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6-bottle salinity-port-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30">
  <si>
    <t xml:space="preserve">Event_Number</t>
  </si>
  <si>
    <t xml:space="preserve"> Sample_Number</t>
  </si>
  <si>
    <t xml:space="preserve"> Salinity:Bottle</t>
  </si>
  <si>
    <t xml:space="preserve"> Flag:Salinity:Bottle</t>
  </si>
  <si>
    <t xml:space="preserve"> Comments</t>
  </si>
  <si>
    <t xml:space="preserve">Sal_Type</t>
  </si>
  <si>
    <t xml:space="preserve">Auto-Port</t>
  </si>
  <si>
    <t xml:space="preserve">Port anal date</t>
  </si>
  <si>
    <t xml:space="preserve">not June 5</t>
  </si>
  <si>
    <t xml:space="preserve">Port analysis date</t>
  </si>
  <si>
    <t xml:space="preserve">P</t>
  </si>
  <si>
    <t xml:space="preserve">A</t>
  </si>
  <si>
    <t xml:space="preserve">diff&gt;0.005</t>
  </si>
  <si>
    <t xml:space="preserve">diff&gt;0.01</t>
  </si>
  <si>
    <t xml:space="preserve">fc</t>
  </si>
  <si>
    <t xml:space="preserve">Salinity: sample 16 renamed dup of 15; average of 33.2600 and 33.2603</t>
  </si>
  <si>
    <t xml:space="preserve">either P or A flagged c or d</t>
  </si>
  <si>
    <t xml:space="preserve">c</t>
  </si>
  <si>
    <t xml:space="preserve">Salinity: originally called 15D</t>
  </si>
  <si>
    <t xml:space="preserve">f</t>
  </si>
  <si>
    <t xml:space="preserve">Salinity: 34.5847 and 34.5898; 2nd reading had fairly high standard deviation</t>
  </si>
  <si>
    <t xml:space="preserve">Salinity: noisy readings-possible side arm air blockage</t>
  </si>
  <si>
    <t xml:space="preserve">Salinity: checked and found blockage in air lines for side arms-dried and cleared air lines</t>
  </si>
  <si>
    <t xml:space="preserve">Salinity: Duplicates 32.5061/32.5113</t>
  </si>
  <si>
    <t xml:space="preserve">avg</t>
  </si>
  <si>
    <t xml:space="preserve">stdev</t>
  </si>
  <si>
    <t xml:space="preserve">median</t>
  </si>
  <si>
    <t xml:space="preserve">min</t>
  </si>
  <si>
    <t xml:space="preserve">max</t>
  </si>
  <si>
    <t xml:space="preserve">Salinity:Duplicates 34.6773/34.67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[$-409]mmm\-yy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erence in duplicates vs Date of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26-bottle salinity-port-au'!$L$1</c:f>
              <c:strCache>
                <c:ptCount val="1"/>
                <c:pt idx="0">
                  <c:v>Port anal d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26-bottle salinity-port-au'!$K$2:$K$121</c:f>
              <c:numCache>
                <c:formatCode>General</c:formatCode>
                <c:ptCount val="120"/>
                <c:pt idx="0">
                  <c:v>-0.00129999999999342</c:v>
                </c:pt>
                <c:pt idx="1">
                  <c:v>-0.000700000000001921</c:v>
                </c:pt>
                <c:pt idx="2">
                  <c:v>0.000500000000002387</c:v>
                </c:pt>
                <c:pt idx="3">
                  <c:v>0.00569999999999737</c:v>
                </c:pt>
                <c:pt idx="4">
                  <c:v>0.00270000000000437</c:v>
                </c:pt>
                <c:pt idx="5">
                  <c:v>0.00150000000000006</c:v>
                </c:pt>
                <c:pt idx="6">
                  <c:v>0.00670000000000215</c:v>
                </c:pt>
                <c:pt idx="7">
                  <c:v>0.00130000000000052</c:v>
                </c:pt>
                <c:pt idx="8">
                  <c:v>-0.00420000000000442</c:v>
                </c:pt>
                <c:pt idx="9">
                  <c:v>0.021099999999997</c:v>
                </c:pt>
                <c:pt idx="10">
                  <c:v>0.0677999999999983</c:v>
                </c:pt>
                <c:pt idx="11">
                  <c:v>0.00509999999999877</c:v>
                </c:pt>
                <c:pt idx="12">
                  <c:v>-0.0041000000000011</c:v>
                </c:pt>
                <c:pt idx="13">
                  <c:v>-0.00140000000000384</c:v>
                </c:pt>
                <c:pt idx="14">
                  <c:v>-0.00150000000000006</c:v>
                </c:pt>
                <c:pt idx="15">
                  <c:v>0.00159999999999627</c:v>
                </c:pt>
                <c:pt idx="16">
                  <c:v>-0.000800000000005241</c:v>
                </c:pt>
                <c:pt idx="17">
                  <c:v>0.00310000000000343</c:v>
                </c:pt>
                <c:pt idx="18">
                  <c:v>0</c:v>
                </c:pt>
                <c:pt idx="19">
                  <c:v>0.0035000000000025</c:v>
                </c:pt>
                <c:pt idx="20">
                  <c:v>0.00150000000000006</c:v>
                </c:pt>
                <c:pt idx="21">
                  <c:v>-0.00300000000000011</c:v>
                </c:pt>
                <c:pt idx="22">
                  <c:v>0.00130000000000052</c:v>
                </c:pt>
                <c:pt idx="23">
                  <c:v>0.000599999999998602</c:v>
                </c:pt>
                <c:pt idx="24">
                  <c:v>0.00549999999999784</c:v>
                </c:pt>
                <c:pt idx="25">
                  <c:v>0.00209999999999866</c:v>
                </c:pt>
                <c:pt idx="26">
                  <c:v>0.0122</c:v>
                </c:pt>
                <c:pt idx="27">
                  <c:v>0.0123999999999995</c:v>
                </c:pt>
                <c:pt idx="28">
                  <c:v>0.0127999999999986</c:v>
                </c:pt>
                <c:pt idx="29">
                  <c:v>0.0125000000000028</c:v>
                </c:pt>
                <c:pt idx="30">
                  <c:v>0.013300000000001</c:v>
                </c:pt>
                <c:pt idx="31">
                  <c:v>0.0128000000000057</c:v>
                </c:pt>
                <c:pt idx="32">
                  <c:v>0.0176999999999978</c:v>
                </c:pt>
                <c:pt idx="33">
                  <c:v>0.0122999999999962</c:v>
                </c:pt>
                <c:pt idx="34">
                  <c:v>0.0146999999999977</c:v>
                </c:pt>
                <c:pt idx="35">
                  <c:v>0.0138999999999996</c:v>
                </c:pt>
                <c:pt idx="36">
                  <c:v>0.0125999999999991</c:v>
                </c:pt>
                <c:pt idx="37">
                  <c:v>0.0112999999999985</c:v>
                </c:pt>
                <c:pt idx="38">
                  <c:v>0.0161999999999978</c:v>
                </c:pt>
                <c:pt idx="39">
                  <c:v>0.0135000000000005</c:v>
                </c:pt>
                <c:pt idx="40">
                  <c:v>0.0102000000000047</c:v>
                </c:pt>
                <c:pt idx="41">
                  <c:v>0.0122</c:v>
                </c:pt>
                <c:pt idx="42">
                  <c:v>0.0131999999999977</c:v>
                </c:pt>
                <c:pt idx="43">
                  <c:v>0.0134000000000043</c:v>
                </c:pt>
                <c:pt idx="44">
                  <c:v>0.0127999999999986</c:v>
                </c:pt>
                <c:pt idx="45">
                  <c:v>0.0203999999999951</c:v>
                </c:pt>
                <c:pt idx="46">
                  <c:v>0.0127000000000024</c:v>
                </c:pt>
                <c:pt idx="47">
                  <c:v>0.017000000000003</c:v>
                </c:pt>
                <c:pt idx="48">
                  <c:v>0.0174999999999983</c:v>
                </c:pt>
                <c:pt idx="49">
                  <c:v>0.0168000000000035</c:v>
                </c:pt>
                <c:pt idx="50">
                  <c:v>0.0115999999999943</c:v>
                </c:pt>
                <c:pt idx="51">
                  <c:v>0.0135000000000005</c:v>
                </c:pt>
                <c:pt idx="52">
                  <c:v>0.0129000000000019</c:v>
                </c:pt>
                <c:pt idx="53">
                  <c:v>0.0144999999999982</c:v>
                </c:pt>
                <c:pt idx="54">
                  <c:v>0.0127999999999986</c:v>
                </c:pt>
                <c:pt idx="55">
                  <c:v>0.0125000000000028</c:v>
                </c:pt>
                <c:pt idx="56">
                  <c:v>0.0138999999999996</c:v>
                </c:pt>
                <c:pt idx="57">
                  <c:v>0.0157000000000025</c:v>
                </c:pt>
                <c:pt idx="58">
                  <c:v>0.0136000000000038</c:v>
                </c:pt>
                <c:pt idx="59">
                  <c:v>0.0131999999999977</c:v>
                </c:pt>
                <c:pt idx="60">
                  <c:v>0.0130000000000052</c:v>
                </c:pt>
                <c:pt idx="61">
                  <c:v>0.0148999999999972</c:v>
                </c:pt>
                <c:pt idx="62">
                  <c:v>0.0135999999999967</c:v>
                </c:pt>
                <c:pt idx="63">
                  <c:v>0.0123999999999995</c:v>
                </c:pt>
                <c:pt idx="64">
                  <c:v>0.0156999999999954</c:v>
                </c:pt>
                <c:pt idx="65">
                  <c:v>0.0132999999999939</c:v>
                </c:pt>
                <c:pt idx="66">
                  <c:v>0.0127999999999986</c:v>
                </c:pt>
                <c:pt idx="67">
                  <c:v>0.0137999999999963</c:v>
                </c:pt>
                <c:pt idx="68">
                  <c:v>0.0135000000000005</c:v>
                </c:pt>
                <c:pt idx="69">
                  <c:v>0.0121000000000038</c:v>
                </c:pt>
                <c:pt idx="70">
                  <c:v>0.0118000000000009</c:v>
                </c:pt>
                <c:pt idx="71">
                  <c:v>0.0116000000000014</c:v>
                </c:pt>
                <c:pt idx="72">
                  <c:v>0.0127999999999986</c:v>
                </c:pt>
                <c:pt idx="73">
                  <c:v>0.00250000000000483</c:v>
                </c:pt>
                <c:pt idx="74">
                  <c:v>0.00310000000000343</c:v>
                </c:pt>
                <c:pt idx="75">
                  <c:v>0.00319999999999965</c:v>
                </c:pt>
                <c:pt idx="76">
                  <c:v>0.0251999999999981</c:v>
                </c:pt>
                <c:pt idx="77">
                  <c:v>0.00169999999999959</c:v>
                </c:pt>
                <c:pt idx="78">
                  <c:v>0.00740000000000407</c:v>
                </c:pt>
                <c:pt idx="79">
                  <c:v>0.0103000000000009</c:v>
                </c:pt>
                <c:pt idx="80">
                  <c:v>0.00390000000000157</c:v>
                </c:pt>
                <c:pt idx="81">
                  <c:v>0.0138000000000034</c:v>
                </c:pt>
                <c:pt idx="82">
                  <c:v>0.00789999999999935</c:v>
                </c:pt>
                <c:pt idx="83">
                  <c:v>-0.00330000000000297</c:v>
                </c:pt>
                <c:pt idx="84">
                  <c:v>0.0103000000000009</c:v>
                </c:pt>
                <c:pt idx="85">
                  <c:v>0.00840000000000174</c:v>
                </c:pt>
                <c:pt idx="86">
                  <c:v>0.0129999999999981</c:v>
                </c:pt>
                <c:pt idx="87">
                  <c:v>0.00560000000000116</c:v>
                </c:pt>
                <c:pt idx="88">
                  <c:v>0.00740000000000407</c:v>
                </c:pt>
                <c:pt idx="89">
                  <c:v>0.00800000000000267</c:v>
                </c:pt>
                <c:pt idx="90">
                  <c:v>0.0128000000000057</c:v>
                </c:pt>
                <c:pt idx="91">
                  <c:v>0.00249999999999773</c:v>
                </c:pt>
                <c:pt idx="92">
                  <c:v>0.00289999999999679</c:v>
                </c:pt>
                <c:pt idx="93">
                  <c:v>0.00169999999999959</c:v>
                </c:pt>
                <c:pt idx="94">
                  <c:v>0.00399999999999778</c:v>
                </c:pt>
                <c:pt idx="95">
                  <c:v>0.00459999999999639</c:v>
                </c:pt>
                <c:pt idx="96">
                  <c:v>0.00199999999999534</c:v>
                </c:pt>
                <c:pt idx="97">
                  <c:v>-0.000199999999999534</c:v>
                </c:pt>
                <c:pt idx="98">
                  <c:v>0.00209999999999866</c:v>
                </c:pt>
                <c:pt idx="99">
                  <c:v>-9.99999999962142E-005</c:v>
                </c:pt>
                <c:pt idx="100">
                  <c:v>-9.99999999962142E-005</c:v>
                </c:pt>
                <c:pt idx="101">
                  <c:v>0.000199999999999534</c:v>
                </c:pt>
                <c:pt idx="102">
                  <c:v>0.00169999999999959</c:v>
                </c:pt>
                <c:pt idx="103">
                  <c:v>-0.000299999999995748</c:v>
                </c:pt>
                <c:pt idx="104">
                  <c:v>0.000500000000002387</c:v>
                </c:pt>
                <c:pt idx="105">
                  <c:v>-0.000500000000002387</c:v>
                </c:pt>
                <c:pt idx="106">
                  <c:v>0.000399999999999068</c:v>
                </c:pt>
                <c:pt idx="107">
                  <c:v>0.00130000000000052</c:v>
                </c:pt>
                <c:pt idx="108">
                  <c:v>0.00580000000000069</c:v>
                </c:pt>
                <c:pt idx="109">
                  <c:v>-0.000299999999995748</c:v>
                </c:pt>
                <c:pt idx="110">
                  <c:v>0.00369999999999493</c:v>
                </c:pt>
                <c:pt idx="111">
                  <c:v>-0.00089999999999435</c:v>
                </c:pt>
                <c:pt idx="112">
                  <c:v>0.00100000000000477</c:v>
                </c:pt>
                <c:pt idx="113">
                  <c:v>-0.000199999999999534</c:v>
                </c:pt>
                <c:pt idx="114">
                  <c:v>-0.000999999999997669</c:v>
                </c:pt>
                <c:pt idx="115">
                  <c:v>-0.000300000000002854</c:v>
                </c:pt>
                <c:pt idx="116">
                  <c:v>0.00280000000000058</c:v>
                </c:pt>
                <c:pt idx="117">
                  <c:v>0.00319999999999965</c:v>
                </c:pt>
                <c:pt idx="118">
                  <c:v>0.000799999999998136</c:v>
                </c:pt>
                <c:pt idx="119">
                  <c:v>0.00399999999999778</c:v>
                </c:pt>
              </c:numCache>
            </c:numRef>
          </c:xVal>
          <c:yVal>
            <c:numRef>
              <c:f>'2008-26-bottle salinity-port-au'!$L$2:$L$121</c:f>
              <c:numCache>
                <c:formatCode>General</c:formatCode>
                <c:ptCount val="12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</c:numCache>
            </c:numRef>
          </c:yVal>
          <c:smooth val="0"/>
        </c:ser>
        <c:axId val="33732862"/>
        <c:axId val="58811380"/>
      </c:scatterChart>
      <c:valAx>
        <c:axId val="33732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tosal - Portasal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1380"/>
        <c:crossesAt val="0"/>
        <c:crossBetween val="midCat"/>
      </c:valAx>
      <c:valAx>
        <c:axId val="58811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of Portasal Analy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28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to-Port vs sample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26-bottle salinity-port-au'!$K$1</c:f>
              <c:strCache>
                <c:ptCount val="1"/>
                <c:pt idx="0">
                  <c:v>Auto-Po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26-bottle salinity-port-au'!$B$2:$B$121</c:f>
              <c:numCache>
                <c:formatCode>General</c:formatCode>
                <c:ptCount val="12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4</c:v>
                </c:pt>
                <c:pt idx="8">
                  <c:v>126</c:v>
                </c:pt>
                <c:pt idx="9">
                  <c:v>127</c:v>
                </c:pt>
                <c:pt idx="10">
                  <c:v>128</c:v>
                </c:pt>
                <c:pt idx="11">
                  <c:v>129</c:v>
                </c:pt>
                <c:pt idx="12">
                  <c:v>130</c:v>
                </c:pt>
                <c:pt idx="13">
                  <c:v>131</c:v>
                </c:pt>
                <c:pt idx="14">
                  <c:v>132</c:v>
                </c:pt>
                <c:pt idx="15">
                  <c:v>133</c:v>
                </c:pt>
                <c:pt idx="16">
                  <c:v>134</c:v>
                </c:pt>
                <c:pt idx="17">
                  <c:v>135</c:v>
                </c:pt>
                <c:pt idx="18">
                  <c:v>136</c:v>
                </c:pt>
                <c:pt idx="19">
                  <c:v>137</c:v>
                </c:pt>
                <c:pt idx="20">
                  <c:v>138</c:v>
                </c:pt>
                <c:pt idx="21">
                  <c:v>139</c:v>
                </c:pt>
                <c:pt idx="22">
                  <c:v>140</c:v>
                </c:pt>
                <c:pt idx="23">
                  <c:v>141</c:v>
                </c:pt>
                <c:pt idx="24">
                  <c:v>142</c:v>
                </c:pt>
                <c:pt idx="25">
                  <c:v>143</c:v>
                </c:pt>
                <c:pt idx="26">
                  <c:v>199</c:v>
                </c:pt>
                <c:pt idx="27">
                  <c:v>200</c:v>
                </c:pt>
                <c:pt idx="28">
                  <c:v>201</c:v>
                </c:pt>
                <c:pt idx="29">
                  <c:v>202</c:v>
                </c:pt>
                <c:pt idx="30">
                  <c:v>203</c:v>
                </c:pt>
                <c:pt idx="31">
                  <c:v>204</c:v>
                </c:pt>
                <c:pt idx="32">
                  <c:v>205</c:v>
                </c:pt>
                <c:pt idx="33">
                  <c:v>206</c:v>
                </c:pt>
                <c:pt idx="34">
                  <c:v>207</c:v>
                </c:pt>
                <c:pt idx="35">
                  <c:v>208</c:v>
                </c:pt>
                <c:pt idx="36">
                  <c:v>209</c:v>
                </c:pt>
                <c:pt idx="37">
                  <c:v>210</c:v>
                </c:pt>
                <c:pt idx="38">
                  <c:v>211</c:v>
                </c:pt>
                <c:pt idx="39">
                  <c:v>212</c:v>
                </c:pt>
                <c:pt idx="40">
                  <c:v>213</c:v>
                </c:pt>
                <c:pt idx="41">
                  <c:v>214</c:v>
                </c:pt>
                <c:pt idx="42">
                  <c:v>215</c:v>
                </c:pt>
                <c:pt idx="43">
                  <c:v>216</c:v>
                </c:pt>
                <c:pt idx="44">
                  <c:v>217</c:v>
                </c:pt>
                <c:pt idx="45">
                  <c:v>218</c:v>
                </c:pt>
                <c:pt idx="46">
                  <c:v>219</c:v>
                </c:pt>
                <c:pt idx="47">
                  <c:v>220</c:v>
                </c:pt>
                <c:pt idx="48">
                  <c:v>221</c:v>
                </c:pt>
                <c:pt idx="49">
                  <c:v>243</c:v>
                </c:pt>
                <c:pt idx="50">
                  <c:v>244</c:v>
                </c:pt>
                <c:pt idx="51">
                  <c:v>245</c:v>
                </c:pt>
                <c:pt idx="52">
                  <c:v>246</c:v>
                </c:pt>
                <c:pt idx="53">
                  <c:v>247</c:v>
                </c:pt>
                <c:pt idx="54">
                  <c:v>248</c:v>
                </c:pt>
                <c:pt idx="55">
                  <c:v>249</c:v>
                </c:pt>
                <c:pt idx="56">
                  <c:v>250</c:v>
                </c:pt>
                <c:pt idx="57">
                  <c:v>251</c:v>
                </c:pt>
                <c:pt idx="58">
                  <c:v>252</c:v>
                </c:pt>
                <c:pt idx="59">
                  <c:v>253</c:v>
                </c:pt>
                <c:pt idx="60">
                  <c:v>254</c:v>
                </c:pt>
                <c:pt idx="61">
                  <c:v>255</c:v>
                </c:pt>
                <c:pt idx="62">
                  <c:v>256</c:v>
                </c:pt>
                <c:pt idx="63">
                  <c:v>257</c:v>
                </c:pt>
                <c:pt idx="64">
                  <c:v>258</c:v>
                </c:pt>
                <c:pt idx="65">
                  <c:v>259</c:v>
                </c:pt>
                <c:pt idx="66">
                  <c:v>260</c:v>
                </c:pt>
                <c:pt idx="67">
                  <c:v>261</c:v>
                </c:pt>
                <c:pt idx="68">
                  <c:v>262</c:v>
                </c:pt>
                <c:pt idx="69">
                  <c:v>263</c:v>
                </c:pt>
                <c:pt idx="70">
                  <c:v>264</c:v>
                </c:pt>
                <c:pt idx="71">
                  <c:v>265</c:v>
                </c:pt>
                <c:pt idx="72">
                  <c:v>266</c:v>
                </c:pt>
                <c:pt idx="73">
                  <c:v>354</c:v>
                </c:pt>
                <c:pt idx="74">
                  <c:v>355</c:v>
                </c:pt>
                <c:pt idx="75">
                  <c:v>356</c:v>
                </c:pt>
                <c:pt idx="76">
                  <c:v>357</c:v>
                </c:pt>
                <c:pt idx="77">
                  <c:v>358</c:v>
                </c:pt>
                <c:pt idx="78">
                  <c:v>359</c:v>
                </c:pt>
                <c:pt idx="79">
                  <c:v>360</c:v>
                </c:pt>
                <c:pt idx="80">
                  <c:v>361</c:v>
                </c:pt>
                <c:pt idx="81">
                  <c:v>362</c:v>
                </c:pt>
                <c:pt idx="82">
                  <c:v>363</c:v>
                </c:pt>
                <c:pt idx="83">
                  <c:v>364</c:v>
                </c:pt>
                <c:pt idx="84">
                  <c:v>365</c:v>
                </c:pt>
                <c:pt idx="85">
                  <c:v>366</c:v>
                </c:pt>
                <c:pt idx="86">
                  <c:v>367</c:v>
                </c:pt>
                <c:pt idx="87">
                  <c:v>368</c:v>
                </c:pt>
                <c:pt idx="88">
                  <c:v>369</c:v>
                </c:pt>
                <c:pt idx="89">
                  <c:v>370</c:v>
                </c:pt>
                <c:pt idx="90">
                  <c:v>371</c:v>
                </c:pt>
                <c:pt idx="91">
                  <c:v>372</c:v>
                </c:pt>
                <c:pt idx="92">
                  <c:v>373</c:v>
                </c:pt>
                <c:pt idx="93">
                  <c:v>374</c:v>
                </c:pt>
                <c:pt idx="94">
                  <c:v>375</c:v>
                </c:pt>
                <c:pt idx="95">
                  <c:v>376</c:v>
                </c:pt>
                <c:pt idx="96">
                  <c:v>377</c:v>
                </c:pt>
                <c:pt idx="97">
                  <c:v>462</c:v>
                </c:pt>
                <c:pt idx="98">
                  <c:v>463</c:v>
                </c:pt>
                <c:pt idx="99">
                  <c:v>464</c:v>
                </c:pt>
                <c:pt idx="100">
                  <c:v>465</c:v>
                </c:pt>
                <c:pt idx="101">
                  <c:v>466</c:v>
                </c:pt>
                <c:pt idx="102">
                  <c:v>467</c:v>
                </c:pt>
                <c:pt idx="103">
                  <c:v>468</c:v>
                </c:pt>
                <c:pt idx="104">
                  <c:v>469</c:v>
                </c:pt>
                <c:pt idx="105">
                  <c:v>470</c:v>
                </c:pt>
                <c:pt idx="106">
                  <c:v>471</c:v>
                </c:pt>
                <c:pt idx="107">
                  <c:v>472</c:v>
                </c:pt>
                <c:pt idx="108">
                  <c:v>473</c:v>
                </c:pt>
                <c:pt idx="109">
                  <c:v>474</c:v>
                </c:pt>
                <c:pt idx="110">
                  <c:v>475</c:v>
                </c:pt>
                <c:pt idx="111">
                  <c:v>476</c:v>
                </c:pt>
                <c:pt idx="112">
                  <c:v>477</c:v>
                </c:pt>
                <c:pt idx="113">
                  <c:v>478</c:v>
                </c:pt>
                <c:pt idx="114">
                  <c:v>479</c:v>
                </c:pt>
                <c:pt idx="115">
                  <c:v>480</c:v>
                </c:pt>
                <c:pt idx="116">
                  <c:v>481</c:v>
                </c:pt>
                <c:pt idx="117">
                  <c:v>482</c:v>
                </c:pt>
                <c:pt idx="118">
                  <c:v>483</c:v>
                </c:pt>
                <c:pt idx="119">
                  <c:v>484</c:v>
                </c:pt>
              </c:numCache>
            </c:numRef>
          </c:xVal>
          <c:yVal>
            <c:numRef>
              <c:f>'2008-26-bottle salinity-port-au'!$K$2:$K$121</c:f>
              <c:numCache>
                <c:formatCode>General</c:formatCode>
                <c:ptCount val="120"/>
                <c:pt idx="0">
                  <c:v>-0.00129999999999342</c:v>
                </c:pt>
                <c:pt idx="1">
                  <c:v>-0.000700000000001921</c:v>
                </c:pt>
                <c:pt idx="2">
                  <c:v>0.000500000000002387</c:v>
                </c:pt>
                <c:pt idx="3">
                  <c:v>0.00569999999999737</c:v>
                </c:pt>
                <c:pt idx="4">
                  <c:v>0.00270000000000437</c:v>
                </c:pt>
                <c:pt idx="5">
                  <c:v>0.00150000000000006</c:v>
                </c:pt>
                <c:pt idx="6">
                  <c:v>0.00670000000000215</c:v>
                </c:pt>
                <c:pt idx="7">
                  <c:v>0.00130000000000052</c:v>
                </c:pt>
                <c:pt idx="8">
                  <c:v>-0.00420000000000442</c:v>
                </c:pt>
                <c:pt idx="9">
                  <c:v>0.021099999999997</c:v>
                </c:pt>
                <c:pt idx="10">
                  <c:v>0.0677999999999983</c:v>
                </c:pt>
                <c:pt idx="11">
                  <c:v>0.00509999999999877</c:v>
                </c:pt>
                <c:pt idx="12">
                  <c:v>-0.0041000000000011</c:v>
                </c:pt>
                <c:pt idx="13">
                  <c:v>-0.00140000000000384</c:v>
                </c:pt>
                <c:pt idx="14">
                  <c:v>-0.00150000000000006</c:v>
                </c:pt>
                <c:pt idx="15">
                  <c:v>0.00159999999999627</c:v>
                </c:pt>
                <c:pt idx="16">
                  <c:v>-0.000800000000005241</c:v>
                </c:pt>
                <c:pt idx="17">
                  <c:v>0.00310000000000343</c:v>
                </c:pt>
                <c:pt idx="18">
                  <c:v>0</c:v>
                </c:pt>
                <c:pt idx="19">
                  <c:v>0.0035000000000025</c:v>
                </c:pt>
                <c:pt idx="20">
                  <c:v>0.00150000000000006</c:v>
                </c:pt>
                <c:pt idx="21">
                  <c:v>-0.00300000000000011</c:v>
                </c:pt>
                <c:pt idx="22">
                  <c:v>0.00130000000000052</c:v>
                </c:pt>
                <c:pt idx="23">
                  <c:v>0.000599999999998602</c:v>
                </c:pt>
                <c:pt idx="24">
                  <c:v>0.00549999999999784</c:v>
                </c:pt>
                <c:pt idx="25">
                  <c:v>0.00209999999999866</c:v>
                </c:pt>
                <c:pt idx="26">
                  <c:v>0.0122</c:v>
                </c:pt>
                <c:pt idx="27">
                  <c:v>0.0123999999999995</c:v>
                </c:pt>
                <c:pt idx="28">
                  <c:v>0.0127999999999986</c:v>
                </c:pt>
                <c:pt idx="29">
                  <c:v>0.0125000000000028</c:v>
                </c:pt>
                <c:pt idx="30">
                  <c:v>0.013300000000001</c:v>
                </c:pt>
                <c:pt idx="31">
                  <c:v>0.0128000000000057</c:v>
                </c:pt>
                <c:pt idx="32">
                  <c:v>0.0176999999999978</c:v>
                </c:pt>
                <c:pt idx="33">
                  <c:v>0.0122999999999962</c:v>
                </c:pt>
                <c:pt idx="34">
                  <c:v>0.0146999999999977</c:v>
                </c:pt>
                <c:pt idx="35">
                  <c:v>0.0138999999999996</c:v>
                </c:pt>
                <c:pt idx="36">
                  <c:v>0.0125999999999991</c:v>
                </c:pt>
                <c:pt idx="37">
                  <c:v>0.0112999999999985</c:v>
                </c:pt>
                <c:pt idx="38">
                  <c:v>0.0161999999999978</c:v>
                </c:pt>
                <c:pt idx="39">
                  <c:v>0.0135000000000005</c:v>
                </c:pt>
                <c:pt idx="40">
                  <c:v>0.0102000000000047</c:v>
                </c:pt>
                <c:pt idx="41">
                  <c:v>0.0122</c:v>
                </c:pt>
                <c:pt idx="42">
                  <c:v>0.0131999999999977</c:v>
                </c:pt>
                <c:pt idx="43">
                  <c:v>0.0134000000000043</c:v>
                </c:pt>
                <c:pt idx="44">
                  <c:v>0.0127999999999986</c:v>
                </c:pt>
                <c:pt idx="45">
                  <c:v>0.0203999999999951</c:v>
                </c:pt>
                <c:pt idx="46">
                  <c:v>0.0127000000000024</c:v>
                </c:pt>
                <c:pt idx="47">
                  <c:v>0.017000000000003</c:v>
                </c:pt>
                <c:pt idx="48">
                  <c:v>0.0174999999999983</c:v>
                </c:pt>
                <c:pt idx="49">
                  <c:v>0.0168000000000035</c:v>
                </c:pt>
                <c:pt idx="50">
                  <c:v>0.0115999999999943</c:v>
                </c:pt>
                <c:pt idx="51">
                  <c:v>0.0135000000000005</c:v>
                </c:pt>
                <c:pt idx="52">
                  <c:v>0.0129000000000019</c:v>
                </c:pt>
                <c:pt idx="53">
                  <c:v>0.0144999999999982</c:v>
                </c:pt>
                <c:pt idx="54">
                  <c:v>0.0127999999999986</c:v>
                </c:pt>
                <c:pt idx="55">
                  <c:v>0.0125000000000028</c:v>
                </c:pt>
                <c:pt idx="56">
                  <c:v>0.0138999999999996</c:v>
                </c:pt>
                <c:pt idx="57">
                  <c:v>0.0157000000000025</c:v>
                </c:pt>
                <c:pt idx="58">
                  <c:v>0.0136000000000038</c:v>
                </c:pt>
                <c:pt idx="59">
                  <c:v>0.0131999999999977</c:v>
                </c:pt>
                <c:pt idx="60">
                  <c:v>0.0130000000000052</c:v>
                </c:pt>
                <c:pt idx="61">
                  <c:v>0.0148999999999972</c:v>
                </c:pt>
                <c:pt idx="62">
                  <c:v>0.0135999999999967</c:v>
                </c:pt>
                <c:pt idx="63">
                  <c:v>0.0123999999999995</c:v>
                </c:pt>
                <c:pt idx="64">
                  <c:v>0.0156999999999954</c:v>
                </c:pt>
                <c:pt idx="65">
                  <c:v>0.0132999999999939</c:v>
                </c:pt>
                <c:pt idx="66">
                  <c:v>0.0127999999999986</c:v>
                </c:pt>
                <c:pt idx="67">
                  <c:v>0.0137999999999963</c:v>
                </c:pt>
                <c:pt idx="68">
                  <c:v>0.0135000000000005</c:v>
                </c:pt>
                <c:pt idx="69">
                  <c:v>0.0121000000000038</c:v>
                </c:pt>
                <c:pt idx="70">
                  <c:v>0.0118000000000009</c:v>
                </c:pt>
                <c:pt idx="71">
                  <c:v>0.0116000000000014</c:v>
                </c:pt>
                <c:pt idx="72">
                  <c:v>0.0127999999999986</c:v>
                </c:pt>
                <c:pt idx="73">
                  <c:v>0.00250000000000483</c:v>
                </c:pt>
                <c:pt idx="74">
                  <c:v>0.00310000000000343</c:v>
                </c:pt>
                <c:pt idx="75">
                  <c:v>0.00319999999999965</c:v>
                </c:pt>
                <c:pt idx="76">
                  <c:v>0.0251999999999981</c:v>
                </c:pt>
                <c:pt idx="77">
                  <c:v>0.00169999999999959</c:v>
                </c:pt>
                <c:pt idx="78">
                  <c:v>0.00740000000000407</c:v>
                </c:pt>
                <c:pt idx="79">
                  <c:v>0.0103000000000009</c:v>
                </c:pt>
                <c:pt idx="80">
                  <c:v>0.00390000000000157</c:v>
                </c:pt>
                <c:pt idx="81">
                  <c:v>0.0138000000000034</c:v>
                </c:pt>
                <c:pt idx="82">
                  <c:v>0.00789999999999935</c:v>
                </c:pt>
                <c:pt idx="83">
                  <c:v>-0.00330000000000297</c:v>
                </c:pt>
                <c:pt idx="84">
                  <c:v>0.0103000000000009</c:v>
                </c:pt>
                <c:pt idx="85">
                  <c:v>0.00840000000000174</c:v>
                </c:pt>
                <c:pt idx="86">
                  <c:v>0.0129999999999981</c:v>
                </c:pt>
                <c:pt idx="87">
                  <c:v>0.00560000000000116</c:v>
                </c:pt>
                <c:pt idx="88">
                  <c:v>0.00740000000000407</c:v>
                </c:pt>
                <c:pt idx="89">
                  <c:v>0.00800000000000267</c:v>
                </c:pt>
                <c:pt idx="90">
                  <c:v>0.0128000000000057</c:v>
                </c:pt>
                <c:pt idx="91">
                  <c:v>0.00249999999999773</c:v>
                </c:pt>
                <c:pt idx="92">
                  <c:v>0.00289999999999679</c:v>
                </c:pt>
                <c:pt idx="93">
                  <c:v>0.00169999999999959</c:v>
                </c:pt>
                <c:pt idx="94">
                  <c:v>0.00399999999999778</c:v>
                </c:pt>
                <c:pt idx="95">
                  <c:v>0.00459999999999639</c:v>
                </c:pt>
                <c:pt idx="96">
                  <c:v>0.00199999999999534</c:v>
                </c:pt>
                <c:pt idx="97">
                  <c:v>-0.000199999999999534</c:v>
                </c:pt>
                <c:pt idx="98">
                  <c:v>0.00209999999999866</c:v>
                </c:pt>
                <c:pt idx="99">
                  <c:v>-9.99999999962142E-005</c:v>
                </c:pt>
                <c:pt idx="100">
                  <c:v>-9.99999999962142E-005</c:v>
                </c:pt>
                <c:pt idx="101">
                  <c:v>0.000199999999999534</c:v>
                </c:pt>
                <c:pt idx="102">
                  <c:v>0.00169999999999959</c:v>
                </c:pt>
                <c:pt idx="103">
                  <c:v>-0.000299999999995748</c:v>
                </c:pt>
                <c:pt idx="104">
                  <c:v>0.000500000000002387</c:v>
                </c:pt>
                <c:pt idx="105">
                  <c:v>-0.000500000000002387</c:v>
                </c:pt>
                <c:pt idx="106">
                  <c:v>0.000399999999999068</c:v>
                </c:pt>
                <c:pt idx="107">
                  <c:v>0.00130000000000052</c:v>
                </c:pt>
                <c:pt idx="108">
                  <c:v>0.00580000000000069</c:v>
                </c:pt>
                <c:pt idx="109">
                  <c:v>-0.000299999999995748</c:v>
                </c:pt>
                <c:pt idx="110">
                  <c:v>0.00369999999999493</c:v>
                </c:pt>
                <c:pt idx="111">
                  <c:v>-0.00089999999999435</c:v>
                </c:pt>
                <c:pt idx="112">
                  <c:v>0.00100000000000477</c:v>
                </c:pt>
                <c:pt idx="113">
                  <c:v>-0.000199999999999534</c:v>
                </c:pt>
                <c:pt idx="114">
                  <c:v>-0.000999999999997669</c:v>
                </c:pt>
                <c:pt idx="115">
                  <c:v>-0.000300000000002854</c:v>
                </c:pt>
                <c:pt idx="116">
                  <c:v>0.00280000000000058</c:v>
                </c:pt>
                <c:pt idx="117">
                  <c:v>0.00319999999999965</c:v>
                </c:pt>
                <c:pt idx="118">
                  <c:v>0.000799999999998136</c:v>
                </c:pt>
                <c:pt idx="119">
                  <c:v>0.00399999999999778</c:v>
                </c:pt>
              </c:numCache>
            </c:numRef>
          </c:yVal>
          <c:smooth val="0"/>
        </c:ser>
        <c:axId val="83278651"/>
        <c:axId val="41953659"/>
      </c:scatterChart>
      <c:valAx>
        <c:axId val="83278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3659"/>
        <c:crossesAt val="0"/>
        <c:crossBetween val="midCat"/>
      </c:valAx>
      <c:valAx>
        <c:axId val="41953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tosal - Porta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86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to-Port vs Auto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26-bottle salinity-port-au'!$K$1</c:f>
              <c:strCache>
                <c:ptCount val="1"/>
                <c:pt idx="0">
                  <c:v>Auto-Po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26-bottle salinity-port-au'!$G$2:$G$121</c:f>
              <c:numCache>
                <c:formatCode>General</c:formatCode>
                <c:ptCount val="120"/>
                <c:pt idx="0">
                  <c:v>33.7394</c:v>
                </c:pt>
                <c:pt idx="1">
                  <c:v>33.6813</c:v>
                </c:pt>
                <c:pt idx="2">
                  <c:v>33.2601</c:v>
                </c:pt>
                <c:pt idx="3">
                  <c:v>33.2656</c:v>
                </c:pt>
                <c:pt idx="4">
                  <c:v>32.9549</c:v>
                </c:pt>
                <c:pt idx="5">
                  <c:v>32.1691</c:v>
                </c:pt>
                <c:pt idx="6">
                  <c:v>31.9582</c:v>
                </c:pt>
                <c:pt idx="7">
                  <c:v>31.8676</c:v>
                </c:pt>
                <c:pt idx="8">
                  <c:v>34.5873</c:v>
                </c:pt>
                <c:pt idx="9">
                  <c:v>34.5338</c:v>
                </c:pt>
                <c:pt idx="10">
                  <c:v>34.5195</c:v>
                </c:pt>
                <c:pt idx="11">
                  <c:v>34.3824</c:v>
                </c:pt>
                <c:pt idx="12">
                  <c:v>34.2997</c:v>
                </c:pt>
                <c:pt idx="13">
                  <c:v>34.1791</c:v>
                </c:pt>
                <c:pt idx="14">
                  <c:v>33.9681</c:v>
                </c:pt>
                <c:pt idx="15">
                  <c:v>33.9347</c:v>
                </c:pt>
                <c:pt idx="16">
                  <c:v>33.91</c:v>
                </c:pt>
                <c:pt idx="17">
                  <c:v>33.8755</c:v>
                </c:pt>
                <c:pt idx="18">
                  <c:v>33.8394</c:v>
                </c:pt>
                <c:pt idx="19">
                  <c:v>33.7755</c:v>
                </c:pt>
                <c:pt idx="20">
                  <c:v>33.6231</c:v>
                </c:pt>
                <c:pt idx="21">
                  <c:v>32.9806</c:v>
                </c:pt>
                <c:pt idx="22">
                  <c:v>32.5295</c:v>
                </c:pt>
                <c:pt idx="23">
                  <c:v>32.5132</c:v>
                </c:pt>
                <c:pt idx="24">
                  <c:v>32.4952</c:v>
                </c:pt>
                <c:pt idx="25">
                  <c:v>32.4839</c:v>
                </c:pt>
                <c:pt idx="26">
                  <c:v>34.6493</c:v>
                </c:pt>
                <c:pt idx="27">
                  <c:v>34.6476</c:v>
                </c:pt>
                <c:pt idx="28">
                  <c:v>34.6479</c:v>
                </c:pt>
                <c:pt idx="29">
                  <c:v>34.6296</c:v>
                </c:pt>
                <c:pt idx="30">
                  <c:v>34.5889</c:v>
                </c:pt>
                <c:pt idx="31">
                  <c:v>34.5067</c:v>
                </c:pt>
                <c:pt idx="32">
                  <c:v>34.4572</c:v>
                </c:pt>
                <c:pt idx="33">
                  <c:v>34.3702</c:v>
                </c:pt>
                <c:pt idx="34">
                  <c:v>34.2838</c:v>
                </c:pt>
                <c:pt idx="35">
                  <c:v>34.1538</c:v>
                </c:pt>
                <c:pt idx="36">
                  <c:v>33.9855</c:v>
                </c:pt>
                <c:pt idx="37">
                  <c:v>33.9063</c:v>
                </c:pt>
                <c:pt idx="38">
                  <c:v>33.8624</c:v>
                </c:pt>
                <c:pt idx="39">
                  <c:v>33.8377</c:v>
                </c:pt>
                <c:pt idx="40">
                  <c:v>33.8181</c:v>
                </c:pt>
                <c:pt idx="41">
                  <c:v>33.7338</c:v>
                </c:pt>
                <c:pt idx="42">
                  <c:v>33.1928</c:v>
                </c:pt>
                <c:pt idx="43">
                  <c:v>32.6719</c:v>
                </c:pt>
                <c:pt idx="44">
                  <c:v>32.5368</c:v>
                </c:pt>
                <c:pt idx="45">
                  <c:v>32.5087</c:v>
                </c:pt>
                <c:pt idx="46">
                  <c:v>32.4986</c:v>
                </c:pt>
                <c:pt idx="47">
                  <c:v>32.5041</c:v>
                </c:pt>
                <c:pt idx="48">
                  <c:v>32.5055</c:v>
                </c:pt>
                <c:pt idx="49">
                  <c:v>34.6749</c:v>
                </c:pt>
                <c:pt idx="50">
                  <c:v>34.6703</c:v>
                </c:pt>
                <c:pt idx="51">
                  <c:v>34.6569</c:v>
                </c:pt>
                <c:pt idx="52">
                  <c:v>34.6342</c:v>
                </c:pt>
                <c:pt idx="53">
                  <c:v>34.6353</c:v>
                </c:pt>
                <c:pt idx="54">
                  <c:v>34.5856</c:v>
                </c:pt>
                <c:pt idx="55">
                  <c:v>34.5092</c:v>
                </c:pt>
                <c:pt idx="56">
                  <c:v>34.4532</c:v>
                </c:pt>
                <c:pt idx="57">
                  <c:v>34.3744</c:v>
                </c:pt>
                <c:pt idx="58">
                  <c:v>34.2927</c:v>
                </c:pt>
                <c:pt idx="59">
                  <c:v>34.1643</c:v>
                </c:pt>
                <c:pt idx="60">
                  <c:v>34.023</c:v>
                </c:pt>
                <c:pt idx="61">
                  <c:v>33.9231</c:v>
                </c:pt>
                <c:pt idx="62">
                  <c:v>33.873</c:v>
                </c:pt>
                <c:pt idx="63">
                  <c:v>33.8473</c:v>
                </c:pt>
                <c:pt idx="64">
                  <c:v>33.8323</c:v>
                </c:pt>
                <c:pt idx="65">
                  <c:v>33.7788</c:v>
                </c:pt>
                <c:pt idx="66">
                  <c:v>33.5328</c:v>
                </c:pt>
                <c:pt idx="67">
                  <c:v>32.7476</c:v>
                </c:pt>
                <c:pt idx="68">
                  <c:v>32.5847</c:v>
                </c:pt>
                <c:pt idx="69">
                  <c:v>32.5649</c:v>
                </c:pt>
                <c:pt idx="70">
                  <c:v>32.5471</c:v>
                </c:pt>
                <c:pt idx="71">
                  <c:v>32.5261</c:v>
                </c:pt>
                <c:pt idx="72">
                  <c:v>32.5266</c:v>
                </c:pt>
                <c:pt idx="73">
                  <c:v>34.6803</c:v>
                </c:pt>
                <c:pt idx="74">
                  <c:v>34.6721</c:v>
                </c:pt>
                <c:pt idx="75">
                  <c:v>34.6721</c:v>
                </c:pt>
                <c:pt idx="76">
                  <c:v>34.6571</c:v>
                </c:pt>
                <c:pt idx="77">
                  <c:v>34.6299</c:v>
                </c:pt>
                <c:pt idx="78">
                  <c:v>34.5872</c:v>
                </c:pt>
                <c:pt idx="79">
                  <c:v>34.4972</c:v>
                </c:pt>
                <c:pt idx="80">
                  <c:v>34.4367</c:v>
                </c:pt>
                <c:pt idx="81">
                  <c:v>34.3609</c:v>
                </c:pt>
                <c:pt idx="82">
                  <c:v>34.2679</c:v>
                </c:pt>
                <c:pt idx="83">
                  <c:v>34.1387</c:v>
                </c:pt>
                <c:pt idx="84">
                  <c:v>33.9953</c:v>
                </c:pt>
                <c:pt idx="85">
                  <c:v>33.8725</c:v>
                </c:pt>
                <c:pt idx="86">
                  <c:v>33.8257</c:v>
                </c:pt>
                <c:pt idx="87">
                  <c:v>33.7624</c:v>
                </c:pt>
                <c:pt idx="88">
                  <c:v>33.7314</c:v>
                </c:pt>
                <c:pt idx="89">
                  <c:v>33.4159</c:v>
                </c:pt>
                <c:pt idx="90">
                  <c:v>32.6146</c:v>
                </c:pt>
                <c:pt idx="91">
                  <c:v>32.614</c:v>
                </c:pt>
                <c:pt idx="92">
                  <c:v>32.5853</c:v>
                </c:pt>
                <c:pt idx="93">
                  <c:v>32.576</c:v>
                </c:pt>
                <c:pt idx="94">
                  <c:v>32.5764</c:v>
                </c:pt>
                <c:pt idx="95">
                  <c:v>32.5759</c:v>
                </c:pt>
                <c:pt idx="96">
                  <c:v>32.5761</c:v>
                </c:pt>
                <c:pt idx="97">
                  <c:v>34.681</c:v>
                </c:pt>
                <c:pt idx="98">
                  <c:v>34.6748</c:v>
                </c:pt>
                <c:pt idx="99">
                  <c:v>34.658</c:v>
                </c:pt>
                <c:pt idx="100">
                  <c:v>34.6311</c:v>
                </c:pt>
                <c:pt idx="101">
                  <c:v>34.591</c:v>
                </c:pt>
                <c:pt idx="102">
                  <c:v>34.519</c:v>
                </c:pt>
                <c:pt idx="103">
                  <c:v>34.4628</c:v>
                </c:pt>
                <c:pt idx="104">
                  <c:v>34.3932</c:v>
                </c:pt>
                <c:pt idx="105">
                  <c:v>34.3121</c:v>
                </c:pt>
                <c:pt idx="106">
                  <c:v>34.2056</c:v>
                </c:pt>
                <c:pt idx="107">
                  <c:v>34.0565</c:v>
                </c:pt>
                <c:pt idx="108">
                  <c:v>33.9385</c:v>
                </c:pt>
                <c:pt idx="109">
                  <c:v>33.859</c:v>
                </c:pt>
                <c:pt idx="110">
                  <c:v>33.7981</c:v>
                </c:pt>
                <c:pt idx="111">
                  <c:v>33.7139</c:v>
                </c:pt>
                <c:pt idx="112">
                  <c:v>33.4498</c:v>
                </c:pt>
                <c:pt idx="113">
                  <c:v>32.7405</c:v>
                </c:pt>
                <c:pt idx="114">
                  <c:v>32.6869</c:v>
                </c:pt>
                <c:pt idx="115">
                  <c:v>32.6781</c:v>
                </c:pt>
                <c:pt idx="116">
                  <c:v>32.6594</c:v>
                </c:pt>
                <c:pt idx="117">
                  <c:v>32.6661</c:v>
                </c:pt>
                <c:pt idx="118">
                  <c:v>32.6658</c:v>
                </c:pt>
                <c:pt idx="119">
                  <c:v>32.6697</c:v>
                </c:pt>
              </c:numCache>
            </c:numRef>
          </c:xVal>
          <c:yVal>
            <c:numRef>
              <c:f>'2008-26-bottle salinity-port-au'!$K$2:$K$121</c:f>
              <c:numCache>
                <c:formatCode>General</c:formatCode>
                <c:ptCount val="120"/>
                <c:pt idx="0">
                  <c:v>-0.00129999999999342</c:v>
                </c:pt>
                <c:pt idx="1">
                  <c:v>-0.000700000000001921</c:v>
                </c:pt>
                <c:pt idx="2">
                  <c:v>0.000500000000002387</c:v>
                </c:pt>
                <c:pt idx="3">
                  <c:v>0.00569999999999737</c:v>
                </c:pt>
                <c:pt idx="4">
                  <c:v>0.00270000000000437</c:v>
                </c:pt>
                <c:pt idx="5">
                  <c:v>0.00150000000000006</c:v>
                </c:pt>
                <c:pt idx="6">
                  <c:v>0.00670000000000215</c:v>
                </c:pt>
                <c:pt idx="7">
                  <c:v>0.00130000000000052</c:v>
                </c:pt>
                <c:pt idx="8">
                  <c:v>-0.00420000000000442</c:v>
                </c:pt>
                <c:pt idx="9">
                  <c:v>0.021099999999997</c:v>
                </c:pt>
                <c:pt idx="10">
                  <c:v>0.0677999999999983</c:v>
                </c:pt>
                <c:pt idx="11">
                  <c:v>0.00509999999999877</c:v>
                </c:pt>
                <c:pt idx="12">
                  <c:v>-0.0041000000000011</c:v>
                </c:pt>
                <c:pt idx="13">
                  <c:v>-0.00140000000000384</c:v>
                </c:pt>
                <c:pt idx="14">
                  <c:v>-0.00150000000000006</c:v>
                </c:pt>
                <c:pt idx="15">
                  <c:v>0.00159999999999627</c:v>
                </c:pt>
                <c:pt idx="16">
                  <c:v>-0.000800000000005241</c:v>
                </c:pt>
                <c:pt idx="17">
                  <c:v>0.00310000000000343</c:v>
                </c:pt>
                <c:pt idx="18">
                  <c:v>0</c:v>
                </c:pt>
                <c:pt idx="19">
                  <c:v>0.0035000000000025</c:v>
                </c:pt>
                <c:pt idx="20">
                  <c:v>0.00150000000000006</c:v>
                </c:pt>
                <c:pt idx="21">
                  <c:v>-0.00300000000000011</c:v>
                </c:pt>
                <c:pt idx="22">
                  <c:v>0.00130000000000052</c:v>
                </c:pt>
                <c:pt idx="23">
                  <c:v>0.000599999999998602</c:v>
                </c:pt>
                <c:pt idx="24">
                  <c:v>0.00549999999999784</c:v>
                </c:pt>
                <c:pt idx="25">
                  <c:v>0.00209999999999866</c:v>
                </c:pt>
                <c:pt idx="26">
                  <c:v>0.0122</c:v>
                </c:pt>
                <c:pt idx="27">
                  <c:v>0.0123999999999995</c:v>
                </c:pt>
                <c:pt idx="28">
                  <c:v>0.0127999999999986</c:v>
                </c:pt>
                <c:pt idx="29">
                  <c:v>0.0125000000000028</c:v>
                </c:pt>
                <c:pt idx="30">
                  <c:v>0.013300000000001</c:v>
                </c:pt>
                <c:pt idx="31">
                  <c:v>0.0128000000000057</c:v>
                </c:pt>
                <c:pt idx="32">
                  <c:v>0.0176999999999978</c:v>
                </c:pt>
                <c:pt idx="33">
                  <c:v>0.0122999999999962</c:v>
                </c:pt>
                <c:pt idx="34">
                  <c:v>0.0146999999999977</c:v>
                </c:pt>
                <c:pt idx="35">
                  <c:v>0.0138999999999996</c:v>
                </c:pt>
                <c:pt idx="36">
                  <c:v>0.0125999999999991</c:v>
                </c:pt>
                <c:pt idx="37">
                  <c:v>0.0112999999999985</c:v>
                </c:pt>
                <c:pt idx="38">
                  <c:v>0.0161999999999978</c:v>
                </c:pt>
                <c:pt idx="39">
                  <c:v>0.0135000000000005</c:v>
                </c:pt>
                <c:pt idx="40">
                  <c:v>0.0102000000000047</c:v>
                </c:pt>
                <c:pt idx="41">
                  <c:v>0.0122</c:v>
                </c:pt>
                <c:pt idx="42">
                  <c:v>0.0131999999999977</c:v>
                </c:pt>
                <c:pt idx="43">
                  <c:v>0.0134000000000043</c:v>
                </c:pt>
                <c:pt idx="44">
                  <c:v>0.0127999999999986</c:v>
                </c:pt>
                <c:pt idx="45">
                  <c:v>0.0203999999999951</c:v>
                </c:pt>
                <c:pt idx="46">
                  <c:v>0.0127000000000024</c:v>
                </c:pt>
                <c:pt idx="47">
                  <c:v>0.017000000000003</c:v>
                </c:pt>
                <c:pt idx="48">
                  <c:v>0.0174999999999983</c:v>
                </c:pt>
                <c:pt idx="49">
                  <c:v>0.0168000000000035</c:v>
                </c:pt>
                <c:pt idx="50">
                  <c:v>0.0115999999999943</c:v>
                </c:pt>
                <c:pt idx="51">
                  <c:v>0.0135000000000005</c:v>
                </c:pt>
                <c:pt idx="52">
                  <c:v>0.0129000000000019</c:v>
                </c:pt>
                <c:pt idx="53">
                  <c:v>0.0144999999999982</c:v>
                </c:pt>
                <c:pt idx="54">
                  <c:v>0.0127999999999986</c:v>
                </c:pt>
                <c:pt idx="55">
                  <c:v>0.0125000000000028</c:v>
                </c:pt>
                <c:pt idx="56">
                  <c:v>0.0138999999999996</c:v>
                </c:pt>
                <c:pt idx="57">
                  <c:v>0.0157000000000025</c:v>
                </c:pt>
                <c:pt idx="58">
                  <c:v>0.0136000000000038</c:v>
                </c:pt>
                <c:pt idx="59">
                  <c:v>0.0131999999999977</c:v>
                </c:pt>
                <c:pt idx="60">
                  <c:v>0.0130000000000052</c:v>
                </c:pt>
                <c:pt idx="61">
                  <c:v>0.0148999999999972</c:v>
                </c:pt>
                <c:pt idx="62">
                  <c:v>0.0135999999999967</c:v>
                </c:pt>
                <c:pt idx="63">
                  <c:v>0.0123999999999995</c:v>
                </c:pt>
                <c:pt idx="64">
                  <c:v>0.0156999999999954</c:v>
                </c:pt>
                <c:pt idx="65">
                  <c:v>0.0132999999999939</c:v>
                </c:pt>
                <c:pt idx="66">
                  <c:v>0.0127999999999986</c:v>
                </c:pt>
                <c:pt idx="67">
                  <c:v>0.0137999999999963</c:v>
                </c:pt>
                <c:pt idx="68">
                  <c:v>0.0135000000000005</c:v>
                </c:pt>
                <c:pt idx="69">
                  <c:v>0.0121000000000038</c:v>
                </c:pt>
                <c:pt idx="70">
                  <c:v>0.0118000000000009</c:v>
                </c:pt>
                <c:pt idx="71">
                  <c:v>0.0116000000000014</c:v>
                </c:pt>
                <c:pt idx="72">
                  <c:v>0.0127999999999986</c:v>
                </c:pt>
                <c:pt idx="73">
                  <c:v>0.00250000000000483</c:v>
                </c:pt>
                <c:pt idx="74">
                  <c:v>0.00310000000000343</c:v>
                </c:pt>
                <c:pt idx="75">
                  <c:v>0.00319999999999965</c:v>
                </c:pt>
                <c:pt idx="76">
                  <c:v>0.0251999999999981</c:v>
                </c:pt>
                <c:pt idx="77">
                  <c:v>0.00169999999999959</c:v>
                </c:pt>
                <c:pt idx="78">
                  <c:v>0.00740000000000407</c:v>
                </c:pt>
                <c:pt idx="79">
                  <c:v>0.0103000000000009</c:v>
                </c:pt>
                <c:pt idx="80">
                  <c:v>0.00390000000000157</c:v>
                </c:pt>
                <c:pt idx="81">
                  <c:v>0.0138000000000034</c:v>
                </c:pt>
                <c:pt idx="82">
                  <c:v>0.00789999999999935</c:v>
                </c:pt>
                <c:pt idx="83">
                  <c:v>-0.00330000000000297</c:v>
                </c:pt>
                <c:pt idx="84">
                  <c:v>0.0103000000000009</c:v>
                </c:pt>
                <c:pt idx="85">
                  <c:v>0.00840000000000174</c:v>
                </c:pt>
                <c:pt idx="86">
                  <c:v>0.0129999999999981</c:v>
                </c:pt>
                <c:pt idx="87">
                  <c:v>0.00560000000000116</c:v>
                </c:pt>
                <c:pt idx="88">
                  <c:v>0.00740000000000407</c:v>
                </c:pt>
                <c:pt idx="89">
                  <c:v>0.00800000000000267</c:v>
                </c:pt>
                <c:pt idx="90">
                  <c:v>0.0128000000000057</c:v>
                </c:pt>
                <c:pt idx="91">
                  <c:v>0.00249999999999773</c:v>
                </c:pt>
                <c:pt idx="92">
                  <c:v>0.00289999999999679</c:v>
                </c:pt>
                <c:pt idx="93">
                  <c:v>0.00169999999999959</c:v>
                </c:pt>
                <c:pt idx="94">
                  <c:v>0.00399999999999778</c:v>
                </c:pt>
                <c:pt idx="95">
                  <c:v>0.00459999999999639</c:v>
                </c:pt>
                <c:pt idx="96">
                  <c:v>0.00199999999999534</c:v>
                </c:pt>
                <c:pt idx="97">
                  <c:v>-0.000199999999999534</c:v>
                </c:pt>
                <c:pt idx="98">
                  <c:v>0.00209999999999866</c:v>
                </c:pt>
                <c:pt idx="99">
                  <c:v>-9.99999999962142E-005</c:v>
                </c:pt>
                <c:pt idx="100">
                  <c:v>-9.99999999962142E-005</c:v>
                </c:pt>
                <c:pt idx="101">
                  <c:v>0.000199999999999534</c:v>
                </c:pt>
                <c:pt idx="102">
                  <c:v>0.00169999999999959</c:v>
                </c:pt>
                <c:pt idx="103">
                  <c:v>-0.000299999999995748</c:v>
                </c:pt>
                <c:pt idx="104">
                  <c:v>0.000500000000002387</c:v>
                </c:pt>
                <c:pt idx="105">
                  <c:v>-0.000500000000002387</c:v>
                </c:pt>
                <c:pt idx="106">
                  <c:v>0.000399999999999068</c:v>
                </c:pt>
                <c:pt idx="107">
                  <c:v>0.00130000000000052</c:v>
                </c:pt>
                <c:pt idx="108">
                  <c:v>0.00580000000000069</c:v>
                </c:pt>
                <c:pt idx="109">
                  <c:v>-0.000299999999995748</c:v>
                </c:pt>
                <c:pt idx="110">
                  <c:v>0.00369999999999493</c:v>
                </c:pt>
                <c:pt idx="111">
                  <c:v>-0.00089999999999435</c:v>
                </c:pt>
                <c:pt idx="112">
                  <c:v>0.00100000000000477</c:v>
                </c:pt>
                <c:pt idx="113">
                  <c:v>-0.000199999999999534</c:v>
                </c:pt>
                <c:pt idx="114">
                  <c:v>-0.000999999999997669</c:v>
                </c:pt>
                <c:pt idx="115">
                  <c:v>-0.000300000000002854</c:v>
                </c:pt>
                <c:pt idx="116">
                  <c:v>0.00280000000000058</c:v>
                </c:pt>
                <c:pt idx="117">
                  <c:v>0.00319999999999965</c:v>
                </c:pt>
                <c:pt idx="118">
                  <c:v>0.000799999999998136</c:v>
                </c:pt>
                <c:pt idx="119">
                  <c:v>0.00399999999999778</c:v>
                </c:pt>
              </c:numCache>
            </c:numRef>
          </c:yVal>
          <c:smooth val="0"/>
        </c:ser>
        <c:axId val="99268797"/>
        <c:axId val="91135310"/>
      </c:scatterChart>
      <c:valAx>
        <c:axId val="99268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to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5310"/>
        <c:crossesAt val="0"/>
        <c:crossBetween val="midCat"/>
      </c:valAx>
      <c:valAx>
        <c:axId val="91135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to Salinity - Port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87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400</xdr:colOff>
      <xdr:row>21</xdr:row>
      <xdr:rowOff>37800</xdr:rowOff>
    </xdr:from>
    <xdr:to>
      <xdr:col>20</xdr:col>
      <xdr:colOff>399240</xdr:colOff>
      <xdr:row>37</xdr:row>
      <xdr:rowOff>66600</xdr:rowOff>
    </xdr:to>
    <xdr:graphicFrame>
      <xdr:nvGraphicFramePr>
        <xdr:cNvPr id="0" name="Chart 1"/>
        <xdr:cNvGraphicFramePr/>
      </xdr:nvGraphicFramePr>
      <xdr:xfrm>
        <a:off x="8272080" y="3438360"/>
        <a:ext cx="4913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0480</xdr:colOff>
      <xdr:row>12</xdr:row>
      <xdr:rowOff>95400</xdr:rowOff>
    </xdr:from>
    <xdr:to>
      <xdr:col>23</xdr:col>
      <xdr:colOff>489240</xdr:colOff>
      <xdr:row>28</xdr:row>
      <xdr:rowOff>124200</xdr:rowOff>
    </xdr:to>
    <xdr:graphicFrame>
      <xdr:nvGraphicFramePr>
        <xdr:cNvPr id="1" name="Chart 3"/>
        <xdr:cNvGraphicFramePr/>
      </xdr:nvGraphicFramePr>
      <xdr:xfrm>
        <a:off x="10276920" y="2038680"/>
        <a:ext cx="4913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13000</xdr:colOff>
      <xdr:row>3</xdr:row>
      <xdr:rowOff>66600</xdr:rowOff>
    </xdr:from>
    <xdr:to>
      <xdr:col>24</xdr:col>
      <xdr:colOff>299520</xdr:colOff>
      <xdr:row>19</xdr:row>
      <xdr:rowOff>95400</xdr:rowOff>
    </xdr:to>
    <xdr:graphicFrame>
      <xdr:nvGraphicFramePr>
        <xdr:cNvPr id="2" name="Chart 4"/>
        <xdr:cNvGraphicFramePr/>
      </xdr:nvGraphicFramePr>
      <xdr:xfrm>
        <a:off x="10729440" y="552240"/>
        <a:ext cx="49093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9.14"/>
    <col collapsed="false" customWidth="true" hidden="false" outlineLevel="0" max="17" min="17" style="2" width="9.14"/>
    <col collapsed="false" customWidth="true" hidden="false" outlineLevel="0" max="18" min="18" style="3" width="9.14"/>
    <col collapsed="false" customWidth="true" hidden="false" outlineLevel="0" max="19" min="19" style="2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2</v>
      </c>
      <c r="H1" s="4" t="s">
        <v>3</v>
      </c>
      <c r="I1" s="4" t="s">
        <v>4</v>
      </c>
      <c r="J1" s="4" t="s">
        <v>5</v>
      </c>
      <c r="K1" s="1" t="s">
        <v>6</v>
      </c>
      <c r="L1" s="4" t="s">
        <v>7</v>
      </c>
      <c r="N1" s="4" t="s">
        <v>8</v>
      </c>
      <c r="O1" s="5" t="n">
        <v>38504</v>
      </c>
      <c r="Q1" s="3" t="s">
        <v>0</v>
      </c>
      <c r="R1" s="2" t="s">
        <v>6</v>
      </c>
      <c r="S1" s="3" t="s">
        <v>9</v>
      </c>
    </row>
    <row r="2" customFormat="false" ht="12.75" hidden="false" customHeight="false" outlineLevel="0" collapsed="false">
      <c r="A2" s="4" t="n">
        <v>3</v>
      </c>
      <c r="B2" s="4" t="n">
        <v>13</v>
      </c>
      <c r="C2" s="4" t="n">
        <v>33.7407</v>
      </c>
      <c r="F2" s="4" t="s">
        <v>10</v>
      </c>
      <c r="G2" s="4" t="n">
        <v>33.7394</v>
      </c>
      <c r="J2" s="4" t="s">
        <v>11</v>
      </c>
      <c r="K2" s="1" t="n">
        <f aca="false">G2-C2</f>
        <v>-0.00129999999999342</v>
      </c>
      <c r="L2" s="4" t="n">
        <v>9</v>
      </c>
      <c r="N2" s="1" t="n">
        <v>-0.00129999999999342</v>
      </c>
      <c r="O2" s="1" t="n">
        <v>0.0122</v>
      </c>
      <c r="Q2" s="3" t="n">
        <v>26</v>
      </c>
      <c r="R2" s="6" t="n">
        <v>0.0122</v>
      </c>
      <c r="S2" s="3" t="n">
        <v>5</v>
      </c>
      <c r="T2" s="7" t="s">
        <v>12</v>
      </c>
    </row>
    <row r="3" customFormat="false" ht="12.75" hidden="false" customHeight="false" outlineLevel="0" collapsed="false">
      <c r="A3" s="4" t="n">
        <v>3</v>
      </c>
      <c r="B3" s="4" t="n">
        <v>14</v>
      </c>
      <c r="C3" s="4" t="n">
        <v>33.682</v>
      </c>
      <c r="F3" s="4" t="s">
        <v>10</v>
      </c>
      <c r="G3" s="4" t="n">
        <v>33.6813</v>
      </c>
      <c r="J3" s="4" t="s">
        <v>11</v>
      </c>
      <c r="K3" s="1" t="n">
        <f aca="false">G3-C3</f>
        <v>-0.000700000000001921</v>
      </c>
      <c r="L3" s="4" t="n">
        <v>9</v>
      </c>
      <c r="N3" s="1" t="n">
        <v>-0.000700000000001921</v>
      </c>
      <c r="O3" s="1" t="n">
        <v>0.0123999999999995</v>
      </c>
      <c r="Q3" s="3" t="n">
        <v>26</v>
      </c>
      <c r="R3" s="6" t="n">
        <v>0.0123999999999995</v>
      </c>
      <c r="S3" s="3" t="n">
        <v>5</v>
      </c>
      <c r="T3" s="8" t="s">
        <v>13</v>
      </c>
    </row>
    <row r="4" customFormat="false" ht="12.75" hidden="false" customHeight="false" outlineLevel="0" collapsed="false">
      <c r="A4" s="4" t="n">
        <v>3</v>
      </c>
      <c r="B4" s="4" t="n">
        <v>15</v>
      </c>
      <c r="C4" s="4" t="n">
        <v>33.2596</v>
      </c>
      <c r="F4" s="4" t="s">
        <v>10</v>
      </c>
      <c r="G4" s="4" t="n">
        <v>33.2601</v>
      </c>
      <c r="H4" s="4" t="s">
        <v>14</v>
      </c>
      <c r="I4" s="4" t="s">
        <v>15</v>
      </c>
      <c r="J4" s="4" t="s">
        <v>11</v>
      </c>
      <c r="K4" s="1" t="n">
        <f aca="false">G4-C4</f>
        <v>0.000500000000002387</v>
      </c>
      <c r="L4" s="4" t="n">
        <v>9</v>
      </c>
      <c r="N4" s="1" t="n">
        <v>0.000500000000002387</v>
      </c>
      <c r="O4" s="1" t="n">
        <v>0.0127999999999986</v>
      </c>
      <c r="Q4" s="3" t="n">
        <v>26</v>
      </c>
      <c r="R4" s="6" t="n">
        <v>0.0127999999999986</v>
      </c>
      <c r="S4" s="3" t="n">
        <v>5</v>
      </c>
      <c r="T4" s="9" t="s">
        <v>16</v>
      </c>
      <c r="U4" s="9"/>
      <c r="V4" s="9"/>
    </row>
    <row r="5" customFormat="false" ht="12.75" hidden="false" customHeight="false" outlineLevel="0" collapsed="false">
      <c r="A5" s="4" t="n">
        <v>3</v>
      </c>
      <c r="B5" s="4" t="n">
        <v>16</v>
      </c>
      <c r="C5" s="4" t="n">
        <v>33.2599</v>
      </c>
      <c r="F5" s="4" t="s">
        <v>10</v>
      </c>
      <c r="G5" s="4" t="n">
        <v>33.2656</v>
      </c>
      <c r="H5" s="4" t="s">
        <v>17</v>
      </c>
      <c r="I5" s="4" t="s">
        <v>18</v>
      </c>
      <c r="J5" s="4" t="s">
        <v>11</v>
      </c>
      <c r="K5" s="1" t="n">
        <f aca="false">G5-C5</f>
        <v>0.00569999999999737</v>
      </c>
      <c r="L5" s="4" t="n">
        <v>9</v>
      </c>
      <c r="N5" s="1" t="n">
        <v>0.00569999999999737</v>
      </c>
      <c r="O5" s="1" t="n">
        <v>0.0125000000000028</v>
      </c>
      <c r="Q5" s="3" t="n">
        <v>26</v>
      </c>
      <c r="R5" s="6" t="n">
        <v>0.0125000000000028</v>
      </c>
      <c r="S5" s="3" t="n">
        <v>5</v>
      </c>
    </row>
    <row r="6" customFormat="false" ht="12.75" hidden="false" customHeight="false" outlineLevel="0" collapsed="false">
      <c r="A6" s="4" t="n">
        <v>3</v>
      </c>
      <c r="B6" s="4" t="n">
        <v>17</v>
      </c>
      <c r="C6" s="4" t="n">
        <v>32.9522</v>
      </c>
      <c r="D6" s="4" t="s">
        <v>19</v>
      </c>
      <c r="F6" s="4" t="s">
        <v>10</v>
      </c>
      <c r="G6" s="4" t="n">
        <v>32.9549</v>
      </c>
      <c r="J6" s="4" t="s">
        <v>11</v>
      </c>
      <c r="K6" s="1" t="n">
        <f aca="false">G6-C6</f>
        <v>0.00270000000000437</v>
      </c>
      <c r="L6" s="4" t="n">
        <v>9</v>
      </c>
      <c r="N6" s="1" t="n">
        <v>0.00270000000000437</v>
      </c>
      <c r="O6" s="1" t="n">
        <v>0.013300000000001</v>
      </c>
      <c r="Q6" s="3" t="n">
        <v>26</v>
      </c>
      <c r="R6" s="6" t="n">
        <v>0.013300000000001</v>
      </c>
      <c r="S6" s="3" t="n">
        <v>5</v>
      </c>
    </row>
    <row r="7" customFormat="false" ht="12.75" hidden="false" customHeight="false" outlineLevel="0" collapsed="false">
      <c r="A7" s="4" t="n">
        <v>3</v>
      </c>
      <c r="B7" s="4" t="n">
        <v>18</v>
      </c>
      <c r="C7" s="4" t="n">
        <v>32.1676</v>
      </c>
      <c r="F7" s="4" t="s">
        <v>10</v>
      </c>
      <c r="G7" s="4" t="n">
        <v>32.1691</v>
      </c>
      <c r="J7" s="4" t="s">
        <v>11</v>
      </c>
      <c r="K7" s="1" t="n">
        <f aca="false">G7-C7</f>
        <v>0.00150000000000006</v>
      </c>
      <c r="L7" s="4" t="n">
        <v>9</v>
      </c>
      <c r="N7" s="1" t="n">
        <v>0.00150000000000006</v>
      </c>
      <c r="O7" s="1" t="n">
        <v>0.0128000000000057</v>
      </c>
      <c r="Q7" s="3" t="n">
        <v>26</v>
      </c>
      <c r="R7" s="6" t="n">
        <v>0.0128000000000057</v>
      </c>
      <c r="S7" s="3" t="n">
        <v>5</v>
      </c>
    </row>
    <row r="8" customFormat="false" ht="12.75" hidden="false" customHeight="false" outlineLevel="0" collapsed="false">
      <c r="A8" s="4" t="n">
        <v>3</v>
      </c>
      <c r="B8" s="4" t="n">
        <v>19</v>
      </c>
      <c r="C8" s="4" t="n">
        <v>31.9515</v>
      </c>
      <c r="F8" s="4" t="s">
        <v>10</v>
      </c>
      <c r="G8" s="4" t="n">
        <v>31.9582</v>
      </c>
      <c r="J8" s="4" t="s">
        <v>11</v>
      </c>
      <c r="K8" s="1" t="n">
        <f aca="false">G8-C8</f>
        <v>0.00670000000000215</v>
      </c>
      <c r="L8" s="4" t="n">
        <v>9</v>
      </c>
      <c r="N8" s="1" t="n">
        <v>0.00670000000000215</v>
      </c>
      <c r="O8" s="1" t="n">
        <v>0.0176999999999978</v>
      </c>
      <c r="Q8" s="3" t="n">
        <v>26</v>
      </c>
      <c r="R8" s="6" t="n">
        <v>0.0176999999999978</v>
      </c>
      <c r="S8" s="3" t="n">
        <v>5</v>
      </c>
    </row>
    <row r="9" customFormat="false" ht="12.75" hidden="false" customHeight="false" outlineLevel="0" collapsed="false">
      <c r="A9" s="4" t="n">
        <v>3</v>
      </c>
      <c r="B9" s="4" t="n">
        <v>24</v>
      </c>
      <c r="C9" s="4" t="n">
        <v>31.8663</v>
      </c>
      <c r="F9" s="4" t="s">
        <v>10</v>
      </c>
      <c r="G9" s="4" t="n">
        <v>31.8676</v>
      </c>
      <c r="J9" s="4" t="s">
        <v>11</v>
      </c>
      <c r="K9" s="1" t="n">
        <f aca="false">G9-C9</f>
        <v>0.00130000000000052</v>
      </c>
      <c r="L9" s="4" t="n">
        <v>9</v>
      </c>
      <c r="N9" s="1" t="n">
        <v>0.00130000000000052</v>
      </c>
      <c r="O9" s="1" t="n">
        <v>0.0122999999999962</v>
      </c>
      <c r="Q9" s="3" t="n">
        <v>26</v>
      </c>
      <c r="R9" s="6" t="n">
        <v>0.0122999999999962</v>
      </c>
      <c r="S9" s="3" t="n">
        <v>5</v>
      </c>
    </row>
    <row r="10" customFormat="false" ht="12.75" hidden="false" customHeight="false" outlineLevel="0" collapsed="false">
      <c r="A10" s="4" t="n">
        <v>18</v>
      </c>
      <c r="B10" s="4" t="n">
        <v>126</v>
      </c>
      <c r="C10" s="4" t="n">
        <v>34.5915</v>
      </c>
      <c r="F10" s="4" t="s">
        <v>10</v>
      </c>
      <c r="G10" s="4" t="n">
        <v>34.5873</v>
      </c>
      <c r="H10" s="4" t="s">
        <v>17</v>
      </c>
      <c r="I10" s="4" t="s">
        <v>20</v>
      </c>
      <c r="J10" s="4" t="s">
        <v>11</v>
      </c>
      <c r="K10" s="10" t="n">
        <f aca="false">G10-C10</f>
        <v>-0.00420000000000442</v>
      </c>
      <c r="L10" s="4" t="n">
        <v>11</v>
      </c>
      <c r="N10" s="1" t="n">
        <v>-0.00420000000000442</v>
      </c>
      <c r="O10" s="1" t="n">
        <v>0.0146999999999977</v>
      </c>
      <c r="Q10" s="3" t="n">
        <v>26</v>
      </c>
      <c r="R10" s="6" t="n">
        <v>0.0146999999999977</v>
      </c>
      <c r="S10" s="3" t="n">
        <v>5</v>
      </c>
    </row>
    <row r="11" customFormat="false" ht="12.75" hidden="false" customHeight="false" outlineLevel="0" collapsed="false">
      <c r="A11" s="4" t="n">
        <v>18</v>
      </c>
      <c r="B11" s="4" t="n">
        <v>127</v>
      </c>
      <c r="C11" s="4" t="n">
        <v>34.5127</v>
      </c>
      <c r="D11" s="4" t="s">
        <v>19</v>
      </c>
      <c r="F11" s="4" t="s">
        <v>10</v>
      </c>
      <c r="G11" s="4" t="n">
        <v>34.5338</v>
      </c>
      <c r="H11" s="4" t="s">
        <v>17</v>
      </c>
      <c r="I11" s="4" t="s">
        <v>21</v>
      </c>
      <c r="J11" s="4" t="s">
        <v>11</v>
      </c>
      <c r="K11" s="10" t="n">
        <f aca="false">G11-C11</f>
        <v>0.021099999999997</v>
      </c>
      <c r="L11" s="4" t="n">
        <v>11</v>
      </c>
      <c r="N11" s="1" t="n">
        <v>0.00509999999999877</v>
      </c>
      <c r="O11" s="1" t="n">
        <v>0.0138999999999996</v>
      </c>
      <c r="Q11" s="3" t="n">
        <v>26</v>
      </c>
      <c r="R11" s="6" t="n">
        <v>0.0138999999999996</v>
      </c>
      <c r="S11" s="3" t="n">
        <v>5</v>
      </c>
    </row>
    <row r="12" customFormat="false" ht="12.75" hidden="false" customHeight="false" outlineLevel="0" collapsed="false">
      <c r="A12" s="4" t="n">
        <v>18</v>
      </c>
      <c r="B12" s="4" t="n">
        <v>128</v>
      </c>
      <c r="C12" s="4" t="n">
        <v>34.4517</v>
      </c>
      <c r="F12" s="4" t="s">
        <v>10</v>
      </c>
      <c r="G12" s="4" t="n">
        <v>34.5195</v>
      </c>
      <c r="I12" s="4" t="s">
        <v>22</v>
      </c>
      <c r="J12" s="4" t="s">
        <v>11</v>
      </c>
      <c r="K12" s="6" t="n">
        <f aca="false">G12-C12</f>
        <v>0.0677999999999983</v>
      </c>
      <c r="L12" s="4" t="n">
        <v>11</v>
      </c>
      <c r="N12" s="1" t="n">
        <v>-0.0041000000000011</v>
      </c>
      <c r="O12" s="1" t="n">
        <v>0.0125999999999991</v>
      </c>
      <c r="Q12" s="3" t="n">
        <v>26</v>
      </c>
      <c r="R12" s="6" t="n">
        <v>0.0125999999999991</v>
      </c>
      <c r="S12" s="3" t="n">
        <v>5</v>
      </c>
    </row>
    <row r="13" customFormat="false" ht="12.75" hidden="false" customHeight="false" outlineLevel="0" collapsed="false">
      <c r="A13" s="4" t="n">
        <v>18</v>
      </c>
      <c r="B13" s="4" t="n">
        <v>129</v>
      </c>
      <c r="C13" s="4" t="n">
        <v>34.3773</v>
      </c>
      <c r="F13" s="4" t="s">
        <v>10</v>
      </c>
      <c r="G13" s="4" t="n">
        <v>34.3824</v>
      </c>
      <c r="J13" s="4" t="s">
        <v>11</v>
      </c>
      <c r="K13" s="1" t="n">
        <f aca="false">G13-C13</f>
        <v>0.00509999999999877</v>
      </c>
      <c r="L13" s="4" t="n">
        <v>11</v>
      </c>
      <c r="N13" s="1" t="n">
        <v>-0.00140000000000384</v>
      </c>
      <c r="O13" s="1" t="n">
        <v>0.0112999999999985</v>
      </c>
      <c r="Q13" s="3" t="n">
        <v>26</v>
      </c>
      <c r="R13" s="6" t="n">
        <v>0.0112999999999985</v>
      </c>
      <c r="S13" s="3" t="n">
        <v>5</v>
      </c>
    </row>
    <row r="14" customFormat="false" ht="12.75" hidden="false" customHeight="false" outlineLevel="0" collapsed="false">
      <c r="A14" s="4" t="n">
        <v>18</v>
      </c>
      <c r="B14" s="4" t="n">
        <v>130</v>
      </c>
      <c r="C14" s="4" t="n">
        <v>34.3038</v>
      </c>
      <c r="F14" s="4" t="s">
        <v>10</v>
      </c>
      <c r="G14" s="4" t="n">
        <v>34.2997</v>
      </c>
      <c r="J14" s="4" t="s">
        <v>11</v>
      </c>
      <c r="K14" s="1" t="n">
        <f aca="false">G14-C14</f>
        <v>-0.0041000000000011</v>
      </c>
      <c r="L14" s="4" t="n">
        <v>11</v>
      </c>
      <c r="N14" s="1" t="n">
        <v>-0.00150000000000006</v>
      </c>
      <c r="O14" s="1" t="n">
        <v>0.0161999999999978</v>
      </c>
      <c r="Q14" s="3" t="n">
        <v>26</v>
      </c>
      <c r="R14" s="6" t="n">
        <v>0.0161999999999978</v>
      </c>
      <c r="S14" s="3" t="n">
        <v>5</v>
      </c>
    </row>
    <row r="15" customFormat="false" ht="12.75" hidden="false" customHeight="false" outlineLevel="0" collapsed="false">
      <c r="A15" s="4" t="n">
        <v>18</v>
      </c>
      <c r="B15" s="4" t="n">
        <v>131</v>
      </c>
      <c r="C15" s="4" t="n">
        <v>34.1805</v>
      </c>
      <c r="F15" s="4" t="s">
        <v>10</v>
      </c>
      <c r="G15" s="4" t="n">
        <v>34.1791</v>
      </c>
      <c r="J15" s="4" t="s">
        <v>11</v>
      </c>
      <c r="K15" s="1" t="n">
        <f aca="false">G15-C15</f>
        <v>-0.00140000000000384</v>
      </c>
      <c r="L15" s="4" t="n">
        <v>11</v>
      </c>
      <c r="N15" s="1" t="n">
        <v>0.00159999999999627</v>
      </c>
      <c r="O15" s="1" t="n">
        <v>0.0135000000000005</v>
      </c>
      <c r="Q15" s="3" t="n">
        <v>26</v>
      </c>
      <c r="R15" s="6" t="n">
        <v>0.0135000000000005</v>
      </c>
      <c r="S15" s="3" t="n">
        <v>5</v>
      </c>
    </row>
    <row r="16" customFormat="false" ht="12.75" hidden="false" customHeight="false" outlineLevel="0" collapsed="false">
      <c r="A16" s="4" t="n">
        <v>18</v>
      </c>
      <c r="B16" s="4" t="n">
        <v>132</v>
      </c>
      <c r="C16" s="4" t="n">
        <v>33.9696</v>
      </c>
      <c r="F16" s="4" t="s">
        <v>10</v>
      </c>
      <c r="G16" s="4" t="n">
        <v>33.9681</v>
      </c>
      <c r="J16" s="4" t="s">
        <v>11</v>
      </c>
      <c r="K16" s="1" t="n">
        <f aca="false">G16-C16</f>
        <v>-0.00150000000000006</v>
      </c>
      <c r="L16" s="4" t="n">
        <v>11</v>
      </c>
      <c r="N16" s="1" t="n">
        <v>-0.000800000000005241</v>
      </c>
      <c r="O16" s="1" t="n">
        <v>0.0102000000000047</v>
      </c>
      <c r="Q16" s="3" t="n">
        <v>26</v>
      </c>
      <c r="R16" s="6" t="n">
        <v>0.0102000000000047</v>
      </c>
      <c r="S16" s="3" t="n">
        <v>5</v>
      </c>
    </row>
    <row r="17" customFormat="false" ht="12.75" hidden="false" customHeight="false" outlineLevel="0" collapsed="false">
      <c r="A17" s="4" t="n">
        <v>18</v>
      </c>
      <c r="B17" s="4" t="n">
        <v>133</v>
      </c>
      <c r="C17" s="4" t="n">
        <v>33.9331</v>
      </c>
      <c r="F17" s="4" t="s">
        <v>10</v>
      </c>
      <c r="G17" s="4" t="n">
        <v>33.9347</v>
      </c>
      <c r="J17" s="4" t="s">
        <v>11</v>
      </c>
      <c r="K17" s="1" t="n">
        <f aca="false">G17-C17</f>
        <v>0.00159999999999627</v>
      </c>
      <c r="L17" s="4" t="n">
        <v>11</v>
      </c>
      <c r="N17" s="1" t="n">
        <v>0.00310000000000343</v>
      </c>
      <c r="O17" s="1" t="n">
        <v>0.0122</v>
      </c>
      <c r="Q17" s="3" t="n">
        <v>26</v>
      </c>
      <c r="R17" s="6" t="n">
        <v>0.0122</v>
      </c>
      <c r="S17" s="3" t="n">
        <v>5</v>
      </c>
    </row>
    <row r="18" customFormat="false" ht="12.75" hidden="false" customHeight="false" outlineLevel="0" collapsed="false">
      <c r="A18" s="4" t="n">
        <v>18</v>
      </c>
      <c r="B18" s="4" t="n">
        <v>134</v>
      </c>
      <c r="C18" s="4" t="n">
        <v>33.9108</v>
      </c>
      <c r="F18" s="4" t="s">
        <v>10</v>
      </c>
      <c r="G18" s="4" t="n">
        <v>33.91</v>
      </c>
      <c r="J18" s="4" t="s">
        <v>11</v>
      </c>
      <c r="K18" s="1" t="n">
        <f aca="false">G18-C18</f>
        <v>-0.000800000000005241</v>
      </c>
      <c r="L18" s="4" t="n">
        <v>11</v>
      </c>
      <c r="N18" s="1" t="n">
        <v>0</v>
      </c>
      <c r="O18" s="1" t="n">
        <v>0.0131999999999977</v>
      </c>
      <c r="Q18" s="3" t="n">
        <v>26</v>
      </c>
      <c r="R18" s="6" t="n">
        <v>0.0131999999999977</v>
      </c>
      <c r="S18" s="3" t="n">
        <v>5</v>
      </c>
    </row>
    <row r="19" customFormat="false" ht="12.75" hidden="false" customHeight="false" outlineLevel="0" collapsed="false">
      <c r="A19" s="4" t="n">
        <v>18</v>
      </c>
      <c r="B19" s="4" t="n">
        <v>135</v>
      </c>
      <c r="C19" s="4" t="n">
        <v>33.8724</v>
      </c>
      <c r="F19" s="4" t="s">
        <v>10</v>
      </c>
      <c r="G19" s="4" t="n">
        <v>33.8755</v>
      </c>
      <c r="J19" s="4" t="s">
        <v>11</v>
      </c>
      <c r="K19" s="1" t="n">
        <f aca="false">G19-C19</f>
        <v>0.00310000000000343</v>
      </c>
      <c r="L19" s="4" t="n">
        <v>11</v>
      </c>
      <c r="N19" s="1" t="n">
        <v>0.0035000000000025</v>
      </c>
      <c r="O19" s="1" t="n">
        <v>0.0134000000000043</v>
      </c>
      <c r="Q19" s="3" t="n">
        <v>26</v>
      </c>
      <c r="R19" s="6" t="n">
        <v>0.0134000000000043</v>
      </c>
      <c r="S19" s="3" t="n">
        <v>5</v>
      </c>
    </row>
    <row r="20" customFormat="false" ht="12.75" hidden="false" customHeight="false" outlineLevel="0" collapsed="false">
      <c r="A20" s="4" t="n">
        <v>18</v>
      </c>
      <c r="B20" s="4" t="n">
        <v>136</v>
      </c>
      <c r="C20" s="4" t="n">
        <v>33.8394</v>
      </c>
      <c r="F20" s="4" t="s">
        <v>10</v>
      </c>
      <c r="G20" s="4" t="n">
        <v>33.8394</v>
      </c>
      <c r="J20" s="4" t="s">
        <v>11</v>
      </c>
      <c r="K20" s="1" t="n">
        <f aca="false">G20-C20</f>
        <v>0</v>
      </c>
      <c r="L20" s="4" t="n">
        <v>11</v>
      </c>
      <c r="N20" s="1" t="n">
        <v>0.00150000000000006</v>
      </c>
      <c r="O20" s="1" t="n">
        <v>0.0127999999999986</v>
      </c>
      <c r="Q20" s="3" t="n">
        <v>26</v>
      </c>
      <c r="R20" s="6" t="n">
        <v>0.0127999999999986</v>
      </c>
      <c r="S20" s="3" t="n">
        <v>5</v>
      </c>
    </row>
    <row r="21" customFormat="false" ht="12.75" hidden="false" customHeight="false" outlineLevel="0" collapsed="false">
      <c r="A21" s="4" t="n">
        <v>18</v>
      </c>
      <c r="B21" s="4" t="n">
        <v>137</v>
      </c>
      <c r="C21" s="4" t="n">
        <v>33.772</v>
      </c>
      <c r="F21" s="4" t="s">
        <v>10</v>
      </c>
      <c r="G21" s="4" t="n">
        <v>33.7755</v>
      </c>
      <c r="J21" s="4" t="s">
        <v>11</v>
      </c>
      <c r="K21" s="1" t="n">
        <f aca="false">G21-C21</f>
        <v>0.0035000000000025</v>
      </c>
      <c r="L21" s="4" t="n">
        <v>11</v>
      </c>
      <c r="N21" s="1" t="n">
        <v>-0.00300000000000011</v>
      </c>
      <c r="O21" s="1" t="n">
        <v>0.0203999999999951</v>
      </c>
      <c r="Q21" s="3" t="n">
        <v>26</v>
      </c>
      <c r="R21" s="6" t="n">
        <v>0.0203999999999951</v>
      </c>
      <c r="S21" s="3" t="n">
        <v>5</v>
      </c>
    </row>
    <row r="22" customFormat="false" ht="12.75" hidden="false" customHeight="false" outlineLevel="0" collapsed="false">
      <c r="A22" s="4" t="n">
        <v>18</v>
      </c>
      <c r="B22" s="4" t="n">
        <v>138</v>
      </c>
      <c r="C22" s="4" t="n">
        <v>33.6216</v>
      </c>
      <c r="F22" s="4" t="s">
        <v>10</v>
      </c>
      <c r="G22" s="4" t="n">
        <v>33.6231</v>
      </c>
      <c r="J22" s="4" t="s">
        <v>11</v>
      </c>
      <c r="K22" s="1" t="n">
        <f aca="false">G22-C22</f>
        <v>0.00150000000000006</v>
      </c>
      <c r="L22" s="4" t="n">
        <v>11</v>
      </c>
      <c r="N22" s="1" t="n">
        <v>0.00130000000000052</v>
      </c>
      <c r="O22" s="1" t="n">
        <v>0.0127000000000024</v>
      </c>
      <c r="Q22" s="3" t="n">
        <v>26</v>
      </c>
      <c r="R22" s="6" t="n">
        <v>0.0127000000000024</v>
      </c>
      <c r="S22" s="3" t="n">
        <v>5</v>
      </c>
    </row>
    <row r="23" customFormat="false" ht="12.75" hidden="false" customHeight="false" outlineLevel="0" collapsed="false">
      <c r="A23" s="4" t="n">
        <v>18</v>
      </c>
      <c r="B23" s="4" t="n">
        <v>139</v>
      </c>
      <c r="C23" s="4" t="n">
        <v>32.9836</v>
      </c>
      <c r="F23" s="4" t="s">
        <v>10</v>
      </c>
      <c r="G23" s="4" t="n">
        <v>32.9806</v>
      </c>
      <c r="J23" s="4" t="s">
        <v>11</v>
      </c>
      <c r="K23" s="1" t="n">
        <f aca="false">G23-C23</f>
        <v>-0.00300000000000011</v>
      </c>
      <c r="L23" s="4" t="n">
        <v>11</v>
      </c>
      <c r="N23" s="1" t="n">
        <v>0.000599999999998602</v>
      </c>
      <c r="O23" s="1" t="n">
        <v>0.017000000000003</v>
      </c>
      <c r="Q23" s="3" t="n">
        <v>26</v>
      </c>
      <c r="R23" s="6" t="n">
        <v>0.017000000000003</v>
      </c>
      <c r="S23" s="3" t="n">
        <v>5</v>
      </c>
    </row>
    <row r="24" customFormat="false" ht="12.75" hidden="false" customHeight="false" outlineLevel="0" collapsed="false">
      <c r="A24" s="4" t="n">
        <v>18</v>
      </c>
      <c r="B24" s="4" t="n">
        <v>140</v>
      </c>
      <c r="C24" s="4" t="n">
        <v>32.5282</v>
      </c>
      <c r="F24" s="4" t="s">
        <v>10</v>
      </c>
      <c r="G24" s="4" t="n">
        <v>32.5295</v>
      </c>
      <c r="J24" s="4" t="s">
        <v>11</v>
      </c>
      <c r="K24" s="1" t="n">
        <f aca="false">G24-C24</f>
        <v>0.00130000000000052</v>
      </c>
      <c r="L24" s="4" t="n">
        <v>11</v>
      </c>
      <c r="N24" s="1" t="n">
        <v>0.00549999999999784</v>
      </c>
      <c r="O24" s="1" t="n">
        <v>0.0174999999999983</v>
      </c>
      <c r="Q24" s="3" t="n">
        <v>26</v>
      </c>
      <c r="R24" s="6" t="n">
        <v>0.0174999999999983</v>
      </c>
      <c r="S24" s="3" t="n">
        <v>5</v>
      </c>
    </row>
    <row r="25" customFormat="false" ht="12.75" hidden="false" customHeight="false" outlineLevel="0" collapsed="false">
      <c r="A25" s="4" t="n">
        <v>18</v>
      </c>
      <c r="B25" s="4" t="n">
        <v>141</v>
      </c>
      <c r="C25" s="4" t="n">
        <v>32.5126</v>
      </c>
      <c r="F25" s="4" t="s">
        <v>10</v>
      </c>
      <c r="G25" s="4" t="n">
        <v>32.5132</v>
      </c>
      <c r="J25" s="4" t="s">
        <v>11</v>
      </c>
      <c r="K25" s="1" t="n">
        <f aca="false">G25-C25</f>
        <v>0.000599999999998602</v>
      </c>
      <c r="L25" s="4" t="n">
        <v>11</v>
      </c>
      <c r="N25" s="1" t="n">
        <v>0.00209999999999866</v>
      </c>
      <c r="O25" s="1" t="n">
        <v>0.0168000000000035</v>
      </c>
      <c r="Q25" s="3" t="n">
        <v>34</v>
      </c>
      <c r="R25" s="6" t="n">
        <v>0.0168000000000035</v>
      </c>
      <c r="S25" s="3" t="n">
        <v>5</v>
      </c>
    </row>
    <row r="26" customFormat="false" ht="12.75" hidden="false" customHeight="false" outlineLevel="0" collapsed="false">
      <c r="A26" s="4" t="n">
        <v>18</v>
      </c>
      <c r="B26" s="4" t="n">
        <v>142</v>
      </c>
      <c r="C26" s="4" t="n">
        <v>32.4897</v>
      </c>
      <c r="F26" s="4" t="s">
        <v>10</v>
      </c>
      <c r="G26" s="4" t="n">
        <v>32.4952</v>
      </c>
      <c r="J26" s="4" t="s">
        <v>11</v>
      </c>
      <c r="K26" s="1" t="n">
        <f aca="false">G26-C26</f>
        <v>0.00549999999999784</v>
      </c>
      <c r="L26" s="4" t="n">
        <v>11</v>
      </c>
      <c r="N26" s="1" t="n">
        <v>0.00250000000000483</v>
      </c>
      <c r="O26" s="1" t="n">
        <v>0.0115999999999943</v>
      </c>
      <c r="Q26" s="3" t="n">
        <v>34</v>
      </c>
      <c r="R26" s="6" t="n">
        <v>0.0115999999999943</v>
      </c>
      <c r="S26" s="3" t="n">
        <v>5</v>
      </c>
    </row>
    <row r="27" customFormat="false" ht="12.75" hidden="false" customHeight="false" outlineLevel="0" collapsed="false">
      <c r="A27" s="4" t="n">
        <v>18</v>
      </c>
      <c r="B27" s="4" t="n">
        <v>143</v>
      </c>
      <c r="C27" s="4" t="n">
        <v>32.4818</v>
      </c>
      <c r="F27" s="4" t="s">
        <v>10</v>
      </c>
      <c r="G27" s="4" t="n">
        <v>32.4839</v>
      </c>
      <c r="J27" s="4" t="s">
        <v>11</v>
      </c>
      <c r="K27" s="1" t="n">
        <f aca="false">G27-C27</f>
        <v>0.00209999999999866</v>
      </c>
      <c r="L27" s="4" t="n">
        <v>11</v>
      </c>
      <c r="N27" s="1" t="n">
        <v>0.00310000000000343</v>
      </c>
      <c r="O27" s="1" t="n">
        <v>0.0135000000000005</v>
      </c>
      <c r="Q27" s="3" t="n">
        <v>34</v>
      </c>
      <c r="R27" s="6" t="n">
        <v>0.0135000000000005</v>
      </c>
      <c r="S27" s="3" t="n">
        <v>5</v>
      </c>
    </row>
    <row r="28" customFormat="false" ht="12.75" hidden="false" customHeight="false" outlineLevel="0" collapsed="false">
      <c r="A28" s="4" t="n">
        <v>26</v>
      </c>
      <c r="B28" s="4" t="n">
        <v>199</v>
      </c>
      <c r="C28" s="4" t="n">
        <v>34.6371</v>
      </c>
      <c r="F28" s="4" t="s">
        <v>10</v>
      </c>
      <c r="G28" s="4" t="n">
        <v>34.6493</v>
      </c>
      <c r="J28" s="4" t="s">
        <v>11</v>
      </c>
      <c r="K28" s="6" t="n">
        <f aca="false">G28-C28</f>
        <v>0.0122</v>
      </c>
      <c r="L28" s="4" t="n">
        <v>5</v>
      </c>
      <c r="N28" s="1" t="n">
        <v>0.00319999999999965</v>
      </c>
      <c r="O28" s="1" t="n">
        <v>0.0129000000000019</v>
      </c>
      <c r="Q28" s="3" t="n">
        <v>34</v>
      </c>
      <c r="R28" s="6" t="n">
        <v>0.0129000000000019</v>
      </c>
      <c r="S28" s="3" t="n">
        <v>5</v>
      </c>
    </row>
    <row r="29" customFormat="false" ht="12.75" hidden="false" customHeight="false" outlineLevel="0" collapsed="false">
      <c r="A29" s="4" t="n">
        <v>26</v>
      </c>
      <c r="B29" s="4" t="n">
        <v>200</v>
      </c>
      <c r="C29" s="4" t="n">
        <v>34.6352</v>
      </c>
      <c r="F29" s="4" t="s">
        <v>10</v>
      </c>
      <c r="G29" s="4" t="n">
        <v>34.6476</v>
      </c>
      <c r="J29" s="4" t="s">
        <v>11</v>
      </c>
      <c r="K29" s="6" t="n">
        <f aca="false">G29-C29</f>
        <v>0.0123999999999995</v>
      </c>
      <c r="L29" s="4" t="n">
        <v>5</v>
      </c>
      <c r="N29" s="1" t="n">
        <v>0.0017</v>
      </c>
      <c r="O29" s="1" t="n">
        <v>0.0144999999999982</v>
      </c>
      <c r="Q29" s="3" t="n">
        <v>34</v>
      </c>
      <c r="R29" s="6" t="n">
        <v>0.0144999999999982</v>
      </c>
      <c r="S29" s="3" t="n">
        <v>5</v>
      </c>
    </row>
    <row r="30" customFormat="false" ht="12.75" hidden="false" customHeight="false" outlineLevel="0" collapsed="false">
      <c r="A30" s="4" t="n">
        <v>26</v>
      </c>
      <c r="B30" s="4" t="n">
        <v>201</v>
      </c>
      <c r="C30" s="4" t="n">
        <v>34.6351</v>
      </c>
      <c r="F30" s="4" t="s">
        <v>10</v>
      </c>
      <c r="G30" s="4" t="n">
        <v>34.6479</v>
      </c>
      <c r="J30" s="4" t="s">
        <v>11</v>
      </c>
      <c r="K30" s="6" t="n">
        <f aca="false">G30-C30</f>
        <v>0.0127999999999986</v>
      </c>
      <c r="L30" s="4" t="n">
        <v>5</v>
      </c>
      <c r="N30" s="1" t="n">
        <v>0.00740000000000407</v>
      </c>
      <c r="O30" s="1" t="n">
        <v>0.0127999999999986</v>
      </c>
      <c r="Q30" s="3" t="n">
        <v>34</v>
      </c>
      <c r="R30" s="6" t="n">
        <v>0.0127999999999986</v>
      </c>
      <c r="S30" s="3" t="n">
        <v>5</v>
      </c>
    </row>
    <row r="31" customFormat="false" ht="12.75" hidden="false" customHeight="false" outlineLevel="0" collapsed="false">
      <c r="A31" s="4" t="n">
        <v>26</v>
      </c>
      <c r="B31" s="4" t="n">
        <v>202</v>
      </c>
      <c r="C31" s="4" t="n">
        <v>34.6171</v>
      </c>
      <c r="F31" s="4" t="s">
        <v>10</v>
      </c>
      <c r="G31" s="4" t="n">
        <v>34.6296</v>
      </c>
      <c r="J31" s="4" t="s">
        <v>11</v>
      </c>
      <c r="K31" s="6" t="n">
        <f aca="false">G31-C31</f>
        <v>0.0125000000000028</v>
      </c>
      <c r="L31" s="4" t="n">
        <v>5</v>
      </c>
      <c r="N31" s="1" t="n">
        <v>0.00390000000000157</v>
      </c>
      <c r="O31" s="1" t="n">
        <v>0.0125000000000028</v>
      </c>
      <c r="Q31" s="3" t="n">
        <v>34</v>
      </c>
      <c r="R31" s="6" t="n">
        <v>0.0125000000000028</v>
      </c>
      <c r="S31" s="3" t="n">
        <v>5</v>
      </c>
    </row>
    <row r="32" customFormat="false" ht="12.75" hidden="false" customHeight="false" outlineLevel="0" collapsed="false">
      <c r="A32" s="4" t="n">
        <v>26</v>
      </c>
      <c r="B32" s="4" t="n">
        <v>203</v>
      </c>
      <c r="C32" s="4" t="n">
        <v>34.5756</v>
      </c>
      <c r="F32" s="4" t="s">
        <v>10</v>
      </c>
      <c r="G32" s="4" t="n">
        <v>34.5889</v>
      </c>
      <c r="J32" s="4" t="s">
        <v>11</v>
      </c>
      <c r="K32" s="6" t="n">
        <f aca="false">G32-C32</f>
        <v>0.013300000000001</v>
      </c>
      <c r="L32" s="4" t="n">
        <v>5</v>
      </c>
      <c r="N32" s="1" t="n">
        <v>0.00789999999999935</v>
      </c>
      <c r="O32" s="1" t="n">
        <v>0.0138999999999996</v>
      </c>
      <c r="Q32" s="3" t="n">
        <v>34</v>
      </c>
      <c r="R32" s="6" t="n">
        <v>0.0138999999999996</v>
      </c>
      <c r="S32" s="3" t="n">
        <v>5</v>
      </c>
    </row>
    <row r="33" customFormat="false" ht="12.75" hidden="false" customHeight="false" outlineLevel="0" collapsed="false">
      <c r="A33" s="4" t="n">
        <v>26</v>
      </c>
      <c r="B33" s="4" t="n">
        <v>204</v>
      </c>
      <c r="C33" s="4" t="n">
        <v>34.4939</v>
      </c>
      <c r="F33" s="4" t="s">
        <v>10</v>
      </c>
      <c r="G33" s="4" t="n">
        <v>34.5067</v>
      </c>
      <c r="J33" s="4" t="s">
        <v>11</v>
      </c>
      <c r="K33" s="6" t="n">
        <f aca="false">G33-C33</f>
        <v>0.0128000000000057</v>
      </c>
      <c r="L33" s="4" t="n">
        <v>5</v>
      </c>
      <c r="N33" s="1" t="n">
        <v>-0.00330000000000297</v>
      </c>
      <c r="O33" s="1" t="n">
        <v>0.0157000000000025</v>
      </c>
      <c r="Q33" s="3" t="n">
        <v>34</v>
      </c>
      <c r="R33" s="6" t="n">
        <v>0.0157000000000025</v>
      </c>
      <c r="S33" s="3" t="n">
        <v>5</v>
      </c>
    </row>
    <row r="34" customFormat="false" ht="12.75" hidden="false" customHeight="false" outlineLevel="0" collapsed="false">
      <c r="A34" s="4" t="n">
        <v>26</v>
      </c>
      <c r="B34" s="4" t="n">
        <v>205</v>
      </c>
      <c r="C34" s="4" t="n">
        <v>34.4395</v>
      </c>
      <c r="D34" s="4" t="s">
        <v>19</v>
      </c>
      <c r="F34" s="4" t="s">
        <v>10</v>
      </c>
      <c r="G34" s="4" t="n">
        <v>34.4572</v>
      </c>
      <c r="J34" s="4" t="s">
        <v>11</v>
      </c>
      <c r="K34" s="6" t="n">
        <f aca="false">G34-C34</f>
        <v>0.0176999999999978</v>
      </c>
      <c r="L34" s="4" t="n">
        <v>5</v>
      </c>
      <c r="N34" s="1" t="n">
        <v>0.00840000000000174</v>
      </c>
      <c r="O34" s="1" t="n">
        <v>0.0136000000000038</v>
      </c>
      <c r="Q34" s="3" t="n">
        <v>34</v>
      </c>
      <c r="R34" s="6" t="n">
        <v>0.0136000000000038</v>
      </c>
      <c r="S34" s="3" t="n">
        <v>5</v>
      </c>
    </row>
    <row r="35" customFormat="false" ht="12.75" hidden="false" customHeight="false" outlineLevel="0" collapsed="false">
      <c r="A35" s="4" t="n">
        <v>26</v>
      </c>
      <c r="B35" s="4" t="n">
        <v>206</v>
      </c>
      <c r="C35" s="4" t="n">
        <v>34.3579</v>
      </c>
      <c r="F35" s="4" t="s">
        <v>10</v>
      </c>
      <c r="G35" s="4" t="n">
        <v>34.3702</v>
      </c>
      <c r="J35" s="4" t="s">
        <v>11</v>
      </c>
      <c r="K35" s="6" t="n">
        <f aca="false">G35-C35</f>
        <v>0.0122999999999962</v>
      </c>
      <c r="L35" s="4" t="n">
        <v>5</v>
      </c>
      <c r="N35" s="1" t="n">
        <v>0.00560000000000116</v>
      </c>
      <c r="O35" s="1" t="n">
        <v>0.0131999999999977</v>
      </c>
      <c r="Q35" s="3" t="n">
        <v>34</v>
      </c>
      <c r="R35" s="6" t="n">
        <v>0.0131999999999977</v>
      </c>
      <c r="S35" s="3" t="n">
        <v>5</v>
      </c>
    </row>
    <row r="36" customFormat="false" ht="12.75" hidden="false" customHeight="false" outlineLevel="0" collapsed="false">
      <c r="A36" s="4" t="n">
        <v>26</v>
      </c>
      <c r="B36" s="4" t="n">
        <v>207</v>
      </c>
      <c r="C36" s="4" t="n">
        <v>34.2691</v>
      </c>
      <c r="F36" s="4" t="s">
        <v>10</v>
      </c>
      <c r="G36" s="4" t="n">
        <v>34.2838</v>
      </c>
      <c r="J36" s="4" t="s">
        <v>11</v>
      </c>
      <c r="K36" s="6" t="n">
        <f aca="false">G36-C36</f>
        <v>0.0146999999999977</v>
      </c>
      <c r="L36" s="4" t="n">
        <v>5</v>
      </c>
      <c r="N36" s="1" t="n">
        <v>0.00740000000000407</v>
      </c>
      <c r="O36" s="1" t="n">
        <v>0.0130000000000052</v>
      </c>
      <c r="Q36" s="3" t="n">
        <v>34</v>
      </c>
      <c r="R36" s="6" t="n">
        <v>0.0130000000000052</v>
      </c>
      <c r="S36" s="3" t="n">
        <v>5</v>
      </c>
    </row>
    <row r="37" customFormat="false" ht="12.75" hidden="false" customHeight="false" outlineLevel="0" collapsed="false">
      <c r="A37" s="4" t="n">
        <v>26</v>
      </c>
      <c r="B37" s="4" t="n">
        <v>208</v>
      </c>
      <c r="C37" s="4" t="n">
        <v>34.1399</v>
      </c>
      <c r="F37" s="4" t="s">
        <v>10</v>
      </c>
      <c r="G37" s="4" t="n">
        <v>34.1538</v>
      </c>
      <c r="J37" s="4" t="s">
        <v>11</v>
      </c>
      <c r="K37" s="6" t="n">
        <f aca="false">G37-C37</f>
        <v>0.0138999999999996</v>
      </c>
      <c r="L37" s="4" t="n">
        <v>5</v>
      </c>
      <c r="N37" s="1" t="n">
        <v>0.00800000000000267</v>
      </c>
      <c r="O37" s="1" t="n">
        <v>0.0148999999999972</v>
      </c>
      <c r="Q37" s="3" t="n">
        <v>34</v>
      </c>
      <c r="R37" s="6" t="n">
        <v>0.0148999999999972</v>
      </c>
      <c r="S37" s="3" t="n">
        <v>5</v>
      </c>
    </row>
    <row r="38" customFormat="false" ht="12.75" hidden="false" customHeight="false" outlineLevel="0" collapsed="false">
      <c r="A38" s="4" t="n">
        <v>26</v>
      </c>
      <c r="B38" s="4" t="n">
        <v>209</v>
      </c>
      <c r="C38" s="4" t="n">
        <v>33.9729</v>
      </c>
      <c r="F38" s="4" t="s">
        <v>10</v>
      </c>
      <c r="G38" s="4" t="n">
        <v>33.9855</v>
      </c>
      <c r="J38" s="4" t="s">
        <v>11</v>
      </c>
      <c r="K38" s="6" t="n">
        <f aca="false">G38-C38</f>
        <v>0.0125999999999991</v>
      </c>
      <c r="L38" s="4" t="n">
        <v>5</v>
      </c>
      <c r="N38" s="1" t="n">
        <v>0.00249999999999773</v>
      </c>
      <c r="O38" s="1" t="n">
        <v>0.0135999999999967</v>
      </c>
      <c r="Q38" s="3" t="n">
        <v>34</v>
      </c>
      <c r="R38" s="6" t="n">
        <v>0.0135999999999967</v>
      </c>
      <c r="S38" s="3" t="n">
        <v>5</v>
      </c>
    </row>
    <row r="39" customFormat="false" ht="12.75" hidden="false" customHeight="false" outlineLevel="0" collapsed="false">
      <c r="A39" s="4" t="n">
        <v>26</v>
      </c>
      <c r="B39" s="4" t="n">
        <v>210</v>
      </c>
      <c r="C39" s="4" t="n">
        <v>33.895</v>
      </c>
      <c r="F39" s="4" t="s">
        <v>10</v>
      </c>
      <c r="G39" s="4" t="n">
        <v>33.9063</v>
      </c>
      <c r="J39" s="4" t="s">
        <v>11</v>
      </c>
      <c r="K39" s="6" t="n">
        <f aca="false">G39-C39</f>
        <v>0.0112999999999985</v>
      </c>
      <c r="L39" s="4" t="n">
        <v>5</v>
      </c>
      <c r="N39" s="1" t="n">
        <v>0.00289999999999679</v>
      </c>
      <c r="O39" s="1" t="n">
        <v>0.0123999999999995</v>
      </c>
      <c r="Q39" s="3" t="n">
        <v>34</v>
      </c>
      <c r="R39" s="6" t="n">
        <v>0.0123999999999995</v>
      </c>
      <c r="S39" s="3" t="n">
        <v>5</v>
      </c>
    </row>
    <row r="40" customFormat="false" ht="12.75" hidden="false" customHeight="false" outlineLevel="0" collapsed="false">
      <c r="A40" s="4" t="n">
        <v>26</v>
      </c>
      <c r="B40" s="4" t="n">
        <v>211</v>
      </c>
      <c r="C40" s="4" t="n">
        <v>33.8462</v>
      </c>
      <c r="F40" s="4" t="s">
        <v>10</v>
      </c>
      <c r="G40" s="4" t="n">
        <v>33.8624</v>
      </c>
      <c r="J40" s="4" t="s">
        <v>11</v>
      </c>
      <c r="K40" s="6" t="n">
        <f aca="false">G40-C40</f>
        <v>0.0161999999999978</v>
      </c>
      <c r="L40" s="4" t="n">
        <v>5</v>
      </c>
      <c r="N40" s="1" t="n">
        <v>0.00169999999999959</v>
      </c>
      <c r="O40" s="1" t="n">
        <v>0.0156999999999954</v>
      </c>
      <c r="Q40" s="3" t="n">
        <v>34</v>
      </c>
      <c r="R40" s="6" t="n">
        <v>0.0156999999999954</v>
      </c>
      <c r="S40" s="3" t="n">
        <v>5</v>
      </c>
    </row>
    <row r="41" customFormat="false" ht="12.75" hidden="false" customHeight="false" outlineLevel="0" collapsed="false">
      <c r="A41" s="4" t="n">
        <v>26</v>
      </c>
      <c r="B41" s="4" t="n">
        <v>212</v>
      </c>
      <c r="C41" s="4" t="n">
        <v>33.8242</v>
      </c>
      <c r="F41" s="4" t="s">
        <v>10</v>
      </c>
      <c r="G41" s="4" t="n">
        <v>33.8377</v>
      </c>
      <c r="J41" s="4" t="s">
        <v>11</v>
      </c>
      <c r="K41" s="6" t="n">
        <f aca="false">G41-C41</f>
        <v>0.0135000000000005</v>
      </c>
      <c r="L41" s="4" t="n">
        <v>5</v>
      </c>
      <c r="N41" s="1" t="n">
        <v>0.00399999999999778</v>
      </c>
      <c r="O41" s="1" t="n">
        <v>0.0132999999999939</v>
      </c>
      <c r="Q41" s="3" t="n">
        <v>34</v>
      </c>
      <c r="R41" s="6" t="n">
        <v>0.0132999999999939</v>
      </c>
      <c r="S41" s="3" t="n">
        <v>5</v>
      </c>
    </row>
    <row r="42" customFormat="false" ht="12.75" hidden="false" customHeight="false" outlineLevel="0" collapsed="false">
      <c r="A42" s="4" t="n">
        <v>26</v>
      </c>
      <c r="B42" s="4" t="n">
        <v>213</v>
      </c>
      <c r="C42" s="4" t="n">
        <v>33.8079</v>
      </c>
      <c r="F42" s="4" t="s">
        <v>10</v>
      </c>
      <c r="G42" s="4" t="n">
        <v>33.8181</v>
      </c>
      <c r="J42" s="4" t="s">
        <v>11</v>
      </c>
      <c r="K42" s="6" t="n">
        <f aca="false">G42-C42</f>
        <v>0.0102000000000047</v>
      </c>
      <c r="L42" s="4" t="n">
        <v>5</v>
      </c>
      <c r="N42" s="1" t="n">
        <v>0.00459999999999639</v>
      </c>
      <c r="O42" s="1" t="n">
        <v>0.0127999999999986</v>
      </c>
      <c r="Q42" s="3" t="n">
        <v>34</v>
      </c>
      <c r="R42" s="6" t="n">
        <v>0.0127999999999986</v>
      </c>
      <c r="S42" s="3" t="n">
        <v>5</v>
      </c>
    </row>
    <row r="43" customFormat="false" ht="12.75" hidden="false" customHeight="false" outlineLevel="0" collapsed="false">
      <c r="A43" s="4" t="n">
        <v>26</v>
      </c>
      <c r="B43" s="4" t="n">
        <v>214</v>
      </c>
      <c r="C43" s="4" t="n">
        <v>33.7216</v>
      </c>
      <c r="F43" s="4" t="s">
        <v>10</v>
      </c>
      <c r="G43" s="4" t="n">
        <v>33.7338</v>
      </c>
      <c r="J43" s="4" t="s">
        <v>11</v>
      </c>
      <c r="K43" s="6" t="n">
        <f aca="false">G43-C43</f>
        <v>0.0122</v>
      </c>
      <c r="L43" s="4" t="n">
        <v>5</v>
      </c>
      <c r="N43" s="1" t="n">
        <v>0.00199999999999534</v>
      </c>
      <c r="O43" s="1" t="n">
        <v>0.0137999999999963</v>
      </c>
      <c r="Q43" s="3" t="n">
        <v>34</v>
      </c>
      <c r="R43" s="6" t="n">
        <v>0.0137999999999963</v>
      </c>
      <c r="S43" s="3" t="n">
        <v>5</v>
      </c>
    </row>
    <row r="44" customFormat="false" ht="12.75" hidden="false" customHeight="false" outlineLevel="0" collapsed="false">
      <c r="A44" s="4" t="n">
        <v>26</v>
      </c>
      <c r="B44" s="4" t="n">
        <v>215</v>
      </c>
      <c r="C44" s="4" t="n">
        <v>33.1796</v>
      </c>
      <c r="F44" s="4" t="s">
        <v>10</v>
      </c>
      <c r="G44" s="4" t="n">
        <v>33.1928</v>
      </c>
      <c r="J44" s="4" t="s">
        <v>11</v>
      </c>
      <c r="K44" s="6" t="n">
        <f aca="false">G44-C44</f>
        <v>0.0131999999999977</v>
      </c>
      <c r="L44" s="4" t="n">
        <v>5</v>
      </c>
      <c r="N44" s="1" t="n">
        <v>-0.000199999999999534</v>
      </c>
      <c r="O44" s="1" t="n">
        <v>0.0135000000000005</v>
      </c>
      <c r="Q44" s="3" t="n">
        <v>34</v>
      </c>
      <c r="R44" s="6" t="n">
        <v>0.0135000000000005</v>
      </c>
      <c r="S44" s="3" t="n">
        <v>5</v>
      </c>
    </row>
    <row r="45" customFormat="false" ht="12.75" hidden="false" customHeight="false" outlineLevel="0" collapsed="false">
      <c r="A45" s="4" t="n">
        <v>26</v>
      </c>
      <c r="B45" s="4" t="n">
        <v>216</v>
      </c>
      <c r="C45" s="4" t="n">
        <v>32.6585</v>
      </c>
      <c r="F45" s="4" t="s">
        <v>10</v>
      </c>
      <c r="G45" s="4" t="n">
        <v>32.6719</v>
      </c>
      <c r="J45" s="4" t="s">
        <v>11</v>
      </c>
      <c r="K45" s="6" t="n">
        <f aca="false">G45-C45</f>
        <v>0.0134000000000043</v>
      </c>
      <c r="L45" s="4" t="n">
        <v>5</v>
      </c>
      <c r="N45" s="1" t="n">
        <v>0.00209999999999866</v>
      </c>
      <c r="O45" s="1" t="n">
        <v>0.0121000000000038</v>
      </c>
      <c r="Q45" s="3" t="n">
        <v>34</v>
      </c>
      <c r="R45" s="6" t="n">
        <v>0.0121000000000038</v>
      </c>
      <c r="S45" s="3" t="n">
        <v>5</v>
      </c>
    </row>
    <row r="46" customFormat="false" ht="12.75" hidden="false" customHeight="false" outlineLevel="0" collapsed="false">
      <c r="A46" s="4" t="n">
        <v>26</v>
      </c>
      <c r="B46" s="4" t="n">
        <v>217</v>
      </c>
      <c r="C46" s="4" t="n">
        <v>32.524</v>
      </c>
      <c r="F46" s="4" t="s">
        <v>10</v>
      </c>
      <c r="G46" s="4" t="n">
        <v>32.5368</v>
      </c>
      <c r="J46" s="4" t="s">
        <v>11</v>
      </c>
      <c r="K46" s="6" t="n">
        <f aca="false">G46-C46</f>
        <v>0.0127999999999986</v>
      </c>
      <c r="L46" s="4" t="n">
        <v>5</v>
      </c>
      <c r="N46" s="1" t="n">
        <v>-9.99999999962142E-005</v>
      </c>
      <c r="O46" s="1" t="n">
        <v>0.0118000000000009</v>
      </c>
      <c r="Q46" s="3" t="n">
        <v>34</v>
      </c>
      <c r="R46" s="6" t="n">
        <v>0.0118000000000009</v>
      </c>
      <c r="S46" s="3" t="n">
        <v>5</v>
      </c>
    </row>
    <row r="47" customFormat="false" ht="12.75" hidden="false" customHeight="false" outlineLevel="0" collapsed="false">
      <c r="A47" s="4" t="n">
        <v>26</v>
      </c>
      <c r="B47" s="4" t="n">
        <v>218</v>
      </c>
      <c r="C47" s="4" t="n">
        <v>32.4883</v>
      </c>
      <c r="F47" s="4" t="s">
        <v>10</v>
      </c>
      <c r="G47" s="4" t="n">
        <v>32.5087</v>
      </c>
      <c r="H47" s="4" t="s">
        <v>19</v>
      </c>
      <c r="I47" s="4" t="s">
        <v>23</v>
      </c>
      <c r="J47" s="4" t="s">
        <v>11</v>
      </c>
      <c r="K47" s="6" t="n">
        <f aca="false">G47-C47</f>
        <v>0.0203999999999951</v>
      </c>
      <c r="L47" s="4" t="n">
        <v>5</v>
      </c>
      <c r="N47" s="1" t="n">
        <v>-9.99999999962142E-005</v>
      </c>
      <c r="O47" s="1" t="n">
        <v>0.0116000000000014</v>
      </c>
      <c r="Q47" s="3" t="n">
        <v>34</v>
      </c>
      <c r="R47" s="6" t="n">
        <v>0.0116000000000014</v>
      </c>
      <c r="S47" s="3" t="n">
        <v>5</v>
      </c>
    </row>
    <row r="48" customFormat="false" ht="12.75" hidden="false" customHeight="false" outlineLevel="0" collapsed="false">
      <c r="A48" s="4" t="n">
        <v>26</v>
      </c>
      <c r="B48" s="4" t="n">
        <v>219</v>
      </c>
      <c r="C48" s="4" t="n">
        <v>32.4859</v>
      </c>
      <c r="F48" s="4" t="s">
        <v>10</v>
      </c>
      <c r="G48" s="4" t="n">
        <v>32.4986</v>
      </c>
      <c r="J48" s="4" t="s">
        <v>11</v>
      </c>
      <c r="K48" s="6" t="n">
        <f aca="false">G48-C48</f>
        <v>0.0127000000000024</v>
      </c>
      <c r="L48" s="4" t="n">
        <v>5</v>
      </c>
      <c r="N48" s="1" t="n">
        <v>0.000199999999999534</v>
      </c>
      <c r="O48" s="1" t="n">
        <v>0.0127999999999986</v>
      </c>
      <c r="Q48" s="3" t="n">
        <v>34</v>
      </c>
      <c r="R48" s="6" t="n">
        <v>0.0127999999999986</v>
      </c>
      <c r="S48" s="3" t="n">
        <v>5</v>
      </c>
      <c r="T48" s="1" t="n">
        <f aca="false">AVERAGE(R2:R48)</f>
        <v>0.0136148936170211</v>
      </c>
    </row>
    <row r="49" customFormat="false" ht="12.75" hidden="false" customHeight="false" outlineLevel="0" collapsed="false">
      <c r="A49" s="4" t="n">
        <v>26</v>
      </c>
      <c r="B49" s="4" t="n">
        <v>220</v>
      </c>
      <c r="C49" s="4" t="n">
        <v>32.4871</v>
      </c>
      <c r="F49" s="4" t="s">
        <v>10</v>
      </c>
      <c r="G49" s="4" t="n">
        <v>32.5041</v>
      </c>
      <c r="J49" s="4" t="s">
        <v>11</v>
      </c>
      <c r="K49" s="6" t="n">
        <f aca="false">G49-C49</f>
        <v>0.017000000000003</v>
      </c>
      <c r="L49" s="4" t="n">
        <v>5</v>
      </c>
      <c r="N49" s="1" t="n">
        <v>0.00169999999999959</v>
      </c>
      <c r="Q49" s="3" t="n">
        <v>3</v>
      </c>
      <c r="R49" s="2" t="n">
        <v>-0.00129999999999342</v>
      </c>
      <c r="S49" s="3" t="n">
        <v>9</v>
      </c>
    </row>
    <row r="50" customFormat="false" ht="12.75" hidden="false" customHeight="false" outlineLevel="0" collapsed="false">
      <c r="A50" s="4" t="n">
        <v>26</v>
      </c>
      <c r="B50" s="4" t="n">
        <v>221</v>
      </c>
      <c r="C50" s="4" t="n">
        <v>32.488</v>
      </c>
      <c r="F50" s="4" t="s">
        <v>10</v>
      </c>
      <c r="G50" s="4" t="n">
        <v>32.5055</v>
      </c>
      <c r="J50" s="4" t="s">
        <v>11</v>
      </c>
      <c r="K50" s="6" t="n">
        <f aca="false">G50-C50</f>
        <v>0.0174999999999983</v>
      </c>
      <c r="L50" s="4" t="n">
        <v>5</v>
      </c>
      <c r="N50" s="1" t="n">
        <v>-0.000299999999995748</v>
      </c>
      <c r="Q50" s="3" t="n">
        <v>3</v>
      </c>
      <c r="R50" s="2" t="n">
        <v>-0.000700000000001921</v>
      </c>
      <c r="S50" s="3" t="n">
        <v>9</v>
      </c>
    </row>
    <row r="51" customFormat="false" ht="12.75" hidden="false" customHeight="false" outlineLevel="0" collapsed="false">
      <c r="A51" s="4" t="n">
        <v>34</v>
      </c>
      <c r="B51" s="4" t="n">
        <v>243</v>
      </c>
      <c r="C51" s="4" t="n">
        <v>34.6581</v>
      </c>
      <c r="F51" s="4" t="s">
        <v>10</v>
      </c>
      <c r="G51" s="4" t="n">
        <v>34.6749</v>
      </c>
      <c r="J51" s="4" t="s">
        <v>11</v>
      </c>
      <c r="K51" s="6" t="n">
        <f aca="false">G51-C51</f>
        <v>0.0168000000000035</v>
      </c>
      <c r="L51" s="4" t="n">
        <v>5</v>
      </c>
      <c r="N51" s="1" t="n">
        <v>0.000500000000002387</v>
      </c>
      <c r="Q51" s="3" t="n">
        <v>3</v>
      </c>
      <c r="R51" s="2" t="n">
        <v>0.000500000000002387</v>
      </c>
      <c r="S51" s="3" t="n">
        <v>9</v>
      </c>
    </row>
    <row r="52" customFormat="false" ht="12.75" hidden="false" customHeight="false" outlineLevel="0" collapsed="false">
      <c r="A52" s="4" t="n">
        <v>34</v>
      </c>
      <c r="B52" s="4" t="n">
        <v>244</v>
      </c>
      <c r="C52" s="4" t="n">
        <v>34.6587</v>
      </c>
      <c r="F52" s="4" t="s">
        <v>10</v>
      </c>
      <c r="G52" s="4" t="n">
        <v>34.6703</v>
      </c>
      <c r="J52" s="4" t="s">
        <v>11</v>
      </c>
      <c r="K52" s="6" t="n">
        <f aca="false">G52-C52</f>
        <v>0.0115999999999943</v>
      </c>
      <c r="L52" s="4" t="n">
        <v>5</v>
      </c>
      <c r="N52" s="1" t="n">
        <v>-0.000500000000002387</v>
      </c>
      <c r="Q52" s="3" t="n">
        <v>3</v>
      </c>
      <c r="R52" s="11" t="n">
        <v>0.00569999999999737</v>
      </c>
      <c r="S52" s="3" t="n">
        <v>9</v>
      </c>
    </row>
    <row r="53" customFormat="false" ht="12.75" hidden="false" customHeight="false" outlineLevel="0" collapsed="false">
      <c r="A53" s="4" t="n">
        <v>34</v>
      </c>
      <c r="B53" s="4" t="n">
        <v>245</v>
      </c>
      <c r="C53" s="4" t="n">
        <v>34.6434</v>
      </c>
      <c r="F53" s="4" t="s">
        <v>10</v>
      </c>
      <c r="G53" s="4" t="n">
        <v>34.6569</v>
      </c>
      <c r="J53" s="4" t="s">
        <v>11</v>
      </c>
      <c r="K53" s="6" t="n">
        <f aca="false">G53-C53</f>
        <v>0.0135000000000005</v>
      </c>
      <c r="L53" s="4" t="n">
        <v>5</v>
      </c>
      <c r="N53" s="1" t="n">
        <v>0.000399999999999068</v>
      </c>
      <c r="Q53" s="3" t="n">
        <v>3</v>
      </c>
      <c r="R53" s="2" t="n">
        <v>0.00270000000000437</v>
      </c>
      <c r="S53" s="3" t="n">
        <v>9</v>
      </c>
    </row>
    <row r="54" customFormat="false" ht="12.75" hidden="false" customHeight="false" outlineLevel="0" collapsed="false">
      <c r="A54" s="4" t="n">
        <v>34</v>
      </c>
      <c r="B54" s="4" t="n">
        <v>246</v>
      </c>
      <c r="C54" s="4" t="n">
        <v>34.6213</v>
      </c>
      <c r="F54" s="4" t="s">
        <v>10</v>
      </c>
      <c r="G54" s="4" t="n">
        <v>34.6342</v>
      </c>
      <c r="J54" s="4" t="s">
        <v>11</v>
      </c>
      <c r="K54" s="6" t="n">
        <f aca="false">G54-C54</f>
        <v>0.0129000000000019</v>
      </c>
      <c r="L54" s="4" t="n">
        <v>5</v>
      </c>
      <c r="N54" s="1" t="n">
        <v>0.00130000000000052</v>
      </c>
      <c r="Q54" s="3" t="n">
        <v>3</v>
      </c>
      <c r="R54" s="2" t="n">
        <v>0.00150000000000006</v>
      </c>
      <c r="S54" s="3" t="n">
        <v>9</v>
      </c>
    </row>
    <row r="55" customFormat="false" ht="12.75" hidden="false" customHeight="false" outlineLevel="0" collapsed="false">
      <c r="A55" s="4" t="n">
        <v>34</v>
      </c>
      <c r="B55" s="4" t="n">
        <v>247</v>
      </c>
      <c r="C55" s="4" t="n">
        <v>34.6208</v>
      </c>
      <c r="F55" s="4" t="s">
        <v>10</v>
      </c>
      <c r="G55" s="4" t="n">
        <v>34.6353</v>
      </c>
      <c r="H55" s="4" t="s">
        <v>19</v>
      </c>
      <c r="J55" s="4" t="s">
        <v>11</v>
      </c>
      <c r="K55" s="6" t="n">
        <f aca="false">G55-C55</f>
        <v>0.0144999999999982</v>
      </c>
      <c r="L55" s="4" t="n">
        <v>5</v>
      </c>
      <c r="N55" s="1" t="n">
        <v>0.00580000000000069</v>
      </c>
      <c r="Q55" s="3" t="n">
        <v>3</v>
      </c>
      <c r="R55" s="11" t="n">
        <v>0.00670000000000215</v>
      </c>
      <c r="S55" s="3" t="n">
        <v>9</v>
      </c>
    </row>
    <row r="56" customFormat="false" ht="12.75" hidden="false" customHeight="false" outlineLevel="0" collapsed="false">
      <c r="A56" s="4" t="n">
        <v>34</v>
      </c>
      <c r="B56" s="4" t="n">
        <v>248</v>
      </c>
      <c r="C56" s="4" t="n">
        <v>34.5728</v>
      </c>
      <c r="F56" s="4" t="s">
        <v>10</v>
      </c>
      <c r="G56" s="4" t="n">
        <v>34.5856</v>
      </c>
      <c r="J56" s="4" t="s">
        <v>11</v>
      </c>
      <c r="K56" s="6" t="n">
        <f aca="false">G56-C56</f>
        <v>0.0127999999999986</v>
      </c>
      <c r="L56" s="4" t="n">
        <v>5</v>
      </c>
      <c r="N56" s="1" t="n">
        <v>-0.000299999999995748</v>
      </c>
      <c r="Q56" s="3" t="n">
        <v>3</v>
      </c>
      <c r="R56" s="2" t="n">
        <v>0.00130000000000052</v>
      </c>
      <c r="S56" s="3" t="n">
        <v>9</v>
      </c>
      <c r="T56" s="1" t="n">
        <f aca="false">AVERAGE(R49:R51,R53:R54,R56)</f>
        <v>0.000666666666668666</v>
      </c>
      <c r="U56" s="1"/>
    </row>
    <row r="57" customFormat="false" ht="12.75" hidden="false" customHeight="false" outlineLevel="0" collapsed="false">
      <c r="A57" s="4" t="n">
        <v>34</v>
      </c>
      <c r="B57" s="4" t="n">
        <v>249</v>
      </c>
      <c r="C57" s="4" t="n">
        <v>34.4967</v>
      </c>
      <c r="F57" s="4" t="s">
        <v>10</v>
      </c>
      <c r="G57" s="4" t="n">
        <v>34.5092</v>
      </c>
      <c r="J57" s="4" t="s">
        <v>11</v>
      </c>
      <c r="K57" s="6" t="n">
        <f aca="false">G57-C57</f>
        <v>0.0125000000000028</v>
      </c>
      <c r="L57" s="4" t="n">
        <v>5</v>
      </c>
      <c r="N57" s="1" t="n">
        <v>0.00369999999999493</v>
      </c>
      <c r="Q57" s="3" t="n">
        <v>59</v>
      </c>
      <c r="R57" s="2" t="n">
        <v>-0.000199999999999534</v>
      </c>
      <c r="S57" s="3" t="n">
        <v>10</v>
      </c>
    </row>
    <row r="58" customFormat="false" ht="12.75" hidden="false" customHeight="false" outlineLevel="0" collapsed="false">
      <c r="A58" s="4" t="n">
        <v>34</v>
      </c>
      <c r="B58" s="4" t="n">
        <v>250</v>
      </c>
      <c r="C58" s="4" t="n">
        <v>34.4393</v>
      </c>
      <c r="F58" s="4" t="s">
        <v>10</v>
      </c>
      <c r="G58" s="4" t="n">
        <v>34.4532</v>
      </c>
      <c r="J58" s="4" t="s">
        <v>11</v>
      </c>
      <c r="K58" s="6" t="n">
        <f aca="false">G58-C58</f>
        <v>0.0138999999999996</v>
      </c>
      <c r="L58" s="4" t="n">
        <v>5</v>
      </c>
      <c r="N58" s="1" t="n">
        <v>-0.00089999999999435</v>
      </c>
      <c r="Q58" s="3" t="n">
        <v>59</v>
      </c>
      <c r="R58" s="2" t="n">
        <v>0.00209999999999866</v>
      </c>
      <c r="S58" s="3" t="n">
        <v>10</v>
      </c>
    </row>
    <row r="59" customFormat="false" ht="12.75" hidden="false" customHeight="false" outlineLevel="0" collapsed="false">
      <c r="A59" s="4" t="n">
        <v>34</v>
      </c>
      <c r="B59" s="4" t="n">
        <v>251</v>
      </c>
      <c r="C59" s="4" t="n">
        <v>34.3587</v>
      </c>
      <c r="F59" s="4" t="s">
        <v>10</v>
      </c>
      <c r="G59" s="4" t="n">
        <v>34.3744</v>
      </c>
      <c r="J59" s="4" t="s">
        <v>11</v>
      </c>
      <c r="K59" s="6" t="n">
        <f aca="false">G59-C59</f>
        <v>0.0157000000000025</v>
      </c>
      <c r="L59" s="4" t="n">
        <v>5</v>
      </c>
      <c r="N59" s="1" t="n">
        <v>0.00100000000000477</v>
      </c>
      <c r="Q59" s="3" t="n">
        <v>59</v>
      </c>
      <c r="R59" s="2" t="n">
        <v>-9.99999999962142E-005</v>
      </c>
      <c r="S59" s="3" t="n">
        <v>10</v>
      </c>
    </row>
    <row r="60" customFormat="false" ht="12.75" hidden="false" customHeight="false" outlineLevel="0" collapsed="false">
      <c r="A60" s="4" t="n">
        <v>34</v>
      </c>
      <c r="B60" s="4" t="n">
        <v>252</v>
      </c>
      <c r="C60" s="4" t="n">
        <v>34.2791</v>
      </c>
      <c r="F60" s="4" t="s">
        <v>10</v>
      </c>
      <c r="G60" s="4" t="n">
        <v>34.2927</v>
      </c>
      <c r="J60" s="4" t="s">
        <v>11</v>
      </c>
      <c r="K60" s="6" t="n">
        <f aca="false">G60-C60</f>
        <v>0.0136000000000038</v>
      </c>
      <c r="L60" s="4" t="n">
        <v>5</v>
      </c>
      <c r="N60" s="1" t="n">
        <v>-0.000199999999999534</v>
      </c>
      <c r="Q60" s="3" t="n">
        <v>59</v>
      </c>
      <c r="R60" s="2" t="n">
        <v>-9.99999999962142E-005</v>
      </c>
      <c r="S60" s="3" t="n">
        <v>10</v>
      </c>
    </row>
    <row r="61" customFormat="false" ht="12.75" hidden="false" customHeight="false" outlineLevel="0" collapsed="false">
      <c r="A61" s="4" t="n">
        <v>34</v>
      </c>
      <c r="B61" s="4" t="n">
        <v>253</v>
      </c>
      <c r="C61" s="4" t="n">
        <v>34.1511</v>
      </c>
      <c r="F61" s="4" t="s">
        <v>10</v>
      </c>
      <c r="G61" s="4" t="n">
        <v>34.1643</v>
      </c>
      <c r="J61" s="4" t="s">
        <v>11</v>
      </c>
      <c r="K61" s="6" t="n">
        <f aca="false">G61-C61</f>
        <v>0.0131999999999977</v>
      </c>
      <c r="L61" s="4" t="n">
        <v>5</v>
      </c>
      <c r="N61" s="1" t="n">
        <v>-0.000999999999997669</v>
      </c>
      <c r="Q61" s="3" t="n">
        <v>59</v>
      </c>
      <c r="R61" s="2" t="n">
        <v>0.000199999999999534</v>
      </c>
      <c r="S61" s="3" t="n">
        <v>10</v>
      </c>
    </row>
    <row r="62" customFormat="false" ht="12.75" hidden="false" customHeight="false" outlineLevel="0" collapsed="false">
      <c r="A62" s="4" t="n">
        <v>34</v>
      </c>
      <c r="B62" s="4" t="n">
        <v>254</v>
      </c>
      <c r="C62" s="4" t="n">
        <v>34.01</v>
      </c>
      <c r="F62" s="4" t="s">
        <v>10</v>
      </c>
      <c r="G62" s="4" t="n">
        <v>34.023</v>
      </c>
      <c r="J62" s="4" t="s">
        <v>11</v>
      </c>
      <c r="K62" s="6" t="n">
        <f aca="false">G62-C62</f>
        <v>0.0130000000000052</v>
      </c>
      <c r="L62" s="4" t="n">
        <v>5</v>
      </c>
      <c r="N62" s="1" t="n">
        <v>-0.000300000000002854</v>
      </c>
      <c r="Q62" s="3" t="n">
        <v>59</v>
      </c>
      <c r="R62" s="2" t="n">
        <v>0.00169999999999959</v>
      </c>
      <c r="S62" s="3" t="n">
        <v>10</v>
      </c>
    </row>
    <row r="63" customFormat="false" ht="12.75" hidden="false" customHeight="false" outlineLevel="0" collapsed="false">
      <c r="A63" s="4" t="n">
        <v>34</v>
      </c>
      <c r="B63" s="4" t="n">
        <v>255</v>
      </c>
      <c r="C63" s="4" t="n">
        <v>33.9082</v>
      </c>
      <c r="F63" s="4" t="s">
        <v>10</v>
      </c>
      <c r="G63" s="4" t="n">
        <v>33.9231</v>
      </c>
      <c r="J63" s="4" t="s">
        <v>11</v>
      </c>
      <c r="K63" s="6" t="n">
        <f aca="false">G63-C63</f>
        <v>0.0148999999999972</v>
      </c>
      <c r="L63" s="4" t="n">
        <v>5</v>
      </c>
      <c r="N63" s="1" t="n">
        <v>0.00280000000000058</v>
      </c>
      <c r="Q63" s="3" t="n">
        <v>59</v>
      </c>
      <c r="R63" s="2" t="n">
        <v>-0.000299999999995748</v>
      </c>
      <c r="S63" s="3" t="n">
        <v>10</v>
      </c>
    </row>
    <row r="64" customFormat="false" ht="12.75" hidden="false" customHeight="false" outlineLevel="0" collapsed="false">
      <c r="A64" s="4" t="n">
        <v>34</v>
      </c>
      <c r="B64" s="4" t="n">
        <v>256</v>
      </c>
      <c r="C64" s="4" t="n">
        <v>33.8594</v>
      </c>
      <c r="F64" s="4" t="s">
        <v>10</v>
      </c>
      <c r="G64" s="4" t="n">
        <v>33.873</v>
      </c>
      <c r="J64" s="4" t="s">
        <v>11</v>
      </c>
      <c r="K64" s="6" t="n">
        <f aca="false">G64-C64</f>
        <v>0.0135999999999967</v>
      </c>
      <c r="L64" s="4" t="n">
        <v>5</v>
      </c>
      <c r="N64" s="1" t="n">
        <v>0.00319999999999965</v>
      </c>
      <c r="Q64" s="3" t="n">
        <v>59</v>
      </c>
      <c r="R64" s="2" t="n">
        <v>0.000500000000002387</v>
      </c>
      <c r="S64" s="3" t="n">
        <v>10</v>
      </c>
    </row>
    <row r="65" customFormat="false" ht="12.75" hidden="false" customHeight="false" outlineLevel="0" collapsed="false">
      <c r="A65" s="4" t="n">
        <v>34</v>
      </c>
      <c r="B65" s="4" t="n">
        <v>257</v>
      </c>
      <c r="C65" s="4" t="n">
        <v>33.8349</v>
      </c>
      <c r="F65" s="4" t="s">
        <v>10</v>
      </c>
      <c r="G65" s="4" t="n">
        <v>33.8473</v>
      </c>
      <c r="J65" s="4" t="s">
        <v>11</v>
      </c>
      <c r="K65" s="6" t="n">
        <f aca="false">G65-C65</f>
        <v>0.0123999999999995</v>
      </c>
      <c r="L65" s="4" t="n">
        <v>5</v>
      </c>
      <c r="N65" s="1" t="n">
        <v>0.000799999999998136</v>
      </c>
      <c r="Q65" s="3" t="n">
        <v>59</v>
      </c>
      <c r="R65" s="2" t="n">
        <v>-0.000500000000002387</v>
      </c>
      <c r="S65" s="3" t="n">
        <v>10</v>
      </c>
    </row>
    <row r="66" customFormat="false" ht="12.75" hidden="false" customHeight="false" outlineLevel="0" collapsed="false">
      <c r="A66" s="4" t="n">
        <v>34</v>
      </c>
      <c r="B66" s="4" t="n">
        <v>258</v>
      </c>
      <c r="C66" s="4" t="n">
        <v>33.8166</v>
      </c>
      <c r="D66" s="4" t="s">
        <v>19</v>
      </c>
      <c r="F66" s="4" t="s">
        <v>10</v>
      </c>
      <c r="G66" s="4" t="n">
        <v>33.8323</v>
      </c>
      <c r="J66" s="4" t="s">
        <v>11</v>
      </c>
      <c r="K66" s="6" t="n">
        <f aca="false">G66-C66</f>
        <v>0.0156999999999954</v>
      </c>
      <c r="L66" s="4" t="n">
        <v>5</v>
      </c>
      <c r="N66" s="1" t="n">
        <v>0.00399999999999778</v>
      </c>
      <c r="Q66" s="3" t="n">
        <v>59</v>
      </c>
      <c r="R66" s="2" t="n">
        <v>0.000399999999999068</v>
      </c>
      <c r="S66" s="3" t="n">
        <v>10</v>
      </c>
    </row>
    <row r="67" customFormat="false" ht="12.75" hidden="false" customHeight="false" outlineLevel="0" collapsed="false">
      <c r="A67" s="4" t="n">
        <v>34</v>
      </c>
      <c r="B67" s="4" t="n">
        <v>259</v>
      </c>
      <c r="C67" s="4" t="n">
        <v>33.7655</v>
      </c>
      <c r="F67" s="4" t="s">
        <v>10</v>
      </c>
      <c r="G67" s="4" t="n">
        <v>33.7788</v>
      </c>
      <c r="J67" s="4" t="s">
        <v>11</v>
      </c>
      <c r="K67" s="6" t="n">
        <f aca="false">G67-C67</f>
        <v>0.0132999999999939</v>
      </c>
      <c r="L67" s="4" t="n">
        <v>5</v>
      </c>
      <c r="Q67" s="3" t="n">
        <v>59</v>
      </c>
      <c r="R67" s="2" t="n">
        <v>0.00130000000000052</v>
      </c>
      <c r="S67" s="3" t="n">
        <v>10</v>
      </c>
    </row>
    <row r="68" customFormat="false" ht="12.75" hidden="false" customHeight="false" outlineLevel="0" collapsed="false">
      <c r="A68" s="4" t="n">
        <v>34</v>
      </c>
      <c r="B68" s="4" t="n">
        <v>260</v>
      </c>
      <c r="C68" s="4" t="n">
        <v>33.52</v>
      </c>
      <c r="F68" s="4" t="s">
        <v>10</v>
      </c>
      <c r="G68" s="4" t="n">
        <v>33.5328</v>
      </c>
      <c r="J68" s="4" t="s">
        <v>11</v>
      </c>
      <c r="K68" s="6" t="n">
        <f aca="false">G68-C68</f>
        <v>0.0127999999999986</v>
      </c>
      <c r="L68" s="4" t="n">
        <v>5</v>
      </c>
      <c r="M68" s="4" t="s">
        <v>24</v>
      </c>
      <c r="N68" s="1" t="n">
        <f aca="false">AVERAGE(N2:N66)</f>
        <v>0.00188923076923096</v>
      </c>
      <c r="O68" s="1" t="n">
        <f aca="false">AVERAGE(O2:O48)</f>
        <v>0.0136148936170211</v>
      </c>
      <c r="Q68" s="3" t="n">
        <v>59</v>
      </c>
      <c r="R68" s="11" t="n">
        <v>0.00580000000000069</v>
      </c>
      <c r="S68" s="3" t="n">
        <v>10</v>
      </c>
    </row>
    <row r="69" customFormat="false" ht="12.75" hidden="false" customHeight="false" outlineLevel="0" collapsed="false">
      <c r="A69" s="4" t="n">
        <v>34</v>
      </c>
      <c r="B69" s="4" t="n">
        <v>261</v>
      </c>
      <c r="C69" s="4" t="n">
        <v>32.7338</v>
      </c>
      <c r="F69" s="4" t="s">
        <v>10</v>
      </c>
      <c r="G69" s="4" t="n">
        <v>32.7476</v>
      </c>
      <c r="J69" s="4" t="s">
        <v>11</v>
      </c>
      <c r="K69" s="6" t="n">
        <f aca="false">G69-C69</f>
        <v>0.0137999999999963</v>
      </c>
      <c r="L69" s="4" t="n">
        <v>5</v>
      </c>
      <c r="M69" s="4" t="s">
        <v>25</v>
      </c>
      <c r="N69" s="4" t="n">
        <f aca="false">STDEV(N2:N66)</f>
        <v>0.00291360617818201</v>
      </c>
      <c r="O69" s="4" t="n">
        <f aca="false">STDEV(O2:O48)</f>
        <v>0.00191038110509262</v>
      </c>
      <c r="Q69" s="3" t="n">
        <v>59</v>
      </c>
      <c r="R69" s="2" t="n">
        <v>-0.000299999999995748</v>
      </c>
      <c r="S69" s="3" t="n">
        <v>10</v>
      </c>
    </row>
    <row r="70" customFormat="false" ht="12.75" hidden="false" customHeight="false" outlineLevel="0" collapsed="false">
      <c r="A70" s="4" t="n">
        <v>34</v>
      </c>
      <c r="B70" s="4" t="n">
        <v>262</v>
      </c>
      <c r="C70" s="4" t="n">
        <v>32.5712</v>
      </c>
      <c r="F70" s="4" t="s">
        <v>10</v>
      </c>
      <c r="G70" s="4" t="n">
        <v>32.5847</v>
      </c>
      <c r="J70" s="4" t="s">
        <v>11</v>
      </c>
      <c r="K70" s="6" t="n">
        <f aca="false">G70-C70</f>
        <v>0.0135000000000005</v>
      </c>
      <c r="L70" s="4" t="n">
        <v>5</v>
      </c>
      <c r="M70" s="4" t="s">
        <v>26</v>
      </c>
      <c r="N70" s="1" t="n">
        <f aca="false">MEDIAN(N2:N66)</f>
        <v>0.00159999999999627</v>
      </c>
      <c r="O70" s="1" t="n">
        <f aca="false">MEDIAN(O2:O66)</f>
        <v>0.0131999999999977</v>
      </c>
      <c r="Q70" s="3" t="n">
        <v>59</v>
      </c>
      <c r="R70" s="2" t="n">
        <v>0.00369999999999493</v>
      </c>
      <c r="S70" s="3" t="n">
        <v>10</v>
      </c>
    </row>
    <row r="71" customFormat="false" ht="12.75" hidden="false" customHeight="false" outlineLevel="0" collapsed="false">
      <c r="A71" s="4" t="n">
        <v>34</v>
      </c>
      <c r="B71" s="4" t="n">
        <v>263</v>
      </c>
      <c r="C71" s="4" t="n">
        <v>32.5528</v>
      </c>
      <c r="F71" s="4" t="s">
        <v>10</v>
      </c>
      <c r="G71" s="4" t="n">
        <v>32.5649</v>
      </c>
      <c r="J71" s="4" t="s">
        <v>11</v>
      </c>
      <c r="K71" s="6" t="n">
        <f aca="false">G71-C71</f>
        <v>0.0121000000000038</v>
      </c>
      <c r="L71" s="4" t="n">
        <v>5</v>
      </c>
      <c r="M71" s="4" t="s">
        <v>27</v>
      </c>
      <c r="N71" s="1" t="n">
        <f aca="false">MIN(N2:N66)</f>
        <v>-0.00420000000000442</v>
      </c>
      <c r="O71" s="1" t="n">
        <f aca="false">MIN(O2:O66)</f>
        <v>0.0102000000000047</v>
      </c>
      <c r="Q71" s="3" t="n">
        <v>59</v>
      </c>
      <c r="R71" s="2" t="n">
        <v>-0.00089999999999435</v>
      </c>
      <c r="S71" s="3" t="n">
        <v>10</v>
      </c>
    </row>
    <row r="72" customFormat="false" ht="12.75" hidden="false" customHeight="false" outlineLevel="0" collapsed="false">
      <c r="A72" s="4" t="n">
        <v>34</v>
      </c>
      <c r="B72" s="4" t="n">
        <v>264</v>
      </c>
      <c r="C72" s="4" t="n">
        <v>32.5353</v>
      </c>
      <c r="F72" s="4" t="s">
        <v>10</v>
      </c>
      <c r="G72" s="4" t="n">
        <v>32.5471</v>
      </c>
      <c r="J72" s="4" t="s">
        <v>11</v>
      </c>
      <c r="K72" s="6" t="n">
        <f aca="false">G72-C72</f>
        <v>0.0118000000000009</v>
      </c>
      <c r="L72" s="4" t="n">
        <v>5</v>
      </c>
      <c r="M72" s="4" t="s">
        <v>28</v>
      </c>
      <c r="N72" s="1" t="n">
        <f aca="false">MAX(N2:N66)</f>
        <v>0.00840000000000174</v>
      </c>
      <c r="O72" s="1" t="n">
        <f aca="false">MAX(O2:O66)</f>
        <v>0.0203999999999951</v>
      </c>
      <c r="Q72" s="3" t="n">
        <v>59</v>
      </c>
      <c r="R72" s="2" t="n">
        <v>0.00100000000000477</v>
      </c>
      <c r="S72" s="3" t="n">
        <v>10</v>
      </c>
    </row>
    <row r="73" customFormat="false" ht="12.75" hidden="false" customHeight="false" outlineLevel="0" collapsed="false">
      <c r="A73" s="4" t="n">
        <v>34</v>
      </c>
      <c r="B73" s="4" t="n">
        <v>265</v>
      </c>
      <c r="C73" s="4" t="n">
        <v>32.5145</v>
      </c>
      <c r="F73" s="4" t="s">
        <v>10</v>
      </c>
      <c r="G73" s="4" t="n">
        <v>32.5261</v>
      </c>
      <c r="J73" s="4" t="s">
        <v>11</v>
      </c>
      <c r="K73" s="6" t="n">
        <f aca="false">G73-C73</f>
        <v>0.0116000000000014</v>
      </c>
      <c r="L73" s="4" t="n">
        <v>5</v>
      </c>
      <c r="Q73" s="3" t="n">
        <v>59</v>
      </c>
      <c r="R73" s="2" t="n">
        <v>-0.000199999999999534</v>
      </c>
      <c r="S73" s="3" t="n">
        <v>10</v>
      </c>
    </row>
    <row r="74" customFormat="false" ht="12.75" hidden="false" customHeight="false" outlineLevel="0" collapsed="false">
      <c r="A74" s="4" t="n">
        <v>34</v>
      </c>
      <c r="B74" s="4" t="n">
        <v>266</v>
      </c>
      <c r="C74" s="4" t="n">
        <v>32.5138</v>
      </c>
      <c r="F74" s="4" t="s">
        <v>10</v>
      </c>
      <c r="G74" s="4" t="n">
        <v>32.5266</v>
      </c>
      <c r="J74" s="4" t="s">
        <v>11</v>
      </c>
      <c r="K74" s="6" t="n">
        <f aca="false">G74-C74</f>
        <v>0.0127999999999986</v>
      </c>
      <c r="L74" s="4" t="n">
        <v>5</v>
      </c>
      <c r="Q74" s="3" t="n">
        <v>59</v>
      </c>
      <c r="R74" s="2" t="n">
        <v>-0.000999999999997669</v>
      </c>
      <c r="S74" s="3" t="n">
        <v>10</v>
      </c>
    </row>
    <row r="75" customFormat="false" ht="12.75" hidden="false" customHeight="false" outlineLevel="0" collapsed="false">
      <c r="A75" s="4" t="n">
        <v>47</v>
      </c>
      <c r="B75" s="4" t="n">
        <v>354</v>
      </c>
      <c r="C75" s="4" t="n">
        <v>34.6778</v>
      </c>
      <c r="F75" s="4" t="s">
        <v>10</v>
      </c>
      <c r="G75" s="4" t="n">
        <v>34.6803</v>
      </c>
      <c r="J75" s="4" t="s">
        <v>11</v>
      </c>
      <c r="K75" s="1" t="n">
        <f aca="false">G75-C75</f>
        <v>0.00250000000000483</v>
      </c>
      <c r="L75" s="4" t="n">
        <v>11</v>
      </c>
      <c r="Q75" s="3" t="n">
        <v>59</v>
      </c>
      <c r="R75" s="2" t="n">
        <v>-0.000300000000002854</v>
      </c>
      <c r="S75" s="3" t="n">
        <v>10</v>
      </c>
    </row>
    <row r="76" customFormat="false" ht="12.75" hidden="false" customHeight="false" outlineLevel="0" collapsed="false">
      <c r="A76" s="4" t="n">
        <v>47</v>
      </c>
      <c r="B76" s="4" t="n">
        <v>355</v>
      </c>
      <c r="C76" s="4" t="n">
        <v>34.669</v>
      </c>
      <c r="F76" s="4" t="s">
        <v>10</v>
      </c>
      <c r="G76" s="4" t="n">
        <v>34.6721</v>
      </c>
      <c r="J76" s="4" t="s">
        <v>11</v>
      </c>
      <c r="K76" s="1" t="n">
        <f aca="false">G76-C76</f>
        <v>0.00310000000000343</v>
      </c>
      <c r="L76" s="4" t="n">
        <v>11</v>
      </c>
      <c r="Q76" s="3" t="n">
        <v>59</v>
      </c>
      <c r="R76" s="2" t="n">
        <v>0.00280000000000058</v>
      </c>
      <c r="S76" s="3" t="n">
        <v>10</v>
      </c>
    </row>
    <row r="77" customFormat="false" ht="12.75" hidden="false" customHeight="false" outlineLevel="0" collapsed="false">
      <c r="A77" s="4" t="n">
        <v>47</v>
      </c>
      <c r="B77" s="4" t="n">
        <v>356</v>
      </c>
      <c r="C77" s="4" t="n">
        <v>34.6689</v>
      </c>
      <c r="D77" s="4" t="s">
        <v>17</v>
      </c>
      <c r="F77" s="4" t="s">
        <v>10</v>
      </c>
      <c r="G77" s="4" t="n">
        <v>34.6721</v>
      </c>
      <c r="J77" s="4" t="s">
        <v>11</v>
      </c>
      <c r="K77" s="10" t="n">
        <f aca="false">G77-C77</f>
        <v>0.00319999999999965</v>
      </c>
      <c r="L77" s="4" t="n">
        <v>11</v>
      </c>
      <c r="Q77" s="3" t="n">
        <v>59</v>
      </c>
      <c r="R77" s="2" t="n">
        <v>0.00319999999999965</v>
      </c>
      <c r="S77" s="3" t="n">
        <v>10</v>
      </c>
    </row>
    <row r="78" customFormat="false" ht="12.75" hidden="false" customHeight="false" outlineLevel="0" collapsed="false">
      <c r="A78" s="4" t="n">
        <v>47</v>
      </c>
      <c r="B78" s="4" t="n">
        <v>357</v>
      </c>
      <c r="C78" s="4" t="n">
        <v>34.6319</v>
      </c>
      <c r="F78" s="4" t="s">
        <v>10</v>
      </c>
      <c r="G78" s="4" t="n">
        <v>34.6571</v>
      </c>
      <c r="J78" s="4" t="s">
        <v>11</v>
      </c>
      <c r="K78" s="6" t="n">
        <f aca="false">G78-C78</f>
        <v>0.0251999999999981</v>
      </c>
      <c r="L78" s="4" t="n">
        <v>11</v>
      </c>
      <c r="Q78" s="3" t="n">
        <v>59</v>
      </c>
      <c r="R78" s="2" t="n">
        <v>0.000799999999998136</v>
      </c>
      <c r="S78" s="3" t="n">
        <v>10</v>
      </c>
    </row>
    <row r="79" customFormat="false" ht="12.75" hidden="false" customHeight="false" outlineLevel="0" collapsed="false">
      <c r="A79" s="4" t="n">
        <v>47</v>
      </c>
      <c r="B79" s="4" t="n">
        <v>358</v>
      </c>
      <c r="C79" s="4" t="n">
        <v>34.6282</v>
      </c>
      <c r="D79" s="4" t="s">
        <v>19</v>
      </c>
      <c r="F79" s="4" t="s">
        <v>10</v>
      </c>
      <c r="G79" s="4" t="n">
        <v>34.6299</v>
      </c>
      <c r="J79" s="4" t="s">
        <v>11</v>
      </c>
      <c r="K79" s="1" t="n">
        <f aca="false">G79-C79</f>
        <v>0.00169999999999959</v>
      </c>
      <c r="L79" s="4" t="n">
        <v>11</v>
      </c>
      <c r="Q79" s="3" t="n">
        <v>59</v>
      </c>
      <c r="R79" s="2" t="n">
        <v>0.00399999999999778</v>
      </c>
      <c r="S79" s="3" t="n">
        <v>10</v>
      </c>
      <c r="T79" s="1" t="n">
        <f aca="false">AVERAGE(R57:R67,R69:R80)</f>
        <v>0.000591304347826562</v>
      </c>
    </row>
    <row r="80" customFormat="false" ht="12.75" hidden="false" customHeight="false" outlineLevel="0" collapsed="false">
      <c r="A80" s="4" t="n">
        <v>47</v>
      </c>
      <c r="B80" s="4" t="n">
        <v>359</v>
      </c>
      <c r="C80" s="4" t="n">
        <v>34.5798</v>
      </c>
      <c r="F80" s="4" t="s">
        <v>10</v>
      </c>
      <c r="G80" s="4" t="n">
        <v>34.5872</v>
      </c>
      <c r="J80" s="4" t="s">
        <v>11</v>
      </c>
      <c r="K80" s="1" t="n">
        <f aca="false">G80-C80</f>
        <v>0.00740000000000407</v>
      </c>
      <c r="L80" s="4" t="n">
        <v>11</v>
      </c>
      <c r="Q80" s="3" t="n">
        <v>18</v>
      </c>
      <c r="R80" s="10" t="n">
        <v>-0.00420000000000442</v>
      </c>
      <c r="S80" s="3" t="n">
        <v>11</v>
      </c>
    </row>
    <row r="81" customFormat="false" ht="12.75" hidden="false" customHeight="false" outlineLevel="0" collapsed="false">
      <c r="A81" s="4" t="n">
        <v>47</v>
      </c>
      <c r="B81" s="4" t="n">
        <v>360</v>
      </c>
      <c r="C81" s="4" t="n">
        <v>34.4869</v>
      </c>
      <c r="F81" s="4" t="s">
        <v>10</v>
      </c>
      <c r="G81" s="4" t="n">
        <v>34.4972</v>
      </c>
      <c r="J81" s="4" t="s">
        <v>11</v>
      </c>
      <c r="K81" s="6" t="n">
        <f aca="false">G81-C81</f>
        <v>0.0103000000000009</v>
      </c>
      <c r="L81" s="4" t="n">
        <v>11</v>
      </c>
      <c r="Q81" s="3" t="n">
        <v>18</v>
      </c>
      <c r="R81" s="6" t="n">
        <v>0.021099999999997</v>
      </c>
      <c r="S81" s="3" t="n">
        <v>11</v>
      </c>
    </row>
    <row r="82" customFormat="false" ht="12.75" hidden="false" customHeight="false" outlineLevel="0" collapsed="false">
      <c r="A82" s="4" t="n">
        <v>47</v>
      </c>
      <c r="B82" s="4" t="n">
        <v>361</v>
      </c>
      <c r="C82" s="4" t="n">
        <v>34.4328</v>
      </c>
      <c r="F82" s="4" t="s">
        <v>10</v>
      </c>
      <c r="G82" s="4" t="n">
        <v>34.4367</v>
      </c>
      <c r="J82" s="4" t="s">
        <v>11</v>
      </c>
      <c r="K82" s="1" t="n">
        <f aca="false">G82-C82</f>
        <v>0.00390000000000157</v>
      </c>
      <c r="L82" s="4" t="n">
        <v>11</v>
      </c>
      <c r="Q82" s="3" t="n">
        <v>18</v>
      </c>
      <c r="R82" s="6" t="n">
        <v>0.0677999999999983</v>
      </c>
      <c r="S82" s="3" t="n">
        <v>11</v>
      </c>
    </row>
    <row r="83" customFormat="false" ht="12.75" hidden="false" customHeight="false" outlineLevel="0" collapsed="false">
      <c r="A83" s="4" t="n">
        <v>47</v>
      </c>
      <c r="B83" s="4" t="n">
        <v>362</v>
      </c>
      <c r="C83" s="4" t="n">
        <v>34.3471</v>
      </c>
      <c r="F83" s="4" t="s">
        <v>10</v>
      </c>
      <c r="G83" s="4" t="n">
        <v>34.3609</v>
      </c>
      <c r="J83" s="4" t="s">
        <v>11</v>
      </c>
      <c r="K83" s="6" t="n">
        <f aca="false">G83-C83</f>
        <v>0.0138000000000034</v>
      </c>
      <c r="L83" s="4" t="n">
        <v>11</v>
      </c>
      <c r="Q83" s="3" t="n">
        <v>18</v>
      </c>
      <c r="R83" s="11" t="n">
        <v>0.00509999999999877</v>
      </c>
      <c r="S83" s="3" t="n">
        <v>11</v>
      </c>
    </row>
    <row r="84" customFormat="false" ht="12.75" hidden="false" customHeight="false" outlineLevel="0" collapsed="false">
      <c r="A84" s="4" t="n">
        <v>47</v>
      </c>
      <c r="B84" s="4" t="n">
        <v>363</v>
      </c>
      <c r="C84" s="4" t="n">
        <v>34.26</v>
      </c>
      <c r="F84" s="4" t="s">
        <v>10</v>
      </c>
      <c r="G84" s="4" t="n">
        <v>34.2679</v>
      </c>
      <c r="J84" s="4" t="s">
        <v>11</v>
      </c>
      <c r="K84" s="2" t="n">
        <f aca="false">G84-C84</f>
        <v>0.00789999999999935</v>
      </c>
      <c r="L84" s="4" t="n">
        <v>11</v>
      </c>
      <c r="Q84" s="3" t="n">
        <v>18</v>
      </c>
      <c r="R84" s="2" t="n">
        <v>-0.0041000000000011</v>
      </c>
      <c r="S84" s="3" t="n">
        <v>11</v>
      </c>
    </row>
    <row r="85" customFormat="false" ht="12.75" hidden="false" customHeight="false" outlineLevel="0" collapsed="false">
      <c r="A85" s="4" t="n">
        <v>47</v>
      </c>
      <c r="B85" s="4" t="n">
        <v>364</v>
      </c>
      <c r="C85" s="4" t="n">
        <v>34.142</v>
      </c>
      <c r="F85" s="4" t="s">
        <v>10</v>
      </c>
      <c r="G85" s="4" t="n">
        <v>34.1387</v>
      </c>
      <c r="J85" s="4" t="s">
        <v>11</v>
      </c>
      <c r="K85" s="1" t="n">
        <f aca="false">G85-C85</f>
        <v>-0.00330000000000297</v>
      </c>
      <c r="L85" s="4" t="n">
        <v>11</v>
      </c>
      <c r="Q85" s="3" t="n">
        <v>18</v>
      </c>
      <c r="R85" s="2" t="n">
        <v>-0.00140000000000384</v>
      </c>
      <c r="S85" s="3" t="n">
        <v>11</v>
      </c>
    </row>
    <row r="86" customFormat="false" ht="12.75" hidden="false" customHeight="false" outlineLevel="0" collapsed="false">
      <c r="A86" s="4" t="n">
        <v>47</v>
      </c>
      <c r="B86" s="4" t="n">
        <v>365</v>
      </c>
      <c r="C86" s="4" t="n">
        <v>33.985</v>
      </c>
      <c r="F86" s="4" t="s">
        <v>10</v>
      </c>
      <c r="G86" s="4" t="n">
        <v>33.9953</v>
      </c>
      <c r="J86" s="4" t="s">
        <v>11</v>
      </c>
      <c r="K86" s="6" t="n">
        <f aca="false">G86-C86</f>
        <v>0.0103000000000009</v>
      </c>
      <c r="L86" s="4" t="n">
        <v>11</v>
      </c>
      <c r="Q86" s="3" t="n">
        <v>18</v>
      </c>
      <c r="R86" s="2" t="n">
        <v>-0.00150000000000006</v>
      </c>
      <c r="S86" s="3" t="n">
        <v>11</v>
      </c>
    </row>
    <row r="87" customFormat="false" ht="12.75" hidden="false" customHeight="false" outlineLevel="0" collapsed="false">
      <c r="A87" s="4" t="n">
        <v>47</v>
      </c>
      <c r="B87" s="4" t="n">
        <v>366</v>
      </c>
      <c r="C87" s="4" t="n">
        <v>33.8641</v>
      </c>
      <c r="F87" s="4" t="s">
        <v>10</v>
      </c>
      <c r="G87" s="4" t="n">
        <v>33.8725</v>
      </c>
      <c r="J87" s="4" t="s">
        <v>11</v>
      </c>
      <c r="K87" s="1" t="n">
        <f aca="false">G87-C87</f>
        <v>0.00840000000000174</v>
      </c>
      <c r="L87" s="4" t="n">
        <v>11</v>
      </c>
      <c r="Q87" s="3" t="n">
        <v>18</v>
      </c>
      <c r="R87" s="2" t="n">
        <v>0.00159999999999627</v>
      </c>
      <c r="S87" s="3" t="n">
        <v>11</v>
      </c>
    </row>
    <row r="88" customFormat="false" ht="12.75" hidden="false" customHeight="false" outlineLevel="0" collapsed="false">
      <c r="A88" s="4" t="n">
        <v>47</v>
      </c>
      <c r="B88" s="4" t="n">
        <v>367</v>
      </c>
      <c r="C88" s="4" t="n">
        <v>33.8127</v>
      </c>
      <c r="F88" s="4" t="s">
        <v>10</v>
      </c>
      <c r="G88" s="4" t="n">
        <v>33.8257</v>
      </c>
      <c r="J88" s="4" t="s">
        <v>11</v>
      </c>
      <c r="K88" s="6" t="n">
        <f aca="false">G88-C88</f>
        <v>0.0129999999999981</v>
      </c>
      <c r="L88" s="4" t="n">
        <v>11</v>
      </c>
      <c r="Q88" s="3" t="n">
        <v>18</v>
      </c>
      <c r="R88" s="2" t="n">
        <v>-0.000800000000005241</v>
      </c>
      <c r="S88" s="3" t="n">
        <v>11</v>
      </c>
    </row>
    <row r="89" customFormat="false" ht="12.75" hidden="false" customHeight="false" outlineLevel="0" collapsed="false">
      <c r="A89" s="4" t="n">
        <v>47</v>
      </c>
      <c r="B89" s="4" t="n">
        <v>368</v>
      </c>
      <c r="C89" s="4" t="n">
        <v>33.7568</v>
      </c>
      <c r="F89" s="4" t="s">
        <v>10</v>
      </c>
      <c r="G89" s="4" t="n">
        <v>33.7624</v>
      </c>
      <c r="J89" s="4" t="s">
        <v>11</v>
      </c>
      <c r="K89" s="1" t="n">
        <f aca="false">G89-C89</f>
        <v>0.00560000000000116</v>
      </c>
      <c r="L89" s="4" t="n">
        <v>11</v>
      </c>
      <c r="Q89" s="3" t="n">
        <v>18</v>
      </c>
      <c r="R89" s="2" t="n">
        <v>0.00310000000000343</v>
      </c>
      <c r="S89" s="3" t="n">
        <v>11</v>
      </c>
    </row>
    <row r="90" customFormat="false" ht="12.75" hidden="false" customHeight="false" outlineLevel="0" collapsed="false">
      <c r="A90" s="4" t="n">
        <v>47</v>
      </c>
      <c r="B90" s="4" t="n">
        <v>369</v>
      </c>
      <c r="C90" s="4" t="n">
        <v>33.724</v>
      </c>
      <c r="F90" s="4" t="s">
        <v>10</v>
      </c>
      <c r="G90" s="4" t="n">
        <v>33.7314</v>
      </c>
      <c r="J90" s="4" t="s">
        <v>11</v>
      </c>
      <c r="K90" s="1" t="n">
        <f aca="false">G90-C90</f>
        <v>0.00740000000000407</v>
      </c>
      <c r="L90" s="4" t="n">
        <v>11</v>
      </c>
      <c r="Q90" s="3" t="n">
        <v>18</v>
      </c>
      <c r="R90" s="2" t="n">
        <v>0</v>
      </c>
      <c r="S90" s="3" t="n">
        <v>11</v>
      </c>
    </row>
    <row r="91" customFormat="false" ht="12.75" hidden="false" customHeight="false" outlineLevel="0" collapsed="false">
      <c r="A91" s="4" t="n">
        <v>47</v>
      </c>
      <c r="B91" s="4" t="n">
        <v>370</v>
      </c>
      <c r="C91" s="4" t="n">
        <v>33.4079</v>
      </c>
      <c r="F91" s="4" t="s">
        <v>10</v>
      </c>
      <c r="G91" s="4" t="n">
        <v>33.4159</v>
      </c>
      <c r="J91" s="4" t="s">
        <v>11</v>
      </c>
      <c r="K91" s="1" t="n">
        <f aca="false">G91-C91</f>
        <v>0.00800000000000267</v>
      </c>
      <c r="L91" s="4" t="n">
        <v>11</v>
      </c>
      <c r="Q91" s="3" t="n">
        <v>18</v>
      </c>
      <c r="R91" s="2" t="n">
        <v>0.0035000000000025</v>
      </c>
      <c r="S91" s="3" t="n">
        <v>11</v>
      </c>
    </row>
    <row r="92" customFormat="false" ht="12.75" hidden="false" customHeight="false" outlineLevel="0" collapsed="false">
      <c r="A92" s="4" t="n">
        <v>47</v>
      </c>
      <c r="B92" s="4" t="n">
        <v>371</v>
      </c>
      <c r="C92" s="4" t="n">
        <v>32.6018</v>
      </c>
      <c r="F92" s="4" t="s">
        <v>10</v>
      </c>
      <c r="G92" s="4" t="n">
        <v>32.6146</v>
      </c>
      <c r="J92" s="4" t="s">
        <v>11</v>
      </c>
      <c r="K92" s="6" t="n">
        <f aca="false">G92-C92</f>
        <v>0.0128000000000057</v>
      </c>
      <c r="L92" s="4" t="n">
        <v>11</v>
      </c>
      <c r="Q92" s="3" t="n">
        <v>18</v>
      </c>
      <c r="R92" s="2" t="n">
        <v>0.00150000000000006</v>
      </c>
      <c r="S92" s="3" t="n">
        <v>11</v>
      </c>
    </row>
    <row r="93" customFormat="false" ht="12.75" hidden="false" customHeight="false" outlineLevel="0" collapsed="false">
      <c r="A93" s="4" t="n">
        <v>47</v>
      </c>
      <c r="B93" s="4" t="n">
        <v>372</v>
      </c>
      <c r="C93" s="4" t="n">
        <v>32.6115</v>
      </c>
      <c r="F93" s="4" t="s">
        <v>10</v>
      </c>
      <c r="G93" s="4" t="n">
        <v>32.614</v>
      </c>
      <c r="J93" s="4" t="s">
        <v>11</v>
      </c>
      <c r="K93" s="1" t="n">
        <f aca="false">G93-C93</f>
        <v>0.00249999999999773</v>
      </c>
      <c r="L93" s="4" t="n">
        <v>11</v>
      </c>
      <c r="Q93" s="3" t="n">
        <v>18</v>
      </c>
      <c r="R93" s="2" t="n">
        <v>-0.00300000000000011</v>
      </c>
      <c r="S93" s="3" t="n">
        <v>11</v>
      </c>
    </row>
    <row r="94" customFormat="false" ht="12.75" hidden="false" customHeight="false" outlineLevel="0" collapsed="false">
      <c r="A94" s="4" t="n">
        <v>47</v>
      </c>
      <c r="B94" s="4" t="n">
        <v>373</v>
      </c>
      <c r="C94" s="4" t="n">
        <v>32.5824</v>
      </c>
      <c r="F94" s="4" t="s">
        <v>10</v>
      </c>
      <c r="G94" s="4" t="n">
        <v>32.5853</v>
      </c>
      <c r="J94" s="4" t="s">
        <v>11</v>
      </c>
      <c r="K94" s="1" t="n">
        <f aca="false">G94-C94</f>
        <v>0.00289999999999679</v>
      </c>
      <c r="L94" s="4" t="n">
        <v>11</v>
      </c>
      <c r="Q94" s="3" t="n">
        <v>18</v>
      </c>
      <c r="R94" s="2" t="n">
        <v>0.00130000000000052</v>
      </c>
      <c r="S94" s="3" t="n">
        <v>11</v>
      </c>
    </row>
    <row r="95" customFormat="false" ht="12.75" hidden="false" customHeight="false" outlineLevel="0" collapsed="false">
      <c r="A95" s="4" t="n">
        <v>47</v>
      </c>
      <c r="B95" s="4" t="n">
        <v>374</v>
      </c>
      <c r="C95" s="4" t="n">
        <v>32.5743</v>
      </c>
      <c r="F95" s="4" t="s">
        <v>10</v>
      </c>
      <c r="G95" s="4" t="n">
        <v>32.576</v>
      </c>
      <c r="J95" s="4" t="s">
        <v>11</v>
      </c>
      <c r="K95" s="1" t="n">
        <f aca="false">G95-C95</f>
        <v>0.00169999999999959</v>
      </c>
      <c r="L95" s="4" t="n">
        <v>11</v>
      </c>
      <c r="Q95" s="3" t="n">
        <v>18</v>
      </c>
      <c r="R95" s="2" t="n">
        <v>0.000599999999998602</v>
      </c>
      <c r="S95" s="3" t="n">
        <v>11</v>
      </c>
    </row>
    <row r="96" customFormat="false" ht="12.75" hidden="false" customHeight="false" outlineLevel="0" collapsed="false">
      <c r="A96" s="4" t="n">
        <v>47</v>
      </c>
      <c r="B96" s="4" t="n">
        <v>375</v>
      </c>
      <c r="C96" s="4" t="n">
        <v>32.5724</v>
      </c>
      <c r="F96" s="4" t="s">
        <v>10</v>
      </c>
      <c r="G96" s="4" t="n">
        <v>32.5764</v>
      </c>
      <c r="J96" s="4" t="s">
        <v>11</v>
      </c>
      <c r="K96" s="1" t="n">
        <f aca="false">G96-C96</f>
        <v>0.00399999999999778</v>
      </c>
      <c r="L96" s="4" t="n">
        <v>11</v>
      </c>
      <c r="Q96" s="3" t="n">
        <v>18</v>
      </c>
      <c r="R96" s="11" t="n">
        <v>0.00549999999999784</v>
      </c>
      <c r="S96" s="3" t="n">
        <v>11</v>
      </c>
    </row>
    <row r="97" customFormat="false" ht="12.75" hidden="false" customHeight="false" outlineLevel="0" collapsed="false">
      <c r="A97" s="4" t="n">
        <v>47</v>
      </c>
      <c r="B97" s="4" t="n">
        <v>376</v>
      </c>
      <c r="C97" s="4" t="n">
        <v>32.5713</v>
      </c>
      <c r="F97" s="4" t="s">
        <v>10</v>
      </c>
      <c r="G97" s="4" t="n">
        <v>32.5759</v>
      </c>
      <c r="J97" s="4" t="s">
        <v>11</v>
      </c>
      <c r="K97" s="1" t="n">
        <f aca="false">G97-C97</f>
        <v>0.00459999999999639</v>
      </c>
      <c r="L97" s="4" t="n">
        <v>11</v>
      </c>
      <c r="Q97" s="3" t="n">
        <v>18</v>
      </c>
      <c r="R97" s="2" t="n">
        <v>0.00209999999999866</v>
      </c>
      <c r="S97" s="3" t="n">
        <v>11</v>
      </c>
    </row>
    <row r="98" customFormat="false" ht="12.75" hidden="false" customHeight="false" outlineLevel="0" collapsed="false">
      <c r="A98" s="4" t="n">
        <v>47</v>
      </c>
      <c r="B98" s="4" t="n">
        <v>377</v>
      </c>
      <c r="C98" s="4" t="n">
        <v>32.5741</v>
      </c>
      <c r="F98" s="4" t="s">
        <v>10</v>
      </c>
      <c r="G98" s="4" t="n">
        <v>32.5761</v>
      </c>
      <c r="J98" s="4" t="s">
        <v>11</v>
      </c>
      <c r="K98" s="1" t="n">
        <f aca="false">G98-C98</f>
        <v>0.00199999999999534</v>
      </c>
      <c r="L98" s="4" t="n">
        <v>11</v>
      </c>
      <c r="Q98" s="3" t="n">
        <v>47</v>
      </c>
      <c r="R98" s="2" t="n">
        <v>0.00250000000000483</v>
      </c>
      <c r="S98" s="3" t="n">
        <v>11</v>
      </c>
    </row>
    <row r="99" customFormat="false" ht="12.75" hidden="false" customHeight="false" outlineLevel="0" collapsed="false">
      <c r="A99" s="4" t="n">
        <v>59</v>
      </c>
      <c r="B99" s="4" t="n">
        <v>462</v>
      </c>
      <c r="C99" s="4" t="n">
        <v>34.6812</v>
      </c>
      <c r="F99" s="4" t="s">
        <v>10</v>
      </c>
      <c r="G99" s="4" t="n">
        <v>34.681</v>
      </c>
      <c r="J99" s="4" t="s">
        <v>11</v>
      </c>
      <c r="K99" s="1" t="n">
        <f aca="false">G99-C99</f>
        <v>-0.000199999999999534</v>
      </c>
      <c r="L99" s="4" t="n">
        <v>10</v>
      </c>
      <c r="Q99" s="3" t="n">
        <v>47</v>
      </c>
      <c r="R99" s="2" t="n">
        <v>0.00310000000000343</v>
      </c>
      <c r="S99" s="3" t="n">
        <v>11</v>
      </c>
    </row>
    <row r="100" customFormat="false" ht="12.75" hidden="false" customHeight="false" outlineLevel="0" collapsed="false">
      <c r="A100" s="4" t="n">
        <v>59</v>
      </c>
      <c r="B100" s="4" t="n">
        <v>463</v>
      </c>
      <c r="C100" s="4" t="n">
        <v>34.6727</v>
      </c>
      <c r="F100" s="4" t="s">
        <v>10</v>
      </c>
      <c r="G100" s="3" t="n">
        <v>34.6748</v>
      </c>
      <c r="H100" s="4" t="s">
        <v>19</v>
      </c>
      <c r="I100" s="4" t="s">
        <v>29</v>
      </c>
      <c r="J100" s="4" t="s">
        <v>11</v>
      </c>
      <c r="K100" s="1" t="n">
        <f aca="false">G100-C100</f>
        <v>0.00209999999999866</v>
      </c>
      <c r="L100" s="4" t="n">
        <v>10</v>
      </c>
      <c r="Q100" s="3" t="n">
        <v>47</v>
      </c>
      <c r="R100" s="2" t="n">
        <v>0.00319999999999965</v>
      </c>
      <c r="S100" s="3" t="n">
        <v>11</v>
      </c>
    </row>
    <row r="101" customFormat="false" ht="12.75" hidden="false" customHeight="false" outlineLevel="0" collapsed="false">
      <c r="A101" s="4" t="n">
        <v>59</v>
      </c>
      <c r="B101" s="4" t="n">
        <v>464</v>
      </c>
      <c r="C101" s="4" t="n">
        <v>34.6581</v>
      </c>
      <c r="F101" s="4" t="s">
        <v>10</v>
      </c>
      <c r="G101" s="4" t="n">
        <v>34.658</v>
      </c>
      <c r="J101" s="4" t="s">
        <v>11</v>
      </c>
      <c r="K101" s="1" t="n">
        <f aca="false">G101-C101</f>
        <v>-9.99999999962142E-005</v>
      </c>
      <c r="L101" s="4" t="n">
        <v>10</v>
      </c>
      <c r="Q101" s="3" t="n">
        <v>47</v>
      </c>
      <c r="R101" s="6" t="n">
        <v>0.0251999999999981</v>
      </c>
      <c r="S101" s="3" t="n">
        <v>11</v>
      </c>
    </row>
    <row r="102" customFormat="false" ht="12.75" hidden="false" customHeight="false" outlineLevel="0" collapsed="false">
      <c r="A102" s="4" t="n">
        <v>59</v>
      </c>
      <c r="B102" s="4" t="n">
        <v>465</v>
      </c>
      <c r="C102" s="4" t="n">
        <v>34.6312</v>
      </c>
      <c r="F102" s="4" t="s">
        <v>10</v>
      </c>
      <c r="G102" s="4" t="n">
        <v>34.6311</v>
      </c>
      <c r="J102" s="4" t="s">
        <v>11</v>
      </c>
      <c r="K102" s="1" t="n">
        <f aca="false">G102-C102</f>
        <v>-9.99999999962142E-005</v>
      </c>
      <c r="L102" s="4" t="n">
        <v>10</v>
      </c>
      <c r="Q102" s="3" t="n">
        <v>47</v>
      </c>
      <c r="R102" s="2" t="n">
        <v>0.00169999999999959</v>
      </c>
      <c r="S102" s="3" t="n">
        <v>11</v>
      </c>
    </row>
    <row r="103" customFormat="false" ht="12.75" hidden="false" customHeight="false" outlineLevel="0" collapsed="false">
      <c r="A103" s="4" t="n">
        <v>59</v>
      </c>
      <c r="B103" s="4" t="n">
        <v>466</v>
      </c>
      <c r="C103" s="4" t="n">
        <v>34.5908</v>
      </c>
      <c r="F103" s="4" t="s">
        <v>10</v>
      </c>
      <c r="G103" s="4" t="n">
        <v>34.591</v>
      </c>
      <c r="J103" s="4" t="s">
        <v>11</v>
      </c>
      <c r="K103" s="1" t="n">
        <f aca="false">G103-C103</f>
        <v>0.000199999999999534</v>
      </c>
      <c r="L103" s="4" t="n">
        <v>10</v>
      </c>
      <c r="Q103" s="3" t="n">
        <v>47</v>
      </c>
      <c r="R103" s="11" t="n">
        <v>0.00740000000000407</v>
      </c>
      <c r="S103" s="3" t="n">
        <v>11</v>
      </c>
    </row>
    <row r="104" customFormat="false" ht="12.75" hidden="false" customHeight="false" outlineLevel="0" collapsed="false">
      <c r="A104" s="4" t="n">
        <v>59</v>
      </c>
      <c r="B104" s="4" t="n">
        <v>467</v>
      </c>
      <c r="C104" s="4" t="n">
        <v>34.5173</v>
      </c>
      <c r="F104" s="4" t="s">
        <v>10</v>
      </c>
      <c r="G104" s="4" t="n">
        <v>34.519</v>
      </c>
      <c r="J104" s="4" t="s">
        <v>11</v>
      </c>
      <c r="K104" s="1" t="n">
        <f aca="false">G104-C104</f>
        <v>0.00169999999999959</v>
      </c>
      <c r="L104" s="4" t="n">
        <v>10</v>
      </c>
      <c r="Q104" s="3" t="n">
        <v>47</v>
      </c>
      <c r="R104" s="6" t="n">
        <v>0.0103000000000009</v>
      </c>
      <c r="S104" s="3" t="n">
        <v>11</v>
      </c>
    </row>
    <row r="105" customFormat="false" ht="12.75" hidden="false" customHeight="false" outlineLevel="0" collapsed="false">
      <c r="A105" s="4" t="n">
        <v>59</v>
      </c>
      <c r="B105" s="4" t="n">
        <v>468</v>
      </c>
      <c r="C105" s="4" t="n">
        <v>34.4631</v>
      </c>
      <c r="F105" s="4" t="s">
        <v>10</v>
      </c>
      <c r="G105" s="4" t="n">
        <v>34.4628</v>
      </c>
      <c r="J105" s="4" t="s">
        <v>11</v>
      </c>
      <c r="K105" s="1" t="n">
        <f aca="false">G105-C105</f>
        <v>-0.000299999999995748</v>
      </c>
      <c r="L105" s="4" t="n">
        <v>10</v>
      </c>
      <c r="Q105" s="3" t="n">
        <v>47</v>
      </c>
      <c r="R105" s="2" t="n">
        <v>0.00390000000000157</v>
      </c>
      <c r="S105" s="3" t="n">
        <v>11</v>
      </c>
    </row>
    <row r="106" customFormat="false" ht="12.75" hidden="false" customHeight="false" outlineLevel="0" collapsed="false">
      <c r="A106" s="4" t="n">
        <v>59</v>
      </c>
      <c r="B106" s="4" t="n">
        <v>469</v>
      </c>
      <c r="C106" s="4" t="n">
        <v>34.3927</v>
      </c>
      <c r="F106" s="4" t="s">
        <v>10</v>
      </c>
      <c r="G106" s="4" t="n">
        <v>34.3932</v>
      </c>
      <c r="J106" s="4" t="s">
        <v>11</v>
      </c>
      <c r="K106" s="1" t="n">
        <f aca="false">G106-C106</f>
        <v>0.000500000000002387</v>
      </c>
      <c r="L106" s="4" t="n">
        <v>10</v>
      </c>
      <c r="Q106" s="3" t="n">
        <v>47</v>
      </c>
      <c r="R106" s="6" t="n">
        <v>0.0138000000000034</v>
      </c>
      <c r="S106" s="3" t="n">
        <v>11</v>
      </c>
    </row>
    <row r="107" customFormat="false" ht="12.75" hidden="false" customHeight="false" outlineLevel="0" collapsed="false">
      <c r="A107" s="4" t="n">
        <v>59</v>
      </c>
      <c r="B107" s="4" t="n">
        <v>470</v>
      </c>
      <c r="C107" s="4" t="n">
        <v>34.3126</v>
      </c>
      <c r="F107" s="4" t="s">
        <v>10</v>
      </c>
      <c r="G107" s="4" t="n">
        <v>34.3121</v>
      </c>
      <c r="J107" s="4" t="s">
        <v>11</v>
      </c>
      <c r="K107" s="1" t="n">
        <f aca="false">G107-C107</f>
        <v>-0.000500000000002387</v>
      </c>
      <c r="L107" s="4" t="n">
        <v>10</v>
      </c>
      <c r="Q107" s="3" t="n">
        <v>47</v>
      </c>
      <c r="R107" s="11" t="n">
        <v>0.00789999999999935</v>
      </c>
      <c r="S107" s="3" t="n">
        <v>11</v>
      </c>
    </row>
    <row r="108" customFormat="false" ht="12.75" hidden="false" customHeight="false" outlineLevel="0" collapsed="false">
      <c r="A108" s="4" t="n">
        <v>59</v>
      </c>
      <c r="B108" s="4" t="n">
        <v>471</v>
      </c>
      <c r="C108" s="4" t="n">
        <v>34.2052</v>
      </c>
      <c r="F108" s="4" t="s">
        <v>10</v>
      </c>
      <c r="G108" s="4" t="n">
        <v>34.2056</v>
      </c>
      <c r="J108" s="4" t="s">
        <v>11</v>
      </c>
      <c r="K108" s="1" t="n">
        <f aca="false">G108-C108</f>
        <v>0.000399999999999068</v>
      </c>
      <c r="L108" s="4" t="n">
        <v>10</v>
      </c>
      <c r="Q108" s="3" t="n">
        <v>47</v>
      </c>
      <c r="R108" s="2" t="n">
        <v>-0.00330000000000297</v>
      </c>
      <c r="S108" s="3" t="n">
        <v>11</v>
      </c>
    </row>
    <row r="109" customFormat="false" ht="12.75" hidden="false" customHeight="false" outlineLevel="0" collapsed="false">
      <c r="A109" s="4" t="n">
        <v>59</v>
      </c>
      <c r="B109" s="4" t="n">
        <v>472</v>
      </c>
      <c r="C109" s="4" t="n">
        <v>34.0552</v>
      </c>
      <c r="F109" s="4" t="s">
        <v>10</v>
      </c>
      <c r="G109" s="4" t="n">
        <v>34.0565</v>
      </c>
      <c r="J109" s="4" t="s">
        <v>11</v>
      </c>
      <c r="K109" s="1" t="n">
        <f aca="false">G109-C109</f>
        <v>0.00130000000000052</v>
      </c>
      <c r="L109" s="4" t="n">
        <v>10</v>
      </c>
      <c r="Q109" s="3" t="n">
        <v>47</v>
      </c>
      <c r="R109" s="6" t="n">
        <v>0.0103000000000009</v>
      </c>
      <c r="S109" s="3" t="n">
        <v>11</v>
      </c>
    </row>
    <row r="110" customFormat="false" ht="12.75" hidden="false" customHeight="false" outlineLevel="0" collapsed="false">
      <c r="A110" s="4" t="n">
        <v>59</v>
      </c>
      <c r="B110" s="4" t="n">
        <v>473</v>
      </c>
      <c r="C110" s="4" t="n">
        <v>33.9327</v>
      </c>
      <c r="F110" s="4" t="s">
        <v>10</v>
      </c>
      <c r="G110" s="4" t="n">
        <v>33.9385</v>
      </c>
      <c r="J110" s="4" t="s">
        <v>11</v>
      </c>
      <c r="K110" s="1" t="n">
        <f aca="false">G110-C110</f>
        <v>0.00580000000000069</v>
      </c>
      <c r="L110" s="4" t="n">
        <v>10</v>
      </c>
      <c r="Q110" s="3" t="n">
        <v>47</v>
      </c>
      <c r="R110" s="11" t="n">
        <v>0.00840000000000174</v>
      </c>
      <c r="S110" s="3" t="n">
        <v>11</v>
      </c>
    </row>
    <row r="111" customFormat="false" ht="12.75" hidden="false" customHeight="false" outlineLevel="0" collapsed="false">
      <c r="A111" s="4" t="n">
        <v>59</v>
      </c>
      <c r="B111" s="4" t="n">
        <v>474</v>
      </c>
      <c r="C111" s="4" t="n">
        <v>33.8593</v>
      </c>
      <c r="F111" s="4" t="s">
        <v>10</v>
      </c>
      <c r="G111" s="4" t="n">
        <v>33.859</v>
      </c>
      <c r="J111" s="4" t="s">
        <v>11</v>
      </c>
      <c r="K111" s="1" t="n">
        <f aca="false">G111-C111</f>
        <v>-0.000299999999995748</v>
      </c>
      <c r="L111" s="4" t="n">
        <v>10</v>
      </c>
      <c r="Q111" s="3" t="n">
        <v>47</v>
      </c>
      <c r="R111" s="11" t="n">
        <v>0.0129999999999981</v>
      </c>
      <c r="S111" s="3" t="n">
        <v>11</v>
      </c>
    </row>
    <row r="112" customFormat="false" ht="12.75" hidden="false" customHeight="false" outlineLevel="0" collapsed="false">
      <c r="A112" s="4" t="n">
        <v>59</v>
      </c>
      <c r="B112" s="4" t="n">
        <v>475</v>
      </c>
      <c r="C112" s="4" t="n">
        <v>33.7944</v>
      </c>
      <c r="F112" s="4" t="s">
        <v>10</v>
      </c>
      <c r="G112" s="4" t="n">
        <v>33.7981</v>
      </c>
      <c r="J112" s="4" t="s">
        <v>11</v>
      </c>
      <c r="K112" s="1" t="n">
        <f aca="false">G112-C112</f>
        <v>0.00369999999999493</v>
      </c>
      <c r="L112" s="4" t="n">
        <v>10</v>
      </c>
      <c r="Q112" s="3" t="n">
        <v>47</v>
      </c>
      <c r="R112" s="11" t="n">
        <v>0.00560000000000116</v>
      </c>
      <c r="S112" s="3" t="n">
        <v>11</v>
      </c>
    </row>
    <row r="113" customFormat="false" ht="12.75" hidden="false" customHeight="false" outlineLevel="0" collapsed="false">
      <c r="A113" s="4" t="n">
        <v>59</v>
      </c>
      <c r="B113" s="4" t="n">
        <v>476</v>
      </c>
      <c r="C113" s="4" t="n">
        <v>33.7148</v>
      </c>
      <c r="F113" s="4" t="s">
        <v>10</v>
      </c>
      <c r="G113" s="4" t="n">
        <v>33.7139</v>
      </c>
      <c r="J113" s="4" t="s">
        <v>11</v>
      </c>
      <c r="K113" s="1" t="n">
        <f aca="false">G113-C113</f>
        <v>-0.00089999999999435</v>
      </c>
      <c r="L113" s="4" t="n">
        <v>10</v>
      </c>
      <c r="Q113" s="3" t="n">
        <v>47</v>
      </c>
      <c r="R113" s="11" t="n">
        <v>0.00740000000000407</v>
      </c>
      <c r="S113" s="3" t="n">
        <v>11</v>
      </c>
    </row>
    <row r="114" customFormat="false" ht="12.75" hidden="false" customHeight="false" outlineLevel="0" collapsed="false">
      <c r="A114" s="4" t="n">
        <v>59</v>
      </c>
      <c r="B114" s="4" t="n">
        <v>477</v>
      </c>
      <c r="C114" s="4" t="n">
        <v>33.4488</v>
      </c>
      <c r="F114" s="4" t="s">
        <v>10</v>
      </c>
      <c r="G114" s="4" t="n">
        <v>33.4498</v>
      </c>
      <c r="J114" s="4" t="s">
        <v>11</v>
      </c>
      <c r="K114" s="1" t="n">
        <f aca="false">G114-C114</f>
        <v>0.00100000000000477</v>
      </c>
      <c r="L114" s="4" t="n">
        <v>10</v>
      </c>
      <c r="Q114" s="3" t="n">
        <v>47</v>
      </c>
      <c r="R114" s="11" t="n">
        <v>0.00800000000000267</v>
      </c>
      <c r="S114" s="3" t="n">
        <v>11</v>
      </c>
    </row>
    <row r="115" customFormat="false" ht="12.75" hidden="false" customHeight="false" outlineLevel="0" collapsed="false">
      <c r="A115" s="4" t="n">
        <v>59</v>
      </c>
      <c r="B115" s="4" t="n">
        <v>478</v>
      </c>
      <c r="C115" s="4" t="n">
        <v>32.7407</v>
      </c>
      <c r="F115" s="4" t="s">
        <v>10</v>
      </c>
      <c r="G115" s="4" t="n">
        <v>32.7405</v>
      </c>
      <c r="J115" s="4" t="s">
        <v>11</v>
      </c>
      <c r="K115" s="1" t="n">
        <f aca="false">G115-C115</f>
        <v>-0.000199999999999534</v>
      </c>
      <c r="L115" s="4" t="n">
        <v>10</v>
      </c>
      <c r="Q115" s="3" t="n">
        <v>47</v>
      </c>
      <c r="R115" s="6" t="n">
        <v>0.0128000000000057</v>
      </c>
      <c r="S115" s="3" t="n">
        <v>11</v>
      </c>
    </row>
    <row r="116" customFormat="false" ht="12.75" hidden="false" customHeight="false" outlineLevel="0" collapsed="false">
      <c r="A116" s="4" t="n">
        <v>59</v>
      </c>
      <c r="B116" s="4" t="n">
        <v>479</v>
      </c>
      <c r="C116" s="4" t="n">
        <v>32.6879</v>
      </c>
      <c r="F116" s="4" t="s">
        <v>10</v>
      </c>
      <c r="G116" s="4" t="n">
        <v>32.6869</v>
      </c>
      <c r="J116" s="4" t="s">
        <v>11</v>
      </c>
      <c r="K116" s="1" t="n">
        <f aca="false">G116-C116</f>
        <v>-0.000999999999997669</v>
      </c>
      <c r="L116" s="4" t="n">
        <v>10</v>
      </c>
      <c r="Q116" s="3" t="n">
        <v>47</v>
      </c>
      <c r="R116" s="2" t="n">
        <v>0.00249999999999773</v>
      </c>
      <c r="S116" s="3" t="n">
        <v>11</v>
      </c>
    </row>
    <row r="117" customFormat="false" ht="12.75" hidden="false" customHeight="false" outlineLevel="0" collapsed="false">
      <c r="A117" s="4" t="n">
        <v>59</v>
      </c>
      <c r="B117" s="4" t="n">
        <v>480</v>
      </c>
      <c r="C117" s="4" t="n">
        <v>32.6784</v>
      </c>
      <c r="F117" s="4" t="s">
        <v>10</v>
      </c>
      <c r="G117" s="4" t="n">
        <v>32.6781</v>
      </c>
      <c r="J117" s="4" t="s">
        <v>11</v>
      </c>
      <c r="K117" s="1" t="n">
        <f aca="false">G117-C117</f>
        <v>-0.000300000000002854</v>
      </c>
      <c r="L117" s="4" t="n">
        <v>10</v>
      </c>
      <c r="Q117" s="3" t="n">
        <v>47</v>
      </c>
      <c r="R117" s="2" t="n">
        <v>0.00289999999999679</v>
      </c>
      <c r="S117" s="3" t="n">
        <v>11</v>
      </c>
    </row>
    <row r="118" customFormat="false" ht="12.75" hidden="false" customHeight="false" outlineLevel="0" collapsed="false">
      <c r="A118" s="4" t="n">
        <v>59</v>
      </c>
      <c r="B118" s="4" t="n">
        <v>481</v>
      </c>
      <c r="C118" s="4" t="n">
        <v>32.6566</v>
      </c>
      <c r="F118" s="4" t="s">
        <v>10</v>
      </c>
      <c r="G118" s="4" t="n">
        <v>32.6594</v>
      </c>
      <c r="J118" s="4" t="s">
        <v>11</v>
      </c>
      <c r="K118" s="1" t="n">
        <f aca="false">G118-C118</f>
        <v>0.00280000000000058</v>
      </c>
      <c r="L118" s="4" t="n">
        <v>10</v>
      </c>
      <c r="Q118" s="3" t="n">
        <v>47</v>
      </c>
      <c r="R118" s="2" t="n">
        <v>0.00169999999999959</v>
      </c>
      <c r="S118" s="3" t="n">
        <v>11</v>
      </c>
    </row>
    <row r="119" customFormat="false" ht="12.75" hidden="false" customHeight="false" outlineLevel="0" collapsed="false">
      <c r="A119" s="4" t="n">
        <v>59</v>
      </c>
      <c r="B119" s="4" t="n">
        <v>482</v>
      </c>
      <c r="C119" s="4" t="n">
        <v>32.6629</v>
      </c>
      <c r="F119" s="4" t="s">
        <v>10</v>
      </c>
      <c r="G119" s="4" t="n">
        <v>32.6661</v>
      </c>
      <c r="J119" s="4" t="s">
        <v>11</v>
      </c>
      <c r="K119" s="1" t="n">
        <f aca="false">G119-C119</f>
        <v>0.00319999999999965</v>
      </c>
      <c r="L119" s="4" t="n">
        <v>10</v>
      </c>
      <c r="Q119" s="3" t="n">
        <v>47</v>
      </c>
      <c r="R119" s="2" t="n">
        <v>0.00399999999999778</v>
      </c>
      <c r="S119" s="3" t="n">
        <v>11</v>
      </c>
    </row>
    <row r="120" customFormat="false" ht="12.75" hidden="false" customHeight="false" outlineLevel="0" collapsed="false">
      <c r="A120" s="4" t="n">
        <v>59</v>
      </c>
      <c r="B120" s="4" t="n">
        <v>483</v>
      </c>
      <c r="C120" s="4" t="n">
        <v>32.665</v>
      </c>
      <c r="F120" s="4" t="s">
        <v>10</v>
      </c>
      <c r="G120" s="4" t="n">
        <v>32.6658</v>
      </c>
      <c r="J120" s="4" t="s">
        <v>11</v>
      </c>
      <c r="K120" s="1" t="n">
        <f aca="false">G120-C120</f>
        <v>0.000799999999998136</v>
      </c>
      <c r="L120" s="4" t="n">
        <v>10</v>
      </c>
      <c r="Q120" s="3" t="n">
        <v>47</v>
      </c>
      <c r="R120" s="2" t="n">
        <v>0.00459999999999639</v>
      </c>
      <c r="S120" s="3" t="n">
        <v>11</v>
      </c>
      <c r="U120" s="1"/>
    </row>
    <row r="121" customFormat="false" ht="12.75" hidden="false" customHeight="false" outlineLevel="0" collapsed="false">
      <c r="A121" s="4" t="n">
        <v>59</v>
      </c>
      <c r="B121" s="4" t="n">
        <v>484</v>
      </c>
      <c r="C121" s="4" t="n">
        <v>32.6657</v>
      </c>
      <c r="F121" s="4" t="s">
        <v>10</v>
      </c>
      <c r="G121" s="4" t="n">
        <v>32.6697</v>
      </c>
      <c r="J121" s="4" t="s">
        <v>11</v>
      </c>
      <c r="K121" s="1" t="n">
        <f aca="false">G121-C121</f>
        <v>0.00399999999999778</v>
      </c>
      <c r="L121" s="4" t="n">
        <v>10</v>
      </c>
      <c r="Q121" s="3" t="n">
        <v>47</v>
      </c>
      <c r="R121" s="2" t="n">
        <v>0.00199999999999534</v>
      </c>
      <c r="S121" s="3" t="n">
        <v>11</v>
      </c>
      <c r="T121" s="1" t="n">
        <f aca="false">AVERAGE(R80,R84:R95,R97:R100,R102,R105,R108,R116:R121)</f>
        <v>0.00105769230769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7:44:30Z</dcterms:created>
  <dc:creator>G Gatien</dc:creator>
  <dc:description/>
  <dc:language>en-US</dc:language>
  <cp:lastModifiedBy>G Gatien</cp:lastModifiedBy>
  <cp:lastPrinted>2008-08-26T18:40:29Z</cp:lastPrinted>
  <dcterms:modified xsi:type="dcterms:W3CDTF">2008-09-18T21:15:05Z</dcterms:modified>
  <cp:revision>0</cp:revision>
  <dc:subject/>
  <dc:title/>
</cp:coreProperties>
</file>