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est Results:</t>
  </si>
  <si>
    <t xml:space="preserve">Standard</t>
  </si>
  <si>
    <t xml:space="preserve"> Autosal-Standard</t>
  </si>
  <si>
    <t xml:space="preserve">   </t>
  </si>
  <si>
    <t xml:space="preserve"> </t>
  </si>
  <si>
    <t xml:space="preserve">All other data and plots are based on a linear fit to the two values at 30and 35psu.</t>
  </si>
  <si>
    <t xml:space="preserve">results of test</t>
  </si>
  <si>
    <t xml:space="preserve">Autosal-standard</t>
  </si>
  <si>
    <t xml:space="preserve">autosal</t>
  </si>
  <si>
    <t xml:space="preserve">Table of values based on fit</t>
  </si>
  <si>
    <t xml:space="preserve">Auotsal</t>
  </si>
  <si>
    <t xml:space="preserve">Auto-Std</t>
  </si>
  <si>
    <t xml:space="preserve">Auto = 0.998136 * STD + 0.065230</t>
  </si>
  <si>
    <t xml:space="preserve">or Correct Sal = 1.001867 * Auto - 0.065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sal vs Autosal reading using linear fit to 2 values only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8:$B$29</c:f>
              <c:numCache>
                <c:formatCode>General</c:formatCode>
                <c:ptCount val="2"/>
                <c:pt idx="0">
                  <c:v>34.993</c:v>
                </c:pt>
                <c:pt idx="1">
                  <c:v>30.004</c:v>
                </c:pt>
              </c:numCache>
            </c:numRef>
          </c:xVal>
          <c:yVal>
            <c:numRef>
              <c:f>Sheet1!$D$28:$D$29</c:f>
              <c:numCache>
                <c:formatCode>General</c:formatCode>
                <c:ptCount val="2"/>
                <c:pt idx="0">
                  <c:v>34.993</c:v>
                </c:pt>
                <c:pt idx="1">
                  <c:v>30.0133</c:v>
                </c:pt>
              </c:numCache>
            </c:numRef>
          </c:yVal>
          <c:smooth val="0"/>
        </c:ser>
        <c:axId val="96307618"/>
        <c:axId val="4465713"/>
      </c:scatterChart>
      <c:valAx>
        <c:axId val="96307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713"/>
        <c:crossesAt val="0"/>
        <c:crossBetween val="midCat"/>
      </c:valAx>
      <c:valAx>
        <c:axId val="446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to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7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152280</xdr:rowOff>
    </xdr:from>
    <xdr:to>
      <xdr:col>8</xdr:col>
      <xdr:colOff>720</xdr:colOff>
      <xdr:row>24</xdr:row>
      <xdr:rowOff>19080</xdr:rowOff>
    </xdr:to>
    <xdr:graphicFrame>
      <xdr:nvGraphicFramePr>
        <xdr:cNvPr id="0" name="Chart 5"/>
        <xdr:cNvGraphicFramePr/>
      </xdr:nvGraphicFramePr>
      <xdr:xfrm>
        <a:off x="209520" y="1285920"/>
        <a:ext cx="494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3" width="9.14"/>
    <col collapsed="false" customWidth="true" hidden="false" outlineLevel="0" max="9" min="9" style="2" width="9.56"/>
    <col collapsed="false" customWidth="true" hidden="false" outlineLevel="0" max="10" min="10" style="2" width="14.4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</row>
    <row r="3" customFormat="false" ht="12.75" hidden="false" customHeight="false" outlineLevel="0" collapsed="false">
      <c r="B3" s="4" t="n">
        <v>34.993</v>
      </c>
      <c r="C3" s="4" t="n">
        <v>0</v>
      </c>
      <c r="D3" s="4" t="s">
        <v>3</v>
      </c>
    </row>
    <row r="4" customFormat="false" ht="12.75" hidden="false" customHeight="false" outlineLevel="0" collapsed="false">
      <c r="B4" s="4" t="n">
        <v>37.999</v>
      </c>
      <c r="C4" s="4" t="n">
        <v>0.0077</v>
      </c>
      <c r="D4" s="4" t="s">
        <v>3</v>
      </c>
    </row>
    <row r="5" customFormat="false" ht="12.75" hidden="false" customHeight="false" outlineLevel="0" collapsed="false">
      <c r="B5" s="4" t="n">
        <v>30.004</v>
      </c>
      <c r="C5" s="4" t="n">
        <v>0.0093</v>
      </c>
      <c r="D5" s="4" t="s">
        <v>3</v>
      </c>
    </row>
    <row r="6" customFormat="false" ht="12.75" hidden="false" customHeight="false" outlineLevel="0" collapsed="false">
      <c r="B6" s="4" t="n">
        <v>10.025</v>
      </c>
      <c r="C6" s="4" t="n">
        <v>0.0102</v>
      </c>
      <c r="D6" s="4" t="s">
        <v>4</v>
      </c>
    </row>
    <row r="7" customFormat="false" ht="12.75" hidden="false" customHeight="false" outlineLevel="0" collapsed="false">
      <c r="A7" s="4" t="s">
        <v>5</v>
      </c>
    </row>
    <row r="26" customFormat="false" ht="12.75" hidden="false" customHeight="false" outlineLevel="0" collapsed="false">
      <c r="B26" s="4" t="s">
        <v>6</v>
      </c>
    </row>
    <row r="27" customFormat="false" ht="12.75" hidden="false" customHeight="false" outlineLevel="0" collapsed="false">
      <c r="B27" s="4" t="s">
        <v>1</v>
      </c>
      <c r="C27" s="4" t="s">
        <v>7</v>
      </c>
      <c r="D27" s="4" t="s">
        <v>8</v>
      </c>
      <c r="F27" s="1" t="s">
        <v>9</v>
      </c>
    </row>
    <row r="28" customFormat="false" ht="12.75" hidden="false" customHeight="false" outlineLevel="0" collapsed="false">
      <c r="A28" s="4" t="n">
        <v>1</v>
      </c>
      <c r="B28" s="4" t="n">
        <v>34.993</v>
      </c>
      <c r="C28" s="4" t="n">
        <v>0</v>
      </c>
      <c r="D28" s="4" t="n">
        <f aca="false">B28+C28</f>
        <v>34.993</v>
      </c>
      <c r="F28" s="1" t="s">
        <v>1</v>
      </c>
      <c r="G28" s="2" t="s">
        <v>10</v>
      </c>
      <c r="H28" s="3" t="s">
        <v>11</v>
      </c>
    </row>
    <row r="29" customFormat="false" ht="12.75" hidden="false" customHeight="false" outlineLevel="0" collapsed="false">
      <c r="A29" s="4" t="n">
        <v>2</v>
      </c>
      <c r="B29" s="4" t="n">
        <v>30.004</v>
      </c>
      <c r="C29" s="4" t="n">
        <v>0.0093</v>
      </c>
      <c r="D29" s="4" t="n">
        <f aca="false">B29+C29</f>
        <v>30.0133</v>
      </c>
      <c r="F29" s="1" t="n">
        <v>30</v>
      </c>
      <c r="G29" s="2" t="n">
        <f aca="false">0.998136*F29+0.06523</f>
        <v>30.00931</v>
      </c>
      <c r="H29" s="3" t="n">
        <f aca="false">G29-F29</f>
        <v>0.00930999999999926</v>
      </c>
    </row>
    <row r="30" customFormat="false" ht="12.75" hidden="false" customHeight="false" outlineLevel="0" collapsed="false">
      <c r="F30" s="1" t="n">
        <v>31</v>
      </c>
      <c r="G30" s="2" t="n">
        <f aca="false">0.998136*F30+0.06523</f>
        <v>31.007446</v>
      </c>
      <c r="H30" s="3" t="n">
        <f aca="false">G30-F30</f>
        <v>0.00744600000000162</v>
      </c>
    </row>
    <row r="31" customFormat="false" ht="12.75" hidden="false" customHeight="false" outlineLevel="0" collapsed="false">
      <c r="F31" s="1" t="n">
        <v>32</v>
      </c>
      <c r="G31" s="2" t="n">
        <f aca="false">0.998136*F31+0.06523</f>
        <v>32.005582</v>
      </c>
      <c r="H31" s="3" t="n">
        <f aca="false">G31-F31</f>
        <v>0.00558200000000397</v>
      </c>
    </row>
    <row r="32" customFormat="false" ht="12.75" hidden="false" customHeight="false" outlineLevel="0" collapsed="false">
      <c r="F32" s="1" t="n">
        <v>32.5</v>
      </c>
      <c r="G32" s="2" t="n">
        <f aca="false">0.998136*F32+0.06523</f>
        <v>32.50465</v>
      </c>
      <c r="H32" s="3" t="n">
        <f aca="false">G32-F32</f>
        <v>0.00464999999999805</v>
      </c>
    </row>
    <row r="33" customFormat="false" ht="12.75" hidden="false" customHeight="false" outlineLevel="0" collapsed="false">
      <c r="A33" s="4" t="s">
        <v>12</v>
      </c>
      <c r="F33" s="1" t="n">
        <v>33</v>
      </c>
      <c r="G33" s="2" t="n">
        <f aca="false">0.998136*F33+0.06523</f>
        <v>33.003718</v>
      </c>
      <c r="H33" s="3" t="n">
        <f aca="false">G33-F33</f>
        <v>0.00371799999999922</v>
      </c>
    </row>
    <row r="34" customFormat="false" ht="12.75" hidden="false" customHeight="false" outlineLevel="0" collapsed="false">
      <c r="A34" s="4" t="s">
        <v>13</v>
      </c>
      <c r="F34" s="1" t="n">
        <v>33.3</v>
      </c>
      <c r="G34" s="2" t="n">
        <f aca="false">0.998136*F34+0.06523</f>
        <v>33.3031588</v>
      </c>
      <c r="H34" s="3" t="n">
        <f aca="false">G34-F34</f>
        <v>0.00315880000000135</v>
      </c>
    </row>
    <row r="35" customFormat="false" ht="12.75" hidden="false" customHeight="false" outlineLevel="0" collapsed="false">
      <c r="F35" s="1" t="n">
        <v>33.7</v>
      </c>
      <c r="G35" s="2" t="n">
        <f aca="false">0.998136*F35+0.06523</f>
        <v>33.7024132</v>
      </c>
      <c r="H35" s="3" t="n">
        <f aca="false">G35-F35</f>
        <v>0.00241319999999945</v>
      </c>
    </row>
    <row r="36" customFormat="false" ht="12.75" hidden="false" customHeight="false" outlineLevel="0" collapsed="false">
      <c r="F36" s="1" t="n">
        <v>34</v>
      </c>
      <c r="G36" s="2" t="n">
        <f aca="false">0.998136*F36+0.06523</f>
        <v>34.001854</v>
      </c>
      <c r="H36" s="3" t="n">
        <f aca="false">G36-F36</f>
        <v>0.00185400000000158</v>
      </c>
    </row>
    <row r="37" customFormat="false" ht="12.75" hidden="false" customHeight="false" outlineLevel="0" collapsed="false">
      <c r="A37" s="4" t="n">
        <f aca="false">1/0.998136</f>
        <v>1.00186748098456</v>
      </c>
      <c r="F37" s="1" t="n">
        <v>34.3</v>
      </c>
      <c r="G37" s="2" t="n">
        <f aca="false">0.998136*F37+0.06523</f>
        <v>34.3012948</v>
      </c>
      <c r="H37" s="3" t="n">
        <f aca="false">G37-F37</f>
        <v>0.0012948000000037</v>
      </c>
    </row>
    <row r="38" customFormat="false" ht="12.75" hidden="false" customHeight="false" outlineLevel="0" collapsed="false">
      <c r="A38" s="4" t="n">
        <f aca="false">-0.06523/0.998136</f>
        <v>-0.0653518157846225</v>
      </c>
      <c r="F38" s="1" t="n">
        <v>34.5</v>
      </c>
      <c r="G38" s="2" t="n">
        <f aca="false">0.998136*F38+0.06523</f>
        <v>34.500922</v>
      </c>
      <c r="H38" s="3" t="n">
        <f aca="false">G38-F38</f>
        <v>0.000922000000002754</v>
      </c>
    </row>
    <row r="39" customFormat="false" ht="12.75" hidden="false" customHeight="false" outlineLevel="0" collapsed="false">
      <c r="F39" s="1" t="n">
        <v>34.7</v>
      </c>
      <c r="G39" s="2" t="n">
        <f aca="false">0.998136*F39+0.06523</f>
        <v>34.7005492</v>
      </c>
      <c r="H39" s="3" t="n">
        <f aca="false">G39-F39</f>
        <v>0.000549200000001804</v>
      </c>
    </row>
    <row r="40" customFormat="false" ht="12.75" hidden="false" customHeight="false" outlineLevel="0" collapsed="false">
      <c r="F40" s="1" t="n">
        <v>34.993</v>
      </c>
      <c r="G40" s="2" t="n">
        <f aca="false">0.998136*F40+0.06523</f>
        <v>34.993003048</v>
      </c>
      <c r="H40" s="3" t="n">
        <f aca="false">G40-F40</f>
        <v>3.0480000035026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21:04:57Z</dcterms:created>
  <dc:creator>G Gatien</dc:creator>
  <dc:description/>
  <dc:language>en-US</dc:language>
  <cp:lastModifiedBy>G Gatien</cp:lastModifiedBy>
  <cp:lastPrinted>2008-04-12T23:53:43Z</cp:lastPrinted>
  <dcterms:modified xsi:type="dcterms:W3CDTF">2008-09-23T17:14:59Z</dcterms:modified>
  <cp:revision>0</cp:revision>
  <dc:subject/>
  <dc:title/>
</cp:coreProperties>
</file>