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27</definedName>
    <definedName function="false" hidden="false" localSheetId="4" name="known_ys" vbProcedure="false">'(Sal1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9-0001.mrgcor1</t>
  </si>
  <si>
    <t xml:space="preserve">2008-19-0001.samcor1</t>
  </si>
  <si>
    <t xml:space="preserve"> 2008-19-0004.mrgcor1</t>
  </si>
  <si>
    <t xml:space="preserve">2008-19-0004.samcor1</t>
  </si>
  <si>
    <t xml:space="preserve"> 2008-19-0007.mrgcor1</t>
  </si>
  <si>
    <t xml:space="preserve">2008-19-0007.samcor1</t>
  </si>
  <si>
    <t xml:space="preserve"> 2008-19-0009.mrgcor1</t>
  </si>
  <si>
    <t xml:space="preserve">2008-19-0009.samcor1</t>
  </si>
  <si>
    <t xml:space="preserve"> 2008-19-0011.mrgcor1</t>
  </si>
  <si>
    <t xml:space="preserve">2008-19-0011.samcor1</t>
  </si>
  <si>
    <t xml:space="preserve"> 2008-19-0015.mrgcor1</t>
  </si>
  <si>
    <t xml:space="preserve">2008-19-0015.samcor1</t>
  </si>
  <si>
    <t xml:space="preserve"> 2008-19-0016.mrgcor1</t>
  </si>
  <si>
    <t xml:space="preserve">2008-19-0016.samcor1</t>
  </si>
  <si>
    <t xml:space="preserve"> 2008-19-0019.mrgcor1</t>
  </si>
  <si>
    <t xml:space="preserve">2008-19-0019.samcor1</t>
  </si>
  <si>
    <t xml:space="preserve"> 2008-19-0027.mrgcor1</t>
  </si>
  <si>
    <t xml:space="preserve">2008-19-0027.samcor1</t>
  </si>
  <si>
    <t xml:space="preserve"> 2008-19-0030.mrgcor1</t>
  </si>
  <si>
    <t xml:space="preserve">2008-19-0030.samcor1</t>
  </si>
  <si>
    <t xml:space="preserve"> 2008-19-0034.mrgcor1</t>
  </si>
  <si>
    <t xml:space="preserve">2008-19-0034.samcor1</t>
  </si>
  <si>
    <t xml:space="preserve"> 2008-19-0037.mrgcor1</t>
  </si>
  <si>
    <t xml:space="preserve">2008-19-0037.samcor1</t>
  </si>
  <si>
    <t xml:space="preserve"> 2008-19-0043.mrgcor1</t>
  </si>
  <si>
    <t xml:space="preserve">2008-19-0043.samcor1</t>
  </si>
  <si>
    <t xml:space="preserve"> 2008-19-0050.mrgcor1</t>
  </si>
  <si>
    <t xml:space="preserve">2008-19-0050.samcor1</t>
  </si>
  <si>
    <t xml:space="preserve"> 2008-19-0052.mrgcor1</t>
  </si>
  <si>
    <t xml:space="preserve">2008-19-0052.samcor1</t>
  </si>
  <si>
    <t xml:space="preserve"> 2008-19-0056.mrgcor1</t>
  </si>
  <si>
    <t xml:space="preserve">2008-19-0056.samcor1</t>
  </si>
  <si>
    <t xml:space="preserve"> 2008-19-0058.mrgcor1</t>
  </si>
  <si>
    <t xml:space="preserve">2008-19-0058.samcor1</t>
  </si>
  <si>
    <t xml:space="preserve"> 2008-19-0061.mrgcor1</t>
  </si>
  <si>
    <t xml:space="preserve">2008-19-0061.samcor1</t>
  </si>
  <si>
    <t xml:space="preserve"> 2008-19-0065.mrgcor1</t>
  </si>
  <si>
    <t xml:space="preserve">2008-19-0065.samcor1</t>
  </si>
  <si>
    <t xml:space="preserve"> 2008-19-0069.mrgcor1</t>
  </si>
  <si>
    <t xml:space="preserve">2008-19-0069.samcor1</t>
  </si>
  <si>
    <t xml:space="preserve"> 2008-19-0071.mrgcor1</t>
  </si>
  <si>
    <t xml:space="preserve">2008-19-0071.samcor1</t>
  </si>
  <si>
    <t xml:space="preserve"> 2008-19-0074.mrgcor1</t>
  </si>
  <si>
    <t xml:space="preserve">2008-19-0074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08/09/26 14:24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after recalibration of Primary salinity to match secondar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69.91</c:v>
                </c:pt>
                <c:pt idx="1">
                  <c:v>199.953</c:v>
                </c:pt>
                <c:pt idx="2">
                  <c:v>75.2605</c:v>
                </c:pt>
                <c:pt idx="3">
                  <c:v>124.939</c:v>
                </c:pt>
                <c:pt idx="4">
                  <c:v>300.11</c:v>
                </c:pt>
                <c:pt idx="5">
                  <c:v>199.868</c:v>
                </c:pt>
                <c:pt idx="6">
                  <c:v>75.1307</c:v>
                </c:pt>
                <c:pt idx="7">
                  <c:v>50.0232</c:v>
                </c:pt>
                <c:pt idx="8">
                  <c:v>249.98</c:v>
                </c:pt>
                <c:pt idx="9">
                  <c:v>250.37</c:v>
                </c:pt>
                <c:pt idx="10">
                  <c:v>350.355</c:v>
                </c:pt>
                <c:pt idx="11">
                  <c:v>125.026</c:v>
                </c:pt>
                <c:pt idx="12">
                  <c:v>40.0807</c:v>
                </c:pt>
                <c:pt idx="13">
                  <c:v>150.288</c:v>
                </c:pt>
                <c:pt idx="14">
                  <c:v>299.856</c:v>
                </c:pt>
                <c:pt idx="15">
                  <c:v>51.2317</c:v>
                </c:pt>
                <c:pt idx="16">
                  <c:v>100.284</c:v>
                </c:pt>
                <c:pt idx="17">
                  <c:v>100.3</c:v>
                </c:pt>
                <c:pt idx="18">
                  <c:v>100.7</c:v>
                </c:pt>
                <c:pt idx="19">
                  <c:v>150.348</c:v>
                </c:pt>
                <c:pt idx="20">
                  <c:v>49.8238</c:v>
                </c:pt>
                <c:pt idx="21">
                  <c:v>248.521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00663567</c:v>
                </c:pt>
                <c:pt idx="1">
                  <c:v>-0.042738</c:v>
                </c:pt>
                <c:pt idx="2">
                  <c:v>-0.0188847</c:v>
                </c:pt>
                <c:pt idx="3">
                  <c:v>-0.0234756</c:v>
                </c:pt>
                <c:pt idx="4">
                  <c:v>-0.00286293</c:v>
                </c:pt>
                <c:pt idx="5">
                  <c:v>-0.00463295</c:v>
                </c:pt>
                <c:pt idx="6">
                  <c:v>-0.0100441</c:v>
                </c:pt>
                <c:pt idx="7">
                  <c:v>-0.0491905</c:v>
                </c:pt>
                <c:pt idx="8">
                  <c:v>-0.000494003</c:v>
                </c:pt>
                <c:pt idx="9">
                  <c:v>-0.0149994</c:v>
                </c:pt>
                <c:pt idx="10">
                  <c:v>-0.00442505</c:v>
                </c:pt>
                <c:pt idx="11">
                  <c:v>-0.000534058</c:v>
                </c:pt>
                <c:pt idx="12">
                  <c:v>-0.0104771</c:v>
                </c:pt>
                <c:pt idx="13">
                  <c:v>-0.00725555</c:v>
                </c:pt>
                <c:pt idx="14">
                  <c:v>-0.00315475</c:v>
                </c:pt>
                <c:pt idx="15">
                  <c:v>0.520248</c:v>
                </c:pt>
                <c:pt idx="16">
                  <c:v>0.0237427</c:v>
                </c:pt>
                <c:pt idx="17">
                  <c:v>0.0191154</c:v>
                </c:pt>
                <c:pt idx="18">
                  <c:v>-0.000972748</c:v>
                </c:pt>
                <c:pt idx="19">
                  <c:v>-0.00332642</c:v>
                </c:pt>
                <c:pt idx="20">
                  <c:v>0.0489693</c:v>
                </c:pt>
                <c:pt idx="21">
                  <c:v>-0.00272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2</c:f>
              <c:numCache>
                <c:formatCode>General</c:formatCode>
                <c:ptCount val="16"/>
                <c:pt idx="0">
                  <c:v>300.11</c:v>
                </c:pt>
                <c:pt idx="1">
                  <c:v>199.868</c:v>
                </c:pt>
                <c:pt idx="2">
                  <c:v>75.1307</c:v>
                </c:pt>
                <c:pt idx="3">
                  <c:v>249.98</c:v>
                </c:pt>
                <c:pt idx="4">
                  <c:v>350.355</c:v>
                </c:pt>
                <c:pt idx="5">
                  <c:v>125.026</c:v>
                </c:pt>
                <c:pt idx="6">
                  <c:v>150.288</c:v>
                </c:pt>
                <c:pt idx="7">
                  <c:v>299.856</c:v>
                </c:pt>
                <c:pt idx="8">
                  <c:v>100.7</c:v>
                </c:pt>
                <c:pt idx="9">
                  <c:v>150.348</c:v>
                </c:pt>
                <c:pt idx="10">
                  <c:v>248.521</c:v>
                </c:pt>
              </c:numCache>
            </c:numRef>
          </c:xVal>
          <c:yVal>
            <c:numRef>
              <c:f>'(Sal0 - Sal_Bot)'!$K$17:$K$32</c:f>
              <c:numCache>
                <c:formatCode>General</c:formatCode>
                <c:ptCount val="16"/>
                <c:pt idx="0">
                  <c:v>-0.00286293</c:v>
                </c:pt>
                <c:pt idx="1">
                  <c:v>-0.00463295</c:v>
                </c:pt>
                <c:pt idx="2">
                  <c:v>-0.0100441</c:v>
                </c:pt>
                <c:pt idx="3">
                  <c:v>-0.000494003</c:v>
                </c:pt>
                <c:pt idx="4">
                  <c:v>-0.00442505</c:v>
                </c:pt>
                <c:pt idx="5">
                  <c:v>-0.000534058</c:v>
                </c:pt>
                <c:pt idx="6">
                  <c:v>-0.00725555</c:v>
                </c:pt>
                <c:pt idx="7">
                  <c:v>-0.00315475</c:v>
                </c:pt>
                <c:pt idx="8">
                  <c:v>-0.000972748</c:v>
                </c:pt>
                <c:pt idx="9">
                  <c:v>-0.00332642</c:v>
                </c:pt>
                <c:pt idx="10">
                  <c:v>-0.0027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75.1307</c:v>
                </c:pt>
                <c:pt idx="1">
                  <c:v>350.35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72930336007671</c:v>
                </c:pt>
                <c:pt idx="1">
                  <c:v>-0.00248766234166283</c:v>
                </c:pt>
              </c:numCache>
            </c:numRef>
          </c:yVal>
          <c:smooth val="0"/>
        </c:ser>
        <c:axId val="21164363"/>
        <c:axId val="46220105"/>
      </c:scatterChart>
      <c:valAx>
        <c:axId val="2116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105"/>
        <c:crossesAt val="0"/>
        <c:crossBetween val="midCat"/>
      </c:valAx>
      <c:valAx>
        <c:axId val="46220105"/>
        <c:scaling>
          <c:orientation val="minMax"/>
          <c:max val="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4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69.91</c:v>
                </c:pt>
                <c:pt idx="1">
                  <c:v>199.953</c:v>
                </c:pt>
                <c:pt idx="2">
                  <c:v>75.2605</c:v>
                </c:pt>
                <c:pt idx="3">
                  <c:v>124.939</c:v>
                </c:pt>
                <c:pt idx="4">
                  <c:v>300.11</c:v>
                </c:pt>
                <c:pt idx="5">
                  <c:v>199.868</c:v>
                </c:pt>
                <c:pt idx="6">
                  <c:v>75.1307</c:v>
                </c:pt>
                <c:pt idx="7">
                  <c:v>50.0232</c:v>
                </c:pt>
                <c:pt idx="8">
                  <c:v>249.98</c:v>
                </c:pt>
                <c:pt idx="9">
                  <c:v>250.37</c:v>
                </c:pt>
                <c:pt idx="10">
                  <c:v>350.355</c:v>
                </c:pt>
                <c:pt idx="11">
                  <c:v>125.026</c:v>
                </c:pt>
                <c:pt idx="12">
                  <c:v>40.0807</c:v>
                </c:pt>
                <c:pt idx="13">
                  <c:v>150.288</c:v>
                </c:pt>
                <c:pt idx="14">
                  <c:v>299.856</c:v>
                </c:pt>
                <c:pt idx="15">
                  <c:v>51.2317</c:v>
                </c:pt>
                <c:pt idx="16">
                  <c:v>100.284</c:v>
                </c:pt>
                <c:pt idx="17">
                  <c:v>100.3</c:v>
                </c:pt>
                <c:pt idx="18">
                  <c:v>100.7</c:v>
                </c:pt>
                <c:pt idx="19">
                  <c:v>150.348</c:v>
                </c:pt>
                <c:pt idx="20">
                  <c:v>49.8238</c:v>
                </c:pt>
                <c:pt idx="21">
                  <c:v>248.521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0.00730896</c:v>
                </c:pt>
                <c:pt idx="1">
                  <c:v>-0.0509949</c:v>
                </c:pt>
                <c:pt idx="2">
                  <c:v>-0.0188637</c:v>
                </c:pt>
                <c:pt idx="3">
                  <c:v>-0.0240421</c:v>
                </c:pt>
                <c:pt idx="4">
                  <c:v>-0.00254631</c:v>
                </c:pt>
                <c:pt idx="5">
                  <c:v>-0.00497818</c:v>
                </c:pt>
                <c:pt idx="6">
                  <c:v>-0.00944138</c:v>
                </c:pt>
                <c:pt idx="7">
                  <c:v>-0.0504723</c:v>
                </c:pt>
                <c:pt idx="8">
                  <c:v>-0.00211906</c:v>
                </c:pt>
                <c:pt idx="9">
                  <c:v>-0.0145092</c:v>
                </c:pt>
                <c:pt idx="10">
                  <c:v>-0.00463676</c:v>
                </c:pt>
                <c:pt idx="11">
                  <c:v>-0.00390625</c:v>
                </c:pt>
                <c:pt idx="12">
                  <c:v>-0.0104904</c:v>
                </c:pt>
                <c:pt idx="13">
                  <c:v>-0.00875854</c:v>
                </c:pt>
                <c:pt idx="14">
                  <c:v>-0.00336838</c:v>
                </c:pt>
                <c:pt idx="15">
                  <c:v>0.52141</c:v>
                </c:pt>
                <c:pt idx="16">
                  <c:v>0.0258331</c:v>
                </c:pt>
                <c:pt idx="17">
                  <c:v>0.026783</c:v>
                </c:pt>
                <c:pt idx="18">
                  <c:v>-0.00104523</c:v>
                </c:pt>
                <c:pt idx="19">
                  <c:v>-0.00429153</c:v>
                </c:pt>
                <c:pt idx="20">
                  <c:v>0.0351791</c:v>
                </c:pt>
                <c:pt idx="21">
                  <c:v>-0.0037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8</c:f>
              <c:numCache>
                <c:formatCode>General</c:formatCode>
                <c:ptCount val="22"/>
                <c:pt idx="0">
                  <c:v>300.11</c:v>
                </c:pt>
                <c:pt idx="1">
                  <c:v>199.868</c:v>
                </c:pt>
                <c:pt idx="2">
                  <c:v>75.1307</c:v>
                </c:pt>
                <c:pt idx="3">
                  <c:v>249.98</c:v>
                </c:pt>
                <c:pt idx="4">
                  <c:v>350.355</c:v>
                </c:pt>
                <c:pt idx="5">
                  <c:v>125.026</c:v>
                </c:pt>
                <c:pt idx="6">
                  <c:v>150.288</c:v>
                </c:pt>
                <c:pt idx="7">
                  <c:v>299.856</c:v>
                </c:pt>
                <c:pt idx="8">
                  <c:v>100.7</c:v>
                </c:pt>
                <c:pt idx="9">
                  <c:v>150.348</c:v>
                </c:pt>
                <c:pt idx="10">
                  <c:v>248.521</c:v>
                </c:pt>
              </c:numCache>
            </c:numRef>
          </c:xVal>
          <c:yVal>
            <c:numRef>
              <c:f>'(Sal1 - Sal_Bot)'!$K$17:$K$38</c:f>
              <c:numCache>
                <c:formatCode>General</c:formatCode>
                <c:ptCount val="22"/>
                <c:pt idx="0">
                  <c:v>-0.00254631</c:v>
                </c:pt>
                <c:pt idx="1">
                  <c:v>-0.00497818</c:v>
                </c:pt>
                <c:pt idx="2">
                  <c:v>-0.00944138</c:v>
                </c:pt>
                <c:pt idx="3">
                  <c:v>-0.00211906</c:v>
                </c:pt>
                <c:pt idx="4">
                  <c:v>-0.00463676</c:v>
                </c:pt>
                <c:pt idx="5">
                  <c:v>-0.00390625</c:v>
                </c:pt>
                <c:pt idx="6">
                  <c:v>-0.00875854</c:v>
                </c:pt>
                <c:pt idx="7">
                  <c:v>-0.00336838</c:v>
                </c:pt>
                <c:pt idx="8">
                  <c:v>-0.00104523</c:v>
                </c:pt>
                <c:pt idx="9">
                  <c:v>-0.00429153</c:v>
                </c:pt>
                <c:pt idx="10">
                  <c:v>-0.00371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75.1307</c:v>
                </c:pt>
                <c:pt idx="1">
                  <c:v>350.35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79431330021476</c:v>
                </c:pt>
                <c:pt idx="1">
                  <c:v>-0.0029088706849499</c:v>
                </c:pt>
              </c:numCache>
            </c:numRef>
          </c:yVal>
          <c:smooth val="0"/>
        </c:ser>
        <c:axId val="82507805"/>
        <c:axId val="61249794"/>
      </c:scatterChart>
      <c:valAx>
        <c:axId val="8250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9794"/>
        <c:crossesAt val="0"/>
        <c:crossBetween val="midCat"/>
      </c:valAx>
      <c:valAx>
        <c:axId val="61249794"/>
        <c:scaling>
          <c:orientation val="minMax"/>
          <c:max val="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7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19-0001.mrgcor1 &amp; 2008-1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19-0004.mrgcor1 &amp; 2008-19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19-0007.mrgcor1 &amp; 2008-19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19-0009.mrgcor1 &amp; 2008-19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8-19-0011.mrgcor1 &amp; 2008-19-0011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8-19-0015.mrgcor1 &amp; 2008-19-001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8-19-0016.mrgcor1 &amp; 2008-19-001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8-19-0019.mrgcor1 &amp; 2008-19-001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8-19-0027.mrgcor1 &amp; 2008-19-002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8-19-0030.mrgcor1 &amp; 2008-19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8-19-0034.mrgcor1 &amp; 2008-19-003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8-19-0037.mrgcor1 &amp; 2008-19-003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8-19-0043.mrgcor1 &amp; 2008-19-004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8-19-0050.mrgcor1 &amp; 2008-19-0050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8-19-0052.mrgcor1 &amp; 2008-19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8-19-0056.mrgcor1 &amp; 2008-19-005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8-19-0058.mrgcor1 &amp; 2008-19-005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8-19-0061.mrgcor1 &amp; 2008-19-006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8-19-0065.mrgcor1 &amp; 2008-19-006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8-19-0069.mrgcor1 &amp; 2008-19-0069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8-19-0071.mrgcor1 &amp; 2008-19-0071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08-19-0074.mrgcor1 &amp; 2008-19-007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65647070425430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8.14477870745383E-006</v>
      </c>
      <c r="C9" s="0" t="n">
        <f aca="false">INDEX(LINEST(known_ys,known_xs,TRUE(),TRUE()),2,1)</f>
        <v>1.02424967585646E-005</v>
      </c>
      <c r="E9" s="0" t="s">
        <v>64</v>
      </c>
      <c r="G9" s="0" t="n">
        <f aca="false">INDEX(LINEST(known_ys,known_xs,TRUE(),TRUE()),3,2)</f>
        <v>0.00295498719482761</v>
      </c>
      <c r="I9" s="0" t="n">
        <f aca="false">MIN(known_xs)</f>
        <v>75.1307</v>
      </c>
      <c r="J9" s="0" t="n">
        <f aca="false">I9*$B$9+$B$10</f>
        <v>-0.0047293033600767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534122628571282</v>
      </c>
      <c r="C10" s="11" t="n">
        <f aca="false">INDEX(LINEST(known_ys,known_xs,TRUE(),TRUE()),2,2)</f>
        <v>0.00227679307640817</v>
      </c>
      <c r="E10" s="11" t="s">
        <v>66</v>
      </c>
      <c r="F10" s="11"/>
      <c r="G10" s="11" t="n">
        <f aca="false">INDEX(LINEST(known_ys,known_xs,TRUE(),TRUE()),5,2)</f>
        <v>7.85875438943561E-005</v>
      </c>
      <c r="I10" s="11" t="n">
        <f aca="false">MAX(known_xs)</f>
        <v>350.355</v>
      </c>
      <c r="J10" s="11" t="n">
        <f aca="false">I10*$B$9+$B$10</f>
        <v>-0.002487662341662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31.3249</v>
      </c>
      <c r="E17" s="24" t="n">
        <v>0.000202143</v>
      </c>
      <c r="F17" s="25" t="n">
        <v>0.00663567</v>
      </c>
      <c r="G17" s="25" t="n">
        <f aca="false">C17*$B$9+$B$10</f>
        <v>-0.00395734693552934</v>
      </c>
      <c r="H17" s="24" t="n">
        <f aca="false">G17-F17</f>
        <v>-0.0105930169355293</v>
      </c>
      <c r="J17" s="26" t="n">
        <v>300.11</v>
      </c>
      <c r="K17" s="24" t="n">
        <v>-0.00286293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199.953</v>
      </c>
      <c r="D18" s="29" t="n">
        <v>30.6428</v>
      </c>
      <c r="E18" s="29" t="n">
        <v>0.00369719</v>
      </c>
      <c r="F18" s="28" t="n">
        <v>-0.042738</v>
      </c>
      <c r="G18" s="28" t="n">
        <f aca="false">C18*$B$9+$B$10</f>
        <v>-0.0037126533488213</v>
      </c>
      <c r="H18" s="29" t="n">
        <f aca="false">G18-F18</f>
        <v>0.0390253466511787</v>
      </c>
      <c r="J18" s="26" t="n">
        <v>199.868</v>
      </c>
      <c r="K18" s="24" t="n">
        <v>-0.00463295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75.2605</v>
      </c>
      <c r="D19" s="29" t="n">
        <v>29.9253</v>
      </c>
      <c r="E19" s="29" t="n">
        <v>0.000574319</v>
      </c>
      <c r="F19" s="28" t="n">
        <v>-0.0188847</v>
      </c>
      <c r="G19" s="28" t="n">
        <f aca="false">C19*$B$9+$B$10</f>
        <v>-0.00472824616780049</v>
      </c>
      <c r="H19" s="29" t="n">
        <f aca="false">G19-F19</f>
        <v>0.0141564538321995</v>
      </c>
      <c r="J19" s="26" t="n">
        <v>75.1307</v>
      </c>
      <c r="K19" s="24" t="n">
        <v>-0.0100441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124.939</v>
      </c>
      <c r="D20" s="29" t="n">
        <v>30.4033</v>
      </c>
      <c r="E20" s="29" t="n">
        <v>0.000238602</v>
      </c>
      <c r="F20" s="28" t="n">
        <v>-0.0234756</v>
      </c>
      <c r="G20" s="28" t="n">
        <f aca="false">C20*$B$9+$B$10</f>
        <v>-0.00432362577878224</v>
      </c>
      <c r="H20" s="29" t="n">
        <f aca="false">G20-F20</f>
        <v>0.0191519742212178</v>
      </c>
      <c r="J20" s="26" t="n">
        <v>249.98</v>
      </c>
      <c r="K20" s="24" t="n">
        <v>-0.000494003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300.11</v>
      </c>
      <c r="D21" s="29" t="n">
        <v>30.6989</v>
      </c>
      <c r="E21" s="29" t="n">
        <v>0.000248389</v>
      </c>
      <c r="F21" s="28" t="n">
        <v>-0.00286293</v>
      </c>
      <c r="G21" s="28" t="n">
        <f aca="false">C21*$B$9+$B$10</f>
        <v>-0.00289689674781885</v>
      </c>
      <c r="H21" s="29" t="n">
        <f aca="false">G21-F21</f>
        <v>-3.39667478188453E-005</v>
      </c>
      <c r="J21" s="26" t="n">
        <v>350.355</v>
      </c>
      <c r="K21" s="24" t="n">
        <v>-0.00442505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99.868</v>
      </c>
      <c r="D22" s="29" t="n">
        <v>29.9132</v>
      </c>
      <c r="E22" s="29" t="n">
        <v>0.000270563</v>
      </c>
      <c r="F22" s="28" t="n">
        <v>-0.00463295</v>
      </c>
      <c r="G22" s="28" t="n">
        <f aca="false">C22*$B$9+$B$10</f>
        <v>-0.00371334565501143</v>
      </c>
      <c r="H22" s="29" t="n">
        <f aca="false">G22-F22</f>
        <v>0.000919604344988567</v>
      </c>
      <c r="J22" s="26" t="n">
        <v>125.026</v>
      </c>
      <c r="K22" s="24" t="n">
        <v>-0.000534058</v>
      </c>
    </row>
    <row r="23" customFormat="false" ht="14.25" hidden="false" customHeight="false" outlineLevel="0" collapsed="false">
      <c r="A23" s="27" t="n">
        <v>7</v>
      </c>
      <c r="B23" s="24" t="s">
        <v>83</v>
      </c>
      <c r="C23" s="28" t="n">
        <v>75.1307</v>
      </c>
      <c r="D23" s="29" t="n">
        <v>29.9096</v>
      </c>
      <c r="E23" s="29" t="n">
        <v>0.00254014</v>
      </c>
      <c r="F23" s="28" t="n">
        <v>-0.0100441</v>
      </c>
      <c r="G23" s="28" t="n">
        <f aca="false">C23*$B$9+$B$10</f>
        <v>-0.00472930336007671</v>
      </c>
      <c r="H23" s="29" t="n">
        <f aca="false">G23-F23</f>
        <v>0.00531479663992329</v>
      </c>
      <c r="J23" s="26" t="n">
        <v>150.288</v>
      </c>
      <c r="K23" s="24" t="n">
        <v>-0.00725555</v>
      </c>
    </row>
    <row r="24" customFormat="false" ht="14.25" hidden="false" customHeight="false" outlineLevel="0" collapsed="false">
      <c r="A24" s="27" t="n">
        <v>8</v>
      </c>
      <c r="B24" s="24" t="s">
        <v>82</v>
      </c>
      <c r="C24" s="28" t="n">
        <v>50.0232</v>
      </c>
      <c r="D24" s="29" t="n">
        <v>29.7593</v>
      </c>
      <c r="E24" s="29" t="n">
        <v>0.000493505</v>
      </c>
      <c r="F24" s="28" t="n">
        <v>-0.0491905</v>
      </c>
      <c r="G24" s="28" t="n">
        <f aca="false">C24*$B$9+$B$10</f>
        <v>-0.00493379839147411</v>
      </c>
      <c r="H24" s="29" t="n">
        <f aca="false">G24-F24</f>
        <v>0.0442567016085259</v>
      </c>
      <c r="J24" s="26" t="n">
        <v>299.856</v>
      </c>
      <c r="K24" s="24" t="n">
        <v>-0.00315475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249.98</v>
      </c>
      <c r="D25" s="29" t="n">
        <v>30.825</v>
      </c>
      <c r="E25" s="29" t="n">
        <v>0.000818712</v>
      </c>
      <c r="F25" s="28" t="n">
        <v>-0.000494003</v>
      </c>
      <c r="G25" s="28" t="n">
        <f aca="false">C25*$B$9+$B$10</f>
        <v>-0.00330519450442351</v>
      </c>
      <c r="H25" s="29" t="n">
        <f aca="false">G25-F25</f>
        <v>-0.00281119150442351</v>
      </c>
      <c r="J25" s="26" t="n">
        <v>100.7</v>
      </c>
      <c r="K25" s="24" t="n">
        <v>-0.000972748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250.37</v>
      </c>
      <c r="D26" s="29" t="n">
        <v>30.7166</v>
      </c>
      <c r="E26" s="29" t="n">
        <v>0.000435948</v>
      </c>
      <c r="F26" s="28" t="n">
        <v>-0.0149994</v>
      </c>
      <c r="G26" s="28" t="n">
        <f aca="false">C26*$B$9+$B$10</f>
        <v>-0.0033020180407276</v>
      </c>
      <c r="H26" s="29" t="n">
        <f aca="false">G26-F26</f>
        <v>0.0116973819592724</v>
      </c>
      <c r="J26" s="26" t="n">
        <v>150.348</v>
      </c>
      <c r="K26" s="24" t="n">
        <v>-0.00332642</v>
      </c>
    </row>
    <row r="27" customFormat="false" ht="14.25" hidden="false" customHeight="false" outlineLevel="0" collapsed="false">
      <c r="A27" s="27" t="n">
        <v>11</v>
      </c>
      <c r="B27" s="24" t="s">
        <v>83</v>
      </c>
      <c r="C27" s="28" t="n">
        <v>350.355</v>
      </c>
      <c r="D27" s="29" t="n">
        <v>30.9813</v>
      </c>
      <c r="E27" s="29" t="n">
        <v>0.000210641</v>
      </c>
      <c r="F27" s="28" t="n">
        <v>-0.00442505</v>
      </c>
      <c r="G27" s="28" t="n">
        <f aca="false">C27*$B$9+$B$10</f>
        <v>-0.00248766234166283</v>
      </c>
      <c r="H27" s="29" t="n">
        <f aca="false">G27-F27</f>
        <v>0.00193738765833717</v>
      </c>
      <c r="J27" s="26" t="n">
        <v>248.521</v>
      </c>
      <c r="K27" s="24" t="n">
        <v>-0.00272369</v>
      </c>
    </row>
    <row r="28" customFormat="false" ht="14.25" hidden="false" customHeight="false" outlineLevel="0" collapsed="false">
      <c r="A28" s="27" t="n">
        <v>12</v>
      </c>
      <c r="B28" s="24" t="s">
        <v>83</v>
      </c>
      <c r="C28" s="28" t="n">
        <v>125.026</v>
      </c>
      <c r="D28" s="29" t="n">
        <v>32.8575</v>
      </c>
      <c r="E28" s="29" t="n">
        <v>0.00422006</v>
      </c>
      <c r="F28" s="28" t="n">
        <v>-0.000534058</v>
      </c>
      <c r="G28" s="28" t="n">
        <f aca="false">C28*$B$9+$B$10</f>
        <v>-0.00432291718303469</v>
      </c>
      <c r="H28" s="29" t="n">
        <f aca="false">G28-F28</f>
        <v>-0.00378885918303469</v>
      </c>
      <c r="J28" s="26"/>
      <c r="K28" s="24"/>
      <c r="L28" s="0" t="n">
        <f aca="false">AVERAGE(K17:K27)</f>
        <v>-0.00367511354545455</v>
      </c>
      <c r="M28" s="0" t="n">
        <f aca="false">AVERAGE(K17,K21,K24)</f>
        <v>-0.00348091</v>
      </c>
    </row>
    <row r="29" customFormat="false" ht="14.25" hidden="false" customHeight="false" outlineLevel="0" collapsed="false">
      <c r="A29" s="27" t="n">
        <v>13</v>
      </c>
      <c r="B29" s="24" t="s">
        <v>82</v>
      </c>
      <c r="C29" s="28" t="n">
        <v>40.0807</v>
      </c>
      <c r="D29" s="29" t="n">
        <v>30.0621</v>
      </c>
      <c r="E29" s="29" t="n">
        <v>0.00143671</v>
      </c>
      <c r="F29" s="28" t="n">
        <v>-0.0104771</v>
      </c>
      <c r="G29" s="28" t="n">
        <f aca="false">C29*$B$9+$B$10</f>
        <v>-0.00501477785377297</v>
      </c>
      <c r="H29" s="29" t="n">
        <f aca="false">G29-F29</f>
        <v>0.0054623221462270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3</v>
      </c>
      <c r="C30" s="28" t="n">
        <v>150.288</v>
      </c>
      <c r="D30" s="29" t="n">
        <v>30.7433</v>
      </c>
      <c r="E30" s="29" t="n">
        <v>0.000621276</v>
      </c>
      <c r="F30" s="28" t="n">
        <v>-0.00725555</v>
      </c>
      <c r="G30" s="28" t="n">
        <f aca="false">C30*$B$9+$B$10</f>
        <v>-0.00411716378332699</v>
      </c>
      <c r="H30" s="29" t="n">
        <f aca="false">G30-F30</f>
        <v>0.0031383862166730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3</v>
      </c>
      <c r="C31" s="28" t="n">
        <v>299.856</v>
      </c>
      <c r="D31" s="29" t="n">
        <v>30.8751</v>
      </c>
      <c r="E31" s="29" t="n">
        <v>0.000291565</v>
      </c>
      <c r="F31" s="28" t="n">
        <v>-0.00315475</v>
      </c>
      <c r="G31" s="28" t="n">
        <f aca="false">C31*$B$9+$B$10</f>
        <v>-0.00289896552161054</v>
      </c>
      <c r="H31" s="29" t="n">
        <f aca="false">G31-F31</f>
        <v>0.00025578447838946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2</v>
      </c>
      <c r="C32" s="28" t="n">
        <v>51.2317</v>
      </c>
      <c r="D32" s="29" t="n">
        <v>30.6868</v>
      </c>
      <c r="E32" s="29" t="n">
        <v>0.000955415</v>
      </c>
      <c r="F32" s="28" t="n">
        <v>0.520248</v>
      </c>
      <c r="G32" s="28" t="n">
        <f aca="false">C32*$B$9+$B$10</f>
        <v>-0.00492395542640615</v>
      </c>
      <c r="H32" s="29" t="n">
        <f aca="false">G32-F32</f>
        <v>-0.52517195542640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2</v>
      </c>
      <c r="C33" s="28" t="n">
        <v>100.284</v>
      </c>
      <c r="D33" s="29" t="n">
        <v>33.2753</v>
      </c>
      <c r="E33" s="29" t="n">
        <v>0.00551152</v>
      </c>
      <c r="F33" s="28" t="n">
        <v>0.0237427</v>
      </c>
      <c r="G33" s="28" t="n">
        <f aca="false">C33*$B$9+$B$10</f>
        <v>-0.00452443529781452</v>
      </c>
      <c r="H33" s="29" t="n">
        <f aca="false">G33-F33</f>
        <v>-0.028267135297814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2</v>
      </c>
      <c r="C34" s="28" t="n">
        <v>100.3</v>
      </c>
      <c r="D34" s="29" t="n">
        <v>32.2984</v>
      </c>
      <c r="E34" s="29" t="n">
        <v>0.00430383</v>
      </c>
      <c r="F34" s="28" t="n">
        <v>0.0191154</v>
      </c>
      <c r="G34" s="28" t="n">
        <f aca="false">C34*$B$9+$B$10</f>
        <v>-0.0045243049813552</v>
      </c>
      <c r="H34" s="29" t="n">
        <f aca="false">G34-F34</f>
        <v>-0.023639704981355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3</v>
      </c>
      <c r="C35" s="28" t="n">
        <v>100.7</v>
      </c>
      <c r="D35" s="29" t="n">
        <v>33.3564</v>
      </c>
      <c r="E35" s="29" t="n">
        <v>0.00127227</v>
      </c>
      <c r="F35" s="28" t="n">
        <v>-0.000972748</v>
      </c>
      <c r="G35" s="28" t="n">
        <f aca="false">C35*$B$9+$B$10</f>
        <v>-0.00452104706987221</v>
      </c>
      <c r="H35" s="29" t="n">
        <f aca="false">G35-F35</f>
        <v>-0.00354829906987221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3</v>
      </c>
      <c r="C36" s="28" t="n">
        <v>150.348</v>
      </c>
      <c r="D36" s="29" t="n">
        <v>33.9124</v>
      </c>
      <c r="E36" s="29" t="n">
        <v>0.000207549</v>
      </c>
      <c r="F36" s="28" t="n">
        <v>-0.00332642</v>
      </c>
      <c r="G36" s="28" t="n">
        <f aca="false">C36*$B$9+$B$10</f>
        <v>-0.00411667509660455</v>
      </c>
      <c r="H36" s="29" t="n">
        <f aca="false">G36-F36</f>
        <v>-0.00079025509660454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2</v>
      </c>
      <c r="C37" s="28" t="n">
        <v>49.8238</v>
      </c>
      <c r="D37" s="29" t="n">
        <v>32.6568</v>
      </c>
      <c r="E37" s="29" t="n">
        <v>0.00723108</v>
      </c>
      <c r="F37" s="28" t="n">
        <v>0.0489693</v>
      </c>
      <c r="G37" s="28" t="n">
        <f aca="false">C37*$B$9+$B$10</f>
        <v>-0.00493542246034838</v>
      </c>
      <c r="H37" s="29" t="n">
        <f aca="false">G37-F37</f>
        <v>-0.0539047224603484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3</v>
      </c>
      <c r="C38" s="28" t="n">
        <v>248.521</v>
      </c>
      <c r="D38" s="29" t="n">
        <v>33.99</v>
      </c>
      <c r="E38" s="29" t="n">
        <v>0.000220224</v>
      </c>
      <c r="F38" s="28" t="n">
        <v>-0.00272369</v>
      </c>
      <c r="G38" s="28" t="n">
        <f aca="false">C38*$B$9+$B$10</f>
        <v>-0.00331707773655768</v>
      </c>
      <c r="H38" s="29" t="n">
        <f aca="false">G38-F38</f>
        <v>-0.000593387736557682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376466258626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1.04839674958384E-005</v>
      </c>
      <c r="C9" s="0" t="n">
        <f aca="false">INDEX(LINEST(known_ys,known_xs,TRUE(),TRUE()),2,1)</f>
        <v>8.74710338397973E-006</v>
      </c>
      <c r="E9" s="0" t="s">
        <v>64</v>
      </c>
      <c r="G9" s="0" t="n">
        <f aca="false">INDEX(LINEST(known_ys,known_xs,TRUE(),TRUE()),3,2)</f>
        <v>0.00252356228181181</v>
      </c>
      <c r="I9" s="0" t="n">
        <f aca="false">MIN(known_xs)</f>
        <v>75.1307</v>
      </c>
      <c r="J9" s="0" t="n">
        <f aca="false">I9*$B$9+$B$10</f>
        <v>-0.0057943133002147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658198111695435</v>
      </c>
      <c r="C10" s="11" t="n">
        <f aca="false">INDEX(LINEST(known_ys,known_xs,TRUE(),TRUE()),2,2)</f>
        <v>0.0019443837662549</v>
      </c>
      <c r="E10" s="11" t="s">
        <v>66</v>
      </c>
      <c r="F10" s="11"/>
      <c r="G10" s="11" t="n">
        <f aca="false">INDEX(LINEST(known_ys,known_xs,TRUE(),TRUE()),5,2)</f>
        <v>5.73152993116489E-005</v>
      </c>
      <c r="I10" s="11" t="n">
        <f aca="false">MAX(known_xs)</f>
        <v>350.355</v>
      </c>
      <c r="J10" s="11" t="n">
        <f aca="false">I10*$B$9+$B$10</f>
        <v>-0.00290887068494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2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31.3256</v>
      </c>
      <c r="E17" s="24" t="n">
        <v>0.00022273</v>
      </c>
      <c r="F17" s="25" t="n">
        <v>0.00730896</v>
      </c>
      <c r="G17" s="25" t="n">
        <f aca="false">C17*$B$9+$B$10</f>
        <v>-0.00480065019973645</v>
      </c>
      <c r="H17" s="24" t="n">
        <f aca="false">G17-F17</f>
        <v>-0.0121096101997365</v>
      </c>
      <c r="J17" s="26" t="n">
        <v>300.11</v>
      </c>
      <c r="K17" s="24" t="n">
        <v>-0.00254631</v>
      </c>
    </row>
    <row r="18" customFormat="false" ht="14.25" hidden="false" customHeight="false" outlineLevel="0" collapsed="false">
      <c r="A18" s="27" t="n">
        <v>2</v>
      </c>
      <c r="B18" s="24" t="s">
        <v>82</v>
      </c>
      <c r="C18" s="28" t="n">
        <v>199.953</v>
      </c>
      <c r="D18" s="29" t="n">
        <v>30.6345</v>
      </c>
      <c r="E18" s="29" t="n">
        <v>0.00151568</v>
      </c>
      <c r="F18" s="28" t="n">
        <v>-0.0509949</v>
      </c>
      <c r="G18" s="28" t="n">
        <f aca="false">C18*$B$9+$B$10</f>
        <v>-0.00448568036425898</v>
      </c>
      <c r="H18" s="29" t="n">
        <f aca="false">G18-F18</f>
        <v>0.046509219635741</v>
      </c>
      <c r="J18" s="26" t="n">
        <v>199.868</v>
      </c>
      <c r="K18" s="24" t="n">
        <v>-0.00497818</v>
      </c>
    </row>
    <row r="19" customFormat="false" ht="14.25" hidden="false" customHeight="false" outlineLevel="0" collapsed="false">
      <c r="A19" s="27" t="n">
        <v>3</v>
      </c>
      <c r="B19" s="24" t="s">
        <v>82</v>
      </c>
      <c r="C19" s="28" t="n">
        <v>75.2605</v>
      </c>
      <c r="D19" s="29" t="n">
        <v>29.9253</v>
      </c>
      <c r="E19" s="29" t="n">
        <v>0.000240634</v>
      </c>
      <c r="F19" s="28" t="n">
        <v>-0.0188637</v>
      </c>
      <c r="G19" s="28" t="n">
        <f aca="false">C19*$B$9+$B$10</f>
        <v>-0.0057929524812338</v>
      </c>
      <c r="H19" s="29" t="n">
        <f aca="false">G19-F19</f>
        <v>0.0130707475187662</v>
      </c>
      <c r="J19" s="26" t="n">
        <v>75.1307</v>
      </c>
      <c r="K19" s="24" t="n">
        <v>-0.00944138</v>
      </c>
    </row>
    <row r="20" customFormat="false" ht="14.25" hidden="false" customHeight="false" outlineLevel="0" collapsed="false">
      <c r="A20" s="27" t="n">
        <v>4</v>
      </c>
      <c r="B20" s="24" t="s">
        <v>82</v>
      </c>
      <c r="C20" s="28" t="n">
        <v>124.939</v>
      </c>
      <c r="D20" s="29" t="n">
        <v>30.4028</v>
      </c>
      <c r="E20" s="29" t="n">
        <v>0.000421235</v>
      </c>
      <c r="F20" s="28" t="n">
        <v>-0.0240421</v>
      </c>
      <c r="G20" s="28" t="n">
        <f aca="false">C20*$B$9+$B$10</f>
        <v>-0.0052721247019918</v>
      </c>
      <c r="H20" s="29" t="n">
        <f aca="false">G20-F20</f>
        <v>0.0187699752980082</v>
      </c>
      <c r="J20" s="26" t="n">
        <v>249.98</v>
      </c>
      <c r="K20" s="24" t="n">
        <v>-0.00211906</v>
      </c>
    </row>
    <row r="21" customFormat="false" ht="14.25" hidden="false" customHeight="false" outlineLevel="0" collapsed="false">
      <c r="A21" s="27" t="n">
        <v>5</v>
      </c>
      <c r="B21" s="24" t="s">
        <v>83</v>
      </c>
      <c r="C21" s="28" t="n">
        <v>300.11</v>
      </c>
      <c r="D21" s="29" t="n">
        <v>30.6993</v>
      </c>
      <c r="E21" s="29" t="n">
        <v>0.000420641</v>
      </c>
      <c r="F21" s="28" t="n">
        <v>-0.00254631</v>
      </c>
      <c r="G21" s="28" t="n">
        <f aca="false">C21*$B$9+$B$10</f>
        <v>-0.0034356376317783</v>
      </c>
      <c r="H21" s="29" t="n">
        <f aca="false">G21-F21</f>
        <v>-0.000889327631778296</v>
      </c>
      <c r="J21" s="26" t="n">
        <v>350.355</v>
      </c>
      <c r="K21" s="24" t="n">
        <v>-0.00463676</v>
      </c>
    </row>
    <row r="22" customFormat="false" ht="14.25" hidden="false" customHeight="false" outlineLevel="0" collapsed="false">
      <c r="A22" s="27" t="n">
        <v>6</v>
      </c>
      <c r="B22" s="24" t="s">
        <v>83</v>
      </c>
      <c r="C22" s="28" t="n">
        <v>199.868</v>
      </c>
      <c r="D22" s="29" t="n">
        <v>29.9128</v>
      </c>
      <c r="E22" s="29" t="n">
        <v>0.000376176</v>
      </c>
      <c r="F22" s="28" t="n">
        <v>-0.00497818</v>
      </c>
      <c r="G22" s="28" t="n">
        <f aca="false">C22*$B$9+$B$10</f>
        <v>-0.00448657150149613</v>
      </c>
      <c r="H22" s="29" t="n">
        <f aca="false">G22-F22</f>
        <v>0.000491608498503875</v>
      </c>
      <c r="J22" s="26" t="n">
        <v>125.026</v>
      </c>
      <c r="K22" s="24" t="n">
        <v>-0.00390625</v>
      </c>
    </row>
    <row r="23" customFormat="false" ht="14.25" hidden="false" customHeight="false" outlineLevel="0" collapsed="false">
      <c r="A23" s="27" t="n">
        <v>7</v>
      </c>
      <c r="B23" s="24" t="s">
        <v>83</v>
      </c>
      <c r="C23" s="28" t="n">
        <v>75.1307</v>
      </c>
      <c r="D23" s="29" t="n">
        <v>29.9102</v>
      </c>
      <c r="E23" s="29" t="n">
        <v>0.00048749</v>
      </c>
      <c r="F23" s="28" t="n">
        <v>-0.00944138</v>
      </c>
      <c r="G23" s="28" t="n">
        <f aca="false">C23*$B$9+$B$10</f>
        <v>-0.00579431330021476</v>
      </c>
      <c r="H23" s="29" t="n">
        <f aca="false">G23-F23</f>
        <v>0.00364706669978524</v>
      </c>
      <c r="J23" s="26" t="n">
        <v>150.288</v>
      </c>
      <c r="K23" s="24" t="n">
        <v>-0.00875854</v>
      </c>
    </row>
    <row r="24" customFormat="false" ht="14.25" hidden="false" customHeight="false" outlineLevel="0" collapsed="false">
      <c r="A24" s="27" t="n">
        <v>8</v>
      </c>
      <c r="B24" s="24" t="s">
        <v>82</v>
      </c>
      <c r="C24" s="28" t="n">
        <v>50.0232</v>
      </c>
      <c r="D24" s="29" t="n">
        <v>29.758</v>
      </c>
      <c r="E24" s="29" t="n">
        <v>0.000838364</v>
      </c>
      <c r="F24" s="28" t="n">
        <v>-0.0504723</v>
      </c>
      <c r="G24" s="28" t="n">
        <f aca="false">C24*$B$9+$B$10</f>
        <v>-0.00605753951411652</v>
      </c>
      <c r="H24" s="29" t="n">
        <f aca="false">G24-F24</f>
        <v>0.0444147604858835</v>
      </c>
      <c r="J24" s="26" t="n">
        <v>299.856</v>
      </c>
      <c r="K24" s="24" t="n">
        <v>-0.00336838</v>
      </c>
    </row>
    <row r="25" customFormat="false" ht="14.25" hidden="false" customHeight="false" outlineLevel="0" collapsed="false">
      <c r="A25" s="27" t="n">
        <v>9</v>
      </c>
      <c r="B25" s="24" t="s">
        <v>83</v>
      </c>
      <c r="C25" s="28" t="n">
        <v>249.98</v>
      </c>
      <c r="D25" s="29" t="n">
        <v>30.8234</v>
      </c>
      <c r="E25" s="29" t="n">
        <v>0.00224603</v>
      </c>
      <c r="F25" s="28" t="n">
        <v>-0.00211906</v>
      </c>
      <c r="G25" s="28" t="n">
        <f aca="false">C25*$B$9+$B$10</f>
        <v>-0.00396119892234467</v>
      </c>
      <c r="H25" s="29" t="n">
        <f aca="false">G25-F25</f>
        <v>-0.00184213892234467</v>
      </c>
      <c r="J25" s="26" t="n">
        <v>100.7</v>
      </c>
      <c r="K25" s="24" t="n">
        <v>-0.00104523</v>
      </c>
    </row>
    <row r="26" customFormat="false" ht="14.25" hidden="false" customHeight="false" outlineLevel="0" collapsed="false">
      <c r="A26" s="27" t="n">
        <v>10</v>
      </c>
      <c r="B26" s="24" t="s">
        <v>82</v>
      </c>
      <c r="C26" s="28" t="n">
        <v>250.37</v>
      </c>
      <c r="D26" s="29" t="n">
        <v>30.7171</v>
      </c>
      <c r="E26" s="29" t="n">
        <v>0.000299444</v>
      </c>
      <c r="F26" s="28" t="n">
        <v>-0.0145092</v>
      </c>
      <c r="G26" s="28" t="n">
        <f aca="false">C26*$B$9+$B$10</f>
        <v>-0.0039571101750213</v>
      </c>
      <c r="H26" s="29" t="n">
        <f aca="false">G26-F26</f>
        <v>0.0105520898249787</v>
      </c>
      <c r="J26" s="26" t="n">
        <v>150.348</v>
      </c>
      <c r="K26" s="24" t="n">
        <v>-0.00429153</v>
      </c>
    </row>
    <row r="27" customFormat="false" ht="14.25" hidden="false" customHeight="false" outlineLevel="0" collapsed="false">
      <c r="A27" s="27" t="n">
        <v>11</v>
      </c>
      <c r="B27" s="24" t="s">
        <v>83</v>
      </c>
      <c r="C27" s="28" t="n">
        <v>350.355</v>
      </c>
      <c r="D27" s="29" t="n">
        <v>30.9811</v>
      </c>
      <c r="E27" s="29" t="n">
        <v>0.000201883</v>
      </c>
      <c r="F27" s="28" t="n">
        <v>-0.00463676</v>
      </c>
      <c r="G27" s="28" t="n">
        <f aca="false">C27*$B$9+$B$10</f>
        <v>-0.0029088706849499</v>
      </c>
      <c r="H27" s="29" t="n">
        <f aca="false">G27-F27</f>
        <v>0.0017278893150501</v>
      </c>
      <c r="J27" s="26" t="n">
        <v>248.521</v>
      </c>
      <c r="K27" s="24" t="n">
        <v>-0.00371933</v>
      </c>
      <c r="L27" s="0" t="n">
        <f aca="false">AVERAGE(K17:K27)</f>
        <v>-0.00443735909090909</v>
      </c>
      <c r="M27" s="0" t="n">
        <f aca="false">AVERAGE(K17,K21,K24)</f>
        <v>-0.00351715</v>
      </c>
    </row>
    <row r="28" customFormat="false" ht="14.25" hidden="false" customHeight="false" outlineLevel="0" collapsed="false">
      <c r="A28" s="27" t="n">
        <v>12</v>
      </c>
      <c r="B28" s="24" t="s">
        <v>83</v>
      </c>
      <c r="C28" s="28" t="n">
        <v>125.026</v>
      </c>
      <c r="D28" s="29" t="n">
        <v>32.8541</v>
      </c>
      <c r="E28" s="29" t="n">
        <v>0.00547778</v>
      </c>
      <c r="F28" s="28" t="n">
        <v>-0.00390625</v>
      </c>
      <c r="G28" s="28" t="n">
        <f aca="false">C28*$B$9+$B$10</f>
        <v>-0.00527121259681966</v>
      </c>
      <c r="H28" s="29" t="n">
        <f aca="false">G28-F28</f>
        <v>-0.0013649625968196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2</v>
      </c>
      <c r="C29" s="28" t="n">
        <v>40.0807</v>
      </c>
      <c r="D29" s="29" t="n">
        <v>30.0621</v>
      </c>
      <c r="E29" s="29" t="n">
        <v>0.00533651</v>
      </c>
      <c r="F29" s="28" t="n">
        <v>-0.0104904</v>
      </c>
      <c r="G29" s="28" t="n">
        <f aca="false">C29*$B$9+$B$10</f>
        <v>-0.0061617763609439</v>
      </c>
      <c r="H29" s="29" t="n">
        <f aca="false">G29-F29</f>
        <v>0.0043286236390561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3</v>
      </c>
      <c r="C30" s="28" t="n">
        <v>150.288</v>
      </c>
      <c r="D30" s="29" t="n">
        <v>30.7418</v>
      </c>
      <c r="E30" s="29" t="n">
        <v>0.000410652</v>
      </c>
      <c r="F30" s="28" t="n">
        <v>-0.00875854</v>
      </c>
      <c r="G30" s="28" t="n">
        <f aca="false">C30*$B$9+$B$10</f>
        <v>-0.00500636660993979</v>
      </c>
      <c r="H30" s="29" t="n">
        <f aca="false">G30-F30</f>
        <v>0.0037521733900602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3</v>
      </c>
      <c r="C31" s="28" t="n">
        <v>299.856</v>
      </c>
      <c r="D31" s="29" t="n">
        <v>30.8749</v>
      </c>
      <c r="E31" s="29" t="n">
        <v>0.000279051</v>
      </c>
      <c r="F31" s="28" t="n">
        <v>-0.00336838</v>
      </c>
      <c r="G31" s="28" t="n">
        <f aca="false">C31*$B$9+$B$10</f>
        <v>-0.00343830055952224</v>
      </c>
      <c r="H31" s="29" t="n">
        <f aca="false">G31-F31</f>
        <v>-6.99205595222391E-005</v>
      </c>
      <c r="J31" s="26"/>
      <c r="K31" s="24"/>
      <c r="L31" s="0" t="n">
        <f aca="false">AVERAGE(K17:K38)</f>
        <v>-0.00443735909090909</v>
      </c>
    </row>
    <row r="32" customFormat="false" ht="14.25" hidden="false" customHeight="false" outlineLevel="0" collapsed="false">
      <c r="A32" s="27" t="n">
        <v>16</v>
      </c>
      <c r="B32" s="24" t="s">
        <v>82</v>
      </c>
      <c r="C32" s="28" t="n">
        <v>51.2317</v>
      </c>
      <c r="D32" s="29" t="n">
        <v>30.688</v>
      </c>
      <c r="E32" s="29" t="n">
        <v>0.00327165</v>
      </c>
      <c r="F32" s="28" t="n">
        <v>0.52141</v>
      </c>
      <c r="G32" s="28" t="n">
        <f aca="false">C32*$B$9+$B$10</f>
        <v>-0.0060448696393978</v>
      </c>
      <c r="H32" s="29" t="n">
        <f aca="false">G32-F32</f>
        <v>-0.52745486963939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2</v>
      </c>
      <c r="C33" s="28" t="n">
        <v>100.284</v>
      </c>
      <c r="D33" s="29" t="n">
        <v>33.2774</v>
      </c>
      <c r="E33" s="29" t="n">
        <v>0.00357516</v>
      </c>
      <c r="F33" s="28" t="n">
        <v>0.0258331</v>
      </c>
      <c r="G33" s="28" t="n">
        <f aca="false">C33*$B$9+$B$10</f>
        <v>-0.00553060692060169</v>
      </c>
      <c r="H33" s="29" t="n">
        <f aca="false">G33-F33</f>
        <v>-0.031363706920601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2</v>
      </c>
      <c r="C34" s="28" t="n">
        <v>100.3</v>
      </c>
      <c r="D34" s="29" t="n">
        <v>32.3061</v>
      </c>
      <c r="E34" s="29" t="n">
        <v>0.00265895</v>
      </c>
      <c r="F34" s="28" t="n">
        <v>0.026783</v>
      </c>
      <c r="G34" s="28" t="n">
        <f aca="false">C34*$B$9+$B$10</f>
        <v>-0.00553043917712176</v>
      </c>
      <c r="H34" s="29" t="n">
        <f aca="false">G34-F34</f>
        <v>-0.032313439177121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3</v>
      </c>
      <c r="C35" s="28" t="n">
        <v>100.7</v>
      </c>
      <c r="D35" s="29" t="n">
        <v>33.3564</v>
      </c>
      <c r="E35" s="29" t="n">
        <v>0.000589628</v>
      </c>
      <c r="F35" s="28" t="n">
        <v>-0.00104523</v>
      </c>
      <c r="G35" s="28" t="n">
        <f aca="false">C35*$B$9+$B$10</f>
        <v>-0.00552624559012342</v>
      </c>
      <c r="H35" s="29" t="n">
        <f aca="false">G35-F35</f>
        <v>-0.0044810155901234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3</v>
      </c>
      <c r="C36" s="28" t="n">
        <v>150.348</v>
      </c>
      <c r="D36" s="29" t="n">
        <v>33.9114</v>
      </c>
      <c r="E36" s="29" t="n">
        <v>0.000237489</v>
      </c>
      <c r="F36" s="28" t="n">
        <v>-0.00429153</v>
      </c>
      <c r="G36" s="28" t="n">
        <f aca="false">C36*$B$9+$B$10</f>
        <v>-0.00500573757189004</v>
      </c>
      <c r="H36" s="29" t="n">
        <f aca="false">G36-F36</f>
        <v>-0.00071420757189004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2</v>
      </c>
      <c r="C37" s="28" t="n">
        <v>49.8238</v>
      </c>
      <c r="D37" s="29" t="n">
        <v>32.643</v>
      </c>
      <c r="E37" s="29" t="n">
        <v>0.00859767</v>
      </c>
      <c r="F37" s="28" t="n">
        <v>0.0351791</v>
      </c>
      <c r="G37" s="28" t="n">
        <f aca="false">C37*$B$9+$B$10</f>
        <v>-0.0060596300172352</v>
      </c>
      <c r="H37" s="29" t="n">
        <f aca="false">G37-F37</f>
        <v>-0.0412387300172352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3</v>
      </c>
      <c r="C38" s="28" t="n">
        <v>248.521</v>
      </c>
      <c r="D38" s="29" t="n">
        <v>33.989</v>
      </c>
      <c r="E38" s="29" t="n">
        <v>0.00024001</v>
      </c>
      <c r="F38" s="28" t="n">
        <v>-0.00371933</v>
      </c>
      <c r="G38" s="28" t="n">
        <f aca="false">C38*$B$9+$B$10</f>
        <v>-0.0039764950309211</v>
      </c>
      <c r="H38" s="29" t="n">
        <f aca="false">G38-F38</f>
        <v>-0.000257165030921101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6</v>
      </c>
      <c r="B4" s="34" t="s">
        <v>97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8</v>
      </c>
      <c r="B5" s="36" t="s">
        <v>97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3.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71</v>
      </c>
      <c r="E10" s="34" t="s">
        <v>71</v>
      </c>
      <c r="F10" s="44" t="s">
        <v>71</v>
      </c>
      <c r="G10" s="43" t="s">
        <v>101</v>
      </c>
      <c r="H10" s="34" t="s">
        <v>97</v>
      </c>
      <c r="I10" s="34" t="s">
        <v>72</v>
      </c>
      <c r="J10" s="34" t="s">
        <v>72</v>
      </c>
      <c r="K10" s="43" t="s">
        <v>101</v>
      </c>
      <c r="L10" s="34" t="s">
        <v>97</v>
      </c>
      <c r="M10" s="36" t="s">
        <v>86</v>
      </c>
      <c r="N10" s="36" t="s">
        <v>86</v>
      </c>
      <c r="O10" s="43" t="s">
        <v>101</v>
      </c>
    </row>
    <row r="11" customFormat="false" ht="13.5" hidden="false" customHeight="false" outlineLevel="0" collapsed="false">
      <c r="A11" s="45" t="s">
        <v>102</v>
      </c>
      <c r="B11" s="46" t="s">
        <v>102</v>
      </c>
      <c r="C11" s="46" t="s">
        <v>103</v>
      </c>
      <c r="D11" s="47" t="s">
        <v>58</v>
      </c>
      <c r="E11" s="48" t="s">
        <v>104</v>
      </c>
      <c r="F11" s="47" t="s">
        <v>77</v>
      </c>
      <c r="G11" s="46" t="s">
        <v>105</v>
      </c>
      <c r="H11" s="47" t="s">
        <v>58</v>
      </c>
      <c r="I11" s="48" t="s">
        <v>104</v>
      </c>
      <c r="J11" s="47" t="s">
        <v>77</v>
      </c>
      <c r="K11" s="46" t="s">
        <v>105</v>
      </c>
      <c r="L11" s="47" t="s">
        <v>58</v>
      </c>
      <c r="M11" s="48" t="s">
        <v>104</v>
      </c>
      <c r="N11" s="47" t="s">
        <v>77</v>
      </c>
      <c r="O11" s="46" t="s">
        <v>10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303</v>
      </c>
      <c r="D12" s="51" t="n">
        <v>169.912</v>
      </c>
      <c r="E12" s="52" t="n">
        <v>169.91</v>
      </c>
      <c r="F12" s="51" t="n">
        <v>0.0336386</v>
      </c>
      <c r="G12" s="50" t="n">
        <v>-0.00160217</v>
      </c>
      <c r="H12" s="51" t="n">
        <v>31.3183</v>
      </c>
      <c r="I12" s="52" t="n">
        <v>31.3249</v>
      </c>
      <c r="J12" s="51" t="n">
        <v>0.000202143</v>
      </c>
      <c r="K12" s="50" t="n">
        <v>0.00663567</v>
      </c>
      <c r="L12" s="51" t="n">
        <v>31.3183</v>
      </c>
      <c r="M12" s="52" t="n">
        <v>31.3256</v>
      </c>
      <c r="N12" s="51" t="n">
        <v>0.00022273</v>
      </c>
      <c r="O12" s="50" t="n">
        <v>0.00730896</v>
      </c>
    </row>
    <row r="13" customFormat="false" ht="13.5" hidden="false" customHeight="false" outlineLevel="0" collapsed="false">
      <c r="A13" s="32" t="s">
        <v>9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99.953</v>
      </c>
      <c r="E14" s="52" t="n">
        <v>199.953</v>
      </c>
      <c r="F14" s="51" t="n">
        <v>0.0447755</v>
      </c>
      <c r="G14" s="50" t="n">
        <v>-0.000305176</v>
      </c>
      <c r="H14" s="51" t="n">
        <v>30.6855</v>
      </c>
      <c r="I14" s="52" t="n">
        <v>30.6428</v>
      </c>
      <c r="J14" s="51" t="n">
        <v>0.00369719</v>
      </c>
      <c r="K14" s="50" t="n">
        <v>-0.042738</v>
      </c>
      <c r="L14" s="51" t="n">
        <v>30.6855</v>
      </c>
      <c r="M14" s="52" t="n">
        <v>30.6345</v>
      </c>
      <c r="N14" s="51" t="n">
        <v>0.00151568</v>
      </c>
      <c r="O14" s="50" t="n">
        <v>-0.0509949</v>
      </c>
    </row>
    <row r="15" customFormat="false" ht="13.5" hidden="false" customHeight="false" outlineLevel="0" collapsed="false">
      <c r="A15" s="32" t="s">
        <v>9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75.261</v>
      </c>
      <c r="E16" s="52" t="n">
        <v>75.2605</v>
      </c>
      <c r="F16" s="51" t="n">
        <v>0.0409887</v>
      </c>
      <c r="G16" s="50" t="n">
        <v>-0.000473022</v>
      </c>
      <c r="H16" s="51" t="n">
        <v>29.9442</v>
      </c>
      <c r="I16" s="52" t="n">
        <v>29.9253</v>
      </c>
      <c r="J16" s="51" t="n">
        <v>0.000574319</v>
      </c>
      <c r="K16" s="50" t="n">
        <v>-0.0188847</v>
      </c>
      <c r="L16" s="51" t="n">
        <v>29.9442</v>
      </c>
      <c r="M16" s="52" t="n">
        <v>29.9253</v>
      </c>
      <c r="N16" s="51" t="n">
        <v>0.000240634</v>
      </c>
      <c r="O16" s="50" t="n">
        <v>-0.0188637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124.939</v>
      </c>
      <c r="E18" s="52" t="n">
        <v>124.939</v>
      </c>
      <c r="F18" s="51" t="n">
        <v>0.0217061</v>
      </c>
      <c r="G18" s="50" t="n">
        <v>9.91821E-005</v>
      </c>
      <c r="H18" s="51" t="n">
        <v>30.4268</v>
      </c>
      <c r="I18" s="52" t="n">
        <v>30.4033</v>
      </c>
      <c r="J18" s="51" t="n">
        <v>0.000238602</v>
      </c>
      <c r="K18" s="50" t="n">
        <v>-0.0234756</v>
      </c>
      <c r="L18" s="51" t="n">
        <v>30.4268</v>
      </c>
      <c r="M18" s="52" t="n">
        <v>30.4028</v>
      </c>
      <c r="N18" s="51" t="n">
        <v>0.000421235</v>
      </c>
      <c r="O18" s="50" t="n">
        <v>-0.0240421</v>
      </c>
    </row>
    <row r="19" customFormat="false" ht="13.5" hidden="false" customHeight="false" outlineLevel="0" collapsed="false">
      <c r="A19" s="32" t="s">
        <v>9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300.11</v>
      </c>
      <c r="E20" s="52" t="n">
        <v>300.11</v>
      </c>
      <c r="F20" s="51" t="n">
        <v>0.0292551</v>
      </c>
      <c r="G20" s="50" t="n">
        <v>-0.000305176</v>
      </c>
      <c r="H20" s="51" t="n">
        <v>30.7018</v>
      </c>
      <c r="I20" s="52" t="n">
        <v>30.6989</v>
      </c>
      <c r="J20" s="51" t="n">
        <v>0.000248389</v>
      </c>
      <c r="K20" s="50" t="n">
        <v>-0.00286293</v>
      </c>
      <c r="L20" s="51" t="n">
        <v>30.7018</v>
      </c>
      <c r="M20" s="52" t="n">
        <v>30.6993</v>
      </c>
      <c r="N20" s="51" t="n">
        <v>0.000420641</v>
      </c>
      <c r="O20" s="50" t="n">
        <v>-0.00254631</v>
      </c>
    </row>
    <row r="21" customFormat="false" ht="13.5" hidden="false" customHeight="false" outlineLevel="0" collapsed="false">
      <c r="A21" s="32" t="s">
        <v>9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99.868</v>
      </c>
      <c r="E22" s="52" t="n">
        <v>199.868</v>
      </c>
      <c r="F22" s="51" t="n">
        <v>0.0301845</v>
      </c>
      <c r="G22" s="50" t="n">
        <v>0.000228882</v>
      </c>
      <c r="H22" s="51" t="n">
        <v>29.9178</v>
      </c>
      <c r="I22" s="52" t="n">
        <v>29.9132</v>
      </c>
      <c r="J22" s="51" t="n">
        <v>0.000270563</v>
      </c>
      <c r="K22" s="50" t="n">
        <v>-0.00463295</v>
      </c>
      <c r="L22" s="51" t="n">
        <v>29.9178</v>
      </c>
      <c r="M22" s="52" t="n">
        <v>29.9128</v>
      </c>
      <c r="N22" s="51" t="n">
        <v>0.000376176</v>
      </c>
      <c r="O22" s="50" t="n">
        <v>-0.00497818</v>
      </c>
    </row>
    <row r="23" customFormat="false" ht="13.5" hidden="false" customHeight="false" outlineLevel="0" collapsed="false">
      <c r="A23" s="32" t="s">
        <v>9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75.131</v>
      </c>
      <c r="E24" s="52" t="n">
        <v>75.1307</v>
      </c>
      <c r="F24" s="51" t="n">
        <v>0.0325783</v>
      </c>
      <c r="G24" s="50" t="n">
        <v>-0.000289917</v>
      </c>
      <c r="H24" s="51" t="n">
        <v>29.9196</v>
      </c>
      <c r="I24" s="52" t="n">
        <v>29.9096</v>
      </c>
      <c r="J24" s="51" t="n">
        <v>0.00254014</v>
      </c>
      <c r="K24" s="50" t="n">
        <v>-0.0100441</v>
      </c>
      <c r="L24" s="51" t="n">
        <v>29.9196</v>
      </c>
      <c r="M24" s="52" t="n">
        <v>29.9102</v>
      </c>
      <c r="N24" s="51" t="n">
        <v>0.00048749</v>
      </c>
      <c r="O24" s="50" t="n">
        <v>-0.00944138</v>
      </c>
    </row>
    <row r="25" customFormat="false" ht="13.5" hidden="false" customHeight="false" outlineLevel="0" collapsed="false">
      <c r="A25" s="32" t="s">
        <v>9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50.023</v>
      </c>
      <c r="E26" s="52" t="n">
        <v>50.0232</v>
      </c>
      <c r="F26" s="51" t="n">
        <v>0.0231189</v>
      </c>
      <c r="G26" s="50" t="n">
        <v>0.000167847</v>
      </c>
      <c r="H26" s="51" t="n">
        <v>29.8085</v>
      </c>
      <c r="I26" s="52" t="n">
        <v>29.7593</v>
      </c>
      <c r="J26" s="51" t="n">
        <v>0.000493505</v>
      </c>
      <c r="K26" s="50" t="n">
        <v>-0.0491905</v>
      </c>
      <c r="L26" s="51" t="n">
        <v>29.8085</v>
      </c>
      <c r="M26" s="52" t="n">
        <v>29.758</v>
      </c>
      <c r="N26" s="51" t="n">
        <v>0.000838364</v>
      </c>
      <c r="O26" s="50" t="n">
        <v>-0.0504723</v>
      </c>
    </row>
    <row r="27" customFormat="false" ht="13.5" hidden="false" customHeight="false" outlineLevel="0" collapsed="false">
      <c r="A27" s="32" t="s">
        <v>9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249.98</v>
      </c>
      <c r="E28" s="52" t="n">
        <v>249.98</v>
      </c>
      <c r="F28" s="51" t="n">
        <v>0.0327194</v>
      </c>
      <c r="G28" s="50" t="n">
        <v>0.000244141</v>
      </c>
      <c r="H28" s="51" t="n">
        <v>30.8255</v>
      </c>
      <c r="I28" s="52" t="n">
        <v>30.825</v>
      </c>
      <c r="J28" s="51" t="n">
        <v>0.000818712</v>
      </c>
      <c r="K28" s="50" t="n">
        <v>-0.000494003</v>
      </c>
      <c r="L28" s="51" t="n">
        <v>30.8255</v>
      </c>
      <c r="M28" s="52" t="n">
        <v>30.8234</v>
      </c>
      <c r="N28" s="51" t="n">
        <v>0.00224603</v>
      </c>
      <c r="O28" s="50" t="n">
        <v>-0.00211906</v>
      </c>
    </row>
    <row r="29" customFormat="false" ht="13.5" hidden="false" customHeight="false" outlineLevel="0" collapsed="false">
      <c r="A29" s="32" t="s">
        <v>9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250.37</v>
      </c>
      <c r="E30" s="52" t="n">
        <v>250.37</v>
      </c>
      <c r="F30" s="51" t="n">
        <v>0.0415816</v>
      </c>
      <c r="G30" s="50" t="n">
        <v>0</v>
      </c>
      <c r="H30" s="51" t="n">
        <v>30.7316</v>
      </c>
      <c r="I30" s="52" t="n">
        <v>30.7166</v>
      </c>
      <c r="J30" s="51" t="n">
        <v>0.000435948</v>
      </c>
      <c r="K30" s="50" t="n">
        <v>-0.0149994</v>
      </c>
      <c r="L30" s="51" t="n">
        <v>30.7316</v>
      </c>
      <c r="M30" s="52" t="n">
        <v>30.7171</v>
      </c>
      <c r="N30" s="51" t="n">
        <v>0.000299444</v>
      </c>
      <c r="O30" s="50" t="n">
        <v>-0.0145092</v>
      </c>
    </row>
    <row r="31" customFormat="false" ht="13.5" hidden="false" customHeight="false" outlineLevel="0" collapsed="false">
      <c r="A31" s="32" t="s">
        <v>9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350.355</v>
      </c>
      <c r="E32" s="52" t="n">
        <v>350.355</v>
      </c>
      <c r="F32" s="51" t="n">
        <v>0.0553132</v>
      </c>
      <c r="G32" s="50" t="n">
        <v>0.000457764</v>
      </c>
      <c r="H32" s="51" t="n">
        <v>30.9857</v>
      </c>
      <c r="I32" s="52" t="n">
        <v>30.9813</v>
      </c>
      <c r="J32" s="51" t="n">
        <v>0.000210641</v>
      </c>
      <c r="K32" s="50" t="n">
        <v>-0.00442505</v>
      </c>
      <c r="L32" s="51" t="n">
        <v>30.9857</v>
      </c>
      <c r="M32" s="52" t="n">
        <v>30.9811</v>
      </c>
      <c r="N32" s="51" t="n">
        <v>0.000201883</v>
      </c>
      <c r="O32" s="50" t="n">
        <v>-0.00463676</v>
      </c>
    </row>
    <row r="33" customFormat="false" ht="13.5" hidden="false" customHeight="false" outlineLevel="0" collapsed="false">
      <c r="A33" s="32" t="s">
        <v>9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125.026</v>
      </c>
      <c r="E34" s="52" t="n">
        <v>125.026</v>
      </c>
      <c r="F34" s="51" t="n">
        <v>0.118057</v>
      </c>
      <c r="G34" s="50" t="n">
        <v>0.000320435</v>
      </c>
      <c r="H34" s="51" t="n">
        <v>32.858</v>
      </c>
      <c r="I34" s="52" t="n">
        <v>32.8575</v>
      </c>
      <c r="J34" s="51" t="n">
        <v>0.00422006</v>
      </c>
      <c r="K34" s="50" t="n">
        <v>-0.000534058</v>
      </c>
      <c r="L34" s="51" t="n">
        <v>32.858</v>
      </c>
      <c r="M34" s="52" t="n">
        <v>32.8541</v>
      </c>
      <c r="N34" s="51" t="n">
        <v>0.00547778</v>
      </c>
      <c r="O34" s="50" t="n">
        <v>-0.00390625</v>
      </c>
    </row>
    <row r="35" customFormat="false" ht="13.5" hidden="false" customHeight="false" outlineLevel="0" collapsed="false">
      <c r="A35" s="32" t="s">
        <v>9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40.081</v>
      </c>
      <c r="E36" s="52" t="n">
        <v>40.0807</v>
      </c>
      <c r="F36" s="51" t="n">
        <v>0.0273141</v>
      </c>
      <c r="G36" s="50" t="n">
        <v>-0.000267029</v>
      </c>
      <c r="H36" s="51" t="n">
        <v>30.0726</v>
      </c>
      <c r="I36" s="52" t="n">
        <v>30.0621</v>
      </c>
      <c r="J36" s="51" t="n">
        <v>0.00143671</v>
      </c>
      <c r="K36" s="50" t="n">
        <v>-0.0104771</v>
      </c>
      <c r="L36" s="51" t="n">
        <v>30.0726</v>
      </c>
      <c r="M36" s="52" t="n">
        <v>30.0621</v>
      </c>
      <c r="N36" s="51" t="n">
        <v>0.00533651</v>
      </c>
      <c r="O36" s="50" t="n">
        <v>-0.0104904</v>
      </c>
    </row>
    <row r="37" customFormat="false" ht="13.5" hidden="false" customHeight="false" outlineLevel="0" collapsed="false">
      <c r="A37" s="32" t="s">
        <v>9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150.288</v>
      </c>
      <c r="E38" s="52" t="n">
        <v>150.288</v>
      </c>
      <c r="F38" s="51" t="n">
        <v>0.0358713</v>
      </c>
      <c r="G38" s="50" t="n">
        <v>-0.00038147</v>
      </c>
      <c r="H38" s="51" t="n">
        <v>30.7506</v>
      </c>
      <c r="I38" s="52" t="n">
        <v>30.7433</v>
      </c>
      <c r="J38" s="51" t="n">
        <v>0.000621276</v>
      </c>
      <c r="K38" s="50" t="n">
        <v>-0.00725555</v>
      </c>
      <c r="L38" s="51" t="n">
        <v>30.7506</v>
      </c>
      <c r="M38" s="52" t="n">
        <v>30.7418</v>
      </c>
      <c r="N38" s="51" t="n">
        <v>0.000410652</v>
      </c>
      <c r="O38" s="50" t="n">
        <v>-0.00875854</v>
      </c>
    </row>
    <row r="39" customFormat="false" ht="13.5" hidden="false" customHeight="false" outlineLevel="0" collapsed="false">
      <c r="A39" s="32" t="s">
        <v>9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299.856</v>
      </c>
      <c r="E40" s="52" t="n">
        <v>299.856</v>
      </c>
      <c r="F40" s="51" t="n">
        <v>0.43634</v>
      </c>
      <c r="G40" s="50" t="n">
        <v>0.00012207</v>
      </c>
      <c r="H40" s="51" t="n">
        <v>30.8783</v>
      </c>
      <c r="I40" s="52" t="n">
        <v>30.8751</v>
      </c>
      <c r="J40" s="51" t="n">
        <v>0.000291565</v>
      </c>
      <c r="K40" s="50" t="n">
        <v>-0.00315475</v>
      </c>
      <c r="L40" s="51" t="n">
        <v>30.8783</v>
      </c>
      <c r="M40" s="52" t="n">
        <v>30.8749</v>
      </c>
      <c r="N40" s="51" t="n">
        <v>0.000279051</v>
      </c>
      <c r="O40" s="50" t="n">
        <v>-0.00336838</v>
      </c>
    </row>
    <row r="41" customFormat="false" ht="13.5" hidden="false" customHeight="fals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51.232</v>
      </c>
      <c r="E42" s="52" t="n">
        <v>51.2317</v>
      </c>
      <c r="F42" s="51" t="n">
        <v>0.0566472</v>
      </c>
      <c r="G42" s="50" t="n">
        <v>-0.000255585</v>
      </c>
      <c r="H42" s="51" t="n">
        <v>30.1666</v>
      </c>
      <c r="I42" s="52" t="n">
        <v>30.6868</v>
      </c>
      <c r="J42" s="51" t="n">
        <v>0.000955415</v>
      </c>
      <c r="K42" s="50" t="n">
        <v>0.520248</v>
      </c>
      <c r="L42" s="51" t="n">
        <v>30.1666</v>
      </c>
      <c r="M42" s="52" t="n">
        <v>30.688</v>
      </c>
      <c r="N42" s="51" t="n">
        <v>0.00327165</v>
      </c>
      <c r="O42" s="50" t="n">
        <v>0.52141</v>
      </c>
    </row>
    <row r="43" customFormat="false" ht="13.5" hidden="false" customHeight="false" outlineLevel="0" collapsed="false">
      <c r="A43" s="32" t="s">
        <v>9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00.284</v>
      </c>
      <c r="E44" s="52" t="n">
        <v>100.284</v>
      </c>
      <c r="F44" s="51" t="n">
        <v>0.265497</v>
      </c>
      <c r="G44" s="50" t="n">
        <v>0.000320435</v>
      </c>
      <c r="H44" s="51" t="n">
        <v>33.2516</v>
      </c>
      <c r="I44" s="52" t="n">
        <v>33.2753</v>
      </c>
      <c r="J44" s="51" t="n">
        <v>0.00551152</v>
      </c>
      <c r="K44" s="50" t="n">
        <v>0.0237427</v>
      </c>
      <c r="L44" s="51" t="n">
        <v>33.2516</v>
      </c>
      <c r="M44" s="52" t="n">
        <v>33.2774</v>
      </c>
      <c r="N44" s="51" t="n">
        <v>0.00357516</v>
      </c>
      <c r="O44" s="50" t="n">
        <v>0.0258331</v>
      </c>
    </row>
    <row r="45" customFormat="false" ht="13.5" hidden="false" customHeight="false" outlineLevel="0" collapsed="false">
      <c r="A45" s="32" t="s">
        <v>9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00.3</v>
      </c>
      <c r="E46" s="52" t="n">
        <v>100.3</v>
      </c>
      <c r="F46" s="51" t="n">
        <v>0.0975021</v>
      </c>
      <c r="G46" s="50" t="n">
        <v>-0.000366211</v>
      </c>
      <c r="H46" s="51" t="n">
        <v>32.2793</v>
      </c>
      <c r="I46" s="52" t="n">
        <v>32.2984</v>
      </c>
      <c r="J46" s="51" t="n">
        <v>0.00430383</v>
      </c>
      <c r="K46" s="50" t="n">
        <v>0.0191154</v>
      </c>
      <c r="L46" s="51" t="n">
        <v>32.2793</v>
      </c>
      <c r="M46" s="52" t="n">
        <v>32.3061</v>
      </c>
      <c r="N46" s="51" t="n">
        <v>0.00265895</v>
      </c>
      <c r="O46" s="50" t="n">
        <v>0.026783</v>
      </c>
    </row>
    <row r="47" customFormat="false" ht="13.5" hidden="false" customHeight="fals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100.7</v>
      </c>
      <c r="E48" s="52" t="n">
        <v>100.7</v>
      </c>
      <c r="F48" s="51" t="n">
        <v>0.26548</v>
      </c>
      <c r="G48" s="50" t="n">
        <v>-6.10352E-005</v>
      </c>
      <c r="H48" s="51" t="n">
        <v>33.3574</v>
      </c>
      <c r="I48" s="52" t="n">
        <v>33.3564</v>
      </c>
      <c r="J48" s="51" t="n">
        <v>0.00127227</v>
      </c>
      <c r="K48" s="50" t="n">
        <v>-0.000972748</v>
      </c>
      <c r="L48" s="51" t="n">
        <v>33.3574</v>
      </c>
      <c r="M48" s="52" t="n">
        <v>33.3564</v>
      </c>
      <c r="N48" s="51" t="n">
        <v>0.000589628</v>
      </c>
      <c r="O48" s="50" t="n">
        <v>-0.00104523</v>
      </c>
    </row>
    <row r="49" customFormat="false" ht="13.5" hidden="false" customHeight="false" outlineLevel="0" collapsed="false">
      <c r="A49" s="32" t="s">
        <v>9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150.348</v>
      </c>
      <c r="E50" s="52" t="n">
        <v>150.348</v>
      </c>
      <c r="F50" s="51" t="n">
        <v>0.115626</v>
      </c>
      <c r="G50" s="50" t="n">
        <v>-4.57764E-005</v>
      </c>
      <c r="H50" s="51" t="n">
        <v>33.9157</v>
      </c>
      <c r="I50" s="52" t="n">
        <v>33.9124</v>
      </c>
      <c r="J50" s="51" t="n">
        <v>0.000207549</v>
      </c>
      <c r="K50" s="50" t="n">
        <v>-0.00332642</v>
      </c>
      <c r="L50" s="51" t="n">
        <v>33.9157</v>
      </c>
      <c r="M50" s="52" t="n">
        <v>33.9114</v>
      </c>
      <c r="N50" s="51" t="n">
        <v>0.000237489</v>
      </c>
      <c r="O50" s="50" t="n">
        <v>-0.00429153</v>
      </c>
    </row>
    <row r="51" customFormat="false" ht="13.5" hidden="false" customHeight="false" outlineLevel="0" collapsed="false">
      <c r="A51" s="32" t="s">
        <v>9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03</v>
      </c>
      <c r="D52" s="51" t="n">
        <v>50.04</v>
      </c>
      <c r="E52" s="52" t="n">
        <v>49.8238</v>
      </c>
      <c r="F52" s="51" t="n">
        <v>0.593298</v>
      </c>
      <c r="G52" s="50" t="n">
        <v>-0.216206</v>
      </c>
      <c r="H52" s="51" t="n">
        <v>32.6078</v>
      </c>
      <c r="I52" s="52" t="n">
        <v>32.6568</v>
      </c>
      <c r="J52" s="51" t="n">
        <v>0.00723108</v>
      </c>
      <c r="K52" s="50" t="n">
        <v>0.0489693</v>
      </c>
      <c r="L52" s="51" t="n">
        <v>32.6078</v>
      </c>
      <c r="M52" s="52" t="n">
        <v>32.643</v>
      </c>
      <c r="N52" s="51" t="n">
        <v>0.00859767</v>
      </c>
      <c r="O52" s="50" t="n">
        <v>0.0351791</v>
      </c>
    </row>
    <row r="53" customFormat="false" ht="13.5" hidden="false" customHeight="false" outlineLevel="0" collapsed="false">
      <c r="A53" s="32" t="s">
        <v>9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49" t="s">
        <v>49</v>
      </c>
      <c r="B54" s="50" t="s">
        <v>50</v>
      </c>
      <c r="C54" s="50" t="n">
        <v>121</v>
      </c>
      <c r="D54" s="51" t="n">
        <v>248.521</v>
      </c>
      <c r="E54" s="52" t="n">
        <v>248.521</v>
      </c>
      <c r="F54" s="51" t="n">
        <v>0.189654</v>
      </c>
      <c r="G54" s="50" t="n">
        <v>4.57764E-005</v>
      </c>
      <c r="H54" s="51" t="n">
        <v>33.9927</v>
      </c>
      <c r="I54" s="52" t="n">
        <v>33.99</v>
      </c>
      <c r="J54" s="51" t="n">
        <v>0.000220224</v>
      </c>
      <c r="K54" s="50" t="n">
        <v>-0.00272369</v>
      </c>
      <c r="L54" s="51" t="n">
        <v>33.9927</v>
      </c>
      <c r="M54" s="52" t="n">
        <v>33.989</v>
      </c>
      <c r="N54" s="51" t="n">
        <v>0.00024001</v>
      </c>
      <c r="O54" s="50" t="n">
        <v>-0.00371933</v>
      </c>
    </row>
    <row r="55" customFormat="false" ht="12.75" hidden="false" customHeight="false" outlineLevel="0" collapsed="false">
      <c r="A55" s="0" t="s">
        <v>9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7:43Z</dcterms:created>
  <dc:creator>G Gatien</dc:creator>
  <dc:description/>
  <dc:language>en-US</dc:language>
  <cp:lastModifiedBy>G Gatien</cp:lastModifiedBy>
  <dcterms:modified xsi:type="dcterms:W3CDTF">2008-09-26T21:37:43Z</dcterms:modified>
  <cp:revision>0</cp:revision>
  <dc:subject/>
  <dc:title/>
</cp:coreProperties>
</file>