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61.xml.rels" ContentType="application/vnd.openxmlformats-package.relationships+xml"/>
  <Override PartName="/xl/drawings/_rels/drawing31.xml.rels" ContentType="application/vnd.openxmlformats-package.relationships+xml"/>
  <Override PartName="/xl/drawings/_rels/drawing91.xml.rels" ContentType="application/vnd.openxmlformats-package.relationships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21.xml" ContentType="application/vnd.openxmlformats-officedocument.drawing+xml"/>
  <Override PartName="/xl/drawings/drawing9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92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7</definedName>
    <definedName function="false" hidden="false" localSheetId="2" name="known_ys" vbProcedure="false">'(Sal0 - Sal_Bot)'!$K$17:$K$27</definedName>
    <definedName function="false" hidden="false" localSheetId="4" name="known_xs" vbProcedure="false">'(Sal1 - Sal_Bot)'!$J$17:$J$27</definedName>
    <definedName function="false" hidden="false" localSheetId="4" name="known_ys" vbProcedure="false">'(Sal1 - Sal_Bot)'!$K$17:$K$27</definedName>
    <definedName function="false" hidden="false" localSheetId="6" name="known_xs" vbProcedure="false">'(Sal0 - Sal_Bot) (2)'!$J$17:$J$27</definedName>
    <definedName function="false" hidden="false" localSheetId="6" name="known_ys" vbProcedure="false">'(Sal0 - Sal_Bot) (2)'!$K$17:$K$27</definedName>
    <definedName function="false" hidden="false" localSheetId="8" name="known_xs" vbProcedure="false">'(Sal1 - Sal_Bot) (2)'!$J$17:$J$27</definedName>
    <definedName function="false" hidden="false" localSheetId="8" name="known_ys" vbProcedure="false">'(Sal1 - Sal_Bot) (2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19-0001.mrg</t>
  </si>
  <si>
    <t xml:space="preserve">2008-19-0001.sam</t>
  </si>
  <si>
    <t xml:space="preserve"> 2008-19-0004.mrg</t>
  </si>
  <si>
    <t xml:space="preserve">2008-19-0004.sam</t>
  </si>
  <si>
    <t xml:space="preserve"> 2008-19-0007.mrg</t>
  </si>
  <si>
    <t xml:space="preserve">2008-19-0007.sam</t>
  </si>
  <si>
    <t xml:space="preserve"> 2008-19-0009.mrg</t>
  </si>
  <si>
    <t xml:space="preserve">2008-19-0009.sam</t>
  </si>
  <si>
    <t xml:space="preserve"> 2008-19-0011.mrg</t>
  </si>
  <si>
    <t xml:space="preserve">2008-19-0011.sam</t>
  </si>
  <si>
    <t xml:space="preserve"> 2008-19-0015.mrg</t>
  </si>
  <si>
    <t xml:space="preserve">2008-19-0015.sam</t>
  </si>
  <si>
    <t xml:space="preserve"> 2008-19-0016.mrg</t>
  </si>
  <si>
    <t xml:space="preserve">2008-19-0016.sam</t>
  </si>
  <si>
    <t xml:space="preserve"> 2008-19-0019.mrg</t>
  </si>
  <si>
    <t xml:space="preserve">2008-19-0019.sam</t>
  </si>
  <si>
    <t xml:space="preserve"> 2008-19-0027.mrg</t>
  </si>
  <si>
    <t xml:space="preserve">2008-19-0027.sam</t>
  </si>
  <si>
    <t xml:space="preserve"> 2008-19-0030.mrg</t>
  </si>
  <si>
    <t xml:space="preserve">2008-19-0030.sam</t>
  </si>
  <si>
    <t xml:space="preserve"> 2008-19-0034.mrg</t>
  </si>
  <si>
    <t xml:space="preserve">2008-19-0034.sam</t>
  </si>
  <si>
    <t xml:space="preserve"> 2008-19-0037.mrg</t>
  </si>
  <si>
    <t xml:space="preserve">2008-19-0037.sam</t>
  </si>
  <si>
    <t xml:space="preserve"> 2008-19-0043.mrg</t>
  </si>
  <si>
    <t xml:space="preserve">2008-19-0043.sam</t>
  </si>
  <si>
    <t xml:space="preserve"> 2008-19-0050.mrg</t>
  </si>
  <si>
    <t xml:space="preserve">2008-19-0050.sam</t>
  </si>
  <si>
    <t xml:space="preserve"> 2008-19-0052.mrg</t>
  </si>
  <si>
    <t xml:space="preserve">2008-19-0052.sam</t>
  </si>
  <si>
    <t xml:space="preserve"> 2008-19-0056.mrg</t>
  </si>
  <si>
    <t xml:space="preserve">2008-19-0056.sam</t>
  </si>
  <si>
    <t xml:space="preserve"> 2008-19-0058.mrg</t>
  </si>
  <si>
    <t xml:space="preserve">2008-19-0058.sam</t>
  </si>
  <si>
    <t xml:space="preserve"> 2008-19-0061.mrg</t>
  </si>
  <si>
    <t xml:space="preserve">2008-19-0061.sam</t>
  </si>
  <si>
    <t xml:space="preserve"> 2008-19-0065.mrg</t>
  </si>
  <si>
    <t xml:space="preserve">2008-19-0065.sam</t>
  </si>
  <si>
    <t xml:space="preserve"> 2008-19-0069.mrg</t>
  </si>
  <si>
    <t xml:space="preserve">2008-19-0069.sam</t>
  </si>
  <si>
    <t xml:space="preserve"> 2008-19-0071.mrg</t>
  </si>
  <si>
    <t xml:space="preserve">2008-19-0071.sam</t>
  </si>
  <si>
    <t xml:space="preserve"> 2008-19-0074.mrg</t>
  </si>
  <si>
    <t xml:space="preserve">2008-19-0074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Sal0</t>
  </si>
  <si>
    <t xml:space="preserve">sal&lt;30</t>
  </si>
  <si>
    <t xml:space="preserve">30&gt;sal&gt;33</t>
  </si>
  <si>
    <t xml:space="preserve">sal&gt;33</t>
  </si>
  <si>
    <t xml:space="preserve">where: Diff =Diff (Sal1 - Sal_Bot), Prop=Sal1</t>
  </si>
  <si>
    <t xml:space="preserve">3 lowest sal</t>
  </si>
  <si>
    <t xml:space="preserve">3 highest sal</t>
  </si>
  <si>
    <t xml:space="preserve">30&lt;sal&lt;31</t>
  </si>
  <si>
    <t xml:space="preserve"># Channels=</t>
  </si>
  <si>
    <t xml:space="preserve">COMPARE Version 3.3</t>
  </si>
  <si>
    <t xml:space="preserve">Run at 2008/09/22 17:04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9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8</c:f>
              <c:numCache>
                <c:formatCode>General</c:formatCode>
                <c:ptCount val="22"/>
                <c:pt idx="0">
                  <c:v>169.91</c:v>
                </c:pt>
                <c:pt idx="1">
                  <c:v>199.953</c:v>
                </c:pt>
                <c:pt idx="2">
                  <c:v>75.2605</c:v>
                </c:pt>
                <c:pt idx="3">
                  <c:v>124.939</c:v>
                </c:pt>
                <c:pt idx="4">
                  <c:v>300.11</c:v>
                </c:pt>
                <c:pt idx="5">
                  <c:v>199.868</c:v>
                </c:pt>
                <c:pt idx="6">
                  <c:v>75.1307</c:v>
                </c:pt>
                <c:pt idx="7">
                  <c:v>50.0232</c:v>
                </c:pt>
                <c:pt idx="8">
                  <c:v>249.98</c:v>
                </c:pt>
                <c:pt idx="9">
                  <c:v>250.37</c:v>
                </c:pt>
                <c:pt idx="10">
                  <c:v>350.355</c:v>
                </c:pt>
                <c:pt idx="11">
                  <c:v>125.026</c:v>
                </c:pt>
                <c:pt idx="12">
                  <c:v>40.0807</c:v>
                </c:pt>
                <c:pt idx="13">
                  <c:v>150.288</c:v>
                </c:pt>
                <c:pt idx="14">
                  <c:v>299.856</c:v>
                </c:pt>
                <c:pt idx="15">
                  <c:v>51.2317</c:v>
                </c:pt>
                <c:pt idx="16">
                  <c:v>100.284</c:v>
                </c:pt>
                <c:pt idx="17">
                  <c:v>100.3</c:v>
                </c:pt>
                <c:pt idx="18">
                  <c:v>100.7</c:v>
                </c:pt>
                <c:pt idx="19">
                  <c:v>150.348</c:v>
                </c:pt>
                <c:pt idx="20">
                  <c:v>49.8238</c:v>
                </c:pt>
                <c:pt idx="21">
                  <c:v>248.521</c:v>
                </c:pt>
              </c:numCache>
            </c:numRef>
          </c:xVal>
          <c:yVal>
            <c:numRef>
              <c:f>'(Sal0 - Sal_Bot)'!$F$17:$F$38</c:f>
              <c:numCache>
                <c:formatCode>General</c:formatCode>
                <c:ptCount val="22"/>
                <c:pt idx="0">
                  <c:v>0.00933647</c:v>
                </c:pt>
                <c:pt idx="1">
                  <c:v>-0.0400391</c:v>
                </c:pt>
                <c:pt idx="2">
                  <c:v>-0.0161858</c:v>
                </c:pt>
                <c:pt idx="3">
                  <c:v>-0.0207767</c:v>
                </c:pt>
                <c:pt idx="4">
                  <c:v>-0.000162125</c:v>
                </c:pt>
                <c:pt idx="5">
                  <c:v>-0.00193214</c:v>
                </c:pt>
                <c:pt idx="6">
                  <c:v>-0.0073452</c:v>
                </c:pt>
                <c:pt idx="7">
                  <c:v>-0.0464916</c:v>
                </c:pt>
                <c:pt idx="8">
                  <c:v>0.0022068</c:v>
                </c:pt>
                <c:pt idx="9">
                  <c:v>-0.0123005</c:v>
                </c:pt>
                <c:pt idx="10">
                  <c:v>-0.00172615</c:v>
                </c:pt>
                <c:pt idx="11">
                  <c:v>0.00216675</c:v>
                </c:pt>
                <c:pt idx="12">
                  <c:v>-0.00777817</c:v>
                </c:pt>
                <c:pt idx="13">
                  <c:v>-0.00455666</c:v>
                </c:pt>
                <c:pt idx="14">
                  <c:v>-0.000453949</c:v>
                </c:pt>
                <c:pt idx="15">
                  <c:v>0.522949</c:v>
                </c:pt>
                <c:pt idx="16">
                  <c:v>0.0264435</c:v>
                </c:pt>
                <c:pt idx="17">
                  <c:v>0.0218124</c:v>
                </c:pt>
                <c:pt idx="18">
                  <c:v>0.00172806</c:v>
                </c:pt>
                <c:pt idx="19">
                  <c:v>-0.00062561</c:v>
                </c:pt>
                <c:pt idx="20">
                  <c:v>0.0516701</c:v>
                </c:pt>
                <c:pt idx="21">
                  <c:v>-2.2888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8</c:f>
              <c:numCache>
                <c:formatCode>General</c:formatCode>
                <c:ptCount val="22"/>
                <c:pt idx="0">
                  <c:v>300.11</c:v>
                </c:pt>
                <c:pt idx="1">
                  <c:v>199.868</c:v>
                </c:pt>
                <c:pt idx="2">
                  <c:v>75.1307</c:v>
                </c:pt>
                <c:pt idx="3">
                  <c:v>249.98</c:v>
                </c:pt>
                <c:pt idx="4">
                  <c:v>350.355</c:v>
                </c:pt>
                <c:pt idx="5">
                  <c:v>125.026</c:v>
                </c:pt>
                <c:pt idx="6">
                  <c:v>150.288</c:v>
                </c:pt>
                <c:pt idx="7">
                  <c:v>299.856</c:v>
                </c:pt>
                <c:pt idx="8">
                  <c:v>100.7</c:v>
                </c:pt>
                <c:pt idx="9">
                  <c:v>150.348</c:v>
                </c:pt>
                <c:pt idx="10">
                  <c:v>248.521</c:v>
                </c:pt>
              </c:numCache>
            </c:numRef>
          </c:xVal>
          <c:yVal>
            <c:numRef>
              <c:f>'(Sal0 - Sal_Bot)'!$K$17:$K$38</c:f>
              <c:numCache>
                <c:formatCode>General</c:formatCode>
                <c:ptCount val="22"/>
                <c:pt idx="0">
                  <c:v>-0.000162125</c:v>
                </c:pt>
                <c:pt idx="1">
                  <c:v>-0.00193214</c:v>
                </c:pt>
                <c:pt idx="2">
                  <c:v>-0.0073452</c:v>
                </c:pt>
                <c:pt idx="3">
                  <c:v>0.0022068</c:v>
                </c:pt>
                <c:pt idx="4">
                  <c:v>-0.00172615</c:v>
                </c:pt>
                <c:pt idx="5">
                  <c:v>0.00216675</c:v>
                </c:pt>
                <c:pt idx="6">
                  <c:v>-0.00455666</c:v>
                </c:pt>
                <c:pt idx="7">
                  <c:v>-0.000453949</c:v>
                </c:pt>
                <c:pt idx="8">
                  <c:v>0.00172806</c:v>
                </c:pt>
                <c:pt idx="9">
                  <c:v>-0.00062561</c:v>
                </c:pt>
                <c:pt idx="10">
                  <c:v>-2.28882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75.1307</c:v>
                </c:pt>
                <c:pt idx="1">
                  <c:v>350.35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02912908379578</c:v>
                </c:pt>
                <c:pt idx="1">
                  <c:v>0.000212747726731544</c:v>
                </c:pt>
              </c:numCache>
            </c:numRef>
          </c:yVal>
          <c:smooth val="0"/>
        </c:ser>
        <c:axId val="98673559"/>
        <c:axId val="46032500"/>
      </c:scatterChart>
      <c:valAx>
        <c:axId val="98673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2500"/>
        <c:crossesAt val="0"/>
        <c:crossBetween val="midCat"/>
      </c:valAx>
      <c:valAx>
        <c:axId val="46032500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35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9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8</c:f>
              <c:numCache>
                <c:formatCode>General</c:formatCode>
                <c:ptCount val="22"/>
                <c:pt idx="0">
                  <c:v>169.91</c:v>
                </c:pt>
                <c:pt idx="1">
                  <c:v>199.953</c:v>
                </c:pt>
                <c:pt idx="2">
                  <c:v>75.2605</c:v>
                </c:pt>
                <c:pt idx="3">
                  <c:v>124.939</c:v>
                </c:pt>
                <c:pt idx="4">
                  <c:v>300.11</c:v>
                </c:pt>
                <c:pt idx="5">
                  <c:v>199.868</c:v>
                </c:pt>
                <c:pt idx="6">
                  <c:v>75.1307</c:v>
                </c:pt>
                <c:pt idx="7">
                  <c:v>50.0232</c:v>
                </c:pt>
                <c:pt idx="8">
                  <c:v>249.98</c:v>
                </c:pt>
                <c:pt idx="9">
                  <c:v>250.37</c:v>
                </c:pt>
                <c:pt idx="10">
                  <c:v>350.355</c:v>
                </c:pt>
                <c:pt idx="11">
                  <c:v>125.026</c:v>
                </c:pt>
                <c:pt idx="12">
                  <c:v>40.0807</c:v>
                </c:pt>
                <c:pt idx="13">
                  <c:v>150.288</c:v>
                </c:pt>
                <c:pt idx="14">
                  <c:v>299.856</c:v>
                </c:pt>
                <c:pt idx="15">
                  <c:v>51.2317</c:v>
                </c:pt>
                <c:pt idx="16">
                  <c:v>100.284</c:v>
                </c:pt>
                <c:pt idx="17">
                  <c:v>100.3</c:v>
                </c:pt>
                <c:pt idx="18">
                  <c:v>100.7</c:v>
                </c:pt>
                <c:pt idx="19">
                  <c:v>150.348</c:v>
                </c:pt>
                <c:pt idx="20">
                  <c:v>49.8238</c:v>
                </c:pt>
                <c:pt idx="21">
                  <c:v>248.521</c:v>
                </c:pt>
              </c:numCache>
            </c:numRef>
          </c:xVal>
          <c:yVal>
            <c:numRef>
              <c:f>'(Sal1 - Sal_Bot)'!$F$17:$F$38</c:f>
              <c:numCache>
                <c:formatCode>General</c:formatCode>
                <c:ptCount val="22"/>
                <c:pt idx="0">
                  <c:v>0.00730896</c:v>
                </c:pt>
                <c:pt idx="1">
                  <c:v>-0.0509949</c:v>
                </c:pt>
                <c:pt idx="2">
                  <c:v>-0.0188637</c:v>
                </c:pt>
                <c:pt idx="3">
                  <c:v>-0.0240421</c:v>
                </c:pt>
                <c:pt idx="4">
                  <c:v>-0.00254631</c:v>
                </c:pt>
                <c:pt idx="5">
                  <c:v>-0.00497818</c:v>
                </c:pt>
                <c:pt idx="6">
                  <c:v>-0.00944138</c:v>
                </c:pt>
                <c:pt idx="7">
                  <c:v>-0.0504723</c:v>
                </c:pt>
                <c:pt idx="8">
                  <c:v>-0.00211906</c:v>
                </c:pt>
                <c:pt idx="9">
                  <c:v>-0.0145092</c:v>
                </c:pt>
                <c:pt idx="10">
                  <c:v>-0.00463676</c:v>
                </c:pt>
                <c:pt idx="11">
                  <c:v>-0.00390625</c:v>
                </c:pt>
                <c:pt idx="12">
                  <c:v>-0.0104904</c:v>
                </c:pt>
                <c:pt idx="13">
                  <c:v>-0.00875854</c:v>
                </c:pt>
                <c:pt idx="14">
                  <c:v>-0.00336838</c:v>
                </c:pt>
                <c:pt idx="15">
                  <c:v>0.52141</c:v>
                </c:pt>
                <c:pt idx="16">
                  <c:v>0.0258331</c:v>
                </c:pt>
                <c:pt idx="17">
                  <c:v>0.026783</c:v>
                </c:pt>
                <c:pt idx="18">
                  <c:v>-0.00104523</c:v>
                </c:pt>
                <c:pt idx="19">
                  <c:v>-0.00429153</c:v>
                </c:pt>
                <c:pt idx="20">
                  <c:v>0.0351791</c:v>
                </c:pt>
                <c:pt idx="21">
                  <c:v>-0.00371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27</c:f>
              <c:numCache>
                <c:formatCode>General</c:formatCode>
                <c:ptCount val="11"/>
                <c:pt idx="0">
                  <c:v>300.11</c:v>
                </c:pt>
                <c:pt idx="1">
                  <c:v>199.868</c:v>
                </c:pt>
                <c:pt idx="2">
                  <c:v>75.1307</c:v>
                </c:pt>
                <c:pt idx="3">
                  <c:v>249.98</c:v>
                </c:pt>
                <c:pt idx="4">
                  <c:v>350.355</c:v>
                </c:pt>
                <c:pt idx="5">
                  <c:v>125.026</c:v>
                </c:pt>
                <c:pt idx="6">
                  <c:v>150.288</c:v>
                </c:pt>
                <c:pt idx="7">
                  <c:v>299.856</c:v>
                </c:pt>
                <c:pt idx="8">
                  <c:v>100.7</c:v>
                </c:pt>
                <c:pt idx="9">
                  <c:v>150.348</c:v>
                </c:pt>
                <c:pt idx="10">
                  <c:v>248.521</c:v>
                </c:pt>
              </c:numCache>
            </c:numRef>
          </c:xVal>
          <c:yVal>
            <c:numRef>
              <c:f>'(Sal1 - Sal_Bot)'!$K$17:$K$27</c:f>
              <c:numCache>
                <c:formatCode>General</c:formatCode>
                <c:ptCount val="11"/>
                <c:pt idx="0">
                  <c:v>-0.00254631</c:v>
                </c:pt>
                <c:pt idx="1">
                  <c:v>-0.00497818</c:v>
                </c:pt>
                <c:pt idx="2">
                  <c:v>-0.00944138</c:v>
                </c:pt>
                <c:pt idx="3">
                  <c:v>-0.00211906</c:v>
                </c:pt>
                <c:pt idx="4">
                  <c:v>-0.00463676</c:v>
                </c:pt>
                <c:pt idx="5">
                  <c:v>-0.00390625</c:v>
                </c:pt>
                <c:pt idx="6">
                  <c:v>-0.00875854</c:v>
                </c:pt>
                <c:pt idx="7">
                  <c:v>-0.00336838</c:v>
                </c:pt>
                <c:pt idx="8">
                  <c:v>-0.00104523</c:v>
                </c:pt>
                <c:pt idx="9">
                  <c:v>-0.00429153</c:v>
                </c:pt>
                <c:pt idx="10">
                  <c:v>-0.00371933</c:v>
                </c:pt>
              </c:numCache>
            </c:numRef>
          </c:yVal>
          <c:smooth val="0"/>
        </c:ser>
        <c:axId val="51751948"/>
        <c:axId val="37214432"/>
      </c:scatterChart>
      <c:valAx>
        <c:axId val="5175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4432"/>
        <c:crossesAt val="0"/>
        <c:crossBetween val="midCat"/>
      </c:valAx>
      <c:valAx>
        <c:axId val="37214432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19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9 initial comparison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D$17:$D$38</c:f>
              <c:numCache>
                <c:formatCode>General</c:formatCode>
                <c:ptCount val="22"/>
                <c:pt idx="0">
                  <c:v>31.3276</c:v>
                </c:pt>
                <c:pt idx="1">
                  <c:v>30.6455</c:v>
                </c:pt>
                <c:pt idx="2">
                  <c:v>29.928</c:v>
                </c:pt>
                <c:pt idx="3">
                  <c:v>30.406</c:v>
                </c:pt>
                <c:pt idx="4">
                  <c:v>30.7016</c:v>
                </c:pt>
                <c:pt idx="5">
                  <c:v>29.9159</c:v>
                </c:pt>
                <c:pt idx="6">
                  <c:v>29.9123</c:v>
                </c:pt>
                <c:pt idx="7">
                  <c:v>29.762</c:v>
                </c:pt>
                <c:pt idx="8">
                  <c:v>30.8277</c:v>
                </c:pt>
                <c:pt idx="9">
                  <c:v>30.7193</c:v>
                </c:pt>
                <c:pt idx="10">
                  <c:v>30.984</c:v>
                </c:pt>
                <c:pt idx="11">
                  <c:v>32.8602</c:v>
                </c:pt>
                <c:pt idx="12">
                  <c:v>30.0648</c:v>
                </c:pt>
                <c:pt idx="13">
                  <c:v>30.746</c:v>
                </c:pt>
                <c:pt idx="14">
                  <c:v>30.8778</c:v>
                </c:pt>
                <c:pt idx="15">
                  <c:v>30.6895</c:v>
                </c:pt>
                <c:pt idx="16">
                  <c:v>33.278</c:v>
                </c:pt>
                <c:pt idx="17">
                  <c:v>32.3011</c:v>
                </c:pt>
                <c:pt idx="18">
                  <c:v>33.3591</c:v>
                </c:pt>
                <c:pt idx="19">
                  <c:v>33.9151</c:v>
                </c:pt>
                <c:pt idx="20">
                  <c:v>32.6595</c:v>
                </c:pt>
                <c:pt idx="21">
                  <c:v>33.9927</c:v>
                </c:pt>
              </c:numCache>
            </c:numRef>
          </c:xVal>
          <c:yVal>
            <c:numRef>
              <c:f>'(Sal0 - Sal_Bot) (2)'!$F$17:$F$38</c:f>
              <c:numCache>
                <c:formatCode>General</c:formatCode>
                <c:ptCount val="22"/>
                <c:pt idx="0">
                  <c:v>0.00933647</c:v>
                </c:pt>
                <c:pt idx="1">
                  <c:v>-0.0400391</c:v>
                </c:pt>
                <c:pt idx="2">
                  <c:v>-0.0161858</c:v>
                </c:pt>
                <c:pt idx="3">
                  <c:v>-0.0207767</c:v>
                </c:pt>
                <c:pt idx="4">
                  <c:v>-0.000162125</c:v>
                </c:pt>
                <c:pt idx="5">
                  <c:v>-0.00193214</c:v>
                </c:pt>
                <c:pt idx="6">
                  <c:v>-0.0073452</c:v>
                </c:pt>
                <c:pt idx="7">
                  <c:v>-0.0464916</c:v>
                </c:pt>
                <c:pt idx="8">
                  <c:v>0.0022068</c:v>
                </c:pt>
                <c:pt idx="9">
                  <c:v>-0.0123005</c:v>
                </c:pt>
                <c:pt idx="10">
                  <c:v>-0.00172615</c:v>
                </c:pt>
                <c:pt idx="11">
                  <c:v>0.00216675</c:v>
                </c:pt>
                <c:pt idx="12">
                  <c:v>-0.00777817</c:v>
                </c:pt>
                <c:pt idx="13">
                  <c:v>-0.00455666</c:v>
                </c:pt>
                <c:pt idx="14">
                  <c:v>-0.000453949</c:v>
                </c:pt>
                <c:pt idx="15">
                  <c:v>0.522949</c:v>
                </c:pt>
                <c:pt idx="16">
                  <c:v>0.0264435</c:v>
                </c:pt>
                <c:pt idx="17">
                  <c:v>0.0218124</c:v>
                </c:pt>
                <c:pt idx="18">
                  <c:v>0.00172806</c:v>
                </c:pt>
                <c:pt idx="19">
                  <c:v>-0.00062561</c:v>
                </c:pt>
                <c:pt idx="20">
                  <c:v>0.0516701</c:v>
                </c:pt>
                <c:pt idx="21">
                  <c:v>-2.2888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6</c:f>
              <c:numCache>
                <c:formatCode>General</c:formatCode>
                <c:ptCount val="10"/>
                <c:pt idx="0">
                  <c:v>30.7016</c:v>
                </c:pt>
                <c:pt idx="1">
                  <c:v>29.9159</c:v>
                </c:pt>
                <c:pt idx="2">
                  <c:v>29.9123</c:v>
                </c:pt>
                <c:pt idx="3">
                  <c:v>30.8277</c:v>
                </c:pt>
                <c:pt idx="4">
                  <c:v>30.984</c:v>
                </c:pt>
                <c:pt idx="5">
                  <c:v>32.8602</c:v>
                </c:pt>
                <c:pt idx="6">
                  <c:v>30.746</c:v>
                </c:pt>
                <c:pt idx="7">
                  <c:v>30.8778</c:v>
                </c:pt>
                <c:pt idx="8">
                  <c:v>33.3591</c:v>
                </c:pt>
                <c:pt idx="9">
                  <c:v>33.9151</c:v>
                </c:pt>
              </c:numCache>
            </c:numRef>
          </c:xVal>
          <c:yVal>
            <c:numRef>
              <c:f>'(Sal0 - Sal_Bot) (2)'!$K$17:$K$26</c:f>
              <c:numCache>
                <c:formatCode>General</c:formatCode>
                <c:ptCount val="10"/>
                <c:pt idx="0">
                  <c:v>-0.000162125</c:v>
                </c:pt>
                <c:pt idx="1">
                  <c:v>-0.00193214</c:v>
                </c:pt>
                <c:pt idx="2">
                  <c:v>-0.0073452</c:v>
                </c:pt>
                <c:pt idx="3">
                  <c:v>0.0022068</c:v>
                </c:pt>
                <c:pt idx="4">
                  <c:v>-0.00172615</c:v>
                </c:pt>
                <c:pt idx="5">
                  <c:v>0.00216675</c:v>
                </c:pt>
                <c:pt idx="6">
                  <c:v>-0.00455666</c:v>
                </c:pt>
                <c:pt idx="7">
                  <c:v>-0.000453949</c:v>
                </c:pt>
                <c:pt idx="8">
                  <c:v>0.00172806</c:v>
                </c:pt>
                <c:pt idx="9">
                  <c:v>-0.000625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9.9123</c:v>
                </c:pt>
                <c:pt idx="1">
                  <c:v>33.992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268306627474069</c:v>
                </c:pt>
                <c:pt idx="1">
                  <c:v>0.00134027583298246</c:v>
                </c:pt>
              </c:numCache>
            </c:numRef>
          </c:yVal>
          <c:smooth val="0"/>
        </c:ser>
        <c:axId val="80889218"/>
        <c:axId val="47766614"/>
      </c:scatterChart>
      <c:valAx>
        <c:axId val="80889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6614"/>
        <c:crossesAt val="0"/>
        <c:crossBetween val="midCat"/>
      </c:valAx>
      <c:valAx>
        <c:axId val="47766614"/>
        <c:scaling>
          <c:orientation val="minMax"/>
          <c:max val="0.08"/>
          <c:min val="-0.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92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9 initial comparison
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D$17:$D$38</c:f>
              <c:numCache>
                <c:formatCode>General</c:formatCode>
                <c:ptCount val="22"/>
                <c:pt idx="0">
                  <c:v>31.3256</c:v>
                </c:pt>
                <c:pt idx="1">
                  <c:v>30.6345</c:v>
                </c:pt>
                <c:pt idx="2">
                  <c:v>29.9253</c:v>
                </c:pt>
                <c:pt idx="3">
                  <c:v>30.4028</c:v>
                </c:pt>
                <c:pt idx="4">
                  <c:v>30.6993</c:v>
                </c:pt>
                <c:pt idx="5">
                  <c:v>29.9128</c:v>
                </c:pt>
                <c:pt idx="6">
                  <c:v>29.9102</c:v>
                </c:pt>
                <c:pt idx="7">
                  <c:v>29.758</c:v>
                </c:pt>
                <c:pt idx="8">
                  <c:v>30.8234</c:v>
                </c:pt>
                <c:pt idx="9">
                  <c:v>30.7171</c:v>
                </c:pt>
                <c:pt idx="10">
                  <c:v>30.9811</c:v>
                </c:pt>
                <c:pt idx="11">
                  <c:v>32.8541</c:v>
                </c:pt>
                <c:pt idx="12">
                  <c:v>30.0621</c:v>
                </c:pt>
                <c:pt idx="13">
                  <c:v>30.7418</c:v>
                </c:pt>
                <c:pt idx="14">
                  <c:v>30.8749</c:v>
                </c:pt>
                <c:pt idx="15">
                  <c:v>30.688</c:v>
                </c:pt>
                <c:pt idx="16">
                  <c:v>33.2774</c:v>
                </c:pt>
                <c:pt idx="17">
                  <c:v>32.3061</c:v>
                </c:pt>
                <c:pt idx="18">
                  <c:v>33.3564</c:v>
                </c:pt>
                <c:pt idx="19">
                  <c:v>33.9114</c:v>
                </c:pt>
                <c:pt idx="20">
                  <c:v>32.643</c:v>
                </c:pt>
                <c:pt idx="21">
                  <c:v>33.989</c:v>
                </c:pt>
              </c:numCache>
            </c:numRef>
          </c:xVal>
          <c:yVal>
            <c:numRef>
              <c:f>'(Sal1 - Sal_Bot) (2)'!$F$17:$F$38</c:f>
              <c:numCache>
                <c:formatCode>General</c:formatCode>
                <c:ptCount val="22"/>
                <c:pt idx="0">
                  <c:v>0.00730896</c:v>
                </c:pt>
                <c:pt idx="1">
                  <c:v>-0.0509949</c:v>
                </c:pt>
                <c:pt idx="2">
                  <c:v>-0.0188637</c:v>
                </c:pt>
                <c:pt idx="3">
                  <c:v>-0.0240421</c:v>
                </c:pt>
                <c:pt idx="4">
                  <c:v>-0.00254631</c:v>
                </c:pt>
                <c:pt idx="5">
                  <c:v>-0.00497818</c:v>
                </c:pt>
                <c:pt idx="6">
                  <c:v>-0.00944138</c:v>
                </c:pt>
                <c:pt idx="7">
                  <c:v>-0.0504723</c:v>
                </c:pt>
                <c:pt idx="8">
                  <c:v>-0.00211906</c:v>
                </c:pt>
                <c:pt idx="9">
                  <c:v>-0.0145092</c:v>
                </c:pt>
                <c:pt idx="10">
                  <c:v>-0.00463676</c:v>
                </c:pt>
                <c:pt idx="11">
                  <c:v>-0.00390625</c:v>
                </c:pt>
                <c:pt idx="12">
                  <c:v>-0.0104904</c:v>
                </c:pt>
                <c:pt idx="13">
                  <c:v>-0.00875854</c:v>
                </c:pt>
                <c:pt idx="14">
                  <c:v>-0.00336838</c:v>
                </c:pt>
                <c:pt idx="15">
                  <c:v>0.52141</c:v>
                </c:pt>
                <c:pt idx="16">
                  <c:v>0.0258331</c:v>
                </c:pt>
                <c:pt idx="17">
                  <c:v>0.026783</c:v>
                </c:pt>
                <c:pt idx="18">
                  <c:v>-0.00104523</c:v>
                </c:pt>
                <c:pt idx="19">
                  <c:v>-0.00429153</c:v>
                </c:pt>
                <c:pt idx="20">
                  <c:v>0.0351791</c:v>
                </c:pt>
                <c:pt idx="21">
                  <c:v>-0.00371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7</c:f>
              <c:numCache>
                <c:formatCode>General</c:formatCode>
                <c:ptCount val="11"/>
                <c:pt idx="0">
                  <c:v>30.6993</c:v>
                </c:pt>
                <c:pt idx="1">
                  <c:v>29.9128</c:v>
                </c:pt>
                <c:pt idx="2">
                  <c:v>29.9102</c:v>
                </c:pt>
                <c:pt idx="3">
                  <c:v>30.8234</c:v>
                </c:pt>
                <c:pt idx="4">
                  <c:v>30.9811</c:v>
                </c:pt>
                <c:pt idx="5">
                  <c:v>32.8541</c:v>
                </c:pt>
                <c:pt idx="6">
                  <c:v>30.7418</c:v>
                </c:pt>
                <c:pt idx="7">
                  <c:v>30.8749</c:v>
                </c:pt>
                <c:pt idx="8">
                  <c:v>33.3564</c:v>
                </c:pt>
                <c:pt idx="9">
                  <c:v>33.9114</c:v>
                </c:pt>
                <c:pt idx="10">
                  <c:v>33.989</c:v>
                </c:pt>
              </c:numCache>
            </c:numRef>
          </c:xVal>
          <c:yVal>
            <c:numRef>
              <c:f>'(Sal1 - Sal_Bot) (2)'!$K$17:$K$27</c:f>
              <c:numCache>
                <c:formatCode>General</c:formatCode>
                <c:ptCount val="11"/>
                <c:pt idx="0">
                  <c:v>-0.00254631</c:v>
                </c:pt>
                <c:pt idx="1">
                  <c:v>-0.00497818</c:v>
                </c:pt>
                <c:pt idx="2">
                  <c:v>-0.00944138</c:v>
                </c:pt>
                <c:pt idx="3">
                  <c:v>-0.00211906</c:v>
                </c:pt>
                <c:pt idx="4">
                  <c:v>-0.00463676</c:v>
                </c:pt>
                <c:pt idx="5">
                  <c:v>-0.00390625</c:v>
                </c:pt>
                <c:pt idx="6">
                  <c:v>-0.00875854</c:v>
                </c:pt>
                <c:pt idx="7">
                  <c:v>-0.00336838</c:v>
                </c:pt>
                <c:pt idx="8">
                  <c:v>-0.00104523</c:v>
                </c:pt>
                <c:pt idx="9">
                  <c:v>-0.00429153</c:v>
                </c:pt>
                <c:pt idx="10">
                  <c:v>-0.003719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9.9102</c:v>
                </c:pt>
                <c:pt idx="1">
                  <c:v>33.989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568328769710971</c:v>
                </c:pt>
                <c:pt idx="1">
                  <c:v>-0.00274765895732744</c:v>
                </c:pt>
              </c:numCache>
            </c:numRef>
          </c:yVal>
          <c:smooth val="0"/>
        </c:ser>
        <c:axId val="5029679"/>
        <c:axId val="41931193"/>
      </c:scatterChart>
      <c:valAx>
        <c:axId val="5029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1193"/>
        <c:crossesAt val="0"/>
        <c:crossBetween val="midCat"/>
      </c:valAx>
      <c:valAx>
        <c:axId val="41931193"/>
        <c:scaling>
          <c:orientation val="minMax"/>
          <c:max val="0.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6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<Relationship Id="rId11" Type="http://schemas.openxmlformats.org/officeDocument/2006/relationships/ctrlProp" Target="../ctrlProps/ctrlProps101.xml"/><Relationship Id="rId12" Type="http://schemas.openxmlformats.org/officeDocument/2006/relationships/ctrlProp" Target="../ctrlProps/ctrlProps102.xml"/><Relationship Id="rId13" Type="http://schemas.openxmlformats.org/officeDocument/2006/relationships/ctrlProp" Target="../ctrlProps/ctrlProps103.xml"/><Relationship Id="rId14" Type="http://schemas.openxmlformats.org/officeDocument/2006/relationships/ctrlProp" Target="../ctrlProps/ctrlProps104.xml"/><Relationship Id="rId15" Type="http://schemas.openxmlformats.org/officeDocument/2006/relationships/ctrlProp" Target="../ctrlProps/ctrlProps105.xml"/><Relationship Id="rId16" Type="http://schemas.openxmlformats.org/officeDocument/2006/relationships/ctrlProp" Target="../ctrlProps/ctrlProps106.xml"/><Relationship Id="rId17" Type="http://schemas.openxmlformats.org/officeDocument/2006/relationships/ctrlProp" Target="../ctrlProps/ctrlProps107.xml"/><Relationship Id="rId18" Type="http://schemas.openxmlformats.org/officeDocument/2006/relationships/ctrlProp" Target="../ctrlProps/ctrlProps108.xml"/><Relationship Id="rId19" Type="http://schemas.openxmlformats.org/officeDocument/2006/relationships/ctrlProp" Target="../ctrlProps/ctrlProps109.xml"/><Relationship Id="rId20" Type="http://schemas.openxmlformats.org/officeDocument/2006/relationships/ctrlProp" Target="../ctrlProps/ctrlProps110.xml"/><Relationship Id="rId21" Type="http://schemas.openxmlformats.org/officeDocument/2006/relationships/ctrlProp" Target="../ctrlProps/ctrlProps111.xml"/><Relationship Id="rId22" Type="http://schemas.openxmlformats.org/officeDocument/2006/relationships/ctrlProp" Target="../ctrlProps/ctrlProps112.xml"/><Relationship Id="rId23" Type="http://schemas.openxmlformats.org/officeDocument/2006/relationships/ctrlProp" Target="../ctrlProps/ctrlProps113.xml"/><Relationship Id="rId24" Type="http://schemas.openxmlformats.org/officeDocument/2006/relationships/ctrlProp" Target="../ctrlProps/ctrlProps114.xml"/><Relationship Id="rId25" Type="http://schemas.openxmlformats.org/officeDocument/2006/relationships/ctrlProp" Target="../ctrlProps/ctrlProps115.xml"/><Relationship Id="rId26" Type="http://schemas.openxmlformats.org/officeDocument/2006/relationships/ctrlProp" Target="../ctrlProps/ctrlProps116.xml"/><Relationship Id="rId27" Type="http://schemas.openxmlformats.org/officeDocument/2006/relationships/ctrlProp" Target="../ctrlProps/ctrlProps117.xml"/><Relationship Id="rId28" Type="http://schemas.openxmlformats.org/officeDocument/2006/relationships/ctrlProp" Target="../ctrlProps/ctrlProps118.xml"/><Relationship Id="rId29" Type="http://schemas.openxmlformats.org/officeDocument/2006/relationships/ctrlProp" Target="../ctrlProps/ctrlProps119.xml"/><Relationship Id="rId30" Type="http://schemas.openxmlformats.org/officeDocument/2006/relationships/ctrlProp" Target="../ctrlProps/ctrlProps1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8-19-0001.mrg &amp; 2008-1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8-19-0004.mrg &amp; 2008-19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8-19-0007.mrg &amp; 2008-19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8-19-0009.mrg &amp; 2008-19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8-19-0011.mrg &amp; 2008-19-0011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8-19-0015.mrg &amp; 2008-19-001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8-19-0016.mrg &amp; 2008-19-001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8-19-0019.mrg &amp; 2008-19-001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8-19-0027.mrg &amp; 2008-19-002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8-19-0030.mrg &amp; 2008-19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8-19-0034.mrg &amp; 2008-19-003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8-19-0037.mrg &amp; 2008-19-003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8-19-0043.mrg &amp; 2008-19-004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8-19-0050.mrg &amp; 2008-19-005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08-19-0052.mrg &amp; 2008-19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08-19-0056.mrg &amp; 2008-19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08-19-0058.mrg &amp; 2008-19-005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08-19-0061.mrg &amp; 2008-19-006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08-19-0065.mrg &amp; 2008-19-006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08-19-0069.mrg &amp; 2008-19-0069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08-19-0071.mrg &amp; 2008-19-007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54</v>
      </c>
      <c r="E25" s="2" t="n">
        <v>54</v>
      </c>
      <c r="F25" s="0" t="str">
        <f aca="false">B25&amp;" &amp; "&amp;C25</f>
        <v> 2008-19-0074.mrg &amp; 2008-19-007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6</v>
      </c>
      <c r="B1" s="32" t="n">
        <v>3</v>
      </c>
      <c r="C1" s="32"/>
      <c r="D1" s="32"/>
      <c r="E1" s="32"/>
      <c r="F1" s="32" t="s">
        <v>97</v>
      </c>
      <c r="G1" s="32" t="s">
        <v>9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9</v>
      </c>
      <c r="B2" s="33" t="s">
        <v>100</v>
      </c>
      <c r="C2" s="33" t="s">
        <v>101</v>
      </c>
      <c r="D2" s="32"/>
      <c r="E2" s="33" t="s">
        <v>10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3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4</v>
      </c>
      <c r="B4" s="34" t="s">
        <v>105</v>
      </c>
      <c r="C4" s="34" t="s">
        <v>7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6</v>
      </c>
      <c r="B5" s="36" t="s">
        <v>105</v>
      </c>
      <c r="C5" s="36" t="s">
        <v>8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0</v>
      </c>
      <c r="E9" s="41" t="s">
        <v>101</v>
      </c>
      <c r="F9" s="40" t="s">
        <v>101</v>
      </c>
      <c r="G9" s="39"/>
      <c r="H9" s="40" t="s">
        <v>100</v>
      </c>
      <c r="I9" s="41" t="s">
        <v>101</v>
      </c>
      <c r="J9" s="40" t="s">
        <v>101</v>
      </c>
      <c r="K9" s="39"/>
      <c r="L9" s="40" t="s">
        <v>100</v>
      </c>
      <c r="M9" s="41" t="s">
        <v>101</v>
      </c>
      <c r="N9" s="40" t="s">
        <v>101</v>
      </c>
      <c r="O9" s="39"/>
    </row>
    <row r="10" customFormat="false" ht="13.5" hidden="false" customHeight="false" outlineLevel="0" collapsed="false">
      <c r="A10" s="42" t="s">
        <v>100</v>
      </c>
      <c r="B10" s="43" t="s">
        <v>101</v>
      </c>
      <c r="C10" s="43" t="s">
        <v>101</v>
      </c>
      <c r="D10" s="44" t="s">
        <v>71</v>
      </c>
      <c r="E10" s="34" t="s">
        <v>71</v>
      </c>
      <c r="F10" s="44" t="s">
        <v>71</v>
      </c>
      <c r="G10" s="43" t="s">
        <v>109</v>
      </c>
      <c r="H10" s="34" t="s">
        <v>105</v>
      </c>
      <c r="I10" s="34" t="s">
        <v>72</v>
      </c>
      <c r="J10" s="34" t="s">
        <v>72</v>
      </c>
      <c r="K10" s="43" t="s">
        <v>109</v>
      </c>
      <c r="L10" s="34" t="s">
        <v>105</v>
      </c>
      <c r="M10" s="36" t="s">
        <v>86</v>
      </c>
      <c r="N10" s="36" t="s">
        <v>86</v>
      </c>
      <c r="O10" s="43" t="s">
        <v>109</v>
      </c>
    </row>
    <row r="11" customFormat="false" ht="13.5" hidden="false" customHeight="false" outlineLevel="0" collapsed="false">
      <c r="A11" s="45" t="s">
        <v>110</v>
      </c>
      <c r="B11" s="46" t="s">
        <v>110</v>
      </c>
      <c r="C11" s="46" t="s">
        <v>111</v>
      </c>
      <c r="D11" s="47" t="s">
        <v>58</v>
      </c>
      <c r="E11" s="48" t="s">
        <v>112</v>
      </c>
      <c r="F11" s="47" t="s">
        <v>77</v>
      </c>
      <c r="G11" s="46" t="s">
        <v>113</v>
      </c>
      <c r="H11" s="47" t="s">
        <v>58</v>
      </c>
      <c r="I11" s="48" t="s">
        <v>112</v>
      </c>
      <c r="J11" s="47" t="s">
        <v>77</v>
      </c>
      <c r="K11" s="46" t="s">
        <v>113</v>
      </c>
      <c r="L11" s="47" t="s">
        <v>58</v>
      </c>
      <c r="M11" s="48" t="s">
        <v>112</v>
      </c>
      <c r="N11" s="47" t="s">
        <v>77</v>
      </c>
      <c r="O11" s="46" t="s">
        <v>113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303</v>
      </c>
      <c r="D12" s="51" t="n">
        <v>169.912</v>
      </c>
      <c r="E12" s="52" t="n">
        <v>169.91</v>
      </c>
      <c r="F12" s="51" t="n">
        <v>0.0336386</v>
      </c>
      <c r="G12" s="50" t="n">
        <v>-0.00160217</v>
      </c>
      <c r="H12" s="51" t="n">
        <v>31.3183</v>
      </c>
      <c r="I12" s="52" t="n">
        <v>31.3276</v>
      </c>
      <c r="J12" s="51" t="n">
        <v>0.000202247</v>
      </c>
      <c r="K12" s="50" t="n">
        <v>0.00933647</v>
      </c>
      <c r="L12" s="51" t="n">
        <v>31.3183</v>
      </c>
      <c r="M12" s="52" t="n">
        <v>31.3256</v>
      </c>
      <c r="N12" s="51" t="n">
        <v>0.00022273</v>
      </c>
      <c r="O12" s="50" t="n">
        <v>0.00730896</v>
      </c>
    </row>
    <row r="13" customFormat="false" ht="13.5" hidden="false" customHeight="false" outlineLevel="0" collapsed="false">
      <c r="A13" s="32" t="s">
        <v>10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199.953</v>
      </c>
      <c r="E14" s="52" t="n">
        <v>199.953</v>
      </c>
      <c r="F14" s="51" t="n">
        <v>0.0447755</v>
      </c>
      <c r="G14" s="50" t="n">
        <v>-0.000305176</v>
      </c>
      <c r="H14" s="51" t="n">
        <v>30.6855</v>
      </c>
      <c r="I14" s="52" t="n">
        <v>30.6455</v>
      </c>
      <c r="J14" s="51" t="n">
        <v>0.00369741</v>
      </c>
      <c r="K14" s="50" t="n">
        <v>-0.0400391</v>
      </c>
      <c r="L14" s="51" t="n">
        <v>30.6855</v>
      </c>
      <c r="M14" s="52" t="n">
        <v>30.6345</v>
      </c>
      <c r="N14" s="51" t="n">
        <v>0.00151568</v>
      </c>
      <c r="O14" s="50" t="n">
        <v>-0.0509949</v>
      </c>
    </row>
    <row r="15" customFormat="false" ht="13.5" hidden="false" customHeight="false" outlineLevel="0" collapsed="false">
      <c r="A15" s="32" t="s">
        <v>10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75.261</v>
      </c>
      <c r="E16" s="52" t="n">
        <v>75.2605</v>
      </c>
      <c r="F16" s="51" t="n">
        <v>0.0409887</v>
      </c>
      <c r="G16" s="50" t="n">
        <v>-0.000473022</v>
      </c>
      <c r="H16" s="51" t="n">
        <v>29.9442</v>
      </c>
      <c r="I16" s="52" t="n">
        <v>29.928</v>
      </c>
      <c r="J16" s="51" t="n">
        <v>0.000574264</v>
      </c>
      <c r="K16" s="50" t="n">
        <v>-0.0161858</v>
      </c>
      <c r="L16" s="51" t="n">
        <v>29.9442</v>
      </c>
      <c r="M16" s="52" t="n">
        <v>29.9253</v>
      </c>
      <c r="N16" s="51" t="n">
        <v>0.000240634</v>
      </c>
      <c r="O16" s="50" t="n">
        <v>-0.0188637</v>
      </c>
    </row>
    <row r="17" customFormat="false" ht="13.5" hidden="false" customHeight="false" outlineLevel="0" collapsed="false">
      <c r="A17" s="32" t="s">
        <v>10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124.939</v>
      </c>
      <c r="E18" s="52" t="n">
        <v>124.939</v>
      </c>
      <c r="F18" s="51" t="n">
        <v>0.0217061</v>
      </c>
      <c r="G18" s="50" t="n">
        <v>9.91821E-005</v>
      </c>
      <c r="H18" s="51" t="n">
        <v>30.4268</v>
      </c>
      <c r="I18" s="52" t="n">
        <v>30.406</v>
      </c>
      <c r="J18" s="51" t="n">
        <v>0.000238407</v>
      </c>
      <c r="K18" s="50" t="n">
        <v>-0.0207767</v>
      </c>
      <c r="L18" s="51" t="n">
        <v>30.4268</v>
      </c>
      <c r="M18" s="52" t="n">
        <v>30.4028</v>
      </c>
      <c r="N18" s="51" t="n">
        <v>0.000421235</v>
      </c>
      <c r="O18" s="50" t="n">
        <v>-0.0240421</v>
      </c>
    </row>
    <row r="19" customFormat="false" ht="13.5" hidden="false" customHeight="false" outlineLevel="0" collapsed="false">
      <c r="A19" s="32" t="s">
        <v>10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21</v>
      </c>
      <c r="D20" s="51" t="n">
        <v>300.11</v>
      </c>
      <c r="E20" s="52" t="n">
        <v>300.11</v>
      </c>
      <c r="F20" s="51" t="n">
        <v>0.0292551</v>
      </c>
      <c r="G20" s="50" t="n">
        <v>-0.000305176</v>
      </c>
      <c r="H20" s="51" t="n">
        <v>30.7018</v>
      </c>
      <c r="I20" s="52" t="n">
        <v>30.7016</v>
      </c>
      <c r="J20" s="51" t="n">
        <v>0.000248369</v>
      </c>
      <c r="K20" s="50" t="n">
        <v>-0.000162125</v>
      </c>
      <c r="L20" s="51" t="n">
        <v>30.7018</v>
      </c>
      <c r="M20" s="52" t="n">
        <v>30.6993</v>
      </c>
      <c r="N20" s="51" t="n">
        <v>0.000420641</v>
      </c>
      <c r="O20" s="50" t="n">
        <v>-0.00254631</v>
      </c>
    </row>
    <row r="21" customFormat="false" ht="13.5" hidden="false" customHeight="false" outlineLevel="0" collapsed="false">
      <c r="A21" s="32" t="s">
        <v>10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21</v>
      </c>
      <c r="D22" s="51" t="n">
        <v>199.868</v>
      </c>
      <c r="E22" s="52" t="n">
        <v>199.868</v>
      </c>
      <c r="F22" s="51" t="n">
        <v>0.0301845</v>
      </c>
      <c r="G22" s="50" t="n">
        <v>0.000228882</v>
      </c>
      <c r="H22" s="51" t="n">
        <v>29.9178</v>
      </c>
      <c r="I22" s="52" t="n">
        <v>29.9159</v>
      </c>
      <c r="J22" s="51" t="n">
        <v>0.000270405</v>
      </c>
      <c r="K22" s="50" t="n">
        <v>-0.00193214</v>
      </c>
      <c r="L22" s="51" t="n">
        <v>29.9178</v>
      </c>
      <c r="M22" s="52" t="n">
        <v>29.9128</v>
      </c>
      <c r="N22" s="51" t="n">
        <v>0.000376176</v>
      </c>
      <c r="O22" s="50" t="n">
        <v>-0.00497818</v>
      </c>
    </row>
    <row r="23" customFormat="false" ht="13.5" hidden="false" customHeight="false" outlineLevel="0" collapsed="false">
      <c r="A23" s="32" t="s">
        <v>10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75.131</v>
      </c>
      <c r="E24" s="52" t="n">
        <v>75.1307</v>
      </c>
      <c r="F24" s="51" t="n">
        <v>0.0325783</v>
      </c>
      <c r="G24" s="50" t="n">
        <v>-0.000289917</v>
      </c>
      <c r="H24" s="51" t="n">
        <v>29.9196</v>
      </c>
      <c r="I24" s="52" t="n">
        <v>29.9123</v>
      </c>
      <c r="J24" s="51" t="n">
        <v>0.00254024</v>
      </c>
      <c r="K24" s="50" t="n">
        <v>-0.0073452</v>
      </c>
      <c r="L24" s="51" t="n">
        <v>29.9196</v>
      </c>
      <c r="M24" s="52" t="n">
        <v>29.9102</v>
      </c>
      <c r="N24" s="51" t="n">
        <v>0.00048749</v>
      </c>
      <c r="O24" s="50" t="n">
        <v>-0.00944138</v>
      </c>
    </row>
    <row r="25" customFormat="false" ht="13.5" hidden="false" customHeight="false" outlineLevel="0" collapsed="false">
      <c r="A25" s="32" t="s">
        <v>10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21</v>
      </c>
      <c r="D26" s="51" t="n">
        <v>50.023</v>
      </c>
      <c r="E26" s="52" t="n">
        <v>50.0232</v>
      </c>
      <c r="F26" s="51" t="n">
        <v>0.0231189</v>
      </c>
      <c r="G26" s="50" t="n">
        <v>0.000167847</v>
      </c>
      <c r="H26" s="51" t="n">
        <v>29.8085</v>
      </c>
      <c r="I26" s="52" t="n">
        <v>29.762</v>
      </c>
      <c r="J26" s="51" t="n">
        <v>0.000493495</v>
      </c>
      <c r="K26" s="50" t="n">
        <v>-0.0464916</v>
      </c>
      <c r="L26" s="51" t="n">
        <v>29.8085</v>
      </c>
      <c r="M26" s="52" t="n">
        <v>29.758</v>
      </c>
      <c r="N26" s="51" t="n">
        <v>0.000838364</v>
      </c>
      <c r="O26" s="50" t="n">
        <v>-0.0504723</v>
      </c>
    </row>
    <row r="27" customFormat="false" ht="13.5" hidden="false" customHeight="false" outlineLevel="0" collapsed="false">
      <c r="A27" s="32" t="s">
        <v>10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21</v>
      </c>
      <c r="D28" s="51" t="n">
        <v>249.98</v>
      </c>
      <c r="E28" s="52" t="n">
        <v>249.98</v>
      </c>
      <c r="F28" s="51" t="n">
        <v>0.0327194</v>
      </c>
      <c r="G28" s="50" t="n">
        <v>0.000244141</v>
      </c>
      <c r="H28" s="51" t="n">
        <v>30.8255</v>
      </c>
      <c r="I28" s="52" t="n">
        <v>30.8277</v>
      </c>
      <c r="J28" s="51" t="n">
        <v>0.000818689</v>
      </c>
      <c r="K28" s="50" t="n">
        <v>0.0022068</v>
      </c>
      <c r="L28" s="51" t="n">
        <v>30.8255</v>
      </c>
      <c r="M28" s="52" t="n">
        <v>30.8234</v>
      </c>
      <c r="N28" s="51" t="n">
        <v>0.00224603</v>
      </c>
      <c r="O28" s="50" t="n">
        <v>-0.00211906</v>
      </c>
    </row>
    <row r="29" customFormat="false" ht="13.5" hidden="false" customHeight="false" outlineLevel="0" collapsed="false">
      <c r="A29" s="32" t="s">
        <v>10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21</v>
      </c>
      <c r="D30" s="51" t="n">
        <v>250.37</v>
      </c>
      <c r="E30" s="52" t="n">
        <v>250.37</v>
      </c>
      <c r="F30" s="51" t="n">
        <v>0.0415816</v>
      </c>
      <c r="G30" s="50" t="n">
        <v>0</v>
      </c>
      <c r="H30" s="51" t="n">
        <v>30.7316</v>
      </c>
      <c r="I30" s="52" t="n">
        <v>30.7193</v>
      </c>
      <c r="J30" s="51" t="n">
        <v>0.000435926</v>
      </c>
      <c r="K30" s="50" t="n">
        <v>-0.0123005</v>
      </c>
      <c r="L30" s="51" t="n">
        <v>30.7316</v>
      </c>
      <c r="M30" s="52" t="n">
        <v>30.7171</v>
      </c>
      <c r="N30" s="51" t="n">
        <v>0.000299444</v>
      </c>
      <c r="O30" s="50" t="n">
        <v>-0.0145092</v>
      </c>
    </row>
    <row r="31" customFormat="false" ht="13.5" hidden="false" customHeight="false" outlineLevel="0" collapsed="false">
      <c r="A31" s="32" t="s">
        <v>10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21</v>
      </c>
      <c r="D32" s="51" t="n">
        <v>350.355</v>
      </c>
      <c r="E32" s="52" t="n">
        <v>350.355</v>
      </c>
      <c r="F32" s="51" t="n">
        <v>0.0553132</v>
      </c>
      <c r="G32" s="50" t="n">
        <v>0.000457764</v>
      </c>
      <c r="H32" s="51" t="n">
        <v>30.9857</v>
      </c>
      <c r="I32" s="52" t="n">
        <v>30.984</v>
      </c>
      <c r="J32" s="51" t="n">
        <v>0.000210614</v>
      </c>
      <c r="K32" s="50" t="n">
        <v>-0.00172615</v>
      </c>
      <c r="L32" s="51" t="n">
        <v>30.9857</v>
      </c>
      <c r="M32" s="52" t="n">
        <v>30.9811</v>
      </c>
      <c r="N32" s="51" t="n">
        <v>0.000201883</v>
      </c>
      <c r="O32" s="50" t="n">
        <v>-0.00463676</v>
      </c>
    </row>
    <row r="33" customFormat="false" ht="13.5" hidden="false" customHeight="false" outlineLevel="0" collapsed="false">
      <c r="A33" s="32" t="s">
        <v>10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125.026</v>
      </c>
      <c r="E34" s="52" t="n">
        <v>125.026</v>
      </c>
      <c r="F34" s="51" t="n">
        <v>0.118057</v>
      </c>
      <c r="G34" s="50" t="n">
        <v>0.000320435</v>
      </c>
      <c r="H34" s="51" t="n">
        <v>32.858</v>
      </c>
      <c r="I34" s="52" t="n">
        <v>32.8602</v>
      </c>
      <c r="J34" s="51" t="n">
        <v>0.00422004</v>
      </c>
      <c r="K34" s="50" t="n">
        <v>0.00216675</v>
      </c>
      <c r="L34" s="51" t="n">
        <v>32.858</v>
      </c>
      <c r="M34" s="52" t="n">
        <v>32.8541</v>
      </c>
      <c r="N34" s="51" t="n">
        <v>0.00547778</v>
      </c>
      <c r="O34" s="50" t="n">
        <v>-0.00390625</v>
      </c>
    </row>
    <row r="35" customFormat="false" ht="13.5" hidden="false" customHeight="false" outlineLevel="0" collapsed="false">
      <c r="A35" s="32" t="s">
        <v>10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21</v>
      </c>
      <c r="D36" s="51" t="n">
        <v>40.081</v>
      </c>
      <c r="E36" s="52" t="n">
        <v>40.0807</v>
      </c>
      <c r="F36" s="51" t="n">
        <v>0.0273141</v>
      </c>
      <c r="G36" s="50" t="n">
        <v>-0.000267029</v>
      </c>
      <c r="H36" s="51" t="n">
        <v>30.0726</v>
      </c>
      <c r="I36" s="52" t="n">
        <v>30.0648</v>
      </c>
      <c r="J36" s="51" t="n">
        <v>0.00143665</v>
      </c>
      <c r="K36" s="50" t="n">
        <v>-0.00777817</v>
      </c>
      <c r="L36" s="51" t="n">
        <v>30.0726</v>
      </c>
      <c r="M36" s="52" t="n">
        <v>30.0621</v>
      </c>
      <c r="N36" s="51" t="n">
        <v>0.00533651</v>
      </c>
      <c r="O36" s="50" t="n">
        <v>-0.0104904</v>
      </c>
    </row>
    <row r="37" customFormat="false" ht="13.5" hidden="false" customHeight="false" outlineLevel="0" collapsed="false">
      <c r="A37" s="32" t="s">
        <v>10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21</v>
      </c>
      <c r="D38" s="51" t="n">
        <v>150.288</v>
      </c>
      <c r="E38" s="52" t="n">
        <v>150.288</v>
      </c>
      <c r="F38" s="51" t="n">
        <v>0.0358713</v>
      </c>
      <c r="G38" s="50" t="n">
        <v>-0.00038147</v>
      </c>
      <c r="H38" s="51" t="n">
        <v>30.7506</v>
      </c>
      <c r="I38" s="52" t="n">
        <v>30.746</v>
      </c>
      <c r="J38" s="51" t="n">
        <v>0.000621089</v>
      </c>
      <c r="K38" s="50" t="n">
        <v>-0.00455666</v>
      </c>
      <c r="L38" s="51" t="n">
        <v>30.7506</v>
      </c>
      <c r="M38" s="52" t="n">
        <v>30.7418</v>
      </c>
      <c r="N38" s="51" t="n">
        <v>0.000410652</v>
      </c>
      <c r="O38" s="50" t="n">
        <v>-0.00875854</v>
      </c>
    </row>
    <row r="39" customFormat="false" ht="13.5" hidden="false" customHeight="false" outlineLevel="0" collapsed="false">
      <c r="A39" s="32" t="s">
        <v>10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121</v>
      </c>
      <c r="D40" s="51" t="n">
        <v>299.856</v>
      </c>
      <c r="E40" s="52" t="n">
        <v>299.856</v>
      </c>
      <c r="F40" s="51" t="n">
        <v>0.43634</v>
      </c>
      <c r="G40" s="50" t="n">
        <v>0.00012207</v>
      </c>
      <c r="H40" s="51" t="n">
        <v>30.8783</v>
      </c>
      <c r="I40" s="52" t="n">
        <v>30.8778</v>
      </c>
      <c r="J40" s="51" t="n">
        <v>0.000291507</v>
      </c>
      <c r="K40" s="50" t="n">
        <v>-0.000453949</v>
      </c>
      <c r="L40" s="51" t="n">
        <v>30.8783</v>
      </c>
      <c r="M40" s="52" t="n">
        <v>30.8749</v>
      </c>
      <c r="N40" s="51" t="n">
        <v>0.000279051</v>
      </c>
      <c r="O40" s="50" t="n">
        <v>-0.00336838</v>
      </c>
    </row>
    <row r="41" customFormat="false" ht="13.5" hidden="false" customHeight="false" outlineLevel="0" collapsed="false">
      <c r="A41" s="32" t="s">
        <v>10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121</v>
      </c>
      <c r="D42" s="51" t="n">
        <v>51.232</v>
      </c>
      <c r="E42" s="52" t="n">
        <v>51.2317</v>
      </c>
      <c r="F42" s="51" t="n">
        <v>0.0566472</v>
      </c>
      <c r="G42" s="50" t="n">
        <v>-0.000255585</v>
      </c>
      <c r="H42" s="51" t="n">
        <v>30.1666</v>
      </c>
      <c r="I42" s="52" t="n">
        <v>30.6895</v>
      </c>
      <c r="J42" s="51" t="n">
        <v>0.000955383</v>
      </c>
      <c r="K42" s="50" t="n">
        <v>0.522949</v>
      </c>
      <c r="L42" s="51" t="n">
        <v>30.1666</v>
      </c>
      <c r="M42" s="52" t="n">
        <v>30.688</v>
      </c>
      <c r="N42" s="51" t="n">
        <v>0.00327165</v>
      </c>
      <c r="O42" s="50" t="n">
        <v>0.52141</v>
      </c>
    </row>
    <row r="43" customFormat="false" ht="13.5" hidden="false" customHeight="false" outlineLevel="0" collapsed="false">
      <c r="A43" s="32" t="s">
        <v>10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21</v>
      </c>
      <c r="D44" s="51" t="n">
        <v>100.284</v>
      </c>
      <c r="E44" s="52" t="n">
        <v>100.284</v>
      </c>
      <c r="F44" s="51" t="n">
        <v>0.265497</v>
      </c>
      <c r="G44" s="50" t="n">
        <v>0.000320435</v>
      </c>
      <c r="H44" s="51" t="n">
        <v>33.2516</v>
      </c>
      <c r="I44" s="52" t="n">
        <v>33.278</v>
      </c>
      <c r="J44" s="51" t="n">
        <v>0.00551135</v>
      </c>
      <c r="K44" s="50" t="n">
        <v>0.0264435</v>
      </c>
      <c r="L44" s="51" t="n">
        <v>33.2516</v>
      </c>
      <c r="M44" s="52" t="n">
        <v>33.2774</v>
      </c>
      <c r="N44" s="51" t="n">
        <v>0.00357516</v>
      </c>
      <c r="O44" s="50" t="n">
        <v>0.0258331</v>
      </c>
    </row>
    <row r="45" customFormat="false" ht="13.5" hidden="false" customHeight="false" outlineLevel="0" collapsed="false">
      <c r="A45" s="32" t="s">
        <v>10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121</v>
      </c>
      <c r="D46" s="51" t="n">
        <v>100.3</v>
      </c>
      <c r="E46" s="52" t="n">
        <v>100.3</v>
      </c>
      <c r="F46" s="51" t="n">
        <v>0.0975021</v>
      </c>
      <c r="G46" s="50" t="n">
        <v>-0.000366211</v>
      </c>
      <c r="H46" s="51" t="n">
        <v>32.2793</v>
      </c>
      <c r="I46" s="52" t="n">
        <v>32.3011</v>
      </c>
      <c r="J46" s="51" t="n">
        <v>0.0043038</v>
      </c>
      <c r="K46" s="50" t="n">
        <v>0.0218124</v>
      </c>
      <c r="L46" s="51" t="n">
        <v>32.2793</v>
      </c>
      <c r="M46" s="52" t="n">
        <v>32.3061</v>
      </c>
      <c r="N46" s="51" t="n">
        <v>0.00265895</v>
      </c>
      <c r="O46" s="50" t="n">
        <v>0.026783</v>
      </c>
    </row>
    <row r="47" customFormat="false" ht="13.5" hidden="false" customHeight="false" outlineLevel="0" collapsed="false">
      <c r="A47" s="32" t="s">
        <v>10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121</v>
      </c>
      <c r="D48" s="51" t="n">
        <v>100.7</v>
      </c>
      <c r="E48" s="52" t="n">
        <v>100.7</v>
      </c>
      <c r="F48" s="51" t="n">
        <v>0.26548</v>
      </c>
      <c r="G48" s="50" t="n">
        <v>-6.10352E-005</v>
      </c>
      <c r="H48" s="51" t="n">
        <v>33.3574</v>
      </c>
      <c r="I48" s="52" t="n">
        <v>33.3591</v>
      </c>
      <c r="J48" s="51" t="n">
        <v>0.00127221</v>
      </c>
      <c r="K48" s="50" t="n">
        <v>0.00172806</v>
      </c>
      <c r="L48" s="51" t="n">
        <v>33.3574</v>
      </c>
      <c r="M48" s="52" t="n">
        <v>33.3564</v>
      </c>
      <c r="N48" s="51" t="n">
        <v>0.000589628</v>
      </c>
      <c r="O48" s="50" t="n">
        <v>-0.00104523</v>
      </c>
    </row>
    <row r="49" customFormat="false" ht="13.5" hidden="false" customHeight="false" outlineLevel="0" collapsed="false">
      <c r="A49" s="32" t="s">
        <v>10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121</v>
      </c>
      <c r="D50" s="51" t="n">
        <v>150.348</v>
      </c>
      <c r="E50" s="52" t="n">
        <v>150.348</v>
      </c>
      <c r="F50" s="51" t="n">
        <v>0.115626</v>
      </c>
      <c r="G50" s="50" t="n">
        <v>-4.57764E-005</v>
      </c>
      <c r="H50" s="51" t="n">
        <v>33.9157</v>
      </c>
      <c r="I50" s="52" t="n">
        <v>33.9151</v>
      </c>
      <c r="J50" s="51" t="n">
        <v>0.000207402</v>
      </c>
      <c r="K50" s="50" t="n">
        <v>-0.00062561</v>
      </c>
      <c r="L50" s="51" t="n">
        <v>33.9157</v>
      </c>
      <c r="M50" s="52" t="n">
        <v>33.9114</v>
      </c>
      <c r="N50" s="51" t="n">
        <v>0.000237489</v>
      </c>
      <c r="O50" s="50" t="n">
        <v>-0.00429153</v>
      </c>
    </row>
    <row r="51" customFormat="false" ht="13.5" hidden="false" customHeight="false" outlineLevel="0" collapsed="false">
      <c r="A51" s="32" t="s">
        <v>10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103</v>
      </c>
      <c r="D52" s="51" t="n">
        <v>50.04</v>
      </c>
      <c r="E52" s="52" t="n">
        <v>49.8238</v>
      </c>
      <c r="F52" s="51" t="n">
        <v>0.593298</v>
      </c>
      <c r="G52" s="50" t="n">
        <v>-0.216206</v>
      </c>
      <c r="H52" s="51" t="n">
        <v>32.6078</v>
      </c>
      <c r="I52" s="52" t="n">
        <v>32.6595</v>
      </c>
      <c r="J52" s="51" t="n">
        <v>0.00723112</v>
      </c>
      <c r="K52" s="50" t="n">
        <v>0.0516701</v>
      </c>
      <c r="L52" s="51" t="n">
        <v>32.6078</v>
      </c>
      <c r="M52" s="52" t="n">
        <v>32.643</v>
      </c>
      <c r="N52" s="51" t="n">
        <v>0.00859767</v>
      </c>
      <c r="O52" s="50" t="n">
        <v>0.0351791</v>
      </c>
    </row>
    <row r="53" customFormat="false" ht="13.5" hidden="false" customHeight="false" outlineLevel="0" collapsed="false">
      <c r="A53" s="32" t="s">
        <v>10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3.5" hidden="false" customHeight="false" outlineLevel="0" collapsed="false">
      <c r="A54" s="49" t="s">
        <v>49</v>
      </c>
      <c r="B54" s="50" t="s">
        <v>50</v>
      </c>
      <c r="C54" s="50" t="n">
        <v>121</v>
      </c>
      <c r="D54" s="51" t="n">
        <v>248.521</v>
      </c>
      <c r="E54" s="52" t="n">
        <v>248.521</v>
      </c>
      <c r="F54" s="51" t="n">
        <v>0.189654</v>
      </c>
      <c r="G54" s="50" t="n">
        <v>4.57764E-005</v>
      </c>
      <c r="H54" s="51" t="n">
        <v>33.9927</v>
      </c>
      <c r="I54" s="52" t="n">
        <v>33.9927</v>
      </c>
      <c r="J54" s="51" t="n">
        <v>0.000220247</v>
      </c>
      <c r="K54" s="50" t="n">
        <v>-2.28882E-005</v>
      </c>
      <c r="L54" s="51" t="n">
        <v>33.9927</v>
      </c>
      <c r="M54" s="52" t="n">
        <v>33.989</v>
      </c>
      <c r="N54" s="51" t="n">
        <v>0.00024001</v>
      </c>
      <c r="O54" s="50" t="n">
        <v>-0.00371933</v>
      </c>
    </row>
    <row r="55" customFormat="false" ht="12.75" hidden="false" customHeight="false" outlineLevel="0" collapsed="false">
      <c r="A55" s="0" t="s">
        <v>10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65629006908076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8.14563543454311E-006</v>
      </c>
      <c r="C9" s="0" t="n">
        <f aca="false">INDEX(LINEST(known_ys,known_xs,TRUE(),TRUE()),2,1)</f>
        <v>1.02450827770192E-005</v>
      </c>
      <c r="E9" s="0" t="s">
        <v>64</v>
      </c>
      <c r="G9" s="0" t="n">
        <f aca="false">INDEX(LINEST(known_ys,known_xs,TRUE(),TRUE()),3,2)</f>
        <v>0.00295573326793841</v>
      </c>
      <c r="I9" s="0" t="n">
        <f aca="false">MIN(known_xs)</f>
        <v>75.1307</v>
      </c>
      <c r="J9" s="0" t="n">
        <f aca="false">I9*$B$9+$B$10</f>
        <v>-0.0020291290837957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264111637593781</v>
      </c>
      <c r="C10" s="11" t="n">
        <f aca="false">INDEX(LINEST(known_ys,known_xs,TRUE(),TRUE()),2,2)</f>
        <v>0.00227736791953985</v>
      </c>
      <c r="E10" s="11" t="s">
        <v>66</v>
      </c>
      <c r="F10" s="11"/>
      <c r="G10" s="11" t="n">
        <f aca="false">INDEX(LINEST(known_ys,known_xs,TRUE(),TRUE()),5,2)</f>
        <v>7.86272323607806E-005</v>
      </c>
      <c r="I10" s="11" t="n">
        <f aca="false">MAX(known_xs)</f>
        <v>350.355</v>
      </c>
      <c r="J10" s="11" t="n">
        <f aca="false">I10*$B$9+$B$10</f>
        <v>0.0002127477267315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2</v>
      </c>
    </row>
    <row r="13" customFormat="false" ht="12.75" hidden="false" customHeight="false" outlineLevel="0" collapsed="false">
      <c r="A13" s="0" t="s">
        <v>6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169.91</v>
      </c>
      <c r="D17" s="24" t="n">
        <v>31.3276</v>
      </c>
      <c r="E17" s="24" t="n">
        <v>0.000202247</v>
      </c>
      <c r="F17" s="25" t="n">
        <v>0.00933647</v>
      </c>
      <c r="G17" s="25" t="n">
        <f aca="false">C17*$B$9+$B$10</f>
        <v>-0.00125709145925459</v>
      </c>
      <c r="H17" s="24" t="n">
        <f aca="false">G17-F17</f>
        <v>-0.0105935614592546</v>
      </c>
      <c r="J17" s="26" t="n">
        <v>300.11</v>
      </c>
      <c r="K17" s="24" t="n">
        <v>-0.000162125</v>
      </c>
    </row>
    <row r="18" customFormat="false" ht="14.25" hidden="false" customHeight="false" outlineLevel="0" collapsed="false">
      <c r="A18" s="27" t="n">
        <v>2</v>
      </c>
      <c r="B18" s="24" t="s">
        <v>82</v>
      </c>
      <c r="C18" s="28" t="n">
        <v>199.953</v>
      </c>
      <c r="D18" s="29" t="n">
        <v>30.6455</v>
      </c>
      <c r="E18" s="29" t="n">
        <v>0.00369741</v>
      </c>
      <c r="F18" s="28" t="n">
        <v>-0.0400391</v>
      </c>
      <c r="G18" s="28" t="n">
        <f aca="false">C18*$B$9+$B$10</f>
        <v>-0.00101237213389461</v>
      </c>
      <c r="H18" s="29" t="n">
        <f aca="false">G18-F18</f>
        <v>0.0390267278661054</v>
      </c>
      <c r="J18" s="26" t="n">
        <v>199.868</v>
      </c>
      <c r="K18" s="24" t="n">
        <v>-0.00193214</v>
      </c>
    </row>
    <row r="19" customFormat="false" ht="14.25" hidden="false" customHeight="false" outlineLevel="0" collapsed="false">
      <c r="A19" s="27" t="n">
        <v>3</v>
      </c>
      <c r="B19" s="24" t="s">
        <v>82</v>
      </c>
      <c r="C19" s="28" t="n">
        <v>75.2605</v>
      </c>
      <c r="D19" s="29" t="n">
        <v>29.928</v>
      </c>
      <c r="E19" s="29" t="n">
        <v>0.000574264</v>
      </c>
      <c r="F19" s="28" t="n">
        <v>-0.0161858</v>
      </c>
      <c r="G19" s="28" t="n">
        <f aca="false">C19*$B$9+$B$10</f>
        <v>-0.00202807178031638</v>
      </c>
      <c r="H19" s="29" t="n">
        <f aca="false">G19-F19</f>
        <v>0.0141577282196836</v>
      </c>
      <c r="J19" s="26" t="n">
        <v>75.1307</v>
      </c>
      <c r="K19" s="24" t="n">
        <v>-0.0073452</v>
      </c>
    </row>
    <row r="20" customFormat="false" ht="14.25" hidden="false" customHeight="false" outlineLevel="0" collapsed="false">
      <c r="A20" s="27" t="n">
        <v>4</v>
      </c>
      <c r="B20" s="24" t="s">
        <v>82</v>
      </c>
      <c r="C20" s="28" t="n">
        <v>124.939</v>
      </c>
      <c r="D20" s="29" t="n">
        <v>30.406</v>
      </c>
      <c r="E20" s="29" t="n">
        <v>0.000238407</v>
      </c>
      <c r="F20" s="28" t="n">
        <v>-0.0207767</v>
      </c>
      <c r="G20" s="28" t="n">
        <f aca="false">C20*$B$9+$B$10</f>
        <v>-0.00162340883038143</v>
      </c>
      <c r="H20" s="29" t="n">
        <f aca="false">G20-F20</f>
        <v>0.0191532911696186</v>
      </c>
      <c r="J20" s="26" t="n">
        <v>249.98</v>
      </c>
      <c r="K20" s="24" t="n">
        <v>0.0022068</v>
      </c>
    </row>
    <row r="21" customFormat="false" ht="14.25" hidden="false" customHeight="false" outlineLevel="0" collapsed="false">
      <c r="A21" s="27" t="n">
        <v>5</v>
      </c>
      <c r="B21" s="24" t="s">
        <v>83</v>
      </c>
      <c r="C21" s="28" t="n">
        <v>300.11</v>
      </c>
      <c r="D21" s="29" t="n">
        <v>30.7016</v>
      </c>
      <c r="E21" s="29" t="n">
        <v>0.000248369</v>
      </c>
      <c r="F21" s="28" t="n">
        <v>-0.000162125</v>
      </c>
      <c r="G21" s="28" t="n">
        <f aca="false">C21*$B$9+$B$10</f>
        <v>-0.000196529725677075</v>
      </c>
      <c r="H21" s="29" t="n">
        <f aca="false">G21-F21</f>
        <v>-3.44047256770748E-005</v>
      </c>
      <c r="J21" s="26" t="n">
        <v>350.355</v>
      </c>
      <c r="K21" s="24" t="n">
        <v>-0.00172615</v>
      </c>
    </row>
    <row r="22" customFormat="false" ht="14.25" hidden="false" customHeight="false" outlineLevel="0" collapsed="false">
      <c r="A22" s="27" t="n">
        <v>6</v>
      </c>
      <c r="B22" s="24" t="s">
        <v>83</v>
      </c>
      <c r="C22" s="28" t="n">
        <v>199.868</v>
      </c>
      <c r="D22" s="29" t="n">
        <v>29.9159</v>
      </c>
      <c r="E22" s="29" t="n">
        <v>0.000270405</v>
      </c>
      <c r="F22" s="28" t="n">
        <v>-0.00193214</v>
      </c>
      <c r="G22" s="28" t="n">
        <f aca="false">C22*$B$9+$B$10</f>
        <v>-0.00101306451290655</v>
      </c>
      <c r="H22" s="29" t="n">
        <f aca="false">G22-F22</f>
        <v>0.000919075487093454</v>
      </c>
      <c r="J22" s="26" t="n">
        <v>125.026</v>
      </c>
      <c r="K22" s="24" t="n">
        <v>0.00216675</v>
      </c>
    </row>
    <row r="23" customFormat="false" ht="14.25" hidden="false" customHeight="false" outlineLevel="0" collapsed="false">
      <c r="A23" s="27" t="n">
        <v>7</v>
      </c>
      <c r="B23" s="24" t="s">
        <v>83</v>
      </c>
      <c r="C23" s="28" t="n">
        <v>75.1307</v>
      </c>
      <c r="D23" s="29" t="n">
        <v>29.9123</v>
      </c>
      <c r="E23" s="29" t="n">
        <v>0.00254024</v>
      </c>
      <c r="F23" s="28" t="n">
        <v>-0.0073452</v>
      </c>
      <c r="G23" s="28" t="n">
        <f aca="false">C23*$B$9+$B$10</f>
        <v>-0.00202912908379578</v>
      </c>
      <c r="H23" s="29" t="n">
        <f aca="false">G23-F23</f>
        <v>0.00531607091620422</v>
      </c>
      <c r="J23" s="26" t="n">
        <v>150.288</v>
      </c>
      <c r="K23" s="24" t="n">
        <v>-0.00455666</v>
      </c>
    </row>
    <row r="24" customFormat="false" ht="14.25" hidden="false" customHeight="false" outlineLevel="0" collapsed="false">
      <c r="A24" s="27" t="n">
        <v>8</v>
      </c>
      <c r="B24" s="24" t="s">
        <v>82</v>
      </c>
      <c r="C24" s="28" t="n">
        <v>50.0232</v>
      </c>
      <c r="D24" s="29" t="n">
        <v>29.762</v>
      </c>
      <c r="E24" s="29" t="n">
        <v>0.000493495</v>
      </c>
      <c r="F24" s="28" t="n">
        <v>-0.0464916</v>
      </c>
      <c r="G24" s="28" t="n">
        <f aca="false">C24*$B$9+$B$10</f>
        <v>-0.00223364562546857</v>
      </c>
      <c r="H24" s="29" t="n">
        <f aca="false">G24-F24</f>
        <v>0.0442579543745314</v>
      </c>
      <c r="J24" s="26" t="n">
        <v>299.856</v>
      </c>
      <c r="K24" s="24" t="n">
        <v>-0.000453949</v>
      </c>
    </row>
    <row r="25" customFormat="false" ht="14.25" hidden="false" customHeight="false" outlineLevel="0" collapsed="false">
      <c r="A25" s="27" t="n">
        <v>9</v>
      </c>
      <c r="B25" s="24" t="s">
        <v>83</v>
      </c>
      <c r="C25" s="28" t="n">
        <v>249.98</v>
      </c>
      <c r="D25" s="29" t="n">
        <v>30.8277</v>
      </c>
      <c r="E25" s="29" t="n">
        <v>0.000818689</v>
      </c>
      <c r="F25" s="28" t="n">
        <v>0.0022068</v>
      </c>
      <c r="G25" s="28" t="n">
        <f aca="false">C25*$B$9+$B$10</f>
        <v>-0.000604870430010721</v>
      </c>
      <c r="H25" s="29" t="n">
        <f aca="false">G25-F25</f>
        <v>-0.00281167043001072</v>
      </c>
      <c r="J25" s="26" t="n">
        <v>100.7</v>
      </c>
      <c r="K25" s="24" t="n">
        <v>0.00172806</v>
      </c>
    </row>
    <row r="26" customFormat="false" ht="14.25" hidden="false" customHeight="false" outlineLevel="0" collapsed="false">
      <c r="A26" s="27" t="n">
        <v>10</v>
      </c>
      <c r="B26" s="24" t="s">
        <v>82</v>
      </c>
      <c r="C26" s="28" t="n">
        <v>250.37</v>
      </c>
      <c r="D26" s="29" t="n">
        <v>30.7193</v>
      </c>
      <c r="E26" s="29" t="n">
        <v>0.000435926</v>
      </c>
      <c r="F26" s="28" t="n">
        <v>-0.0123005</v>
      </c>
      <c r="G26" s="28" t="n">
        <f aca="false">C26*$B$9+$B$10</f>
        <v>-0.000601693632191249</v>
      </c>
      <c r="H26" s="29" t="n">
        <f aca="false">G26-F26</f>
        <v>0.0116988063678088</v>
      </c>
      <c r="J26" s="26" t="n">
        <v>150.348</v>
      </c>
      <c r="K26" s="24" t="n">
        <v>-0.00062561</v>
      </c>
      <c r="L26" s="0" t="n">
        <f aca="false">AVERAGE(K17:K26)</f>
        <v>-0.0010700224</v>
      </c>
    </row>
    <row r="27" customFormat="false" ht="14.25" hidden="false" customHeight="false" outlineLevel="0" collapsed="false">
      <c r="A27" s="27" t="n">
        <v>11</v>
      </c>
      <c r="B27" s="24" t="s">
        <v>83</v>
      </c>
      <c r="C27" s="28" t="n">
        <v>350.355</v>
      </c>
      <c r="D27" s="29" t="n">
        <v>30.984</v>
      </c>
      <c r="E27" s="29" t="n">
        <v>0.000210614</v>
      </c>
      <c r="F27" s="28" t="n">
        <v>-0.00172615</v>
      </c>
      <c r="G27" s="28" t="n">
        <f aca="false">C27*$B$9+$B$10</f>
        <v>0.000212747726731544</v>
      </c>
      <c r="H27" s="29" t="n">
        <f aca="false">G27-F27</f>
        <v>0.00193889772673154</v>
      </c>
      <c r="J27" s="26" t="n">
        <v>248.521</v>
      </c>
      <c r="K27" s="24" t="n">
        <v>-2.28882E-005</v>
      </c>
      <c r="L27" s="0" t="n">
        <f aca="false">AVERAGE(K17:K27)</f>
        <v>-0.000974828381818182</v>
      </c>
    </row>
    <row r="28" customFormat="false" ht="14.25" hidden="false" customHeight="false" outlineLevel="0" collapsed="false">
      <c r="A28" s="27" t="n">
        <v>12</v>
      </c>
      <c r="B28" s="24" t="s">
        <v>83</v>
      </c>
      <c r="C28" s="28" t="n">
        <v>125.026</v>
      </c>
      <c r="D28" s="29" t="n">
        <v>32.8602</v>
      </c>
      <c r="E28" s="29" t="n">
        <v>0.00422004</v>
      </c>
      <c r="F28" s="28" t="n">
        <v>0.00216675</v>
      </c>
      <c r="G28" s="28" t="n">
        <f aca="false">C28*$B$9+$B$10</f>
        <v>-0.00162270016009862</v>
      </c>
      <c r="H28" s="29" t="n">
        <f aca="false">G28-F28</f>
        <v>-0.00378945016009862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2</v>
      </c>
      <c r="C29" s="28" t="n">
        <v>40.0807</v>
      </c>
      <c r="D29" s="29" t="n">
        <v>30.0648</v>
      </c>
      <c r="E29" s="29" t="n">
        <v>0.00143665</v>
      </c>
      <c r="F29" s="28" t="n">
        <v>-0.00777817</v>
      </c>
      <c r="G29" s="28" t="n">
        <f aca="false">C29*$B$9+$B$10</f>
        <v>-0.00231463360577652</v>
      </c>
      <c r="H29" s="29" t="n">
        <f aca="false">G29-F29</f>
        <v>0.00546353639422348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3</v>
      </c>
      <c r="C30" s="28" t="n">
        <v>150.288</v>
      </c>
      <c r="D30" s="29" t="n">
        <v>30.746</v>
      </c>
      <c r="E30" s="29" t="n">
        <v>0.000621089</v>
      </c>
      <c r="F30" s="28" t="n">
        <v>-0.00455666</v>
      </c>
      <c r="G30" s="28" t="n">
        <f aca="false">C30*$B$9+$B$10</f>
        <v>-0.00141692511775119</v>
      </c>
      <c r="H30" s="29" t="n">
        <f aca="false">G30-F30</f>
        <v>0.00313973488224881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3</v>
      </c>
      <c r="C31" s="28" t="n">
        <v>299.856</v>
      </c>
      <c r="D31" s="29" t="n">
        <v>30.8778</v>
      </c>
      <c r="E31" s="29" t="n">
        <v>0.000291507</v>
      </c>
      <c r="F31" s="28" t="n">
        <v>-0.000453949</v>
      </c>
      <c r="G31" s="28" t="n">
        <f aca="false">C31*$B$9+$B$10</f>
        <v>-0.000198598717077449</v>
      </c>
      <c r="H31" s="29" t="n">
        <f aca="false">G31-F31</f>
        <v>0.000255350282922551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2</v>
      </c>
      <c r="C32" s="28" t="n">
        <v>51.2317</v>
      </c>
      <c r="D32" s="29" t="n">
        <v>30.6895</v>
      </c>
      <c r="E32" s="29" t="n">
        <v>0.000955383</v>
      </c>
      <c r="F32" s="28" t="n">
        <v>0.522949</v>
      </c>
      <c r="G32" s="28" t="n">
        <f aca="false">C32*$B$9+$B$10</f>
        <v>-0.00222380162504593</v>
      </c>
      <c r="H32" s="29" t="n">
        <f aca="false">G32-F32</f>
        <v>-0.525172801625046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2</v>
      </c>
      <c r="C33" s="28" t="n">
        <v>100.284</v>
      </c>
      <c r="D33" s="29" t="n">
        <v>33.278</v>
      </c>
      <c r="E33" s="29" t="n">
        <v>0.00551135</v>
      </c>
      <c r="F33" s="28" t="n">
        <v>0.0264435</v>
      </c>
      <c r="G33" s="28" t="n">
        <f aca="false">C33*$B$9+$B$10</f>
        <v>-0.00182423947202009</v>
      </c>
      <c r="H33" s="29" t="n">
        <f aca="false">G33-F33</f>
        <v>-0.0282677394720201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2</v>
      </c>
      <c r="C34" s="28" t="n">
        <v>100.3</v>
      </c>
      <c r="D34" s="29" t="n">
        <v>32.3011</v>
      </c>
      <c r="E34" s="29" t="n">
        <v>0.0043038</v>
      </c>
      <c r="F34" s="28" t="n">
        <v>0.0218124</v>
      </c>
      <c r="G34" s="28" t="n">
        <f aca="false">C34*$B$9+$B$10</f>
        <v>-0.00182410914185313</v>
      </c>
      <c r="H34" s="29" t="n">
        <f aca="false">G34-F34</f>
        <v>-0.0236365091418531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3</v>
      </c>
      <c r="C35" s="28" t="n">
        <v>100.7</v>
      </c>
      <c r="D35" s="29" t="n">
        <v>33.3591</v>
      </c>
      <c r="E35" s="29" t="n">
        <v>0.00127221</v>
      </c>
      <c r="F35" s="28" t="n">
        <v>0.00172806</v>
      </c>
      <c r="G35" s="28" t="n">
        <f aca="false">C35*$B$9+$B$10</f>
        <v>-0.00182085088767932</v>
      </c>
      <c r="H35" s="29" t="n">
        <f aca="false">G35-F35</f>
        <v>-0.00354891088767932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3</v>
      </c>
      <c r="C36" s="28" t="n">
        <v>150.348</v>
      </c>
      <c r="D36" s="29" t="n">
        <v>33.9151</v>
      </c>
      <c r="E36" s="29" t="n">
        <v>0.000207402</v>
      </c>
      <c r="F36" s="28" t="n">
        <v>-0.00062561</v>
      </c>
      <c r="G36" s="28" t="n">
        <f aca="false">C36*$B$9+$B$10</f>
        <v>-0.00141643637962512</v>
      </c>
      <c r="H36" s="29" t="n">
        <f aca="false">G36-F36</f>
        <v>-0.00079082637962512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2</v>
      </c>
      <c r="C37" s="28" t="n">
        <v>49.8238</v>
      </c>
      <c r="D37" s="29" t="n">
        <v>32.6595</v>
      </c>
      <c r="E37" s="29" t="n">
        <v>0.00723112</v>
      </c>
      <c r="F37" s="28" t="n">
        <v>0.0516701</v>
      </c>
      <c r="G37" s="28" t="n">
        <f aca="false">C37*$B$9+$B$10</f>
        <v>-0.00223526986517422</v>
      </c>
      <c r="H37" s="29" t="n">
        <f aca="false">G37-F37</f>
        <v>-0.0539053698651742</v>
      </c>
      <c r="J37" s="26"/>
      <c r="K37" s="24"/>
    </row>
    <row r="38" customFormat="false" ht="14.25" hidden="false" customHeight="false" outlineLevel="0" collapsed="false">
      <c r="A38" s="27" t="n">
        <v>22</v>
      </c>
      <c r="B38" s="24" t="s">
        <v>83</v>
      </c>
      <c r="C38" s="28" t="n">
        <v>248.521</v>
      </c>
      <c r="D38" s="29" t="n">
        <v>33.9927</v>
      </c>
      <c r="E38" s="29" t="n">
        <v>0.000220247</v>
      </c>
      <c r="F38" s="28" t="n">
        <v>-2.28882E-005</v>
      </c>
      <c r="G38" s="28" t="n">
        <f aca="false">C38*$B$9+$B$10</f>
        <v>-0.00061675491210972</v>
      </c>
      <c r="H38" s="29" t="n">
        <f aca="false">G38-F38</f>
        <v>-0.00059386671210972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1376466258626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1.04839674958384E-005</v>
      </c>
      <c r="C9" s="0" t="n">
        <f aca="false">INDEX(LINEST(known_ys,known_xs,TRUE(),TRUE()),2,1)</f>
        <v>8.74710338397973E-006</v>
      </c>
      <c r="E9" s="0" t="s">
        <v>64</v>
      </c>
      <c r="G9" s="0" t="n">
        <f aca="false">INDEX(LINEST(known_ys,known_xs,TRUE(),TRUE()),3,2)</f>
        <v>0.00252356228181181</v>
      </c>
      <c r="I9" s="0" t="n">
        <f aca="false">MIN(known_xs)</f>
        <v>75.1307</v>
      </c>
      <c r="J9" s="0" t="n">
        <f aca="false">I9*$B$9+$B$10</f>
        <v>-0.00579431330021476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658198111695435</v>
      </c>
      <c r="C10" s="11" t="n">
        <f aca="false">INDEX(LINEST(known_ys,known_xs,TRUE(),TRUE()),2,2)</f>
        <v>0.0019443837662549</v>
      </c>
      <c r="E10" s="11" t="s">
        <v>66</v>
      </c>
      <c r="F10" s="11"/>
      <c r="G10" s="11" t="n">
        <f aca="false">INDEX(LINEST(known_ys,known_xs,TRUE(),TRUE()),5,2)</f>
        <v>5.73152993116489E-005</v>
      </c>
      <c r="I10" s="11" t="n">
        <f aca="false">MAX(known_xs)</f>
        <v>350.355</v>
      </c>
      <c r="J10" s="11" t="n">
        <f aca="false">I10*$B$9+$B$10</f>
        <v>-0.00290887068494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2</v>
      </c>
    </row>
    <row r="13" customFormat="false" ht="12.75" hidden="false" customHeight="false" outlineLevel="0" collapsed="false">
      <c r="A13" s="0" t="s">
        <v>6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169.91</v>
      </c>
      <c r="D17" s="24" t="n">
        <v>31.3256</v>
      </c>
      <c r="E17" s="24" t="n">
        <v>0.00022273</v>
      </c>
      <c r="F17" s="25" t="n">
        <v>0.00730896</v>
      </c>
      <c r="G17" s="25" t="n">
        <f aca="false">C17*$B$9+$B$10</f>
        <v>-0.00480065019973645</v>
      </c>
      <c r="H17" s="24" t="n">
        <f aca="false">G17-F17</f>
        <v>-0.0121096101997365</v>
      </c>
      <c r="J17" s="26" t="n">
        <v>300.11</v>
      </c>
      <c r="K17" s="24" t="n">
        <v>-0.00254631</v>
      </c>
    </row>
    <row r="18" customFormat="false" ht="14.25" hidden="false" customHeight="false" outlineLevel="0" collapsed="false">
      <c r="A18" s="27" t="n">
        <v>2</v>
      </c>
      <c r="B18" s="24" t="s">
        <v>82</v>
      </c>
      <c r="C18" s="28" t="n">
        <v>199.953</v>
      </c>
      <c r="D18" s="29" t="n">
        <v>30.6345</v>
      </c>
      <c r="E18" s="29" t="n">
        <v>0.00151568</v>
      </c>
      <c r="F18" s="28" t="n">
        <v>-0.0509949</v>
      </c>
      <c r="G18" s="28" t="n">
        <f aca="false">C18*$B$9+$B$10</f>
        <v>-0.00448568036425898</v>
      </c>
      <c r="H18" s="29" t="n">
        <f aca="false">G18-F18</f>
        <v>0.046509219635741</v>
      </c>
      <c r="J18" s="26" t="n">
        <v>199.868</v>
      </c>
      <c r="K18" s="24" t="n">
        <v>-0.00497818</v>
      </c>
    </row>
    <row r="19" customFormat="false" ht="14.25" hidden="false" customHeight="false" outlineLevel="0" collapsed="false">
      <c r="A19" s="27" t="n">
        <v>3</v>
      </c>
      <c r="B19" s="24" t="s">
        <v>82</v>
      </c>
      <c r="C19" s="28" t="n">
        <v>75.2605</v>
      </c>
      <c r="D19" s="29" t="n">
        <v>29.9253</v>
      </c>
      <c r="E19" s="29" t="n">
        <v>0.000240634</v>
      </c>
      <c r="F19" s="28" t="n">
        <v>-0.0188637</v>
      </c>
      <c r="G19" s="28" t="n">
        <f aca="false">C19*$B$9+$B$10</f>
        <v>-0.0057929524812338</v>
      </c>
      <c r="H19" s="29" t="n">
        <f aca="false">G19-F19</f>
        <v>0.0130707475187662</v>
      </c>
      <c r="J19" s="26" t="n">
        <v>75.1307</v>
      </c>
      <c r="K19" s="24" t="n">
        <v>-0.00944138</v>
      </c>
    </row>
    <row r="20" customFormat="false" ht="14.25" hidden="false" customHeight="false" outlineLevel="0" collapsed="false">
      <c r="A20" s="27" t="n">
        <v>4</v>
      </c>
      <c r="B20" s="24" t="s">
        <v>82</v>
      </c>
      <c r="C20" s="28" t="n">
        <v>124.939</v>
      </c>
      <c r="D20" s="29" t="n">
        <v>30.4028</v>
      </c>
      <c r="E20" s="29" t="n">
        <v>0.000421235</v>
      </c>
      <c r="F20" s="28" t="n">
        <v>-0.0240421</v>
      </c>
      <c r="G20" s="28" t="n">
        <f aca="false">C20*$B$9+$B$10</f>
        <v>-0.0052721247019918</v>
      </c>
      <c r="H20" s="29" t="n">
        <f aca="false">G20-F20</f>
        <v>0.0187699752980082</v>
      </c>
      <c r="J20" s="26" t="n">
        <v>249.98</v>
      </c>
      <c r="K20" s="24" t="n">
        <v>-0.00211906</v>
      </c>
    </row>
    <row r="21" customFormat="false" ht="14.25" hidden="false" customHeight="false" outlineLevel="0" collapsed="false">
      <c r="A21" s="27" t="n">
        <v>5</v>
      </c>
      <c r="B21" s="24" t="s">
        <v>83</v>
      </c>
      <c r="C21" s="28" t="n">
        <v>300.11</v>
      </c>
      <c r="D21" s="29" t="n">
        <v>30.6993</v>
      </c>
      <c r="E21" s="29" t="n">
        <v>0.000420641</v>
      </c>
      <c r="F21" s="28" t="n">
        <v>-0.00254631</v>
      </c>
      <c r="G21" s="28" t="n">
        <f aca="false">C21*$B$9+$B$10</f>
        <v>-0.0034356376317783</v>
      </c>
      <c r="H21" s="29" t="n">
        <f aca="false">G21-F21</f>
        <v>-0.000889327631778296</v>
      </c>
      <c r="J21" s="26" t="n">
        <v>350.355</v>
      </c>
      <c r="K21" s="24" t="n">
        <v>-0.00463676</v>
      </c>
    </row>
    <row r="22" customFormat="false" ht="14.25" hidden="false" customHeight="false" outlineLevel="0" collapsed="false">
      <c r="A22" s="27" t="n">
        <v>6</v>
      </c>
      <c r="B22" s="24" t="s">
        <v>83</v>
      </c>
      <c r="C22" s="28" t="n">
        <v>199.868</v>
      </c>
      <c r="D22" s="29" t="n">
        <v>29.9128</v>
      </c>
      <c r="E22" s="29" t="n">
        <v>0.000376176</v>
      </c>
      <c r="F22" s="28" t="n">
        <v>-0.00497818</v>
      </c>
      <c r="G22" s="28" t="n">
        <f aca="false">C22*$B$9+$B$10</f>
        <v>-0.00448657150149613</v>
      </c>
      <c r="H22" s="29" t="n">
        <f aca="false">G22-F22</f>
        <v>0.000491608498503875</v>
      </c>
      <c r="J22" s="26" t="n">
        <v>125.026</v>
      </c>
      <c r="K22" s="24" t="n">
        <v>-0.00390625</v>
      </c>
    </row>
    <row r="23" customFormat="false" ht="14.25" hidden="false" customHeight="false" outlineLevel="0" collapsed="false">
      <c r="A23" s="27" t="n">
        <v>7</v>
      </c>
      <c r="B23" s="24" t="s">
        <v>83</v>
      </c>
      <c r="C23" s="28" t="n">
        <v>75.1307</v>
      </c>
      <c r="D23" s="29" t="n">
        <v>29.9102</v>
      </c>
      <c r="E23" s="29" t="n">
        <v>0.00048749</v>
      </c>
      <c r="F23" s="28" t="n">
        <v>-0.00944138</v>
      </c>
      <c r="G23" s="28" t="n">
        <f aca="false">C23*$B$9+$B$10</f>
        <v>-0.00579431330021476</v>
      </c>
      <c r="H23" s="29" t="n">
        <f aca="false">G23-F23</f>
        <v>0.00364706669978524</v>
      </c>
      <c r="J23" s="26" t="n">
        <v>150.288</v>
      </c>
      <c r="K23" s="24" t="n">
        <v>-0.00875854</v>
      </c>
    </row>
    <row r="24" customFormat="false" ht="14.25" hidden="false" customHeight="false" outlineLevel="0" collapsed="false">
      <c r="A24" s="27" t="n">
        <v>8</v>
      </c>
      <c r="B24" s="24" t="s">
        <v>82</v>
      </c>
      <c r="C24" s="28" t="n">
        <v>50.0232</v>
      </c>
      <c r="D24" s="29" t="n">
        <v>29.758</v>
      </c>
      <c r="E24" s="29" t="n">
        <v>0.000838364</v>
      </c>
      <c r="F24" s="28" t="n">
        <v>-0.0504723</v>
      </c>
      <c r="G24" s="28" t="n">
        <f aca="false">C24*$B$9+$B$10</f>
        <v>-0.00605753951411652</v>
      </c>
      <c r="H24" s="29" t="n">
        <f aca="false">G24-F24</f>
        <v>0.0444147604858835</v>
      </c>
      <c r="J24" s="26" t="n">
        <v>299.856</v>
      </c>
      <c r="K24" s="24" t="n">
        <v>-0.00336838</v>
      </c>
    </row>
    <row r="25" customFormat="false" ht="14.25" hidden="false" customHeight="false" outlineLevel="0" collapsed="false">
      <c r="A25" s="27" t="n">
        <v>9</v>
      </c>
      <c r="B25" s="24" t="s">
        <v>83</v>
      </c>
      <c r="C25" s="28" t="n">
        <v>249.98</v>
      </c>
      <c r="D25" s="29" t="n">
        <v>30.8234</v>
      </c>
      <c r="E25" s="29" t="n">
        <v>0.00224603</v>
      </c>
      <c r="F25" s="28" t="n">
        <v>-0.00211906</v>
      </c>
      <c r="G25" s="28" t="n">
        <f aca="false">C25*$B$9+$B$10</f>
        <v>-0.00396119892234467</v>
      </c>
      <c r="H25" s="29" t="n">
        <f aca="false">G25-F25</f>
        <v>-0.00184213892234467</v>
      </c>
      <c r="J25" s="26" t="n">
        <v>100.7</v>
      </c>
      <c r="K25" s="24" t="n">
        <v>-0.00104523</v>
      </c>
    </row>
    <row r="26" customFormat="false" ht="14.25" hidden="false" customHeight="false" outlineLevel="0" collapsed="false">
      <c r="A26" s="27" t="n">
        <v>10</v>
      </c>
      <c r="B26" s="24" t="s">
        <v>82</v>
      </c>
      <c r="C26" s="28" t="n">
        <v>250.37</v>
      </c>
      <c r="D26" s="29" t="n">
        <v>30.7171</v>
      </c>
      <c r="E26" s="29" t="n">
        <v>0.000299444</v>
      </c>
      <c r="F26" s="28" t="n">
        <v>-0.0145092</v>
      </c>
      <c r="G26" s="28" t="n">
        <f aca="false">C26*$B$9+$B$10</f>
        <v>-0.0039571101750213</v>
      </c>
      <c r="H26" s="29" t="n">
        <f aca="false">G26-F26</f>
        <v>0.0105520898249787</v>
      </c>
      <c r="J26" s="26" t="n">
        <v>150.348</v>
      </c>
      <c r="K26" s="24" t="n">
        <v>-0.00429153</v>
      </c>
    </row>
    <row r="27" customFormat="false" ht="14.25" hidden="false" customHeight="false" outlineLevel="0" collapsed="false">
      <c r="A27" s="27" t="n">
        <v>11</v>
      </c>
      <c r="B27" s="24" t="s">
        <v>83</v>
      </c>
      <c r="C27" s="28" t="n">
        <v>350.355</v>
      </c>
      <c r="D27" s="29" t="n">
        <v>30.9811</v>
      </c>
      <c r="E27" s="29" t="n">
        <v>0.000201883</v>
      </c>
      <c r="F27" s="28" t="n">
        <v>-0.00463676</v>
      </c>
      <c r="G27" s="28" t="n">
        <f aca="false">C27*$B$9+$B$10</f>
        <v>-0.0029088706849499</v>
      </c>
      <c r="H27" s="29" t="n">
        <f aca="false">G27-F27</f>
        <v>0.0017278893150501</v>
      </c>
      <c r="J27" s="26" t="n">
        <v>248.521</v>
      </c>
      <c r="K27" s="24" t="n">
        <v>-0.00371933</v>
      </c>
      <c r="L27" s="0" t="n">
        <f aca="false">AVERAGE(K17:K27)</f>
        <v>-0.00443735909090909</v>
      </c>
      <c r="M27" s="0" t="n">
        <f aca="false">AVERAGE(K17,K20,K23)</f>
        <v>-0.00447463666666667</v>
      </c>
    </row>
    <row r="28" customFormat="false" ht="14.25" hidden="false" customHeight="false" outlineLevel="0" collapsed="false">
      <c r="A28" s="27" t="n">
        <v>12</v>
      </c>
      <c r="B28" s="24" t="s">
        <v>83</v>
      </c>
      <c r="C28" s="28" t="n">
        <v>125.026</v>
      </c>
      <c r="D28" s="29" t="n">
        <v>32.8541</v>
      </c>
      <c r="E28" s="29" t="n">
        <v>0.00547778</v>
      </c>
      <c r="F28" s="28" t="n">
        <v>-0.00390625</v>
      </c>
      <c r="G28" s="28" t="n">
        <f aca="false">C28*$B$9+$B$10</f>
        <v>-0.00527121259681966</v>
      </c>
      <c r="H28" s="29" t="n">
        <f aca="false">G28-F28</f>
        <v>-0.00136496259681966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2</v>
      </c>
      <c r="C29" s="28" t="n">
        <v>40.0807</v>
      </c>
      <c r="D29" s="29" t="n">
        <v>30.0621</v>
      </c>
      <c r="E29" s="29" t="n">
        <v>0.00533651</v>
      </c>
      <c r="F29" s="28" t="n">
        <v>-0.0104904</v>
      </c>
      <c r="G29" s="28" t="n">
        <f aca="false">C29*$B$9+$B$10</f>
        <v>-0.0061617763609439</v>
      </c>
      <c r="H29" s="29" t="n">
        <f aca="false">G29-F29</f>
        <v>0.0043286236390561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3</v>
      </c>
      <c r="C30" s="28" t="n">
        <v>150.288</v>
      </c>
      <c r="D30" s="29" t="n">
        <v>30.7418</v>
      </c>
      <c r="E30" s="29" t="n">
        <v>0.000410652</v>
      </c>
      <c r="F30" s="28" t="n">
        <v>-0.00875854</v>
      </c>
      <c r="G30" s="28" t="n">
        <f aca="false">C30*$B$9+$B$10</f>
        <v>-0.00500636660993979</v>
      </c>
      <c r="H30" s="29" t="n">
        <f aca="false">G30-F30</f>
        <v>0.00375217339006021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3</v>
      </c>
      <c r="C31" s="28" t="n">
        <v>299.856</v>
      </c>
      <c r="D31" s="29" t="n">
        <v>30.8749</v>
      </c>
      <c r="E31" s="29" t="n">
        <v>0.000279051</v>
      </c>
      <c r="F31" s="28" t="n">
        <v>-0.00336838</v>
      </c>
      <c r="G31" s="28" t="n">
        <f aca="false">C31*$B$9+$B$10</f>
        <v>-0.00343830055952224</v>
      </c>
      <c r="H31" s="29" t="n">
        <f aca="false">G31-F31</f>
        <v>-6.99205595222391E-005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2</v>
      </c>
      <c r="C32" s="28" t="n">
        <v>51.2317</v>
      </c>
      <c r="D32" s="29" t="n">
        <v>30.688</v>
      </c>
      <c r="E32" s="29" t="n">
        <v>0.00327165</v>
      </c>
      <c r="F32" s="28" t="n">
        <v>0.52141</v>
      </c>
      <c r="G32" s="28" t="n">
        <f aca="false">C32*$B$9+$B$10</f>
        <v>-0.0060448696393978</v>
      </c>
      <c r="H32" s="29" t="n">
        <f aca="false">G32-F32</f>
        <v>-0.52745486963939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2</v>
      </c>
      <c r="C33" s="28" t="n">
        <v>100.284</v>
      </c>
      <c r="D33" s="29" t="n">
        <v>33.2774</v>
      </c>
      <c r="E33" s="29" t="n">
        <v>0.00357516</v>
      </c>
      <c r="F33" s="28" t="n">
        <v>0.0258331</v>
      </c>
      <c r="G33" s="28" t="n">
        <f aca="false">C33*$B$9+$B$10</f>
        <v>-0.00553060692060169</v>
      </c>
      <c r="H33" s="29" t="n">
        <f aca="false">G33-F33</f>
        <v>-0.0313637069206017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2</v>
      </c>
      <c r="C34" s="28" t="n">
        <v>100.3</v>
      </c>
      <c r="D34" s="29" t="n">
        <v>32.3061</v>
      </c>
      <c r="E34" s="29" t="n">
        <v>0.00265895</v>
      </c>
      <c r="F34" s="28" t="n">
        <v>0.026783</v>
      </c>
      <c r="G34" s="28" t="n">
        <f aca="false">C34*$B$9+$B$10</f>
        <v>-0.00553043917712176</v>
      </c>
      <c r="H34" s="29" t="n">
        <f aca="false">G34-F34</f>
        <v>-0.0323134391771218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3</v>
      </c>
      <c r="C35" s="28" t="n">
        <v>100.7</v>
      </c>
      <c r="D35" s="29" t="n">
        <v>33.3564</v>
      </c>
      <c r="E35" s="29" t="n">
        <v>0.000589628</v>
      </c>
      <c r="F35" s="28" t="n">
        <v>-0.00104523</v>
      </c>
      <c r="G35" s="28" t="n">
        <f aca="false">C35*$B$9+$B$10</f>
        <v>-0.00552624559012342</v>
      </c>
      <c r="H35" s="29" t="n">
        <f aca="false">G35-F35</f>
        <v>-0.00448101559012342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3</v>
      </c>
      <c r="C36" s="28" t="n">
        <v>150.348</v>
      </c>
      <c r="D36" s="29" t="n">
        <v>33.9114</v>
      </c>
      <c r="E36" s="29" t="n">
        <v>0.000237489</v>
      </c>
      <c r="F36" s="28" t="n">
        <v>-0.00429153</v>
      </c>
      <c r="G36" s="28" t="n">
        <f aca="false">C36*$B$9+$B$10</f>
        <v>-0.00500573757189004</v>
      </c>
      <c r="H36" s="29" t="n">
        <f aca="false">G36-F36</f>
        <v>-0.00071420757189004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2</v>
      </c>
      <c r="C37" s="28" t="n">
        <v>49.8238</v>
      </c>
      <c r="D37" s="29" t="n">
        <v>32.643</v>
      </c>
      <c r="E37" s="29" t="n">
        <v>0.00859767</v>
      </c>
      <c r="F37" s="28" t="n">
        <v>0.0351791</v>
      </c>
      <c r="G37" s="28" t="n">
        <f aca="false">C37*$B$9+$B$10</f>
        <v>-0.0060596300172352</v>
      </c>
      <c r="H37" s="29" t="n">
        <f aca="false">G37-F37</f>
        <v>-0.0412387300172352</v>
      </c>
      <c r="J37" s="26"/>
      <c r="K37" s="24"/>
    </row>
    <row r="38" customFormat="false" ht="14.25" hidden="false" customHeight="false" outlineLevel="0" collapsed="false">
      <c r="A38" s="27" t="n">
        <v>22</v>
      </c>
      <c r="B38" s="24" t="s">
        <v>83</v>
      </c>
      <c r="C38" s="28" t="n">
        <v>248.521</v>
      </c>
      <c r="D38" s="29" t="n">
        <v>33.989</v>
      </c>
      <c r="E38" s="29" t="n">
        <v>0.00024001</v>
      </c>
      <c r="F38" s="28" t="n">
        <v>-0.00371933</v>
      </c>
      <c r="G38" s="28" t="n">
        <f aca="false">C38*$B$9+$B$10</f>
        <v>-0.0039764950309211</v>
      </c>
      <c r="H38" s="29" t="n">
        <f aca="false">G38-F38</f>
        <v>-0.000257165030921101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282641415899734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098601659340338</v>
      </c>
      <c r="C9" s="0" t="n">
        <f aca="false">INDEX(LINEST(known_ys,known_xs,TRUE(),TRUE()),2,1)</f>
        <v>0.000523616373704613</v>
      </c>
      <c r="E9" s="0" t="s">
        <v>64</v>
      </c>
      <c r="G9" s="0" t="n">
        <f aca="false">INDEX(LINEST(known_ys,known_xs,TRUE(),TRUE()),3,2)</f>
        <v>0.00258984466034557</v>
      </c>
      <c r="I9" s="0" t="n">
        <f aca="false">MIN(known_xs)</f>
        <v>29.9123</v>
      </c>
      <c r="J9" s="0" t="n">
        <f aca="false">I9*$B$9+$B$10</f>
        <v>-0.00268306627474069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321770904216006</v>
      </c>
      <c r="C10" s="11" t="n">
        <f aca="false">INDEX(LINEST(known_ys,known_xs,TRUE(),TRUE()),2,2)</f>
        <v>0.0165881058323243</v>
      </c>
      <c r="E10" s="11" t="s">
        <v>66</v>
      </c>
      <c r="F10" s="11"/>
      <c r="G10" s="11" t="n">
        <f aca="false">INDEX(LINEST(known_ys,known_xs,TRUE(),TRUE()),5,2)</f>
        <v>6.03656582824839E-005</v>
      </c>
      <c r="I10" s="11" t="n">
        <f aca="false">MAX(known_xs)</f>
        <v>33.9927</v>
      </c>
      <c r="J10" s="11" t="n">
        <f aca="false">I10*$B$9+$B$10</f>
        <v>0.001340275832982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2</v>
      </c>
    </row>
    <row r="13" customFormat="false" ht="12.75" hidden="false" customHeight="false" outlineLevel="0" collapsed="false">
      <c r="A13" s="0" t="s">
        <v>6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169.91</v>
      </c>
      <c r="D17" s="24" t="n">
        <v>31.3276</v>
      </c>
      <c r="E17" s="24" t="n">
        <v>0.000202247</v>
      </c>
      <c r="F17" s="25" t="n">
        <v>0.00933647</v>
      </c>
      <c r="G17" s="25" t="n">
        <f aca="false">D17*$B$9+$B$10</f>
        <v>-0.00128755699009688</v>
      </c>
      <c r="H17" s="24" t="n">
        <f aca="false">G17-F17</f>
        <v>-0.0106240269900969</v>
      </c>
      <c r="J17" s="26" t="n">
        <v>30.7016</v>
      </c>
      <c r="K17" s="24" t="n">
        <v>-0.000162125</v>
      </c>
    </row>
    <row r="18" customFormat="false" ht="14.25" hidden="false" customHeight="false" outlineLevel="0" collapsed="false">
      <c r="A18" s="27" t="n">
        <v>2</v>
      </c>
      <c r="B18" s="24" t="s">
        <v>82</v>
      </c>
      <c r="C18" s="28" t="n">
        <v>199.953</v>
      </c>
      <c r="D18" s="29" t="n">
        <v>30.6455</v>
      </c>
      <c r="E18" s="29" t="n">
        <v>0.00369741</v>
      </c>
      <c r="F18" s="28" t="n">
        <v>-0.0400391</v>
      </c>
      <c r="G18" s="28" t="n">
        <f aca="false">D18*$B$9+$B$10</f>
        <v>-0.00196011890845733</v>
      </c>
      <c r="H18" s="29" t="n">
        <f aca="false">G18-F18</f>
        <v>0.0380789810915427</v>
      </c>
      <c r="J18" s="26" t="n">
        <v>29.9159</v>
      </c>
      <c r="K18" s="24" t="n">
        <v>-0.00193214</v>
      </c>
    </row>
    <row r="19" customFormat="false" ht="14.25" hidden="false" customHeight="false" outlineLevel="0" collapsed="false">
      <c r="A19" s="27" t="n">
        <v>3</v>
      </c>
      <c r="B19" s="24" t="s">
        <v>82</v>
      </c>
      <c r="C19" s="28" t="n">
        <v>75.2605</v>
      </c>
      <c r="D19" s="29" t="n">
        <v>29.928</v>
      </c>
      <c r="E19" s="29" t="n">
        <v>0.000574264</v>
      </c>
      <c r="F19" s="28" t="n">
        <v>-0.0161858</v>
      </c>
      <c r="G19" s="28" t="n">
        <f aca="false">D19*$B$9+$B$10</f>
        <v>-0.00266758581422425</v>
      </c>
      <c r="H19" s="29" t="n">
        <f aca="false">G19-F19</f>
        <v>0.0135182141857758</v>
      </c>
      <c r="J19" s="26" t="n">
        <v>29.9123</v>
      </c>
      <c r="K19" s="24" t="n">
        <v>-0.0073452</v>
      </c>
    </row>
    <row r="20" customFormat="false" ht="14.25" hidden="false" customHeight="false" outlineLevel="0" collapsed="false">
      <c r="A20" s="27" t="n">
        <v>4</v>
      </c>
      <c r="B20" s="24" t="s">
        <v>82</v>
      </c>
      <c r="C20" s="28" t="n">
        <v>124.939</v>
      </c>
      <c r="D20" s="29" t="n">
        <v>30.406</v>
      </c>
      <c r="E20" s="29" t="n">
        <v>0.000238407</v>
      </c>
      <c r="F20" s="28" t="n">
        <v>-0.0207767</v>
      </c>
      <c r="G20" s="28" t="n">
        <f aca="false">D20*$B$9+$B$10</f>
        <v>-0.00219626988257744</v>
      </c>
      <c r="H20" s="29" t="n">
        <f aca="false">G20-F20</f>
        <v>0.0185804301174226</v>
      </c>
      <c r="J20" s="26" t="n">
        <v>30.8277</v>
      </c>
      <c r="K20" s="24" t="n">
        <v>0.0022068</v>
      </c>
    </row>
    <row r="21" customFormat="false" ht="14.25" hidden="false" customHeight="false" outlineLevel="0" collapsed="false">
      <c r="A21" s="27" t="n">
        <v>5</v>
      </c>
      <c r="B21" s="24" t="s">
        <v>83</v>
      </c>
      <c r="C21" s="28" t="n">
        <v>300.11</v>
      </c>
      <c r="D21" s="29" t="n">
        <v>30.7016</v>
      </c>
      <c r="E21" s="29" t="n">
        <v>0.000248369</v>
      </c>
      <c r="F21" s="28" t="n">
        <v>-0.000162125</v>
      </c>
      <c r="G21" s="28" t="n">
        <f aca="false">D21*$B$9+$B$10</f>
        <v>-0.0019048033775674</v>
      </c>
      <c r="H21" s="29" t="n">
        <f aca="false">G21-F21</f>
        <v>-0.0017426783775674</v>
      </c>
      <c r="J21" s="26" t="n">
        <v>30.984</v>
      </c>
      <c r="K21" s="24" t="n">
        <v>-0.00172615</v>
      </c>
    </row>
    <row r="22" customFormat="false" ht="14.25" hidden="false" customHeight="false" outlineLevel="0" collapsed="false">
      <c r="A22" s="27" t="n">
        <v>6</v>
      </c>
      <c r="B22" s="24" t="s">
        <v>83</v>
      </c>
      <c r="C22" s="28" t="n">
        <v>199.868</v>
      </c>
      <c r="D22" s="29" t="n">
        <v>29.9159</v>
      </c>
      <c r="E22" s="29" t="n">
        <v>0.000270405</v>
      </c>
      <c r="F22" s="28" t="n">
        <v>-0.00193214</v>
      </c>
      <c r="G22" s="28" t="n">
        <f aca="false">D22*$B$9+$B$10</f>
        <v>-0.00267951661500443</v>
      </c>
      <c r="H22" s="29" t="n">
        <f aca="false">G22-F22</f>
        <v>-0.000747376615004433</v>
      </c>
      <c r="J22" s="26" t="n">
        <v>32.8602</v>
      </c>
      <c r="K22" s="24" t="n">
        <v>0.00216675</v>
      </c>
      <c r="M22" s="0" t="n">
        <f aca="false">AVERAGE(K17:K19)</f>
        <v>-0.00314648833333333</v>
      </c>
    </row>
    <row r="23" customFormat="false" ht="14.25" hidden="false" customHeight="false" outlineLevel="0" collapsed="false">
      <c r="A23" s="27" t="n">
        <v>7</v>
      </c>
      <c r="B23" s="24" t="s">
        <v>83</v>
      </c>
      <c r="C23" s="28" t="n">
        <v>75.1307</v>
      </c>
      <c r="D23" s="29" t="n">
        <v>29.9123</v>
      </c>
      <c r="E23" s="29" t="n">
        <v>0.00254024</v>
      </c>
      <c r="F23" s="28" t="n">
        <v>-0.0073452</v>
      </c>
      <c r="G23" s="28" t="n">
        <f aca="false">D23*$B$9+$B$10</f>
        <v>-0.00268306627474069</v>
      </c>
      <c r="H23" s="29" t="n">
        <f aca="false">G23-F23</f>
        <v>0.00466213372525931</v>
      </c>
      <c r="J23" s="26" t="n">
        <v>30.746</v>
      </c>
      <c r="K23" s="24" t="n">
        <v>-0.00455666</v>
      </c>
    </row>
    <row r="24" customFormat="false" ht="14.25" hidden="false" customHeight="false" outlineLevel="0" collapsed="false">
      <c r="A24" s="27" t="n">
        <v>8</v>
      </c>
      <c r="B24" s="24" t="s">
        <v>82</v>
      </c>
      <c r="C24" s="28" t="n">
        <v>50.0232</v>
      </c>
      <c r="D24" s="29" t="n">
        <v>29.762</v>
      </c>
      <c r="E24" s="29" t="n">
        <v>0.000493495</v>
      </c>
      <c r="F24" s="28" t="n">
        <v>-0.0464916</v>
      </c>
      <c r="G24" s="28" t="n">
        <f aca="false">D24*$B$9+$B$10</f>
        <v>-0.00283126456872921</v>
      </c>
      <c r="H24" s="29" t="n">
        <f aca="false">G24-F24</f>
        <v>0.0436603354312708</v>
      </c>
      <c r="J24" s="26" t="n">
        <v>30.8778</v>
      </c>
      <c r="K24" s="24" t="n">
        <v>-0.000453949</v>
      </c>
      <c r="M24" s="0" t="n">
        <f aca="false">AVERAGE(K18)</f>
        <v>-0.00193214</v>
      </c>
      <c r="N24" s="0" t="s">
        <v>89</v>
      </c>
    </row>
    <row r="25" customFormat="false" ht="14.25" hidden="false" customHeight="false" outlineLevel="0" collapsed="false">
      <c r="A25" s="27" t="n">
        <v>9</v>
      </c>
      <c r="B25" s="24" t="s">
        <v>83</v>
      </c>
      <c r="C25" s="28" t="n">
        <v>249.98</v>
      </c>
      <c r="D25" s="29" t="n">
        <v>30.8277</v>
      </c>
      <c r="E25" s="29" t="n">
        <v>0.000818689</v>
      </c>
      <c r="F25" s="28" t="n">
        <v>0.0022068</v>
      </c>
      <c r="G25" s="28" t="n">
        <f aca="false">D25*$B$9+$B$10</f>
        <v>-0.00178046668513923</v>
      </c>
      <c r="H25" s="29" t="n">
        <f aca="false">G25-F25</f>
        <v>-0.00398726668513923</v>
      </c>
      <c r="J25" s="26" t="n">
        <v>33.3591</v>
      </c>
      <c r="K25" s="24" t="n">
        <v>0.00172806</v>
      </c>
      <c r="M25" s="0" t="n">
        <f aca="false">AVERAGE(K17,K19,K20,K21,K22,K23)</f>
        <v>-0.00156943083333333</v>
      </c>
      <c r="N25" s="0" t="s">
        <v>90</v>
      </c>
    </row>
    <row r="26" customFormat="false" ht="14.25" hidden="false" customHeight="false" outlineLevel="0" collapsed="false">
      <c r="A26" s="27" t="n">
        <v>10</v>
      </c>
      <c r="B26" s="24" t="s">
        <v>82</v>
      </c>
      <c r="C26" s="28" t="n">
        <v>250.37</v>
      </c>
      <c r="D26" s="29" t="n">
        <v>30.7193</v>
      </c>
      <c r="E26" s="29" t="n">
        <v>0.000435926</v>
      </c>
      <c r="F26" s="28" t="n">
        <v>-0.0123005</v>
      </c>
      <c r="G26" s="28" t="n">
        <f aca="false">D26*$B$9+$B$10</f>
        <v>-0.00188735088386416</v>
      </c>
      <c r="H26" s="29" t="n">
        <f aca="false">G26-F26</f>
        <v>0.0104131491161358</v>
      </c>
      <c r="J26" s="26" t="n">
        <v>33.9151</v>
      </c>
      <c r="K26" s="24" t="n">
        <v>-0.00062561</v>
      </c>
      <c r="M26" s="0" t="n">
        <f aca="false">AVERAGE(K25:K27)</f>
        <v>0.000359853933333333</v>
      </c>
      <c r="N26" s="0" t="s">
        <v>91</v>
      </c>
    </row>
    <row r="27" customFormat="false" ht="14.25" hidden="false" customHeight="false" outlineLevel="0" collapsed="false">
      <c r="A27" s="27" t="n">
        <v>11</v>
      </c>
      <c r="B27" s="24" t="s">
        <v>83</v>
      </c>
      <c r="C27" s="28" t="n">
        <v>350.355</v>
      </c>
      <c r="D27" s="29" t="n">
        <v>30.984</v>
      </c>
      <c r="E27" s="29" t="n">
        <v>0.000210614</v>
      </c>
      <c r="F27" s="28" t="n">
        <v>-0.00172615</v>
      </c>
      <c r="G27" s="28" t="n">
        <f aca="false">D27*$B$9+$B$10</f>
        <v>-0.00162635229159028</v>
      </c>
      <c r="H27" s="29" t="n">
        <f aca="false">G27-F27</f>
        <v>9.97977084097193E-005</v>
      </c>
      <c r="J27" s="26" t="n">
        <v>33.9927</v>
      </c>
      <c r="K27" s="24" t="n">
        <v>-2.28882E-005</v>
      </c>
      <c r="L27" s="0" t="n">
        <f aca="false">AVERAGE(known_ys)</f>
        <v>-0.000974828381818182</v>
      </c>
    </row>
    <row r="28" customFormat="false" ht="14.25" hidden="false" customHeight="false" outlineLevel="0" collapsed="false">
      <c r="A28" s="27" t="n">
        <v>12</v>
      </c>
      <c r="B28" s="24" t="s">
        <v>83</v>
      </c>
      <c r="C28" s="28" t="n">
        <v>125.026</v>
      </c>
      <c r="D28" s="29" t="n">
        <v>32.8602</v>
      </c>
      <c r="E28" s="29" t="n">
        <v>0.00422004</v>
      </c>
      <c r="F28" s="28" t="n">
        <v>0.00216675</v>
      </c>
      <c r="G28" s="28" t="n">
        <f aca="false">D28*$B$9+$B$10</f>
        <v>0.000223612040953135</v>
      </c>
      <c r="H28" s="29" t="n">
        <f aca="false">G28-F28</f>
        <v>-0.00194313795904687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2</v>
      </c>
      <c r="C29" s="28" t="n">
        <v>40.0807</v>
      </c>
      <c r="D29" s="29" t="n">
        <v>30.0648</v>
      </c>
      <c r="E29" s="29" t="n">
        <v>0.00143665</v>
      </c>
      <c r="F29" s="28" t="n">
        <v>-0.00777817</v>
      </c>
      <c r="G29" s="28" t="n">
        <f aca="false">D29*$B$9+$B$10</f>
        <v>-0.00253269874424667</v>
      </c>
      <c r="H29" s="29" t="n">
        <f aca="false">G29-F29</f>
        <v>0.00524547125575333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3</v>
      </c>
      <c r="C30" s="28" t="n">
        <v>150.288</v>
      </c>
      <c r="D30" s="29" t="n">
        <v>30.746</v>
      </c>
      <c r="E30" s="29" t="n">
        <v>0.000621089</v>
      </c>
      <c r="F30" s="28" t="n">
        <v>-0.00455666</v>
      </c>
      <c r="G30" s="28" t="n">
        <f aca="false">D30*$B$9+$B$10</f>
        <v>-0.00186102424082029</v>
      </c>
      <c r="H30" s="29" t="n">
        <f aca="false">G30-F30</f>
        <v>0.00269563575917971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3</v>
      </c>
      <c r="C31" s="28" t="n">
        <v>299.856</v>
      </c>
      <c r="D31" s="29" t="n">
        <v>30.8778</v>
      </c>
      <c r="E31" s="29" t="n">
        <v>0.000291507</v>
      </c>
      <c r="F31" s="28" t="n">
        <v>-0.000453949</v>
      </c>
      <c r="G31" s="28" t="n">
        <f aca="false">D31*$B$9+$B$10</f>
        <v>-0.00173106725380972</v>
      </c>
      <c r="H31" s="29" t="n">
        <f aca="false">G31-F31</f>
        <v>-0.00127711825380972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2</v>
      </c>
      <c r="C32" s="28" t="n">
        <v>51.2317</v>
      </c>
      <c r="D32" s="29" t="n">
        <v>30.6895</v>
      </c>
      <c r="E32" s="29" t="n">
        <v>0.000955383</v>
      </c>
      <c r="F32" s="28" t="n">
        <v>0.522949</v>
      </c>
      <c r="G32" s="28" t="n">
        <f aca="false">D32*$B$9+$B$10</f>
        <v>-0.00191673417834758</v>
      </c>
      <c r="H32" s="29" t="n">
        <f aca="false">G32-F32</f>
        <v>-0.52486573417834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2</v>
      </c>
      <c r="C33" s="28" t="n">
        <v>100.284</v>
      </c>
      <c r="D33" s="29" t="n">
        <v>33.278</v>
      </c>
      <c r="E33" s="29" t="n">
        <v>0.00551135</v>
      </c>
      <c r="F33" s="28" t="n">
        <v>0.0264435</v>
      </c>
      <c r="G33" s="28" t="n">
        <f aca="false">D33*$B$9+$B$10</f>
        <v>0.000635569773677069</v>
      </c>
      <c r="H33" s="29" t="n">
        <f aca="false">G33-F33</f>
        <v>-0.0258079302263229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2</v>
      </c>
      <c r="C34" s="28" t="n">
        <v>100.3</v>
      </c>
      <c r="D34" s="29" t="n">
        <v>32.3011</v>
      </c>
      <c r="E34" s="29" t="n">
        <v>0.0043038</v>
      </c>
      <c r="F34" s="28" t="n">
        <v>0.0218124</v>
      </c>
      <c r="G34" s="28" t="n">
        <f aca="false">D34*$B$9+$B$10</f>
        <v>-0.000327669836418694</v>
      </c>
      <c r="H34" s="29" t="n">
        <f aca="false">G34-F34</f>
        <v>-0.0221400698364187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3</v>
      </c>
      <c r="C35" s="28" t="n">
        <v>100.7</v>
      </c>
      <c r="D35" s="29" t="n">
        <v>33.3591</v>
      </c>
      <c r="E35" s="29" t="n">
        <v>0.00127221</v>
      </c>
      <c r="F35" s="28" t="n">
        <v>0.00172806</v>
      </c>
      <c r="G35" s="28" t="n">
        <f aca="false">D35*$B$9+$B$10</f>
        <v>0.000715535719402083</v>
      </c>
      <c r="H35" s="29" t="n">
        <f aca="false">G35-F35</f>
        <v>-0.00101252428059792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3</v>
      </c>
      <c r="C36" s="28" t="n">
        <v>150.348</v>
      </c>
      <c r="D36" s="29" t="n">
        <v>33.9151</v>
      </c>
      <c r="E36" s="29" t="n">
        <v>0.000207402</v>
      </c>
      <c r="F36" s="28" t="n">
        <v>-0.00062561</v>
      </c>
      <c r="G36" s="28" t="n">
        <f aca="false">D36*$B$9+$B$10</f>
        <v>0.00126376094533437</v>
      </c>
      <c r="H36" s="29" t="n">
        <f aca="false">G36-F36</f>
        <v>0.00188937094533437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2</v>
      </c>
      <c r="C37" s="28" t="n">
        <v>49.8238</v>
      </c>
      <c r="D37" s="29" t="n">
        <v>32.6595</v>
      </c>
      <c r="E37" s="29" t="n">
        <v>0.00723112</v>
      </c>
      <c r="F37" s="28" t="n">
        <v>0.0516701</v>
      </c>
      <c r="G37" s="28" t="n">
        <f aca="false">D37*$B$9+$B$10</f>
        <v>2.57185106570801E-005</v>
      </c>
      <c r="H37" s="29" t="n">
        <f aca="false">G37-F37</f>
        <v>-0.0516443814893429</v>
      </c>
      <c r="J37" s="26"/>
      <c r="K37" s="24"/>
    </row>
    <row r="38" customFormat="false" ht="14.25" hidden="false" customHeight="false" outlineLevel="0" collapsed="false">
      <c r="A38" s="27" t="n">
        <v>22</v>
      </c>
      <c r="B38" s="24" t="s">
        <v>83</v>
      </c>
      <c r="C38" s="28" t="n">
        <v>248.521</v>
      </c>
      <c r="D38" s="29" t="n">
        <v>33.9927</v>
      </c>
      <c r="E38" s="29" t="n">
        <v>0.000220247</v>
      </c>
      <c r="F38" s="28" t="n">
        <v>-2.28882E-005</v>
      </c>
      <c r="G38" s="28" t="n">
        <f aca="false">D38*$B$9+$B$10</f>
        <v>0.00134027583298246</v>
      </c>
      <c r="H38" s="29" t="n">
        <f aca="false">G38-F38</f>
        <v>0.00136316403298246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190564183074564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0719728532848454</v>
      </c>
      <c r="C9" s="0" t="n">
        <f aca="false">INDEX(LINEST(known_ys,known_xs,TRUE(),TRUE()),2,1)</f>
        <v>0.000494445052423766</v>
      </c>
      <c r="E9" s="0" t="s">
        <v>64</v>
      </c>
      <c r="G9" s="0" t="n">
        <f aca="false">INDEX(LINEST(known_ys,known_xs,TRUE(),TRUE()),3,2)</f>
        <v>0.00244490845822378</v>
      </c>
      <c r="I9" s="0" t="n">
        <f aca="false">MIN(known_xs)</f>
        <v>29.9102</v>
      </c>
      <c r="J9" s="0" t="n">
        <f aca="false">I9*$B$9+$B$10</f>
        <v>-0.00568328769710971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272105120603135</v>
      </c>
      <c r="C10" s="11" t="n">
        <f aca="false">INDEX(LINEST(known_ys,known_xs,TRUE(),TRUE()),2,2)</f>
        <v>0.0156622463129568</v>
      </c>
      <c r="E10" s="11" t="s">
        <v>66</v>
      </c>
      <c r="F10" s="11"/>
      <c r="G10" s="11" t="n">
        <f aca="false">INDEX(LINEST(known_ys,known_xs,TRUE(),TRUE()),5,2)</f>
        <v>5.37981963218475E-005</v>
      </c>
      <c r="I10" s="11" t="n">
        <f aca="false">MAX(known_xs)</f>
        <v>33.989</v>
      </c>
      <c r="J10" s="11" t="n">
        <f aca="false">I10*$B$9+$B$10</f>
        <v>-0.002747658957327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2</v>
      </c>
    </row>
    <row r="13" customFormat="false" ht="12.75" hidden="false" customHeight="false" outlineLevel="0" collapsed="false">
      <c r="A13" s="0" t="s">
        <v>6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169.91</v>
      </c>
      <c r="D17" s="24" t="n">
        <v>31.3256</v>
      </c>
      <c r="E17" s="24" t="n">
        <v>0.00022273</v>
      </c>
      <c r="F17" s="25" t="n">
        <v>0.00730896</v>
      </c>
      <c r="G17" s="25" t="n">
        <f aca="false">D17*$B$9+$B$10</f>
        <v>-0.00466458393171601</v>
      </c>
      <c r="H17" s="24" t="n">
        <f aca="false">G17-F17</f>
        <v>-0.011973543931716</v>
      </c>
      <c r="J17" s="26" t="n">
        <v>30.6993</v>
      </c>
      <c r="K17" s="24" t="n">
        <v>-0.00254631</v>
      </c>
    </row>
    <row r="18" customFormat="false" ht="14.25" hidden="false" customHeight="false" outlineLevel="0" collapsed="false">
      <c r="A18" s="27" t="n">
        <v>2</v>
      </c>
      <c r="B18" s="24" t="s">
        <v>82</v>
      </c>
      <c r="C18" s="28" t="n">
        <v>199.953</v>
      </c>
      <c r="D18" s="29" t="n">
        <v>30.6345</v>
      </c>
      <c r="E18" s="29" t="n">
        <v>0.00151568</v>
      </c>
      <c r="F18" s="28" t="n">
        <v>-0.0509949</v>
      </c>
      <c r="G18" s="28" t="n">
        <f aca="false">D18*$B$9+$B$10</f>
        <v>-0.00516198832076758</v>
      </c>
      <c r="H18" s="29" t="n">
        <f aca="false">G18-F18</f>
        <v>0.0458329116792324</v>
      </c>
      <c r="J18" s="26" t="n">
        <v>29.9128</v>
      </c>
      <c r="K18" s="24" t="n">
        <v>-0.00497818</v>
      </c>
    </row>
    <row r="19" customFormat="false" ht="14.25" hidden="false" customHeight="false" outlineLevel="0" collapsed="false">
      <c r="A19" s="27" t="n">
        <v>3</v>
      </c>
      <c r="B19" s="24" t="s">
        <v>82</v>
      </c>
      <c r="C19" s="28" t="n">
        <v>75.2605</v>
      </c>
      <c r="D19" s="29" t="n">
        <v>29.9253</v>
      </c>
      <c r="E19" s="29" t="n">
        <v>0.000240634</v>
      </c>
      <c r="F19" s="28" t="n">
        <v>-0.0188637</v>
      </c>
      <c r="G19" s="28" t="n">
        <f aca="false">D19*$B$9+$B$10</f>
        <v>-0.0056724197962637</v>
      </c>
      <c r="H19" s="29" t="n">
        <f aca="false">G19-F19</f>
        <v>0.0131912802037363</v>
      </c>
      <c r="J19" s="26" t="n">
        <v>29.9102</v>
      </c>
      <c r="K19" s="24" t="n">
        <v>-0.00944138</v>
      </c>
    </row>
    <row r="20" customFormat="false" ht="14.25" hidden="false" customHeight="false" outlineLevel="0" collapsed="false">
      <c r="A20" s="27" t="n">
        <v>4</v>
      </c>
      <c r="B20" s="24" t="s">
        <v>82</v>
      </c>
      <c r="C20" s="28" t="n">
        <v>124.939</v>
      </c>
      <c r="D20" s="29" t="n">
        <v>30.4028</v>
      </c>
      <c r="E20" s="29" t="n">
        <v>0.000421235</v>
      </c>
      <c r="F20" s="28" t="n">
        <v>-0.0240421</v>
      </c>
      <c r="G20" s="28" t="n">
        <f aca="false">D20*$B$9+$B$10</f>
        <v>-0.00532874942182856</v>
      </c>
      <c r="H20" s="29" t="n">
        <f aca="false">G20-F20</f>
        <v>0.0187133505781714</v>
      </c>
      <c r="J20" s="26" t="n">
        <v>30.8234</v>
      </c>
      <c r="K20" s="24" t="n">
        <v>-0.00211906</v>
      </c>
    </row>
    <row r="21" customFormat="false" ht="14.25" hidden="false" customHeight="false" outlineLevel="0" collapsed="false">
      <c r="A21" s="27" t="n">
        <v>5</v>
      </c>
      <c r="B21" s="24" t="s">
        <v>83</v>
      </c>
      <c r="C21" s="28" t="n">
        <v>300.11</v>
      </c>
      <c r="D21" s="29" t="n">
        <v>30.6993</v>
      </c>
      <c r="E21" s="29" t="n">
        <v>0.000420641</v>
      </c>
      <c r="F21" s="28" t="n">
        <v>-0.00254631</v>
      </c>
      <c r="G21" s="28" t="n">
        <f aca="false">D21*$B$9+$B$10</f>
        <v>-0.005115349911839</v>
      </c>
      <c r="H21" s="29" t="n">
        <f aca="false">G21-F21</f>
        <v>-0.002569039911839</v>
      </c>
      <c r="J21" s="26" t="n">
        <v>30.9811</v>
      </c>
      <c r="K21" s="24" t="n">
        <v>-0.00463676</v>
      </c>
    </row>
    <row r="22" customFormat="false" ht="14.25" hidden="false" customHeight="false" outlineLevel="0" collapsed="false">
      <c r="A22" s="27" t="n">
        <v>6</v>
      </c>
      <c r="B22" s="24" t="s">
        <v>83</v>
      </c>
      <c r="C22" s="28" t="n">
        <v>199.868</v>
      </c>
      <c r="D22" s="29" t="n">
        <v>29.9128</v>
      </c>
      <c r="E22" s="29" t="n">
        <v>0.000376176</v>
      </c>
      <c r="F22" s="28" t="n">
        <v>-0.00497818</v>
      </c>
      <c r="G22" s="28" t="n">
        <f aca="false">D22*$B$9+$B$10</f>
        <v>-0.00568141640292431</v>
      </c>
      <c r="H22" s="29" t="n">
        <f aca="false">G22-F22</f>
        <v>-0.000703236402924307</v>
      </c>
      <c r="J22" s="26" t="n">
        <v>32.8541</v>
      </c>
      <c r="K22" s="24" t="n">
        <v>-0.00390625</v>
      </c>
    </row>
    <row r="23" customFormat="false" ht="14.25" hidden="false" customHeight="false" outlineLevel="0" collapsed="false">
      <c r="A23" s="27" t="n">
        <v>7</v>
      </c>
      <c r="B23" s="24" t="s">
        <v>83</v>
      </c>
      <c r="C23" s="28" t="n">
        <v>75.1307</v>
      </c>
      <c r="D23" s="29" t="n">
        <v>29.9102</v>
      </c>
      <c r="E23" s="29" t="n">
        <v>0.00048749</v>
      </c>
      <c r="F23" s="28" t="n">
        <v>-0.00944138</v>
      </c>
      <c r="G23" s="28" t="n">
        <f aca="false">D23*$B$9+$B$10</f>
        <v>-0.00568328769710971</v>
      </c>
      <c r="H23" s="29" t="n">
        <f aca="false">G23-F23</f>
        <v>0.00375809230289029</v>
      </c>
      <c r="J23" s="26" t="n">
        <v>30.7418</v>
      </c>
      <c r="K23" s="24" t="n">
        <v>-0.00875854</v>
      </c>
      <c r="M23" s="0" t="n">
        <f aca="false">AVERAGE(K18,K19,K17)</f>
        <v>-0.00565529</v>
      </c>
      <c r="N23" s="0" t="s">
        <v>93</v>
      </c>
    </row>
    <row r="24" customFormat="false" ht="14.25" hidden="false" customHeight="false" outlineLevel="0" collapsed="false">
      <c r="A24" s="27" t="n">
        <v>8</v>
      </c>
      <c r="B24" s="24" t="s">
        <v>82</v>
      </c>
      <c r="C24" s="28" t="n">
        <v>50.0232</v>
      </c>
      <c r="D24" s="29" t="n">
        <v>29.758</v>
      </c>
      <c r="E24" s="29" t="n">
        <v>0.000838364</v>
      </c>
      <c r="F24" s="28" t="n">
        <v>-0.0504723</v>
      </c>
      <c r="G24" s="28" t="n">
        <f aca="false">D24*$B$9+$B$10</f>
        <v>-0.00579283037980925</v>
      </c>
      <c r="H24" s="29" t="n">
        <f aca="false">G24-F24</f>
        <v>0.0446794696201908</v>
      </c>
      <c r="J24" s="26" t="n">
        <v>30.8749</v>
      </c>
      <c r="K24" s="24" t="n">
        <v>-0.00336838</v>
      </c>
      <c r="M24" s="0" t="n">
        <f aca="false">AVERAGE(K25:K27)</f>
        <v>-0.00301869666666667</v>
      </c>
      <c r="N24" s="0" t="s">
        <v>94</v>
      </c>
    </row>
    <row r="25" customFormat="false" ht="14.25" hidden="false" customHeight="false" outlineLevel="0" collapsed="false">
      <c r="A25" s="27" t="n">
        <v>9</v>
      </c>
      <c r="B25" s="24" t="s">
        <v>83</v>
      </c>
      <c r="C25" s="28" t="n">
        <v>249.98</v>
      </c>
      <c r="D25" s="29" t="n">
        <v>30.8234</v>
      </c>
      <c r="E25" s="29" t="n">
        <v>0.00224603</v>
      </c>
      <c r="F25" s="28" t="n">
        <v>-0.00211906</v>
      </c>
      <c r="G25" s="28" t="n">
        <f aca="false">D25*$B$9+$B$10</f>
        <v>-0.0050260316009125</v>
      </c>
      <c r="H25" s="29" t="n">
        <f aca="false">G25-F25</f>
        <v>-0.0029069716009125</v>
      </c>
      <c r="J25" s="26" t="n">
        <v>33.3564</v>
      </c>
      <c r="K25" s="24" t="n">
        <v>-0.00104523</v>
      </c>
      <c r="M25" s="0" t="n">
        <f aca="false">AVERAGE(K19,K18)</f>
        <v>-0.00720978</v>
      </c>
      <c r="N25" s="0" t="s">
        <v>89</v>
      </c>
    </row>
    <row r="26" customFormat="false" ht="14.25" hidden="false" customHeight="false" outlineLevel="0" collapsed="false">
      <c r="A26" s="27" t="n">
        <v>10</v>
      </c>
      <c r="B26" s="24" t="s">
        <v>82</v>
      </c>
      <c r="C26" s="28" t="n">
        <v>250.37</v>
      </c>
      <c r="D26" s="29" t="n">
        <v>30.7171</v>
      </c>
      <c r="E26" s="29" t="n">
        <v>0.000299444</v>
      </c>
      <c r="F26" s="28" t="n">
        <v>-0.0145092</v>
      </c>
      <c r="G26" s="28" t="n">
        <f aca="false">D26*$B$9+$B$10</f>
        <v>-0.00510253874395429</v>
      </c>
      <c r="H26" s="29" t="n">
        <f aca="false">G26-F26</f>
        <v>0.00940666125604571</v>
      </c>
      <c r="J26" s="26" t="n">
        <v>33.9114</v>
      </c>
      <c r="K26" s="24" t="n">
        <v>-0.00429153</v>
      </c>
      <c r="M26" s="0" t="n">
        <f aca="false">AVERAGE(K17,K20,K21,K22,K24,K23)</f>
        <v>-0.00422255</v>
      </c>
      <c r="N26" s="0" t="s">
        <v>95</v>
      </c>
    </row>
    <row r="27" customFormat="false" ht="14.25" hidden="false" customHeight="false" outlineLevel="0" collapsed="false">
      <c r="A27" s="27" t="n">
        <v>11</v>
      </c>
      <c r="B27" s="24" t="s">
        <v>83</v>
      </c>
      <c r="C27" s="28" t="n">
        <v>350.355</v>
      </c>
      <c r="D27" s="29" t="n">
        <v>30.9811</v>
      </c>
      <c r="E27" s="29" t="n">
        <v>0.000201883</v>
      </c>
      <c r="F27" s="28" t="n">
        <v>-0.00463676</v>
      </c>
      <c r="G27" s="28" t="n">
        <f aca="false">D27*$B$9+$B$10</f>
        <v>-0.0049125304112823</v>
      </c>
      <c r="H27" s="29" t="n">
        <f aca="false">G27-F27</f>
        <v>-0.000275770411282301</v>
      </c>
      <c r="J27" s="26" t="n">
        <v>33.989</v>
      </c>
      <c r="K27" s="24" t="n">
        <v>-0.00371933</v>
      </c>
      <c r="L27" s="0" t="n">
        <f aca="false">AVERAGE(known_ys)</f>
        <v>-0.00443735909090909</v>
      </c>
      <c r="M27" s="0" t="n">
        <f aca="false">AVERAGE(K25:K27)</f>
        <v>-0.00301869666666667</v>
      </c>
      <c r="N27" s="0" t="s">
        <v>91</v>
      </c>
    </row>
    <row r="28" customFormat="false" ht="14.25" hidden="false" customHeight="false" outlineLevel="0" collapsed="false">
      <c r="A28" s="27" t="n">
        <v>12</v>
      </c>
      <c r="B28" s="24" t="s">
        <v>83</v>
      </c>
      <c r="C28" s="28" t="n">
        <v>125.026</v>
      </c>
      <c r="D28" s="29" t="n">
        <v>32.8541</v>
      </c>
      <c r="E28" s="29" t="n">
        <v>0.00547778</v>
      </c>
      <c r="F28" s="28" t="n">
        <v>-0.00390625</v>
      </c>
      <c r="G28" s="28" t="n">
        <f aca="false">D28*$B$9+$B$10</f>
        <v>-0.00356447886925715</v>
      </c>
      <c r="H28" s="29" t="n">
        <f aca="false">G28-F28</f>
        <v>0.000341771130742855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2</v>
      </c>
      <c r="C29" s="28" t="n">
        <v>40.0807</v>
      </c>
      <c r="D29" s="29" t="n">
        <v>30.0621</v>
      </c>
      <c r="E29" s="29" t="n">
        <v>0.00533651</v>
      </c>
      <c r="F29" s="28" t="n">
        <v>-0.0104904</v>
      </c>
      <c r="G29" s="28" t="n">
        <f aca="false">D29*$B$9+$B$10</f>
        <v>-0.00557396093297003</v>
      </c>
      <c r="H29" s="29" t="n">
        <f aca="false">G29-F29</f>
        <v>0.00491643906702997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3</v>
      </c>
      <c r="C30" s="28" t="n">
        <v>150.288</v>
      </c>
      <c r="D30" s="29" t="n">
        <v>30.7418</v>
      </c>
      <c r="E30" s="29" t="n">
        <v>0.000410652</v>
      </c>
      <c r="F30" s="28" t="n">
        <v>-0.00875854</v>
      </c>
      <c r="G30" s="28" t="n">
        <f aca="false">D30*$B$9+$B$10</f>
        <v>-0.00508476144919294</v>
      </c>
      <c r="H30" s="29" t="n">
        <f aca="false">G30-F30</f>
        <v>0.00367377855080706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3</v>
      </c>
      <c r="C31" s="28" t="n">
        <v>299.856</v>
      </c>
      <c r="D31" s="29" t="n">
        <v>30.8749</v>
      </c>
      <c r="E31" s="29" t="n">
        <v>0.000279051</v>
      </c>
      <c r="F31" s="28" t="n">
        <v>-0.00336838</v>
      </c>
      <c r="G31" s="28" t="n">
        <f aca="false">D31*$B$9+$B$10</f>
        <v>-0.00498896558147081</v>
      </c>
      <c r="H31" s="29" t="n">
        <f aca="false">G31-F31</f>
        <v>-0.00162058558147081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2</v>
      </c>
      <c r="C32" s="28" t="n">
        <v>51.2317</v>
      </c>
      <c r="D32" s="29" t="n">
        <v>30.688</v>
      </c>
      <c r="E32" s="29" t="n">
        <v>0.00327165</v>
      </c>
      <c r="F32" s="28" t="n">
        <v>0.52141</v>
      </c>
      <c r="G32" s="28" t="n">
        <f aca="false">D32*$B$9+$B$10</f>
        <v>-0.00512348284426019</v>
      </c>
      <c r="H32" s="29" t="n">
        <f aca="false">G32-F32</f>
        <v>-0.52653348284426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2</v>
      </c>
      <c r="C33" s="28" t="n">
        <v>100.284</v>
      </c>
      <c r="D33" s="29" t="n">
        <v>33.2774</v>
      </c>
      <c r="E33" s="29" t="n">
        <v>0.00357516</v>
      </c>
      <c r="F33" s="28" t="n">
        <v>0.0258331</v>
      </c>
      <c r="G33" s="28" t="n">
        <f aca="false">D33*$B$9+$B$10</f>
        <v>-0.0032598177813024</v>
      </c>
      <c r="H33" s="29" t="n">
        <f aca="false">G33-F33</f>
        <v>-0.0290929177813024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2</v>
      </c>
      <c r="C34" s="28" t="n">
        <v>100.3</v>
      </c>
      <c r="D34" s="29" t="n">
        <v>32.3061</v>
      </c>
      <c r="E34" s="29" t="n">
        <v>0.00265895</v>
      </c>
      <c r="F34" s="28" t="n">
        <v>0.026783</v>
      </c>
      <c r="G34" s="28" t="n">
        <f aca="false">D34*$B$9+$B$10</f>
        <v>-0.0039588901052581</v>
      </c>
      <c r="H34" s="29" t="n">
        <f aca="false">G34-F34</f>
        <v>-0.0307418901052581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3</v>
      </c>
      <c r="C35" s="28" t="n">
        <v>100.7</v>
      </c>
      <c r="D35" s="29" t="n">
        <v>33.3564</v>
      </c>
      <c r="E35" s="29" t="n">
        <v>0.000589628</v>
      </c>
      <c r="F35" s="28" t="n">
        <v>-0.00104523</v>
      </c>
      <c r="G35" s="28" t="n">
        <f aca="false">D35*$B$9+$B$10</f>
        <v>-0.00320295922720737</v>
      </c>
      <c r="H35" s="29" t="n">
        <f aca="false">G35-F35</f>
        <v>-0.00215772922720737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3</v>
      </c>
      <c r="C36" s="28" t="n">
        <v>150.348</v>
      </c>
      <c r="D36" s="29" t="n">
        <v>33.9114</v>
      </c>
      <c r="E36" s="29" t="n">
        <v>0.000237489</v>
      </c>
      <c r="F36" s="28" t="n">
        <v>-0.00429153</v>
      </c>
      <c r="G36" s="28" t="n">
        <f aca="false">D36*$B$9+$B$10</f>
        <v>-0.00280350989147648</v>
      </c>
      <c r="H36" s="29" t="n">
        <f aca="false">G36-F36</f>
        <v>0.00148802010852352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2</v>
      </c>
      <c r="C37" s="28" t="n">
        <v>49.8238</v>
      </c>
      <c r="D37" s="29" t="n">
        <v>32.643</v>
      </c>
      <c r="E37" s="29" t="n">
        <v>0.00859767</v>
      </c>
      <c r="F37" s="28" t="n">
        <v>0.0351791</v>
      </c>
      <c r="G37" s="28" t="n">
        <f aca="false">D37*$B$9+$B$10</f>
        <v>-0.00371641356254146</v>
      </c>
      <c r="H37" s="29" t="n">
        <f aca="false">G37-F37</f>
        <v>-0.0388955135625415</v>
      </c>
      <c r="J37" s="26"/>
      <c r="K37" s="24"/>
    </row>
    <row r="38" customFormat="false" ht="14.25" hidden="false" customHeight="false" outlineLevel="0" collapsed="false">
      <c r="A38" s="27" t="n">
        <v>22</v>
      </c>
      <c r="B38" s="24" t="s">
        <v>83</v>
      </c>
      <c r="C38" s="28" t="n">
        <v>248.521</v>
      </c>
      <c r="D38" s="29" t="n">
        <v>33.989</v>
      </c>
      <c r="E38" s="29" t="n">
        <v>0.00024001</v>
      </c>
      <c r="F38" s="28" t="n">
        <v>-0.00371933</v>
      </c>
      <c r="G38" s="28" t="n">
        <f aca="false">D38*$B$9+$B$10</f>
        <v>-0.00274765895732744</v>
      </c>
      <c r="H38" s="29" t="n">
        <f aca="false">G38-F38</f>
        <v>0.00097167104267256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1:04:26Z</dcterms:created>
  <dc:creator>G Gatien</dc:creator>
  <dc:description/>
  <dc:language>en-US</dc:language>
  <cp:lastModifiedBy>G Gatien</cp:lastModifiedBy>
  <cp:lastPrinted>2008-09-23T16:29:24Z</cp:lastPrinted>
  <dcterms:modified xsi:type="dcterms:W3CDTF">2008-09-23T17:15:04Z</dcterms:modified>
  <cp:revision>0</cp:revision>
  <dc:subject/>
  <dc:title/>
</cp:coreProperties>
</file>