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9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drawing297.xml" ContentType="application/vnd.openxmlformats-officedocument.drawing+xml"/>
  <Override PartName="/xl/drawings/vmlDrawing2.vml" ContentType="application/vnd.openxmlformats-officedocument.vmlDrawing"/>
  <Override PartName="/xl/drawings/drawing59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217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92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6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61</definedName>
    <definedName function="false" hidden="false" localSheetId="2" name="known_ys" vbProcedure="false">'(DOX_CTD - DOX_BOT)'!$K$17:$K$261</definedName>
    <definedName function="false" hidden="false" localSheetId="4" name="known_xs" vbProcedure="false">'(DOX_CTD - DOX_BOT) (2)'!$J$17:$J$261</definedName>
    <definedName function="false" hidden="false" localSheetId="4" name="known_ys" vbProcedure="false">'(DOX_CTD - DOX_BOT) (2)'!$K$17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cor1</t>
  </si>
  <si>
    <t xml:space="preserve">2008-19-0001.th2</t>
  </si>
  <si>
    <t xml:space="preserve"> 2008-19-0004.mrgcor1</t>
  </si>
  <si>
    <t xml:space="preserve">2008-19-0004.th2</t>
  </si>
  <si>
    <t xml:space="preserve"> 2008-19-0007.mrgcor1</t>
  </si>
  <si>
    <t xml:space="preserve">2008-19-0007.th2</t>
  </si>
  <si>
    <t xml:space="preserve"> 2008-19-0009.mrgcor1</t>
  </si>
  <si>
    <t xml:space="preserve">2008-19-0009.th2</t>
  </si>
  <si>
    <t xml:space="preserve"> 2008-19-0011.mrgcor1</t>
  </si>
  <si>
    <t xml:space="preserve">2008-19-0011.th2</t>
  </si>
  <si>
    <t xml:space="preserve"> 2008-19-0015.mrgcor1</t>
  </si>
  <si>
    <t xml:space="preserve">2008-19-0015.th2</t>
  </si>
  <si>
    <t xml:space="preserve"> 2008-19-0016.mrgcor1</t>
  </si>
  <si>
    <t xml:space="preserve">2008-19-0016.th2</t>
  </si>
  <si>
    <t xml:space="preserve"> 2008-19-0019.mrgcor1</t>
  </si>
  <si>
    <t xml:space="preserve">2008-19-0019.th2</t>
  </si>
  <si>
    <t xml:space="preserve"> 2008-19-0027.mrgcor1</t>
  </si>
  <si>
    <t xml:space="preserve">2008-19-0027.th2</t>
  </si>
  <si>
    <t xml:space="preserve"> 2008-19-0030.mrgcor1</t>
  </si>
  <si>
    <t xml:space="preserve">2008-19-0030.th2</t>
  </si>
  <si>
    <t xml:space="preserve"> 2008-19-0034.mrgcor1</t>
  </si>
  <si>
    <t xml:space="preserve">2008-19-0034.th2</t>
  </si>
  <si>
    <t xml:space="preserve"> 2008-19-0037.mrgcor1</t>
  </si>
  <si>
    <t xml:space="preserve">2008-19-0037.th2</t>
  </si>
  <si>
    <t xml:space="preserve"> 2008-19-0043.mrgcor1</t>
  </si>
  <si>
    <t xml:space="preserve">2008-19-0043.th2</t>
  </si>
  <si>
    <t xml:space="preserve"> 2008-19-0050.mrgcor1</t>
  </si>
  <si>
    <t xml:space="preserve">2008-19-0050.th2</t>
  </si>
  <si>
    <t xml:space="preserve"> 2008-19-0052.mrgcor1</t>
  </si>
  <si>
    <t xml:space="preserve">2008-19-0052.th2</t>
  </si>
  <si>
    <t xml:space="preserve"> 2008-19-0056.mrgcor1</t>
  </si>
  <si>
    <t xml:space="preserve">2008-19-0056.th2</t>
  </si>
  <si>
    <t xml:space="preserve"> 2008-19-0058.mrgcor1</t>
  </si>
  <si>
    <t xml:space="preserve">2008-19-0058.th2</t>
  </si>
  <si>
    <t xml:space="preserve"> 2008-19-0061.mrgcor1</t>
  </si>
  <si>
    <t xml:space="preserve">2008-19-0061.th2</t>
  </si>
  <si>
    <t xml:space="preserve"> 2008-19-0065.mrgcor1</t>
  </si>
  <si>
    <t xml:space="preserve">2008-19-0065.th2</t>
  </si>
  <si>
    <t xml:space="preserve"> 2008-19-0069.mrgcor1</t>
  </si>
  <si>
    <t xml:space="preserve">2008-19-0069.th2</t>
  </si>
  <si>
    <t xml:space="preserve"> 2008-19-0071.mrgcor1</t>
  </si>
  <si>
    <t xml:space="preserve">2008-19-0071.th2</t>
  </si>
  <si>
    <t xml:space="preserve"> 2008-19-0074.mrgcor1</t>
  </si>
  <si>
    <t xml:space="preserve">2008-19-0074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8/09/26 16:34:5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upcast bottles vs averaged downcast CTD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03</c:f>
              <c:numCache>
                <c:formatCode>General</c:formatCode>
                <c:ptCount val="287"/>
                <c:pt idx="0">
                  <c:v>0</c:v>
                </c:pt>
                <c:pt idx="1">
                  <c:v>0.0895</c:v>
                </c:pt>
                <c:pt idx="2">
                  <c:v>0.2895</c:v>
                </c:pt>
                <c:pt idx="3">
                  <c:v>2.1185</c:v>
                </c:pt>
                <c:pt idx="4">
                  <c:v>5.563</c:v>
                </c:pt>
                <c:pt idx="5">
                  <c:v>5.5505</c:v>
                </c:pt>
                <c:pt idx="6">
                  <c:v>5.632</c:v>
                </c:pt>
                <c:pt idx="7">
                  <c:v>6.122</c:v>
                </c:pt>
                <c:pt idx="8">
                  <c:v>9.226</c:v>
                </c:pt>
                <c:pt idx="9">
                  <c:v>10.1405</c:v>
                </c:pt>
                <c:pt idx="10">
                  <c:v>10.302</c:v>
                </c:pt>
                <c:pt idx="11">
                  <c:v>0</c:v>
                </c:pt>
                <c:pt idx="12">
                  <c:v>2.4395</c:v>
                </c:pt>
                <c:pt idx="13">
                  <c:v>2.969</c:v>
                </c:pt>
                <c:pt idx="14">
                  <c:v>3.751</c:v>
                </c:pt>
                <c:pt idx="15">
                  <c:v>4.23</c:v>
                </c:pt>
                <c:pt idx="16">
                  <c:v>4.646</c:v>
                </c:pt>
                <c:pt idx="17">
                  <c:v>4.7885</c:v>
                </c:pt>
                <c:pt idx="18">
                  <c:v>4.748</c:v>
                </c:pt>
                <c:pt idx="19">
                  <c:v>4.2485</c:v>
                </c:pt>
                <c:pt idx="20">
                  <c:v>4.555</c:v>
                </c:pt>
                <c:pt idx="21">
                  <c:v>5.035</c:v>
                </c:pt>
                <c:pt idx="22">
                  <c:v>5.9765</c:v>
                </c:pt>
                <c:pt idx="23">
                  <c:v>6.7295</c:v>
                </c:pt>
                <c:pt idx="24">
                  <c:v>8.0315</c:v>
                </c:pt>
                <c:pt idx="25">
                  <c:v>8.111</c:v>
                </c:pt>
                <c:pt idx="26">
                  <c:v>8.068</c:v>
                </c:pt>
                <c:pt idx="27">
                  <c:v>0</c:v>
                </c:pt>
                <c:pt idx="28">
                  <c:v>0</c:v>
                </c:pt>
                <c:pt idx="29">
                  <c:v>4.63</c:v>
                </c:pt>
                <c:pt idx="30">
                  <c:v>4.689</c:v>
                </c:pt>
                <c:pt idx="31">
                  <c:v>4.2535</c:v>
                </c:pt>
                <c:pt idx="32">
                  <c:v>4.5985</c:v>
                </c:pt>
                <c:pt idx="33">
                  <c:v>5.175</c:v>
                </c:pt>
                <c:pt idx="34">
                  <c:v>5.268</c:v>
                </c:pt>
                <c:pt idx="35">
                  <c:v>5.688</c:v>
                </c:pt>
                <c:pt idx="36">
                  <c:v>6.7995</c:v>
                </c:pt>
                <c:pt idx="37">
                  <c:v>7.7245</c:v>
                </c:pt>
                <c:pt idx="38">
                  <c:v>8.2315</c:v>
                </c:pt>
                <c:pt idx="39">
                  <c:v>8.2455</c:v>
                </c:pt>
                <c:pt idx="40">
                  <c:v>2.931</c:v>
                </c:pt>
                <c:pt idx="41">
                  <c:v>2.976</c:v>
                </c:pt>
                <c:pt idx="42">
                  <c:v>3.951</c:v>
                </c:pt>
                <c:pt idx="43">
                  <c:v>4.2265</c:v>
                </c:pt>
                <c:pt idx="44">
                  <c:v>4.9315</c:v>
                </c:pt>
                <c:pt idx="45">
                  <c:v>5.2195</c:v>
                </c:pt>
                <c:pt idx="46">
                  <c:v>5.364</c:v>
                </c:pt>
                <c:pt idx="47">
                  <c:v>5.8275</c:v>
                </c:pt>
                <c:pt idx="48">
                  <c:v>6.488</c:v>
                </c:pt>
                <c:pt idx="49">
                  <c:v>8.627</c:v>
                </c:pt>
                <c:pt idx="50">
                  <c:v>9.385</c:v>
                </c:pt>
                <c:pt idx="51">
                  <c:v>9.3855</c:v>
                </c:pt>
                <c:pt idx="52">
                  <c:v>0</c:v>
                </c:pt>
                <c:pt idx="53">
                  <c:v>3.656</c:v>
                </c:pt>
                <c:pt idx="54">
                  <c:v>4.034</c:v>
                </c:pt>
                <c:pt idx="55">
                  <c:v>4.2415</c:v>
                </c:pt>
                <c:pt idx="56">
                  <c:v>4.379</c:v>
                </c:pt>
                <c:pt idx="57">
                  <c:v>4.5295</c:v>
                </c:pt>
                <c:pt idx="58">
                  <c:v>4.4695</c:v>
                </c:pt>
                <c:pt idx="59">
                  <c:v>4.2515</c:v>
                </c:pt>
                <c:pt idx="60">
                  <c:v>4.795</c:v>
                </c:pt>
                <c:pt idx="61">
                  <c:v>5.376</c:v>
                </c:pt>
                <c:pt idx="62">
                  <c:v>6.507</c:v>
                </c:pt>
                <c:pt idx="63">
                  <c:v>7.2295</c:v>
                </c:pt>
                <c:pt idx="64">
                  <c:v>8.3235</c:v>
                </c:pt>
                <c:pt idx="65">
                  <c:v>8.74</c:v>
                </c:pt>
                <c:pt idx="66">
                  <c:v>8.763</c:v>
                </c:pt>
                <c:pt idx="67">
                  <c:v>0</c:v>
                </c:pt>
                <c:pt idx="68">
                  <c:v>5.657</c:v>
                </c:pt>
                <c:pt idx="69">
                  <c:v>5.667</c:v>
                </c:pt>
                <c:pt idx="70">
                  <c:v>5.675</c:v>
                </c:pt>
                <c:pt idx="71">
                  <c:v>5.68</c:v>
                </c:pt>
                <c:pt idx="72">
                  <c:v>5.702</c:v>
                </c:pt>
                <c:pt idx="73">
                  <c:v>5.7335</c:v>
                </c:pt>
                <c:pt idx="74">
                  <c:v>5.783</c:v>
                </c:pt>
                <c:pt idx="75">
                  <c:v>5.8175</c:v>
                </c:pt>
                <c:pt idx="76">
                  <c:v>5.857</c:v>
                </c:pt>
                <c:pt idx="77">
                  <c:v>5.9045</c:v>
                </c:pt>
                <c:pt idx="78">
                  <c:v>5.921</c:v>
                </c:pt>
                <c:pt idx="79">
                  <c:v>5.9145</c:v>
                </c:pt>
                <c:pt idx="80">
                  <c:v>5.913</c:v>
                </c:pt>
                <c:pt idx="81">
                  <c:v>4.9075</c:v>
                </c:pt>
                <c:pt idx="82">
                  <c:v>5.3085</c:v>
                </c:pt>
                <c:pt idx="83">
                  <c:v>5.701</c:v>
                </c:pt>
                <c:pt idx="84">
                  <c:v>6.0875</c:v>
                </c:pt>
                <c:pt idx="85">
                  <c:v>6.1865</c:v>
                </c:pt>
                <c:pt idx="86">
                  <c:v>6.658</c:v>
                </c:pt>
                <c:pt idx="87">
                  <c:v>7.346</c:v>
                </c:pt>
                <c:pt idx="88">
                  <c:v>7.624</c:v>
                </c:pt>
                <c:pt idx="89">
                  <c:v>7.712</c:v>
                </c:pt>
                <c:pt idx="90">
                  <c:v>3.684</c:v>
                </c:pt>
                <c:pt idx="91">
                  <c:v>4.306</c:v>
                </c:pt>
                <c:pt idx="92">
                  <c:v>3.248</c:v>
                </c:pt>
                <c:pt idx="93">
                  <c:v>3.4155</c:v>
                </c:pt>
                <c:pt idx="94">
                  <c:v>3.987</c:v>
                </c:pt>
                <c:pt idx="95">
                  <c:v>4.2065</c:v>
                </c:pt>
                <c:pt idx="96">
                  <c:v>4.339</c:v>
                </c:pt>
                <c:pt idx="97">
                  <c:v>4.219</c:v>
                </c:pt>
                <c:pt idx="98">
                  <c:v>4.4525</c:v>
                </c:pt>
                <c:pt idx="99">
                  <c:v>5.269</c:v>
                </c:pt>
                <c:pt idx="100">
                  <c:v>5.732</c:v>
                </c:pt>
                <c:pt idx="101">
                  <c:v>6.738</c:v>
                </c:pt>
                <c:pt idx="102">
                  <c:v>7.3795</c:v>
                </c:pt>
                <c:pt idx="103">
                  <c:v>7.829</c:v>
                </c:pt>
                <c:pt idx="104">
                  <c:v>9.3215</c:v>
                </c:pt>
                <c:pt idx="105">
                  <c:v>9.684</c:v>
                </c:pt>
                <c:pt idx="106">
                  <c:v>0</c:v>
                </c:pt>
                <c:pt idx="107">
                  <c:v>3.1435</c:v>
                </c:pt>
                <c:pt idx="108">
                  <c:v>4.0695</c:v>
                </c:pt>
                <c:pt idx="109">
                  <c:v>4.4885</c:v>
                </c:pt>
                <c:pt idx="110">
                  <c:v>4.8415</c:v>
                </c:pt>
                <c:pt idx="111">
                  <c:v>4.8545</c:v>
                </c:pt>
                <c:pt idx="112">
                  <c:v>4.6675</c:v>
                </c:pt>
                <c:pt idx="113">
                  <c:v>4.548</c:v>
                </c:pt>
                <c:pt idx="114">
                  <c:v>4.758</c:v>
                </c:pt>
                <c:pt idx="115">
                  <c:v>5.009</c:v>
                </c:pt>
                <c:pt idx="116">
                  <c:v>6.674</c:v>
                </c:pt>
                <c:pt idx="117">
                  <c:v>8.1335</c:v>
                </c:pt>
                <c:pt idx="118">
                  <c:v>8.30867</c:v>
                </c:pt>
                <c:pt idx="119">
                  <c:v>8.9905</c:v>
                </c:pt>
                <c:pt idx="120">
                  <c:v>8.954</c:v>
                </c:pt>
                <c:pt idx="121">
                  <c:v>0</c:v>
                </c:pt>
                <c:pt idx="122">
                  <c:v>2.912</c:v>
                </c:pt>
                <c:pt idx="123">
                  <c:v>3.8525</c:v>
                </c:pt>
                <c:pt idx="124">
                  <c:v>4.816</c:v>
                </c:pt>
                <c:pt idx="125">
                  <c:v>4.8885</c:v>
                </c:pt>
                <c:pt idx="126">
                  <c:v>5.1025</c:v>
                </c:pt>
                <c:pt idx="127">
                  <c:v>5.158</c:v>
                </c:pt>
                <c:pt idx="128">
                  <c:v>5.0575</c:v>
                </c:pt>
                <c:pt idx="129">
                  <c:v>4.85</c:v>
                </c:pt>
                <c:pt idx="130">
                  <c:v>4.6585</c:v>
                </c:pt>
                <c:pt idx="131">
                  <c:v>5.5175</c:v>
                </c:pt>
                <c:pt idx="132">
                  <c:v>6.163</c:v>
                </c:pt>
                <c:pt idx="133">
                  <c:v>7.286</c:v>
                </c:pt>
                <c:pt idx="134">
                  <c:v>8.5875</c:v>
                </c:pt>
                <c:pt idx="135">
                  <c:v>8.9175</c:v>
                </c:pt>
                <c:pt idx="136">
                  <c:v>8.81</c:v>
                </c:pt>
                <c:pt idx="137">
                  <c:v>0</c:v>
                </c:pt>
                <c:pt idx="138">
                  <c:v>2.4175</c:v>
                </c:pt>
                <c:pt idx="139">
                  <c:v>3.2035</c:v>
                </c:pt>
                <c:pt idx="140">
                  <c:v>4.05</c:v>
                </c:pt>
                <c:pt idx="141">
                  <c:v>4.703</c:v>
                </c:pt>
                <c:pt idx="142">
                  <c:v>5.0015</c:v>
                </c:pt>
                <c:pt idx="143">
                  <c:v>5.0105</c:v>
                </c:pt>
                <c:pt idx="144">
                  <c:v>5.114</c:v>
                </c:pt>
                <c:pt idx="145">
                  <c:v>5.02</c:v>
                </c:pt>
                <c:pt idx="146">
                  <c:v>5.0645</c:v>
                </c:pt>
                <c:pt idx="147">
                  <c:v>4.763</c:v>
                </c:pt>
                <c:pt idx="148">
                  <c:v>5.0515</c:v>
                </c:pt>
                <c:pt idx="149">
                  <c:v>5.5475</c:v>
                </c:pt>
                <c:pt idx="150">
                  <c:v>6.67</c:v>
                </c:pt>
                <c:pt idx="151">
                  <c:v>7.8355</c:v>
                </c:pt>
                <c:pt idx="152">
                  <c:v>8.2405</c:v>
                </c:pt>
                <c:pt idx="153">
                  <c:v>0</c:v>
                </c:pt>
                <c:pt idx="154">
                  <c:v>3.2865</c:v>
                </c:pt>
                <c:pt idx="155">
                  <c:v>3.2865</c:v>
                </c:pt>
                <c:pt idx="156">
                  <c:v>3.7635</c:v>
                </c:pt>
                <c:pt idx="157">
                  <c:v>4.5625</c:v>
                </c:pt>
                <c:pt idx="158">
                  <c:v>5.001</c:v>
                </c:pt>
                <c:pt idx="159">
                  <c:v>5.2645</c:v>
                </c:pt>
                <c:pt idx="160">
                  <c:v>5.5975</c:v>
                </c:pt>
                <c:pt idx="161">
                  <c:v>5.6275</c:v>
                </c:pt>
                <c:pt idx="162">
                  <c:v>5.629</c:v>
                </c:pt>
                <c:pt idx="163">
                  <c:v>5.6275</c:v>
                </c:pt>
                <c:pt idx="164">
                  <c:v>4.6035</c:v>
                </c:pt>
                <c:pt idx="165">
                  <c:v>4.6285</c:v>
                </c:pt>
                <c:pt idx="166">
                  <c:v>4.6935</c:v>
                </c:pt>
                <c:pt idx="167">
                  <c:v>4.9125</c:v>
                </c:pt>
                <c:pt idx="168">
                  <c:v>4.9585</c:v>
                </c:pt>
                <c:pt idx="169">
                  <c:v>5.164</c:v>
                </c:pt>
                <c:pt idx="170">
                  <c:v>5.5255</c:v>
                </c:pt>
                <c:pt idx="171">
                  <c:v>5.5685</c:v>
                </c:pt>
                <c:pt idx="172">
                  <c:v>5.763</c:v>
                </c:pt>
                <c:pt idx="173">
                  <c:v>5.8095</c:v>
                </c:pt>
                <c:pt idx="174">
                  <c:v>6.005</c:v>
                </c:pt>
                <c:pt idx="175">
                  <c:v>6.0275</c:v>
                </c:pt>
                <c:pt idx="176">
                  <c:v>6.037</c:v>
                </c:pt>
                <c:pt idx="177">
                  <c:v>4.961</c:v>
                </c:pt>
                <c:pt idx="178">
                  <c:v>5.0625</c:v>
                </c:pt>
                <c:pt idx="179">
                  <c:v>5.2015</c:v>
                </c:pt>
                <c:pt idx="180">
                  <c:v>5.2635</c:v>
                </c:pt>
                <c:pt idx="181">
                  <c:v>5.3195</c:v>
                </c:pt>
                <c:pt idx="182">
                  <c:v>4.9355</c:v>
                </c:pt>
                <c:pt idx="183">
                  <c:v>5.059</c:v>
                </c:pt>
                <c:pt idx="184">
                  <c:v>5.4355</c:v>
                </c:pt>
                <c:pt idx="185">
                  <c:v>6.1495</c:v>
                </c:pt>
                <c:pt idx="186">
                  <c:v>7.612</c:v>
                </c:pt>
                <c:pt idx="187">
                  <c:v>9.3815</c:v>
                </c:pt>
                <c:pt idx="188">
                  <c:v>9.487</c:v>
                </c:pt>
                <c:pt idx="189">
                  <c:v>0</c:v>
                </c:pt>
                <c:pt idx="190">
                  <c:v>3.0265</c:v>
                </c:pt>
                <c:pt idx="191">
                  <c:v>3.297</c:v>
                </c:pt>
                <c:pt idx="192">
                  <c:v>4.137</c:v>
                </c:pt>
                <c:pt idx="193">
                  <c:v>4.6835</c:v>
                </c:pt>
                <c:pt idx="194">
                  <c:v>4.9075</c:v>
                </c:pt>
                <c:pt idx="195">
                  <c:v>5.086</c:v>
                </c:pt>
                <c:pt idx="196">
                  <c:v>5.1165</c:v>
                </c:pt>
                <c:pt idx="197">
                  <c:v>4.788</c:v>
                </c:pt>
                <c:pt idx="198">
                  <c:v>4.921</c:v>
                </c:pt>
                <c:pt idx="199">
                  <c:v>5.5035</c:v>
                </c:pt>
                <c:pt idx="200">
                  <c:v>5.892</c:v>
                </c:pt>
                <c:pt idx="201">
                  <c:v>6.6705</c:v>
                </c:pt>
                <c:pt idx="202">
                  <c:v>8.0795</c:v>
                </c:pt>
                <c:pt idx="203">
                  <c:v>8.338</c:v>
                </c:pt>
                <c:pt idx="204">
                  <c:v>3.941</c:v>
                </c:pt>
                <c:pt idx="205">
                  <c:v>3.9685</c:v>
                </c:pt>
                <c:pt idx="206">
                  <c:v>4.071</c:v>
                </c:pt>
                <c:pt idx="207">
                  <c:v>4.2685</c:v>
                </c:pt>
                <c:pt idx="208">
                  <c:v>4.8105</c:v>
                </c:pt>
                <c:pt idx="209">
                  <c:v>5.0485</c:v>
                </c:pt>
                <c:pt idx="210">
                  <c:v>5.419</c:v>
                </c:pt>
                <c:pt idx="211">
                  <c:v>5.5065</c:v>
                </c:pt>
                <c:pt idx="212">
                  <c:v>5.555</c:v>
                </c:pt>
                <c:pt idx="213">
                  <c:v>5.6195</c:v>
                </c:pt>
                <c:pt idx="214">
                  <c:v>5.6415</c:v>
                </c:pt>
                <c:pt idx="215">
                  <c:v>5.7335</c:v>
                </c:pt>
                <c:pt idx="216">
                  <c:v>5.751</c:v>
                </c:pt>
                <c:pt idx="217">
                  <c:v>2.555</c:v>
                </c:pt>
                <c:pt idx="218">
                  <c:v>2.776</c:v>
                </c:pt>
                <c:pt idx="219">
                  <c:v>3.023</c:v>
                </c:pt>
                <c:pt idx="220">
                  <c:v>3.843</c:v>
                </c:pt>
                <c:pt idx="221">
                  <c:v>4.794</c:v>
                </c:pt>
                <c:pt idx="222">
                  <c:v>5.239</c:v>
                </c:pt>
                <c:pt idx="223">
                  <c:v>5.7605</c:v>
                </c:pt>
                <c:pt idx="224">
                  <c:v>5.8005</c:v>
                </c:pt>
                <c:pt idx="225">
                  <c:v>5.813</c:v>
                </c:pt>
                <c:pt idx="226">
                  <c:v>5.813</c:v>
                </c:pt>
                <c:pt idx="227">
                  <c:v>0</c:v>
                </c:pt>
                <c:pt idx="228">
                  <c:v>3.949</c:v>
                </c:pt>
                <c:pt idx="229">
                  <c:v>4.6105</c:v>
                </c:pt>
                <c:pt idx="230">
                  <c:v>5.0235</c:v>
                </c:pt>
                <c:pt idx="231">
                  <c:v>5.3425</c:v>
                </c:pt>
                <c:pt idx="232">
                  <c:v>5.624</c:v>
                </c:pt>
                <c:pt idx="233">
                  <c:v>5.6865</c:v>
                </c:pt>
                <c:pt idx="234">
                  <c:v>5.714</c:v>
                </c:pt>
                <c:pt idx="235">
                  <c:v>5.717</c:v>
                </c:pt>
                <c:pt idx="236">
                  <c:v>1.7845</c:v>
                </c:pt>
                <c:pt idx="237">
                  <c:v>2.146</c:v>
                </c:pt>
                <c:pt idx="238">
                  <c:v>2.814</c:v>
                </c:pt>
                <c:pt idx="239">
                  <c:v>5.084</c:v>
                </c:pt>
                <c:pt idx="240">
                  <c:v>5.129</c:v>
                </c:pt>
                <c:pt idx="241">
                  <c:v>5.137</c:v>
                </c:pt>
                <c:pt idx="242">
                  <c:v>5.1335</c:v>
                </c:pt>
                <c:pt idx="243">
                  <c:v>5.1625</c:v>
                </c:pt>
                <c:pt idx="244">
                  <c:v>5.1865</c:v>
                </c:pt>
                <c:pt idx="245">
                  <c:v>5.19</c:v>
                </c:pt>
                <c:pt idx="246">
                  <c:v>0</c:v>
                </c:pt>
                <c:pt idx="247">
                  <c:v>1.744</c:v>
                </c:pt>
                <c:pt idx="248">
                  <c:v>2.196</c:v>
                </c:pt>
                <c:pt idx="249">
                  <c:v>3.1235</c:v>
                </c:pt>
                <c:pt idx="250">
                  <c:v>3.8965</c:v>
                </c:pt>
                <c:pt idx="251">
                  <c:v>4.6585</c:v>
                </c:pt>
                <c:pt idx="252">
                  <c:v>5.0045</c:v>
                </c:pt>
                <c:pt idx="253">
                  <c:v>5.088</c:v>
                </c:pt>
                <c:pt idx="254">
                  <c:v>5.1205</c:v>
                </c:pt>
                <c:pt idx="255">
                  <c:v>5.2755</c:v>
                </c:pt>
                <c:pt idx="256">
                  <c:v>5.33</c:v>
                </c:pt>
                <c:pt idx="257">
                  <c:v>5.327</c:v>
                </c:pt>
                <c:pt idx="258">
                  <c:v>1.616</c:v>
                </c:pt>
                <c:pt idx="259">
                  <c:v>1.6205</c:v>
                </c:pt>
                <c:pt idx="260">
                  <c:v>1.6545</c:v>
                </c:pt>
                <c:pt idx="261">
                  <c:v>1.78</c:v>
                </c:pt>
                <c:pt idx="262">
                  <c:v>1.945</c:v>
                </c:pt>
                <c:pt idx="263">
                  <c:v>2.2465</c:v>
                </c:pt>
                <c:pt idx="264">
                  <c:v>2.6995</c:v>
                </c:pt>
                <c:pt idx="265">
                  <c:v>3.94</c:v>
                </c:pt>
                <c:pt idx="266">
                  <c:v>4.883</c:v>
                </c:pt>
                <c:pt idx="267">
                  <c:v>5.457</c:v>
                </c:pt>
                <c:pt idx="268">
                  <c:v>5.627</c:v>
                </c:pt>
                <c:pt idx="269">
                  <c:v>5.773</c:v>
                </c:pt>
                <c:pt idx="270">
                  <c:v>5.78</c:v>
                </c:pt>
                <c:pt idx="271">
                  <c:v>5.783</c:v>
                </c:pt>
                <c:pt idx="272">
                  <c:v>1.4495</c:v>
                </c:pt>
                <c:pt idx="273">
                  <c:v>1.4525</c:v>
                </c:pt>
                <c:pt idx="274">
                  <c:v>1.7915</c:v>
                </c:pt>
                <c:pt idx="275">
                  <c:v>1.8945</c:v>
                </c:pt>
                <c:pt idx="276">
                  <c:v>2.019</c:v>
                </c:pt>
                <c:pt idx="277">
                  <c:v>2.1975</c:v>
                </c:pt>
                <c:pt idx="278">
                  <c:v>2.5205</c:v>
                </c:pt>
                <c:pt idx="279">
                  <c:v>3.009</c:v>
                </c:pt>
                <c:pt idx="280">
                  <c:v>4.089</c:v>
                </c:pt>
                <c:pt idx="281">
                  <c:v>4.493</c:v>
                </c:pt>
                <c:pt idx="282">
                  <c:v>5.327</c:v>
                </c:pt>
                <c:pt idx="283">
                  <c:v>5.6695</c:v>
                </c:pt>
                <c:pt idx="284">
                  <c:v>5.744</c:v>
                </c:pt>
                <c:pt idx="285">
                  <c:v>5.7655</c:v>
                </c:pt>
                <c:pt idx="286">
                  <c:v>5.772</c:v>
                </c:pt>
              </c:numCache>
            </c:numRef>
          </c:xVal>
          <c:yVal>
            <c:numRef>
              <c:f>'(DOX_CTD - DOX_BOT)'!$F$17:$F$303</c:f>
              <c:numCache>
                <c:formatCode>General</c:formatCode>
                <c:ptCount val="287"/>
                <c:pt idx="0">
                  <c:v>-0.051</c:v>
                </c:pt>
                <c:pt idx="1">
                  <c:v>0.0025</c:v>
                </c:pt>
                <c:pt idx="2">
                  <c:v>0.1065</c:v>
                </c:pt>
                <c:pt idx="3">
                  <c:v>0.0574999</c:v>
                </c:pt>
                <c:pt idx="4">
                  <c:v>0.147</c:v>
                </c:pt>
                <c:pt idx="5">
                  <c:v>0.0555</c:v>
                </c:pt>
                <c:pt idx="6">
                  <c:v>0.347</c:v>
                </c:pt>
                <c:pt idx="7">
                  <c:v>0.475</c:v>
                </c:pt>
                <c:pt idx="8">
                  <c:v>1.863</c:v>
                </c:pt>
                <c:pt idx="9">
                  <c:v>0.1505</c:v>
                </c:pt>
                <c:pt idx="10">
                  <c:v>-0.189</c:v>
                </c:pt>
                <c:pt idx="11">
                  <c:v>-2.385</c:v>
                </c:pt>
                <c:pt idx="12">
                  <c:v>0.0254998</c:v>
                </c:pt>
                <c:pt idx="13">
                  <c:v>-0.0500002</c:v>
                </c:pt>
                <c:pt idx="14">
                  <c:v>0.177</c:v>
                </c:pt>
                <c:pt idx="15">
                  <c:v>-0.0830002</c:v>
                </c:pt>
                <c:pt idx="16">
                  <c:v>-0.0680003</c:v>
                </c:pt>
                <c:pt idx="17">
                  <c:v>0.00349998</c:v>
                </c:pt>
                <c:pt idx="18">
                  <c:v>-0.112</c:v>
                </c:pt>
                <c:pt idx="19">
                  <c:v>-0.3025</c:v>
                </c:pt>
                <c:pt idx="20">
                  <c:v>-0.0410004</c:v>
                </c:pt>
                <c:pt idx="21">
                  <c:v>0.0320001</c:v>
                </c:pt>
                <c:pt idx="22">
                  <c:v>0.0314994</c:v>
                </c:pt>
                <c:pt idx="23">
                  <c:v>0.1265</c:v>
                </c:pt>
                <c:pt idx="24">
                  <c:v>-0.1555</c:v>
                </c:pt>
                <c:pt idx="25">
                  <c:v>-0.1</c:v>
                </c:pt>
                <c:pt idx="26">
                  <c:v>-0.0959997</c:v>
                </c:pt>
                <c:pt idx="27">
                  <c:v>-4.092</c:v>
                </c:pt>
                <c:pt idx="28">
                  <c:v>-4.267</c:v>
                </c:pt>
                <c:pt idx="29">
                  <c:v>-0.0289998</c:v>
                </c:pt>
                <c:pt idx="30">
                  <c:v>-0.201</c:v>
                </c:pt>
                <c:pt idx="31">
                  <c:v>-0.5175</c:v>
                </c:pt>
                <c:pt idx="32">
                  <c:v>-0.3015</c:v>
                </c:pt>
                <c:pt idx="33">
                  <c:v>0.0220003</c:v>
                </c:pt>
                <c:pt idx="34">
                  <c:v>0.0640001</c:v>
                </c:pt>
                <c:pt idx="35">
                  <c:v>0.164</c:v>
                </c:pt>
                <c:pt idx="36">
                  <c:v>0.3675</c:v>
                </c:pt>
                <c:pt idx="37">
                  <c:v>0.2345</c:v>
                </c:pt>
                <c:pt idx="38">
                  <c:v>-0.374499</c:v>
                </c:pt>
                <c:pt idx="39">
                  <c:v>-0.0924997</c:v>
                </c:pt>
                <c:pt idx="40">
                  <c:v>-0.0339999</c:v>
                </c:pt>
                <c:pt idx="41">
                  <c:v>0.0639999</c:v>
                </c:pt>
                <c:pt idx="42">
                  <c:v>-0.0800002</c:v>
                </c:pt>
                <c:pt idx="43">
                  <c:v>0.122499</c:v>
                </c:pt>
                <c:pt idx="44">
                  <c:v>0.0215001</c:v>
                </c:pt>
                <c:pt idx="45">
                  <c:v>0.0605001</c:v>
                </c:pt>
                <c:pt idx="46">
                  <c:v>0.103</c:v>
                </c:pt>
                <c:pt idx="47">
                  <c:v>0.1755</c:v>
                </c:pt>
                <c:pt idx="48">
                  <c:v>0.37</c:v>
                </c:pt>
                <c:pt idx="49">
                  <c:v>-0.729</c:v>
                </c:pt>
                <c:pt idx="50">
                  <c:v>-0.113999</c:v>
                </c:pt>
                <c:pt idx="51">
                  <c:v>-0.1725</c:v>
                </c:pt>
                <c:pt idx="52">
                  <c:v>-2.988</c:v>
                </c:pt>
                <c:pt idx="53">
                  <c:v>-0.053</c:v>
                </c:pt>
                <c:pt idx="54">
                  <c:v>-0.0809999</c:v>
                </c:pt>
                <c:pt idx="55">
                  <c:v>-0.0625</c:v>
                </c:pt>
                <c:pt idx="56">
                  <c:v>-0.0920005</c:v>
                </c:pt>
                <c:pt idx="57">
                  <c:v>-0.2335</c:v>
                </c:pt>
                <c:pt idx="58">
                  <c:v>-0.0254998</c:v>
                </c:pt>
                <c:pt idx="59">
                  <c:v>0.0485001</c:v>
                </c:pt>
                <c:pt idx="60">
                  <c:v>-0.0159998</c:v>
                </c:pt>
                <c:pt idx="61">
                  <c:v>0.267</c:v>
                </c:pt>
                <c:pt idx="62">
                  <c:v>0.471</c:v>
                </c:pt>
                <c:pt idx="63">
                  <c:v>-0.0655003</c:v>
                </c:pt>
                <c:pt idx="64">
                  <c:v>-0.1055</c:v>
                </c:pt>
                <c:pt idx="65">
                  <c:v>-0.118</c:v>
                </c:pt>
                <c:pt idx="66">
                  <c:v>-0.328</c:v>
                </c:pt>
                <c:pt idx="67">
                  <c:v>-5.876</c:v>
                </c:pt>
                <c:pt idx="68">
                  <c:v>-0.0190001</c:v>
                </c:pt>
                <c:pt idx="69">
                  <c:v>-0.11</c:v>
                </c:pt>
                <c:pt idx="70">
                  <c:v>-0.328</c:v>
                </c:pt>
                <c:pt idx="71">
                  <c:v>-0.0529995</c:v>
                </c:pt>
                <c:pt idx="72">
                  <c:v>-0.115</c:v>
                </c:pt>
                <c:pt idx="73">
                  <c:v>-0.0784998</c:v>
                </c:pt>
                <c:pt idx="74">
                  <c:v>-0.229</c:v>
                </c:pt>
                <c:pt idx="75">
                  <c:v>-0.2525</c:v>
                </c:pt>
                <c:pt idx="76">
                  <c:v>-0.0960002</c:v>
                </c:pt>
                <c:pt idx="77">
                  <c:v>-0.0524998</c:v>
                </c:pt>
                <c:pt idx="78">
                  <c:v>-0.0580001</c:v>
                </c:pt>
                <c:pt idx="79">
                  <c:v>-0.0264997</c:v>
                </c:pt>
                <c:pt idx="80">
                  <c:v>-0.0409999</c:v>
                </c:pt>
                <c:pt idx="81">
                  <c:v>-0.1395</c:v>
                </c:pt>
                <c:pt idx="82">
                  <c:v>0.0345001</c:v>
                </c:pt>
                <c:pt idx="83">
                  <c:v>0.0690002</c:v>
                </c:pt>
                <c:pt idx="84">
                  <c:v>0.0975003</c:v>
                </c:pt>
                <c:pt idx="85">
                  <c:v>0.1005</c:v>
                </c:pt>
                <c:pt idx="86">
                  <c:v>0.564</c:v>
                </c:pt>
                <c:pt idx="87">
                  <c:v>0.518</c:v>
                </c:pt>
                <c:pt idx="88">
                  <c:v>0.373</c:v>
                </c:pt>
                <c:pt idx="89">
                  <c:v>0.354</c:v>
                </c:pt>
                <c:pt idx="90">
                  <c:v>-0.135</c:v>
                </c:pt>
                <c:pt idx="91">
                  <c:v>-0.186</c:v>
                </c:pt>
                <c:pt idx="92">
                  <c:v>-0.133</c:v>
                </c:pt>
                <c:pt idx="93">
                  <c:v>0.00549984</c:v>
                </c:pt>
                <c:pt idx="94">
                  <c:v>-0.0170002</c:v>
                </c:pt>
                <c:pt idx="95">
                  <c:v>0.0615001</c:v>
                </c:pt>
                <c:pt idx="96">
                  <c:v>0.158</c:v>
                </c:pt>
                <c:pt idx="97">
                  <c:v>0.0429997</c:v>
                </c:pt>
                <c:pt idx="98">
                  <c:v>-0.0484996</c:v>
                </c:pt>
                <c:pt idx="99">
                  <c:v>0.273</c:v>
                </c:pt>
                <c:pt idx="100">
                  <c:v>0.477</c:v>
                </c:pt>
                <c:pt idx="101">
                  <c:v>0.385</c:v>
                </c:pt>
                <c:pt idx="102">
                  <c:v>0.3385</c:v>
                </c:pt>
                <c:pt idx="103">
                  <c:v>0.159</c:v>
                </c:pt>
                <c:pt idx="104">
                  <c:v>-0.0465002</c:v>
                </c:pt>
                <c:pt idx="105">
                  <c:v>0.575</c:v>
                </c:pt>
                <c:pt idx="106">
                  <c:v>-2.903</c:v>
                </c:pt>
                <c:pt idx="107">
                  <c:v>-0.0125</c:v>
                </c:pt>
                <c:pt idx="108">
                  <c:v>0.1025</c:v>
                </c:pt>
                <c:pt idx="109">
                  <c:v>-0.0585003</c:v>
                </c:pt>
                <c:pt idx="110">
                  <c:v>0.0225005</c:v>
                </c:pt>
                <c:pt idx="111">
                  <c:v>0.00749969</c:v>
                </c:pt>
                <c:pt idx="112">
                  <c:v>0.0504999</c:v>
                </c:pt>
                <c:pt idx="113">
                  <c:v>0.00700045</c:v>
                </c:pt>
                <c:pt idx="114">
                  <c:v>-0.0719995</c:v>
                </c:pt>
                <c:pt idx="115">
                  <c:v>0.121</c:v>
                </c:pt>
                <c:pt idx="116">
                  <c:v>0.775</c:v>
                </c:pt>
                <c:pt idx="117">
                  <c:v>0.1085</c:v>
                </c:pt>
                <c:pt idx="118">
                  <c:v>0.0356674</c:v>
                </c:pt>
                <c:pt idx="119">
                  <c:v>0.554501</c:v>
                </c:pt>
                <c:pt idx="120">
                  <c:v>-0.202999</c:v>
                </c:pt>
                <c:pt idx="121">
                  <c:v>-2.861</c:v>
                </c:pt>
                <c:pt idx="122">
                  <c:v>0.0170002</c:v>
                </c:pt>
                <c:pt idx="123">
                  <c:v>-0.2475</c:v>
                </c:pt>
                <c:pt idx="124">
                  <c:v>0.000999928</c:v>
                </c:pt>
                <c:pt idx="125">
                  <c:v>-0.1045</c:v>
                </c:pt>
                <c:pt idx="126">
                  <c:v>0.0434999</c:v>
                </c:pt>
                <c:pt idx="127">
                  <c:v>-0.0450001</c:v>
                </c:pt>
                <c:pt idx="128">
                  <c:v>-0.0855002</c:v>
                </c:pt>
                <c:pt idx="129">
                  <c:v>0.0629997</c:v>
                </c:pt>
                <c:pt idx="130">
                  <c:v>0.1445</c:v>
                </c:pt>
                <c:pt idx="131">
                  <c:v>0.3335</c:v>
                </c:pt>
                <c:pt idx="132">
                  <c:v>0.18</c:v>
                </c:pt>
                <c:pt idx="133">
                  <c:v>0.143</c:v>
                </c:pt>
                <c:pt idx="134">
                  <c:v>0.5505</c:v>
                </c:pt>
                <c:pt idx="135">
                  <c:v>-0.0145006</c:v>
                </c:pt>
                <c:pt idx="136">
                  <c:v>-0.0449991</c:v>
                </c:pt>
                <c:pt idx="137">
                  <c:v>-2.553</c:v>
                </c:pt>
                <c:pt idx="138">
                  <c:v>-0.00449991</c:v>
                </c:pt>
                <c:pt idx="139">
                  <c:v>-0.0395</c:v>
                </c:pt>
                <c:pt idx="140">
                  <c:v>0.128</c:v>
                </c:pt>
                <c:pt idx="141">
                  <c:v>0.00400019</c:v>
                </c:pt>
                <c:pt idx="142">
                  <c:v>-0.0244999</c:v>
                </c:pt>
                <c:pt idx="143">
                  <c:v>-0.0254998</c:v>
                </c:pt>
                <c:pt idx="144">
                  <c:v>-0.222</c:v>
                </c:pt>
                <c:pt idx="145">
                  <c:v>-0.0079999</c:v>
                </c:pt>
                <c:pt idx="146">
                  <c:v>0.0174999</c:v>
                </c:pt>
                <c:pt idx="147">
                  <c:v>0.0500002</c:v>
                </c:pt>
                <c:pt idx="148">
                  <c:v>0.1425</c:v>
                </c:pt>
                <c:pt idx="149">
                  <c:v>0.240499</c:v>
                </c:pt>
                <c:pt idx="150">
                  <c:v>0.51</c:v>
                </c:pt>
                <c:pt idx="151">
                  <c:v>0.0394998</c:v>
                </c:pt>
                <c:pt idx="152">
                  <c:v>0.0105</c:v>
                </c:pt>
                <c:pt idx="153">
                  <c:v>-8.273</c:v>
                </c:pt>
                <c:pt idx="154">
                  <c:v>-0.1445</c:v>
                </c:pt>
                <c:pt idx="155">
                  <c:v>-0.00550008</c:v>
                </c:pt>
                <c:pt idx="156">
                  <c:v>0.4845</c:v>
                </c:pt>
                <c:pt idx="157">
                  <c:v>0.3005</c:v>
                </c:pt>
                <c:pt idx="158">
                  <c:v>0.0320001</c:v>
                </c:pt>
                <c:pt idx="159">
                  <c:v>-0.0704999</c:v>
                </c:pt>
                <c:pt idx="160">
                  <c:v>0.0464997</c:v>
                </c:pt>
                <c:pt idx="161">
                  <c:v>0.00750017</c:v>
                </c:pt>
                <c:pt idx="162">
                  <c:v>0.0109997</c:v>
                </c:pt>
                <c:pt idx="163">
                  <c:v>0.0264997</c:v>
                </c:pt>
                <c:pt idx="164">
                  <c:v>-0.0125003</c:v>
                </c:pt>
                <c:pt idx="165">
                  <c:v>-0.00349998</c:v>
                </c:pt>
                <c:pt idx="166">
                  <c:v>-0.0545001</c:v>
                </c:pt>
                <c:pt idx="167">
                  <c:v>0.0225005</c:v>
                </c:pt>
                <c:pt idx="168">
                  <c:v>-0.1005</c:v>
                </c:pt>
                <c:pt idx="169">
                  <c:v>-0.96</c:v>
                </c:pt>
                <c:pt idx="170">
                  <c:v>-0.0185003</c:v>
                </c:pt>
                <c:pt idx="171">
                  <c:v>-0.0304999</c:v>
                </c:pt>
                <c:pt idx="172">
                  <c:v>0.0469999</c:v>
                </c:pt>
                <c:pt idx="173">
                  <c:v>-0.0695004</c:v>
                </c:pt>
                <c:pt idx="174">
                  <c:v>0.0409999</c:v>
                </c:pt>
                <c:pt idx="175">
                  <c:v>0.0495</c:v>
                </c:pt>
                <c:pt idx="176">
                  <c:v>0.115</c:v>
                </c:pt>
                <c:pt idx="177">
                  <c:v>-0.0289998</c:v>
                </c:pt>
                <c:pt idx="178">
                  <c:v>-0.2545</c:v>
                </c:pt>
                <c:pt idx="179">
                  <c:v>-0.0195003</c:v>
                </c:pt>
                <c:pt idx="180">
                  <c:v>0.00750017</c:v>
                </c:pt>
                <c:pt idx="181">
                  <c:v>-0.2925</c:v>
                </c:pt>
                <c:pt idx="182">
                  <c:v>0.0615001</c:v>
                </c:pt>
                <c:pt idx="183">
                  <c:v>-0.027</c:v>
                </c:pt>
                <c:pt idx="184">
                  <c:v>-0.0304999</c:v>
                </c:pt>
                <c:pt idx="185">
                  <c:v>0.0314999</c:v>
                </c:pt>
                <c:pt idx="186">
                  <c:v>0.0619998</c:v>
                </c:pt>
                <c:pt idx="187">
                  <c:v>-0.195499</c:v>
                </c:pt>
                <c:pt idx="188">
                  <c:v>-0.0800009</c:v>
                </c:pt>
                <c:pt idx="189">
                  <c:v>-3.108</c:v>
                </c:pt>
                <c:pt idx="190">
                  <c:v>-0.3595</c:v>
                </c:pt>
                <c:pt idx="191">
                  <c:v>0.00199986</c:v>
                </c:pt>
                <c:pt idx="192">
                  <c:v>-0.0739999</c:v>
                </c:pt>
                <c:pt idx="193">
                  <c:v>-0.0155001</c:v>
                </c:pt>
                <c:pt idx="194">
                  <c:v>-0.00249958</c:v>
                </c:pt>
                <c:pt idx="195">
                  <c:v>0.073</c:v>
                </c:pt>
                <c:pt idx="196">
                  <c:v>0.0475001</c:v>
                </c:pt>
                <c:pt idx="197">
                  <c:v>0.0240002</c:v>
                </c:pt>
                <c:pt idx="198">
                  <c:v>0.202</c:v>
                </c:pt>
                <c:pt idx="199">
                  <c:v>0.1115</c:v>
                </c:pt>
                <c:pt idx="200">
                  <c:v>0.0550003</c:v>
                </c:pt>
                <c:pt idx="201">
                  <c:v>-0.1865</c:v>
                </c:pt>
                <c:pt idx="202">
                  <c:v>0.0725002</c:v>
                </c:pt>
                <c:pt idx="203">
                  <c:v>-0.0539999</c:v>
                </c:pt>
                <c:pt idx="204">
                  <c:v>-0.205</c:v>
                </c:pt>
                <c:pt idx="205">
                  <c:v>-0.1365</c:v>
                </c:pt>
                <c:pt idx="206">
                  <c:v>-0.0879998</c:v>
                </c:pt>
                <c:pt idx="207">
                  <c:v>-0.0194998</c:v>
                </c:pt>
                <c:pt idx="208">
                  <c:v>0.0865002</c:v>
                </c:pt>
                <c:pt idx="209">
                  <c:v>-0.0844998</c:v>
                </c:pt>
                <c:pt idx="210">
                  <c:v>-0.287</c:v>
                </c:pt>
                <c:pt idx="211">
                  <c:v>-0.0384998</c:v>
                </c:pt>
                <c:pt idx="212">
                  <c:v>-0.309</c:v>
                </c:pt>
                <c:pt idx="213">
                  <c:v>-0.0355</c:v>
                </c:pt>
                <c:pt idx="214">
                  <c:v>-0.0574999</c:v>
                </c:pt>
                <c:pt idx="215">
                  <c:v>-0.1015</c:v>
                </c:pt>
                <c:pt idx="216">
                  <c:v>-0.145</c:v>
                </c:pt>
                <c:pt idx="217">
                  <c:v>-0.023</c:v>
                </c:pt>
                <c:pt idx="218">
                  <c:v>-0.029</c:v>
                </c:pt>
                <c:pt idx="219">
                  <c:v>-0.075</c:v>
                </c:pt>
                <c:pt idx="220">
                  <c:v>0.0809999</c:v>
                </c:pt>
                <c:pt idx="221">
                  <c:v>0.43</c:v>
                </c:pt>
                <c:pt idx="222">
                  <c:v>-0.0199995</c:v>
                </c:pt>
                <c:pt idx="223">
                  <c:v>0.00349998</c:v>
                </c:pt>
                <c:pt idx="224">
                  <c:v>0.0285001</c:v>
                </c:pt>
                <c:pt idx="225">
                  <c:v>-0.0369997</c:v>
                </c:pt>
                <c:pt idx="226">
                  <c:v>-0.00699997</c:v>
                </c:pt>
                <c:pt idx="227">
                  <c:v>-3.278</c:v>
                </c:pt>
                <c:pt idx="228">
                  <c:v>-0.0320001</c:v>
                </c:pt>
                <c:pt idx="229">
                  <c:v>0.00750017</c:v>
                </c:pt>
                <c:pt idx="230">
                  <c:v>-0.0695</c:v>
                </c:pt>
                <c:pt idx="231">
                  <c:v>-0.1705</c:v>
                </c:pt>
                <c:pt idx="232">
                  <c:v>-0.0470004</c:v>
                </c:pt>
                <c:pt idx="233">
                  <c:v>0.0285001</c:v>
                </c:pt>
                <c:pt idx="234">
                  <c:v>-0.00200033</c:v>
                </c:pt>
                <c:pt idx="235">
                  <c:v>-0.0450001</c:v>
                </c:pt>
                <c:pt idx="236">
                  <c:v>-0.0585001</c:v>
                </c:pt>
                <c:pt idx="237">
                  <c:v>0.103</c:v>
                </c:pt>
                <c:pt idx="238">
                  <c:v>0.0870001</c:v>
                </c:pt>
                <c:pt idx="239">
                  <c:v>0.0759997</c:v>
                </c:pt>
                <c:pt idx="240">
                  <c:v>0.0189996</c:v>
                </c:pt>
                <c:pt idx="241">
                  <c:v>-0.026</c:v>
                </c:pt>
                <c:pt idx="242">
                  <c:v>-0.0134997</c:v>
                </c:pt>
                <c:pt idx="243">
                  <c:v>-0.0234995</c:v>
                </c:pt>
                <c:pt idx="244">
                  <c:v>-0.0225</c:v>
                </c:pt>
                <c:pt idx="245">
                  <c:v>-0.0580001</c:v>
                </c:pt>
                <c:pt idx="246">
                  <c:v>-1.728</c:v>
                </c:pt>
                <c:pt idx="247">
                  <c:v>0.0209999</c:v>
                </c:pt>
                <c:pt idx="248">
                  <c:v>0.436</c:v>
                </c:pt>
                <c:pt idx="249">
                  <c:v>0.3185</c:v>
                </c:pt>
                <c:pt idx="250">
                  <c:v>0.6115</c:v>
                </c:pt>
                <c:pt idx="251">
                  <c:v>0.2555</c:v>
                </c:pt>
                <c:pt idx="252">
                  <c:v>0.1375</c:v>
                </c:pt>
                <c:pt idx="253">
                  <c:v>-0.123</c:v>
                </c:pt>
                <c:pt idx="254">
                  <c:v>0.00849962</c:v>
                </c:pt>
                <c:pt idx="255">
                  <c:v>-0.0454998</c:v>
                </c:pt>
                <c:pt idx="256">
                  <c:v>-0.0440001</c:v>
                </c:pt>
                <c:pt idx="257">
                  <c:v>-0.181</c:v>
                </c:pt>
                <c:pt idx="258">
                  <c:v>-0.0649999</c:v>
                </c:pt>
                <c:pt idx="259">
                  <c:v>-0.0124999</c:v>
                </c:pt>
                <c:pt idx="260">
                  <c:v>0.00549996</c:v>
                </c:pt>
                <c:pt idx="261">
                  <c:v>-0.00100005</c:v>
                </c:pt>
                <c:pt idx="262">
                  <c:v>-0.0919999</c:v>
                </c:pt>
                <c:pt idx="263">
                  <c:v>-0.0764999</c:v>
                </c:pt>
                <c:pt idx="264">
                  <c:v>0.0475001</c:v>
                </c:pt>
                <c:pt idx="265">
                  <c:v>-0.049</c:v>
                </c:pt>
                <c:pt idx="266">
                  <c:v>-0.0609999</c:v>
                </c:pt>
                <c:pt idx="267">
                  <c:v>-0.092</c:v>
                </c:pt>
                <c:pt idx="268">
                  <c:v>-0.0220003</c:v>
                </c:pt>
                <c:pt idx="269">
                  <c:v>-0.00800037</c:v>
                </c:pt>
                <c:pt idx="270">
                  <c:v>-0.00500011</c:v>
                </c:pt>
                <c:pt idx="271">
                  <c:v>-0.00699997</c:v>
                </c:pt>
                <c:pt idx="272">
                  <c:v>-0.0535001</c:v>
                </c:pt>
                <c:pt idx="273">
                  <c:v>-0.0685</c:v>
                </c:pt>
                <c:pt idx="274">
                  <c:v>0.0534999</c:v>
                </c:pt>
                <c:pt idx="275">
                  <c:v>0.1495</c:v>
                </c:pt>
                <c:pt idx="276">
                  <c:v>0.0480001</c:v>
                </c:pt>
                <c:pt idx="277">
                  <c:v>-0.0664999</c:v>
                </c:pt>
                <c:pt idx="278">
                  <c:v>-0.1495</c:v>
                </c:pt>
                <c:pt idx="279">
                  <c:v>-0.0709999</c:v>
                </c:pt>
                <c:pt idx="280">
                  <c:v>0.619</c:v>
                </c:pt>
                <c:pt idx="281">
                  <c:v>0.645</c:v>
                </c:pt>
                <c:pt idx="282">
                  <c:v>0.0299997</c:v>
                </c:pt>
                <c:pt idx="283">
                  <c:v>-0.0754995</c:v>
                </c:pt>
                <c:pt idx="284">
                  <c:v>-0.039</c:v>
                </c:pt>
                <c:pt idx="285">
                  <c:v>-0.0314999</c:v>
                </c:pt>
                <c:pt idx="286">
                  <c:v>-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0</c:f>
              <c:numCache>
                <c:formatCode>General</c:formatCode>
                <c:ptCount val="254"/>
                <c:pt idx="0">
                  <c:v>0</c:v>
                </c:pt>
                <c:pt idx="1">
                  <c:v>0.0895</c:v>
                </c:pt>
                <c:pt idx="2">
                  <c:v>0.2895</c:v>
                </c:pt>
                <c:pt idx="3">
                  <c:v>5.563</c:v>
                </c:pt>
                <c:pt idx="4">
                  <c:v>5.5505</c:v>
                </c:pt>
                <c:pt idx="5">
                  <c:v>5.632</c:v>
                </c:pt>
                <c:pt idx="6">
                  <c:v>6.122</c:v>
                </c:pt>
                <c:pt idx="7">
                  <c:v>10.302</c:v>
                </c:pt>
                <c:pt idx="8">
                  <c:v>2.4395</c:v>
                </c:pt>
                <c:pt idx="9">
                  <c:v>2.969</c:v>
                </c:pt>
                <c:pt idx="10">
                  <c:v>4.23</c:v>
                </c:pt>
                <c:pt idx="11">
                  <c:v>4.646</c:v>
                </c:pt>
                <c:pt idx="12">
                  <c:v>4.7885</c:v>
                </c:pt>
                <c:pt idx="13">
                  <c:v>4.748</c:v>
                </c:pt>
                <c:pt idx="14">
                  <c:v>4.2485</c:v>
                </c:pt>
                <c:pt idx="15">
                  <c:v>4.555</c:v>
                </c:pt>
                <c:pt idx="16">
                  <c:v>5.035</c:v>
                </c:pt>
                <c:pt idx="17">
                  <c:v>5.9765</c:v>
                </c:pt>
                <c:pt idx="18">
                  <c:v>6.7295</c:v>
                </c:pt>
                <c:pt idx="19">
                  <c:v>8.111</c:v>
                </c:pt>
                <c:pt idx="20">
                  <c:v>8.068</c:v>
                </c:pt>
                <c:pt idx="21">
                  <c:v>4.63</c:v>
                </c:pt>
                <c:pt idx="22">
                  <c:v>4.689</c:v>
                </c:pt>
                <c:pt idx="23">
                  <c:v>4.5985</c:v>
                </c:pt>
                <c:pt idx="24">
                  <c:v>5.175</c:v>
                </c:pt>
                <c:pt idx="25">
                  <c:v>5.268</c:v>
                </c:pt>
                <c:pt idx="26">
                  <c:v>5.688</c:v>
                </c:pt>
                <c:pt idx="27">
                  <c:v>6.7995</c:v>
                </c:pt>
                <c:pt idx="28">
                  <c:v>7.7245</c:v>
                </c:pt>
                <c:pt idx="29">
                  <c:v>8.2315</c:v>
                </c:pt>
                <c:pt idx="30">
                  <c:v>8.2455</c:v>
                </c:pt>
                <c:pt idx="31">
                  <c:v>2.931</c:v>
                </c:pt>
                <c:pt idx="32">
                  <c:v>2.976</c:v>
                </c:pt>
                <c:pt idx="33">
                  <c:v>3.951</c:v>
                </c:pt>
                <c:pt idx="34">
                  <c:v>4.2265</c:v>
                </c:pt>
                <c:pt idx="35">
                  <c:v>4.9315</c:v>
                </c:pt>
                <c:pt idx="36">
                  <c:v>5.2195</c:v>
                </c:pt>
                <c:pt idx="37">
                  <c:v>5.364</c:v>
                </c:pt>
                <c:pt idx="38">
                  <c:v>5.8275</c:v>
                </c:pt>
                <c:pt idx="39">
                  <c:v>9.385</c:v>
                </c:pt>
                <c:pt idx="40">
                  <c:v>9.3855</c:v>
                </c:pt>
                <c:pt idx="41">
                  <c:v>3.656</c:v>
                </c:pt>
                <c:pt idx="42">
                  <c:v>4.034</c:v>
                </c:pt>
                <c:pt idx="43">
                  <c:v>4.2415</c:v>
                </c:pt>
                <c:pt idx="44">
                  <c:v>4.379</c:v>
                </c:pt>
                <c:pt idx="45">
                  <c:v>4.5295</c:v>
                </c:pt>
                <c:pt idx="46">
                  <c:v>4.4695</c:v>
                </c:pt>
                <c:pt idx="47">
                  <c:v>4.2515</c:v>
                </c:pt>
                <c:pt idx="48">
                  <c:v>4.795</c:v>
                </c:pt>
                <c:pt idx="49">
                  <c:v>5.376</c:v>
                </c:pt>
                <c:pt idx="50">
                  <c:v>6.507</c:v>
                </c:pt>
                <c:pt idx="51">
                  <c:v>8.3235</c:v>
                </c:pt>
                <c:pt idx="52">
                  <c:v>8.74</c:v>
                </c:pt>
                <c:pt idx="53">
                  <c:v>8.763</c:v>
                </c:pt>
                <c:pt idx="54">
                  <c:v>5.657</c:v>
                </c:pt>
                <c:pt idx="55">
                  <c:v>5.667</c:v>
                </c:pt>
                <c:pt idx="56">
                  <c:v>5.675</c:v>
                </c:pt>
                <c:pt idx="57">
                  <c:v>5.68</c:v>
                </c:pt>
                <c:pt idx="58">
                  <c:v>5.702</c:v>
                </c:pt>
                <c:pt idx="59">
                  <c:v>5.7335</c:v>
                </c:pt>
                <c:pt idx="60">
                  <c:v>5.783</c:v>
                </c:pt>
                <c:pt idx="61">
                  <c:v>5.8175</c:v>
                </c:pt>
                <c:pt idx="62">
                  <c:v>5.857</c:v>
                </c:pt>
                <c:pt idx="63">
                  <c:v>5.9045</c:v>
                </c:pt>
                <c:pt idx="64">
                  <c:v>5.921</c:v>
                </c:pt>
                <c:pt idx="65">
                  <c:v>5.9145</c:v>
                </c:pt>
                <c:pt idx="66">
                  <c:v>5.913</c:v>
                </c:pt>
                <c:pt idx="67">
                  <c:v>4.9075</c:v>
                </c:pt>
                <c:pt idx="68">
                  <c:v>5.3085</c:v>
                </c:pt>
                <c:pt idx="69">
                  <c:v>5.701</c:v>
                </c:pt>
                <c:pt idx="70">
                  <c:v>6.0875</c:v>
                </c:pt>
                <c:pt idx="71">
                  <c:v>6.1865</c:v>
                </c:pt>
                <c:pt idx="72">
                  <c:v>7.624</c:v>
                </c:pt>
                <c:pt idx="73">
                  <c:v>7.712</c:v>
                </c:pt>
                <c:pt idx="74">
                  <c:v>3.684</c:v>
                </c:pt>
                <c:pt idx="75">
                  <c:v>4.306</c:v>
                </c:pt>
                <c:pt idx="76">
                  <c:v>3.248</c:v>
                </c:pt>
                <c:pt idx="77">
                  <c:v>3.4155</c:v>
                </c:pt>
                <c:pt idx="78">
                  <c:v>3.987</c:v>
                </c:pt>
                <c:pt idx="79">
                  <c:v>4.2065</c:v>
                </c:pt>
                <c:pt idx="80">
                  <c:v>4.339</c:v>
                </c:pt>
                <c:pt idx="81">
                  <c:v>4.219</c:v>
                </c:pt>
                <c:pt idx="82">
                  <c:v>4.4525</c:v>
                </c:pt>
                <c:pt idx="83">
                  <c:v>5.269</c:v>
                </c:pt>
                <c:pt idx="84">
                  <c:v>5.732</c:v>
                </c:pt>
                <c:pt idx="85">
                  <c:v>6.738</c:v>
                </c:pt>
                <c:pt idx="86">
                  <c:v>7.3795</c:v>
                </c:pt>
                <c:pt idx="87">
                  <c:v>3.1435</c:v>
                </c:pt>
                <c:pt idx="88">
                  <c:v>4.0695</c:v>
                </c:pt>
                <c:pt idx="89">
                  <c:v>4.4885</c:v>
                </c:pt>
                <c:pt idx="90">
                  <c:v>4.8415</c:v>
                </c:pt>
                <c:pt idx="91">
                  <c:v>4.8545</c:v>
                </c:pt>
                <c:pt idx="92">
                  <c:v>4.6675</c:v>
                </c:pt>
                <c:pt idx="93">
                  <c:v>4.548</c:v>
                </c:pt>
                <c:pt idx="94">
                  <c:v>4.758</c:v>
                </c:pt>
                <c:pt idx="95">
                  <c:v>5.009</c:v>
                </c:pt>
                <c:pt idx="96">
                  <c:v>8.1335</c:v>
                </c:pt>
                <c:pt idx="97">
                  <c:v>8.30867</c:v>
                </c:pt>
                <c:pt idx="98">
                  <c:v>8.954</c:v>
                </c:pt>
                <c:pt idx="99">
                  <c:v>2.912</c:v>
                </c:pt>
                <c:pt idx="100">
                  <c:v>3.8525</c:v>
                </c:pt>
                <c:pt idx="101">
                  <c:v>4.816</c:v>
                </c:pt>
                <c:pt idx="102">
                  <c:v>4.8885</c:v>
                </c:pt>
                <c:pt idx="103">
                  <c:v>5.1025</c:v>
                </c:pt>
                <c:pt idx="104">
                  <c:v>5.158</c:v>
                </c:pt>
                <c:pt idx="105">
                  <c:v>5.0575</c:v>
                </c:pt>
                <c:pt idx="106">
                  <c:v>4.85</c:v>
                </c:pt>
                <c:pt idx="107">
                  <c:v>4.6585</c:v>
                </c:pt>
                <c:pt idx="108">
                  <c:v>5.5175</c:v>
                </c:pt>
                <c:pt idx="109">
                  <c:v>6.163</c:v>
                </c:pt>
                <c:pt idx="110">
                  <c:v>7.286</c:v>
                </c:pt>
                <c:pt idx="111">
                  <c:v>8.81</c:v>
                </c:pt>
                <c:pt idx="112">
                  <c:v>2.4175</c:v>
                </c:pt>
                <c:pt idx="113">
                  <c:v>3.2035</c:v>
                </c:pt>
                <c:pt idx="114">
                  <c:v>4.05</c:v>
                </c:pt>
                <c:pt idx="115">
                  <c:v>4.703</c:v>
                </c:pt>
                <c:pt idx="116">
                  <c:v>5.0015</c:v>
                </c:pt>
                <c:pt idx="117">
                  <c:v>5.0105</c:v>
                </c:pt>
                <c:pt idx="118">
                  <c:v>5.114</c:v>
                </c:pt>
                <c:pt idx="119">
                  <c:v>5.02</c:v>
                </c:pt>
                <c:pt idx="120">
                  <c:v>5.0645</c:v>
                </c:pt>
                <c:pt idx="121">
                  <c:v>4.763</c:v>
                </c:pt>
                <c:pt idx="122">
                  <c:v>5.0515</c:v>
                </c:pt>
                <c:pt idx="123">
                  <c:v>5.5475</c:v>
                </c:pt>
                <c:pt idx="124">
                  <c:v>7.8355</c:v>
                </c:pt>
                <c:pt idx="125">
                  <c:v>8.2405</c:v>
                </c:pt>
                <c:pt idx="126">
                  <c:v>3.2865</c:v>
                </c:pt>
                <c:pt idx="127">
                  <c:v>3.2865</c:v>
                </c:pt>
                <c:pt idx="128">
                  <c:v>4.5625</c:v>
                </c:pt>
                <c:pt idx="129">
                  <c:v>5.001</c:v>
                </c:pt>
                <c:pt idx="130">
                  <c:v>5.2645</c:v>
                </c:pt>
                <c:pt idx="131">
                  <c:v>5.5975</c:v>
                </c:pt>
                <c:pt idx="132">
                  <c:v>5.6275</c:v>
                </c:pt>
                <c:pt idx="133">
                  <c:v>5.629</c:v>
                </c:pt>
                <c:pt idx="134">
                  <c:v>5.6275</c:v>
                </c:pt>
                <c:pt idx="135">
                  <c:v>4.6035</c:v>
                </c:pt>
                <c:pt idx="136">
                  <c:v>4.6285</c:v>
                </c:pt>
                <c:pt idx="137">
                  <c:v>4.6935</c:v>
                </c:pt>
                <c:pt idx="138">
                  <c:v>4.9125</c:v>
                </c:pt>
                <c:pt idx="139">
                  <c:v>4.9585</c:v>
                </c:pt>
                <c:pt idx="140">
                  <c:v>5.5255</c:v>
                </c:pt>
                <c:pt idx="141">
                  <c:v>5.5685</c:v>
                </c:pt>
                <c:pt idx="142">
                  <c:v>5.763</c:v>
                </c:pt>
                <c:pt idx="143">
                  <c:v>5.8095</c:v>
                </c:pt>
                <c:pt idx="144">
                  <c:v>6.005</c:v>
                </c:pt>
                <c:pt idx="145">
                  <c:v>6.0275</c:v>
                </c:pt>
                <c:pt idx="146">
                  <c:v>6.037</c:v>
                </c:pt>
                <c:pt idx="147">
                  <c:v>4.961</c:v>
                </c:pt>
                <c:pt idx="148">
                  <c:v>5.0625</c:v>
                </c:pt>
                <c:pt idx="149">
                  <c:v>5.2015</c:v>
                </c:pt>
                <c:pt idx="150">
                  <c:v>5.2635</c:v>
                </c:pt>
                <c:pt idx="151">
                  <c:v>5.3195</c:v>
                </c:pt>
                <c:pt idx="152">
                  <c:v>4.9355</c:v>
                </c:pt>
                <c:pt idx="153">
                  <c:v>5.059</c:v>
                </c:pt>
                <c:pt idx="154">
                  <c:v>5.4355</c:v>
                </c:pt>
                <c:pt idx="155">
                  <c:v>9.487</c:v>
                </c:pt>
                <c:pt idx="156">
                  <c:v>3.0265</c:v>
                </c:pt>
                <c:pt idx="157">
                  <c:v>3.297</c:v>
                </c:pt>
                <c:pt idx="158">
                  <c:v>4.137</c:v>
                </c:pt>
                <c:pt idx="159">
                  <c:v>4.6835</c:v>
                </c:pt>
                <c:pt idx="160">
                  <c:v>4.9075</c:v>
                </c:pt>
                <c:pt idx="161">
                  <c:v>5.086</c:v>
                </c:pt>
                <c:pt idx="162">
                  <c:v>5.1165</c:v>
                </c:pt>
                <c:pt idx="163">
                  <c:v>4.788</c:v>
                </c:pt>
                <c:pt idx="164">
                  <c:v>4.921</c:v>
                </c:pt>
                <c:pt idx="165">
                  <c:v>5.5035</c:v>
                </c:pt>
                <c:pt idx="166">
                  <c:v>5.892</c:v>
                </c:pt>
                <c:pt idx="167">
                  <c:v>8.338</c:v>
                </c:pt>
                <c:pt idx="168">
                  <c:v>3.941</c:v>
                </c:pt>
                <c:pt idx="169">
                  <c:v>3.9685</c:v>
                </c:pt>
                <c:pt idx="170">
                  <c:v>4.071</c:v>
                </c:pt>
                <c:pt idx="171">
                  <c:v>4.2685</c:v>
                </c:pt>
                <c:pt idx="172">
                  <c:v>4.8105</c:v>
                </c:pt>
                <c:pt idx="173">
                  <c:v>5.0485</c:v>
                </c:pt>
                <c:pt idx="174">
                  <c:v>5.419</c:v>
                </c:pt>
                <c:pt idx="175">
                  <c:v>5.5065</c:v>
                </c:pt>
                <c:pt idx="176">
                  <c:v>5.555</c:v>
                </c:pt>
                <c:pt idx="177">
                  <c:v>5.6195</c:v>
                </c:pt>
                <c:pt idx="178">
                  <c:v>5.6415</c:v>
                </c:pt>
                <c:pt idx="179">
                  <c:v>5.7335</c:v>
                </c:pt>
                <c:pt idx="180">
                  <c:v>5.751</c:v>
                </c:pt>
                <c:pt idx="181">
                  <c:v>2.555</c:v>
                </c:pt>
                <c:pt idx="182">
                  <c:v>2.776</c:v>
                </c:pt>
                <c:pt idx="183">
                  <c:v>3.023</c:v>
                </c:pt>
                <c:pt idx="184">
                  <c:v>3.843</c:v>
                </c:pt>
                <c:pt idx="185">
                  <c:v>5.239</c:v>
                </c:pt>
                <c:pt idx="186">
                  <c:v>5.7605</c:v>
                </c:pt>
                <c:pt idx="187">
                  <c:v>5.8005</c:v>
                </c:pt>
                <c:pt idx="188">
                  <c:v>5.813</c:v>
                </c:pt>
                <c:pt idx="189">
                  <c:v>5.813</c:v>
                </c:pt>
                <c:pt idx="190">
                  <c:v>3.949</c:v>
                </c:pt>
                <c:pt idx="191">
                  <c:v>4.6105</c:v>
                </c:pt>
                <c:pt idx="192">
                  <c:v>5.0235</c:v>
                </c:pt>
                <c:pt idx="193">
                  <c:v>5.3425</c:v>
                </c:pt>
                <c:pt idx="194">
                  <c:v>5.624</c:v>
                </c:pt>
                <c:pt idx="195">
                  <c:v>5.6865</c:v>
                </c:pt>
                <c:pt idx="196">
                  <c:v>5.714</c:v>
                </c:pt>
                <c:pt idx="197">
                  <c:v>5.717</c:v>
                </c:pt>
                <c:pt idx="198">
                  <c:v>1.7845</c:v>
                </c:pt>
                <c:pt idx="199">
                  <c:v>2.146</c:v>
                </c:pt>
                <c:pt idx="200">
                  <c:v>2.814</c:v>
                </c:pt>
                <c:pt idx="201">
                  <c:v>5.084</c:v>
                </c:pt>
                <c:pt idx="202">
                  <c:v>5.129</c:v>
                </c:pt>
                <c:pt idx="203">
                  <c:v>5.137</c:v>
                </c:pt>
                <c:pt idx="204">
                  <c:v>5.1335</c:v>
                </c:pt>
                <c:pt idx="205">
                  <c:v>5.1625</c:v>
                </c:pt>
                <c:pt idx="206">
                  <c:v>5.1865</c:v>
                </c:pt>
                <c:pt idx="207">
                  <c:v>5.19</c:v>
                </c:pt>
                <c:pt idx="208">
                  <c:v>1.744</c:v>
                </c:pt>
                <c:pt idx="209">
                  <c:v>2.196</c:v>
                </c:pt>
                <c:pt idx="210">
                  <c:v>3.1235</c:v>
                </c:pt>
                <c:pt idx="211">
                  <c:v>4.6585</c:v>
                </c:pt>
                <c:pt idx="212">
                  <c:v>5.0045</c:v>
                </c:pt>
                <c:pt idx="213">
                  <c:v>5.088</c:v>
                </c:pt>
                <c:pt idx="214">
                  <c:v>5.1205</c:v>
                </c:pt>
                <c:pt idx="215">
                  <c:v>5.2755</c:v>
                </c:pt>
                <c:pt idx="216">
                  <c:v>5.33</c:v>
                </c:pt>
                <c:pt idx="217">
                  <c:v>5.327</c:v>
                </c:pt>
                <c:pt idx="218">
                  <c:v>1.616</c:v>
                </c:pt>
                <c:pt idx="219">
                  <c:v>1.6205</c:v>
                </c:pt>
                <c:pt idx="220">
                  <c:v>1.6545</c:v>
                </c:pt>
                <c:pt idx="221">
                  <c:v>1.78</c:v>
                </c:pt>
                <c:pt idx="222">
                  <c:v>1.945</c:v>
                </c:pt>
                <c:pt idx="223">
                  <c:v>2.2465</c:v>
                </c:pt>
                <c:pt idx="224">
                  <c:v>2.6995</c:v>
                </c:pt>
                <c:pt idx="225">
                  <c:v>3.94</c:v>
                </c:pt>
                <c:pt idx="226">
                  <c:v>4.883</c:v>
                </c:pt>
                <c:pt idx="227">
                  <c:v>5.457</c:v>
                </c:pt>
                <c:pt idx="228">
                  <c:v>5.627</c:v>
                </c:pt>
                <c:pt idx="229">
                  <c:v>5.773</c:v>
                </c:pt>
                <c:pt idx="230">
                  <c:v>5.78</c:v>
                </c:pt>
                <c:pt idx="231">
                  <c:v>5.783</c:v>
                </c:pt>
                <c:pt idx="232">
                  <c:v>1.4495</c:v>
                </c:pt>
                <c:pt idx="233">
                  <c:v>1.4525</c:v>
                </c:pt>
                <c:pt idx="234">
                  <c:v>1.7915</c:v>
                </c:pt>
                <c:pt idx="235">
                  <c:v>1.8945</c:v>
                </c:pt>
                <c:pt idx="236">
                  <c:v>2.019</c:v>
                </c:pt>
                <c:pt idx="237">
                  <c:v>2.1975</c:v>
                </c:pt>
                <c:pt idx="238">
                  <c:v>2.5205</c:v>
                </c:pt>
                <c:pt idx="239">
                  <c:v>3.009</c:v>
                </c:pt>
                <c:pt idx="240">
                  <c:v>5.327</c:v>
                </c:pt>
                <c:pt idx="241">
                  <c:v>5.6695</c:v>
                </c:pt>
                <c:pt idx="242">
                  <c:v>5.744</c:v>
                </c:pt>
                <c:pt idx="243">
                  <c:v>5.7655</c:v>
                </c:pt>
                <c:pt idx="244">
                  <c:v>5.772</c:v>
                </c:pt>
              </c:numCache>
            </c:numRef>
          </c:xVal>
          <c:yVal>
            <c:numRef>
              <c:f>'(DOX_CTD - DOX_BOT)'!$K$17:$K$270</c:f>
              <c:numCache>
                <c:formatCode>General</c:formatCode>
                <c:ptCount val="254"/>
                <c:pt idx="0">
                  <c:v>-0.051</c:v>
                </c:pt>
                <c:pt idx="1">
                  <c:v>0.0025</c:v>
                </c:pt>
                <c:pt idx="2">
                  <c:v>0.1065</c:v>
                </c:pt>
                <c:pt idx="3">
                  <c:v>0.147</c:v>
                </c:pt>
                <c:pt idx="4">
                  <c:v>0.0555</c:v>
                </c:pt>
                <c:pt idx="5">
                  <c:v>0.347</c:v>
                </c:pt>
                <c:pt idx="6">
                  <c:v>0.475</c:v>
                </c:pt>
                <c:pt idx="7">
                  <c:v>-0.189</c:v>
                </c:pt>
                <c:pt idx="8">
                  <c:v>0.0254998</c:v>
                </c:pt>
                <c:pt idx="9">
                  <c:v>-0.0500002</c:v>
                </c:pt>
                <c:pt idx="10">
                  <c:v>-0.0830002</c:v>
                </c:pt>
                <c:pt idx="11">
                  <c:v>-0.0680003</c:v>
                </c:pt>
                <c:pt idx="12">
                  <c:v>0.00349998</c:v>
                </c:pt>
                <c:pt idx="13">
                  <c:v>-0.112</c:v>
                </c:pt>
                <c:pt idx="14">
                  <c:v>-0.3025</c:v>
                </c:pt>
                <c:pt idx="15">
                  <c:v>-0.0410004</c:v>
                </c:pt>
                <c:pt idx="16">
                  <c:v>0.0320001</c:v>
                </c:pt>
                <c:pt idx="17">
                  <c:v>0.0314994</c:v>
                </c:pt>
                <c:pt idx="18">
                  <c:v>0.1265</c:v>
                </c:pt>
                <c:pt idx="19">
                  <c:v>-0.1</c:v>
                </c:pt>
                <c:pt idx="20">
                  <c:v>-0.0959997</c:v>
                </c:pt>
                <c:pt idx="21">
                  <c:v>-0.0289998</c:v>
                </c:pt>
                <c:pt idx="22">
                  <c:v>-0.201</c:v>
                </c:pt>
                <c:pt idx="23">
                  <c:v>-0.3015</c:v>
                </c:pt>
                <c:pt idx="24">
                  <c:v>0.0220003</c:v>
                </c:pt>
                <c:pt idx="25">
                  <c:v>0.0640001</c:v>
                </c:pt>
                <c:pt idx="26">
                  <c:v>0.164</c:v>
                </c:pt>
                <c:pt idx="27">
                  <c:v>0.3675</c:v>
                </c:pt>
                <c:pt idx="28">
                  <c:v>0.2345</c:v>
                </c:pt>
                <c:pt idx="29">
                  <c:v>-0.374499</c:v>
                </c:pt>
                <c:pt idx="30">
                  <c:v>-0.0924997</c:v>
                </c:pt>
                <c:pt idx="31">
                  <c:v>-0.0339999</c:v>
                </c:pt>
                <c:pt idx="32">
                  <c:v>0.0639999</c:v>
                </c:pt>
                <c:pt idx="33">
                  <c:v>-0.0800002</c:v>
                </c:pt>
                <c:pt idx="34">
                  <c:v>0.122499</c:v>
                </c:pt>
                <c:pt idx="35">
                  <c:v>0.0215001</c:v>
                </c:pt>
                <c:pt idx="36">
                  <c:v>0.0605001</c:v>
                </c:pt>
                <c:pt idx="37">
                  <c:v>0.103</c:v>
                </c:pt>
                <c:pt idx="38">
                  <c:v>0.1755</c:v>
                </c:pt>
                <c:pt idx="39">
                  <c:v>-0.113999</c:v>
                </c:pt>
                <c:pt idx="40">
                  <c:v>-0.1725</c:v>
                </c:pt>
                <c:pt idx="41">
                  <c:v>-0.053</c:v>
                </c:pt>
                <c:pt idx="42">
                  <c:v>-0.0809999</c:v>
                </c:pt>
                <c:pt idx="43">
                  <c:v>-0.0625</c:v>
                </c:pt>
                <c:pt idx="44">
                  <c:v>-0.0920005</c:v>
                </c:pt>
                <c:pt idx="45">
                  <c:v>-0.2335</c:v>
                </c:pt>
                <c:pt idx="46">
                  <c:v>-0.0254998</c:v>
                </c:pt>
                <c:pt idx="47">
                  <c:v>0.0485001</c:v>
                </c:pt>
                <c:pt idx="48">
                  <c:v>-0.0159998</c:v>
                </c:pt>
                <c:pt idx="49">
                  <c:v>0.267</c:v>
                </c:pt>
                <c:pt idx="50">
                  <c:v>0.471</c:v>
                </c:pt>
                <c:pt idx="51">
                  <c:v>-0.1055</c:v>
                </c:pt>
                <c:pt idx="52">
                  <c:v>-0.118</c:v>
                </c:pt>
                <c:pt idx="53">
                  <c:v>-0.328</c:v>
                </c:pt>
                <c:pt idx="54">
                  <c:v>-0.0190001</c:v>
                </c:pt>
                <c:pt idx="55">
                  <c:v>-0.11</c:v>
                </c:pt>
                <c:pt idx="56">
                  <c:v>-0.328</c:v>
                </c:pt>
                <c:pt idx="57">
                  <c:v>-0.0529995</c:v>
                </c:pt>
                <c:pt idx="58">
                  <c:v>-0.115</c:v>
                </c:pt>
                <c:pt idx="59">
                  <c:v>-0.0784998</c:v>
                </c:pt>
                <c:pt idx="60">
                  <c:v>-0.229</c:v>
                </c:pt>
                <c:pt idx="61">
                  <c:v>-0.2525</c:v>
                </c:pt>
                <c:pt idx="62">
                  <c:v>-0.0960002</c:v>
                </c:pt>
                <c:pt idx="63">
                  <c:v>-0.0524998</c:v>
                </c:pt>
                <c:pt idx="64">
                  <c:v>-0.0580001</c:v>
                </c:pt>
                <c:pt idx="65">
                  <c:v>-0.0264997</c:v>
                </c:pt>
                <c:pt idx="66">
                  <c:v>-0.0409999</c:v>
                </c:pt>
                <c:pt idx="67">
                  <c:v>-0.1395</c:v>
                </c:pt>
                <c:pt idx="68">
                  <c:v>0.0345001</c:v>
                </c:pt>
                <c:pt idx="69">
                  <c:v>0.0690002</c:v>
                </c:pt>
                <c:pt idx="70">
                  <c:v>0.0975003</c:v>
                </c:pt>
                <c:pt idx="71">
                  <c:v>0.1005</c:v>
                </c:pt>
                <c:pt idx="72">
                  <c:v>0.373</c:v>
                </c:pt>
                <c:pt idx="73">
                  <c:v>0.354</c:v>
                </c:pt>
                <c:pt idx="74">
                  <c:v>-0.135</c:v>
                </c:pt>
                <c:pt idx="75">
                  <c:v>-0.186</c:v>
                </c:pt>
                <c:pt idx="76">
                  <c:v>-0.133</c:v>
                </c:pt>
                <c:pt idx="77">
                  <c:v>0.00549984</c:v>
                </c:pt>
                <c:pt idx="78">
                  <c:v>-0.0170002</c:v>
                </c:pt>
                <c:pt idx="79">
                  <c:v>0.0615001</c:v>
                </c:pt>
                <c:pt idx="80">
                  <c:v>0.158</c:v>
                </c:pt>
                <c:pt idx="81">
                  <c:v>0.0429997</c:v>
                </c:pt>
                <c:pt idx="82">
                  <c:v>-0.0484996</c:v>
                </c:pt>
                <c:pt idx="83">
                  <c:v>0.273</c:v>
                </c:pt>
                <c:pt idx="84">
                  <c:v>0.477</c:v>
                </c:pt>
                <c:pt idx="85">
                  <c:v>0.385</c:v>
                </c:pt>
                <c:pt idx="86">
                  <c:v>0.3385</c:v>
                </c:pt>
                <c:pt idx="87">
                  <c:v>-0.0125</c:v>
                </c:pt>
                <c:pt idx="88">
                  <c:v>0.1025</c:v>
                </c:pt>
                <c:pt idx="89">
                  <c:v>-0.0585003</c:v>
                </c:pt>
                <c:pt idx="90">
                  <c:v>0.0225005</c:v>
                </c:pt>
                <c:pt idx="91">
                  <c:v>0.00749969</c:v>
                </c:pt>
                <c:pt idx="92">
                  <c:v>0.0504999</c:v>
                </c:pt>
                <c:pt idx="93">
                  <c:v>0.00700045</c:v>
                </c:pt>
                <c:pt idx="94">
                  <c:v>-0.0719995</c:v>
                </c:pt>
                <c:pt idx="95">
                  <c:v>0.121</c:v>
                </c:pt>
                <c:pt idx="96">
                  <c:v>0.1085</c:v>
                </c:pt>
                <c:pt idx="97">
                  <c:v>0.0356674</c:v>
                </c:pt>
                <c:pt idx="98">
                  <c:v>-0.202999</c:v>
                </c:pt>
                <c:pt idx="99">
                  <c:v>0.0170002</c:v>
                </c:pt>
                <c:pt idx="100">
                  <c:v>-0.2475</c:v>
                </c:pt>
                <c:pt idx="101">
                  <c:v>0.000999928</c:v>
                </c:pt>
                <c:pt idx="102">
                  <c:v>-0.1045</c:v>
                </c:pt>
                <c:pt idx="103">
                  <c:v>0.0434999</c:v>
                </c:pt>
                <c:pt idx="104">
                  <c:v>-0.0450001</c:v>
                </c:pt>
                <c:pt idx="105">
                  <c:v>-0.0855002</c:v>
                </c:pt>
                <c:pt idx="106">
                  <c:v>0.0629997</c:v>
                </c:pt>
                <c:pt idx="107">
                  <c:v>0.1445</c:v>
                </c:pt>
                <c:pt idx="108">
                  <c:v>0.3335</c:v>
                </c:pt>
                <c:pt idx="109">
                  <c:v>0.18</c:v>
                </c:pt>
                <c:pt idx="110">
                  <c:v>0.143</c:v>
                </c:pt>
                <c:pt idx="111">
                  <c:v>-0.0449991</c:v>
                </c:pt>
                <c:pt idx="112">
                  <c:v>-0.00449991</c:v>
                </c:pt>
                <c:pt idx="113">
                  <c:v>-0.0395</c:v>
                </c:pt>
                <c:pt idx="114">
                  <c:v>0.128</c:v>
                </c:pt>
                <c:pt idx="115">
                  <c:v>0.00400019</c:v>
                </c:pt>
                <c:pt idx="116">
                  <c:v>-0.0244999</c:v>
                </c:pt>
                <c:pt idx="117">
                  <c:v>-0.0254998</c:v>
                </c:pt>
                <c:pt idx="118">
                  <c:v>-0.222</c:v>
                </c:pt>
                <c:pt idx="119">
                  <c:v>-0.0079999</c:v>
                </c:pt>
                <c:pt idx="120">
                  <c:v>0.0174999</c:v>
                </c:pt>
                <c:pt idx="121">
                  <c:v>0.0500002</c:v>
                </c:pt>
                <c:pt idx="122">
                  <c:v>0.1425</c:v>
                </c:pt>
                <c:pt idx="123">
                  <c:v>0.240499</c:v>
                </c:pt>
                <c:pt idx="124">
                  <c:v>0.0394998</c:v>
                </c:pt>
                <c:pt idx="125">
                  <c:v>0.0105</c:v>
                </c:pt>
                <c:pt idx="126">
                  <c:v>-0.1445</c:v>
                </c:pt>
                <c:pt idx="127">
                  <c:v>-0.00550008</c:v>
                </c:pt>
                <c:pt idx="128">
                  <c:v>0.3005</c:v>
                </c:pt>
                <c:pt idx="129">
                  <c:v>0.0320001</c:v>
                </c:pt>
                <c:pt idx="130">
                  <c:v>-0.0704999</c:v>
                </c:pt>
                <c:pt idx="131">
                  <c:v>0.0464997</c:v>
                </c:pt>
                <c:pt idx="132">
                  <c:v>0.00750017</c:v>
                </c:pt>
                <c:pt idx="133">
                  <c:v>0.0109997</c:v>
                </c:pt>
                <c:pt idx="134">
                  <c:v>0.0264997</c:v>
                </c:pt>
                <c:pt idx="135">
                  <c:v>-0.0125003</c:v>
                </c:pt>
                <c:pt idx="136">
                  <c:v>-0.00349998</c:v>
                </c:pt>
                <c:pt idx="137">
                  <c:v>-0.0545001</c:v>
                </c:pt>
                <c:pt idx="138">
                  <c:v>0.0225005</c:v>
                </c:pt>
                <c:pt idx="139">
                  <c:v>-0.1005</c:v>
                </c:pt>
                <c:pt idx="140">
                  <c:v>-0.0185003</c:v>
                </c:pt>
                <c:pt idx="141">
                  <c:v>-0.0304999</c:v>
                </c:pt>
                <c:pt idx="142">
                  <c:v>0.0469999</c:v>
                </c:pt>
                <c:pt idx="143">
                  <c:v>-0.0695004</c:v>
                </c:pt>
                <c:pt idx="144">
                  <c:v>0.0409999</c:v>
                </c:pt>
                <c:pt idx="145">
                  <c:v>0.0495</c:v>
                </c:pt>
                <c:pt idx="146">
                  <c:v>0.115</c:v>
                </c:pt>
                <c:pt idx="147">
                  <c:v>-0.0289998</c:v>
                </c:pt>
                <c:pt idx="148">
                  <c:v>-0.2545</c:v>
                </c:pt>
                <c:pt idx="149">
                  <c:v>-0.0195003</c:v>
                </c:pt>
                <c:pt idx="150">
                  <c:v>0.00750017</c:v>
                </c:pt>
                <c:pt idx="151">
                  <c:v>-0.2925</c:v>
                </c:pt>
                <c:pt idx="152">
                  <c:v>0.0615001</c:v>
                </c:pt>
                <c:pt idx="153">
                  <c:v>-0.027</c:v>
                </c:pt>
                <c:pt idx="154">
                  <c:v>-0.0304999</c:v>
                </c:pt>
                <c:pt idx="155">
                  <c:v>-0.0800009</c:v>
                </c:pt>
                <c:pt idx="156">
                  <c:v>-0.3595</c:v>
                </c:pt>
                <c:pt idx="157">
                  <c:v>0.00199986</c:v>
                </c:pt>
                <c:pt idx="158">
                  <c:v>-0.0739999</c:v>
                </c:pt>
                <c:pt idx="159">
                  <c:v>-0.0155001</c:v>
                </c:pt>
                <c:pt idx="160">
                  <c:v>-0.00249958</c:v>
                </c:pt>
                <c:pt idx="161">
                  <c:v>0.073</c:v>
                </c:pt>
                <c:pt idx="162">
                  <c:v>0.0475001</c:v>
                </c:pt>
                <c:pt idx="163">
                  <c:v>0.0240002</c:v>
                </c:pt>
                <c:pt idx="164">
                  <c:v>0.202</c:v>
                </c:pt>
                <c:pt idx="165">
                  <c:v>0.1115</c:v>
                </c:pt>
                <c:pt idx="166">
                  <c:v>0.0550003</c:v>
                </c:pt>
                <c:pt idx="167">
                  <c:v>-0.0539999</c:v>
                </c:pt>
                <c:pt idx="168">
                  <c:v>-0.205</c:v>
                </c:pt>
                <c:pt idx="169">
                  <c:v>-0.1365</c:v>
                </c:pt>
                <c:pt idx="170">
                  <c:v>-0.0879998</c:v>
                </c:pt>
                <c:pt idx="171">
                  <c:v>-0.0194998</c:v>
                </c:pt>
                <c:pt idx="172">
                  <c:v>0.0865002</c:v>
                </c:pt>
                <c:pt idx="173">
                  <c:v>-0.0844998</c:v>
                </c:pt>
                <c:pt idx="174">
                  <c:v>-0.287</c:v>
                </c:pt>
                <c:pt idx="175">
                  <c:v>-0.0384998</c:v>
                </c:pt>
                <c:pt idx="176">
                  <c:v>-0.309</c:v>
                </c:pt>
                <c:pt idx="177">
                  <c:v>-0.0355</c:v>
                </c:pt>
                <c:pt idx="178">
                  <c:v>-0.0574999</c:v>
                </c:pt>
                <c:pt idx="179">
                  <c:v>-0.1015</c:v>
                </c:pt>
                <c:pt idx="180">
                  <c:v>-0.145</c:v>
                </c:pt>
                <c:pt idx="181">
                  <c:v>-0.023</c:v>
                </c:pt>
                <c:pt idx="182">
                  <c:v>-0.029</c:v>
                </c:pt>
                <c:pt idx="183">
                  <c:v>-0.075</c:v>
                </c:pt>
                <c:pt idx="184">
                  <c:v>0.0809999</c:v>
                </c:pt>
                <c:pt idx="185">
                  <c:v>-0.0199995</c:v>
                </c:pt>
                <c:pt idx="186">
                  <c:v>0.00349998</c:v>
                </c:pt>
                <c:pt idx="187">
                  <c:v>0.0285001</c:v>
                </c:pt>
                <c:pt idx="188">
                  <c:v>-0.0369997</c:v>
                </c:pt>
                <c:pt idx="189">
                  <c:v>-0.00699997</c:v>
                </c:pt>
                <c:pt idx="190">
                  <c:v>-0.0320001</c:v>
                </c:pt>
                <c:pt idx="191">
                  <c:v>0.00750017</c:v>
                </c:pt>
                <c:pt idx="192">
                  <c:v>-0.0695</c:v>
                </c:pt>
                <c:pt idx="193">
                  <c:v>-0.1705</c:v>
                </c:pt>
                <c:pt idx="194">
                  <c:v>-0.0470004</c:v>
                </c:pt>
                <c:pt idx="195">
                  <c:v>0.0285001</c:v>
                </c:pt>
                <c:pt idx="196">
                  <c:v>-0.00200033</c:v>
                </c:pt>
                <c:pt idx="197">
                  <c:v>-0.0450001</c:v>
                </c:pt>
                <c:pt idx="198">
                  <c:v>-0.0585001</c:v>
                </c:pt>
                <c:pt idx="199">
                  <c:v>0.103</c:v>
                </c:pt>
                <c:pt idx="200">
                  <c:v>0.0870001</c:v>
                </c:pt>
                <c:pt idx="201">
                  <c:v>0.0759997</c:v>
                </c:pt>
                <c:pt idx="202">
                  <c:v>0.0189996</c:v>
                </c:pt>
                <c:pt idx="203">
                  <c:v>-0.026</c:v>
                </c:pt>
                <c:pt idx="204">
                  <c:v>-0.0134997</c:v>
                </c:pt>
                <c:pt idx="205">
                  <c:v>-0.0234995</c:v>
                </c:pt>
                <c:pt idx="206">
                  <c:v>-0.0225</c:v>
                </c:pt>
                <c:pt idx="207">
                  <c:v>-0.0580001</c:v>
                </c:pt>
                <c:pt idx="208">
                  <c:v>0.0209999</c:v>
                </c:pt>
                <c:pt idx="209">
                  <c:v>0.436</c:v>
                </c:pt>
                <c:pt idx="210">
                  <c:v>0.3185</c:v>
                </c:pt>
                <c:pt idx="211">
                  <c:v>0.2555</c:v>
                </c:pt>
                <c:pt idx="212">
                  <c:v>0.1375</c:v>
                </c:pt>
                <c:pt idx="213">
                  <c:v>-0.123</c:v>
                </c:pt>
                <c:pt idx="214">
                  <c:v>0.00849962</c:v>
                </c:pt>
                <c:pt idx="215">
                  <c:v>-0.0454998</c:v>
                </c:pt>
                <c:pt idx="216">
                  <c:v>-0.0440001</c:v>
                </c:pt>
                <c:pt idx="217">
                  <c:v>-0.181</c:v>
                </c:pt>
                <c:pt idx="218">
                  <c:v>-0.0649999</c:v>
                </c:pt>
                <c:pt idx="219">
                  <c:v>-0.0124999</c:v>
                </c:pt>
                <c:pt idx="220">
                  <c:v>0.00549996</c:v>
                </c:pt>
                <c:pt idx="221">
                  <c:v>-0.00100005</c:v>
                </c:pt>
                <c:pt idx="222">
                  <c:v>-0.0919999</c:v>
                </c:pt>
                <c:pt idx="223">
                  <c:v>-0.0764999</c:v>
                </c:pt>
                <c:pt idx="224">
                  <c:v>0.0475001</c:v>
                </c:pt>
                <c:pt idx="225">
                  <c:v>-0.049</c:v>
                </c:pt>
                <c:pt idx="226">
                  <c:v>-0.0609999</c:v>
                </c:pt>
                <c:pt idx="227">
                  <c:v>-0.092</c:v>
                </c:pt>
                <c:pt idx="228">
                  <c:v>-0.0220003</c:v>
                </c:pt>
                <c:pt idx="229">
                  <c:v>-0.00800037</c:v>
                </c:pt>
                <c:pt idx="230">
                  <c:v>-0.00500011</c:v>
                </c:pt>
                <c:pt idx="231">
                  <c:v>-0.00699997</c:v>
                </c:pt>
                <c:pt idx="232">
                  <c:v>-0.0535001</c:v>
                </c:pt>
                <c:pt idx="233">
                  <c:v>-0.0685</c:v>
                </c:pt>
                <c:pt idx="234">
                  <c:v>0.0534999</c:v>
                </c:pt>
                <c:pt idx="235">
                  <c:v>0.1495</c:v>
                </c:pt>
                <c:pt idx="236">
                  <c:v>0.0480001</c:v>
                </c:pt>
                <c:pt idx="237">
                  <c:v>-0.0664999</c:v>
                </c:pt>
                <c:pt idx="238">
                  <c:v>-0.1495</c:v>
                </c:pt>
                <c:pt idx="239">
                  <c:v>-0.0709999</c:v>
                </c:pt>
                <c:pt idx="240">
                  <c:v>0.0299997</c:v>
                </c:pt>
                <c:pt idx="241">
                  <c:v>-0.0754995</c:v>
                </c:pt>
                <c:pt idx="242">
                  <c:v>-0.039</c:v>
                </c:pt>
                <c:pt idx="243">
                  <c:v>-0.0314999</c:v>
                </c:pt>
                <c:pt idx="244">
                  <c:v>-0.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</c:v>
                </c:pt>
                <c:pt idx="1">
                  <c:v>10.3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79258202488484</c:v>
                </c:pt>
                <c:pt idx="1">
                  <c:v>0.000489522793437447</c:v>
                </c:pt>
              </c:numCache>
            </c:numRef>
          </c:yVal>
          <c:smooth val="0"/>
        </c:ser>
        <c:axId val="59701399"/>
        <c:axId val="86227613"/>
      </c:scatterChart>
      <c:valAx>
        <c:axId val="5970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613"/>
        <c:crossesAt val="0"/>
        <c:crossBetween val="midCat"/>
      </c:valAx>
      <c:valAx>
        <c:axId val="8622761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03</c:f>
              <c:numCache>
                <c:formatCode>General</c:formatCode>
                <c:ptCount val="287"/>
                <c:pt idx="0">
                  <c:v>0</c:v>
                </c:pt>
                <c:pt idx="1">
                  <c:v>150.997</c:v>
                </c:pt>
                <c:pt idx="2">
                  <c:v>124</c:v>
                </c:pt>
                <c:pt idx="3">
                  <c:v>101.003</c:v>
                </c:pt>
                <c:pt idx="4">
                  <c:v>49.0005</c:v>
                </c:pt>
                <c:pt idx="5">
                  <c:v>39.9995</c:v>
                </c:pt>
                <c:pt idx="6">
                  <c:v>30.0015</c:v>
                </c:pt>
                <c:pt idx="7">
                  <c:v>19.9975</c:v>
                </c:pt>
                <c:pt idx="8">
                  <c:v>8.996</c:v>
                </c:pt>
                <c:pt idx="9">
                  <c:v>4.999</c:v>
                </c:pt>
                <c:pt idx="10">
                  <c:v>3.994</c:v>
                </c:pt>
                <c:pt idx="11">
                  <c:v>0</c:v>
                </c:pt>
                <c:pt idx="12">
                  <c:v>299.003</c:v>
                </c:pt>
                <c:pt idx="13">
                  <c:v>250.995</c:v>
                </c:pt>
                <c:pt idx="14">
                  <c:v>199.001</c:v>
                </c:pt>
                <c:pt idx="15">
                  <c:v>175.997</c:v>
                </c:pt>
                <c:pt idx="16">
                  <c:v>149.001</c:v>
                </c:pt>
                <c:pt idx="17">
                  <c:v>126.006</c:v>
                </c:pt>
                <c:pt idx="18">
                  <c:v>99.996</c:v>
                </c:pt>
                <c:pt idx="19">
                  <c:v>74</c:v>
                </c:pt>
                <c:pt idx="20">
                  <c:v>50.9915</c:v>
                </c:pt>
                <c:pt idx="21">
                  <c:v>39.999</c:v>
                </c:pt>
                <c:pt idx="22">
                  <c:v>30.009</c:v>
                </c:pt>
                <c:pt idx="23">
                  <c:v>19.994</c:v>
                </c:pt>
                <c:pt idx="24">
                  <c:v>10.9965</c:v>
                </c:pt>
                <c:pt idx="25">
                  <c:v>5.04</c:v>
                </c:pt>
                <c:pt idx="26">
                  <c:v>4.085</c:v>
                </c:pt>
                <c:pt idx="27">
                  <c:v>0</c:v>
                </c:pt>
                <c:pt idx="28">
                  <c:v>0</c:v>
                </c:pt>
                <c:pt idx="29">
                  <c:v>150.997</c:v>
                </c:pt>
                <c:pt idx="30">
                  <c:v>125.997</c:v>
                </c:pt>
                <c:pt idx="31">
                  <c:v>100.998</c:v>
                </c:pt>
                <c:pt idx="32">
                  <c:v>75.9975</c:v>
                </c:pt>
                <c:pt idx="33">
                  <c:v>50.9965</c:v>
                </c:pt>
                <c:pt idx="34">
                  <c:v>39.9955</c:v>
                </c:pt>
                <c:pt idx="35">
                  <c:v>29.9985</c:v>
                </c:pt>
                <c:pt idx="36">
                  <c:v>20.005</c:v>
                </c:pt>
                <c:pt idx="37">
                  <c:v>11.0085</c:v>
                </c:pt>
                <c:pt idx="38">
                  <c:v>4.9955</c:v>
                </c:pt>
                <c:pt idx="39">
                  <c:v>3.371</c:v>
                </c:pt>
                <c:pt idx="40">
                  <c:v>159.478</c:v>
                </c:pt>
                <c:pt idx="41">
                  <c:v>151.001</c:v>
                </c:pt>
                <c:pt idx="42">
                  <c:v>124.002</c:v>
                </c:pt>
                <c:pt idx="43">
                  <c:v>99.0045</c:v>
                </c:pt>
                <c:pt idx="44">
                  <c:v>76.0025</c:v>
                </c:pt>
                <c:pt idx="45">
                  <c:v>50.998</c:v>
                </c:pt>
                <c:pt idx="46">
                  <c:v>40.0035</c:v>
                </c:pt>
                <c:pt idx="47">
                  <c:v>30.0015</c:v>
                </c:pt>
                <c:pt idx="48">
                  <c:v>19.9915</c:v>
                </c:pt>
                <c:pt idx="49">
                  <c:v>11</c:v>
                </c:pt>
                <c:pt idx="50">
                  <c:v>4.995</c:v>
                </c:pt>
                <c:pt idx="51">
                  <c:v>3.401</c:v>
                </c:pt>
                <c:pt idx="52">
                  <c:v>0</c:v>
                </c:pt>
                <c:pt idx="53">
                  <c:v>251</c:v>
                </c:pt>
                <c:pt idx="54">
                  <c:v>201.004</c:v>
                </c:pt>
                <c:pt idx="55">
                  <c:v>175.988</c:v>
                </c:pt>
                <c:pt idx="56">
                  <c:v>151.001</c:v>
                </c:pt>
                <c:pt idx="57">
                  <c:v>126</c:v>
                </c:pt>
                <c:pt idx="58">
                  <c:v>100.992</c:v>
                </c:pt>
                <c:pt idx="59">
                  <c:v>76.004</c:v>
                </c:pt>
                <c:pt idx="60">
                  <c:v>51.0065</c:v>
                </c:pt>
                <c:pt idx="61">
                  <c:v>39.9895</c:v>
                </c:pt>
                <c:pt idx="62">
                  <c:v>30.0025</c:v>
                </c:pt>
                <c:pt idx="63">
                  <c:v>20.0055</c:v>
                </c:pt>
                <c:pt idx="64">
                  <c:v>11.006</c:v>
                </c:pt>
                <c:pt idx="65">
                  <c:v>4.9945</c:v>
                </c:pt>
                <c:pt idx="66">
                  <c:v>3.997</c:v>
                </c:pt>
                <c:pt idx="67">
                  <c:v>0</c:v>
                </c:pt>
                <c:pt idx="68">
                  <c:v>198.994</c:v>
                </c:pt>
                <c:pt idx="69">
                  <c:v>175.995</c:v>
                </c:pt>
                <c:pt idx="70">
                  <c:v>151.005</c:v>
                </c:pt>
                <c:pt idx="71">
                  <c:v>123.999</c:v>
                </c:pt>
                <c:pt idx="72">
                  <c:v>100.997</c:v>
                </c:pt>
                <c:pt idx="73">
                  <c:v>76</c:v>
                </c:pt>
                <c:pt idx="74">
                  <c:v>50.996</c:v>
                </c:pt>
                <c:pt idx="75">
                  <c:v>39.9955</c:v>
                </c:pt>
                <c:pt idx="76">
                  <c:v>30.0035</c:v>
                </c:pt>
                <c:pt idx="77">
                  <c:v>19.992</c:v>
                </c:pt>
                <c:pt idx="78">
                  <c:v>8.9975</c:v>
                </c:pt>
                <c:pt idx="79">
                  <c:v>4.998</c:v>
                </c:pt>
                <c:pt idx="80">
                  <c:v>3.997</c:v>
                </c:pt>
                <c:pt idx="81">
                  <c:v>101.005</c:v>
                </c:pt>
                <c:pt idx="82">
                  <c:v>76.005</c:v>
                </c:pt>
                <c:pt idx="83">
                  <c:v>49</c:v>
                </c:pt>
                <c:pt idx="84">
                  <c:v>39.9925</c:v>
                </c:pt>
                <c:pt idx="85">
                  <c:v>29.9985</c:v>
                </c:pt>
                <c:pt idx="86">
                  <c:v>19.999</c:v>
                </c:pt>
                <c:pt idx="87">
                  <c:v>9.003</c:v>
                </c:pt>
                <c:pt idx="88">
                  <c:v>5.002</c:v>
                </c:pt>
                <c:pt idx="89">
                  <c:v>4.003</c:v>
                </c:pt>
                <c:pt idx="90">
                  <c:v>150.045</c:v>
                </c:pt>
                <c:pt idx="91">
                  <c:v>125.999</c:v>
                </c:pt>
                <c:pt idx="92">
                  <c:v>250</c:v>
                </c:pt>
                <c:pt idx="93">
                  <c:v>200.995</c:v>
                </c:pt>
                <c:pt idx="94">
                  <c:v>175.999</c:v>
                </c:pt>
                <c:pt idx="95">
                  <c:v>151.007</c:v>
                </c:pt>
                <c:pt idx="96">
                  <c:v>126.001</c:v>
                </c:pt>
                <c:pt idx="97">
                  <c:v>101.002</c:v>
                </c:pt>
                <c:pt idx="98">
                  <c:v>75.9975</c:v>
                </c:pt>
                <c:pt idx="99">
                  <c:v>50.992</c:v>
                </c:pt>
                <c:pt idx="100">
                  <c:v>40.002</c:v>
                </c:pt>
                <c:pt idx="101">
                  <c:v>29.997</c:v>
                </c:pt>
                <c:pt idx="102">
                  <c:v>20.0045</c:v>
                </c:pt>
                <c:pt idx="103">
                  <c:v>11.0005</c:v>
                </c:pt>
                <c:pt idx="104">
                  <c:v>5.055</c:v>
                </c:pt>
                <c:pt idx="105">
                  <c:v>3.995</c:v>
                </c:pt>
                <c:pt idx="106">
                  <c:v>0</c:v>
                </c:pt>
                <c:pt idx="107">
                  <c:v>249.008</c:v>
                </c:pt>
                <c:pt idx="108">
                  <c:v>199.005</c:v>
                </c:pt>
                <c:pt idx="109">
                  <c:v>174.01</c:v>
                </c:pt>
                <c:pt idx="110">
                  <c:v>149.006</c:v>
                </c:pt>
                <c:pt idx="111">
                  <c:v>124.005</c:v>
                </c:pt>
                <c:pt idx="112">
                  <c:v>98.9965</c:v>
                </c:pt>
                <c:pt idx="113">
                  <c:v>73.997</c:v>
                </c:pt>
                <c:pt idx="114">
                  <c:v>49.0005</c:v>
                </c:pt>
                <c:pt idx="115">
                  <c:v>39.998</c:v>
                </c:pt>
                <c:pt idx="116">
                  <c:v>29.995</c:v>
                </c:pt>
                <c:pt idx="117">
                  <c:v>19.999</c:v>
                </c:pt>
                <c:pt idx="118">
                  <c:v>10.0043</c:v>
                </c:pt>
                <c:pt idx="119">
                  <c:v>4.6485</c:v>
                </c:pt>
                <c:pt idx="120">
                  <c:v>4.106</c:v>
                </c:pt>
                <c:pt idx="121">
                  <c:v>0</c:v>
                </c:pt>
                <c:pt idx="122">
                  <c:v>300.998</c:v>
                </c:pt>
                <c:pt idx="123">
                  <c:v>251.001</c:v>
                </c:pt>
                <c:pt idx="124">
                  <c:v>201.005</c:v>
                </c:pt>
                <c:pt idx="125">
                  <c:v>175.999</c:v>
                </c:pt>
                <c:pt idx="126">
                  <c:v>150.995</c:v>
                </c:pt>
                <c:pt idx="127">
                  <c:v>125.991</c:v>
                </c:pt>
                <c:pt idx="128">
                  <c:v>101.001</c:v>
                </c:pt>
                <c:pt idx="129">
                  <c:v>76.0035</c:v>
                </c:pt>
                <c:pt idx="130">
                  <c:v>51</c:v>
                </c:pt>
                <c:pt idx="131">
                  <c:v>40.004</c:v>
                </c:pt>
                <c:pt idx="132">
                  <c:v>29.998</c:v>
                </c:pt>
                <c:pt idx="133">
                  <c:v>20.003</c:v>
                </c:pt>
                <c:pt idx="134">
                  <c:v>8.998</c:v>
                </c:pt>
                <c:pt idx="135">
                  <c:v>5.0025</c:v>
                </c:pt>
                <c:pt idx="136">
                  <c:v>4.006</c:v>
                </c:pt>
                <c:pt idx="137">
                  <c:v>0</c:v>
                </c:pt>
                <c:pt idx="138">
                  <c:v>350.996</c:v>
                </c:pt>
                <c:pt idx="139">
                  <c:v>301.008</c:v>
                </c:pt>
                <c:pt idx="140">
                  <c:v>251.004</c:v>
                </c:pt>
                <c:pt idx="141">
                  <c:v>200.993</c:v>
                </c:pt>
                <c:pt idx="142">
                  <c:v>175.999</c:v>
                </c:pt>
                <c:pt idx="143">
                  <c:v>151.001</c:v>
                </c:pt>
                <c:pt idx="144">
                  <c:v>124.001</c:v>
                </c:pt>
                <c:pt idx="145">
                  <c:v>98.9995</c:v>
                </c:pt>
                <c:pt idx="146">
                  <c:v>76.001</c:v>
                </c:pt>
                <c:pt idx="147">
                  <c:v>48.995</c:v>
                </c:pt>
                <c:pt idx="148">
                  <c:v>39.9975</c:v>
                </c:pt>
                <c:pt idx="149">
                  <c:v>29.995</c:v>
                </c:pt>
                <c:pt idx="150">
                  <c:v>20.006</c:v>
                </c:pt>
                <c:pt idx="151">
                  <c:v>10.997</c:v>
                </c:pt>
                <c:pt idx="152">
                  <c:v>5.493</c:v>
                </c:pt>
                <c:pt idx="153">
                  <c:v>0</c:v>
                </c:pt>
                <c:pt idx="154">
                  <c:v>125.744</c:v>
                </c:pt>
                <c:pt idx="155">
                  <c:v>125.744</c:v>
                </c:pt>
                <c:pt idx="156">
                  <c:v>98.9935</c:v>
                </c:pt>
                <c:pt idx="157">
                  <c:v>75.999</c:v>
                </c:pt>
                <c:pt idx="158">
                  <c:v>48.991</c:v>
                </c:pt>
                <c:pt idx="159">
                  <c:v>39.9995</c:v>
                </c:pt>
                <c:pt idx="160">
                  <c:v>20.007</c:v>
                </c:pt>
                <c:pt idx="161">
                  <c:v>8.9925</c:v>
                </c:pt>
                <c:pt idx="162">
                  <c:v>5.004</c:v>
                </c:pt>
                <c:pt idx="163">
                  <c:v>3.3085</c:v>
                </c:pt>
                <c:pt idx="164">
                  <c:v>204.966</c:v>
                </c:pt>
                <c:pt idx="165">
                  <c:v>200.999</c:v>
                </c:pt>
                <c:pt idx="166">
                  <c:v>175.998</c:v>
                </c:pt>
                <c:pt idx="167">
                  <c:v>151.008</c:v>
                </c:pt>
                <c:pt idx="168">
                  <c:v>125.997</c:v>
                </c:pt>
                <c:pt idx="169">
                  <c:v>75.999</c:v>
                </c:pt>
                <c:pt idx="170">
                  <c:v>50.995</c:v>
                </c:pt>
                <c:pt idx="171">
                  <c:v>39.998</c:v>
                </c:pt>
                <c:pt idx="172">
                  <c:v>29.9945</c:v>
                </c:pt>
                <c:pt idx="173">
                  <c:v>20.0015</c:v>
                </c:pt>
                <c:pt idx="174">
                  <c:v>11.0055</c:v>
                </c:pt>
                <c:pt idx="175">
                  <c:v>4.995</c:v>
                </c:pt>
                <c:pt idx="176">
                  <c:v>3.993</c:v>
                </c:pt>
                <c:pt idx="177">
                  <c:v>176.987</c:v>
                </c:pt>
                <c:pt idx="178">
                  <c:v>151.001</c:v>
                </c:pt>
                <c:pt idx="179">
                  <c:v>125.999</c:v>
                </c:pt>
                <c:pt idx="180">
                  <c:v>100.999</c:v>
                </c:pt>
                <c:pt idx="181">
                  <c:v>75.9985</c:v>
                </c:pt>
                <c:pt idx="182">
                  <c:v>51.0005</c:v>
                </c:pt>
                <c:pt idx="183">
                  <c:v>39.9995</c:v>
                </c:pt>
                <c:pt idx="184">
                  <c:v>30.004</c:v>
                </c:pt>
                <c:pt idx="185">
                  <c:v>19.993</c:v>
                </c:pt>
                <c:pt idx="186">
                  <c:v>11.0045</c:v>
                </c:pt>
                <c:pt idx="187">
                  <c:v>5.1475</c:v>
                </c:pt>
                <c:pt idx="188">
                  <c:v>3.58</c:v>
                </c:pt>
                <c:pt idx="189">
                  <c:v>0</c:v>
                </c:pt>
                <c:pt idx="190">
                  <c:v>298.991</c:v>
                </c:pt>
                <c:pt idx="191">
                  <c:v>248.707</c:v>
                </c:pt>
                <c:pt idx="192">
                  <c:v>201.001</c:v>
                </c:pt>
                <c:pt idx="193">
                  <c:v>175.878</c:v>
                </c:pt>
                <c:pt idx="194">
                  <c:v>148.999</c:v>
                </c:pt>
                <c:pt idx="195">
                  <c:v>124.005</c:v>
                </c:pt>
                <c:pt idx="196">
                  <c:v>100.984</c:v>
                </c:pt>
                <c:pt idx="197">
                  <c:v>76.0015</c:v>
                </c:pt>
                <c:pt idx="198">
                  <c:v>49.0005</c:v>
                </c:pt>
                <c:pt idx="199">
                  <c:v>40.003</c:v>
                </c:pt>
                <c:pt idx="200">
                  <c:v>29.9985</c:v>
                </c:pt>
                <c:pt idx="201">
                  <c:v>20.0085</c:v>
                </c:pt>
                <c:pt idx="202">
                  <c:v>9.004</c:v>
                </c:pt>
                <c:pt idx="203">
                  <c:v>4.002</c:v>
                </c:pt>
                <c:pt idx="204">
                  <c:v>228.973</c:v>
                </c:pt>
                <c:pt idx="205">
                  <c:v>201.003</c:v>
                </c:pt>
                <c:pt idx="206">
                  <c:v>175.996</c:v>
                </c:pt>
                <c:pt idx="207">
                  <c:v>150.999</c:v>
                </c:pt>
                <c:pt idx="208">
                  <c:v>125.992</c:v>
                </c:pt>
                <c:pt idx="209">
                  <c:v>99.007</c:v>
                </c:pt>
                <c:pt idx="210">
                  <c:v>50.993</c:v>
                </c:pt>
                <c:pt idx="211">
                  <c:v>39.9975</c:v>
                </c:pt>
                <c:pt idx="212">
                  <c:v>30.0015</c:v>
                </c:pt>
                <c:pt idx="213">
                  <c:v>20.0005</c:v>
                </c:pt>
                <c:pt idx="214">
                  <c:v>10.996</c:v>
                </c:pt>
                <c:pt idx="215">
                  <c:v>4.993</c:v>
                </c:pt>
                <c:pt idx="216">
                  <c:v>3.995</c:v>
                </c:pt>
                <c:pt idx="217">
                  <c:v>108.99</c:v>
                </c:pt>
                <c:pt idx="218">
                  <c:v>100.997</c:v>
                </c:pt>
                <c:pt idx="219">
                  <c:v>75.9875</c:v>
                </c:pt>
                <c:pt idx="220">
                  <c:v>51.002</c:v>
                </c:pt>
                <c:pt idx="221">
                  <c:v>39.754</c:v>
                </c:pt>
                <c:pt idx="222">
                  <c:v>30.0005</c:v>
                </c:pt>
                <c:pt idx="223">
                  <c:v>19.994</c:v>
                </c:pt>
                <c:pt idx="224">
                  <c:v>9.002</c:v>
                </c:pt>
                <c:pt idx="225">
                  <c:v>5.0105</c:v>
                </c:pt>
                <c:pt idx="226">
                  <c:v>4.011</c:v>
                </c:pt>
                <c:pt idx="227">
                  <c:v>0</c:v>
                </c:pt>
                <c:pt idx="228">
                  <c:v>100.996</c:v>
                </c:pt>
                <c:pt idx="229">
                  <c:v>74.007</c:v>
                </c:pt>
                <c:pt idx="230">
                  <c:v>51.0025</c:v>
                </c:pt>
                <c:pt idx="231">
                  <c:v>39.999</c:v>
                </c:pt>
                <c:pt idx="232">
                  <c:v>29.994</c:v>
                </c:pt>
                <c:pt idx="233">
                  <c:v>8.9915</c:v>
                </c:pt>
                <c:pt idx="234">
                  <c:v>5.0035</c:v>
                </c:pt>
                <c:pt idx="235">
                  <c:v>4.001</c:v>
                </c:pt>
                <c:pt idx="236">
                  <c:v>149.002</c:v>
                </c:pt>
                <c:pt idx="237">
                  <c:v>126.003</c:v>
                </c:pt>
                <c:pt idx="238">
                  <c:v>100.999</c:v>
                </c:pt>
                <c:pt idx="239">
                  <c:v>50.9905</c:v>
                </c:pt>
                <c:pt idx="240">
                  <c:v>39.997</c:v>
                </c:pt>
                <c:pt idx="241">
                  <c:v>30.01</c:v>
                </c:pt>
                <c:pt idx="242">
                  <c:v>20.1415</c:v>
                </c:pt>
                <c:pt idx="243">
                  <c:v>9.0045</c:v>
                </c:pt>
                <c:pt idx="244">
                  <c:v>4.998</c:v>
                </c:pt>
                <c:pt idx="245">
                  <c:v>4.006</c:v>
                </c:pt>
                <c:pt idx="246">
                  <c:v>0</c:v>
                </c:pt>
                <c:pt idx="247">
                  <c:v>151.024</c:v>
                </c:pt>
                <c:pt idx="248">
                  <c:v>126.004</c:v>
                </c:pt>
                <c:pt idx="249">
                  <c:v>99.0015</c:v>
                </c:pt>
                <c:pt idx="250">
                  <c:v>75.9925</c:v>
                </c:pt>
                <c:pt idx="251">
                  <c:v>50.845</c:v>
                </c:pt>
                <c:pt idx="252">
                  <c:v>40.0025</c:v>
                </c:pt>
                <c:pt idx="253">
                  <c:v>29.999</c:v>
                </c:pt>
                <c:pt idx="254">
                  <c:v>19.854</c:v>
                </c:pt>
                <c:pt idx="255">
                  <c:v>8.9505</c:v>
                </c:pt>
                <c:pt idx="256">
                  <c:v>5.004</c:v>
                </c:pt>
                <c:pt idx="257">
                  <c:v>3.2655</c:v>
                </c:pt>
                <c:pt idx="258">
                  <c:v>205.999</c:v>
                </c:pt>
                <c:pt idx="259">
                  <c:v>202.991</c:v>
                </c:pt>
                <c:pt idx="260">
                  <c:v>175.992</c:v>
                </c:pt>
                <c:pt idx="261">
                  <c:v>149.001</c:v>
                </c:pt>
                <c:pt idx="262">
                  <c:v>123.997</c:v>
                </c:pt>
                <c:pt idx="263">
                  <c:v>100.835</c:v>
                </c:pt>
                <c:pt idx="264">
                  <c:v>73.9945</c:v>
                </c:pt>
                <c:pt idx="265">
                  <c:v>50.989</c:v>
                </c:pt>
                <c:pt idx="266">
                  <c:v>40.1565</c:v>
                </c:pt>
                <c:pt idx="267">
                  <c:v>32.1465</c:v>
                </c:pt>
                <c:pt idx="268">
                  <c:v>20.0095</c:v>
                </c:pt>
                <c:pt idx="269">
                  <c:v>10.004</c:v>
                </c:pt>
                <c:pt idx="270">
                  <c:v>5.0395</c:v>
                </c:pt>
                <c:pt idx="271">
                  <c:v>3.994</c:v>
                </c:pt>
                <c:pt idx="272">
                  <c:v>251.004</c:v>
                </c:pt>
                <c:pt idx="273">
                  <c:v>248.999</c:v>
                </c:pt>
                <c:pt idx="274">
                  <c:v>200.989</c:v>
                </c:pt>
                <c:pt idx="275">
                  <c:v>176.027</c:v>
                </c:pt>
                <c:pt idx="276">
                  <c:v>151.993</c:v>
                </c:pt>
                <c:pt idx="277">
                  <c:v>126.006</c:v>
                </c:pt>
                <c:pt idx="278">
                  <c:v>103.498</c:v>
                </c:pt>
                <c:pt idx="279">
                  <c:v>78.0085</c:v>
                </c:pt>
                <c:pt idx="280">
                  <c:v>49.0125</c:v>
                </c:pt>
                <c:pt idx="281">
                  <c:v>40.1145</c:v>
                </c:pt>
                <c:pt idx="282">
                  <c:v>29.9895</c:v>
                </c:pt>
                <c:pt idx="283">
                  <c:v>19.996</c:v>
                </c:pt>
                <c:pt idx="284">
                  <c:v>11.133</c:v>
                </c:pt>
                <c:pt idx="285">
                  <c:v>5.01</c:v>
                </c:pt>
                <c:pt idx="286">
                  <c:v>3.4045</c:v>
                </c:pt>
              </c:numCache>
            </c:numRef>
          </c:xVal>
          <c:yVal>
            <c:numRef>
              <c:f>'(DOX_CTD - DOX_BOT) (2)'!$F$17:$F$303</c:f>
              <c:numCache>
                <c:formatCode>General</c:formatCode>
                <c:ptCount val="287"/>
                <c:pt idx="0">
                  <c:v>-0.051</c:v>
                </c:pt>
                <c:pt idx="1">
                  <c:v>0.0025</c:v>
                </c:pt>
                <c:pt idx="2">
                  <c:v>0.1065</c:v>
                </c:pt>
                <c:pt idx="3">
                  <c:v>0.0574999</c:v>
                </c:pt>
                <c:pt idx="4">
                  <c:v>0.147</c:v>
                </c:pt>
                <c:pt idx="5">
                  <c:v>0.0555</c:v>
                </c:pt>
                <c:pt idx="6">
                  <c:v>0.347</c:v>
                </c:pt>
                <c:pt idx="7">
                  <c:v>0.475</c:v>
                </c:pt>
                <c:pt idx="8">
                  <c:v>1.863</c:v>
                </c:pt>
                <c:pt idx="9">
                  <c:v>0.1505</c:v>
                </c:pt>
                <c:pt idx="10">
                  <c:v>-0.189</c:v>
                </c:pt>
                <c:pt idx="11">
                  <c:v>-2.385</c:v>
                </c:pt>
                <c:pt idx="12">
                  <c:v>0.0254998</c:v>
                </c:pt>
                <c:pt idx="13">
                  <c:v>-0.0500002</c:v>
                </c:pt>
                <c:pt idx="14">
                  <c:v>0.177</c:v>
                </c:pt>
                <c:pt idx="15">
                  <c:v>-0.0830002</c:v>
                </c:pt>
                <c:pt idx="16">
                  <c:v>-0.0680003</c:v>
                </c:pt>
                <c:pt idx="17">
                  <c:v>0.00349998</c:v>
                </c:pt>
                <c:pt idx="18">
                  <c:v>-0.112</c:v>
                </c:pt>
                <c:pt idx="19">
                  <c:v>-0.3025</c:v>
                </c:pt>
                <c:pt idx="20">
                  <c:v>-0.0410004</c:v>
                </c:pt>
                <c:pt idx="21">
                  <c:v>0.0320001</c:v>
                </c:pt>
                <c:pt idx="22">
                  <c:v>0.0314994</c:v>
                </c:pt>
                <c:pt idx="23">
                  <c:v>0.1265</c:v>
                </c:pt>
                <c:pt idx="24">
                  <c:v>-0.1555</c:v>
                </c:pt>
                <c:pt idx="25">
                  <c:v>-0.1</c:v>
                </c:pt>
                <c:pt idx="26">
                  <c:v>-0.0959997</c:v>
                </c:pt>
                <c:pt idx="27">
                  <c:v>-4.092</c:v>
                </c:pt>
                <c:pt idx="28">
                  <c:v>-4.267</c:v>
                </c:pt>
                <c:pt idx="29">
                  <c:v>-0.0289998</c:v>
                </c:pt>
                <c:pt idx="30">
                  <c:v>-0.201</c:v>
                </c:pt>
                <c:pt idx="31">
                  <c:v>-0.5175</c:v>
                </c:pt>
                <c:pt idx="32">
                  <c:v>-0.3015</c:v>
                </c:pt>
                <c:pt idx="33">
                  <c:v>0.0220003</c:v>
                </c:pt>
                <c:pt idx="34">
                  <c:v>0.0640001</c:v>
                </c:pt>
                <c:pt idx="35">
                  <c:v>0.164</c:v>
                </c:pt>
                <c:pt idx="36">
                  <c:v>0.3675</c:v>
                </c:pt>
                <c:pt idx="37">
                  <c:v>0.2345</c:v>
                </c:pt>
                <c:pt idx="38">
                  <c:v>-0.374499</c:v>
                </c:pt>
                <c:pt idx="39">
                  <c:v>-0.0924997</c:v>
                </c:pt>
                <c:pt idx="40">
                  <c:v>-0.0339999</c:v>
                </c:pt>
                <c:pt idx="41">
                  <c:v>0.0639999</c:v>
                </c:pt>
                <c:pt idx="42">
                  <c:v>-0.0800002</c:v>
                </c:pt>
                <c:pt idx="43">
                  <c:v>0.122499</c:v>
                </c:pt>
                <c:pt idx="44">
                  <c:v>0.0215001</c:v>
                </c:pt>
                <c:pt idx="45">
                  <c:v>0.0605001</c:v>
                </c:pt>
                <c:pt idx="46">
                  <c:v>0.103</c:v>
                </c:pt>
                <c:pt idx="47">
                  <c:v>0.1755</c:v>
                </c:pt>
                <c:pt idx="48">
                  <c:v>0.37</c:v>
                </c:pt>
                <c:pt idx="49">
                  <c:v>-0.729</c:v>
                </c:pt>
                <c:pt idx="50">
                  <c:v>-0.113999</c:v>
                </c:pt>
                <c:pt idx="51">
                  <c:v>-0.1725</c:v>
                </c:pt>
                <c:pt idx="52">
                  <c:v>-2.988</c:v>
                </c:pt>
                <c:pt idx="53">
                  <c:v>-0.053</c:v>
                </c:pt>
                <c:pt idx="54">
                  <c:v>-0.0809999</c:v>
                </c:pt>
                <c:pt idx="55">
                  <c:v>-0.0625</c:v>
                </c:pt>
                <c:pt idx="56">
                  <c:v>-0.0920005</c:v>
                </c:pt>
                <c:pt idx="57">
                  <c:v>-0.2335</c:v>
                </c:pt>
                <c:pt idx="58">
                  <c:v>-0.0254998</c:v>
                </c:pt>
                <c:pt idx="59">
                  <c:v>0.0485001</c:v>
                </c:pt>
                <c:pt idx="60">
                  <c:v>-0.0159998</c:v>
                </c:pt>
                <c:pt idx="61">
                  <c:v>0.267</c:v>
                </c:pt>
                <c:pt idx="62">
                  <c:v>0.471</c:v>
                </c:pt>
                <c:pt idx="63">
                  <c:v>-0.0655003</c:v>
                </c:pt>
                <c:pt idx="64">
                  <c:v>-0.1055</c:v>
                </c:pt>
                <c:pt idx="65">
                  <c:v>-0.118</c:v>
                </c:pt>
                <c:pt idx="66">
                  <c:v>-0.328</c:v>
                </c:pt>
                <c:pt idx="67">
                  <c:v>-5.876</c:v>
                </c:pt>
                <c:pt idx="68">
                  <c:v>-0.0190001</c:v>
                </c:pt>
                <c:pt idx="69">
                  <c:v>-0.11</c:v>
                </c:pt>
                <c:pt idx="70">
                  <c:v>-0.328</c:v>
                </c:pt>
                <c:pt idx="71">
                  <c:v>-0.0529995</c:v>
                </c:pt>
                <c:pt idx="72">
                  <c:v>-0.115</c:v>
                </c:pt>
                <c:pt idx="73">
                  <c:v>-0.0784998</c:v>
                </c:pt>
                <c:pt idx="74">
                  <c:v>-0.229</c:v>
                </c:pt>
                <c:pt idx="75">
                  <c:v>-0.2525</c:v>
                </c:pt>
                <c:pt idx="76">
                  <c:v>-0.0960002</c:v>
                </c:pt>
                <c:pt idx="77">
                  <c:v>-0.0524998</c:v>
                </c:pt>
                <c:pt idx="78">
                  <c:v>-0.0580001</c:v>
                </c:pt>
                <c:pt idx="79">
                  <c:v>-0.0264997</c:v>
                </c:pt>
                <c:pt idx="80">
                  <c:v>-0.0409999</c:v>
                </c:pt>
                <c:pt idx="81">
                  <c:v>-0.1395</c:v>
                </c:pt>
                <c:pt idx="82">
                  <c:v>0.0345001</c:v>
                </c:pt>
                <c:pt idx="83">
                  <c:v>0.0690002</c:v>
                </c:pt>
                <c:pt idx="84">
                  <c:v>0.0975003</c:v>
                </c:pt>
                <c:pt idx="85">
                  <c:v>0.1005</c:v>
                </c:pt>
                <c:pt idx="86">
                  <c:v>0.564</c:v>
                </c:pt>
                <c:pt idx="87">
                  <c:v>0.518</c:v>
                </c:pt>
                <c:pt idx="88">
                  <c:v>0.373</c:v>
                </c:pt>
                <c:pt idx="89">
                  <c:v>0.354</c:v>
                </c:pt>
                <c:pt idx="90">
                  <c:v>-0.135</c:v>
                </c:pt>
                <c:pt idx="91">
                  <c:v>-0.186</c:v>
                </c:pt>
                <c:pt idx="92">
                  <c:v>-0.133</c:v>
                </c:pt>
                <c:pt idx="93">
                  <c:v>0.00549984</c:v>
                </c:pt>
                <c:pt idx="94">
                  <c:v>-0.0170002</c:v>
                </c:pt>
                <c:pt idx="95">
                  <c:v>0.0615001</c:v>
                </c:pt>
                <c:pt idx="96">
                  <c:v>0.158</c:v>
                </c:pt>
                <c:pt idx="97">
                  <c:v>0.0429997</c:v>
                </c:pt>
                <c:pt idx="98">
                  <c:v>-0.0484996</c:v>
                </c:pt>
                <c:pt idx="99">
                  <c:v>0.273</c:v>
                </c:pt>
                <c:pt idx="100">
                  <c:v>0.477</c:v>
                </c:pt>
                <c:pt idx="101">
                  <c:v>0.385</c:v>
                </c:pt>
                <c:pt idx="102">
                  <c:v>0.3385</c:v>
                </c:pt>
                <c:pt idx="103">
                  <c:v>0.159</c:v>
                </c:pt>
                <c:pt idx="104">
                  <c:v>-0.0465002</c:v>
                </c:pt>
                <c:pt idx="105">
                  <c:v>0.575</c:v>
                </c:pt>
                <c:pt idx="106">
                  <c:v>-2.903</c:v>
                </c:pt>
                <c:pt idx="107">
                  <c:v>-0.0125</c:v>
                </c:pt>
                <c:pt idx="108">
                  <c:v>0.1025</c:v>
                </c:pt>
                <c:pt idx="109">
                  <c:v>-0.0585003</c:v>
                </c:pt>
                <c:pt idx="110">
                  <c:v>0.0225005</c:v>
                </c:pt>
                <c:pt idx="111">
                  <c:v>0.00749969</c:v>
                </c:pt>
                <c:pt idx="112">
                  <c:v>0.0504999</c:v>
                </c:pt>
                <c:pt idx="113">
                  <c:v>0.00700045</c:v>
                </c:pt>
                <c:pt idx="114">
                  <c:v>-0.0719995</c:v>
                </c:pt>
                <c:pt idx="115">
                  <c:v>0.121</c:v>
                </c:pt>
                <c:pt idx="116">
                  <c:v>0.775</c:v>
                </c:pt>
                <c:pt idx="117">
                  <c:v>0.1085</c:v>
                </c:pt>
                <c:pt idx="118">
                  <c:v>0.0356674</c:v>
                </c:pt>
                <c:pt idx="119">
                  <c:v>0.554501</c:v>
                </c:pt>
                <c:pt idx="120">
                  <c:v>-0.202999</c:v>
                </c:pt>
                <c:pt idx="121">
                  <c:v>-2.861</c:v>
                </c:pt>
                <c:pt idx="122">
                  <c:v>0.0170002</c:v>
                </c:pt>
                <c:pt idx="123">
                  <c:v>-0.2475</c:v>
                </c:pt>
                <c:pt idx="124">
                  <c:v>0.000999928</c:v>
                </c:pt>
                <c:pt idx="125">
                  <c:v>-0.1045</c:v>
                </c:pt>
                <c:pt idx="126">
                  <c:v>0.0434999</c:v>
                </c:pt>
                <c:pt idx="127">
                  <c:v>-0.0450001</c:v>
                </c:pt>
                <c:pt idx="128">
                  <c:v>-0.0855002</c:v>
                </c:pt>
                <c:pt idx="129">
                  <c:v>0.0629997</c:v>
                </c:pt>
                <c:pt idx="130">
                  <c:v>0.1445</c:v>
                </c:pt>
                <c:pt idx="131">
                  <c:v>0.3335</c:v>
                </c:pt>
                <c:pt idx="132">
                  <c:v>0.18</c:v>
                </c:pt>
                <c:pt idx="133">
                  <c:v>0.143</c:v>
                </c:pt>
                <c:pt idx="134">
                  <c:v>0.5505</c:v>
                </c:pt>
                <c:pt idx="135">
                  <c:v>-0.0145006</c:v>
                </c:pt>
                <c:pt idx="136">
                  <c:v>-0.0449991</c:v>
                </c:pt>
                <c:pt idx="137">
                  <c:v>-2.553</c:v>
                </c:pt>
                <c:pt idx="138">
                  <c:v>-0.00449991</c:v>
                </c:pt>
                <c:pt idx="139">
                  <c:v>-0.0395</c:v>
                </c:pt>
                <c:pt idx="140">
                  <c:v>0.128</c:v>
                </c:pt>
                <c:pt idx="141">
                  <c:v>0.00400019</c:v>
                </c:pt>
                <c:pt idx="142">
                  <c:v>-0.0244999</c:v>
                </c:pt>
                <c:pt idx="143">
                  <c:v>-0.0254998</c:v>
                </c:pt>
                <c:pt idx="144">
                  <c:v>-0.222</c:v>
                </c:pt>
                <c:pt idx="145">
                  <c:v>-0.0079999</c:v>
                </c:pt>
                <c:pt idx="146">
                  <c:v>0.0174999</c:v>
                </c:pt>
                <c:pt idx="147">
                  <c:v>0.0500002</c:v>
                </c:pt>
                <c:pt idx="148">
                  <c:v>0.1425</c:v>
                </c:pt>
                <c:pt idx="149">
                  <c:v>0.240499</c:v>
                </c:pt>
                <c:pt idx="150">
                  <c:v>0.51</c:v>
                </c:pt>
                <c:pt idx="151">
                  <c:v>0.0394998</c:v>
                </c:pt>
                <c:pt idx="152">
                  <c:v>0.0105</c:v>
                </c:pt>
                <c:pt idx="153">
                  <c:v>-8.273</c:v>
                </c:pt>
                <c:pt idx="154">
                  <c:v>-0.1445</c:v>
                </c:pt>
                <c:pt idx="155">
                  <c:v>-0.00550008</c:v>
                </c:pt>
                <c:pt idx="156">
                  <c:v>0.4845</c:v>
                </c:pt>
                <c:pt idx="157">
                  <c:v>0.3005</c:v>
                </c:pt>
                <c:pt idx="158">
                  <c:v>0.0320001</c:v>
                </c:pt>
                <c:pt idx="159">
                  <c:v>-0.0704999</c:v>
                </c:pt>
                <c:pt idx="160">
                  <c:v>0.0464997</c:v>
                </c:pt>
                <c:pt idx="161">
                  <c:v>0.00750017</c:v>
                </c:pt>
                <c:pt idx="162">
                  <c:v>0.0109997</c:v>
                </c:pt>
                <c:pt idx="163">
                  <c:v>0.0264997</c:v>
                </c:pt>
                <c:pt idx="164">
                  <c:v>-0.0125003</c:v>
                </c:pt>
                <c:pt idx="165">
                  <c:v>-0.00349998</c:v>
                </c:pt>
                <c:pt idx="166">
                  <c:v>-0.0545001</c:v>
                </c:pt>
                <c:pt idx="167">
                  <c:v>0.0225005</c:v>
                </c:pt>
                <c:pt idx="168">
                  <c:v>-0.1005</c:v>
                </c:pt>
                <c:pt idx="169">
                  <c:v>-0.96</c:v>
                </c:pt>
                <c:pt idx="170">
                  <c:v>-0.0185003</c:v>
                </c:pt>
                <c:pt idx="171">
                  <c:v>-0.0304999</c:v>
                </c:pt>
                <c:pt idx="172">
                  <c:v>0.0469999</c:v>
                </c:pt>
                <c:pt idx="173">
                  <c:v>-0.0695004</c:v>
                </c:pt>
                <c:pt idx="174">
                  <c:v>0.0409999</c:v>
                </c:pt>
                <c:pt idx="175">
                  <c:v>0.0495</c:v>
                </c:pt>
                <c:pt idx="176">
                  <c:v>0.115</c:v>
                </c:pt>
                <c:pt idx="177">
                  <c:v>-0.0289998</c:v>
                </c:pt>
                <c:pt idx="178">
                  <c:v>-0.2545</c:v>
                </c:pt>
                <c:pt idx="179">
                  <c:v>-0.0195003</c:v>
                </c:pt>
                <c:pt idx="180">
                  <c:v>0.00750017</c:v>
                </c:pt>
                <c:pt idx="181">
                  <c:v>-0.2925</c:v>
                </c:pt>
                <c:pt idx="182">
                  <c:v>0.0615001</c:v>
                </c:pt>
                <c:pt idx="183">
                  <c:v>-0.027</c:v>
                </c:pt>
                <c:pt idx="184">
                  <c:v>-0.0304999</c:v>
                </c:pt>
                <c:pt idx="185">
                  <c:v>0.0314999</c:v>
                </c:pt>
                <c:pt idx="186">
                  <c:v>0.0619998</c:v>
                </c:pt>
                <c:pt idx="187">
                  <c:v>-0.195499</c:v>
                </c:pt>
                <c:pt idx="188">
                  <c:v>-0.0800009</c:v>
                </c:pt>
                <c:pt idx="189">
                  <c:v>-3.108</c:v>
                </c:pt>
                <c:pt idx="190">
                  <c:v>-0.3595</c:v>
                </c:pt>
                <c:pt idx="191">
                  <c:v>0.00199986</c:v>
                </c:pt>
                <c:pt idx="192">
                  <c:v>-0.0739999</c:v>
                </c:pt>
                <c:pt idx="193">
                  <c:v>-0.0155001</c:v>
                </c:pt>
                <c:pt idx="194">
                  <c:v>-0.00249958</c:v>
                </c:pt>
                <c:pt idx="195">
                  <c:v>0.073</c:v>
                </c:pt>
                <c:pt idx="196">
                  <c:v>0.0475001</c:v>
                </c:pt>
                <c:pt idx="197">
                  <c:v>0.0240002</c:v>
                </c:pt>
                <c:pt idx="198">
                  <c:v>0.202</c:v>
                </c:pt>
                <c:pt idx="199">
                  <c:v>0.1115</c:v>
                </c:pt>
                <c:pt idx="200">
                  <c:v>0.0550003</c:v>
                </c:pt>
                <c:pt idx="201">
                  <c:v>-0.1865</c:v>
                </c:pt>
                <c:pt idx="202">
                  <c:v>0.0725002</c:v>
                </c:pt>
                <c:pt idx="203">
                  <c:v>-0.0539999</c:v>
                </c:pt>
                <c:pt idx="204">
                  <c:v>-0.205</c:v>
                </c:pt>
                <c:pt idx="205">
                  <c:v>-0.1365</c:v>
                </c:pt>
                <c:pt idx="206">
                  <c:v>-0.0879998</c:v>
                </c:pt>
                <c:pt idx="207">
                  <c:v>-0.0194998</c:v>
                </c:pt>
                <c:pt idx="208">
                  <c:v>0.0865002</c:v>
                </c:pt>
                <c:pt idx="209">
                  <c:v>-0.0844998</c:v>
                </c:pt>
                <c:pt idx="210">
                  <c:v>-0.287</c:v>
                </c:pt>
                <c:pt idx="211">
                  <c:v>-0.0384998</c:v>
                </c:pt>
                <c:pt idx="212">
                  <c:v>-0.309</c:v>
                </c:pt>
                <c:pt idx="213">
                  <c:v>-0.0355</c:v>
                </c:pt>
                <c:pt idx="214">
                  <c:v>-0.0574999</c:v>
                </c:pt>
                <c:pt idx="215">
                  <c:v>-0.1015</c:v>
                </c:pt>
                <c:pt idx="216">
                  <c:v>-0.145</c:v>
                </c:pt>
                <c:pt idx="217">
                  <c:v>-0.023</c:v>
                </c:pt>
                <c:pt idx="218">
                  <c:v>-0.029</c:v>
                </c:pt>
                <c:pt idx="219">
                  <c:v>-0.075</c:v>
                </c:pt>
                <c:pt idx="220">
                  <c:v>0.0809999</c:v>
                </c:pt>
                <c:pt idx="221">
                  <c:v>0.43</c:v>
                </c:pt>
                <c:pt idx="222">
                  <c:v>-0.0199995</c:v>
                </c:pt>
                <c:pt idx="223">
                  <c:v>0.00349998</c:v>
                </c:pt>
                <c:pt idx="224">
                  <c:v>0.0285001</c:v>
                </c:pt>
                <c:pt idx="225">
                  <c:v>-0.0369997</c:v>
                </c:pt>
                <c:pt idx="226">
                  <c:v>-0.00699997</c:v>
                </c:pt>
                <c:pt idx="227">
                  <c:v>-3.278</c:v>
                </c:pt>
                <c:pt idx="228">
                  <c:v>-0.0320001</c:v>
                </c:pt>
                <c:pt idx="229">
                  <c:v>0.00750017</c:v>
                </c:pt>
                <c:pt idx="230">
                  <c:v>-0.0695</c:v>
                </c:pt>
                <c:pt idx="231">
                  <c:v>-0.1705</c:v>
                </c:pt>
                <c:pt idx="232">
                  <c:v>-0.0470004</c:v>
                </c:pt>
                <c:pt idx="233">
                  <c:v>0.0285001</c:v>
                </c:pt>
                <c:pt idx="234">
                  <c:v>-0.00200033</c:v>
                </c:pt>
                <c:pt idx="235">
                  <c:v>-0.0450001</c:v>
                </c:pt>
                <c:pt idx="236">
                  <c:v>-0.0585001</c:v>
                </c:pt>
                <c:pt idx="237">
                  <c:v>0.103</c:v>
                </c:pt>
                <c:pt idx="238">
                  <c:v>0.0870001</c:v>
                </c:pt>
                <c:pt idx="239">
                  <c:v>0.0759997</c:v>
                </c:pt>
                <c:pt idx="240">
                  <c:v>0.0189996</c:v>
                </c:pt>
                <c:pt idx="241">
                  <c:v>-0.026</c:v>
                </c:pt>
                <c:pt idx="242">
                  <c:v>-0.0134997</c:v>
                </c:pt>
                <c:pt idx="243">
                  <c:v>-0.0234995</c:v>
                </c:pt>
                <c:pt idx="244">
                  <c:v>-0.0225</c:v>
                </c:pt>
                <c:pt idx="245">
                  <c:v>-0.0580001</c:v>
                </c:pt>
                <c:pt idx="246">
                  <c:v>-1.728</c:v>
                </c:pt>
                <c:pt idx="247">
                  <c:v>0.0209999</c:v>
                </c:pt>
                <c:pt idx="248">
                  <c:v>0.436</c:v>
                </c:pt>
                <c:pt idx="249">
                  <c:v>0.3185</c:v>
                </c:pt>
                <c:pt idx="250">
                  <c:v>0.6115</c:v>
                </c:pt>
                <c:pt idx="251">
                  <c:v>0.2555</c:v>
                </c:pt>
                <c:pt idx="252">
                  <c:v>0.1375</c:v>
                </c:pt>
                <c:pt idx="253">
                  <c:v>-0.123</c:v>
                </c:pt>
                <c:pt idx="254">
                  <c:v>0.00849962</c:v>
                </c:pt>
                <c:pt idx="255">
                  <c:v>-0.0454998</c:v>
                </c:pt>
                <c:pt idx="256">
                  <c:v>-0.0440001</c:v>
                </c:pt>
                <c:pt idx="257">
                  <c:v>-0.181</c:v>
                </c:pt>
                <c:pt idx="258">
                  <c:v>-0.0649999</c:v>
                </c:pt>
                <c:pt idx="259">
                  <c:v>-0.0124999</c:v>
                </c:pt>
                <c:pt idx="260">
                  <c:v>0.00549996</c:v>
                </c:pt>
                <c:pt idx="261">
                  <c:v>-0.00100005</c:v>
                </c:pt>
                <c:pt idx="262">
                  <c:v>-0.0919999</c:v>
                </c:pt>
                <c:pt idx="263">
                  <c:v>-0.0764999</c:v>
                </c:pt>
                <c:pt idx="264">
                  <c:v>0.0475001</c:v>
                </c:pt>
                <c:pt idx="265">
                  <c:v>-0.049</c:v>
                </c:pt>
                <c:pt idx="266">
                  <c:v>-0.0609999</c:v>
                </c:pt>
                <c:pt idx="267">
                  <c:v>-0.092</c:v>
                </c:pt>
                <c:pt idx="268">
                  <c:v>-0.0220003</c:v>
                </c:pt>
                <c:pt idx="269">
                  <c:v>-0.00800037</c:v>
                </c:pt>
                <c:pt idx="270">
                  <c:v>-0.00500011</c:v>
                </c:pt>
                <c:pt idx="271">
                  <c:v>-0.00699997</c:v>
                </c:pt>
                <c:pt idx="272">
                  <c:v>-0.0535001</c:v>
                </c:pt>
                <c:pt idx="273">
                  <c:v>-0.0685</c:v>
                </c:pt>
                <c:pt idx="274">
                  <c:v>0.0534999</c:v>
                </c:pt>
                <c:pt idx="275">
                  <c:v>0.1495</c:v>
                </c:pt>
                <c:pt idx="276">
                  <c:v>0.0480001</c:v>
                </c:pt>
                <c:pt idx="277">
                  <c:v>-0.0664999</c:v>
                </c:pt>
                <c:pt idx="278">
                  <c:v>-0.1495</c:v>
                </c:pt>
                <c:pt idx="279">
                  <c:v>-0.0709999</c:v>
                </c:pt>
                <c:pt idx="280">
                  <c:v>0.619</c:v>
                </c:pt>
                <c:pt idx="281">
                  <c:v>0.645</c:v>
                </c:pt>
                <c:pt idx="282">
                  <c:v>0.0299997</c:v>
                </c:pt>
                <c:pt idx="283">
                  <c:v>-0.0754995</c:v>
                </c:pt>
                <c:pt idx="284">
                  <c:v>-0.039</c:v>
                </c:pt>
                <c:pt idx="285">
                  <c:v>-0.0314999</c:v>
                </c:pt>
                <c:pt idx="286">
                  <c:v>-0.2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03</c:f>
              <c:numCache>
                <c:formatCode>General</c:formatCode>
                <c:ptCount val="287"/>
                <c:pt idx="0">
                  <c:v>0</c:v>
                </c:pt>
                <c:pt idx="1">
                  <c:v>150.997</c:v>
                </c:pt>
                <c:pt idx="2">
                  <c:v>124</c:v>
                </c:pt>
                <c:pt idx="3">
                  <c:v>49.0005</c:v>
                </c:pt>
                <c:pt idx="4">
                  <c:v>39.9995</c:v>
                </c:pt>
                <c:pt idx="5">
                  <c:v>30.0015</c:v>
                </c:pt>
                <c:pt idx="6">
                  <c:v>19.9975</c:v>
                </c:pt>
                <c:pt idx="7">
                  <c:v>3.994</c:v>
                </c:pt>
                <c:pt idx="8">
                  <c:v>299.003</c:v>
                </c:pt>
                <c:pt idx="9">
                  <c:v>250.995</c:v>
                </c:pt>
                <c:pt idx="10">
                  <c:v>175.997</c:v>
                </c:pt>
                <c:pt idx="11">
                  <c:v>149.001</c:v>
                </c:pt>
                <c:pt idx="12">
                  <c:v>126.006</c:v>
                </c:pt>
                <c:pt idx="13">
                  <c:v>99.996</c:v>
                </c:pt>
                <c:pt idx="14">
                  <c:v>74</c:v>
                </c:pt>
                <c:pt idx="15">
                  <c:v>50.9915</c:v>
                </c:pt>
                <c:pt idx="16">
                  <c:v>39.999</c:v>
                </c:pt>
                <c:pt idx="17">
                  <c:v>30.009</c:v>
                </c:pt>
                <c:pt idx="18">
                  <c:v>19.994</c:v>
                </c:pt>
                <c:pt idx="19">
                  <c:v>5.04</c:v>
                </c:pt>
                <c:pt idx="20">
                  <c:v>4.085</c:v>
                </c:pt>
                <c:pt idx="21">
                  <c:v>150.997</c:v>
                </c:pt>
                <c:pt idx="22">
                  <c:v>125.997</c:v>
                </c:pt>
                <c:pt idx="23">
                  <c:v>75.9975</c:v>
                </c:pt>
                <c:pt idx="24">
                  <c:v>50.9965</c:v>
                </c:pt>
                <c:pt idx="25">
                  <c:v>39.9955</c:v>
                </c:pt>
                <c:pt idx="26">
                  <c:v>29.9985</c:v>
                </c:pt>
                <c:pt idx="27">
                  <c:v>20.005</c:v>
                </c:pt>
                <c:pt idx="28">
                  <c:v>11.0085</c:v>
                </c:pt>
                <c:pt idx="29">
                  <c:v>4.9955</c:v>
                </c:pt>
                <c:pt idx="30">
                  <c:v>3.371</c:v>
                </c:pt>
                <c:pt idx="31">
                  <c:v>159.478</c:v>
                </c:pt>
                <c:pt idx="32">
                  <c:v>151.001</c:v>
                </c:pt>
                <c:pt idx="33">
                  <c:v>124.002</c:v>
                </c:pt>
                <c:pt idx="34">
                  <c:v>99.0045</c:v>
                </c:pt>
                <c:pt idx="35">
                  <c:v>76.0025</c:v>
                </c:pt>
                <c:pt idx="36">
                  <c:v>50.998</c:v>
                </c:pt>
                <c:pt idx="37">
                  <c:v>40.0035</c:v>
                </c:pt>
                <c:pt idx="38">
                  <c:v>30.0015</c:v>
                </c:pt>
                <c:pt idx="39">
                  <c:v>4.995</c:v>
                </c:pt>
                <c:pt idx="40">
                  <c:v>3.401</c:v>
                </c:pt>
                <c:pt idx="41">
                  <c:v>251</c:v>
                </c:pt>
                <c:pt idx="42">
                  <c:v>201.004</c:v>
                </c:pt>
                <c:pt idx="43">
                  <c:v>175.988</c:v>
                </c:pt>
                <c:pt idx="44">
                  <c:v>151.001</c:v>
                </c:pt>
                <c:pt idx="45">
                  <c:v>126</c:v>
                </c:pt>
                <c:pt idx="46">
                  <c:v>100.992</c:v>
                </c:pt>
                <c:pt idx="47">
                  <c:v>76.004</c:v>
                </c:pt>
                <c:pt idx="48">
                  <c:v>51.0065</c:v>
                </c:pt>
                <c:pt idx="49">
                  <c:v>39.9895</c:v>
                </c:pt>
                <c:pt idx="50">
                  <c:v>30.0025</c:v>
                </c:pt>
                <c:pt idx="51">
                  <c:v>11.006</c:v>
                </c:pt>
                <c:pt idx="52">
                  <c:v>4.9945</c:v>
                </c:pt>
                <c:pt idx="53">
                  <c:v>3.997</c:v>
                </c:pt>
                <c:pt idx="54">
                  <c:v>198.994</c:v>
                </c:pt>
                <c:pt idx="55">
                  <c:v>175.995</c:v>
                </c:pt>
                <c:pt idx="56">
                  <c:v>151.005</c:v>
                </c:pt>
                <c:pt idx="57">
                  <c:v>123.999</c:v>
                </c:pt>
                <c:pt idx="58">
                  <c:v>100.997</c:v>
                </c:pt>
                <c:pt idx="59">
                  <c:v>76</c:v>
                </c:pt>
                <c:pt idx="60">
                  <c:v>50.996</c:v>
                </c:pt>
                <c:pt idx="61">
                  <c:v>39.9955</c:v>
                </c:pt>
                <c:pt idx="62">
                  <c:v>30.0035</c:v>
                </c:pt>
                <c:pt idx="63">
                  <c:v>19.992</c:v>
                </c:pt>
                <c:pt idx="64">
                  <c:v>8.9975</c:v>
                </c:pt>
                <c:pt idx="65">
                  <c:v>4.998</c:v>
                </c:pt>
                <c:pt idx="66">
                  <c:v>3.997</c:v>
                </c:pt>
                <c:pt idx="67">
                  <c:v>101.005</c:v>
                </c:pt>
                <c:pt idx="68">
                  <c:v>76.005</c:v>
                </c:pt>
                <c:pt idx="69">
                  <c:v>49</c:v>
                </c:pt>
                <c:pt idx="70">
                  <c:v>39.9925</c:v>
                </c:pt>
                <c:pt idx="71">
                  <c:v>29.9985</c:v>
                </c:pt>
                <c:pt idx="72">
                  <c:v>5.002</c:v>
                </c:pt>
                <c:pt idx="73">
                  <c:v>4.003</c:v>
                </c:pt>
                <c:pt idx="74">
                  <c:v>150.045</c:v>
                </c:pt>
                <c:pt idx="75">
                  <c:v>125.999</c:v>
                </c:pt>
                <c:pt idx="76">
                  <c:v>250</c:v>
                </c:pt>
                <c:pt idx="77">
                  <c:v>200.995</c:v>
                </c:pt>
                <c:pt idx="78">
                  <c:v>175.999</c:v>
                </c:pt>
                <c:pt idx="79">
                  <c:v>151.007</c:v>
                </c:pt>
                <c:pt idx="80">
                  <c:v>126.001</c:v>
                </c:pt>
                <c:pt idx="81">
                  <c:v>101.002</c:v>
                </c:pt>
                <c:pt idx="82">
                  <c:v>75.9975</c:v>
                </c:pt>
                <c:pt idx="83">
                  <c:v>50.992</c:v>
                </c:pt>
                <c:pt idx="84">
                  <c:v>40.002</c:v>
                </c:pt>
                <c:pt idx="85">
                  <c:v>29.997</c:v>
                </c:pt>
                <c:pt idx="86">
                  <c:v>20.0045</c:v>
                </c:pt>
                <c:pt idx="87">
                  <c:v>249.008</c:v>
                </c:pt>
                <c:pt idx="88">
                  <c:v>199.005</c:v>
                </c:pt>
                <c:pt idx="89">
                  <c:v>174.01</c:v>
                </c:pt>
                <c:pt idx="90">
                  <c:v>149.006</c:v>
                </c:pt>
                <c:pt idx="91">
                  <c:v>124.005</c:v>
                </c:pt>
                <c:pt idx="92">
                  <c:v>98.9965</c:v>
                </c:pt>
                <c:pt idx="93">
                  <c:v>73.997</c:v>
                </c:pt>
                <c:pt idx="94">
                  <c:v>49.0005</c:v>
                </c:pt>
                <c:pt idx="95">
                  <c:v>39.998</c:v>
                </c:pt>
                <c:pt idx="96">
                  <c:v>19.999</c:v>
                </c:pt>
                <c:pt idx="97">
                  <c:v>10.0043</c:v>
                </c:pt>
                <c:pt idx="98">
                  <c:v>4.106</c:v>
                </c:pt>
                <c:pt idx="99">
                  <c:v>300.998</c:v>
                </c:pt>
                <c:pt idx="100">
                  <c:v>251.001</c:v>
                </c:pt>
                <c:pt idx="101">
                  <c:v>201.005</c:v>
                </c:pt>
                <c:pt idx="102">
                  <c:v>175.999</c:v>
                </c:pt>
                <c:pt idx="103">
                  <c:v>150.995</c:v>
                </c:pt>
                <c:pt idx="104">
                  <c:v>125.991</c:v>
                </c:pt>
                <c:pt idx="105">
                  <c:v>101.001</c:v>
                </c:pt>
                <c:pt idx="106">
                  <c:v>76.0035</c:v>
                </c:pt>
                <c:pt idx="107">
                  <c:v>51</c:v>
                </c:pt>
                <c:pt idx="108">
                  <c:v>40.004</c:v>
                </c:pt>
                <c:pt idx="109">
                  <c:v>29.998</c:v>
                </c:pt>
                <c:pt idx="110">
                  <c:v>20.003</c:v>
                </c:pt>
                <c:pt idx="111">
                  <c:v>4.006</c:v>
                </c:pt>
                <c:pt idx="112">
                  <c:v>350.996</c:v>
                </c:pt>
                <c:pt idx="113">
                  <c:v>301.008</c:v>
                </c:pt>
                <c:pt idx="114">
                  <c:v>251.004</c:v>
                </c:pt>
                <c:pt idx="115">
                  <c:v>200.993</c:v>
                </c:pt>
                <c:pt idx="116">
                  <c:v>175.999</c:v>
                </c:pt>
                <c:pt idx="117">
                  <c:v>151.001</c:v>
                </c:pt>
                <c:pt idx="118">
                  <c:v>124.001</c:v>
                </c:pt>
                <c:pt idx="119">
                  <c:v>98.9995</c:v>
                </c:pt>
                <c:pt idx="120">
                  <c:v>76.001</c:v>
                </c:pt>
                <c:pt idx="121">
                  <c:v>48.995</c:v>
                </c:pt>
                <c:pt idx="122">
                  <c:v>39.9975</c:v>
                </c:pt>
                <c:pt idx="123">
                  <c:v>29.995</c:v>
                </c:pt>
                <c:pt idx="124">
                  <c:v>10.997</c:v>
                </c:pt>
                <c:pt idx="125">
                  <c:v>5.493</c:v>
                </c:pt>
                <c:pt idx="126">
                  <c:v>125.744</c:v>
                </c:pt>
                <c:pt idx="127">
                  <c:v>125.744</c:v>
                </c:pt>
                <c:pt idx="128">
                  <c:v>75.999</c:v>
                </c:pt>
                <c:pt idx="129">
                  <c:v>48.991</c:v>
                </c:pt>
                <c:pt idx="130">
                  <c:v>39.9995</c:v>
                </c:pt>
                <c:pt idx="131">
                  <c:v>20.007</c:v>
                </c:pt>
                <c:pt idx="132">
                  <c:v>8.9925</c:v>
                </c:pt>
                <c:pt idx="133">
                  <c:v>5.004</c:v>
                </c:pt>
                <c:pt idx="134">
                  <c:v>3.3085</c:v>
                </c:pt>
                <c:pt idx="135">
                  <c:v>204.966</c:v>
                </c:pt>
                <c:pt idx="136">
                  <c:v>200.999</c:v>
                </c:pt>
                <c:pt idx="137">
                  <c:v>175.998</c:v>
                </c:pt>
                <c:pt idx="138">
                  <c:v>151.008</c:v>
                </c:pt>
                <c:pt idx="139">
                  <c:v>125.997</c:v>
                </c:pt>
                <c:pt idx="140">
                  <c:v>50.995</c:v>
                </c:pt>
                <c:pt idx="141">
                  <c:v>39.998</c:v>
                </c:pt>
                <c:pt idx="142">
                  <c:v>29.9945</c:v>
                </c:pt>
                <c:pt idx="143">
                  <c:v>20.0015</c:v>
                </c:pt>
                <c:pt idx="144">
                  <c:v>11.0055</c:v>
                </c:pt>
                <c:pt idx="145">
                  <c:v>4.995</c:v>
                </c:pt>
                <c:pt idx="146">
                  <c:v>3.993</c:v>
                </c:pt>
                <c:pt idx="147">
                  <c:v>176.987</c:v>
                </c:pt>
                <c:pt idx="148">
                  <c:v>151.001</c:v>
                </c:pt>
                <c:pt idx="149">
                  <c:v>125.999</c:v>
                </c:pt>
                <c:pt idx="150">
                  <c:v>100.999</c:v>
                </c:pt>
                <c:pt idx="151">
                  <c:v>75.9985</c:v>
                </c:pt>
                <c:pt idx="152">
                  <c:v>51.0005</c:v>
                </c:pt>
                <c:pt idx="153">
                  <c:v>39.9995</c:v>
                </c:pt>
                <c:pt idx="154">
                  <c:v>30.004</c:v>
                </c:pt>
                <c:pt idx="155">
                  <c:v>3.58</c:v>
                </c:pt>
                <c:pt idx="156">
                  <c:v>298.991</c:v>
                </c:pt>
                <c:pt idx="157">
                  <c:v>248.707</c:v>
                </c:pt>
                <c:pt idx="158">
                  <c:v>201.001</c:v>
                </c:pt>
                <c:pt idx="159">
                  <c:v>175.878</c:v>
                </c:pt>
                <c:pt idx="160">
                  <c:v>148.999</c:v>
                </c:pt>
                <c:pt idx="161">
                  <c:v>124.005</c:v>
                </c:pt>
                <c:pt idx="162">
                  <c:v>100.984</c:v>
                </c:pt>
                <c:pt idx="163">
                  <c:v>76.0015</c:v>
                </c:pt>
                <c:pt idx="164">
                  <c:v>49.0005</c:v>
                </c:pt>
                <c:pt idx="165">
                  <c:v>40.003</c:v>
                </c:pt>
                <c:pt idx="166">
                  <c:v>29.9985</c:v>
                </c:pt>
                <c:pt idx="167">
                  <c:v>4.002</c:v>
                </c:pt>
                <c:pt idx="168">
                  <c:v>228.973</c:v>
                </c:pt>
                <c:pt idx="169">
                  <c:v>201.003</c:v>
                </c:pt>
                <c:pt idx="170">
                  <c:v>175.996</c:v>
                </c:pt>
                <c:pt idx="171">
                  <c:v>150.999</c:v>
                </c:pt>
                <c:pt idx="172">
                  <c:v>125.992</c:v>
                </c:pt>
                <c:pt idx="173">
                  <c:v>99.007</c:v>
                </c:pt>
                <c:pt idx="174">
                  <c:v>50.993</c:v>
                </c:pt>
                <c:pt idx="175">
                  <c:v>39.9975</c:v>
                </c:pt>
                <c:pt idx="176">
                  <c:v>30.0015</c:v>
                </c:pt>
                <c:pt idx="177">
                  <c:v>20.0005</c:v>
                </c:pt>
                <c:pt idx="178">
                  <c:v>10.996</c:v>
                </c:pt>
                <c:pt idx="179">
                  <c:v>4.993</c:v>
                </c:pt>
                <c:pt idx="180">
                  <c:v>3.995</c:v>
                </c:pt>
                <c:pt idx="181">
                  <c:v>108.99</c:v>
                </c:pt>
                <c:pt idx="182">
                  <c:v>100.997</c:v>
                </c:pt>
                <c:pt idx="183">
                  <c:v>75.9875</c:v>
                </c:pt>
                <c:pt idx="184">
                  <c:v>51.002</c:v>
                </c:pt>
                <c:pt idx="185">
                  <c:v>30.0005</c:v>
                </c:pt>
                <c:pt idx="186">
                  <c:v>19.994</c:v>
                </c:pt>
                <c:pt idx="187">
                  <c:v>9.002</c:v>
                </c:pt>
                <c:pt idx="188">
                  <c:v>5.0105</c:v>
                </c:pt>
                <c:pt idx="189">
                  <c:v>4.011</c:v>
                </c:pt>
                <c:pt idx="190">
                  <c:v>100.996</c:v>
                </c:pt>
                <c:pt idx="191">
                  <c:v>74.007</c:v>
                </c:pt>
                <c:pt idx="192">
                  <c:v>51.0025</c:v>
                </c:pt>
                <c:pt idx="193">
                  <c:v>39.999</c:v>
                </c:pt>
                <c:pt idx="194">
                  <c:v>29.994</c:v>
                </c:pt>
                <c:pt idx="195">
                  <c:v>8.9915</c:v>
                </c:pt>
                <c:pt idx="196">
                  <c:v>5.0035</c:v>
                </c:pt>
                <c:pt idx="197">
                  <c:v>4.001</c:v>
                </c:pt>
                <c:pt idx="198">
                  <c:v>149.002</c:v>
                </c:pt>
                <c:pt idx="199">
                  <c:v>126.003</c:v>
                </c:pt>
                <c:pt idx="200">
                  <c:v>100.999</c:v>
                </c:pt>
                <c:pt idx="201">
                  <c:v>50.9905</c:v>
                </c:pt>
                <c:pt idx="202">
                  <c:v>39.997</c:v>
                </c:pt>
                <c:pt idx="203">
                  <c:v>30.01</c:v>
                </c:pt>
                <c:pt idx="204">
                  <c:v>20.1415</c:v>
                </c:pt>
                <c:pt idx="205">
                  <c:v>9.0045</c:v>
                </c:pt>
                <c:pt idx="206">
                  <c:v>4.998</c:v>
                </c:pt>
                <c:pt idx="207">
                  <c:v>4.006</c:v>
                </c:pt>
                <c:pt idx="208">
                  <c:v>151.024</c:v>
                </c:pt>
                <c:pt idx="209">
                  <c:v>126.004</c:v>
                </c:pt>
                <c:pt idx="210">
                  <c:v>99.0015</c:v>
                </c:pt>
                <c:pt idx="211">
                  <c:v>50.845</c:v>
                </c:pt>
                <c:pt idx="212">
                  <c:v>40.0025</c:v>
                </c:pt>
                <c:pt idx="213">
                  <c:v>29.999</c:v>
                </c:pt>
                <c:pt idx="214">
                  <c:v>19.854</c:v>
                </c:pt>
                <c:pt idx="215">
                  <c:v>8.9505</c:v>
                </c:pt>
                <c:pt idx="216">
                  <c:v>5.004</c:v>
                </c:pt>
                <c:pt idx="217">
                  <c:v>3.2655</c:v>
                </c:pt>
                <c:pt idx="218">
                  <c:v>205.999</c:v>
                </c:pt>
                <c:pt idx="219">
                  <c:v>202.991</c:v>
                </c:pt>
                <c:pt idx="220">
                  <c:v>175.992</c:v>
                </c:pt>
                <c:pt idx="221">
                  <c:v>149.001</c:v>
                </c:pt>
                <c:pt idx="222">
                  <c:v>123.997</c:v>
                </c:pt>
                <c:pt idx="223">
                  <c:v>100.835</c:v>
                </c:pt>
                <c:pt idx="224">
                  <c:v>73.9945</c:v>
                </c:pt>
                <c:pt idx="225">
                  <c:v>50.989</c:v>
                </c:pt>
                <c:pt idx="226">
                  <c:v>40.1565</c:v>
                </c:pt>
                <c:pt idx="227">
                  <c:v>32.1465</c:v>
                </c:pt>
                <c:pt idx="228">
                  <c:v>20.0095</c:v>
                </c:pt>
                <c:pt idx="229">
                  <c:v>10.004</c:v>
                </c:pt>
                <c:pt idx="230">
                  <c:v>5.0395</c:v>
                </c:pt>
                <c:pt idx="231">
                  <c:v>3.994</c:v>
                </c:pt>
                <c:pt idx="232">
                  <c:v>251.004</c:v>
                </c:pt>
                <c:pt idx="233">
                  <c:v>248.999</c:v>
                </c:pt>
                <c:pt idx="234">
                  <c:v>200.989</c:v>
                </c:pt>
                <c:pt idx="235">
                  <c:v>176.027</c:v>
                </c:pt>
                <c:pt idx="236">
                  <c:v>151.993</c:v>
                </c:pt>
                <c:pt idx="237">
                  <c:v>126.006</c:v>
                </c:pt>
                <c:pt idx="238">
                  <c:v>103.498</c:v>
                </c:pt>
                <c:pt idx="239">
                  <c:v>78.0085</c:v>
                </c:pt>
                <c:pt idx="240">
                  <c:v>29.9895</c:v>
                </c:pt>
                <c:pt idx="241">
                  <c:v>19.996</c:v>
                </c:pt>
                <c:pt idx="242">
                  <c:v>11.133</c:v>
                </c:pt>
                <c:pt idx="243">
                  <c:v>5.01</c:v>
                </c:pt>
                <c:pt idx="244">
                  <c:v>3.4045</c:v>
                </c:pt>
              </c:numCache>
            </c:numRef>
          </c:xVal>
          <c:yVal>
            <c:numRef>
              <c:f>'(DOX_CTD - DOX_BOT) (2)'!$K$17:$K$303</c:f>
              <c:numCache>
                <c:formatCode>General</c:formatCode>
                <c:ptCount val="287"/>
                <c:pt idx="0">
                  <c:v>-0.051</c:v>
                </c:pt>
                <c:pt idx="1">
                  <c:v>0.0025</c:v>
                </c:pt>
                <c:pt idx="2">
                  <c:v>0.1065</c:v>
                </c:pt>
                <c:pt idx="3">
                  <c:v>0.147</c:v>
                </c:pt>
                <c:pt idx="4">
                  <c:v>0.0555</c:v>
                </c:pt>
                <c:pt idx="5">
                  <c:v>0.347</c:v>
                </c:pt>
                <c:pt idx="6">
                  <c:v>0.475</c:v>
                </c:pt>
                <c:pt idx="7">
                  <c:v>-0.189</c:v>
                </c:pt>
                <c:pt idx="8">
                  <c:v>0.0254998</c:v>
                </c:pt>
                <c:pt idx="9">
                  <c:v>-0.0500002</c:v>
                </c:pt>
                <c:pt idx="10">
                  <c:v>-0.0830002</c:v>
                </c:pt>
                <c:pt idx="11">
                  <c:v>-0.0680003</c:v>
                </c:pt>
                <c:pt idx="12">
                  <c:v>0.00349998</c:v>
                </c:pt>
                <c:pt idx="13">
                  <c:v>-0.112</c:v>
                </c:pt>
                <c:pt idx="14">
                  <c:v>-0.3025</c:v>
                </c:pt>
                <c:pt idx="15">
                  <c:v>-0.0410004</c:v>
                </c:pt>
                <c:pt idx="16">
                  <c:v>0.0320001</c:v>
                </c:pt>
                <c:pt idx="17">
                  <c:v>0.0314994</c:v>
                </c:pt>
                <c:pt idx="18">
                  <c:v>0.1265</c:v>
                </c:pt>
                <c:pt idx="19">
                  <c:v>-0.1</c:v>
                </c:pt>
                <c:pt idx="20">
                  <c:v>-0.0959997</c:v>
                </c:pt>
                <c:pt idx="21">
                  <c:v>-0.0289998</c:v>
                </c:pt>
                <c:pt idx="22">
                  <c:v>-0.201</c:v>
                </c:pt>
                <c:pt idx="23">
                  <c:v>-0.3015</c:v>
                </c:pt>
                <c:pt idx="24">
                  <c:v>0.0220003</c:v>
                </c:pt>
                <c:pt idx="25">
                  <c:v>0.0640001</c:v>
                </c:pt>
                <c:pt idx="26">
                  <c:v>0.164</c:v>
                </c:pt>
                <c:pt idx="27">
                  <c:v>0.3675</c:v>
                </c:pt>
                <c:pt idx="28">
                  <c:v>0.2345</c:v>
                </c:pt>
                <c:pt idx="29">
                  <c:v>-0.374499</c:v>
                </c:pt>
                <c:pt idx="30">
                  <c:v>-0.0924997</c:v>
                </c:pt>
                <c:pt idx="31">
                  <c:v>-0.0339999</c:v>
                </c:pt>
                <c:pt idx="32">
                  <c:v>0.0639999</c:v>
                </c:pt>
                <c:pt idx="33">
                  <c:v>-0.0800002</c:v>
                </c:pt>
                <c:pt idx="34">
                  <c:v>0.122499</c:v>
                </c:pt>
                <c:pt idx="35">
                  <c:v>0.0215001</c:v>
                </c:pt>
                <c:pt idx="36">
                  <c:v>0.0605001</c:v>
                </c:pt>
                <c:pt idx="37">
                  <c:v>0.103</c:v>
                </c:pt>
                <c:pt idx="38">
                  <c:v>0.1755</c:v>
                </c:pt>
                <c:pt idx="39">
                  <c:v>-0.113999</c:v>
                </c:pt>
                <c:pt idx="40">
                  <c:v>-0.1725</c:v>
                </c:pt>
                <c:pt idx="41">
                  <c:v>-0.053</c:v>
                </c:pt>
                <c:pt idx="42">
                  <c:v>-0.0809999</c:v>
                </c:pt>
                <c:pt idx="43">
                  <c:v>-0.0625</c:v>
                </c:pt>
                <c:pt idx="44">
                  <c:v>-0.0920005</c:v>
                </c:pt>
                <c:pt idx="45">
                  <c:v>-0.2335</c:v>
                </c:pt>
                <c:pt idx="46">
                  <c:v>-0.0254998</c:v>
                </c:pt>
                <c:pt idx="47">
                  <c:v>0.0485001</c:v>
                </c:pt>
                <c:pt idx="48">
                  <c:v>-0.0159998</c:v>
                </c:pt>
                <c:pt idx="49">
                  <c:v>0.267</c:v>
                </c:pt>
                <c:pt idx="50">
                  <c:v>0.471</c:v>
                </c:pt>
                <c:pt idx="51">
                  <c:v>-0.1055</c:v>
                </c:pt>
                <c:pt idx="52">
                  <c:v>-0.118</c:v>
                </c:pt>
                <c:pt idx="53">
                  <c:v>-0.328</c:v>
                </c:pt>
                <c:pt idx="54">
                  <c:v>-0.0190001</c:v>
                </c:pt>
                <c:pt idx="55">
                  <c:v>-0.11</c:v>
                </c:pt>
                <c:pt idx="56">
                  <c:v>-0.328</c:v>
                </c:pt>
                <c:pt idx="57">
                  <c:v>-0.0529995</c:v>
                </c:pt>
                <c:pt idx="58">
                  <c:v>-0.115</c:v>
                </c:pt>
                <c:pt idx="59">
                  <c:v>-0.0784998</c:v>
                </c:pt>
                <c:pt idx="60">
                  <c:v>-0.229</c:v>
                </c:pt>
                <c:pt idx="61">
                  <c:v>-0.2525</c:v>
                </c:pt>
                <c:pt idx="62">
                  <c:v>-0.0960002</c:v>
                </c:pt>
                <c:pt idx="63">
                  <c:v>-0.0524998</c:v>
                </c:pt>
                <c:pt idx="64">
                  <c:v>-0.0580001</c:v>
                </c:pt>
                <c:pt idx="65">
                  <c:v>-0.0264997</c:v>
                </c:pt>
                <c:pt idx="66">
                  <c:v>-0.0409999</c:v>
                </c:pt>
                <c:pt idx="67">
                  <c:v>-0.1395</c:v>
                </c:pt>
                <c:pt idx="68">
                  <c:v>0.0345001</c:v>
                </c:pt>
                <c:pt idx="69">
                  <c:v>0.0690002</c:v>
                </c:pt>
                <c:pt idx="70">
                  <c:v>0.0975003</c:v>
                </c:pt>
                <c:pt idx="71">
                  <c:v>0.1005</c:v>
                </c:pt>
                <c:pt idx="72">
                  <c:v>0.373</c:v>
                </c:pt>
                <c:pt idx="73">
                  <c:v>0.354</c:v>
                </c:pt>
                <c:pt idx="74">
                  <c:v>-0.135</c:v>
                </c:pt>
                <c:pt idx="75">
                  <c:v>-0.186</c:v>
                </c:pt>
                <c:pt idx="76">
                  <c:v>-0.133</c:v>
                </c:pt>
                <c:pt idx="77">
                  <c:v>0.00549984</c:v>
                </c:pt>
                <c:pt idx="78">
                  <c:v>-0.0170002</c:v>
                </c:pt>
                <c:pt idx="79">
                  <c:v>0.0615001</c:v>
                </c:pt>
                <c:pt idx="80">
                  <c:v>0.158</c:v>
                </c:pt>
                <c:pt idx="81">
                  <c:v>0.0429997</c:v>
                </c:pt>
                <c:pt idx="82">
                  <c:v>-0.0484996</c:v>
                </c:pt>
                <c:pt idx="83">
                  <c:v>0.273</c:v>
                </c:pt>
                <c:pt idx="84">
                  <c:v>0.477</c:v>
                </c:pt>
                <c:pt idx="85">
                  <c:v>0.385</c:v>
                </c:pt>
                <c:pt idx="86">
                  <c:v>0.3385</c:v>
                </c:pt>
                <c:pt idx="87">
                  <c:v>-0.0125</c:v>
                </c:pt>
                <c:pt idx="88">
                  <c:v>0.1025</c:v>
                </c:pt>
                <c:pt idx="89">
                  <c:v>-0.0585003</c:v>
                </c:pt>
                <c:pt idx="90">
                  <c:v>0.0225005</c:v>
                </c:pt>
                <c:pt idx="91">
                  <c:v>0.00749969</c:v>
                </c:pt>
                <c:pt idx="92">
                  <c:v>0.0504999</c:v>
                </c:pt>
                <c:pt idx="93">
                  <c:v>0.00700045</c:v>
                </c:pt>
                <c:pt idx="94">
                  <c:v>-0.0719995</c:v>
                </c:pt>
                <c:pt idx="95">
                  <c:v>0.121</c:v>
                </c:pt>
                <c:pt idx="96">
                  <c:v>0.1085</c:v>
                </c:pt>
                <c:pt idx="97">
                  <c:v>0.0356674</c:v>
                </c:pt>
                <c:pt idx="98">
                  <c:v>-0.202999</c:v>
                </c:pt>
                <c:pt idx="99">
                  <c:v>0.0170002</c:v>
                </c:pt>
                <c:pt idx="100">
                  <c:v>-0.2475</c:v>
                </c:pt>
                <c:pt idx="101">
                  <c:v>0.000999928</c:v>
                </c:pt>
                <c:pt idx="102">
                  <c:v>-0.1045</c:v>
                </c:pt>
                <c:pt idx="103">
                  <c:v>0.0434999</c:v>
                </c:pt>
                <c:pt idx="104">
                  <c:v>-0.0450001</c:v>
                </c:pt>
                <c:pt idx="105">
                  <c:v>-0.0855002</c:v>
                </c:pt>
                <c:pt idx="106">
                  <c:v>0.0629997</c:v>
                </c:pt>
                <c:pt idx="107">
                  <c:v>0.1445</c:v>
                </c:pt>
                <c:pt idx="108">
                  <c:v>0.3335</c:v>
                </c:pt>
                <c:pt idx="109">
                  <c:v>0.18</c:v>
                </c:pt>
                <c:pt idx="110">
                  <c:v>0.143</c:v>
                </c:pt>
                <c:pt idx="111">
                  <c:v>-0.0449991</c:v>
                </c:pt>
                <c:pt idx="112">
                  <c:v>-0.00449991</c:v>
                </c:pt>
                <c:pt idx="113">
                  <c:v>-0.0395</c:v>
                </c:pt>
                <c:pt idx="114">
                  <c:v>0.128</c:v>
                </c:pt>
                <c:pt idx="115">
                  <c:v>0.00400019</c:v>
                </c:pt>
                <c:pt idx="116">
                  <c:v>-0.0244999</c:v>
                </c:pt>
                <c:pt idx="117">
                  <c:v>-0.0254998</c:v>
                </c:pt>
                <c:pt idx="118">
                  <c:v>-0.222</c:v>
                </c:pt>
                <c:pt idx="119">
                  <c:v>-0.0079999</c:v>
                </c:pt>
                <c:pt idx="120">
                  <c:v>0.0174999</c:v>
                </c:pt>
                <c:pt idx="121">
                  <c:v>0.0500002</c:v>
                </c:pt>
                <c:pt idx="122">
                  <c:v>0.1425</c:v>
                </c:pt>
                <c:pt idx="123">
                  <c:v>0.240499</c:v>
                </c:pt>
                <c:pt idx="124">
                  <c:v>0.0394998</c:v>
                </c:pt>
                <c:pt idx="125">
                  <c:v>0.0105</c:v>
                </c:pt>
                <c:pt idx="126">
                  <c:v>-0.1445</c:v>
                </c:pt>
                <c:pt idx="127">
                  <c:v>-0.00550008</c:v>
                </c:pt>
                <c:pt idx="128">
                  <c:v>0.3005</c:v>
                </c:pt>
                <c:pt idx="129">
                  <c:v>0.0320001</c:v>
                </c:pt>
                <c:pt idx="130">
                  <c:v>-0.0704999</c:v>
                </c:pt>
                <c:pt idx="131">
                  <c:v>0.0464997</c:v>
                </c:pt>
                <c:pt idx="132">
                  <c:v>0.00750017</c:v>
                </c:pt>
                <c:pt idx="133">
                  <c:v>0.0109997</c:v>
                </c:pt>
                <c:pt idx="134">
                  <c:v>0.0264997</c:v>
                </c:pt>
                <c:pt idx="135">
                  <c:v>-0.0125003</c:v>
                </c:pt>
                <c:pt idx="136">
                  <c:v>-0.00349998</c:v>
                </c:pt>
                <c:pt idx="137">
                  <c:v>-0.0545001</c:v>
                </c:pt>
                <c:pt idx="138">
                  <c:v>0.0225005</c:v>
                </c:pt>
                <c:pt idx="139">
                  <c:v>-0.1005</c:v>
                </c:pt>
                <c:pt idx="140">
                  <c:v>-0.0185003</c:v>
                </c:pt>
                <c:pt idx="141">
                  <c:v>-0.0304999</c:v>
                </c:pt>
                <c:pt idx="142">
                  <c:v>0.0469999</c:v>
                </c:pt>
                <c:pt idx="143">
                  <c:v>-0.0695004</c:v>
                </c:pt>
                <c:pt idx="144">
                  <c:v>0.0409999</c:v>
                </c:pt>
                <c:pt idx="145">
                  <c:v>0.0495</c:v>
                </c:pt>
                <c:pt idx="146">
                  <c:v>0.115</c:v>
                </c:pt>
                <c:pt idx="147">
                  <c:v>-0.0289998</c:v>
                </c:pt>
                <c:pt idx="148">
                  <c:v>-0.2545</c:v>
                </c:pt>
                <c:pt idx="149">
                  <c:v>-0.0195003</c:v>
                </c:pt>
                <c:pt idx="150">
                  <c:v>0.00750017</c:v>
                </c:pt>
                <c:pt idx="151">
                  <c:v>-0.2925</c:v>
                </c:pt>
                <c:pt idx="152">
                  <c:v>0.0615001</c:v>
                </c:pt>
                <c:pt idx="153">
                  <c:v>-0.027</c:v>
                </c:pt>
                <c:pt idx="154">
                  <c:v>-0.0304999</c:v>
                </c:pt>
                <c:pt idx="155">
                  <c:v>-0.0800009</c:v>
                </c:pt>
                <c:pt idx="156">
                  <c:v>-0.3595</c:v>
                </c:pt>
                <c:pt idx="157">
                  <c:v>0.00199986</c:v>
                </c:pt>
                <c:pt idx="158">
                  <c:v>-0.0739999</c:v>
                </c:pt>
                <c:pt idx="159">
                  <c:v>-0.0155001</c:v>
                </c:pt>
                <c:pt idx="160">
                  <c:v>-0.00249958</c:v>
                </c:pt>
                <c:pt idx="161">
                  <c:v>0.073</c:v>
                </c:pt>
                <c:pt idx="162">
                  <c:v>0.0475001</c:v>
                </c:pt>
                <c:pt idx="163">
                  <c:v>0.0240002</c:v>
                </c:pt>
                <c:pt idx="164">
                  <c:v>0.202</c:v>
                </c:pt>
                <c:pt idx="165">
                  <c:v>0.1115</c:v>
                </c:pt>
                <c:pt idx="166">
                  <c:v>0.0550003</c:v>
                </c:pt>
                <c:pt idx="167">
                  <c:v>-0.0539999</c:v>
                </c:pt>
                <c:pt idx="168">
                  <c:v>-0.205</c:v>
                </c:pt>
                <c:pt idx="169">
                  <c:v>-0.1365</c:v>
                </c:pt>
                <c:pt idx="170">
                  <c:v>-0.0879998</c:v>
                </c:pt>
                <c:pt idx="171">
                  <c:v>-0.0194998</c:v>
                </c:pt>
                <c:pt idx="172">
                  <c:v>0.0865002</c:v>
                </c:pt>
                <c:pt idx="173">
                  <c:v>-0.0844998</c:v>
                </c:pt>
                <c:pt idx="174">
                  <c:v>-0.287</c:v>
                </c:pt>
                <c:pt idx="175">
                  <c:v>-0.0384998</c:v>
                </c:pt>
                <c:pt idx="176">
                  <c:v>-0.309</c:v>
                </c:pt>
                <c:pt idx="177">
                  <c:v>-0.0355</c:v>
                </c:pt>
                <c:pt idx="178">
                  <c:v>-0.0574999</c:v>
                </c:pt>
                <c:pt idx="179">
                  <c:v>-0.1015</c:v>
                </c:pt>
                <c:pt idx="180">
                  <c:v>-0.145</c:v>
                </c:pt>
                <c:pt idx="181">
                  <c:v>-0.023</c:v>
                </c:pt>
                <c:pt idx="182">
                  <c:v>-0.029</c:v>
                </c:pt>
                <c:pt idx="183">
                  <c:v>-0.075</c:v>
                </c:pt>
                <c:pt idx="184">
                  <c:v>0.0809999</c:v>
                </c:pt>
                <c:pt idx="185">
                  <c:v>-0.0199995</c:v>
                </c:pt>
                <c:pt idx="186">
                  <c:v>0.00349998</c:v>
                </c:pt>
                <c:pt idx="187">
                  <c:v>0.0285001</c:v>
                </c:pt>
                <c:pt idx="188">
                  <c:v>-0.0369997</c:v>
                </c:pt>
                <c:pt idx="189">
                  <c:v>-0.00699997</c:v>
                </c:pt>
                <c:pt idx="190">
                  <c:v>-0.0320001</c:v>
                </c:pt>
                <c:pt idx="191">
                  <c:v>0.00750017</c:v>
                </c:pt>
                <c:pt idx="192">
                  <c:v>-0.0695</c:v>
                </c:pt>
                <c:pt idx="193">
                  <c:v>-0.1705</c:v>
                </c:pt>
                <c:pt idx="194">
                  <c:v>-0.0470004</c:v>
                </c:pt>
                <c:pt idx="195">
                  <c:v>0.0285001</c:v>
                </c:pt>
                <c:pt idx="196">
                  <c:v>-0.00200033</c:v>
                </c:pt>
                <c:pt idx="197">
                  <c:v>-0.0450001</c:v>
                </c:pt>
                <c:pt idx="198">
                  <c:v>-0.0585001</c:v>
                </c:pt>
                <c:pt idx="199">
                  <c:v>0.103</c:v>
                </c:pt>
                <c:pt idx="200">
                  <c:v>0.0870001</c:v>
                </c:pt>
                <c:pt idx="201">
                  <c:v>0.0759997</c:v>
                </c:pt>
                <c:pt idx="202">
                  <c:v>0.0189996</c:v>
                </c:pt>
                <c:pt idx="203">
                  <c:v>-0.026</c:v>
                </c:pt>
                <c:pt idx="204">
                  <c:v>-0.0134997</c:v>
                </c:pt>
                <c:pt idx="205">
                  <c:v>-0.0234995</c:v>
                </c:pt>
                <c:pt idx="206">
                  <c:v>-0.0225</c:v>
                </c:pt>
                <c:pt idx="207">
                  <c:v>-0.0580001</c:v>
                </c:pt>
                <c:pt idx="208">
                  <c:v>0.0209999</c:v>
                </c:pt>
                <c:pt idx="209">
                  <c:v>0.436</c:v>
                </c:pt>
                <c:pt idx="210">
                  <c:v>0.3185</c:v>
                </c:pt>
                <c:pt idx="211">
                  <c:v>0.2555</c:v>
                </c:pt>
                <c:pt idx="212">
                  <c:v>0.1375</c:v>
                </c:pt>
                <c:pt idx="213">
                  <c:v>-0.123</c:v>
                </c:pt>
                <c:pt idx="214">
                  <c:v>0.00849962</c:v>
                </c:pt>
                <c:pt idx="215">
                  <c:v>-0.0454998</c:v>
                </c:pt>
                <c:pt idx="216">
                  <c:v>-0.0440001</c:v>
                </c:pt>
                <c:pt idx="217">
                  <c:v>-0.181</c:v>
                </c:pt>
                <c:pt idx="218">
                  <c:v>-0.0649999</c:v>
                </c:pt>
                <c:pt idx="219">
                  <c:v>-0.0124999</c:v>
                </c:pt>
                <c:pt idx="220">
                  <c:v>0.00549996</c:v>
                </c:pt>
                <c:pt idx="221">
                  <c:v>-0.00100005</c:v>
                </c:pt>
                <c:pt idx="222">
                  <c:v>-0.0919999</c:v>
                </c:pt>
                <c:pt idx="223">
                  <c:v>-0.0764999</c:v>
                </c:pt>
                <c:pt idx="224">
                  <c:v>0.0475001</c:v>
                </c:pt>
                <c:pt idx="225">
                  <c:v>-0.049</c:v>
                </c:pt>
                <c:pt idx="226">
                  <c:v>-0.0609999</c:v>
                </c:pt>
                <c:pt idx="227">
                  <c:v>-0.092</c:v>
                </c:pt>
                <c:pt idx="228">
                  <c:v>-0.0220003</c:v>
                </c:pt>
                <c:pt idx="229">
                  <c:v>-0.00800037</c:v>
                </c:pt>
                <c:pt idx="230">
                  <c:v>-0.00500011</c:v>
                </c:pt>
                <c:pt idx="231">
                  <c:v>-0.00699997</c:v>
                </c:pt>
                <c:pt idx="232">
                  <c:v>-0.0535001</c:v>
                </c:pt>
                <c:pt idx="233">
                  <c:v>-0.0685</c:v>
                </c:pt>
                <c:pt idx="234">
                  <c:v>0.0534999</c:v>
                </c:pt>
                <c:pt idx="235">
                  <c:v>0.1495</c:v>
                </c:pt>
                <c:pt idx="236">
                  <c:v>0.0480001</c:v>
                </c:pt>
                <c:pt idx="237">
                  <c:v>-0.0664999</c:v>
                </c:pt>
                <c:pt idx="238">
                  <c:v>-0.1495</c:v>
                </c:pt>
                <c:pt idx="239">
                  <c:v>-0.0709999</c:v>
                </c:pt>
                <c:pt idx="240">
                  <c:v>0.0299997</c:v>
                </c:pt>
                <c:pt idx="241">
                  <c:v>-0.0754995</c:v>
                </c:pt>
                <c:pt idx="242">
                  <c:v>-0.039</c:v>
                </c:pt>
                <c:pt idx="243">
                  <c:v>-0.0314999</c:v>
                </c:pt>
                <c:pt idx="244">
                  <c:v>-0.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350.99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102731279246</c:v>
                </c:pt>
                <c:pt idx="1">
                  <c:v>-0.0815981839150272</c:v>
                </c:pt>
              </c:numCache>
            </c:numRef>
          </c:yVal>
          <c:smooth val="0"/>
        </c:ser>
        <c:axId val="17492627"/>
        <c:axId val="23740922"/>
      </c:scatterChart>
      <c:valAx>
        <c:axId val="17492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922"/>
        <c:crossesAt val="0"/>
        <c:crossBetween val="midCat"/>
      </c:valAx>
      <c:valAx>
        <c:axId val="2374092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<Relationship Id="rId5" Type="http://schemas.openxmlformats.org/officeDocument/2006/relationships/ctrlProp" Target="../ctrlProps/ctrlProps300.xml"/><Relationship Id="rId6" Type="http://schemas.openxmlformats.org/officeDocument/2006/relationships/ctrlProp" Target="../ctrlProps/ctrlProps301.xml"/><Relationship Id="rId7" Type="http://schemas.openxmlformats.org/officeDocument/2006/relationships/ctrlProp" Target="../ctrlProps/ctrlProps302.xml"/><Relationship Id="rId8" Type="http://schemas.openxmlformats.org/officeDocument/2006/relationships/ctrlProp" Target="../ctrlProps/ctrlProps303.xml"/><Relationship Id="rId9" Type="http://schemas.openxmlformats.org/officeDocument/2006/relationships/ctrlProp" Target="../ctrlProps/ctrlProps304.xml"/><Relationship Id="rId10" Type="http://schemas.openxmlformats.org/officeDocument/2006/relationships/ctrlProp" Target="../ctrlProps/ctrlProps305.xml"/><Relationship Id="rId11" Type="http://schemas.openxmlformats.org/officeDocument/2006/relationships/ctrlProp" Target="../ctrlProps/ctrlProps306.xml"/><Relationship Id="rId12" Type="http://schemas.openxmlformats.org/officeDocument/2006/relationships/ctrlProp" Target="../ctrlProps/ctrlProps307.xml"/><Relationship Id="rId13" Type="http://schemas.openxmlformats.org/officeDocument/2006/relationships/ctrlProp" Target="../ctrlProps/ctrlProps308.xml"/><Relationship Id="rId14" Type="http://schemas.openxmlformats.org/officeDocument/2006/relationships/ctrlProp" Target="../ctrlProps/ctrlProps309.xml"/><Relationship Id="rId15" Type="http://schemas.openxmlformats.org/officeDocument/2006/relationships/ctrlProp" Target="../ctrlProps/ctrlProps310.xml"/><Relationship Id="rId16" Type="http://schemas.openxmlformats.org/officeDocument/2006/relationships/ctrlProp" Target="../ctrlProps/ctrlProps311.xml"/><Relationship Id="rId17" Type="http://schemas.openxmlformats.org/officeDocument/2006/relationships/ctrlProp" Target="../ctrlProps/ctrlProps312.xml"/><Relationship Id="rId18" Type="http://schemas.openxmlformats.org/officeDocument/2006/relationships/ctrlProp" Target="../ctrlProps/ctrlProps313.xml"/><Relationship Id="rId19" Type="http://schemas.openxmlformats.org/officeDocument/2006/relationships/ctrlProp" Target="../ctrlProps/ctrlProps314.xml"/><Relationship Id="rId20" Type="http://schemas.openxmlformats.org/officeDocument/2006/relationships/ctrlProp" Target="../ctrlProps/ctrlProps315.xml"/><Relationship Id="rId21" Type="http://schemas.openxmlformats.org/officeDocument/2006/relationships/ctrlProp" Target="../ctrlProps/ctrlProps316.xml"/><Relationship Id="rId22" Type="http://schemas.openxmlformats.org/officeDocument/2006/relationships/ctrlProp" Target="../ctrlProps/ctrlProps317.xml"/><Relationship Id="rId23" Type="http://schemas.openxmlformats.org/officeDocument/2006/relationships/ctrlProp" Target="../ctrlProps/ctrlProps318.xml"/><Relationship Id="rId24" Type="http://schemas.openxmlformats.org/officeDocument/2006/relationships/ctrlProp" Target="../ctrlProps/ctrlProps319.xml"/><Relationship Id="rId25" Type="http://schemas.openxmlformats.org/officeDocument/2006/relationships/ctrlProp" Target="../ctrlProps/ctrlProps320.xml"/><Relationship Id="rId26" Type="http://schemas.openxmlformats.org/officeDocument/2006/relationships/ctrlProp" Target="../ctrlProps/ctrlProps321.xml"/><Relationship Id="rId27" Type="http://schemas.openxmlformats.org/officeDocument/2006/relationships/ctrlProp" Target="../ctrlProps/ctrlProps322.xml"/><Relationship Id="rId28" Type="http://schemas.openxmlformats.org/officeDocument/2006/relationships/ctrlProp" Target="../ctrlProps/ctrlProps323.xml"/><Relationship Id="rId29" Type="http://schemas.openxmlformats.org/officeDocument/2006/relationships/ctrlProp" Target="../ctrlProps/ctrlProps324.xml"/><Relationship Id="rId30" Type="http://schemas.openxmlformats.org/officeDocument/2006/relationships/ctrlProp" Target="../ctrlProps/ctrlProps325.xml"/><Relationship Id="rId31" Type="http://schemas.openxmlformats.org/officeDocument/2006/relationships/ctrlProp" Target="../ctrlProps/ctrlProps326.xml"/><Relationship Id="rId32" Type="http://schemas.openxmlformats.org/officeDocument/2006/relationships/ctrlProp" Target="../ctrlProps/ctrlProps327.xml"/><Relationship Id="rId33" Type="http://schemas.openxmlformats.org/officeDocument/2006/relationships/ctrlProp" Target="../ctrlProps/ctrlProps328.xml"/><Relationship Id="rId34" Type="http://schemas.openxmlformats.org/officeDocument/2006/relationships/ctrlProp" Target="../ctrlProps/ctrlProps329.xml"/><Relationship Id="rId35" Type="http://schemas.openxmlformats.org/officeDocument/2006/relationships/ctrlProp" Target="../ctrlProps/ctrlProps330.xml"/><Relationship Id="rId36" Type="http://schemas.openxmlformats.org/officeDocument/2006/relationships/ctrlProp" Target="../ctrlProps/ctrlProps331.xml"/><Relationship Id="rId37" Type="http://schemas.openxmlformats.org/officeDocument/2006/relationships/ctrlProp" Target="../ctrlProps/ctrlProps332.xml"/><Relationship Id="rId38" Type="http://schemas.openxmlformats.org/officeDocument/2006/relationships/ctrlProp" Target="../ctrlProps/ctrlProps333.xml"/><Relationship Id="rId39" Type="http://schemas.openxmlformats.org/officeDocument/2006/relationships/ctrlProp" Target="../ctrlProps/ctrlProps334.xml"/><Relationship Id="rId40" Type="http://schemas.openxmlformats.org/officeDocument/2006/relationships/ctrlProp" Target="../ctrlProps/ctrlProps335.xml"/><Relationship Id="rId41" Type="http://schemas.openxmlformats.org/officeDocument/2006/relationships/ctrlProp" Target="../ctrlProps/ctrlProps336.xml"/><Relationship Id="rId42" Type="http://schemas.openxmlformats.org/officeDocument/2006/relationships/ctrlProp" Target="../ctrlProps/ctrlProps337.xml"/><Relationship Id="rId43" Type="http://schemas.openxmlformats.org/officeDocument/2006/relationships/ctrlProp" Target="../ctrlProps/ctrlProps338.xml"/><Relationship Id="rId44" Type="http://schemas.openxmlformats.org/officeDocument/2006/relationships/ctrlProp" Target="../ctrlProps/ctrlProps339.xml"/><Relationship Id="rId45" Type="http://schemas.openxmlformats.org/officeDocument/2006/relationships/ctrlProp" Target="../ctrlProps/ctrlProps340.xml"/><Relationship Id="rId46" Type="http://schemas.openxmlformats.org/officeDocument/2006/relationships/ctrlProp" Target="../ctrlProps/ctrlProps341.xml"/><Relationship Id="rId47" Type="http://schemas.openxmlformats.org/officeDocument/2006/relationships/ctrlProp" Target="../ctrlProps/ctrlProps342.xml"/><Relationship Id="rId48" Type="http://schemas.openxmlformats.org/officeDocument/2006/relationships/ctrlProp" Target="../ctrlProps/ctrlProps343.xml"/><Relationship Id="rId49" Type="http://schemas.openxmlformats.org/officeDocument/2006/relationships/ctrlProp" Target="../ctrlProps/ctrlProps344.xml"/><Relationship Id="rId50" Type="http://schemas.openxmlformats.org/officeDocument/2006/relationships/ctrlProp" Target="../ctrlProps/ctrlProps345.xml"/><Relationship Id="rId51" Type="http://schemas.openxmlformats.org/officeDocument/2006/relationships/ctrlProp" Target="../ctrlProps/ctrlProps346.xml"/><Relationship Id="rId52" Type="http://schemas.openxmlformats.org/officeDocument/2006/relationships/ctrlProp" Target="../ctrlProps/ctrlProps347.xml"/><Relationship Id="rId53" Type="http://schemas.openxmlformats.org/officeDocument/2006/relationships/ctrlProp" Target="../ctrlProps/ctrlProps348.xml"/><Relationship Id="rId54" Type="http://schemas.openxmlformats.org/officeDocument/2006/relationships/ctrlProp" Target="../ctrlProps/ctrlProps349.xml"/><Relationship Id="rId55" Type="http://schemas.openxmlformats.org/officeDocument/2006/relationships/ctrlProp" Target="../ctrlProps/ctrlProps350.xml"/><Relationship Id="rId56" Type="http://schemas.openxmlformats.org/officeDocument/2006/relationships/ctrlProp" Target="../ctrlProps/ctrlProps351.xml"/><Relationship Id="rId57" Type="http://schemas.openxmlformats.org/officeDocument/2006/relationships/ctrlProp" Target="../ctrlProps/ctrlProps352.xml"/><Relationship Id="rId58" Type="http://schemas.openxmlformats.org/officeDocument/2006/relationships/ctrlProp" Target="../ctrlProps/ctrlProps353.xml"/><Relationship Id="rId59" Type="http://schemas.openxmlformats.org/officeDocument/2006/relationships/ctrlProp" Target="../ctrlProps/ctrlProps354.xml"/><Relationship Id="rId60" Type="http://schemas.openxmlformats.org/officeDocument/2006/relationships/ctrlProp" Target="../ctrlProps/ctrlProps355.xml"/><Relationship Id="rId61" Type="http://schemas.openxmlformats.org/officeDocument/2006/relationships/ctrlProp" Target="../ctrlProps/ctrlProps356.xml"/><Relationship Id="rId62" Type="http://schemas.openxmlformats.org/officeDocument/2006/relationships/ctrlProp" Target="../ctrlProps/ctrlProps357.xml"/><Relationship Id="rId63" Type="http://schemas.openxmlformats.org/officeDocument/2006/relationships/ctrlProp" Target="../ctrlProps/ctrlProps358.xml"/><Relationship Id="rId64" Type="http://schemas.openxmlformats.org/officeDocument/2006/relationships/ctrlProp" Target="../ctrlProps/ctrlProps359.xml"/><Relationship Id="rId65" Type="http://schemas.openxmlformats.org/officeDocument/2006/relationships/ctrlProp" Target="../ctrlProps/ctrlProps360.xml"/><Relationship Id="rId66" Type="http://schemas.openxmlformats.org/officeDocument/2006/relationships/ctrlProp" Target="../ctrlProps/ctrlProps361.xml"/><Relationship Id="rId67" Type="http://schemas.openxmlformats.org/officeDocument/2006/relationships/ctrlProp" Target="../ctrlProps/ctrlProps362.xml"/><Relationship Id="rId68" Type="http://schemas.openxmlformats.org/officeDocument/2006/relationships/ctrlProp" Target="../ctrlProps/ctrlProps363.xml"/><Relationship Id="rId69" Type="http://schemas.openxmlformats.org/officeDocument/2006/relationships/ctrlProp" Target="../ctrlProps/ctrlProps364.xml"/><Relationship Id="rId70" Type="http://schemas.openxmlformats.org/officeDocument/2006/relationships/ctrlProp" Target="../ctrlProps/ctrlProps365.xml"/><Relationship Id="rId71" Type="http://schemas.openxmlformats.org/officeDocument/2006/relationships/ctrlProp" Target="../ctrlProps/ctrlProps366.xml"/><Relationship Id="rId72" Type="http://schemas.openxmlformats.org/officeDocument/2006/relationships/ctrlProp" Target="../ctrlProps/ctrlProps367.xml"/><Relationship Id="rId73" Type="http://schemas.openxmlformats.org/officeDocument/2006/relationships/ctrlProp" Target="../ctrlProps/ctrlProps368.xml"/><Relationship Id="rId74" Type="http://schemas.openxmlformats.org/officeDocument/2006/relationships/ctrlProp" Target="../ctrlProps/ctrlProps369.xml"/><Relationship Id="rId75" Type="http://schemas.openxmlformats.org/officeDocument/2006/relationships/ctrlProp" Target="../ctrlProps/ctrlProps370.xml"/><Relationship Id="rId76" Type="http://schemas.openxmlformats.org/officeDocument/2006/relationships/ctrlProp" Target="../ctrlProps/ctrlProps371.xml"/><Relationship Id="rId77" Type="http://schemas.openxmlformats.org/officeDocument/2006/relationships/ctrlProp" Target="../ctrlProps/ctrlProps372.xml"/><Relationship Id="rId78" Type="http://schemas.openxmlformats.org/officeDocument/2006/relationships/ctrlProp" Target="../ctrlProps/ctrlProps373.xml"/><Relationship Id="rId79" Type="http://schemas.openxmlformats.org/officeDocument/2006/relationships/ctrlProp" Target="../ctrlProps/ctrlProps374.xml"/><Relationship Id="rId80" Type="http://schemas.openxmlformats.org/officeDocument/2006/relationships/ctrlProp" Target="../ctrlProps/ctrlProps375.xml"/><Relationship Id="rId81" Type="http://schemas.openxmlformats.org/officeDocument/2006/relationships/ctrlProp" Target="../ctrlProps/ctrlProps376.xml"/><Relationship Id="rId82" Type="http://schemas.openxmlformats.org/officeDocument/2006/relationships/ctrlProp" Target="../ctrlProps/ctrlProps377.xml"/><Relationship Id="rId83" Type="http://schemas.openxmlformats.org/officeDocument/2006/relationships/ctrlProp" Target="../ctrlProps/ctrlProps378.xml"/><Relationship Id="rId84" Type="http://schemas.openxmlformats.org/officeDocument/2006/relationships/ctrlProp" Target="../ctrlProps/ctrlProps379.xml"/><Relationship Id="rId85" Type="http://schemas.openxmlformats.org/officeDocument/2006/relationships/ctrlProp" Target="../ctrlProps/ctrlProps380.xml"/><Relationship Id="rId86" Type="http://schemas.openxmlformats.org/officeDocument/2006/relationships/ctrlProp" Target="../ctrlProps/ctrlProps381.xml"/><Relationship Id="rId87" Type="http://schemas.openxmlformats.org/officeDocument/2006/relationships/ctrlProp" Target="../ctrlProps/ctrlProps382.xml"/><Relationship Id="rId88" Type="http://schemas.openxmlformats.org/officeDocument/2006/relationships/ctrlProp" Target="../ctrlProps/ctrlProps383.xml"/><Relationship Id="rId89" Type="http://schemas.openxmlformats.org/officeDocument/2006/relationships/ctrlProp" Target="../ctrlProps/ctrlProps384.xml"/><Relationship Id="rId90" Type="http://schemas.openxmlformats.org/officeDocument/2006/relationships/ctrlProp" Target="../ctrlProps/ctrlProps385.xml"/><Relationship Id="rId91" Type="http://schemas.openxmlformats.org/officeDocument/2006/relationships/ctrlProp" Target="../ctrlProps/ctrlProps386.xml"/><Relationship Id="rId92" Type="http://schemas.openxmlformats.org/officeDocument/2006/relationships/ctrlProp" Target="../ctrlProps/ctrlProps387.xml"/><Relationship Id="rId93" Type="http://schemas.openxmlformats.org/officeDocument/2006/relationships/ctrlProp" Target="../ctrlProps/ctrlProps388.xml"/><Relationship Id="rId94" Type="http://schemas.openxmlformats.org/officeDocument/2006/relationships/ctrlProp" Target="../ctrlProps/ctrlProps389.xml"/><Relationship Id="rId95" Type="http://schemas.openxmlformats.org/officeDocument/2006/relationships/ctrlProp" Target="../ctrlProps/ctrlProps390.xml"/><Relationship Id="rId96" Type="http://schemas.openxmlformats.org/officeDocument/2006/relationships/ctrlProp" Target="../ctrlProps/ctrlProps391.xml"/><Relationship Id="rId97" Type="http://schemas.openxmlformats.org/officeDocument/2006/relationships/ctrlProp" Target="../ctrlProps/ctrlProps392.xml"/><Relationship Id="rId98" Type="http://schemas.openxmlformats.org/officeDocument/2006/relationships/ctrlProp" Target="../ctrlProps/ctrlProps393.xml"/><Relationship Id="rId99" Type="http://schemas.openxmlformats.org/officeDocument/2006/relationships/ctrlProp" Target="../ctrlProps/ctrlProps394.xml"/><Relationship Id="rId100" Type="http://schemas.openxmlformats.org/officeDocument/2006/relationships/ctrlProp" Target="../ctrlProps/ctrlProps395.xml"/><Relationship Id="rId101" Type="http://schemas.openxmlformats.org/officeDocument/2006/relationships/ctrlProp" Target="../ctrlProps/ctrlProps396.xml"/><Relationship Id="rId102" Type="http://schemas.openxmlformats.org/officeDocument/2006/relationships/ctrlProp" Target="../ctrlProps/ctrlProps397.xml"/><Relationship Id="rId103" Type="http://schemas.openxmlformats.org/officeDocument/2006/relationships/ctrlProp" Target="../ctrlProps/ctrlProps398.xml"/><Relationship Id="rId104" Type="http://schemas.openxmlformats.org/officeDocument/2006/relationships/ctrlProp" Target="../ctrlProps/ctrlProps399.xml"/><Relationship Id="rId105" Type="http://schemas.openxmlformats.org/officeDocument/2006/relationships/ctrlProp" Target="../ctrlProps/ctrlProps400.xml"/><Relationship Id="rId106" Type="http://schemas.openxmlformats.org/officeDocument/2006/relationships/ctrlProp" Target="../ctrlProps/ctrlProps401.xml"/><Relationship Id="rId107" Type="http://schemas.openxmlformats.org/officeDocument/2006/relationships/ctrlProp" Target="../ctrlProps/ctrlProps402.xml"/><Relationship Id="rId108" Type="http://schemas.openxmlformats.org/officeDocument/2006/relationships/ctrlProp" Target="../ctrlProps/ctrlProps403.xml"/><Relationship Id="rId109" Type="http://schemas.openxmlformats.org/officeDocument/2006/relationships/ctrlProp" Target="../ctrlProps/ctrlProps404.xml"/><Relationship Id="rId110" Type="http://schemas.openxmlformats.org/officeDocument/2006/relationships/ctrlProp" Target="../ctrlProps/ctrlProps405.xml"/><Relationship Id="rId111" Type="http://schemas.openxmlformats.org/officeDocument/2006/relationships/ctrlProp" Target="../ctrlProps/ctrlProps406.xml"/><Relationship Id="rId112" Type="http://schemas.openxmlformats.org/officeDocument/2006/relationships/ctrlProp" Target="../ctrlProps/ctrlProps407.xml"/><Relationship Id="rId113" Type="http://schemas.openxmlformats.org/officeDocument/2006/relationships/ctrlProp" Target="../ctrlProps/ctrlProps408.xml"/><Relationship Id="rId114" Type="http://schemas.openxmlformats.org/officeDocument/2006/relationships/ctrlProp" Target="../ctrlProps/ctrlProps409.xml"/><Relationship Id="rId115" Type="http://schemas.openxmlformats.org/officeDocument/2006/relationships/ctrlProp" Target="../ctrlProps/ctrlProps410.xml"/><Relationship Id="rId116" Type="http://schemas.openxmlformats.org/officeDocument/2006/relationships/ctrlProp" Target="../ctrlProps/ctrlProps411.xml"/><Relationship Id="rId117" Type="http://schemas.openxmlformats.org/officeDocument/2006/relationships/ctrlProp" Target="../ctrlProps/ctrlProps412.xml"/><Relationship Id="rId118" Type="http://schemas.openxmlformats.org/officeDocument/2006/relationships/ctrlProp" Target="../ctrlProps/ctrlProps413.xml"/><Relationship Id="rId119" Type="http://schemas.openxmlformats.org/officeDocument/2006/relationships/ctrlProp" Target="../ctrlProps/ctrlProps414.xml"/><Relationship Id="rId120" Type="http://schemas.openxmlformats.org/officeDocument/2006/relationships/ctrlProp" Target="../ctrlProps/ctrlProps415.xml"/><Relationship Id="rId121" Type="http://schemas.openxmlformats.org/officeDocument/2006/relationships/ctrlProp" Target="../ctrlProps/ctrlProps416.xml"/><Relationship Id="rId122" Type="http://schemas.openxmlformats.org/officeDocument/2006/relationships/ctrlProp" Target="../ctrlProps/ctrlProps417.xml"/><Relationship Id="rId123" Type="http://schemas.openxmlformats.org/officeDocument/2006/relationships/ctrlProp" Target="../ctrlProps/ctrlProps418.xml"/><Relationship Id="rId124" Type="http://schemas.openxmlformats.org/officeDocument/2006/relationships/ctrlProp" Target="../ctrlProps/ctrlProps419.xml"/><Relationship Id="rId125" Type="http://schemas.openxmlformats.org/officeDocument/2006/relationships/ctrlProp" Target="../ctrlProps/ctrlProps420.xml"/><Relationship Id="rId126" Type="http://schemas.openxmlformats.org/officeDocument/2006/relationships/ctrlProp" Target="../ctrlProps/ctrlProps421.xml"/><Relationship Id="rId127" Type="http://schemas.openxmlformats.org/officeDocument/2006/relationships/ctrlProp" Target="../ctrlProps/ctrlProps422.xml"/><Relationship Id="rId128" Type="http://schemas.openxmlformats.org/officeDocument/2006/relationships/ctrlProp" Target="../ctrlProps/ctrlProps423.xml"/><Relationship Id="rId129" Type="http://schemas.openxmlformats.org/officeDocument/2006/relationships/ctrlProp" Target="../ctrlProps/ctrlProps424.xml"/><Relationship Id="rId130" Type="http://schemas.openxmlformats.org/officeDocument/2006/relationships/ctrlProp" Target="../ctrlProps/ctrlProps425.xml"/><Relationship Id="rId131" Type="http://schemas.openxmlformats.org/officeDocument/2006/relationships/ctrlProp" Target="../ctrlProps/ctrlProps426.xml"/><Relationship Id="rId132" Type="http://schemas.openxmlformats.org/officeDocument/2006/relationships/ctrlProp" Target="../ctrlProps/ctrlProps427.xml"/><Relationship Id="rId133" Type="http://schemas.openxmlformats.org/officeDocument/2006/relationships/ctrlProp" Target="../ctrlProps/ctrlProps428.xml"/><Relationship Id="rId134" Type="http://schemas.openxmlformats.org/officeDocument/2006/relationships/ctrlProp" Target="../ctrlProps/ctrlProps429.xml"/><Relationship Id="rId135" Type="http://schemas.openxmlformats.org/officeDocument/2006/relationships/ctrlProp" Target="../ctrlProps/ctrlProps430.xml"/><Relationship Id="rId136" Type="http://schemas.openxmlformats.org/officeDocument/2006/relationships/ctrlProp" Target="../ctrlProps/ctrlProps431.xml"/><Relationship Id="rId137" Type="http://schemas.openxmlformats.org/officeDocument/2006/relationships/ctrlProp" Target="../ctrlProps/ctrlProps432.xml"/><Relationship Id="rId138" Type="http://schemas.openxmlformats.org/officeDocument/2006/relationships/ctrlProp" Target="../ctrlProps/ctrlProps433.xml"/><Relationship Id="rId139" Type="http://schemas.openxmlformats.org/officeDocument/2006/relationships/ctrlProp" Target="../ctrlProps/ctrlProps434.xml"/><Relationship Id="rId140" Type="http://schemas.openxmlformats.org/officeDocument/2006/relationships/ctrlProp" Target="../ctrlProps/ctrlProps435.xml"/><Relationship Id="rId141" Type="http://schemas.openxmlformats.org/officeDocument/2006/relationships/ctrlProp" Target="../ctrlProps/ctrlProps436.xml"/><Relationship Id="rId142" Type="http://schemas.openxmlformats.org/officeDocument/2006/relationships/ctrlProp" Target="../ctrlProps/ctrlProps437.xml"/><Relationship Id="rId143" Type="http://schemas.openxmlformats.org/officeDocument/2006/relationships/ctrlProp" Target="../ctrlProps/ctrlProps438.xml"/><Relationship Id="rId144" Type="http://schemas.openxmlformats.org/officeDocument/2006/relationships/ctrlProp" Target="../ctrlProps/ctrlProps439.xml"/><Relationship Id="rId145" Type="http://schemas.openxmlformats.org/officeDocument/2006/relationships/ctrlProp" Target="../ctrlProps/ctrlProps440.xml"/><Relationship Id="rId146" Type="http://schemas.openxmlformats.org/officeDocument/2006/relationships/ctrlProp" Target="../ctrlProps/ctrlProps441.xml"/><Relationship Id="rId147" Type="http://schemas.openxmlformats.org/officeDocument/2006/relationships/ctrlProp" Target="../ctrlProps/ctrlProps442.xml"/><Relationship Id="rId148" Type="http://schemas.openxmlformats.org/officeDocument/2006/relationships/ctrlProp" Target="../ctrlProps/ctrlProps443.xml"/><Relationship Id="rId149" Type="http://schemas.openxmlformats.org/officeDocument/2006/relationships/ctrlProp" Target="../ctrlProps/ctrlProps444.xml"/><Relationship Id="rId150" Type="http://schemas.openxmlformats.org/officeDocument/2006/relationships/ctrlProp" Target="../ctrlProps/ctrlProps445.xml"/><Relationship Id="rId151" Type="http://schemas.openxmlformats.org/officeDocument/2006/relationships/ctrlProp" Target="../ctrlProps/ctrlProps446.xml"/><Relationship Id="rId152" Type="http://schemas.openxmlformats.org/officeDocument/2006/relationships/ctrlProp" Target="../ctrlProps/ctrlProps447.xml"/><Relationship Id="rId153" Type="http://schemas.openxmlformats.org/officeDocument/2006/relationships/ctrlProp" Target="../ctrlProps/ctrlProps448.xml"/><Relationship Id="rId154" Type="http://schemas.openxmlformats.org/officeDocument/2006/relationships/ctrlProp" Target="../ctrlProps/ctrlProps449.xml"/><Relationship Id="rId155" Type="http://schemas.openxmlformats.org/officeDocument/2006/relationships/ctrlProp" Target="../ctrlProps/ctrlProps450.xml"/><Relationship Id="rId156" Type="http://schemas.openxmlformats.org/officeDocument/2006/relationships/ctrlProp" Target="../ctrlProps/ctrlProps451.xml"/><Relationship Id="rId157" Type="http://schemas.openxmlformats.org/officeDocument/2006/relationships/ctrlProp" Target="../ctrlProps/ctrlProps452.xml"/><Relationship Id="rId158" Type="http://schemas.openxmlformats.org/officeDocument/2006/relationships/ctrlProp" Target="../ctrlProps/ctrlProps453.xml"/><Relationship Id="rId159" Type="http://schemas.openxmlformats.org/officeDocument/2006/relationships/ctrlProp" Target="../ctrlProps/ctrlProps454.xml"/><Relationship Id="rId160" Type="http://schemas.openxmlformats.org/officeDocument/2006/relationships/ctrlProp" Target="../ctrlProps/ctrlProps455.xml"/><Relationship Id="rId161" Type="http://schemas.openxmlformats.org/officeDocument/2006/relationships/ctrlProp" Target="../ctrlProps/ctrlProps456.xml"/><Relationship Id="rId162" Type="http://schemas.openxmlformats.org/officeDocument/2006/relationships/ctrlProp" Target="../ctrlProps/ctrlProps457.xml"/><Relationship Id="rId163" Type="http://schemas.openxmlformats.org/officeDocument/2006/relationships/ctrlProp" Target="../ctrlProps/ctrlProps458.xml"/><Relationship Id="rId164" Type="http://schemas.openxmlformats.org/officeDocument/2006/relationships/ctrlProp" Target="../ctrlProps/ctrlProps459.xml"/><Relationship Id="rId165" Type="http://schemas.openxmlformats.org/officeDocument/2006/relationships/ctrlProp" Target="../ctrlProps/ctrlProps460.xml"/><Relationship Id="rId166" Type="http://schemas.openxmlformats.org/officeDocument/2006/relationships/ctrlProp" Target="../ctrlProps/ctrlProps461.xml"/><Relationship Id="rId167" Type="http://schemas.openxmlformats.org/officeDocument/2006/relationships/ctrlProp" Target="../ctrlProps/ctrlProps462.xml"/><Relationship Id="rId168" Type="http://schemas.openxmlformats.org/officeDocument/2006/relationships/ctrlProp" Target="../ctrlProps/ctrlProps463.xml"/><Relationship Id="rId169" Type="http://schemas.openxmlformats.org/officeDocument/2006/relationships/ctrlProp" Target="../ctrlProps/ctrlProps464.xml"/><Relationship Id="rId170" Type="http://schemas.openxmlformats.org/officeDocument/2006/relationships/ctrlProp" Target="../ctrlProps/ctrlProps465.xml"/><Relationship Id="rId171" Type="http://schemas.openxmlformats.org/officeDocument/2006/relationships/ctrlProp" Target="../ctrlProps/ctrlProps466.xml"/><Relationship Id="rId172" Type="http://schemas.openxmlformats.org/officeDocument/2006/relationships/ctrlProp" Target="../ctrlProps/ctrlProps467.xml"/><Relationship Id="rId173" Type="http://schemas.openxmlformats.org/officeDocument/2006/relationships/ctrlProp" Target="../ctrlProps/ctrlProps468.xml"/><Relationship Id="rId174" Type="http://schemas.openxmlformats.org/officeDocument/2006/relationships/ctrlProp" Target="../ctrlProps/ctrlProps469.xml"/><Relationship Id="rId175" Type="http://schemas.openxmlformats.org/officeDocument/2006/relationships/ctrlProp" Target="../ctrlProps/ctrlProps470.xml"/><Relationship Id="rId176" Type="http://schemas.openxmlformats.org/officeDocument/2006/relationships/ctrlProp" Target="../ctrlProps/ctrlProps471.xml"/><Relationship Id="rId177" Type="http://schemas.openxmlformats.org/officeDocument/2006/relationships/ctrlProp" Target="../ctrlProps/ctrlProps472.xml"/><Relationship Id="rId178" Type="http://schemas.openxmlformats.org/officeDocument/2006/relationships/ctrlProp" Target="../ctrlProps/ctrlProps473.xml"/><Relationship Id="rId179" Type="http://schemas.openxmlformats.org/officeDocument/2006/relationships/ctrlProp" Target="../ctrlProps/ctrlProps474.xml"/><Relationship Id="rId180" Type="http://schemas.openxmlformats.org/officeDocument/2006/relationships/ctrlProp" Target="../ctrlProps/ctrlProps475.xml"/><Relationship Id="rId181" Type="http://schemas.openxmlformats.org/officeDocument/2006/relationships/ctrlProp" Target="../ctrlProps/ctrlProps476.xml"/><Relationship Id="rId182" Type="http://schemas.openxmlformats.org/officeDocument/2006/relationships/ctrlProp" Target="../ctrlProps/ctrlProps477.xml"/><Relationship Id="rId183" Type="http://schemas.openxmlformats.org/officeDocument/2006/relationships/ctrlProp" Target="../ctrlProps/ctrlProps478.xml"/><Relationship Id="rId184" Type="http://schemas.openxmlformats.org/officeDocument/2006/relationships/ctrlProp" Target="../ctrlProps/ctrlProps479.xml"/><Relationship Id="rId185" Type="http://schemas.openxmlformats.org/officeDocument/2006/relationships/ctrlProp" Target="../ctrlProps/ctrlProps480.xml"/><Relationship Id="rId186" Type="http://schemas.openxmlformats.org/officeDocument/2006/relationships/ctrlProp" Target="../ctrlProps/ctrlProps481.xml"/><Relationship Id="rId187" Type="http://schemas.openxmlformats.org/officeDocument/2006/relationships/ctrlProp" Target="../ctrlProps/ctrlProps482.xml"/><Relationship Id="rId188" Type="http://schemas.openxmlformats.org/officeDocument/2006/relationships/ctrlProp" Target="../ctrlProps/ctrlProps483.xml"/><Relationship Id="rId189" Type="http://schemas.openxmlformats.org/officeDocument/2006/relationships/ctrlProp" Target="../ctrlProps/ctrlProps484.xml"/><Relationship Id="rId190" Type="http://schemas.openxmlformats.org/officeDocument/2006/relationships/ctrlProp" Target="../ctrlProps/ctrlProps485.xml"/><Relationship Id="rId191" Type="http://schemas.openxmlformats.org/officeDocument/2006/relationships/ctrlProp" Target="../ctrlProps/ctrlProps486.xml"/><Relationship Id="rId192" Type="http://schemas.openxmlformats.org/officeDocument/2006/relationships/ctrlProp" Target="../ctrlProps/ctrlProps487.xml"/><Relationship Id="rId193" Type="http://schemas.openxmlformats.org/officeDocument/2006/relationships/ctrlProp" Target="../ctrlProps/ctrlProps488.xml"/><Relationship Id="rId194" Type="http://schemas.openxmlformats.org/officeDocument/2006/relationships/ctrlProp" Target="../ctrlProps/ctrlProps489.xml"/><Relationship Id="rId195" Type="http://schemas.openxmlformats.org/officeDocument/2006/relationships/ctrlProp" Target="../ctrlProps/ctrlProps490.xml"/><Relationship Id="rId196" Type="http://schemas.openxmlformats.org/officeDocument/2006/relationships/ctrlProp" Target="../ctrlProps/ctrlProps491.xml"/><Relationship Id="rId197" Type="http://schemas.openxmlformats.org/officeDocument/2006/relationships/ctrlProp" Target="../ctrlProps/ctrlProps492.xml"/><Relationship Id="rId198" Type="http://schemas.openxmlformats.org/officeDocument/2006/relationships/ctrlProp" Target="../ctrlProps/ctrlProps493.xml"/><Relationship Id="rId199" Type="http://schemas.openxmlformats.org/officeDocument/2006/relationships/ctrlProp" Target="../ctrlProps/ctrlProps494.xml"/><Relationship Id="rId200" Type="http://schemas.openxmlformats.org/officeDocument/2006/relationships/ctrlProp" Target="../ctrlProps/ctrlProps495.xml"/><Relationship Id="rId201" Type="http://schemas.openxmlformats.org/officeDocument/2006/relationships/ctrlProp" Target="../ctrlProps/ctrlProps496.xml"/><Relationship Id="rId202" Type="http://schemas.openxmlformats.org/officeDocument/2006/relationships/ctrlProp" Target="../ctrlProps/ctrlProps497.xml"/><Relationship Id="rId203" Type="http://schemas.openxmlformats.org/officeDocument/2006/relationships/ctrlProp" Target="../ctrlProps/ctrlProps498.xml"/><Relationship Id="rId204" Type="http://schemas.openxmlformats.org/officeDocument/2006/relationships/ctrlProp" Target="../ctrlProps/ctrlProps499.xml"/><Relationship Id="rId205" Type="http://schemas.openxmlformats.org/officeDocument/2006/relationships/ctrlProp" Target="../ctrlProps/ctrlProps500.xml"/><Relationship Id="rId206" Type="http://schemas.openxmlformats.org/officeDocument/2006/relationships/ctrlProp" Target="../ctrlProps/ctrlProps501.xml"/><Relationship Id="rId207" Type="http://schemas.openxmlformats.org/officeDocument/2006/relationships/ctrlProp" Target="../ctrlProps/ctrlProps502.xml"/><Relationship Id="rId208" Type="http://schemas.openxmlformats.org/officeDocument/2006/relationships/ctrlProp" Target="../ctrlProps/ctrlProps503.xml"/><Relationship Id="rId209" Type="http://schemas.openxmlformats.org/officeDocument/2006/relationships/ctrlProp" Target="../ctrlProps/ctrlProps504.xml"/><Relationship Id="rId210" Type="http://schemas.openxmlformats.org/officeDocument/2006/relationships/ctrlProp" Target="../ctrlProps/ctrlProps505.xml"/><Relationship Id="rId211" Type="http://schemas.openxmlformats.org/officeDocument/2006/relationships/ctrlProp" Target="../ctrlProps/ctrlProps506.xml"/><Relationship Id="rId212" Type="http://schemas.openxmlformats.org/officeDocument/2006/relationships/ctrlProp" Target="../ctrlProps/ctrlProps507.xml"/><Relationship Id="rId213" Type="http://schemas.openxmlformats.org/officeDocument/2006/relationships/ctrlProp" Target="../ctrlProps/ctrlProps508.xml"/><Relationship Id="rId214" Type="http://schemas.openxmlformats.org/officeDocument/2006/relationships/ctrlProp" Target="../ctrlProps/ctrlProps509.xml"/><Relationship Id="rId215" Type="http://schemas.openxmlformats.org/officeDocument/2006/relationships/ctrlProp" Target="../ctrlProps/ctrlProps510.xml"/><Relationship Id="rId216" Type="http://schemas.openxmlformats.org/officeDocument/2006/relationships/ctrlProp" Target="../ctrlProps/ctrlProps511.xml"/><Relationship Id="rId217" Type="http://schemas.openxmlformats.org/officeDocument/2006/relationships/ctrlProp" Target="../ctrlProps/ctrlProps512.xml"/><Relationship Id="rId218" Type="http://schemas.openxmlformats.org/officeDocument/2006/relationships/ctrlProp" Target="../ctrlProps/ctrlProps513.xml"/><Relationship Id="rId219" Type="http://schemas.openxmlformats.org/officeDocument/2006/relationships/ctrlProp" Target="../ctrlProps/ctrlProps514.xml"/><Relationship Id="rId220" Type="http://schemas.openxmlformats.org/officeDocument/2006/relationships/ctrlProp" Target="../ctrlProps/ctrlProps515.xml"/><Relationship Id="rId221" Type="http://schemas.openxmlformats.org/officeDocument/2006/relationships/ctrlProp" Target="../ctrlProps/ctrlProps516.xml"/><Relationship Id="rId222" Type="http://schemas.openxmlformats.org/officeDocument/2006/relationships/ctrlProp" Target="../ctrlProps/ctrlProps517.xml"/><Relationship Id="rId223" Type="http://schemas.openxmlformats.org/officeDocument/2006/relationships/ctrlProp" Target="../ctrlProps/ctrlProps518.xml"/><Relationship Id="rId224" Type="http://schemas.openxmlformats.org/officeDocument/2006/relationships/ctrlProp" Target="../ctrlProps/ctrlProps519.xml"/><Relationship Id="rId225" Type="http://schemas.openxmlformats.org/officeDocument/2006/relationships/ctrlProp" Target="../ctrlProps/ctrlProps520.xml"/><Relationship Id="rId226" Type="http://schemas.openxmlformats.org/officeDocument/2006/relationships/ctrlProp" Target="../ctrlProps/ctrlProps521.xml"/><Relationship Id="rId227" Type="http://schemas.openxmlformats.org/officeDocument/2006/relationships/ctrlProp" Target="../ctrlProps/ctrlProps522.xml"/><Relationship Id="rId228" Type="http://schemas.openxmlformats.org/officeDocument/2006/relationships/ctrlProp" Target="../ctrlProps/ctrlProps523.xml"/><Relationship Id="rId229" Type="http://schemas.openxmlformats.org/officeDocument/2006/relationships/ctrlProp" Target="../ctrlProps/ctrlProps524.xml"/><Relationship Id="rId230" Type="http://schemas.openxmlformats.org/officeDocument/2006/relationships/ctrlProp" Target="../ctrlProps/ctrlProps525.xml"/><Relationship Id="rId231" Type="http://schemas.openxmlformats.org/officeDocument/2006/relationships/ctrlProp" Target="../ctrlProps/ctrlProps526.xml"/><Relationship Id="rId232" Type="http://schemas.openxmlformats.org/officeDocument/2006/relationships/ctrlProp" Target="../ctrlProps/ctrlProps527.xml"/><Relationship Id="rId233" Type="http://schemas.openxmlformats.org/officeDocument/2006/relationships/ctrlProp" Target="../ctrlProps/ctrlProps528.xml"/><Relationship Id="rId234" Type="http://schemas.openxmlformats.org/officeDocument/2006/relationships/ctrlProp" Target="../ctrlProps/ctrlProps529.xml"/><Relationship Id="rId235" Type="http://schemas.openxmlformats.org/officeDocument/2006/relationships/ctrlProp" Target="../ctrlProps/ctrlProps530.xml"/><Relationship Id="rId236" Type="http://schemas.openxmlformats.org/officeDocument/2006/relationships/ctrlProp" Target="../ctrlProps/ctrlProps531.xml"/><Relationship Id="rId237" Type="http://schemas.openxmlformats.org/officeDocument/2006/relationships/ctrlProp" Target="../ctrlProps/ctrlProps532.xml"/><Relationship Id="rId238" Type="http://schemas.openxmlformats.org/officeDocument/2006/relationships/ctrlProp" Target="../ctrlProps/ctrlProps533.xml"/><Relationship Id="rId239" Type="http://schemas.openxmlformats.org/officeDocument/2006/relationships/ctrlProp" Target="../ctrlProps/ctrlProps534.xml"/><Relationship Id="rId240" Type="http://schemas.openxmlformats.org/officeDocument/2006/relationships/ctrlProp" Target="../ctrlProps/ctrlProps535.xml"/><Relationship Id="rId241" Type="http://schemas.openxmlformats.org/officeDocument/2006/relationships/ctrlProp" Target="../ctrlProps/ctrlProps536.xml"/><Relationship Id="rId242" Type="http://schemas.openxmlformats.org/officeDocument/2006/relationships/ctrlProp" Target="../ctrlProps/ctrlProps537.xml"/><Relationship Id="rId243" Type="http://schemas.openxmlformats.org/officeDocument/2006/relationships/ctrlProp" Target="../ctrlProps/ctrlProps538.xml"/><Relationship Id="rId244" Type="http://schemas.openxmlformats.org/officeDocument/2006/relationships/ctrlProp" Target="../ctrlProps/ctrlProps539.xml"/><Relationship Id="rId245" Type="http://schemas.openxmlformats.org/officeDocument/2006/relationships/ctrlProp" Target="../ctrlProps/ctrlProps540.xml"/><Relationship Id="rId246" Type="http://schemas.openxmlformats.org/officeDocument/2006/relationships/ctrlProp" Target="../ctrlProps/ctrlProps541.xml"/><Relationship Id="rId247" Type="http://schemas.openxmlformats.org/officeDocument/2006/relationships/ctrlProp" Target="../ctrlProps/ctrlProps542.xml"/><Relationship Id="rId248" Type="http://schemas.openxmlformats.org/officeDocument/2006/relationships/ctrlProp" Target="../ctrlProps/ctrlProps543.xml"/><Relationship Id="rId249" Type="http://schemas.openxmlformats.org/officeDocument/2006/relationships/ctrlProp" Target="../ctrlProps/ctrlProps544.xml"/><Relationship Id="rId250" Type="http://schemas.openxmlformats.org/officeDocument/2006/relationships/ctrlProp" Target="../ctrlProps/ctrlProps545.xml"/><Relationship Id="rId251" Type="http://schemas.openxmlformats.org/officeDocument/2006/relationships/ctrlProp" Target="../ctrlProps/ctrlProps546.xml"/><Relationship Id="rId252" Type="http://schemas.openxmlformats.org/officeDocument/2006/relationships/ctrlProp" Target="../ctrlProps/ctrlProps547.xml"/><Relationship Id="rId253" Type="http://schemas.openxmlformats.org/officeDocument/2006/relationships/ctrlProp" Target="../ctrlProps/ctrlProps548.xml"/><Relationship Id="rId254" Type="http://schemas.openxmlformats.org/officeDocument/2006/relationships/ctrlProp" Target="../ctrlProps/ctrlProps549.xml"/><Relationship Id="rId255" Type="http://schemas.openxmlformats.org/officeDocument/2006/relationships/ctrlProp" Target="../ctrlProps/ctrlProps550.xml"/><Relationship Id="rId256" Type="http://schemas.openxmlformats.org/officeDocument/2006/relationships/ctrlProp" Target="../ctrlProps/ctrlProps551.xml"/><Relationship Id="rId257" Type="http://schemas.openxmlformats.org/officeDocument/2006/relationships/ctrlProp" Target="../ctrlProps/ctrlProps552.xml"/><Relationship Id="rId258" Type="http://schemas.openxmlformats.org/officeDocument/2006/relationships/ctrlProp" Target="../ctrlProps/ctrlProps553.xml"/><Relationship Id="rId259" Type="http://schemas.openxmlformats.org/officeDocument/2006/relationships/ctrlProp" Target="../ctrlProps/ctrlProps554.xml"/><Relationship Id="rId260" Type="http://schemas.openxmlformats.org/officeDocument/2006/relationships/ctrlProp" Target="../ctrlProps/ctrlProps555.xml"/><Relationship Id="rId261" Type="http://schemas.openxmlformats.org/officeDocument/2006/relationships/ctrlProp" Target="../ctrlProps/ctrlProps556.xml"/><Relationship Id="rId262" Type="http://schemas.openxmlformats.org/officeDocument/2006/relationships/ctrlProp" Target="../ctrlProps/ctrlProps557.xml"/><Relationship Id="rId263" Type="http://schemas.openxmlformats.org/officeDocument/2006/relationships/ctrlProp" Target="../ctrlProps/ctrlProps558.xml"/><Relationship Id="rId264" Type="http://schemas.openxmlformats.org/officeDocument/2006/relationships/ctrlProp" Target="../ctrlProps/ctrlProps559.xml"/><Relationship Id="rId265" Type="http://schemas.openxmlformats.org/officeDocument/2006/relationships/ctrlProp" Target="../ctrlProps/ctrlProps560.xml"/><Relationship Id="rId266" Type="http://schemas.openxmlformats.org/officeDocument/2006/relationships/ctrlProp" Target="../ctrlProps/ctrlProps561.xml"/><Relationship Id="rId267" Type="http://schemas.openxmlformats.org/officeDocument/2006/relationships/ctrlProp" Target="../ctrlProps/ctrlProps562.xml"/><Relationship Id="rId268" Type="http://schemas.openxmlformats.org/officeDocument/2006/relationships/ctrlProp" Target="../ctrlProps/ctrlProps563.xml"/><Relationship Id="rId269" Type="http://schemas.openxmlformats.org/officeDocument/2006/relationships/ctrlProp" Target="../ctrlProps/ctrlProps564.xml"/><Relationship Id="rId270" Type="http://schemas.openxmlformats.org/officeDocument/2006/relationships/ctrlProp" Target="../ctrlProps/ctrlProps565.xml"/><Relationship Id="rId271" Type="http://schemas.openxmlformats.org/officeDocument/2006/relationships/ctrlProp" Target="../ctrlProps/ctrlProps566.xml"/><Relationship Id="rId272" Type="http://schemas.openxmlformats.org/officeDocument/2006/relationships/ctrlProp" Target="../ctrlProps/ctrlProps567.xml"/><Relationship Id="rId273" Type="http://schemas.openxmlformats.org/officeDocument/2006/relationships/ctrlProp" Target="../ctrlProps/ctrlProps568.xml"/><Relationship Id="rId274" Type="http://schemas.openxmlformats.org/officeDocument/2006/relationships/ctrlProp" Target="../ctrlProps/ctrlProps569.xml"/><Relationship Id="rId275" Type="http://schemas.openxmlformats.org/officeDocument/2006/relationships/ctrlProp" Target="../ctrlProps/ctrlProps570.xml"/><Relationship Id="rId276" Type="http://schemas.openxmlformats.org/officeDocument/2006/relationships/ctrlProp" Target="../ctrlProps/ctrlProps571.xml"/><Relationship Id="rId277" Type="http://schemas.openxmlformats.org/officeDocument/2006/relationships/ctrlProp" Target="../ctrlProps/ctrlProps572.xml"/><Relationship Id="rId278" Type="http://schemas.openxmlformats.org/officeDocument/2006/relationships/ctrlProp" Target="../ctrlProps/ctrlProps573.xml"/><Relationship Id="rId279" Type="http://schemas.openxmlformats.org/officeDocument/2006/relationships/ctrlProp" Target="../ctrlProps/ctrlProps574.xml"/><Relationship Id="rId280" Type="http://schemas.openxmlformats.org/officeDocument/2006/relationships/ctrlProp" Target="../ctrlProps/ctrlProps575.xml"/><Relationship Id="rId281" Type="http://schemas.openxmlformats.org/officeDocument/2006/relationships/ctrlProp" Target="../ctrlProps/ctrlProps576.xml"/><Relationship Id="rId282" Type="http://schemas.openxmlformats.org/officeDocument/2006/relationships/ctrlProp" Target="../ctrlProps/ctrlProps577.xml"/><Relationship Id="rId283" Type="http://schemas.openxmlformats.org/officeDocument/2006/relationships/ctrlProp" Target="../ctrlProps/ctrlProps578.xml"/><Relationship Id="rId284" Type="http://schemas.openxmlformats.org/officeDocument/2006/relationships/ctrlProp" Target="../ctrlProps/ctrlProps579.xml"/><Relationship Id="rId285" Type="http://schemas.openxmlformats.org/officeDocument/2006/relationships/ctrlProp" Target="../ctrlProps/ctrlProps580.xml"/><Relationship Id="rId286" Type="http://schemas.openxmlformats.org/officeDocument/2006/relationships/ctrlProp" Target="../ctrlProps/ctrlProps581.xml"/><Relationship Id="rId287" Type="http://schemas.openxmlformats.org/officeDocument/2006/relationships/ctrlProp" Target="../ctrlProps/ctrlProps582.xml"/><Relationship Id="rId288" Type="http://schemas.openxmlformats.org/officeDocument/2006/relationships/ctrlProp" Target="../ctrlProps/ctrlProps583.xml"/><Relationship Id="rId289" Type="http://schemas.openxmlformats.org/officeDocument/2006/relationships/ctrlProp" Target="../ctrlProps/ctrlProps584.xml"/><Relationship Id="rId290" Type="http://schemas.openxmlformats.org/officeDocument/2006/relationships/ctrlProp" Target="../ctrlProps/ctrlProps585.xml"/><Relationship Id="rId291" Type="http://schemas.openxmlformats.org/officeDocument/2006/relationships/ctrlProp" Target="../ctrlProps/ctrlProps586.xml"/><Relationship Id="rId292" Type="http://schemas.openxmlformats.org/officeDocument/2006/relationships/ctrlProp" Target="../ctrlProps/ctrlProps587.xml"/><Relationship Id="rId293" Type="http://schemas.openxmlformats.org/officeDocument/2006/relationships/ctrlProp" Target="../ctrlProps/ctrlProps588.xml"/><Relationship Id="rId294" Type="http://schemas.openxmlformats.org/officeDocument/2006/relationships/ctrlProp" Target="../ctrlProps/ctrlProps589.xml"/><Relationship Id="rId295" Type="http://schemas.openxmlformats.org/officeDocument/2006/relationships/ctrlProp" Target="../ctrlProps/ctrlProps5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19-0001.mrgcor1 &amp; 2008-19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8</v>
      </c>
      <c r="F5" s="0" t="str">
        <f aca="false">B5&amp;" &amp; "&amp;C5</f>
        <v> 2008-19-0004.mrgcor1 &amp; 2008-19-0004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2</v>
      </c>
      <c r="F6" s="0" t="str">
        <f aca="false">B6&amp;" &amp; "&amp;C6</f>
        <v> 2008-19-0007.mrgcor1 &amp; 2008-19-0007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5</v>
      </c>
      <c r="F7" s="0" t="str">
        <f aca="false">B7&amp;" &amp; "&amp;C7</f>
        <v> 2008-19-0009.mrgcor1 &amp; 2008-19-0009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1</v>
      </c>
      <c r="F8" s="0" t="str">
        <f aca="false">B8&amp;" &amp; "&amp;C8</f>
        <v> 2008-19-0011.mrgcor1 &amp; 2008-19-0011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6</v>
      </c>
      <c r="F9" s="0" t="str">
        <f aca="false">B9&amp;" &amp; "&amp;C9</f>
        <v> 2008-19-0015.mrgcor1 &amp; 2008-19-0015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08</v>
      </c>
      <c r="F10" s="0" t="str">
        <f aca="false">B10&amp;" &amp; "&amp;C10</f>
        <v> 2008-19-0016.mrgcor1 &amp; 2008-19-0016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0</v>
      </c>
      <c r="E11" s="2" t="n">
        <v>123</v>
      </c>
      <c r="F11" s="0" t="str">
        <f aca="false">B11&amp;" &amp; "&amp;C11</f>
        <v> 2008-19-0019.mrgcor1 &amp; 2008-19-0019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9</v>
      </c>
      <c r="F12" s="0" t="str">
        <f aca="false">B12&amp;" &amp; "&amp;C12</f>
        <v> 2008-19-0027.mrgcor1 &amp; 2008-19-0027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6</v>
      </c>
      <c r="F13" s="0" t="str">
        <f aca="false">B13&amp;" &amp; "&amp;C13</f>
        <v> 2008-19-0030.mrgcor1 &amp; 2008-19-0030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8</v>
      </c>
      <c r="E14" s="2" t="n">
        <v>174</v>
      </c>
      <c r="F14" s="0" t="str">
        <f aca="false">B14&amp;" &amp; "&amp;C14</f>
        <v> 2008-19-0034.mrgcor1 &amp; 2008-19-0034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6</v>
      </c>
      <c r="E15" s="2" t="n">
        <v>185</v>
      </c>
      <c r="F15" s="0" t="str">
        <f aca="false">B15&amp;" &amp; "&amp;C15</f>
        <v> 2008-19-0037.mrgcor1 &amp; 2008-19-0037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199</v>
      </c>
      <c r="F16" s="0" t="str">
        <f aca="false">B16&amp;" &amp; "&amp;C16</f>
        <v> 2008-19-0043.mrgcor1 &amp; 2008-19-0043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2</v>
      </c>
      <c r="F17" s="0" t="str">
        <f aca="false">B17&amp;" &amp; "&amp;C17</f>
        <v> 2008-19-0050.mrgcor1 &amp; 2008-19-0050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4</v>
      </c>
      <c r="E18" s="2" t="n">
        <v>228</v>
      </c>
      <c r="F18" s="0" t="str">
        <f aca="false">B18&amp;" &amp; "&amp;C18</f>
        <v> 2008-19-0052.mrgcor1 &amp; 2008-19-005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8-19-0056.mrgcor1 &amp; 2008-19-0056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3</v>
      </c>
      <c r="F20" s="0" t="str">
        <f aca="false">B20&amp;" &amp; "&amp;C20</f>
        <v> 2008-19-0058.mrgcor1 &amp; 2008-19-0058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5</v>
      </c>
      <c r="E21" s="2" t="n">
        <v>263</v>
      </c>
      <c r="F21" s="0" t="str">
        <f aca="false">B21&amp;" &amp; "&amp;C21</f>
        <v> 2008-19-0061.mrgcor1 &amp; 2008-19-0061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74</v>
      </c>
      <c r="F22" s="0" t="str">
        <f aca="false">B22&amp;" &amp; "&amp;C22</f>
        <v> 2008-19-0065.mrgcor1 &amp; 2008-19-0065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7</v>
      </c>
      <c r="F23" s="0" t="str">
        <f aca="false">B23&amp;" &amp; "&amp;C23</f>
        <v> 2008-19-0069.mrgcor1 &amp; 2008-19-0069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9</v>
      </c>
      <c r="E24" s="2" t="n">
        <v>302</v>
      </c>
      <c r="F24" s="0" t="str">
        <f aca="false">B24&amp;" &amp; "&amp;C24</f>
        <v> 2008-19-0071.mrgcor1 &amp; 2008-19-0071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4</v>
      </c>
      <c r="E25" s="2" t="n">
        <v>318</v>
      </c>
      <c r="F25" s="0" t="str">
        <f aca="false">B25&amp;" &amp; "&amp;C25</f>
        <v> 2008-19-0074.mrgcor1 &amp; 2008-19-0074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57" activeCellId="0" sqref="K257:K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9.16262724316188E-00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816864981778863</v>
      </c>
      <c r="C9" s="0" t="n">
        <f aca="false">INDEX(LINEST(known_ys,known_xs,TRUE(),TRUE()),2,1)</f>
        <v>0.0054741568266034</v>
      </c>
      <c r="E9" s="0" t="s">
        <v>64</v>
      </c>
      <c r="G9" s="0" t="n">
        <f aca="false">INDEX(LINEST(known_ys,known_xs,TRUE(),TRUE()),3,2)</f>
        <v>0.142916392987666</v>
      </c>
      <c r="I9" s="0" t="n">
        <f aca="false">MIN(known_xs)</f>
        <v>0</v>
      </c>
      <c r="J9" s="0" t="n">
        <f aca="false">I9*$B$9+$B$10</f>
        <v>-0.007925820248848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79258202488484</v>
      </c>
      <c r="C10" s="11" t="n">
        <f aca="false">INDEX(LINEST(known_ys,known_xs,TRUE(),TRUE()),2,2)</f>
        <v>0.0287585351452665</v>
      </c>
      <c r="E10" s="11" t="s">
        <v>66</v>
      </c>
      <c r="F10" s="11"/>
      <c r="G10" s="11" t="n">
        <f aca="false">INDEX(LINEST(known_ys,known_xs,TRUE(),TRUE()),5,2)</f>
        <v>4.96329817845899</v>
      </c>
      <c r="I10" s="11" t="n">
        <f aca="false">MAX(known_xs)</f>
        <v>10.302</v>
      </c>
      <c r="J10" s="11" t="n">
        <f aca="false">I10*$B$9+$B$10</f>
        <v>0.0004895227934374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0</v>
      </c>
      <c r="D17" s="24" t="n">
        <v>0</v>
      </c>
      <c r="E17" s="24" t="n">
        <v>0</v>
      </c>
      <c r="F17" s="25" t="n">
        <v>-0.051</v>
      </c>
      <c r="G17" s="25" t="n">
        <f aca="false">D17*$B$9+$B$10</f>
        <v>-0.0079258202488484</v>
      </c>
      <c r="H17" s="24" t="n">
        <f aca="false">G17-F17</f>
        <v>0.0430741797511516</v>
      </c>
      <c r="J17" s="26" t="n">
        <v>0</v>
      </c>
      <c r="K17" s="24" t="n">
        <v>-0.05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997</v>
      </c>
      <c r="D18" s="24" t="n">
        <v>0.0895</v>
      </c>
      <c r="E18" s="24" t="n">
        <v>0.00212132</v>
      </c>
      <c r="F18" s="25" t="n">
        <v>0.0025</v>
      </c>
      <c r="G18" s="25" t="n">
        <f aca="false">D18*$B$9+$B$10</f>
        <v>-0.00785271083297919</v>
      </c>
      <c r="H18" s="24" t="n">
        <f aca="false">G18-F18</f>
        <v>-0.0103527108329792</v>
      </c>
      <c r="J18" s="26" t="n">
        <v>0.0895</v>
      </c>
      <c r="K18" s="24" t="n">
        <v>0.002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</v>
      </c>
      <c r="D19" s="24" t="n">
        <v>0.2895</v>
      </c>
      <c r="E19" s="24" t="n">
        <v>0.0615183</v>
      </c>
      <c r="F19" s="25" t="n">
        <v>0.1065</v>
      </c>
      <c r="G19" s="25" t="n">
        <f aca="false">D19*$B$9+$B$10</f>
        <v>-0.00768933783662342</v>
      </c>
      <c r="H19" s="24" t="n">
        <f aca="false">G19-F19</f>
        <v>-0.114189337836623</v>
      </c>
      <c r="J19" s="26" t="n">
        <v>0.2895</v>
      </c>
      <c r="K19" s="24" t="n">
        <v>0.106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1.003</v>
      </c>
      <c r="D20" s="24" t="n">
        <v>2.1185</v>
      </c>
      <c r="E20" s="24" t="n">
        <v>0.184555</v>
      </c>
      <c r="F20" s="25" t="n">
        <v>0.0574999</v>
      </c>
      <c r="G20" s="25" t="n">
        <f aca="false">D20*$B$9+$B$10</f>
        <v>-0.00619529178494988</v>
      </c>
      <c r="H20" s="24" t="n">
        <f aca="false">G20-F20</f>
        <v>-0.0636951917849499</v>
      </c>
      <c r="J20" s="26" t="n">
        <v>5.563</v>
      </c>
      <c r="K20" s="24" t="n">
        <v>0.147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0005</v>
      </c>
      <c r="D21" s="24" t="n">
        <v>5.563</v>
      </c>
      <c r="E21" s="24" t="n">
        <v>0.0113139</v>
      </c>
      <c r="F21" s="25" t="n">
        <v>0.147</v>
      </c>
      <c r="G21" s="25" t="n">
        <f aca="false">D21*$B$9+$B$10</f>
        <v>-0.00338160035521258</v>
      </c>
      <c r="H21" s="24" t="n">
        <f aca="false">G21-F21</f>
        <v>-0.150381600355213</v>
      </c>
      <c r="J21" s="26" t="n">
        <v>5.5505</v>
      </c>
      <c r="K21" s="24" t="n">
        <v>0.0555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39.9995</v>
      </c>
      <c r="D22" s="24" t="n">
        <v>5.5505</v>
      </c>
      <c r="E22" s="24" t="n">
        <v>0.045962</v>
      </c>
      <c r="F22" s="25" t="n">
        <v>0.0555</v>
      </c>
      <c r="G22" s="25" t="n">
        <f aca="false">D22*$B$9+$B$10</f>
        <v>-0.00339181116748482</v>
      </c>
      <c r="H22" s="24" t="n">
        <f aca="false">G22-F22</f>
        <v>-0.0588918111674848</v>
      </c>
      <c r="J22" s="26" t="n">
        <v>5.632</v>
      </c>
      <c r="K22" s="24" t="n">
        <v>0.347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30.0015</v>
      </c>
      <c r="D23" s="24" t="n">
        <v>5.632</v>
      </c>
      <c r="E23" s="24" t="n">
        <v>0.0806104</v>
      </c>
      <c r="F23" s="25" t="n">
        <v>0.347</v>
      </c>
      <c r="G23" s="25" t="n">
        <f aca="false">D23*$B$9+$B$10</f>
        <v>-0.00332523667146984</v>
      </c>
      <c r="H23" s="24" t="n">
        <f aca="false">G23-F23</f>
        <v>-0.35032523667147</v>
      </c>
      <c r="J23" s="26" t="n">
        <v>6.122</v>
      </c>
      <c r="K23" s="24" t="n">
        <v>0.475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975</v>
      </c>
      <c r="D24" s="24" t="n">
        <v>6.122</v>
      </c>
      <c r="E24" s="24" t="n">
        <v>0.0947525</v>
      </c>
      <c r="F24" s="25" t="n">
        <v>0.475</v>
      </c>
      <c r="G24" s="25" t="n">
        <f aca="false">D24*$B$9+$B$10</f>
        <v>-0.0029249728303982</v>
      </c>
      <c r="H24" s="24" t="n">
        <f aca="false">G24-F24</f>
        <v>-0.477924972830398</v>
      </c>
      <c r="J24" s="26" t="n">
        <v>10.302</v>
      </c>
      <c r="K24" s="24" t="n">
        <v>-0.189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8.996</v>
      </c>
      <c r="D25" s="24" t="n">
        <v>9.226</v>
      </c>
      <c r="E25" s="24" t="n">
        <v>0.255972</v>
      </c>
      <c r="F25" s="25" t="n">
        <v>1.863</v>
      </c>
      <c r="G25" s="25" t="n">
        <f aca="false">D25*$B$9+$B$10</f>
        <v>-0.000389423926956609</v>
      </c>
      <c r="H25" s="24" t="n">
        <f aca="false">G25-F25</f>
        <v>-1.86338942392696</v>
      </c>
      <c r="J25" s="26" t="n">
        <v>2.4395</v>
      </c>
      <c r="K25" s="24" t="n">
        <v>0.0254998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4.999</v>
      </c>
      <c r="D26" s="24" t="n">
        <v>10.1405</v>
      </c>
      <c r="E26" s="24" t="n">
        <v>0.228395</v>
      </c>
      <c r="F26" s="25" t="n">
        <v>0.1505</v>
      </c>
      <c r="G26" s="25" t="n">
        <f aca="false">D26*$B$9+$B$10</f>
        <v>0.000357599098880159</v>
      </c>
      <c r="H26" s="24" t="n">
        <f aca="false">G26-F26</f>
        <v>-0.15014240090112</v>
      </c>
      <c r="J26" s="26" t="n">
        <v>2.969</v>
      </c>
      <c r="K26" s="24" t="n">
        <v>-0.0500002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3.994</v>
      </c>
      <c r="D27" s="24" t="n">
        <v>10.302</v>
      </c>
      <c r="E27" s="24" t="n">
        <v>0</v>
      </c>
      <c r="F27" s="25" t="n">
        <v>-0.189</v>
      </c>
      <c r="G27" s="25" t="n">
        <f aca="false">D27*$B$9+$B$10</f>
        <v>0.000489522793437447</v>
      </c>
      <c r="H27" s="24" t="n">
        <f aca="false">G27-F27</f>
        <v>0.189489522793437</v>
      </c>
      <c r="J27" s="26" t="n">
        <v>4.23</v>
      </c>
      <c r="K27" s="24" t="n">
        <v>-0.0830002</v>
      </c>
    </row>
    <row r="28" customFormat="false" ht="13.5" hidden="false" customHeight="false" outlineLevel="0" collapsed="false">
      <c r="A28" s="27" t="n">
        <v>2</v>
      </c>
      <c r="B28" s="24" t="s">
        <v>83</v>
      </c>
      <c r="C28" s="28" t="n">
        <v>0</v>
      </c>
      <c r="D28" s="29" t="n">
        <v>0</v>
      </c>
      <c r="E28" s="29" t="n">
        <v>0</v>
      </c>
      <c r="F28" s="28" t="n">
        <v>-2.385</v>
      </c>
      <c r="G28" s="28" t="n">
        <f aca="false">D28*$B$9+$B$10</f>
        <v>-0.0079258202488484</v>
      </c>
      <c r="H28" s="29" t="n">
        <f aca="false">G28-F28</f>
        <v>2.37707417975115</v>
      </c>
      <c r="J28" s="26" t="n">
        <v>4.646</v>
      </c>
      <c r="K28" s="24" t="n">
        <v>-0.068000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003</v>
      </c>
      <c r="D29" s="24" t="n">
        <v>2.4395</v>
      </c>
      <c r="E29" s="24" t="n">
        <v>0.0148493</v>
      </c>
      <c r="F29" s="25" t="n">
        <v>0.0254998</v>
      </c>
      <c r="G29" s="25" t="n">
        <f aca="false">D29*$B$9+$B$10</f>
        <v>-0.00593307812579886</v>
      </c>
      <c r="H29" s="24" t="n">
        <f aca="false">G29-F29</f>
        <v>-0.0314328781257989</v>
      </c>
      <c r="J29" s="26" t="n">
        <v>4.7885</v>
      </c>
      <c r="K29" s="24" t="n">
        <v>0.00349998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995</v>
      </c>
      <c r="D30" s="24" t="n">
        <v>2.969</v>
      </c>
      <c r="E30" s="24" t="n">
        <v>0.0410121</v>
      </c>
      <c r="F30" s="25" t="n">
        <v>-0.0500002</v>
      </c>
      <c r="G30" s="25" t="n">
        <f aca="false">D30*$B$9+$B$10</f>
        <v>-0.00550054811794696</v>
      </c>
      <c r="H30" s="24" t="n">
        <f aca="false">G30-F30</f>
        <v>0.044499651882053</v>
      </c>
      <c r="J30" s="26" t="n">
        <v>4.748</v>
      </c>
      <c r="K30" s="24" t="n">
        <v>-0.112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001</v>
      </c>
      <c r="D31" s="24" t="n">
        <v>3.751</v>
      </c>
      <c r="E31" s="24" t="n">
        <v>0.16122</v>
      </c>
      <c r="F31" s="25" t="n">
        <v>0.177</v>
      </c>
      <c r="G31" s="25" t="n">
        <f aca="false">D31*$B$9+$B$10</f>
        <v>-0.00486175970219588</v>
      </c>
      <c r="H31" s="24" t="n">
        <f aca="false">G31-F31</f>
        <v>-0.181861759702196</v>
      </c>
      <c r="J31" s="26" t="n">
        <v>4.2485</v>
      </c>
      <c r="K31" s="24" t="n">
        <v>-0.3025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997</v>
      </c>
      <c r="D32" s="24" t="n">
        <v>4.23</v>
      </c>
      <c r="E32" s="24" t="n">
        <v>0.0197989</v>
      </c>
      <c r="F32" s="25" t="n">
        <v>-0.0830002</v>
      </c>
      <c r="G32" s="25" t="n">
        <f aca="false">D32*$B$9+$B$10</f>
        <v>-0.00447048137592381</v>
      </c>
      <c r="H32" s="24" t="n">
        <f aca="false">G32-F32</f>
        <v>0.0785297186240762</v>
      </c>
      <c r="J32" s="26" t="n">
        <v>4.555</v>
      </c>
      <c r="K32" s="24" t="n">
        <v>-0.0410004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001</v>
      </c>
      <c r="D33" s="24" t="n">
        <v>4.646</v>
      </c>
      <c r="E33" s="24" t="n">
        <v>0.0113136</v>
      </c>
      <c r="F33" s="25" t="n">
        <v>-0.0680003</v>
      </c>
      <c r="G33" s="25" t="n">
        <f aca="false">D33*$B$9+$B$10</f>
        <v>-0.0041306655435038</v>
      </c>
      <c r="H33" s="24" t="n">
        <f aca="false">G33-F33</f>
        <v>0.0638696344564962</v>
      </c>
      <c r="J33" s="26" t="n">
        <v>5.035</v>
      </c>
      <c r="K33" s="24" t="n">
        <v>0.0320001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6.006</v>
      </c>
      <c r="D34" s="24" t="n">
        <v>4.7885</v>
      </c>
      <c r="E34" s="24" t="n">
        <v>0.00636417</v>
      </c>
      <c r="F34" s="25" t="n">
        <v>0.00349998</v>
      </c>
      <c r="G34" s="25" t="n">
        <f aca="false">D34*$B$9+$B$10</f>
        <v>-0.00401426228360031</v>
      </c>
      <c r="H34" s="24" t="n">
        <f aca="false">G34-F34</f>
        <v>-0.00751424228360031</v>
      </c>
      <c r="J34" s="26" t="n">
        <v>5.9765</v>
      </c>
      <c r="K34" s="24" t="n">
        <v>0.0314994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6</v>
      </c>
      <c r="D35" s="24" t="n">
        <v>4.748</v>
      </c>
      <c r="E35" s="24" t="n">
        <v>0.0303481</v>
      </c>
      <c r="F35" s="25" t="n">
        <v>-0.112</v>
      </c>
      <c r="G35" s="25" t="n">
        <f aca="false">D35*$B$9+$B$10</f>
        <v>-0.00404734531536236</v>
      </c>
      <c r="H35" s="24" t="n">
        <f aca="false">G35-F35</f>
        <v>0.107952654684638</v>
      </c>
      <c r="J35" s="26" t="n">
        <v>6.7295</v>
      </c>
      <c r="K35" s="24" t="n">
        <v>0.1265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74</v>
      </c>
      <c r="D36" s="24" t="n">
        <v>4.2485</v>
      </c>
      <c r="E36" s="24" t="n">
        <v>0.00636384</v>
      </c>
      <c r="F36" s="25" t="n">
        <v>-0.3025</v>
      </c>
      <c r="G36" s="25" t="n">
        <f aca="false">D36*$B$9+$B$10</f>
        <v>-0.0044553693737609</v>
      </c>
      <c r="H36" s="24" t="n">
        <f aca="false">G36-F36</f>
        <v>0.298044630626239</v>
      </c>
      <c r="J36" s="26" t="n">
        <v>8.111</v>
      </c>
      <c r="K36" s="24" t="n">
        <v>-0.1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9915</v>
      </c>
      <c r="D37" s="24" t="n">
        <v>4.555</v>
      </c>
      <c r="E37" s="24" t="n">
        <v>0.0367696</v>
      </c>
      <c r="F37" s="25" t="n">
        <v>-0.0410004</v>
      </c>
      <c r="G37" s="25" t="n">
        <f aca="false">D37*$B$9+$B$10</f>
        <v>-0.00420500025684568</v>
      </c>
      <c r="H37" s="24" t="n">
        <f aca="false">G37-F37</f>
        <v>0.0367953997431543</v>
      </c>
      <c r="J37" s="26" t="n">
        <v>8.068</v>
      </c>
      <c r="K37" s="24" t="n">
        <v>-0.0959997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39.999</v>
      </c>
      <c r="D38" s="24" t="n">
        <v>5.035</v>
      </c>
      <c r="E38" s="24" t="n">
        <v>0.0650538</v>
      </c>
      <c r="F38" s="25" t="n">
        <v>0.0320001</v>
      </c>
      <c r="G38" s="25" t="n">
        <f aca="false">D38*$B$9+$B$10</f>
        <v>-0.00381290506559182</v>
      </c>
      <c r="H38" s="24" t="n">
        <f aca="false">G38-F38</f>
        <v>-0.0358130050655918</v>
      </c>
      <c r="J38" s="26" t="n">
        <v>4.63</v>
      </c>
      <c r="K38" s="24" t="n">
        <v>-0.0289998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30.009</v>
      </c>
      <c r="D39" s="24" t="n">
        <v>5.9765</v>
      </c>
      <c r="E39" s="24" t="n">
        <v>0.130815</v>
      </c>
      <c r="F39" s="25" t="n">
        <v>0.0314994</v>
      </c>
      <c r="G39" s="25" t="n">
        <f aca="false">D39*$B$9+$B$10</f>
        <v>-0.00304382668524702</v>
      </c>
      <c r="H39" s="24" t="n">
        <f aca="false">G39-F39</f>
        <v>-0.034543226685247</v>
      </c>
      <c r="J39" s="26" t="n">
        <v>4.689</v>
      </c>
      <c r="K39" s="24" t="n">
        <v>-0.201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.994</v>
      </c>
      <c r="D40" s="24" t="n">
        <v>6.7295</v>
      </c>
      <c r="E40" s="24" t="n">
        <v>0.125158</v>
      </c>
      <c r="F40" s="25" t="n">
        <v>0.1265</v>
      </c>
      <c r="G40" s="25" t="n">
        <f aca="false">D40*$B$9+$B$10</f>
        <v>-0.00242872735396754</v>
      </c>
      <c r="H40" s="24" t="n">
        <f aca="false">G40-F40</f>
        <v>-0.128928727353968</v>
      </c>
      <c r="J40" s="26" t="n">
        <v>4.5985</v>
      </c>
      <c r="K40" s="24" t="n">
        <v>-0.3015</v>
      </c>
    </row>
    <row r="41" customFormat="false" ht="12.75" hidden="false" customHeight="false" outlineLevel="0" collapsed="false">
      <c r="A41" s="23" t="n">
        <v>2</v>
      </c>
      <c r="B41" s="24" t="s">
        <v>83</v>
      </c>
      <c r="C41" s="25" t="n">
        <v>10.9965</v>
      </c>
      <c r="D41" s="24" t="n">
        <v>8.0315</v>
      </c>
      <c r="E41" s="24" t="n">
        <v>0.217082</v>
      </c>
      <c r="F41" s="25" t="n">
        <v>-0.1555</v>
      </c>
      <c r="G41" s="25" t="n">
        <f aca="false">D41*$B$9+$B$10</f>
        <v>-0.00136516914769146</v>
      </c>
      <c r="H41" s="24" t="n">
        <f aca="false">G41-F41</f>
        <v>0.154134830852309</v>
      </c>
      <c r="J41" s="26" t="n">
        <v>5.175</v>
      </c>
      <c r="K41" s="24" t="n">
        <v>0.0220003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5.04</v>
      </c>
      <c r="D42" s="24" t="n">
        <v>8.111</v>
      </c>
      <c r="E42" s="24" t="n">
        <v>0.0608115</v>
      </c>
      <c r="F42" s="25" t="n">
        <v>-0.1</v>
      </c>
      <c r="G42" s="25" t="n">
        <f aca="false">D42*$B$9+$B$10</f>
        <v>-0.00130022838164004</v>
      </c>
      <c r="H42" s="24" t="n">
        <f aca="false">G42-F42</f>
        <v>0.09869977161836</v>
      </c>
      <c r="J42" s="26" t="n">
        <v>5.268</v>
      </c>
      <c r="K42" s="24" t="n">
        <v>0.0640001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4.085</v>
      </c>
      <c r="D43" s="24" t="n">
        <v>8.068</v>
      </c>
      <c r="E43" s="24" t="n">
        <v>0</v>
      </c>
      <c r="F43" s="25" t="n">
        <v>-0.0959997</v>
      </c>
      <c r="G43" s="25" t="n">
        <f aca="false">D43*$B$9+$B$10</f>
        <v>-0.00133535357585653</v>
      </c>
      <c r="H43" s="24" t="n">
        <f aca="false">G43-F43</f>
        <v>0.0946643464241435</v>
      </c>
      <c r="J43" s="26" t="n">
        <v>5.688</v>
      </c>
      <c r="K43" s="24" t="n">
        <v>0.164</v>
      </c>
    </row>
    <row r="44" customFormat="false" ht="13.5" hidden="false" customHeight="false" outlineLevel="0" collapsed="false">
      <c r="A44" s="27" t="n">
        <v>3</v>
      </c>
      <c r="B44" s="24" t="s">
        <v>83</v>
      </c>
      <c r="C44" s="28" t="n">
        <v>0</v>
      </c>
      <c r="D44" s="29" t="n">
        <v>0</v>
      </c>
      <c r="E44" s="29" t="n">
        <v>0</v>
      </c>
      <c r="F44" s="28" t="n">
        <v>-4.092</v>
      </c>
      <c r="G44" s="28" t="n">
        <f aca="false">D44*$B$9+$B$10</f>
        <v>-0.0079258202488484</v>
      </c>
      <c r="H44" s="29" t="n">
        <f aca="false">G44-F44</f>
        <v>4.08407417975115</v>
      </c>
      <c r="J44" s="26" t="n">
        <v>6.7995</v>
      </c>
      <c r="K44" s="24" t="n">
        <v>0.3675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0</v>
      </c>
      <c r="D45" s="24" t="n">
        <v>0</v>
      </c>
      <c r="E45" s="24" t="n">
        <v>0</v>
      </c>
      <c r="F45" s="25" t="n">
        <v>-4.267</v>
      </c>
      <c r="G45" s="25" t="n">
        <f aca="false">D45*$B$9+$B$10</f>
        <v>-0.0079258202488484</v>
      </c>
      <c r="H45" s="24" t="n">
        <f aca="false">G45-F45</f>
        <v>4.25907417975115</v>
      </c>
      <c r="J45" s="26" t="n">
        <v>7.7245</v>
      </c>
      <c r="K45" s="24" t="n">
        <v>0.2345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997</v>
      </c>
      <c r="D46" s="24" t="n">
        <v>4.63</v>
      </c>
      <c r="E46" s="24" t="n">
        <v>0.00565678</v>
      </c>
      <c r="F46" s="25" t="n">
        <v>-0.0289998</v>
      </c>
      <c r="G46" s="25" t="n">
        <f aca="false">D46*$B$9+$B$10</f>
        <v>-0.00414373538321226</v>
      </c>
      <c r="H46" s="24" t="n">
        <f aca="false">G46-F46</f>
        <v>0.0248560646167877</v>
      </c>
      <c r="J46" s="26" t="n">
        <v>8.2315</v>
      </c>
      <c r="K46" s="24" t="n">
        <v>-0.3744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997</v>
      </c>
      <c r="D47" s="24" t="n">
        <v>4.689</v>
      </c>
      <c r="E47" s="24" t="n">
        <v>0.0113136</v>
      </c>
      <c r="F47" s="25" t="n">
        <v>-0.201</v>
      </c>
      <c r="G47" s="25" t="n">
        <f aca="false">D47*$B$9+$B$10</f>
        <v>-0.00409554034928731</v>
      </c>
      <c r="H47" s="24" t="n">
        <f aca="false">G47-F47</f>
        <v>0.196904459650713</v>
      </c>
      <c r="J47" s="26" t="n">
        <v>8.2455</v>
      </c>
      <c r="K47" s="24" t="n">
        <v>-0.0924997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998</v>
      </c>
      <c r="D48" s="24" t="n">
        <v>4.2535</v>
      </c>
      <c r="E48" s="24" t="n">
        <v>0.0219204</v>
      </c>
      <c r="F48" s="25" t="n">
        <v>-0.5175</v>
      </c>
      <c r="G48" s="25" t="n">
        <f aca="false">D48*$B$9+$B$10</f>
        <v>-0.00445128504885201</v>
      </c>
      <c r="H48" s="24" t="n">
        <f aca="false">G48-F48</f>
        <v>0.513048714951148</v>
      </c>
      <c r="J48" s="26" t="n">
        <v>2.931</v>
      </c>
      <c r="K48" s="24" t="n">
        <v>-0.0339999</v>
      </c>
    </row>
    <row r="49" customFormat="false" ht="12.75" hidden="false" customHeight="false" outlineLevel="0" collapsed="false">
      <c r="A49" s="23" t="n">
        <v>3</v>
      </c>
      <c r="B49" s="24" t="s">
        <v>82</v>
      </c>
      <c r="C49" s="25" t="n">
        <v>75.9975</v>
      </c>
      <c r="D49" s="24" t="n">
        <v>4.5985</v>
      </c>
      <c r="E49" s="24" t="n">
        <v>0.0219201</v>
      </c>
      <c r="F49" s="25" t="n">
        <v>-0.3015</v>
      </c>
      <c r="G49" s="25" t="n">
        <f aca="false">D49*$B$9+$B$10</f>
        <v>-0.0041694666301383</v>
      </c>
      <c r="H49" s="24" t="n">
        <f aca="false">G49-F49</f>
        <v>0.297330533369862</v>
      </c>
      <c r="J49" s="26" t="n">
        <v>2.976</v>
      </c>
      <c r="K49" s="24" t="n">
        <v>0.0639999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9965</v>
      </c>
      <c r="D50" s="24" t="n">
        <v>5.175</v>
      </c>
      <c r="E50" s="24" t="n">
        <v>0.0523258</v>
      </c>
      <c r="F50" s="25" t="n">
        <v>0.0220003</v>
      </c>
      <c r="G50" s="25" t="n">
        <f aca="false">D50*$B$9+$B$10</f>
        <v>-0.00369854396814278</v>
      </c>
      <c r="H50" s="24" t="n">
        <f aca="false">G50-F50</f>
        <v>-0.0256988439681428</v>
      </c>
      <c r="J50" s="26" t="n">
        <v>3.951</v>
      </c>
      <c r="K50" s="24" t="n">
        <v>-0.0800002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39.9955</v>
      </c>
      <c r="D51" s="24" t="n">
        <v>5.268</v>
      </c>
      <c r="E51" s="24" t="n">
        <v>0.0452549</v>
      </c>
      <c r="F51" s="25" t="n">
        <v>0.0640001</v>
      </c>
      <c r="G51" s="25" t="n">
        <f aca="false">D51*$B$9+$B$10</f>
        <v>-0.00362257552483735</v>
      </c>
      <c r="H51" s="24" t="n">
        <f aca="false">G51-F51</f>
        <v>-0.0676226755248374</v>
      </c>
      <c r="J51" s="26" t="n">
        <v>4.2265</v>
      </c>
      <c r="K51" s="24" t="n">
        <v>0.122499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29.9985</v>
      </c>
      <c r="D52" s="24" t="n">
        <v>5.688</v>
      </c>
      <c r="E52" s="24" t="n">
        <v>0.0678824</v>
      </c>
      <c r="F52" s="25" t="n">
        <v>0.164</v>
      </c>
      <c r="G52" s="25" t="n">
        <f aca="false">D52*$B$9+$B$10</f>
        <v>-0.00327949223249023</v>
      </c>
      <c r="H52" s="24" t="n">
        <f aca="false">G52-F52</f>
        <v>-0.16727949223249</v>
      </c>
      <c r="J52" s="26" t="n">
        <v>4.9315</v>
      </c>
      <c r="K52" s="24" t="n">
        <v>0.0215001</v>
      </c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20.005</v>
      </c>
      <c r="D53" s="24" t="n">
        <v>6.7995</v>
      </c>
      <c r="E53" s="24" t="n">
        <v>0.0784889</v>
      </c>
      <c r="F53" s="25" t="n">
        <v>0.3675</v>
      </c>
      <c r="G53" s="25" t="n">
        <f aca="false">D53*$B$9+$B$10</f>
        <v>-0.00237154680524302</v>
      </c>
      <c r="H53" s="24" t="n">
        <f aca="false">G53-F53</f>
        <v>-0.369871546805243</v>
      </c>
      <c r="J53" s="26" t="n">
        <v>5.2195</v>
      </c>
      <c r="K53" s="24" t="n">
        <v>0.0605001</v>
      </c>
    </row>
    <row r="54" customFormat="false" ht="12.75" hidden="false" customHeight="false" outlineLevel="0" collapsed="false">
      <c r="A54" s="23" t="n">
        <v>3</v>
      </c>
      <c r="B54" s="24" t="s">
        <v>82</v>
      </c>
      <c r="C54" s="25" t="n">
        <v>11.0085</v>
      </c>
      <c r="D54" s="24" t="n">
        <v>7.7245</v>
      </c>
      <c r="E54" s="24" t="n">
        <v>0.140714</v>
      </c>
      <c r="F54" s="25" t="n">
        <v>0.2345</v>
      </c>
      <c r="G54" s="25" t="n">
        <f aca="false">D54*$B$9+$B$10</f>
        <v>-0.00161594669709757</v>
      </c>
      <c r="H54" s="24" t="n">
        <f aca="false">G54-F54</f>
        <v>-0.236115946697098</v>
      </c>
      <c r="J54" s="26" t="n">
        <v>5.364</v>
      </c>
      <c r="K54" s="24" t="n">
        <v>0.103</v>
      </c>
    </row>
    <row r="55" customFormat="false" ht="12.75" hidden="false" customHeight="false" outlineLevel="0" collapsed="false">
      <c r="A55" s="23" t="n">
        <v>3</v>
      </c>
      <c r="B55" s="24" t="s">
        <v>82</v>
      </c>
      <c r="C55" s="25" t="n">
        <v>4.9955</v>
      </c>
      <c r="D55" s="24" t="n">
        <v>8.2315</v>
      </c>
      <c r="E55" s="24" t="n">
        <v>0.028991</v>
      </c>
      <c r="F55" s="25" t="n">
        <v>-0.374499</v>
      </c>
      <c r="G55" s="25" t="n">
        <f aca="false">D55*$B$9+$B$10</f>
        <v>-0.00120179615133569</v>
      </c>
      <c r="H55" s="24" t="n">
        <f aca="false">G55-F55</f>
        <v>0.373297203848664</v>
      </c>
      <c r="J55" s="26" t="n">
        <v>5.8275</v>
      </c>
      <c r="K55" s="24" t="n">
        <v>0.1755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3.371</v>
      </c>
      <c r="D56" s="24" t="n">
        <v>8.2455</v>
      </c>
      <c r="E56" s="24" t="n">
        <v>0.00919206</v>
      </c>
      <c r="F56" s="25" t="n">
        <v>-0.0924997</v>
      </c>
      <c r="G56" s="25" t="n">
        <f aca="false">D56*$B$9+$B$10</f>
        <v>-0.00119036004159078</v>
      </c>
      <c r="H56" s="24" t="n">
        <f aca="false">G56-F56</f>
        <v>0.0913093399584092</v>
      </c>
      <c r="J56" s="26" t="n">
        <v>9.385</v>
      </c>
      <c r="K56" s="24" t="n">
        <v>-0.113999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478</v>
      </c>
      <c r="D57" s="29" t="n">
        <v>2.931</v>
      </c>
      <c r="E57" s="29" t="n">
        <v>0</v>
      </c>
      <c r="F57" s="28" t="n">
        <v>-0.0339999</v>
      </c>
      <c r="G57" s="28" t="n">
        <f aca="false">D57*$B$9+$B$10</f>
        <v>-0.00553158898725455</v>
      </c>
      <c r="H57" s="29" t="n">
        <f aca="false">G57-F57</f>
        <v>0.0284683110127454</v>
      </c>
      <c r="J57" s="26" t="n">
        <v>9.3855</v>
      </c>
      <c r="K57" s="24" t="n">
        <v>-0.172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1.001</v>
      </c>
      <c r="D58" s="24" t="n">
        <v>2.976</v>
      </c>
      <c r="E58" s="24" t="n">
        <v>0.0438406</v>
      </c>
      <c r="F58" s="25" t="n">
        <v>0.0639999</v>
      </c>
      <c r="G58" s="25" t="n">
        <f aca="false">D58*$B$9+$B$10</f>
        <v>-0.0054948300630745</v>
      </c>
      <c r="H58" s="24" t="n">
        <f aca="false">G58-F58</f>
        <v>-0.0694947300630745</v>
      </c>
      <c r="J58" s="26" t="n">
        <v>3.656</v>
      </c>
      <c r="K58" s="24" t="n">
        <v>-0.053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002</v>
      </c>
      <c r="D59" s="24" t="n">
        <v>3.951</v>
      </c>
      <c r="E59" s="24" t="n">
        <v>0</v>
      </c>
      <c r="F59" s="25" t="n">
        <v>-0.0800002</v>
      </c>
      <c r="G59" s="25" t="n">
        <f aca="false">D59*$B$9+$B$10</f>
        <v>-0.00469838670584011</v>
      </c>
      <c r="H59" s="24" t="n">
        <f aca="false">G59-F59</f>
        <v>0.0753018132941599</v>
      </c>
      <c r="J59" s="26" t="n">
        <v>4.034</v>
      </c>
      <c r="K59" s="24" t="n">
        <v>-0.0809999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0045</v>
      </c>
      <c r="D60" s="24" t="n">
        <v>4.2265</v>
      </c>
      <c r="E60" s="24" t="n">
        <v>0.0275772</v>
      </c>
      <c r="F60" s="25" t="n">
        <v>0.122499</v>
      </c>
      <c r="G60" s="25" t="n">
        <f aca="false">D60*$B$9+$B$10</f>
        <v>-0.00447334040336004</v>
      </c>
      <c r="H60" s="24" t="n">
        <f aca="false">G60-F60</f>
        <v>-0.12697234040336</v>
      </c>
      <c r="J60" s="26" t="n">
        <v>4.2415</v>
      </c>
      <c r="K60" s="24" t="n">
        <v>-0.062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6.0025</v>
      </c>
      <c r="D61" s="24" t="n">
        <v>4.9315</v>
      </c>
      <c r="E61" s="24" t="n">
        <v>0.0346481</v>
      </c>
      <c r="F61" s="25" t="n">
        <v>0.0215001</v>
      </c>
      <c r="G61" s="25" t="n">
        <f aca="false">D61*$B$9+$B$10</f>
        <v>-0.00389745059120594</v>
      </c>
      <c r="H61" s="24" t="n">
        <f aca="false">G61-F61</f>
        <v>-0.0253975505912059</v>
      </c>
      <c r="J61" s="26" t="n">
        <v>4.379</v>
      </c>
      <c r="K61" s="24" t="n">
        <v>-0.0920005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998</v>
      </c>
      <c r="D62" s="24" t="n">
        <v>5.2195</v>
      </c>
      <c r="E62" s="24" t="n">
        <v>0.0134351</v>
      </c>
      <c r="F62" s="25" t="n">
        <v>0.0605001</v>
      </c>
      <c r="G62" s="25" t="n">
        <f aca="false">D62*$B$9+$B$10</f>
        <v>-0.00366219347645362</v>
      </c>
      <c r="H62" s="24" t="n">
        <f aca="false">G62-F62</f>
        <v>-0.0641622934764536</v>
      </c>
      <c r="J62" s="26" t="n">
        <v>4.5295</v>
      </c>
      <c r="K62" s="24" t="n">
        <v>-0.2335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0035</v>
      </c>
      <c r="D63" s="24" t="n">
        <v>5.364</v>
      </c>
      <c r="E63" s="24" t="n">
        <v>0.033941</v>
      </c>
      <c r="F63" s="25" t="n">
        <v>0.103</v>
      </c>
      <c r="G63" s="25" t="n">
        <f aca="false">D63*$B$9+$B$10</f>
        <v>-0.00354415648658658</v>
      </c>
      <c r="H63" s="24" t="n">
        <f aca="false">G63-F63</f>
        <v>-0.106544156486587</v>
      </c>
      <c r="J63" s="26" t="n">
        <v>4.4695</v>
      </c>
      <c r="K63" s="24" t="n">
        <v>-0.0254998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0015</v>
      </c>
      <c r="D64" s="24" t="n">
        <v>5.8275</v>
      </c>
      <c r="E64" s="24" t="n">
        <v>0.0219204</v>
      </c>
      <c r="F64" s="25" t="n">
        <v>0.1755</v>
      </c>
      <c r="G64" s="25" t="n">
        <f aca="false">D64*$B$9+$B$10</f>
        <v>-0.00316553956753208</v>
      </c>
      <c r="H64" s="24" t="n">
        <f aca="false">G64-F64</f>
        <v>-0.178665539567532</v>
      </c>
      <c r="J64" s="26" t="n">
        <v>4.2515</v>
      </c>
      <c r="K64" s="24" t="n">
        <v>0.0485001</v>
      </c>
    </row>
    <row r="65" customFormat="false" ht="12.75" hidden="false" customHeight="false" outlineLevel="0" collapsed="false">
      <c r="A65" s="23" t="n">
        <v>4</v>
      </c>
      <c r="B65" s="24" t="s">
        <v>83</v>
      </c>
      <c r="C65" s="25" t="n">
        <v>19.9915</v>
      </c>
      <c r="D65" s="24" t="n">
        <v>6.488</v>
      </c>
      <c r="E65" s="24" t="n">
        <v>0.168291</v>
      </c>
      <c r="F65" s="25" t="n">
        <v>0.37</v>
      </c>
      <c r="G65" s="25" t="n">
        <f aca="false">D65*$B$9+$B$10</f>
        <v>-0.00262600024706714</v>
      </c>
      <c r="H65" s="24" t="n">
        <f aca="false">G65-F65</f>
        <v>-0.372626000247067</v>
      </c>
      <c r="J65" s="26" t="n">
        <v>4.795</v>
      </c>
      <c r="K65" s="24" t="n">
        <v>-0.0159998</v>
      </c>
    </row>
    <row r="66" customFormat="false" ht="12.75" hidden="false" customHeight="false" outlineLevel="0" collapsed="false">
      <c r="A66" s="23" t="n">
        <v>4</v>
      </c>
      <c r="B66" s="24" t="s">
        <v>83</v>
      </c>
      <c r="C66" s="25" t="n">
        <v>11</v>
      </c>
      <c r="D66" s="24" t="n">
        <v>8.627</v>
      </c>
      <c r="E66" s="24" t="n">
        <v>0.609526</v>
      </c>
      <c r="F66" s="25" t="n">
        <v>-0.729</v>
      </c>
      <c r="G66" s="25" t="n">
        <f aca="false">D66*$B$9+$B$10</f>
        <v>-0.000878726051042148</v>
      </c>
      <c r="H66" s="24" t="n">
        <f aca="false">G66-F66</f>
        <v>0.728121273948958</v>
      </c>
      <c r="J66" s="26" t="n">
        <v>5.376</v>
      </c>
      <c r="K66" s="24" t="n">
        <v>0.267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4.995</v>
      </c>
      <c r="D67" s="24" t="n">
        <v>9.385</v>
      </c>
      <c r="E67" s="24" t="n">
        <v>0.0155566</v>
      </c>
      <c r="F67" s="25" t="n">
        <v>-0.113999</v>
      </c>
      <c r="G67" s="25" t="n">
        <f aca="false">D67*$B$9+$B$10</f>
        <v>-0.00025954239485377</v>
      </c>
      <c r="H67" s="24" t="n">
        <f aca="false">G67-F67</f>
        <v>0.113739457605146</v>
      </c>
      <c r="J67" s="26" t="n">
        <v>6.507</v>
      </c>
      <c r="K67" s="24" t="n">
        <v>0.471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3.401</v>
      </c>
      <c r="D68" s="24" t="n">
        <v>9.3855</v>
      </c>
      <c r="E68" s="24" t="n">
        <v>0.0148492</v>
      </c>
      <c r="F68" s="25" t="n">
        <v>-0.1725</v>
      </c>
      <c r="G68" s="25" t="n">
        <f aca="false">D68*$B$9+$B$10</f>
        <v>-0.00025913396236288</v>
      </c>
      <c r="H68" s="24" t="n">
        <f aca="false">G68-F68</f>
        <v>0.172240866037637</v>
      </c>
      <c r="J68" s="26" t="n">
        <v>8.3235</v>
      </c>
      <c r="K68" s="24" t="n">
        <v>-0.1055</v>
      </c>
    </row>
    <row r="69" customFormat="false" ht="13.5" hidden="false" customHeight="false" outlineLevel="0" collapsed="false">
      <c r="A69" s="27" t="n">
        <v>5</v>
      </c>
      <c r="B69" s="24" t="s">
        <v>83</v>
      </c>
      <c r="C69" s="28" t="n">
        <v>0</v>
      </c>
      <c r="D69" s="29" t="n">
        <v>0</v>
      </c>
      <c r="E69" s="29" t="n">
        <v>0</v>
      </c>
      <c r="F69" s="28" t="n">
        <v>-2.988</v>
      </c>
      <c r="G69" s="28" t="n">
        <f aca="false">D69*$B$9+$B$10</f>
        <v>-0.0079258202488484</v>
      </c>
      <c r="H69" s="29" t="n">
        <f aca="false">G69-F69</f>
        <v>2.98007417975115</v>
      </c>
      <c r="J69" s="26" t="n">
        <v>8.74</v>
      </c>
      <c r="K69" s="24" t="n">
        <v>-0.11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1</v>
      </c>
      <c r="D70" s="24" t="n">
        <v>3.656</v>
      </c>
      <c r="E70" s="24" t="n">
        <v>0.0113137</v>
      </c>
      <c r="F70" s="25" t="n">
        <v>-0.053</v>
      </c>
      <c r="G70" s="25" t="n">
        <f aca="false">D70*$B$9+$B$10</f>
        <v>-0.00493936187546488</v>
      </c>
      <c r="H70" s="24" t="n">
        <f aca="false">G70-F70</f>
        <v>0.0480606381245351</v>
      </c>
      <c r="J70" s="26" t="n">
        <v>8.763</v>
      </c>
      <c r="K70" s="24" t="n">
        <v>-0.328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1.004</v>
      </c>
      <c r="D71" s="24" t="n">
        <v>4.034</v>
      </c>
      <c r="E71" s="24" t="n">
        <v>0</v>
      </c>
      <c r="F71" s="25" t="n">
        <v>-0.0809999</v>
      </c>
      <c r="G71" s="25" t="n">
        <f aca="false">D71*$B$9+$B$10</f>
        <v>-0.00463058691235247</v>
      </c>
      <c r="H71" s="24" t="n">
        <f aca="false">G71-F71</f>
        <v>0.0763693130876475</v>
      </c>
      <c r="J71" s="26" t="n">
        <v>5.657</v>
      </c>
      <c r="K71" s="24" t="n">
        <v>-0.0190001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988</v>
      </c>
      <c r="D72" s="24" t="n">
        <v>4.2415</v>
      </c>
      <c r="E72" s="24" t="n">
        <v>0.00777829</v>
      </c>
      <c r="F72" s="25" t="n">
        <v>-0.0625</v>
      </c>
      <c r="G72" s="25" t="n">
        <f aca="false">D72*$B$9+$B$10</f>
        <v>-0.00446108742863335</v>
      </c>
      <c r="H72" s="24" t="n">
        <f aca="false">G72-F72</f>
        <v>0.0580389125713666</v>
      </c>
      <c r="J72" s="26" t="n">
        <v>5.667</v>
      </c>
      <c r="K72" s="24" t="n">
        <v>-0.11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1.001</v>
      </c>
      <c r="D73" s="24" t="n">
        <v>4.379</v>
      </c>
      <c r="E73" s="24" t="n">
        <v>0.00424267</v>
      </c>
      <c r="F73" s="25" t="n">
        <v>-0.0920005</v>
      </c>
      <c r="G73" s="25" t="n">
        <f aca="false">D73*$B$9+$B$10</f>
        <v>-0.00434876849363876</v>
      </c>
      <c r="H73" s="24" t="n">
        <f aca="false">G73-F73</f>
        <v>0.0876517315063612</v>
      </c>
      <c r="J73" s="26" t="n">
        <v>5.675</v>
      </c>
      <c r="K73" s="24" t="n">
        <v>-0.32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126</v>
      </c>
      <c r="D74" s="24" t="n">
        <v>4.5295</v>
      </c>
      <c r="E74" s="24" t="n">
        <v>0.00494973</v>
      </c>
      <c r="F74" s="25" t="n">
        <v>-0.2335</v>
      </c>
      <c r="G74" s="25" t="n">
        <f aca="false">D74*$B$9+$B$10</f>
        <v>-0.00422583031388104</v>
      </c>
      <c r="H74" s="24" t="n">
        <f aca="false">G74-F74</f>
        <v>0.229274169686119</v>
      </c>
      <c r="J74" s="26" t="n">
        <v>5.68</v>
      </c>
      <c r="K74" s="24" t="n">
        <v>-0.0529995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992</v>
      </c>
      <c r="D75" s="24" t="n">
        <v>4.4695</v>
      </c>
      <c r="E75" s="24" t="n">
        <v>0.0106068</v>
      </c>
      <c r="F75" s="25" t="n">
        <v>-0.0254998</v>
      </c>
      <c r="G75" s="25" t="n">
        <f aca="false">D75*$B$9+$B$10</f>
        <v>-0.00427484221278777</v>
      </c>
      <c r="H75" s="24" t="n">
        <f aca="false">G75-F75</f>
        <v>0.0212249577872122</v>
      </c>
      <c r="J75" s="26" t="n">
        <v>5.702</v>
      </c>
      <c r="K75" s="24" t="n">
        <v>-0.115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6.004</v>
      </c>
      <c r="D76" s="24" t="n">
        <v>4.2515</v>
      </c>
      <c r="E76" s="24" t="n">
        <v>0.000707056</v>
      </c>
      <c r="F76" s="25" t="n">
        <v>0.0485001</v>
      </c>
      <c r="G76" s="25" t="n">
        <f aca="false">D76*$B$9+$B$10</f>
        <v>-0.00445291877881556</v>
      </c>
      <c r="H76" s="24" t="n">
        <f aca="false">G76-F76</f>
        <v>-0.0529530187788156</v>
      </c>
      <c r="J76" s="26" t="n">
        <v>5.7335</v>
      </c>
      <c r="K76" s="24" t="n">
        <v>-0.0784998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1.0065</v>
      </c>
      <c r="D77" s="24" t="n">
        <v>4.795</v>
      </c>
      <c r="E77" s="24" t="n">
        <v>0.0325269</v>
      </c>
      <c r="F77" s="25" t="n">
        <v>-0.0159998</v>
      </c>
      <c r="G77" s="25" t="n">
        <f aca="false">D77*$B$9+$B$10</f>
        <v>-0.00400895266121875</v>
      </c>
      <c r="H77" s="24" t="n">
        <f aca="false">G77-F77</f>
        <v>0.0119908473387813</v>
      </c>
      <c r="J77" s="26" t="n">
        <v>5.783</v>
      </c>
      <c r="K77" s="24" t="n">
        <v>-0.229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895</v>
      </c>
      <c r="D78" s="24" t="n">
        <v>5.376</v>
      </c>
      <c r="E78" s="24" t="n">
        <v>0.0989949</v>
      </c>
      <c r="F78" s="25" t="n">
        <v>0.267</v>
      </c>
      <c r="G78" s="25" t="n">
        <f aca="false">D78*$B$9+$B$10</f>
        <v>-0.00353435410680523</v>
      </c>
      <c r="H78" s="24" t="n">
        <f aca="false">G78-F78</f>
        <v>-0.270534354106805</v>
      </c>
      <c r="J78" s="26" t="n">
        <v>5.8175</v>
      </c>
      <c r="K78" s="24" t="n">
        <v>-0.2525</v>
      </c>
    </row>
    <row r="79" customFormat="false" ht="12.75" hidden="false" customHeight="false" outlineLevel="0" collapsed="false">
      <c r="A79" s="23" t="n">
        <v>5</v>
      </c>
      <c r="B79" s="24" t="s">
        <v>82</v>
      </c>
      <c r="C79" s="25" t="n">
        <v>30.0025</v>
      </c>
      <c r="D79" s="24" t="n">
        <v>6.507</v>
      </c>
      <c r="E79" s="24" t="n">
        <v>0.110309</v>
      </c>
      <c r="F79" s="25" t="n">
        <v>0.471</v>
      </c>
      <c r="G79" s="25" t="n">
        <f aca="false">D79*$B$9+$B$10</f>
        <v>-0.00261047981241334</v>
      </c>
      <c r="H79" s="24" t="n">
        <f aca="false">G79-F79</f>
        <v>-0.473610479812413</v>
      </c>
      <c r="J79" s="26" t="n">
        <v>5.857</v>
      </c>
      <c r="K79" s="24" t="n">
        <v>-0.0960002</v>
      </c>
    </row>
    <row r="80" customFormat="false" ht="12.75" hidden="false" customHeight="false" outlineLevel="0" collapsed="false">
      <c r="A80" s="23" t="n">
        <v>5</v>
      </c>
      <c r="B80" s="24" t="s">
        <v>83</v>
      </c>
      <c r="C80" s="25" t="n">
        <v>20.0055</v>
      </c>
      <c r="D80" s="24" t="n">
        <v>7.2295</v>
      </c>
      <c r="E80" s="24" t="n">
        <v>0.228395</v>
      </c>
      <c r="F80" s="25" t="n">
        <v>-0.0655003</v>
      </c>
      <c r="G80" s="25" t="n">
        <f aca="false">D80*$B$9+$B$10</f>
        <v>-0.00202029486307811</v>
      </c>
      <c r="H80" s="24" t="n">
        <f aca="false">G80-F80</f>
        <v>0.0634800051369219</v>
      </c>
      <c r="J80" s="26" t="n">
        <v>5.9045</v>
      </c>
      <c r="K80" s="24" t="n">
        <v>-0.0524998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1.006</v>
      </c>
      <c r="D81" s="24" t="n">
        <v>8.3235</v>
      </c>
      <c r="E81" s="24" t="n">
        <v>0.118087</v>
      </c>
      <c r="F81" s="25" t="n">
        <v>-0.1055</v>
      </c>
      <c r="G81" s="25" t="n">
        <f aca="false">D81*$B$9+$B$10</f>
        <v>-0.00112664457301203</v>
      </c>
      <c r="H81" s="24" t="n">
        <f aca="false">G81-F81</f>
        <v>0.104373355426988</v>
      </c>
      <c r="J81" s="26" t="n">
        <v>5.921</v>
      </c>
      <c r="K81" s="24" t="n">
        <v>-0.0580001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4.9945</v>
      </c>
      <c r="D82" s="24" t="n">
        <v>8.74</v>
      </c>
      <c r="E82" s="24" t="n">
        <v>0.0325266</v>
      </c>
      <c r="F82" s="25" t="n">
        <v>-0.118</v>
      </c>
      <c r="G82" s="25" t="n">
        <f aca="false">D82*$B$9+$B$10</f>
        <v>-0.000786420308101137</v>
      </c>
      <c r="H82" s="24" t="n">
        <f aca="false">G82-F82</f>
        <v>0.117213579691899</v>
      </c>
      <c r="J82" s="26" t="n">
        <v>5.9145</v>
      </c>
      <c r="K82" s="24" t="n">
        <v>-0.0264997</v>
      </c>
    </row>
    <row r="83" customFormat="false" ht="13.5" hidden="false" customHeight="false" outlineLevel="0" collapsed="false">
      <c r="A83" s="23" t="n">
        <v>5</v>
      </c>
      <c r="B83" s="24" t="s">
        <v>82</v>
      </c>
      <c r="C83" s="25" t="n">
        <v>3.997</v>
      </c>
      <c r="D83" s="24" t="n">
        <v>8.763</v>
      </c>
      <c r="E83" s="24" t="n">
        <v>0</v>
      </c>
      <c r="F83" s="25" t="n">
        <v>-0.328</v>
      </c>
      <c r="G83" s="25" t="n">
        <f aca="false">D83*$B$9+$B$10</f>
        <v>-0.000767632413520223</v>
      </c>
      <c r="H83" s="24" t="n">
        <f aca="false">G83-F83</f>
        <v>0.32723236758648</v>
      </c>
      <c r="J83" s="26" t="n">
        <v>5.913</v>
      </c>
      <c r="K83" s="24" t="n">
        <v>-0.0409999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0</v>
      </c>
      <c r="D84" s="29" t="n">
        <v>0</v>
      </c>
      <c r="E84" s="29" t="n">
        <v>0</v>
      </c>
      <c r="F84" s="28" t="n">
        <v>-5.876</v>
      </c>
      <c r="G84" s="28" t="n">
        <f aca="false">D84*$B$9+$B$10</f>
        <v>-0.0079258202488484</v>
      </c>
      <c r="H84" s="29" t="n">
        <f aca="false">G84-F84</f>
        <v>5.86807417975115</v>
      </c>
      <c r="J84" s="26" t="n">
        <v>4.9075</v>
      </c>
      <c r="K84" s="24" t="n">
        <v>-0.1395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8.994</v>
      </c>
      <c r="D85" s="24" t="n">
        <v>5.657</v>
      </c>
      <c r="E85" s="24" t="n">
        <v>0.00282822</v>
      </c>
      <c r="F85" s="25" t="n">
        <v>-0.0190001</v>
      </c>
      <c r="G85" s="25" t="n">
        <f aca="false">D85*$B$9+$B$10</f>
        <v>-0.00330481504692537</v>
      </c>
      <c r="H85" s="24" t="n">
        <f aca="false">G85-F85</f>
        <v>0.0156952849530746</v>
      </c>
      <c r="J85" s="26" t="n">
        <v>5.3085</v>
      </c>
      <c r="K85" s="24" t="n">
        <v>0.0345001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995</v>
      </c>
      <c r="D86" s="24" t="n">
        <v>5.667</v>
      </c>
      <c r="E86" s="24" t="n">
        <v>0</v>
      </c>
      <c r="F86" s="25" t="n">
        <v>-0.11</v>
      </c>
      <c r="G86" s="25" t="n">
        <f aca="false">D86*$B$9+$B$10</f>
        <v>-0.00329664639710758</v>
      </c>
      <c r="H86" s="24" t="n">
        <f aca="false">G86-F86</f>
        <v>0.106703353602892</v>
      </c>
      <c r="J86" s="26" t="n">
        <v>5.701</v>
      </c>
      <c r="K86" s="24" t="n">
        <v>0.0690002</v>
      </c>
    </row>
    <row r="87" customFormat="false" ht="12.75" hidden="false" customHeight="false" outlineLevel="0" collapsed="false">
      <c r="A87" s="23" t="n">
        <v>6</v>
      </c>
      <c r="B87" s="24" t="s">
        <v>82</v>
      </c>
      <c r="C87" s="25" t="n">
        <v>151.005</v>
      </c>
      <c r="D87" s="24" t="n">
        <v>5.675</v>
      </c>
      <c r="E87" s="24" t="n">
        <v>0.00282856</v>
      </c>
      <c r="F87" s="25" t="n">
        <v>-0.328</v>
      </c>
      <c r="G87" s="25" t="n">
        <f aca="false">D87*$B$9+$B$10</f>
        <v>-0.00329011147725335</v>
      </c>
      <c r="H87" s="24" t="n">
        <f aca="false">G87-F87</f>
        <v>0.324709888522747</v>
      </c>
      <c r="J87" s="26" t="n">
        <v>6.0875</v>
      </c>
      <c r="K87" s="24" t="n">
        <v>0.0975003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3.999</v>
      </c>
      <c r="D88" s="24" t="n">
        <v>5.68</v>
      </c>
      <c r="E88" s="24" t="n">
        <v>0.00282856</v>
      </c>
      <c r="F88" s="25" t="n">
        <v>-0.0529995</v>
      </c>
      <c r="G88" s="25" t="n">
        <f aca="false">D88*$B$9+$B$10</f>
        <v>-0.00328602715234446</v>
      </c>
      <c r="H88" s="24" t="n">
        <f aca="false">G88-F88</f>
        <v>0.0497134728476555</v>
      </c>
      <c r="J88" s="26" t="n">
        <v>6.1865</v>
      </c>
      <c r="K88" s="24" t="n">
        <v>0.1005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997</v>
      </c>
      <c r="D89" s="24" t="n">
        <v>5.702</v>
      </c>
      <c r="E89" s="24" t="n">
        <v>0.00141411</v>
      </c>
      <c r="F89" s="25" t="n">
        <v>-0.115</v>
      </c>
      <c r="G89" s="25" t="n">
        <f aca="false">D89*$B$9+$B$10</f>
        <v>-0.00326805612274532</v>
      </c>
      <c r="H89" s="24" t="n">
        <f aca="false">G89-F89</f>
        <v>0.111731943877255</v>
      </c>
      <c r="J89" s="26" t="n">
        <v>7.624</v>
      </c>
      <c r="K89" s="24" t="n">
        <v>0.373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6</v>
      </c>
      <c r="D90" s="24" t="n">
        <v>5.7335</v>
      </c>
      <c r="E90" s="24" t="n">
        <v>0.00353561</v>
      </c>
      <c r="F90" s="25" t="n">
        <v>-0.0784998</v>
      </c>
      <c r="G90" s="25" t="n">
        <f aca="false">D90*$B$9+$B$10</f>
        <v>-0.00324232487581929</v>
      </c>
      <c r="H90" s="24" t="n">
        <f aca="false">G90-F90</f>
        <v>0.0752574751241807</v>
      </c>
      <c r="J90" s="26" t="n">
        <v>7.712</v>
      </c>
      <c r="K90" s="24" t="n">
        <v>0.354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50.996</v>
      </c>
      <c r="D91" s="24" t="n">
        <v>5.783</v>
      </c>
      <c r="E91" s="24" t="n">
        <v>0.00141411</v>
      </c>
      <c r="F91" s="25" t="n">
        <v>-0.229</v>
      </c>
      <c r="G91" s="25" t="n">
        <f aca="false">D91*$B$9+$B$10</f>
        <v>-0.00320189005922123</v>
      </c>
      <c r="H91" s="24" t="n">
        <f aca="false">G91-F91</f>
        <v>0.225798109940779</v>
      </c>
      <c r="J91" s="26" t="n">
        <v>3.684</v>
      </c>
      <c r="K91" s="24" t="n">
        <v>-0.135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39.9955</v>
      </c>
      <c r="D92" s="24" t="n">
        <v>5.8175</v>
      </c>
      <c r="E92" s="24" t="n">
        <v>0.0091924</v>
      </c>
      <c r="F92" s="25" t="n">
        <v>-0.2525</v>
      </c>
      <c r="G92" s="25" t="n">
        <f aca="false">D92*$B$9+$B$10</f>
        <v>-0.00317370821734986</v>
      </c>
      <c r="H92" s="24" t="n">
        <f aca="false">G92-F92</f>
        <v>0.24932629178265</v>
      </c>
      <c r="J92" s="26" t="n">
        <v>4.306</v>
      </c>
      <c r="K92" s="24" t="n">
        <v>-0.186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035</v>
      </c>
      <c r="D93" s="24" t="n">
        <v>5.857</v>
      </c>
      <c r="E93" s="24" t="n">
        <v>0.00989945</v>
      </c>
      <c r="F93" s="25" t="n">
        <v>-0.0960002</v>
      </c>
      <c r="G93" s="25" t="n">
        <f aca="false">D93*$B$9+$B$10</f>
        <v>-0.0031414420505696</v>
      </c>
      <c r="H93" s="24" t="n">
        <f aca="false">G93-F93</f>
        <v>0.0928587579494304</v>
      </c>
      <c r="J93" s="26" t="n">
        <v>3.248</v>
      </c>
      <c r="K93" s="24" t="n">
        <v>-0.133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92</v>
      </c>
      <c r="D94" s="24" t="n">
        <v>5.9045</v>
      </c>
      <c r="E94" s="24" t="n">
        <v>0.0021215</v>
      </c>
      <c r="F94" s="25" t="n">
        <v>-0.0524998</v>
      </c>
      <c r="G94" s="25" t="n">
        <f aca="false">D94*$B$9+$B$10</f>
        <v>-0.0031026409639351</v>
      </c>
      <c r="H94" s="24" t="n">
        <f aca="false">G94-F94</f>
        <v>0.0493971590360649</v>
      </c>
      <c r="J94" s="26" t="n">
        <v>3.4155</v>
      </c>
      <c r="K94" s="24" t="n">
        <v>0.00549984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8.9975</v>
      </c>
      <c r="D95" s="24" t="n">
        <v>5.921</v>
      </c>
      <c r="E95" s="24" t="n">
        <v>0.00141411</v>
      </c>
      <c r="F95" s="25" t="n">
        <v>-0.0580001</v>
      </c>
      <c r="G95" s="25" t="n">
        <f aca="false">D95*$B$9+$B$10</f>
        <v>-0.00308916269173575</v>
      </c>
      <c r="H95" s="24" t="n">
        <f aca="false">G95-F95</f>
        <v>0.0549109373082643</v>
      </c>
      <c r="J95" s="26" t="n">
        <v>3.987</v>
      </c>
      <c r="K95" s="24" t="n">
        <v>-0.0170002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4.998</v>
      </c>
      <c r="D96" s="24" t="n">
        <v>5.9145</v>
      </c>
      <c r="E96" s="24" t="n">
        <v>0.00212117</v>
      </c>
      <c r="F96" s="25" t="n">
        <v>-0.0264997</v>
      </c>
      <c r="G96" s="25" t="n">
        <f aca="false">D96*$B$9+$B$10</f>
        <v>-0.00309447231411731</v>
      </c>
      <c r="H96" s="24" t="n">
        <f aca="false">G96-F96</f>
        <v>0.0234052276858827</v>
      </c>
      <c r="J96" s="26" t="n">
        <v>4.2065</v>
      </c>
      <c r="K96" s="24" t="n">
        <v>0.0615001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3.997</v>
      </c>
      <c r="D97" s="24" t="n">
        <v>5.913</v>
      </c>
      <c r="E97" s="24" t="n">
        <v>0</v>
      </c>
      <c r="F97" s="25" t="n">
        <v>-0.0409999</v>
      </c>
      <c r="G97" s="25" t="n">
        <f aca="false">D97*$B$9+$B$10</f>
        <v>-0.00309569761158998</v>
      </c>
      <c r="H97" s="24" t="n">
        <f aca="false">G97-F97</f>
        <v>0.03790420238841</v>
      </c>
      <c r="J97" s="26" t="n">
        <v>4.339</v>
      </c>
      <c r="K97" s="24" t="n">
        <v>0.158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005</v>
      </c>
      <c r="D98" s="29" t="n">
        <v>4.9075</v>
      </c>
      <c r="E98" s="29" t="n">
        <v>0.0756603</v>
      </c>
      <c r="F98" s="28" t="n">
        <v>-0.1395</v>
      </c>
      <c r="G98" s="28" t="n">
        <f aca="false">D98*$B$9+$B$10</f>
        <v>-0.00391705535076863</v>
      </c>
      <c r="H98" s="29" t="n">
        <f aca="false">G98-F98</f>
        <v>0.135582944649231</v>
      </c>
      <c r="J98" s="26" t="n">
        <v>4.219</v>
      </c>
      <c r="K98" s="24" t="n">
        <v>0.0429997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6.005</v>
      </c>
      <c r="D99" s="24" t="n">
        <v>5.3085</v>
      </c>
      <c r="E99" s="24" t="n">
        <v>0.0106065</v>
      </c>
      <c r="F99" s="25" t="n">
        <v>0.0345001</v>
      </c>
      <c r="G99" s="25" t="n">
        <f aca="false">D99*$B$9+$B$10</f>
        <v>-0.0035894924930753</v>
      </c>
      <c r="H99" s="24" t="n">
        <f aca="false">G99-F99</f>
        <v>-0.0380895924930753</v>
      </c>
      <c r="J99" s="26" t="n">
        <v>4.4525</v>
      </c>
      <c r="K99" s="24" t="n">
        <v>-0.0484996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</v>
      </c>
      <c r="D100" s="24" t="n">
        <v>5.701</v>
      </c>
      <c r="E100" s="24" t="n">
        <v>0.0282842</v>
      </c>
      <c r="F100" s="25" t="n">
        <v>0.0690002</v>
      </c>
      <c r="G100" s="25" t="n">
        <f aca="false">D100*$B$9+$B$10</f>
        <v>-0.0032688729877271</v>
      </c>
      <c r="H100" s="24" t="n">
        <f aca="false">G100-F100</f>
        <v>-0.0722690729877271</v>
      </c>
      <c r="J100" s="26" t="n">
        <v>5.269</v>
      </c>
      <c r="K100" s="24" t="n">
        <v>0.273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39.9925</v>
      </c>
      <c r="D101" s="24" t="n">
        <v>6.0875</v>
      </c>
      <c r="E101" s="24" t="n">
        <v>0.0318199</v>
      </c>
      <c r="F101" s="25" t="n">
        <v>0.0975003</v>
      </c>
      <c r="G101" s="25" t="n">
        <f aca="false">D101*$B$9+$B$10</f>
        <v>-0.00295315467226957</v>
      </c>
      <c r="H101" s="24" t="n">
        <f aca="false">G101-F101</f>
        <v>-0.10045345467227</v>
      </c>
      <c r="J101" s="26" t="n">
        <v>5.732</v>
      </c>
      <c r="K101" s="24" t="n">
        <v>0.477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29.9985</v>
      </c>
      <c r="D102" s="24" t="n">
        <v>6.1865</v>
      </c>
      <c r="E102" s="24" t="n">
        <v>0.00353561</v>
      </c>
      <c r="F102" s="25" t="n">
        <v>0.1005</v>
      </c>
      <c r="G102" s="25" t="n">
        <f aca="false">D102*$B$9+$B$10</f>
        <v>-0.00287228503907346</v>
      </c>
      <c r="H102" s="24" t="n">
        <f aca="false">G102-F102</f>
        <v>-0.103372285039073</v>
      </c>
      <c r="J102" s="26" t="n">
        <v>6.738</v>
      </c>
      <c r="K102" s="24" t="n">
        <v>0.385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19.999</v>
      </c>
      <c r="D103" s="24" t="n">
        <v>6.658</v>
      </c>
      <c r="E103" s="24" t="n">
        <v>0.0933381</v>
      </c>
      <c r="F103" s="25" t="n">
        <v>0.564</v>
      </c>
      <c r="G103" s="25" t="n">
        <f aca="false">D103*$B$9+$B$10</f>
        <v>-0.00248713320016473</v>
      </c>
      <c r="H103" s="24" t="n">
        <f aca="false">G103-F103</f>
        <v>-0.566487133200165</v>
      </c>
      <c r="J103" s="26" t="n">
        <v>7.3795</v>
      </c>
      <c r="K103" s="24" t="n">
        <v>0.3385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9.003</v>
      </c>
      <c r="D104" s="24" t="n">
        <v>7.346</v>
      </c>
      <c r="E104" s="24" t="n">
        <v>0.0551544</v>
      </c>
      <c r="F104" s="25" t="n">
        <v>0.518</v>
      </c>
      <c r="G104" s="25" t="n">
        <f aca="false">D104*$B$9+$B$10</f>
        <v>-0.00192513009270087</v>
      </c>
      <c r="H104" s="24" t="n">
        <f aca="false">G104-F104</f>
        <v>-0.519925130092701</v>
      </c>
      <c r="J104" s="26" t="n">
        <v>3.1435</v>
      </c>
      <c r="K104" s="24" t="n">
        <v>-0.0125</v>
      </c>
    </row>
    <row r="105" customFormat="false" ht="12.75" hidden="false" customHeight="false" outlineLevel="0" collapsed="false">
      <c r="A105" s="23" t="n">
        <v>7</v>
      </c>
      <c r="B105" s="24" t="s">
        <v>82</v>
      </c>
      <c r="C105" s="25" t="n">
        <v>5.002</v>
      </c>
      <c r="D105" s="24" t="n">
        <v>7.624</v>
      </c>
      <c r="E105" s="24" t="n">
        <v>0.124451</v>
      </c>
      <c r="F105" s="25" t="n">
        <v>0.373</v>
      </c>
      <c r="G105" s="25" t="n">
        <f aca="false">D105*$B$9+$B$10</f>
        <v>-0.00169804162776635</v>
      </c>
      <c r="H105" s="24" t="n">
        <f aca="false">G105-F105</f>
        <v>-0.374698041627766</v>
      </c>
      <c r="J105" s="26" t="n">
        <v>4.0695</v>
      </c>
      <c r="K105" s="24" t="n">
        <v>0.1025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4.003</v>
      </c>
      <c r="D106" s="24" t="n">
        <v>7.712</v>
      </c>
      <c r="E106" s="24" t="n">
        <v>0</v>
      </c>
      <c r="F106" s="25" t="n">
        <v>0.354</v>
      </c>
      <c r="G106" s="25" t="n">
        <f aca="false">D106*$B$9+$B$10</f>
        <v>-0.00162615750936981</v>
      </c>
      <c r="H106" s="24" t="n">
        <f aca="false">G106-F106</f>
        <v>-0.35562615750937</v>
      </c>
      <c r="J106" s="26" t="n">
        <v>4.4885</v>
      </c>
      <c r="K106" s="24" t="n">
        <v>-0.0585003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045</v>
      </c>
      <c r="D107" s="24" t="n">
        <v>3.684</v>
      </c>
      <c r="E107" s="24" t="n">
        <v>0</v>
      </c>
      <c r="F107" s="25" t="n">
        <v>-0.135</v>
      </c>
      <c r="G107" s="25" t="n">
        <f aca="false">D107*$B$9+$B$10</f>
        <v>-0.00491648965597507</v>
      </c>
      <c r="H107" s="24" t="n">
        <f aca="false">G107-F107</f>
        <v>0.130083510344025</v>
      </c>
      <c r="J107" s="26" t="n">
        <v>4.8415</v>
      </c>
      <c r="K107" s="24" t="n">
        <v>0.0225005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999</v>
      </c>
      <c r="D108" s="24" t="n">
        <v>4.306</v>
      </c>
      <c r="E108" s="24" t="n">
        <v>0.0806101</v>
      </c>
      <c r="F108" s="25" t="n">
        <v>-0.186</v>
      </c>
      <c r="G108" s="25" t="n">
        <f aca="false">D108*$B$9+$B$10</f>
        <v>-0.00440839963730862</v>
      </c>
      <c r="H108" s="24" t="n">
        <f aca="false">G108-F108</f>
        <v>0.181591600362691</v>
      </c>
      <c r="J108" s="26" t="n">
        <v>4.8545</v>
      </c>
      <c r="K108" s="24" t="n">
        <v>0.00749969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50</v>
      </c>
      <c r="D109" s="29" t="n">
        <v>3.248</v>
      </c>
      <c r="E109" s="29" t="n">
        <v>0.00700004</v>
      </c>
      <c r="F109" s="28" t="n">
        <v>-0.133</v>
      </c>
      <c r="G109" s="28" t="n">
        <f aca="false">D109*$B$9+$B$10</f>
        <v>-0.00527264278803065</v>
      </c>
      <c r="H109" s="29" t="n">
        <f aca="false">G109-F109</f>
        <v>0.127727357211969</v>
      </c>
      <c r="J109" s="26" t="n">
        <v>4.6675</v>
      </c>
      <c r="K109" s="24" t="n">
        <v>0.0504999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995</v>
      </c>
      <c r="D110" s="24" t="n">
        <v>3.4155</v>
      </c>
      <c r="E110" s="24" t="n">
        <v>0.000707056</v>
      </c>
      <c r="F110" s="25" t="n">
        <v>0.00549984</v>
      </c>
      <c r="G110" s="25" t="n">
        <f aca="false">D110*$B$9+$B$10</f>
        <v>-0.00513581790358269</v>
      </c>
      <c r="H110" s="24" t="n">
        <f aca="false">G110-F110</f>
        <v>-0.0106356579035827</v>
      </c>
      <c r="J110" s="26" t="n">
        <v>4.548</v>
      </c>
      <c r="K110" s="24" t="n">
        <v>0.00700045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999</v>
      </c>
      <c r="D111" s="24" t="n">
        <v>3.987</v>
      </c>
      <c r="E111" s="24" t="n">
        <v>0.012728</v>
      </c>
      <c r="F111" s="25" t="n">
        <v>-0.0170002</v>
      </c>
      <c r="G111" s="25" t="n">
        <f aca="false">D111*$B$9+$B$10</f>
        <v>-0.00466897956649607</v>
      </c>
      <c r="H111" s="24" t="n">
        <f aca="false">G111-F111</f>
        <v>0.0123312204335039</v>
      </c>
      <c r="J111" s="26" t="n">
        <v>4.758</v>
      </c>
      <c r="K111" s="24" t="n">
        <v>-0.0719995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1.007</v>
      </c>
      <c r="D112" s="24" t="n">
        <v>4.2065</v>
      </c>
      <c r="E112" s="24" t="n">
        <v>0.012021</v>
      </c>
      <c r="F112" s="25" t="n">
        <v>0.0615001</v>
      </c>
      <c r="G112" s="25" t="n">
        <f aca="false">D112*$B$9+$B$10</f>
        <v>-0.00448967770299561</v>
      </c>
      <c r="H112" s="24" t="n">
        <f aca="false">G112-F112</f>
        <v>-0.0659897777029956</v>
      </c>
      <c r="J112" s="26" t="n">
        <v>5.009</v>
      </c>
      <c r="K112" s="24" t="n">
        <v>0.121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6.001</v>
      </c>
      <c r="D113" s="24" t="n">
        <v>4.339</v>
      </c>
      <c r="E113" s="24" t="n">
        <v>0.033941</v>
      </c>
      <c r="F113" s="25" t="n">
        <v>0.158</v>
      </c>
      <c r="G113" s="25" t="n">
        <f aca="false">D113*$B$9+$B$10</f>
        <v>-0.00438144309290991</v>
      </c>
      <c r="H113" s="24" t="n">
        <f aca="false">G113-F113</f>
        <v>-0.16238144309291</v>
      </c>
      <c r="J113" s="26" t="n">
        <v>8.1335</v>
      </c>
      <c r="K113" s="24" t="n">
        <v>0.1085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1.002</v>
      </c>
      <c r="D114" s="24" t="n">
        <v>4.219</v>
      </c>
      <c r="E114" s="24" t="n">
        <v>0.0212134</v>
      </c>
      <c r="F114" s="25" t="n">
        <v>0.0429997</v>
      </c>
      <c r="G114" s="25" t="n">
        <f aca="false">D114*$B$9+$B$10</f>
        <v>-0.00447946689072338</v>
      </c>
      <c r="H114" s="24" t="n">
        <f aca="false">G114-F114</f>
        <v>-0.0474791668907234</v>
      </c>
      <c r="J114" s="26" t="n">
        <v>8.30867</v>
      </c>
      <c r="K114" s="24" t="n">
        <v>0.0356674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9975</v>
      </c>
      <c r="D115" s="24" t="n">
        <v>4.4525</v>
      </c>
      <c r="E115" s="24" t="n">
        <v>0.0091924</v>
      </c>
      <c r="F115" s="25" t="n">
        <v>-0.0484996</v>
      </c>
      <c r="G115" s="25" t="n">
        <f aca="false">D115*$B$9+$B$10</f>
        <v>-0.00428872891747801</v>
      </c>
      <c r="H115" s="24" t="n">
        <f aca="false">G115-F115</f>
        <v>0.044210871082522</v>
      </c>
      <c r="J115" s="26" t="n">
        <v>8.954</v>
      </c>
      <c r="K115" s="24" t="n">
        <v>-0.202999</v>
      </c>
    </row>
    <row r="116" customFormat="false" ht="12.75" hidden="false" customHeight="false" outlineLevel="0" collapsed="false">
      <c r="A116" s="23" t="n">
        <v>8</v>
      </c>
      <c r="B116" s="24" t="s">
        <v>82</v>
      </c>
      <c r="C116" s="25" t="n">
        <v>50.992</v>
      </c>
      <c r="D116" s="24" t="n">
        <v>5.269</v>
      </c>
      <c r="E116" s="24" t="n">
        <v>0.0452549</v>
      </c>
      <c r="F116" s="25" t="n">
        <v>0.273</v>
      </c>
      <c r="G116" s="25" t="n">
        <f aca="false">D116*$B$9+$B$10</f>
        <v>-0.00362175865985557</v>
      </c>
      <c r="H116" s="24" t="n">
        <f aca="false">G116-F116</f>
        <v>-0.276621758659856</v>
      </c>
      <c r="J116" s="26" t="n">
        <v>2.912</v>
      </c>
      <c r="K116" s="24" t="n">
        <v>0.0170002</v>
      </c>
    </row>
    <row r="117" customFormat="false" ht="12.75" hidden="false" customHeight="false" outlineLevel="0" collapsed="false">
      <c r="A117" s="23" t="n">
        <v>8</v>
      </c>
      <c r="B117" s="24" t="s">
        <v>82</v>
      </c>
      <c r="C117" s="25" t="n">
        <v>40.002</v>
      </c>
      <c r="D117" s="24" t="n">
        <v>5.732</v>
      </c>
      <c r="E117" s="24" t="n">
        <v>0.127279</v>
      </c>
      <c r="F117" s="25" t="n">
        <v>0.477</v>
      </c>
      <c r="G117" s="25" t="n">
        <f aca="false">D117*$B$9+$B$10</f>
        <v>-0.00324355017329196</v>
      </c>
      <c r="H117" s="24" t="n">
        <f aca="false">G117-F117</f>
        <v>-0.480243550173292</v>
      </c>
      <c r="J117" s="26" t="n">
        <v>3.8525</v>
      </c>
      <c r="K117" s="24" t="n">
        <v>-0.2475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97</v>
      </c>
      <c r="D118" s="24" t="n">
        <v>6.738</v>
      </c>
      <c r="E118" s="24" t="n">
        <v>0.101823</v>
      </c>
      <c r="F118" s="25" t="n">
        <v>0.385</v>
      </c>
      <c r="G118" s="25" t="n">
        <f aca="false">D118*$B$9+$B$10</f>
        <v>-0.00242178400162242</v>
      </c>
      <c r="H118" s="24" t="n">
        <f aca="false">G118-F118</f>
        <v>-0.387421784001622</v>
      </c>
      <c r="J118" s="26" t="n">
        <v>4.816</v>
      </c>
      <c r="K118" s="24" t="n">
        <v>0.000999928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20.0045</v>
      </c>
      <c r="D119" s="24" t="n">
        <v>7.3795</v>
      </c>
      <c r="E119" s="24" t="n">
        <v>0.0685894</v>
      </c>
      <c r="F119" s="25" t="n">
        <v>0.3385</v>
      </c>
      <c r="G119" s="25" t="n">
        <f aca="false">D119*$B$9+$B$10</f>
        <v>-0.00189776511581128</v>
      </c>
      <c r="H119" s="24" t="n">
        <f aca="false">G119-F119</f>
        <v>-0.340397765115811</v>
      </c>
      <c r="J119" s="26" t="n">
        <v>4.8885</v>
      </c>
      <c r="K119" s="24" t="n">
        <v>-0.1045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1.0005</v>
      </c>
      <c r="D120" s="24" t="n">
        <v>7.829</v>
      </c>
      <c r="E120" s="24" t="n">
        <v>0.179605</v>
      </c>
      <c r="F120" s="25" t="n">
        <v>0.159</v>
      </c>
      <c r="G120" s="25" t="n">
        <f aca="false">D120*$B$9+$B$10</f>
        <v>-0.00153058430650168</v>
      </c>
      <c r="H120" s="24" t="n">
        <f aca="false">G120-F120</f>
        <v>-0.160530584306502</v>
      </c>
      <c r="J120" s="26" t="n">
        <v>5.1025</v>
      </c>
      <c r="K120" s="24" t="n">
        <v>0.0434999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5.055</v>
      </c>
      <c r="D121" s="24" t="n">
        <v>9.3215</v>
      </c>
      <c r="E121" s="24" t="n">
        <v>0.512653</v>
      </c>
      <c r="F121" s="25" t="n">
        <v>-0.0465002</v>
      </c>
      <c r="G121" s="25" t="n">
        <f aca="false">D121*$B$9+$B$10</f>
        <v>-0.000311413321196728</v>
      </c>
      <c r="H121" s="24" t="n">
        <f aca="false">G121-F121</f>
        <v>0.0461887866788033</v>
      </c>
      <c r="J121" s="26" t="n">
        <v>5.158</v>
      </c>
      <c r="K121" s="24" t="n">
        <v>-0.0450001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3.995</v>
      </c>
      <c r="D122" s="24" t="n">
        <v>9.684</v>
      </c>
      <c r="E122" s="24" t="n">
        <v>0</v>
      </c>
      <c r="F122" s="25" t="n">
        <v>0.575</v>
      </c>
      <c r="G122" s="25" t="n">
        <f aca="false">D122*$B$9+$B$10</f>
        <v>-1.52997653018912E-005</v>
      </c>
      <c r="H122" s="24" t="n">
        <f aca="false">G122-F122</f>
        <v>-0.575015299765302</v>
      </c>
      <c r="J122" s="26" t="n">
        <v>5.0575</v>
      </c>
      <c r="K122" s="24" t="n">
        <v>-0.0855002</v>
      </c>
    </row>
    <row r="123" customFormat="false" ht="13.5" hidden="false" customHeight="false" outlineLevel="0" collapsed="false">
      <c r="A123" s="27" t="n">
        <v>9</v>
      </c>
      <c r="B123" s="24" t="s">
        <v>83</v>
      </c>
      <c r="C123" s="28" t="n">
        <v>0</v>
      </c>
      <c r="D123" s="29" t="n">
        <v>0</v>
      </c>
      <c r="E123" s="29" t="n">
        <v>0</v>
      </c>
      <c r="F123" s="28" t="n">
        <v>-2.903</v>
      </c>
      <c r="G123" s="28" t="n">
        <f aca="false">D123*$B$9+$B$10</f>
        <v>-0.0079258202488484</v>
      </c>
      <c r="H123" s="29" t="n">
        <f aca="false">G123-F123</f>
        <v>2.89507417975115</v>
      </c>
      <c r="J123" s="26" t="n">
        <v>4.85</v>
      </c>
      <c r="K123" s="24" t="n">
        <v>0.0629997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008</v>
      </c>
      <c r="D124" s="24" t="n">
        <v>3.1435</v>
      </c>
      <c r="E124" s="24" t="n">
        <v>0.0261629</v>
      </c>
      <c r="F124" s="25" t="n">
        <v>-0.0125</v>
      </c>
      <c r="G124" s="25" t="n">
        <f aca="false">D124*$B$9+$B$10</f>
        <v>-0.00535800517862654</v>
      </c>
      <c r="H124" s="24" t="n">
        <f aca="false">G124-F124</f>
        <v>0.00714199482137346</v>
      </c>
      <c r="J124" s="26" t="n">
        <v>4.6585</v>
      </c>
      <c r="K124" s="24" t="n">
        <v>0.1445</v>
      </c>
    </row>
    <row r="125" customFormat="false" ht="12.75" hidden="false" customHeight="false" outlineLevel="0" collapsed="false">
      <c r="A125" s="23" t="n">
        <v>9</v>
      </c>
      <c r="B125" s="24" t="s">
        <v>82</v>
      </c>
      <c r="C125" s="25" t="n">
        <v>199.005</v>
      </c>
      <c r="D125" s="24" t="n">
        <v>4.0695</v>
      </c>
      <c r="E125" s="24" t="n">
        <v>0.00777795</v>
      </c>
      <c r="F125" s="25" t="n">
        <v>0.1025</v>
      </c>
      <c r="G125" s="25" t="n">
        <f aca="false">D125*$B$9+$B$10</f>
        <v>-0.00460158820549932</v>
      </c>
      <c r="H125" s="24" t="n">
        <f aca="false">G125-F125</f>
        <v>-0.107101588205499</v>
      </c>
      <c r="J125" s="26" t="n">
        <v>5.5175</v>
      </c>
      <c r="K125" s="24" t="n">
        <v>0.3335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01</v>
      </c>
      <c r="D126" s="24" t="n">
        <v>4.4885</v>
      </c>
      <c r="E126" s="24" t="n">
        <v>0.0289913</v>
      </c>
      <c r="F126" s="25" t="n">
        <v>-0.0585003</v>
      </c>
      <c r="G126" s="25" t="n">
        <f aca="false">D126*$B$9+$B$10</f>
        <v>-0.00425932177813397</v>
      </c>
      <c r="H126" s="24" t="n">
        <f aca="false">G126-F126</f>
        <v>0.054240978221866</v>
      </c>
      <c r="J126" s="26" t="n">
        <v>6.163</v>
      </c>
      <c r="K126" s="24" t="n">
        <v>0.18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006</v>
      </c>
      <c r="D127" s="24" t="n">
        <v>4.8415</v>
      </c>
      <c r="E127" s="24" t="n">
        <v>0.00212117</v>
      </c>
      <c r="F127" s="25" t="n">
        <v>0.0225005</v>
      </c>
      <c r="G127" s="25" t="n">
        <f aca="false">D127*$B$9+$B$10</f>
        <v>-0.00397096843956603</v>
      </c>
      <c r="H127" s="24" t="n">
        <f aca="false">G127-F127</f>
        <v>-0.026471468439566</v>
      </c>
      <c r="J127" s="26" t="n">
        <v>7.286</v>
      </c>
      <c r="K127" s="24" t="n">
        <v>0.143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005</v>
      </c>
      <c r="D128" s="24" t="n">
        <v>4.8545</v>
      </c>
      <c r="E128" s="24" t="n">
        <v>0.000707056</v>
      </c>
      <c r="F128" s="25" t="n">
        <v>0.00749969</v>
      </c>
      <c r="G128" s="25" t="n">
        <f aca="false">D128*$B$9+$B$10</f>
        <v>-0.00396034919480291</v>
      </c>
      <c r="H128" s="24" t="n">
        <f aca="false">G128-F128</f>
        <v>-0.0114600391948029</v>
      </c>
      <c r="J128" s="26" t="n">
        <v>8.81</v>
      </c>
      <c r="K128" s="24" t="n">
        <v>-0.0449991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8.9965</v>
      </c>
      <c r="D129" s="24" t="n">
        <v>4.6675</v>
      </c>
      <c r="E129" s="24" t="n">
        <v>0.012021</v>
      </c>
      <c r="F129" s="25" t="n">
        <v>0.0504999</v>
      </c>
      <c r="G129" s="25" t="n">
        <f aca="false">D129*$B$9+$B$10</f>
        <v>-0.00411310294639556</v>
      </c>
      <c r="H129" s="24" t="n">
        <f aca="false">G129-F129</f>
        <v>-0.0546130029463956</v>
      </c>
      <c r="J129" s="26" t="n">
        <v>2.4175</v>
      </c>
      <c r="K129" s="24" t="n">
        <v>-0.00449991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3.997</v>
      </c>
      <c r="D130" s="24" t="n">
        <v>4.548</v>
      </c>
      <c r="E130" s="24" t="n">
        <v>0.00424267</v>
      </c>
      <c r="F130" s="25" t="n">
        <v>0.00700045</v>
      </c>
      <c r="G130" s="25" t="n">
        <f aca="false">D130*$B$9+$B$10</f>
        <v>-0.00421071831171813</v>
      </c>
      <c r="H130" s="24" t="n">
        <f aca="false">G130-F130</f>
        <v>-0.0112111683117181</v>
      </c>
      <c r="J130" s="26" t="n">
        <v>3.2035</v>
      </c>
      <c r="K130" s="24" t="n">
        <v>-0.0395</v>
      </c>
    </row>
    <row r="131" customFormat="false" ht="12.75" hidden="false" customHeight="false" outlineLevel="0" collapsed="false">
      <c r="A131" s="23" t="n">
        <v>9</v>
      </c>
      <c r="B131" s="24" t="s">
        <v>82</v>
      </c>
      <c r="C131" s="25" t="n">
        <v>49.0005</v>
      </c>
      <c r="D131" s="24" t="n">
        <v>4.758</v>
      </c>
      <c r="E131" s="24" t="n">
        <v>0.0226275</v>
      </c>
      <c r="F131" s="25" t="n">
        <v>-0.0719995</v>
      </c>
      <c r="G131" s="25" t="n">
        <f aca="false">D131*$B$9+$B$10</f>
        <v>-0.00403917666554457</v>
      </c>
      <c r="H131" s="24" t="n">
        <f aca="false">G131-F131</f>
        <v>0.0679603233344554</v>
      </c>
      <c r="J131" s="26" t="n">
        <v>4.05</v>
      </c>
      <c r="K131" s="24" t="n">
        <v>0.128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39.998</v>
      </c>
      <c r="D132" s="24" t="n">
        <v>5.009</v>
      </c>
      <c r="E132" s="24" t="n">
        <v>0.0933381</v>
      </c>
      <c r="F132" s="25" t="n">
        <v>0.121</v>
      </c>
      <c r="G132" s="25" t="n">
        <f aca="false">D132*$B$9+$B$10</f>
        <v>-0.00383414355511807</v>
      </c>
      <c r="H132" s="24" t="n">
        <f aca="false">G132-F132</f>
        <v>-0.124834143555118</v>
      </c>
      <c r="J132" s="26" t="n">
        <v>4.703</v>
      </c>
      <c r="K132" s="24" t="n">
        <v>0.00400019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29.995</v>
      </c>
      <c r="D133" s="24" t="n">
        <v>6.674</v>
      </c>
      <c r="E133" s="24" t="n">
        <v>0.418607</v>
      </c>
      <c r="F133" s="25" t="n">
        <v>0.775</v>
      </c>
      <c r="G133" s="25" t="n">
        <f aca="false">D133*$B$9+$B$10</f>
        <v>-0.00247406336045627</v>
      </c>
      <c r="H133" s="24" t="n">
        <f aca="false">G133-F133</f>
        <v>-0.777474063360456</v>
      </c>
      <c r="J133" s="26" t="n">
        <v>5.0015</v>
      </c>
      <c r="K133" s="24" t="n">
        <v>-0.0244999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19.999</v>
      </c>
      <c r="D134" s="24" t="n">
        <v>8.1335</v>
      </c>
      <c r="E134" s="24" t="n">
        <v>0.0360629</v>
      </c>
      <c r="F134" s="25" t="n">
        <v>0.1085</v>
      </c>
      <c r="G134" s="25" t="n">
        <f aca="false">D134*$B$9+$B$10</f>
        <v>-0.00128184891955002</v>
      </c>
      <c r="H134" s="24" t="n">
        <f aca="false">G134-F134</f>
        <v>-0.10978184891955</v>
      </c>
      <c r="J134" s="26" t="n">
        <v>5.0105</v>
      </c>
      <c r="K134" s="24" t="n">
        <v>-0.0254998</v>
      </c>
    </row>
    <row r="135" customFormat="false" ht="12.75" hidden="false" customHeight="false" outlineLevel="0" collapsed="false">
      <c r="A135" s="23" t="n">
        <v>9</v>
      </c>
      <c r="B135" s="24" t="s">
        <v>82</v>
      </c>
      <c r="C135" s="25" t="n">
        <v>10.0043</v>
      </c>
      <c r="D135" s="24" t="n">
        <v>8.30867</v>
      </c>
      <c r="E135" s="24" t="n">
        <v>0.114422</v>
      </c>
      <c r="F135" s="25" t="n">
        <v>0.0356674</v>
      </c>
      <c r="G135" s="25" t="n">
        <f aca="false">D135*$B$9+$B$10</f>
        <v>-0.00113875868069181</v>
      </c>
      <c r="H135" s="24" t="n">
        <f aca="false">G135-F135</f>
        <v>-0.0368061586806918</v>
      </c>
      <c r="J135" s="26" t="n">
        <v>5.114</v>
      </c>
      <c r="K135" s="24" t="n">
        <v>-0.222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4.6485</v>
      </c>
      <c r="D136" s="24" t="n">
        <v>8.9905</v>
      </c>
      <c r="E136" s="24" t="n">
        <v>0.0516188</v>
      </c>
      <c r="F136" s="25" t="n">
        <v>0.554501</v>
      </c>
      <c r="G136" s="25" t="n">
        <f aca="false">D136*$B$9+$B$10</f>
        <v>-0.000581795630165531</v>
      </c>
      <c r="H136" s="24" t="n">
        <f aca="false">G136-F136</f>
        <v>-0.555082795630166</v>
      </c>
      <c r="J136" s="26" t="n">
        <v>5.02</v>
      </c>
      <c r="K136" s="24" t="n">
        <v>-0.0079999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4.106</v>
      </c>
      <c r="D137" s="24" t="n">
        <v>8.954</v>
      </c>
      <c r="E137" s="24" t="n">
        <v>0</v>
      </c>
      <c r="F137" s="25" t="n">
        <v>-0.202999</v>
      </c>
      <c r="G137" s="25" t="n">
        <f aca="false">D137*$B$9+$B$10</f>
        <v>-0.00061161120200046</v>
      </c>
      <c r="H137" s="24" t="n">
        <f aca="false">G137-F137</f>
        <v>0.202387388798</v>
      </c>
      <c r="J137" s="26" t="n">
        <v>5.0645</v>
      </c>
      <c r="K137" s="24" t="n">
        <v>0.0174999</v>
      </c>
    </row>
    <row r="138" customFormat="false" ht="13.5" hidden="false" customHeight="false" outlineLevel="0" collapsed="false">
      <c r="A138" s="27" t="n">
        <v>10</v>
      </c>
      <c r="B138" s="24" t="s">
        <v>83</v>
      </c>
      <c r="C138" s="28" t="n">
        <v>0</v>
      </c>
      <c r="D138" s="29" t="n">
        <v>0</v>
      </c>
      <c r="E138" s="29" t="n">
        <v>0</v>
      </c>
      <c r="F138" s="28" t="n">
        <v>-2.861</v>
      </c>
      <c r="G138" s="28" t="n">
        <f aca="false">D138*$B$9+$B$10</f>
        <v>-0.0079258202488484</v>
      </c>
      <c r="H138" s="29" t="n">
        <f aca="false">G138-F138</f>
        <v>2.85307417975115</v>
      </c>
      <c r="J138" s="26" t="n">
        <v>4.763</v>
      </c>
      <c r="K138" s="24" t="n">
        <v>0.0500002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998</v>
      </c>
      <c r="D139" s="24" t="n">
        <v>2.912</v>
      </c>
      <c r="E139" s="24" t="n">
        <v>0.0113137</v>
      </c>
      <c r="F139" s="25" t="n">
        <v>0.0170002</v>
      </c>
      <c r="G139" s="25" t="n">
        <f aca="false">D139*$B$9+$B$10</f>
        <v>-0.00554710942190835</v>
      </c>
      <c r="H139" s="24" t="n">
        <f aca="false">G139-F139</f>
        <v>-0.0225473094219084</v>
      </c>
      <c r="J139" s="26" t="n">
        <v>5.0515</v>
      </c>
      <c r="K139" s="24" t="n">
        <v>0.1425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1.001</v>
      </c>
      <c r="D140" s="24" t="n">
        <v>3.8525</v>
      </c>
      <c r="E140" s="24" t="n">
        <v>0.0360625</v>
      </c>
      <c r="F140" s="25" t="n">
        <v>-0.2475</v>
      </c>
      <c r="G140" s="25" t="n">
        <f aca="false">D140*$B$9+$B$10</f>
        <v>-0.00477884790654533</v>
      </c>
      <c r="H140" s="24" t="n">
        <f aca="false">G140-F140</f>
        <v>0.242721152093455</v>
      </c>
      <c r="J140" s="26" t="n">
        <v>5.5475</v>
      </c>
      <c r="K140" s="24" t="n">
        <v>0.240499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1.005</v>
      </c>
      <c r="D141" s="24" t="n">
        <v>4.816</v>
      </c>
      <c r="E141" s="24" t="n">
        <v>0.0155566</v>
      </c>
      <c r="F141" s="25" t="n">
        <v>0.000999928</v>
      </c>
      <c r="G141" s="25" t="n">
        <f aca="false">D141*$B$9+$B$10</f>
        <v>-0.0039917984966014</v>
      </c>
      <c r="H141" s="24" t="n">
        <f aca="false">G141-F141</f>
        <v>-0.0049917264966014</v>
      </c>
      <c r="J141" s="26" t="n">
        <v>7.8355</v>
      </c>
      <c r="K141" s="24" t="n">
        <v>0.0394998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999</v>
      </c>
      <c r="D142" s="24" t="n">
        <v>4.8885</v>
      </c>
      <c r="E142" s="24" t="n">
        <v>0.00494973</v>
      </c>
      <c r="F142" s="25" t="n">
        <v>-0.1045</v>
      </c>
      <c r="G142" s="25" t="n">
        <f aca="false">D142*$B$9+$B$10</f>
        <v>-0.00393257578542243</v>
      </c>
      <c r="H142" s="24" t="n">
        <f aca="false">G142-F142</f>
        <v>0.100567424214578</v>
      </c>
      <c r="J142" s="26" t="n">
        <v>8.2405</v>
      </c>
      <c r="K142" s="24" t="n">
        <v>0.0105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995</v>
      </c>
      <c r="D143" s="24" t="n">
        <v>5.1025</v>
      </c>
      <c r="E143" s="24" t="n">
        <v>0.0176774</v>
      </c>
      <c r="F143" s="25" t="n">
        <v>0.0434999</v>
      </c>
      <c r="G143" s="25" t="n">
        <f aca="false">D143*$B$9+$B$10</f>
        <v>-0.00375776667932175</v>
      </c>
      <c r="H143" s="24" t="n">
        <f aca="false">G143-F143</f>
        <v>-0.0472576666793218</v>
      </c>
      <c r="J143" s="26" t="n">
        <v>3.2865</v>
      </c>
      <c r="K143" s="24" t="n">
        <v>-0.1445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991</v>
      </c>
      <c r="D144" s="24" t="n">
        <v>5.158</v>
      </c>
      <c r="E144" s="24" t="n">
        <v>0.00989945</v>
      </c>
      <c r="F144" s="25" t="n">
        <v>-0.0450001</v>
      </c>
      <c r="G144" s="25" t="n">
        <f aca="false">D144*$B$9+$B$10</f>
        <v>-0.00371243067283302</v>
      </c>
      <c r="H144" s="24" t="n">
        <f aca="false">G144-F144</f>
        <v>0.041287669327167</v>
      </c>
      <c r="J144" s="26" t="n">
        <v>3.2865</v>
      </c>
      <c r="K144" s="24" t="n">
        <v>-0.00550008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1.001</v>
      </c>
      <c r="D145" s="24" t="n">
        <v>5.0575</v>
      </c>
      <c r="E145" s="24" t="n">
        <v>0.00494973</v>
      </c>
      <c r="F145" s="25" t="n">
        <v>-0.0855002</v>
      </c>
      <c r="G145" s="25" t="n">
        <f aca="false">D145*$B$9+$B$10</f>
        <v>-0.0037945256035018</v>
      </c>
      <c r="H145" s="24" t="n">
        <f aca="false">G145-F145</f>
        <v>0.0817056743964982</v>
      </c>
      <c r="J145" s="26" t="n">
        <v>4.5625</v>
      </c>
      <c r="K145" s="24" t="n">
        <v>0.3005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6.0035</v>
      </c>
      <c r="D146" s="24" t="n">
        <v>4.85</v>
      </c>
      <c r="E146" s="24" t="n">
        <v>0.00989945</v>
      </c>
      <c r="F146" s="25" t="n">
        <v>0.0629997</v>
      </c>
      <c r="G146" s="25" t="n">
        <f aca="false">D146*$B$9+$B$10</f>
        <v>-0.00396402508722091</v>
      </c>
      <c r="H146" s="24" t="n">
        <f aca="false">G146-F146</f>
        <v>-0.0669637250872209</v>
      </c>
      <c r="J146" s="26" t="n">
        <v>5.001</v>
      </c>
      <c r="K146" s="24" t="n">
        <v>0.0320001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1</v>
      </c>
      <c r="D147" s="24" t="n">
        <v>4.6585</v>
      </c>
      <c r="E147" s="24" t="n">
        <v>0.0445479</v>
      </c>
      <c r="F147" s="25" t="n">
        <v>0.1445</v>
      </c>
      <c r="G147" s="25" t="n">
        <f aca="false">D147*$B$9+$B$10</f>
        <v>-0.00412045473123157</v>
      </c>
      <c r="H147" s="24" t="n">
        <f aca="false">G147-F147</f>
        <v>-0.148620454731232</v>
      </c>
      <c r="J147" s="26" t="n">
        <v>5.2645</v>
      </c>
      <c r="K147" s="24" t="n">
        <v>-0.0704999</v>
      </c>
    </row>
    <row r="148" customFormat="false" ht="12.75" hidden="false" customHeight="false" outlineLevel="0" collapsed="false">
      <c r="A148" s="23" t="n">
        <v>10</v>
      </c>
      <c r="B148" s="24" t="s">
        <v>82</v>
      </c>
      <c r="C148" s="25" t="n">
        <v>40.004</v>
      </c>
      <c r="D148" s="24" t="n">
        <v>5.5175</v>
      </c>
      <c r="E148" s="24" t="n">
        <v>0.0671753</v>
      </c>
      <c r="F148" s="25" t="n">
        <v>0.3335</v>
      </c>
      <c r="G148" s="25" t="n">
        <f aca="false">D148*$B$9+$B$10</f>
        <v>-0.00341876771188352</v>
      </c>
      <c r="H148" s="24" t="n">
        <f aca="false">G148-F148</f>
        <v>-0.336918767711884</v>
      </c>
      <c r="J148" s="26" t="n">
        <v>5.5975</v>
      </c>
      <c r="K148" s="24" t="n">
        <v>0.0464997</v>
      </c>
    </row>
    <row r="149" customFormat="false" ht="12.75" hidden="false" customHeight="false" outlineLevel="0" collapsed="false">
      <c r="A149" s="23" t="n">
        <v>10</v>
      </c>
      <c r="B149" s="24" t="s">
        <v>82</v>
      </c>
      <c r="C149" s="25" t="n">
        <v>29.998</v>
      </c>
      <c r="D149" s="24" t="n">
        <v>6.163</v>
      </c>
      <c r="E149" s="24" t="n">
        <v>0.0975807</v>
      </c>
      <c r="F149" s="25" t="n">
        <v>0.18</v>
      </c>
      <c r="G149" s="25" t="n">
        <f aca="false">D149*$B$9+$B$10</f>
        <v>-0.00289148136614527</v>
      </c>
      <c r="H149" s="24" t="n">
        <f aca="false">G149-F149</f>
        <v>-0.182891481366145</v>
      </c>
      <c r="J149" s="26" t="n">
        <v>5.6275</v>
      </c>
      <c r="K149" s="24" t="n">
        <v>0.00750017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003</v>
      </c>
      <c r="D150" s="24" t="n">
        <v>7.286</v>
      </c>
      <c r="E150" s="24" t="n">
        <v>0.0353551</v>
      </c>
      <c r="F150" s="25" t="n">
        <v>0.143</v>
      </c>
      <c r="G150" s="25" t="n">
        <f aca="false">D150*$B$9+$B$10</f>
        <v>-0.0019741419916076</v>
      </c>
      <c r="H150" s="24" t="n">
        <f aca="false">G150-F150</f>
        <v>-0.144974141991608</v>
      </c>
      <c r="J150" s="26" t="n">
        <v>5.629</v>
      </c>
      <c r="K150" s="24" t="n">
        <v>0.0109997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8.998</v>
      </c>
      <c r="D151" s="24" t="n">
        <v>8.5875</v>
      </c>
      <c r="E151" s="24" t="n">
        <v>0.40093</v>
      </c>
      <c r="F151" s="25" t="n">
        <v>0.5505</v>
      </c>
      <c r="G151" s="25" t="n">
        <f aca="false">D151*$B$9+$B$10</f>
        <v>-0.000910992217822413</v>
      </c>
      <c r="H151" s="24" t="n">
        <f aca="false">G151-F151</f>
        <v>-0.551410992217822</v>
      </c>
      <c r="J151" s="26" t="n">
        <v>5.6275</v>
      </c>
      <c r="K151" s="24" t="n">
        <v>0.0264997</v>
      </c>
    </row>
    <row r="152" customFormat="false" ht="12.75" hidden="false" customHeight="false" outlineLevel="0" collapsed="false">
      <c r="A152" s="23" t="n">
        <v>10</v>
      </c>
      <c r="B152" s="24" t="s">
        <v>83</v>
      </c>
      <c r="C152" s="25" t="n">
        <v>5.0025</v>
      </c>
      <c r="D152" s="24" t="n">
        <v>8.9175</v>
      </c>
      <c r="E152" s="24" t="n">
        <v>0.152027</v>
      </c>
      <c r="F152" s="25" t="n">
        <v>-0.0145006</v>
      </c>
      <c r="G152" s="25" t="n">
        <f aca="false">D152*$B$9+$B$10</f>
        <v>-0.000641426773835389</v>
      </c>
      <c r="H152" s="24" t="n">
        <f aca="false">G152-F152</f>
        <v>0.0138591732261646</v>
      </c>
      <c r="J152" s="26" t="n">
        <v>4.6035</v>
      </c>
      <c r="K152" s="24" t="n">
        <v>-0.012500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4.006</v>
      </c>
      <c r="D153" s="24" t="n">
        <v>8.81</v>
      </c>
      <c r="E153" s="24" t="n">
        <v>0</v>
      </c>
      <c r="F153" s="25" t="n">
        <v>-0.0449991</v>
      </c>
      <c r="G153" s="25" t="n">
        <f aca="false">D153*$B$9+$B$10</f>
        <v>-0.000729239759376616</v>
      </c>
      <c r="H153" s="24" t="n">
        <f aca="false">G153-F153</f>
        <v>0.0442698602406234</v>
      </c>
      <c r="J153" s="26" t="n">
        <v>4.6285</v>
      </c>
      <c r="K153" s="24" t="n">
        <v>-0.00349998</v>
      </c>
    </row>
    <row r="154" customFormat="false" ht="13.5" hidden="false" customHeight="false" outlineLevel="0" collapsed="false">
      <c r="A154" s="27" t="n">
        <v>11</v>
      </c>
      <c r="B154" s="24" t="s">
        <v>83</v>
      </c>
      <c r="C154" s="28" t="n">
        <v>0</v>
      </c>
      <c r="D154" s="29" t="n">
        <v>0</v>
      </c>
      <c r="E154" s="29" t="n">
        <v>0</v>
      </c>
      <c r="F154" s="28" t="n">
        <v>-2.553</v>
      </c>
      <c r="G154" s="28" t="n">
        <f aca="false">D154*$B$9+$B$10</f>
        <v>-0.0079258202488484</v>
      </c>
      <c r="H154" s="29" t="n">
        <f aca="false">G154-F154</f>
        <v>2.54507417975115</v>
      </c>
      <c r="J154" s="26" t="n">
        <v>4.6935</v>
      </c>
      <c r="K154" s="24" t="n">
        <v>-0.0545001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996</v>
      </c>
      <c r="D155" s="24" t="n">
        <v>2.4175</v>
      </c>
      <c r="E155" s="24" t="n">
        <v>0.00636384</v>
      </c>
      <c r="F155" s="25" t="n">
        <v>-0.00449991</v>
      </c>
      <c r="G155" s="25" t="n">
        <f aca="false">D155*$B$9+$B$10</f>
        <v>-0.005951049155398</v>
      </c>
      <c r="H155" s="24" t="n">
        <f aca="false">G155-F155</f>
        <v>-0.001451139155398</v>
      </c>
      <c r="J155" s="26" t="n">
        <v>4.9125</v>
      </c>
      <c r="K155" s="24" t="n">
        <v>0.0225005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1.008</v>
      </c>
      <c r="D156" s="24" t="n">
        <v>3.2035</v>
      </c>
      <c r="E156" s="24" t="n">
        <v>0.0091924</v>
      </c>
      <c r="F156" s="25" t="n">
        <v>-0.0395</v>
      </c>
      <c r="G156" s="25" t="n">
        <f aca="false">D156*$B$9+$B$10</f>
        <v>-0.00530899327971981</v>
      </c>
      <c r="H156" s="24" t="n">
        <f aca="false">G156-F156</f>
        <v>0.0341910067202802</v>
      </c>
      <c r="J156" s="26" t="n">
        <v>4.9585</v>
      </c>
      <c r="K156" s="24" t="n">
        <v>-0.1005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1.004</v>
      </c>
      <c r="D157" s="24" t="n">
        <v>4.05</v>
      </c>
      <c r="E157" s="24" t="n">
        <v>0.100409</v>
      </c>
      <c r="F157" s="25" t="n">
        <v>0.128</v>
      </c>
      <c r="G157" s="25" t="n">
        <f aca="false">D157*$B$9+$B$10</f>
        <v>-0.004617517072644</v>
      </c>
      <c r="H157" s="24" t="n">
        <f aca="false">G157-F157</f>
        <v>-0.132617517072644</v>
      </c>
      <c r="J157" s="26" t="n">
        <v>5.5255</v>
      </c>
      <c r="K157" s="24" t="n">
        <v>-0.0185003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993</v>
      </c>
      <c r="D158" s="24" t="n">
        <v>4.703</v>
      </c>
      <c r="E158" s="24" t="n">
        <v>0.00848534</v>
      </c>
      <c r="F158" s="25" t="n">
        <v>0.00400019</v>
      </c>
      <c r="G158" s="25" t="n">
        <f aca="false">D158*$B$9+$B$10</f>
        <v>-0.00408410423954241</v>
      </c>
      <c r="H158" s="24" t="n">
        <f aca="false">G158-F158</f>
        <v>-0.00808429423954241</v>
      </c>
      <c r="J158" s="26" t="n">
        <v>5.5685</v>
      </c>
      <c r="K158" s="24" t="n">
        <v>-0.0304999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999</v>
      </c>
      <c r="D159" s="24" t="n">
        <v>5.0015</v>
      </c>
      <c r="E159" s="24" t="n">
        <v>0.0134351</v>
      </c>
      <c r="F159" s="25" t="n">
        <v>-0.0244999</v>
      </c>
      <c r="G159" s="25" t="n">
        <f aca="false">D159*$B$9+$B$10</f>
        <v>-0.00384027004248142</v>
      </c>
      <c r="H159" s="24" t="n">
        <f aca="false">G159-F159</f>
        <v>0.0206596299575186</v>
      </c>
      <c r="J159" s="26" t="n">
        <v>5.763</v>
      </c>
      <c r="K159" s="24" t="n">
        <v>0.0469999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1.001</v>
      </c>
      <c r="D160" s="24" t="n">
        <v>5.0105</v>
      </c>
      <c r="E160" s="24" t="n">
        <v>0.00353561</v>
      </c>
      <c r="F160" s="25" t="n">
        <v>-0.0254998</v>
      </c>
      <c r="G160" s="25" t="n">
        <f aca="false">D160*$B$9+$B$10</f>
        <v>-0.00383291825764541</v>
      </c>
      <c r="H160" s="24" t="n">
        <f aca="false">G160-F160</f>
        <v>0.0216668817423546</v>
      </c>
      <c r="J160" s="26" t="n">
        <v>5.8095</v>
      </c>
      <c r="K160" s="24" t="n">
        <v>-0.0695004</v>
      </c>
    </row>
    <row r="161" customFormat="false" ht="12.75" hidden="false" customHeight="false" outlineLevel="0" collapsed="false">
      <c r="A161" s="23" t="n">
        <v>11</v>
      </c>
      <c r="B161" s="24" t="s">
        <v>82</v>
      </c>
      <c r="C161" s="25" t="n">
        <v>124.001</v>
      </c>
      <c r="D161" s="24" t="n">
        <v>5.114</v>
      </c>
      <c r="E161" s="24" t="n">
        <v>0.00707089</v>
      </c>
      <c r="F161" s="25" t="n">
        <v>-0.222</v>
      </c>
      <c r="G161" s="25" t="n">
        <f aca="false">D161*$B$9+$B$10</f>
        <v>-0.00374837273203129</v>
      </c>
      <c r="H161" s="24" t="n">
        <f aca="false">G161-F161</f>
        <v>0.218251627267969</v>
      </c>
      <c r="J161" s="26" t="n">
        <v>6.005</v>
      </c>
      <c r="K161" s="24" t="n">
        <v>0.0409999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8.9995</v>
      </c>
      <c r="D162" s="24" t="n">
        <v>5.02</v>
      </c>
      <c r="E162" s="24" t="n">
        <v>0.00565712</v>
      </c>
      <c r="F162" s="25" t="n">
        <v>-0.0079999</v>
      </c>
      <c r="G162" s="25" t="n">
        <f aca="false">D162*$B$9+$B$10</f>
        <v>-0.00382515804031851</v>
      </c>
      <c r="H162" s="24" t="n">
        <f aca="false">G162-F162</f>
        <v>0.00417474195968149</v>
      </c>
      <c r="J162" s="26" t="n">
        <v>6.0275</v>
      </c>
      <c r="K162" s="24" t="n">
        <v>0.0495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6.001</v>
      </c>
      <c r="D163" s="24" t="n">
        <v>5.0645</v>
      </c>
      <c r="E163" s="24" t="n">
        <v>0.0176777</v>
      </c>
      <c r="F163" s="25" t="n">
        <v>0.0174999</v>
      </c>
      <c r="G163" s="25" t="n">
        <f aca="false">D163*$B$9+$B$10</f>
        <v>-0.00378880754862935</v>
      </c>
      <c r="H163" s="24" t="n">
        <f aca="false">G163-F163</f>
        <v>-0.0212887075486293</v>
      </c>
      <c r="J163" s="26" t="n">
        <v>6.037</v>
      </c>
      <c r="K163" s="24" t="n">
        <v>0.115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8.995</v>
      </c>
      <c r="D164" s="24" t="n">
        <v>4.763</v>
      </c>
      <c r="E164" s="24" t="n">
        <v>0.0183848</v>
      </c>
      <c r="F164" s="25" t="n">
        <v>0.0500002</v>
      </c>
      <c r="G164" s="25" t="n">
        <f aca="false">D164*$B$9+$B$10</f>
        <v>-0.00403509234063568</v>
      </c>
      <c r="H164" s="24" t="n">
        <f aca="false">G164-F164</f>
        <v>-0.0540352923406357</v>
      </c>
      <c r="J164" s="26" t="n">
        <v>4.961</v>
      </c>
      <c r="K164" s="24" t="n">
        <v>-0.0289998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975</v>
      </c>
      <c r="D165" s="24" t="n">
        <v>5.0515</v>
      </c>
      <c r="E165" s="24" t="n">
        <v>0.0275772</v>
      </c>
      <c r="F165" s="25" t="n">
        <v>0.1425</v>
      </c>
      <c r="G165" s="25" t="n">
        <f aca="false">D165*$B$9+$B$10</f>
        <v>-0.00379942679339247</v>
      </c>
      <c r="H165" s="24" t="n">
        <f aca="false">G165-F165</f>
        <v>-0.146299426793392</v>
      </c>
      <c r="J165" s="26" t="n">
        <v>5.0625</v>
      </c>
      <c r="K165" s="24" t="n">
        <v>-0.2545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29.995</v>
      </c>
      <c r="D166" s="24" t="n">
        <v>5.5475</v>
      </c>
      <c r="E166" s="24" t="n">
        <v>0.109602</v>
      </c>
      <c r="F166" s="25" t="n">
        <v>0.240499</v>
      </c>
      <c r="G166" s="25" t="n">
        <f aca="false">D166*$B$9+$B$10</f>
        <v>-0.00339426176243016</v>
      </c>
      <c r="H166" s="24" t="n">
        <f aca="false">G166-F166</f>
        <v>-0.24389326176243</v>
      </c>
      <c r="J166" s="26" t="n">
        <v>5.2015</v>
      </c>
      <c r="K166" s="24" t="n">
        <v>-0.0195003</v>
      </c>
    </row>
    <row r="167" customFormat="false" ht="12.75" hidden="false" customHeight="false" outlineLevel="0" collapsed="false">
      <c r="A167" s="23" t="n">
        <v>11</v>
      </c>
      <c r="B167" s="24" t="s">
        <v>83</v>
      </c>
      <c r="C167" s="25" t="n">
        <v>20.006</v>
      </c>
      <c r="D167" s="24" t="n">
        <v>6.67</v>
      </c>
      <c r="E167" s="24" t="n">
        <v>0.226274</v>
      </c>
      <c r="F167" s="25" t="n">
        <v>0.51</v>
      </c>
      <c r="G167" s="25" t="n">
        <f aca="false">D167*$B$9+$B$10</f>
        <v>-0.00247733082038338</v>
      </c>
      <c r="H167" s="24" t="n">
        <f aca="false">G167-F167</f>
        <v>-0.512477330820383</v>
      </c>
      <c r="J167" s="26" t="n">
        <v>5.2635</v>
      </c>
      <c r="K167" s="24" t="n">
        <v>0.00750017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997</v>
      </c>
      <c r="D168" s="24" t="n">
        <v>7.8355</v>
      </c>
      <c r="E168" s="24" t="n">
        <v>0.1492</v>
      </c>
      <c r="F168" s="25" t="n">
        <v>0.0394998</v>
      </c>
      <c r="G168" s="25" t="n">
        <f aca="false">D168*$B$9+$B$10</f>
        <v>-0.00152527468412012</v>
      </c>
      <c r="H168" s="24" t="n">
        <f aca="false">G168-F168</f>
        <v>-0.0410250746841201</v>
      </c>
      <c r="J168" s="26" t="n">
        <v>5.3195</v>
      </c>
      <c r="K168" s="24" t="n">
        <v>-0.2925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493</v>
      </c>
      <c r="D169" s="24" t="n">
        <v>8.2405</v>
      </c>
      <c r="E169" s="24" t="n">
        <v>0.0388904</v>
      </c>
      <c r="F169" s="25" t="n">
        <v>0.0105</v>
      </c>
      <c r="G169" s="25" t="n">
        <f aca="false">D169*$B$9+$B$10</f>
        <v>-0.00119444436649968</v>
      </c>
      <c r="H169" s="24" t="n">
        <f aca="false">G169-F169</f>
        <v>-0.0116944443664997</v>
      </c>
      <c r="J169" s="26" t="n">
        <v>4.9355</v>
      </c>
      <c r="K169" s="24" t="n">
        <v>0.0615001</v>
      </c>
    </row>
    <row r="170" customFormat="false" ht="13.5" hidden="false" customHeight="false" outlineLevel="0" collapsed="false">
      <c r="A170" s="23" t="n">
        <v>11</v>
      </c>
      <c r="B170" s="24" t="s">
        <v>83</v>
      </c>
      <c r="C170" s="25" t="n">
        <v>0</v>
      </c>
      <c r="D170" s="24" t="n">
        <v>0</v>
      </c>
      <c r="E170" s="24" t="n">
        <v>0</v>
      </c>
      <c r="F170" s="25" t="n">
        <v>-8.273</v>
      </c>
      <c r="G170" s="25" t="n">
        <f aca="false">D170*$B$9+$B$10</f>
        <v>-0.0079258202488484</v>
      </c>
      <c r="H170" s="24" t="n">
        <f aca="false">G170-F170</f>
        <v>8.26507417975115</v>
      </c>
      <c r="J170" s="26" t="n">
        <v>5.059</v>
      </c>
      <c r="K170" s="24" t="n">
        <v>-0.027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744</v>
      </c>
      <c r="D171" s="29" t="n">
        <v>3.2865</v>
      </c>
      <c r="E171" s="29" t="n">
        <v>0.00353561</v>
      </c>
      <c r="F171" s="28" t="n">
        <v>-0.1445</v>
      </c>
      <c r="G171" s="28" t="n">
        <f aca="false">D171*$B$9+$B$10</f>
        <v>-0.00524119348623217</v>
      </c>
      <c r="H171" s="29" t="n">
        <f aca="false">G171-F171</f>
        <v>0.139258806513768</v>
      </c>
      <c r="J171" s="26" t="n">
        <v>5.4355</v>
      </c>
      <c r="K171" s="24" t="n">
        <v>-0.0304999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744</v>
      </c>
      <c r="D172" s="24" t="n">
        <v>3.2865</v>
      </c>
      <c r="E172" s="24" t="n">
        <v>0.00353561</v>
      </c>
      <c r="F172" s="25" t="n">
        <v>-0.00550008</v>
      </c>
      <c r="G172" s="25" t="n">
        <f aca="false">D172*$B$9+$B$10</f>
        <v>-0.00524119348623217</v>
      </c>
      <c r="H172" s="24" t="n">
        <f aca="false">G172-F172</f>
        <v>0.000258886513767835</v>
      </c>
      <c r="J172" s="26" t="n">
        <v>9.487</v>
      </c>
      <c r="K172" s="24" t="n">
        <v>-0.0800009</v>
      </c>
    </row>
    <row r="173" customFormat="false" ht="12.75" hidden="false" customHeight="false" outlineLevel="0" collapsed="false">
      <c r="A173" s="23" t="n">
        <v>12</v>
      </c>
      <c r="B173" s="24" t="s">
        <v>83</v>
      </c>
      <c r="C173" s="25" t="n">
        <v>98.9935</v>
      </c>
      <c r="D173" s="24" t="n">
        <v>3.7635</v>
      </c>
      <c r="E173" s="24" t="n">
        <v>0.160513</v>
      </c>
      <c r="F173" s="25" t="n">
        <v>0.4845</v>
      </c>
      <c r="G173" s="25" t="n">
        <f aca="false">D173*$B$9+$B$10</f>
        <v>-0.00485154888992365</v>
      </c>
      <c r="H173" s="24" t="n">
        <f aca="false">G173-F173</f>
        <v>-0.489351548889924</v>
      </c>
      <c r="J173" s="26" t="n">
        <v>3.0265</v>
      </c>
      <c r="K173" s="24" t="n">
        <v>-0.3595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999</v>
      </c>
      <c r="D174" s="24" t="n">
        <v>4.5625</v>
      </c>
      <c r="E174" s="24" t="n">
        <v>0.0516188</v>
      </c>
      <c r="F174" s="25" t="n">
        <v>0.3005</v>
      </c>
      <c r="G174" s="25" t="n">
        <f aca="false">D174*$B$9+$B$10</f>
        <v>-0.00419887376948234</v>
      </c>
      <c r="H174" s="24" t="n">
        <f aca="false">G174-F174</f>
        <v>-0.304698873769482</v>
      </c>
      <c r="J174" s="26" t="n">
        <v>3.297</v>
      </c>
      <c r="K174" s="24" t="n">
        <v>0.00199986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8.991</v>
      </c>
      <c r="D175" s="24" t="n">
        <v>5.001</v>
      </c>
      <c r="E175" s="24" t="n">
        <v>0.021213</v>
      </c>
      <c r="F175" s="25" t="n">
        <v>0.0320001</v>
      </c>
      <c r="G175" s="25" t="n">
        <f aca="false">D175*$B$9+$B$10</f>
        <v>-0.0038406784749723</v>
      </c>
      <c r="H175" s="24" t="n">
        <f aca="false">G175-F175</f>
        <v>-0.0358407784749723</v>
      </c>
      <c r="J175" s="26" t="n">
        <v>4.137</v>
      </c>
      <c r="K175" s="24" t="n">
        <v>-0.0739999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39.9995</v>
      </c>
      <c r="D176" s="24" t="n">
        <v>5.2645</v>
      </c>
      <c r="E176" s="24" t="n">
        <v>0.0148492</v>
      </c>
      <c r="F176" s="25" t="n">
        <v>-0.0704999</v>
      </c>
      <c r="G176" s="25" t="n">
        <f aca="false">D176*$B$9+$B$10</f>
        <v>-0.00362543455227358</v>
      </c>
      <c r="H176" s="24" t="n">
        <f aca="false">G176-F176</f>
        <v>0.0668744654477264</v>
      </c>
      <c r="J176" s="26" t="n">
        <v>4.6835</v>
      </c>
      <c r="K176" s="24" t="n">
        <v>-0.0155001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20.007</v>
      </c>
      <c r="D177" s="24" t="n">
        <v>5.5975</v>
      </c>
      <c r="E177" s="24" t="n">
        <v>0.0120206</v>
      </c>
      <c r="F177" s="25" t="n">
        <v>0.0464997</v>
      </c>
      <c r="G177" s="25" t="n">
        <f aca="false">D177*$B$9+$B$10</f>
        <v>-0.00335341851334121</v>
      </c>
      <c r="H177" s="24" t="n">
        <f aca="false">G177-F177</f>
        <v>-0.0498531185133412</v>
      </c>
      <c r="J177" s="26" t="n">
        <v>4.9075</v>
      </c>
      <c r="K177" s="24" t="n">
        <v>-0.00249958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8.9925</v>
      </c>
      <c r="D178" s="24" t="n">
        <v>5.6275</v>
      </c>
      <c r="E178" s="24" t="n">
        <v>0.0021215</v>
      </c>
      <c r="F178" s="25" t="n">
        <v>0.00750017</v>
      </c>
      <c r="G178" s="25" t="n">
        <f aca="false">D178*$B$9+$B$10</f>
        <v>-0.00332891256388785</v>
      </c>
      <c r="H178" s="24" t="n">
        <f aca="false">G178-F178</f>
        <v>-0.0108290825638878</v>
      </c>
      <c r="J178" s="26" t="n">
        <v>5.086</v>
      </c>
      <c r="K178" s="24" t="n">
        <v>0.073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004</v>
      </c>
      <c r="D179" s="24" t="n">
        <v>5.629</v>
      </c>
      <c r="E179" s="24" t="n">
        <v>0.00141445</v>
      </c>
      <c r="F179" s="25" t="n">
        <v>0.0109997</v>
      </c>
      <c r="G179" s="25" t="n">
        <f aca="false">D179*$B$9+$B$10</f>
        <v>-0.00332768726641518</v>
      </c>
      <c r="H179" s="24" t="n">
        <f aca="false">G179-F179</f>
        <v>-0.0143273872664152</v>
      </c>
      <c r="J179" s="26" t="n">
        <v>5.1165</v>
      </c>
      <c r="K179" s="24" t="n">
        <v>0.0475001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3.3085</v>
      </c>
      <c r="D180" s="24" t="n">
        <v>5.6275</v>
      </c>
      <c r="E180" s="24" t="n">
        <v>0.000707056</v>
      </c>
      <c r="F180" s="25" t="n">
        <v>0.0264997</v>
      </c>
      <c r="G180" s="25" t="n">
        <f aca="false">D180*$B$9+$B$10</f>
        <v>-0.00332891256388785</v>
      </c>
      <c r="H180" s="24" t="n">
        <f aca="false">G180-F180</f>
        <v>-0.0298286125638879</v>
      </c>
      <c r="J180" s="26" t="n">
        <v>4.788</v>
      </c>
      <c r="K180" s="24" t="n">
        <v>0.0240002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4.966</v>
      </c>
      <c r="D181" s="29" t="n">
        <v>4.6035</v>
      </c>
      <c r="E181" s="29" t="n">
        <v>0.0134351</v>
      </c>
      <c r="F181" s="28" t="n">
        <v>-0.0125003</v>
      </c>
      <c r="G181" s="28" t="n">
        <f aca="false">D181*$B$9+$B$10</f>
        <v>-0.0041653823052294</v>
      </c>
      <c r="H181" s="29" t="n">
        <f aca="false">G181-F181</f>
        <v>0.0083349176947706</v>
      </c>
      <c r="J181" s="26" t="n">
        <v>4.921</v>
      </c>
      <c r="K181" s="24" t="n">
        <v>0.202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999</v>
      </c>
      <c r="D182" s="24" t="n">
        <v>4.6285</v>
      </c>
      <c r="E182" s="24" t="n">
        <v>0.0021215</v>
      </c>
      <c r="F182" s="25" t="n">
        <v>-0.00349998</v>
      </c>
      <c r="G182" s="25" t="n">
        <f aca="false">D182*$B$9+$B$10</f>
        <v>-0.00414496068068493</v>
      </c>
      <c r="H182" s="24" t="n">
        <f aca="false">G182-F182</f>
        <v>-0.000644980680684932</v>
      </c>
      <c r="J182" s="26" t="n">
        <v>5.5035</v>
      </c>
      <c r="K182" s="24" t="n">
        <v>0.1115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998</v>
      </c>
      <c r="D183" s="24" t="n">
        <v>4.6935</v>
      </c>
      <c r="E183" s="24" t="n">
        <v>0.0134351</v>
      </c>
      <c r="F183" s="25" t="n">
        <v>-0.0545001</v>
      </c>
      <c r="G183" s="25" t="n">
        <f aca="false">D183*$B$9+$B$10</f>
        <v>-0.00409186445686931</v>
      </c>
      <c r="H183" s="24" t="n">
        <f aca="false">G183-F183</f>
        <v>0.0504082355431307</v>
      </c>
      <c r="J183" s="26" t="n">
        <v>5.892</v>
      </c>
      <c r="K183" s="24" t="n">
        <v>0.0550003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1.008</v>
      </c>
      <c r="D184" s="24" t="n">
        <v>4.9125</v>
      </c>
      <c r="E184" s="24" t="n">
        <v>0.000707056</v>
      </c>
      <c r="F184" s="25" t="n">
        <v>0.0225005</v>
      </c>
      <c r="G184" s="25" t="n">
        <f aca="false">D184*$B$9+$B$10</f>
        <v>-0.00391297102585974</v>
      </c>
      <c r="H184" s="24" t="n">
        <f aca="false">G184-F184</f>
        <v>-0.0264134710258597</v>
      </c>
      <c r="J184" s="26" t="n">
        <v>8.338</v>
      </c>
      <c r="K184" s="24" t="n">
        <v>-0.0539999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997</v>
      </c>
      <c r="D185" s="24" t="n">
        <v>4.9585</v>
      </c>
      <c r="E185" s="24" t="n">
        <v>0.00636384</v>
      </c>
      <c r="F185" s="25" t="n">
        <v>-0.1005</v>
      </c>
      <c r="G185" s="25" t="n">
        <f aca="false">D185*$B$9+$B$10</f>
        <v>-0.00387539523669791</v>
      </c>
      <c r="H185" s="24" t="n">
        <f aca="false">G185-F185</f>
        <v>0.0966246047633021</v>
      </c>
      <c r="J185" s="26" t="n">
        <v>3.941</v>
      </c>
      <c r="K185" s="24" t="n">
        <v>-0.205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999</v>
      </c>
      <c r="D186" s="24" t="n">
        <v>5.164</v>
      </c>
      <c r="E186" s="24" t="n">
        <v>0.00565712</v>
      </c>
      <c r="F186" s="25" t="n">
        <v>-0.96</v>
      </c>
      <c r="G186" s="25" t="n">
        <f aca="false">D186*$B$9+$B$10</f>
        <v>-0.00370752948294235</v>
      </c>
      <c r="H186" s="24" t="n">
        <f aca="false">G186-F186</f>
        <v>0.956292470517058</v>
      </c>
      <c r="J186" s="26" t="n">
        <v>3.9685</v>
      </c>
      <c r="K186" s="24" t="n">
        <v>-0.1365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995</v>
      </c>
      <c r="D187" s="24" t="n">
        <v>5.5255</v>
      </c>
      <c r="E187" s="24" t="n">
        <v>0.00494973</v>
      </c>
      <c r="F187" s="25" t="n">
        <v>-0.0185003</v>
      </c>
      <c r="G187" s="25" t="n">
        <f aca="false">D187*$B$9+$B$10</f>
        <v>-0.00341223279202929</v>
      </c>
      <c r="H187" s="24" t="n">
        <f aca="false">G187-F187</f>
        <v>0.0150880672079707</v>
      </c>
      <c r="J187" s="26" t="n">
        <v>4.071</v>
      </c>
      <c r="K187" s="24" t="n">
        <v>-0.0879998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39.998</v>
      </c>
      <c r="D188" s="24" t="n">
        <v>5.5685</v>
      </c>
      <c r="E188" s="24" t="n">
        <v>0.00777795</v>
      </c>
      <c r="F188" s="25" t="n">
        <v>-0.0304999</v>
      </c>
      <c r="G188" s="25" t="n">
        <f aca="false">D188*$B$9+$B$10</f>
        <v>-0.0033771075978128</v>
      </c>
      <c r="H188" s="24" t="n">
        <f aca="false">G188-F188</f>
        <v>0.0271227924021872</v>
      </c>
      <c r="J188" s="26" t="n">
        <v>4.2685</v>
      </c>
      <c r="K188" s="24" t="n">
        <v>-0.0194998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29.9945</v>
      </c>
      <c r="D189" s="24" t="n">
        <v>5.763</v>
      </c>
      <c r="E189" s="24" t="n">
        <v>0.0169707</v>
      </c>
      <c r="F189" s="25" t="n">
        <v>0.0469999</v>
      </c>
      <c r="G189" s="25" t="n">
        <f aca="false">D189*$B$9+$B$10</f>
        <v>-0.00321822735885681</v>
      </c>
      <c r="H189" s="24" t="n">
        <f aca="false">G189-F189</f>
        <v>-0.0502181273588568</v>
      </c>
      <c r="J189" s="26" t="n">
        <v>4.8105</v>
      </c>
      <c r="K189" s="24" t="n">
        <v>0.0865002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0015</v>
      </c>
      <c r="D190" s="24" t="n">
        <v>5.8095</v>
      </c>
      <c r="E190" s="24" t="n">
        <v>0.00636417</v>
      </c>
      <c r="F190" s="25" t="n">
        <v>-0.0695004</v>
      </c>
      <c r="G190" s="25" t="n">
        <f aca="false">D190*$B$9+$B$10</f>
        <v>-0.00318024313720409</v>
      </c>
      <c r="H190" s="24" t="n">
        <f aca="false">G190-F190</f>
        <v>0.0663201568627959</v>
      </c>
      <c r="J190" s="26" t="n">
        <v>5.0485</v>
      </c>
      <c r="K190" s="24" t="n">
        <v>-0.0844998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1.0055</v>
      </c>
      <c r="D191" s="24" t="n">
        <v>6.005</v>
      </c>
      <c r="E191" s="24" t="n">
        <v>0.00141411</v>
      </c>
      <c r="F191" s="25" t="n">
        <v>0.0409999</v>
      </c>
      <c r="G191" s="25" t="n">
        <f aca="false">D191*$B$9+$B$10</f>
        <v>-0.00302054603326633</v>
      </c>
      <c r="H191" s="24" t="n">
        <f aca="false">G191-F191</f>
        <v>-0.0440204460332663</v>
      </c>
      <c r="J191" s="26" t="n">
        <v>5.419</v>
      </c>
      <c r="K191" s="24" t="n">
        <v>-0.287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4.995</v>
      </c>
      <c r="D192" s="24" t="n">
        <v>6.0275</v>
      </c>
      <c r="E192" s="24" t="n">
        <v>0.0134351</v>
      </c>
      <c r="F192" s="25" t="n">
        <v>0.0495</v>
      </c>
      <c r="G192" s="25" t="n">
        <f aca="false">D192*$B$9+$B$10</f>
        <v>-0.0030021665711763</v>
      </c>
      <c r="H192" s="24" t="n">
        <f aca="false">G192-F192</f>
        <v>-0.0525021665711763</v>
      </c>
      <c r="J192" s="26" t="n">
        <v>5.5065</v>
      </c>
      <c r="K192" s="24" t="n">
        <v>-0.0384998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3.993</v>
      </c>
      <c r="D193" s="24" t="n">
        <v>6.037</v>
      </c>
      <c r="E193" s="24" t="n">
        <v>0</v>
      </c>
      <c r="F193" s="25" t="n">
        <v>0.115</v>
      </c>
      <c r="G193" s="25" t="n">
        <f aca="false">D193*$B$9+$B$10</f>
        <v>-0.0029944063538494</v>
      </c>
      <c r="H193" s="24" t="n">
        <f aca="false">G193-F193</f>
        <v>-0.117994406353849</v>
      </c>
      <c r="J193" s="26" t="n">
        <v>5.555</v>
      </c>
      <c r="K193" s="24" t="n">
        <v>-0.309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6.987</v>
      </c>
      <c r="D194" s="29" t="n">
        <v>4.961</v>
      </c>
      <c r="E194" s="29" t="n">
        <v>0</v>
      </c>
      <c r="F194" s="28" t="n">
        <v>-0.0289998</v>
      </c>
      <c r="G194" s="28" t="n">
        <f aca="false">D194*$B$9+$B$10</f>
        <v>-0.00387335307424346</v>
      </c>
      <c r="H194" s="29" t="n">
        <f aca="false">G194-F194</f>
        <v>0.0251264469257565</v>
      </c>
      <c r="J194" s="26" t="n">
        <v>5.6195</v>
      </c>
      <c r="K194" s="24" t="n">
        <v>-0.0355</v>
      </c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151.001</v>
      </c>
      <c r="D195" s="24" t="n">
        <v>5.0625</v>
      </c>
      <c r="E195" s="24" t="n">
        <v>0.00353561</v>
      </c>
      <c r="F195" s="25" t="n">
        <v>-0.2545</v>
      </c>
      <c r="G195" s="25" t="n">
        <f aca="false">D195*$B$9+$B$10</f>
        <v>-0.00379044127859291</v>
      </c>
      <c r="H195" s="24" t="n">
        <f aca="false">G195-F195</f>
        <v>0.250709558721407</v>
      </c>
      <c r="J195" s="26" t="n">
        <v>5.6415</v>
      </c>
      <c r="K195" s="24" t="n">
        <v>-0.0574999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999</v>
      </c>
      <c r="D196" s="24" t="n">
        <v>5.2015</v>
      </c>
      <c r="E196" s="24" t="n">
        <v>0.0021215</v>
      </c>
      <c r="F196" s="25" t="n">
        <v>-0.0195003</v>
      </c>
      <c r="G196" s="25" t="n">
        <f aca="false">D196*$B$9+$B$10</f>
        <v>-0.00367689704612564</v>
      </c>
      <c r="H196" s="24" t="n">
        <f aca="false">G196-F196</f>
        <v>0.0158234029538744</v>
      </c>
      <c r="J196" s="26" t="n">
        <v>5.7335</v>
      </c>
      <c r="K196" s="24" t="n">
        <v>-0.1015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999</v>
      </c>
      <c r="D197" s="24" t="n">
        <v>5.2635</v>
      </c>
      <c r="E197" s="24" t="n">
        <v>0.00777829</v>
      </c>
      <c r="F197" s="25" t="n">
        <v>0.00750017</v>
      </c>
      <c r="G197" s="25" t="n">
        <f aca="false">D197*$B$9+$B$10</f>
        <v>-0.00362625141725535</v>
      </c>
      <c r="H197" s="24" t="n">
        <f aca="false">G197-F197</f>
        <v>-0.0111264214172554</v>
      </c>
      <c r="J197" s="26" t="n">
        <v>5.751</v>
      </c>
      <c r="K197" s="24" t="n">
        <v>-0.145</v>
      </c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5.9985</v>
      </c>
      <c r="D198" s="24" t="n">
        <v>5.3195</v>
      </c>
      <c r="E198" s="24" t="n">
        <v>0.0417193</v>
      </c>
      <c r="F198" s="25" t="n">
        <v>-0.2925</v>
      </c>
      <c r="G198" s="25" t="n">
        <f aca="false">D198*$B$9+$B$10</f>
        <v>-0.00358050697827574</v>
      </c>
      <c r="H198" s="24" t="n">
        <f aca="false">G198-F198</f>
        <v>0.288919493021724</v>
      </c>
      <c r="J198" s="26" t="n">
        <v>2.555</v>
      </c>
      <c r="K198" s="24" t="n">
        <v>-0.023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1.0005</v>
      </c>
      <c r="D199" s="24" t="n">
        <v>4.9355</v>
      </c>
      <c r="E199" s="24" t="n">
        <v>0.0134351</v>
      </c>
      <c r="F199" s="25" t="n">
        <v>0.0615001</v>
      </c>
      <c r="G199" s="25" t="n">
        <f aca="false">D199*$B$9+$B$10</f>
        <v>-0.00389418313127882</v>
      </c>
      <c r="H199" s="24" t="n">
        <f aca="false">G199-F199</f>
        <v>-0.0653942831312788</v>
      </c>
      <c r="J199" s="26" t="n">
        <v>2.776</v>
      </c>
      <c r="K199" s="24" t="n">
        <v>-0.029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39.9995</v>
      </c>
      <c r="D200" s="24" t="n">
        <v>5.059</v>
      </c>
      <c r="E200" s="24" t="n">
        <v>0.0268701</v>
      </c>
      <c r="F200" s="25" t="n">
        <v>-0.027</v>
      </c>
      <c r="G200" s="25" t="n">
        <f aca="false">D200*$B$9+$B$10</f>
        <v>-0.00379330030602913</v>
      </c>
      <c r="H200" s="24" t="n">
        <f aca="false">G200-F200</f>
        <v>0.0232066996939709</v>
      </c>
      <c r="J200" s="26" t="n">
        <v>3.023</v>
      </c>
      <c r="K200" s="24" t="n">
        <v>-0.075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004</v>
      </c>
      <c r="D201" s="24" t="n">
        <v>5.4355</v>
      </c>
      <c r="E201" s="24" t="n">
        <v>0.103945</v>
      </c>
      <c r="F201" s="25" t="n">
        <v>-0.0304999</v>
      </c>
      <c r="G201" s="25" t="n">
        <f aca="false">D201*$B$9+$B$10</f>
        <v>-0.00348575064038939</v>
      </c>
      <c r="H201" s="24" t="n">
        <f aca="false">G201-F201</f>
        <v>0.0270141493596106</v>
      </c>
      <c r="J201" s="26" t="n">
        <v>3.843</v>
      </c>
      <c r="K201" s="24" t="n">
        <v>0.0809999</v>
      </c>
    </row>
    <row r="202" customFormat="false" ht="12.75" hidden="false" customHeight="false" outlineLevel="0" collapsed="false">
      <c r="A202" s="23" t="n">
        <v>14</v>
      </c>
      <c r="B202" s="24" t="s">
        <v>83</v>
      </c>
      <c r="C202" s="25" t="n">
        <v>19.993</v>
      </c>
      <c r="D202" s="24" t="n">
        <v>6.1495</v>
      </c>
      <c r="E202" s="24" t="n">
        <v>0.208597</v>
      </c>
      <c r="F202" s="25" t="n">
        <v>0.0314999</v>
      </c>
      <c r="G202" s="25" t="n">
        <f aca="false">D202*$B$9+$B$10</f>
        <v>-0.00290250904339928</v>
      </c>
      <c r="H202" s="24" t="n">
        <f aca="false">G202-F202</f>
        <v>-0.0344024090433993</v>
      </c>
      <c r="J202" s="26" t="n">
        <v>5.239</v>
      </c>
      <c r="K202" s="24" t="n">
        <v>-0.0199995</v>
      </c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1.0045</v>
      </c>
      <c r="D203" s="24" t="n">
        <v>7.612</v>
      </c>
      <c r="E203" s="24" t="n">
        <v>0.458205</v>
      </c>
      <c r="F203" s="25" t="n">
        <v>0.0619998</v>
      </c>
      <c r="G203" s="25" t="n">
        <f aca="false">D203*$B$9+$B$10</f>
        <v>-0.00170784400754769</v>
      </c>
      <c r="H203" s="24" t="n">
        <f aca="false">G203-F203</f>
        <v>-0.0637076440075477</v>
      </c>
      <c r="J203" s="26" t="n">
        <v>5.7605</v>
      </c>
      <c r="K203" s="24" t="n">
        <v>0.00349998</v>
      </c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5.1475</v>
      </c>
      <c r="D204" s="24" t="n">
        <v>9.3815</v>
      </c>
      <c r="E204" s="24" t="n">
        <v>0.150614</v>
      </c>
      <c r="F204" s="25" t="n">
        <v>-0.195499</v>
      </c>
      <c r="G204" s="25" t="n">
        <f aca="false">D204*$B$9+$B$10</f>
        <v>-0.000262401422289995</v>
      </c>
      <c r="H204" s="24" t="n">
        <f aca="false">G204-F204</f>
        <v>0.19523659857771</v>
      </c>
      <c r="J204" s="26" t="n">
        <v>5.8005</v>
      </c>
      <c r="K204" s="24" t="n">
        <v>0.0285001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3.58</v>
      </c>
      <c r="D205" s="24" t="n">
        <v>9.487</v>
      </c>
      <c r="E205" s="24" t="n">
        <v>0.00141411</v>
      </c>
      <c r="F205" s="25" t="n">
        <v>-0.0800009</v>
      </c>
      <c r="G205" s="25" t="n">
        <f aca="false">D205*$B$9+$B$10</f>
        <v>-0.000176222166712326</v>
      </c>
      <c r="H205" s="24" t="n">
        <f aca="false">G205-F205</f>
        <v>0.0798246778332877</v>
      </c>
      <c r="J205" s="26" t="n">
        <v>5.813</v>
      </c>
      <c r="K205" s="24" t="n">
        <v>-0.0369997</v>
      </c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0</v>
      </c>
      <c r="D206" s="29" t="n">
        <v>0</v>
      </c>
      <c r="E206" s="29" t="n">
        <v>0</v>
      </c>
      <c r="F206" s="28" t="n">
        <v>-3.108</v>
      </c>
      <c r="G206" s="28" t="n">
        <f aca="false">D206*$B$9+$B$10</f>
        <v>-0.0079258202488484</v>
      </c>
      <c r="H206" s="29" t="n">
        <f aca="false">G206-F206</f>
        <v>3.10007417975115</v>
      </c>
      <c r="J206" s="26" t="n">
        <v>5.813</v>
      </c>
      <c r="K206" s="24" t="n">
        <v>-0.00699997</v>
      </c>
    </row>
    <row r="207" customFormat="false" ht="12.75" hidden="false" customHeight="false" outlineLevel="0" collapsed="false">
      <c r="A207" s="23" t="n">
        <v>15</v>
      </c>
      <c r="B207" s="24" t="s">
        <v>82</v>
      </c>
      <c r="C207" s="25" t="n">
        <v>298.991</v>
      </c>
      <c r="D207" s="24" t="n">
        <v>3.0265</v>
      </c>
      <c r="E207" s="24" t="n">
        <v>0.0275772</v>
      </c>
      <c r="F207" s="25" t="n">
        <v>-0.3595</v>
      </c>
      <c r="G207" s="25" t="n">
        <f aca="false">D207*$B$9+$B$10</f>
        <v>-0.00545357838149467</v>
      </c>
      <c r="H207" s="24" t="n">
        <f aca="false">G207-F207</f>
        <v>0.354046421618505</v>
      </c>
      <c r="J207" s="26" t="n">
        <v>3.949</v>
      </c>
      <c r="K207" s="24" t="n">
        <v>-0.0320001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8.707</v>
      </c>
      <c r="D208" s="24" t="n">
        <v>3.297</v>
      </c>
      <c r="E208" s="24" t="n">
        <v>0.00848534</v>
      </c>
      <c r="F208" s="25" t="n">
        <v>0.00199986</v>
      </c>
      <c r="G208" s="25" t="n">
        <f aca="false">D208*$B$9+$B$10</f>
        <v>-0.00523261640392349</v>
      </c>
      <c r="H208" s="24" t="n">
        <f aca="false">G208-F208</f>
        <v>-0.00723247640392349</v>
      </c>
      <c r="J208" s="26" t="n">
        <v>4.6105</v>
      </c>
      <c r="K208" s="24" t="n">
        <v>0.00750017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1.001</v>
      </c>
      <c r="D209" s="24" t="n">
        <v>4.137</v>
      </c>
      <c r="E209" s="24" t="n">
        <v>0.0268701</v>
      </c>
      <c r="F209" s="25" t="n">
        <v>-0.0739999</v>
      </c>
      <c r="G209" s="25" t="n">
        <f aca="false">D209*$B$9+$B$10</f>
        <v>-0.00454644981922924</v>
      </c>
      <c r="H209" s="24" t="n">
        <f aca="false">G209-F209</f>
        <v>0.0694534501807708</v>
      </c>
      <c r="J209" s="26" t="n">
        <v>5.0235</v>
      </c>
      <c r="K209" s="24" t="n">
        <v>-0.0695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878</v>
      </c>
      <c r="D210" s="24" t="n">
        <v>4.6835</v>
      </c>
      <c r="E210" s="24" t="n">
        <v>0.033234</v>
      </c>
      <c r="F210" s="25" t="n">
        <v>-0.0155001</v>
      </c>
      <c r="G210" s="25" t="n">
        <f aca="false">D210*$B$9+$B$10</f>
        <v>-0.00410003310668709</v>
      </c>
      <c r="H210" s="24" t="n">
        <f aca="false">G210-F210</f>
        <v>0.0114000668933129</v>
      </c>
      <c r="J210" s="26" t="n">
        <v>5.3425</v>
      </c>
      <c r="K210" s="24" t="n">
        <v>-0.1705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8.999</v>
      </c>
      <c r="D211" s="24" t="n">
        <v>4.9075</v>
      </c>
      <c r="E211" s="24" t="n">
        <v>0.0318195</v>
      </c>
      <c r="F211" s="25" t="n">
        <v>-0.00249958</v>
      </c>
      <c r="G211" s="25" t="n">
        <f aca="false">D211*$B$9+$B$10</f>
        <v>-0.00391705535076863</v>
      </c>
      <c r="H211" s="24" t="n">
        <f aca="false">G211-F211</f>
        <v>-0.00141747535076863</v>
      </c>
      <c r="J211" s="26" t="n">
        <v>5.624</v>
      </c>
      <c r="K211" s="24" t="n">
        <v>-0.0470004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005</v>
      </c>
      <c r="D212" s="24" t="n">
        <v>5.086</v>
      </c>
      <c r="E212" s="24" t="n">
        <v>0.0537403</v>
      </c>
      <c r="F212" s="25" t="n">
        <v>0.073</v>
      </c>
      <c r="G212" s="25" t="n">
        <f aca="false">D212*$B$9+$B$10</f>
        <v>-0.0037712449515211</v>
      </c>
      <c r="H212" s="24" t="n">
        <f aca="false">G212-F212</f>
        <v>-0.0767712449515211</v>
      </c>
      <c r="J212" s="26" t="n">
        <v>5.6865</v>
      </c>
      <c r="K212" s="24" t="n">
        <v>0.0285001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984</v>
      </c>
      <c r="D213" s="24" t="n">
        <v>5.1165</v>
      </c>
      <c r="E213" s="24" t="n">
        <v>0.00777829</v>
      </c>
      <c r="F213" s="25" t="n">
        <v>0.0475001</v>
      </c>
      <c r="G213" s="25" t="n">
        <f aca="false">D213*$B$9+$B$10</f>
        <v>-0.00374633056957685</v>
      </c>
      <c r="H213" s="24" t="n">
        <f aca="false">G213-F213</f>
        <v>-0.0512464305695769</v>
      </c>
      <c r="J213" s="26" t="n">
        <v>5.714</v>
      </c>
      <c r="K213" s="24" t="n">
        <v>-0.00200033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6.0015</v>
      </c>
      <c r="D214" s="24" t="n">
        <v>4.788</v>
      </c>
      <c r="E214" s="24" t="n">
        <v>0.00989945</v>
      </c>
      <c r="F214" s="25" t="n">
        <v>0.0240002</v>
      </c>
      <c r="G214" s="25" t="n">
        <f aca="false">D214*$B$9+$B$10</f>
        <v>-0.0040146707160912</v>
      </c>
      <c r="H214" s="24" t="n">
        <f aca="false">G214-F214</f>
        <v>-0.0280148707160912</v>
      </c>
      <c r="J214" s="26" t="n">
        <v>5.717</v>
      </c>
      <c r="K214" s="24" t="n">
        <v>-0.0450001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0005</v>
      </c>
      <c r="D215" s="24" t="n">
        <v>4.921</v>
      </c>
      <c r="E215" s="24" t="n">
        <v>0.0890957</v>
      </c>
      <c r="F215" s="25" t="n">
        <v>0.202</v>
      </c>
      <c r="G215" s="25" t="n">
        <f aca="false">D215*$B$9+$B$10</f>
        <v>-0.00390602767351461</v>
      </c>
      <c r="H215" s="24" t="n">
        <f aca="false">G215-F215</f>
        <v>-0.205906027673515</v>
      </c>
      <c r="J215" s="26" t="n">
        <v>1.7845</v>
      </c>
      <c r="K215" s="24" t="n">
        <v>-0.0585001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40.003</v>
      </c>
      <c r="D216" s="24" t="n">
        <v>5.5035</v>
      </c>
      <c r="E216" s="24" t="n">
        <v>0.0530329</v>
      </c>
      <c r="F216" s="25" t="n">
        <v>0.1115</v>
      </c>
      <c r="G216" s="25" t="n">
        <f aca="false">D216*$B$9+$B$10</f>
        <v>-0.00343020382162843</v>
      </c>
      <c r="H216" s="24" t="n">
        <f aca="false">G216-F216</f>
        <v>-0.114930203821628</v>
      </c>
      <c r="J216" s="26" t="n">
        <v>2.146</v>
      </c>
      <c r="K216" s="24" t="n">
        <v>0.103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9985</v>
      </c>
      <c r="D217" s="24" t="n">
        <v>5.892</v>
      </c>
      <c r="E217" s="24" t="n">
        <v>0.0664683</v>
      </c>
      <c r="F217" s="25" t="n">
        <v>0.0550003</v>
      </c>
      <c r="G217" s="25" t="n">
        <f aca="false">D217*$B$9+$B$10</f>
        <v>-0.00311285177620734</v>
      </c>
      <c r="H217" s="24" t="n">
        <f aca="false">G217-F217</f>
        <v>-0.0581131517762073</v>
      </c>
      <c r="J217" s="26" t="n">
        <v>2.814</v>
      </c>
      <c r="K217" s="24" t="n">
        <v>0.0870001</v>
      </c>
    </row>
    <row r="218" customFormat="false" ht="12.75" hidden="false" customHeight="false" outlineLevel="0" collapsed="false">
      <c r="A218" s="23" t="n">
        <v>15</v>
      </c>
      <c r="B218" s="24" t="s">
        <v>83</v>
      </c>
      <c r="C218" s="25" t="n">
        <v>20.0085</v>
      </c>
      <c r="D218" s="24" t="n">
        <v>6.6705</v>
      </c>
      <c r="E218" s="24" t="n">
        <v>0.171827</v>
      </c>
      <c r="F218" s="25" t="n">
        <v>-0.1865</v>
      </c>
      <c r="G218" s="25" t="n">
        <f aca="false">D218*$B$9+$B$10</f>
        <v>-0.00247692238789249</v>
      </c>
      <c r="H218" s="24" t="n">
        <f aca="false">G218-F218</f>
        <v>0.184023077612108</v>
      </c>
      <c r="J218" s="26" t="n">
        <v>5.084</v>
      </c>
      <c r="K218" s="24" t="n">
        <v>0.0759997</v>
      </c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004</v>
      </c>
      <c r="D219" s="24" t="n">
        <v>8.0795</v>
      </c>
      <c r="E219" s="24" t="n">
        <v>0.232638</v>
      </c>
      <c r="F219" s="25" t="n">
        <v>0.0725002</v>
      </c>
      <c r="G219" s="25" t="n">
        <f aca="false">D219*$B$9+$B$10</f>
        <v>-0.00132595962856608</v>
      </c>
      <c r="H219" s="24" t="n">
        <f aca="false">G219-F219</f>
        <v>-0.0738261596285661</v>
      </c>
      <c r="J219" s="26" t="n">
        <v>5.129</v>
      </c>
      <c r="K219" s="24" t="n">
        <v>0.0189996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4.002</v>
      </c>
      <c r="D220" s="24" t="n">
        <v>8.338</v>
      </c>
      <c r="E220" s="24" t="n">
        <v>0</v>
      </c>
      <c r="F220" s="25" t="n">
        <v>-0.0539999</v>
      </c>
      <c r="G220" s="25" t="n">
        <f aca="false">D220*$B$9+$B$10</f>
        <v>-0.00111480003077624</v>
      </c>
      <c r="H220" s="24" t="n">
        <f aca="false">G220-F220</f>
        <v>0.0528850999692238</v>
      </c>
      <c r="J220" s="26" t="n">
        <v>5.137</v>
      </c>
      <c r="K220" s="24" t="n">
        <v>-0.026</v>
      </c>
    </row>
    <row r="221" customFormat="false" ht="13.5" hidden="false" customHeight="false" outlineLevel="0" collapsed="false">
      <c r="A221" s="27" t="n">
        <v>16</v>
      </c>
      <c r="B221" s="24" t="s">
        <v>82</v>
      </c>
      <c r="C221" s="28" t="n">
        <v>228.973</v>
      </c>
      <c r="D221" s="29" t="n">
        <v>3.941</v>
      </c>
      <c r="E221" s="29" t="n">
        <v>0</v>
      </c>
      <c r="F221" s="28" t="n">
        <v>-0.205</v>
      </c>
      <c r="G221" s="28" t="n">
        <f aca="false">D221*$B$9+$B$10</f>
        <v>-0.0047065553556579</v>
      </c>
      <c r="H221" s="29" t="n">
        <f aca="false">G221-F221</f>
        <v>0.200293444644342</v>
      </c>
      <c r="J221" s="26" t="n">
        <v>5.1335</v>
      </c>
      <c r="K221" s="24" t="n">
        <v>-0.0134997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1.003</v>
      </c>
      <c r="D222" s="24" t="n">
        <v>3.9685</v>
      </c>
      <c r="E222" s="24" t="n">
        <v>0.000707224</v>
      </c>
      <c r="F222" s="25" t="n">
        <v>-0.1365</v>
      </c>
      <c r="G222" s="25" t="n">
        <f aca="false">D222*$B$9+$B$10</f>
        <v>-0.00468409156865898</v>
      </c>
      <c r="H222" s="24" t="n">
        <f aca="false">G222-F222</f>
        <v>0.131815908431341</v>
      </c>
      <c r="J222" s="26" t="n">
        <v>5.1625</v>
      </c>
      <c r="K222" s="24" t="n">
        <v>-0.0234995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996</v>
      </c>
      <c r="D223" s="24" t="n">
        <v>4.071</v>
      </c>
      <c r="E223" s="24" t="n">
        <v>0.00565678</v>
      </c>
      <c r="F223" s="25" t="n">
        <v>-0.0879998</v>
      </c>
      <c r="G223" s="25" t="n">
        <f aca="false">D223*$B$9+$B$10</f>
        <v>-0.00460036290802665</v>
      </c>
      <c r="H223" s="24" t="n">
        <f aca="false">G223-F223</f>
        <v>0.0833994370919734</v>
      </c>
      <c r="J223" s="26" t="n">
        <v>5.1865</v>
      </c>
      <c r="K223" s="24" t="n">
        <v>-0.0225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999</v>
      </c>
      <c r="D224" s="24" t="n">
        <v>4.2685</v>
      </c>
      <c r="E224" s="24" t="n">
        <v>0.0162636</v>
      </c>
      <c r="F224" s="25" t="n">
        <v>-0.0194998</v>
      </c>
      <c r="G224" s="25" t="n">
        <f aca="false">D224*$B$9+$B$10</f>
        <v>-0.00443903207412532</v>
      </c>
      <c r="H224" s="24" t="n">
        <f aca="false">G224-F224</f>
        <v>0.0150607679258747</v>
      </c>
      <c r="J224" s="26" t="n">
        <v>5.19</v>
      </c>
      <c r="K224" s="24" t="n">
        <v>-0.0580001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992</v>
      </c>
      <c r="D225" s="24" t="n">
        <v>4.8105</v>
      </c>
      <c r="E225" s="24" t="n">
        <v>0.0233345</v>
      </c>
      <c r="F225" s="25" t="n">
        <v>0.0865002</v>
      </c>
      <c r="G225" s="25" t="n">
        <f aca="false">D225*$B$9+$B$10</f>
        <v>-0.00399629125400118</v>
      </c>
      <c r="H225" s="24" t="n">
        <f aca="false">G225-F225</f>
        <v>-0.0904964912540012</v>
      </c>
      <c r="J225" s="26" t="n">
        <v>1.744</v>
      </c>
      <c r="K225" s="24" t="n">
        <v>0.0209999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007</v>
      </c>
      <c r="D226" s="24" t="n">
        <v>5.0485</v>
      </c>
      <c r="E226" s="24" t="n">
        <v>0.0021215</v>
      </c>
      <c r="F226" s="25" t="n">
        <v>-0.0844998</v>
      </c>
      <c r="G226" s="25" t="n">
        <f aca="false">D226*$B$9+$B$10</f>
        <v>-0.00380187738833781</v>
      </c>
      <c r="H226" s="24" t="n">
        <f aca="false">G226-F226</f>
        <v>0.0806979226116622</v>
      </c>
      <c r="J226" s="26" t="n">
        <v>2.196</v>
      </c>
      <c r="K226" s="24" t="n">
        <v>0.436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50.993</v>
      </c>
      <c r="D227" s="24" t="n">
        <v>5.419</v>
      </c>
      <c r="E227" s="24" t="n">
        <v>0.0452549</v>
      </c>
      <c r="F227" s="25" t="n">
        <v>-0.287</v>
      </c>
      <c r="G227" s="25" t="n">
        <f aca="false">D227*$B$9+$B$10</f>
        <v>-0.00349922891258874</v>
      </c>
      <c r="H227" s="24" t="n">
        <f aca="false">G227-F227</f>
        <v>0.283500771087411</v>
      </c>
      <c r="J227" s="26" t="n">
        <v>3.1235</v>
      </c>
      <c r="K227" s="24" t="n">
        <v>0.3185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39.9975</v>
      </c>
      <c r="D228" s="24" t="n">
        <v>5.5065</v>
      </c>
      <c r="E228" s="24" t="n">
        <v>0.00495006</v>
      </c>
      <c r="F228" s="25" t="n">
        <v>-0.0384998</v>
      </c>
      <c r="G228" s="25" t="n">
        <f aca="false">D228*$B$9+$B$10</f>
        <v>-0.00342775322668309</v>
      </c>
      <c r="H228" s="24" t="n">
        <f aca="false">G228-F228</f>
        <v>0.0350720467733169</v>
      </c>
      <c r="J228" s="26" t="n">
        <v>4.6585</v>
      </c>
      <c r="K228" s="24" t="n">
        <v>0.2555</v>
      </c>
    </row>
    <row r="229" customFormat="false" ht="12.75" hidden="false" customHeight="false" outlineLevel="0" collapsed="false">
      <c r="A229" s="23" t="n">
        <v>16</v>
      </c>
      <c r="B229" s="24" t="s">
        <v>82</v>
      </c>
      <c r="C229" s="25" t="n">
        <v>30.0015</v>
      </c>
      <c r="D229" s="24" t="n">
        <v>5.555</v>
      </c>
      <c r="E229" s="24" t="n">
        <v>0.00141445</v>
      </c>
      <c r="F229" s="25" t="n">
        <v>-0.309</v>
      </c>
      <c r="G229" s="25" t="n">
        <f aca="false">D229*$B$9+$B$10</f>
        <v>-0.00338813527506682</v>
      </c>
      <c r="H229" s="24" t="n">
        <f aca="false">G229-F229</f>
        <v>0.305611864724933</v>
      </c>
      <c r="J229" s="26" t="n">
        <v>5.0045</v>
      </c>
      <c r="K229" s="24" t="n">
        <v>0.1375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005</v>
      </c>
      <c r="D230" s="24" t="n">
        <v>5.6195</v>
      </c>
      <c r="E230" s="24" t="n">
        <v>0.00777829</v>
      </c>
      <c r="F230" s="25" t="n">
        <v>-0.0355</v>
      </c>
      <c r="G230" s="25" t="n">
        <f aca="false">D230*$B$9+$B$10</f>
        <v>-0.00333544748374208</v>
      </c>
      <c r="H230" s="24" t="n">
        <f aca="false">G230-F230</f>
        <v>0.0321645525162579</v>
      </c>
      <c r="J230" s="26" t="n">
        <v>5.088</v>
      </c>
      <c r="K230" s="24" t="n">
        <v>-0.123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996</v>
      </c>
      <c r="D231" s="24" t="n">
        <v>5.6415</v>
      </c>
      <c r="E231" s="24" t="n">
        <v>0.00494973</v>
      </c>
      <c r="F231" s="25" t="n">
        <v>-0.0574999</v>
      </c>
      <c r="G231" s="25" t="n">
        <f aca="false">D231*$B$9+$B$10</f>
        <v>-0.00331747645414294</v>
      </c>
      <c r="H231" s="24" t="n">
        <f aca="false">G231-F231</f>
        <v>0.0541824235458571</v>
      </c>
      <c r="J231" s="26" t="n">
        <v>5.1205</v>
      </c>
      <c r="K231" s="24" t="n">
        <v>0.00849962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4.993</v>
      </c>
      <c r="D232" s="24" t="n">
        <v>5.7335</v>
      </c>
      <c r="E232" s="24" t="n">
        <v>0.0247486</v>
      </c>
      <c r="F232" s="25" t="n">
        <v>-0.1015</v>
      </c>
      <c r="G232" s="25" t="n">
        <f aca="false">D232*$B$9+$B$10</f>
        <v>-0.00324232487581929</v>
      </c>
      <c r="H232" s="24" t="n">
        <f aca="false">G232-F232</f>
        <v>0.0982576751241807</v>
      </c>
      <c r="J232" s="26" t="n">
        <v>5.2755</v>
      </c>
      <c r="K232" s="24" t="n">
        <v>-0.0454998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995</v>
      </c>
      <c r="D233" s="24" t="n">
        <v>5.751</v>
      </c>
      <c r="E233" s="24" t="n">
        <v>0</v>
      </c>
      <c r="F233" s="25" t="n">
        <v>-0.145</v>
      </c>
      <c r="G233" s="25" t="n">
        <f aca="false">D233*$B$9+$B$10</f>
        <v>-0.00322802973863816</v>
      </c>
      <c r="H233" s="24" t="n">
        <f aca="false">G233-F233</f>
        <v>0.141771970261362</v>
      </c>
      <c r="J233" s="26" t="n">
        <v>5.33</v>
      </c>
      <c r="K233" s="24" t="n">
        <v>-0.0440001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8.99</v>
      </c>
      <c r="D234" s="29" t="n">
        <v>2.555</v>
      </c>
      <c r="E234" s="29" t="n">
        <v>0</v>
      </c>
      <c r="F234" s="28" t="n">
        <v>-0.023</v>
      </c>
      <c r="G234" s="28" t="n">
        <f aca="false">D234*$B$9+$B$10</f>
        <v>-0.0058387302204034</v>
      </c>
      <c r="H234" s="29" t="n">
        <f aca="false">G234-F234</f>
        <v>0.0171612697795966</v>
      </c>
      <c r="J234" s="26" t="n">
        <v>5.327</v>
      </c>
      <c r="K234" s="24" t="n">
        <v>-0.181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997</v>
      </c>
      <c r="D235" s="24" t="n">
        <v>2.776</v>
      </c>
      <c r="E235" s="24" t="n">
        <v>0.012728</v>
      </c>
      <c r="F235" s="25" t="n">
        <v>-0.029</v>
      </c>
      <c r="G235" s="25" t="n">
        <f aca="false">D235*$B$9+$B$10</f>
        <v>-0.00565820305943028</v>
      </c>
      <c r="H235" s="24" t="n">
        <f aca="false">G235-F235</f>
        <v>0.0233417969405697</v>
      </c>
      <c r="J235" s="26" t="n">
        <v>1.616</v>
      </c>
      <c r="K235" s="24" t="n">
        <v>-0.0649999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9875</v>
      </c>
      <c r="D236" s="24" t="n">
        <v>3.023</v>
      </c>
      <c r="E236" s="24" t="n">
        <v>0.046669</v>
      </c>
      <c r="F236" s="25" t="n">
        <v>-0.075</v>
      </c>
      <c r="G236" s="25" t="n">
        <f aca="false">D236*$B$9+$B$10</f>
        <v>-0.0054564374089309</v>
      </c>
      <c r="H236" s="24" t="n">
        <f aca="false">G236-F236</f>
        <v>0.0695435625910691</v>
      </c>
      <c r="J236" s="26" t="n">
        <v>1.6205</v>
      </c>
      <c r="K236" s="24" t="n">
        <v>-0.0124999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1.002</v>
      </c>
      <c r="D237" s="24" t="n">
        <v>3.843</v>
      </c>
      <c r="E237" s="24" t="n">
        <v>0.039598</v>
      </c>
      <c r="F237" s="25" t="n">
        <v>0.0809999</v>
      </c>
      <c r="G237" s="25" t="n">
        <f aca="false">D237*$B$9+$B$10</f>
        <v>-0.00478660812387223</v>
      </c>
      <c r="H237" s="24" t="n">
        <f aca="false">G237-F237</f>
        <v>-0.0857865081238722</v>
      </c>
      <c r="J237" s="26" t="n">
        <v>1.6545</v>
      </c>
      <c r="K237" s="24" t="n">
        <v>0.00549996</v>
      </c>
    </row>
    <row r="238" customFormat="false" ht="12.75" hidden="false" customHeight="false" outlineLevel="0" collapsed="false">
      <c r="A238" s="23" t="n">
        <v>17</v>
      </c>
      <c r="B238" s="24" t="s">
        <v>83</v>
      </c>
      <c r="C238" s="25" t="n">
        <v>39.754</v>
      </c>
      <c r="D238" s="24" t="n">
        <v>4.794</v>
      </c>
      <c r="E238" s="24" t="n">
        <v>0.172534</v>
      </c>
      <c r="F238" s="25" t="n">
        <v>0.43</v>
      </c>
      <c r="G238" s="25" t="n">
        <f aca="false">D238*$B$9+$B$10</f>
        <v>-0.00400976952620053</v>
      </c>
      <c r="H238" s="24" t="n">
        <f aca="false">G238-F238</f>
        <v>-0.434009769526201</v>
      </c>
      <c r="J238" s="26" t="n">
        <v>1.78</v>
      </c>
      <c r="K238" s="24" t="n">
        <v>-0.00100005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0005</v>
      </c>
      <c r="D239" s="24" t="n">
        <v>5.239</v>
      </c>
      <c r="E239" s="24" t="n">
        <v>0.0777818</v>
      </c>
      <c r="F239" s="25" t="n">
        <v>-0.0199995</v>
      </c>
      <c r="G239" s="25" t="n">
        <f aca="false">D239*$B$9+$B$10</f>
        <v>-0.00364626460930894</v>
      </c>
      <c r="H239" s="24" t="n">
        <f aca="false">G239-F239</f>
        <v>0.0163532353906911</v>
      </c>
      <c r="J239" s="26" t="n">
        <v>1.945</v>
      </c>
      <c r="K239" s="24" t="n">
        <v>-0.0919999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19.994</v>
      </c>
      <c r="D240" s="24" t="n">
        <v>5.7605</v>
      </c>
      <c r="E240" s="24" t="n">
        <v>0.0106068</v>
      </c>
      <c r="F240" s="25" t="n">
        <v>0.00349998</v>
      </c>
      <c r="G240" s="25" t="n">
        <f aca="false">D240*$B$9+$B$10</f>
        <v>-0.00322026952131126</v>
      </c>
      <c r="H240" s="24" t="n">
        <f aca="false">G240-F240</f>
        <v>-0.00672024952131126</v>
      </c>
      <c r="J240" s="26" t="n">
        <v>2.2465</v>
      </c>
      <c r="K240" s="24" t="n">
        <v>-0.0764999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002</v>
      </c>
      <c r="D241" s="24" t="n">
        <v>5.8005</v>
      </c>
      <c r="E241" s="24" t="n">
        <v>0.0021215</v>
      </c>
      <c r="F241" s="25" t="n">
        <v>0.0285001</v>
      </c>
      <c r="G241" s="25" t="n">
        <f aca="false">D241*$B$9+$B$10</f>
        <v>-0.0031875949220401</v>
      </c>
      <c r="H241" s="24" t="n">
        <f aca="false">G241-F241</f>
        <v>-0.0316876949220401</v>
      </c>
      <c r="J241" s="26" t="n">
        <v>2.6995</v>
      </c>
      <c r="K241" s="24" t="n">
        <v>0.0475001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105</v>
      </c>
      <c r="D242" s="24" t="n">
        <v>5.813</v>
      </c>
      <c r="E242" s="24" t="n">
        <v>0</v>
      </c>
      <c r="F242" s="25" t="n">
        <v>-0.0369997</v>
      </c>
      <c r="G242" s="25" t="n">
        <f aca="false">D242*$B$9+$B$10</f>
        <v>-0.00317738410976787</v>
      </c>
      <c r="H242" s="24" t="n">
        <f aca="false">G242-F242</f>
        <v>0.0338223158902321</v>
      </c>
      <c r="J242" s="26" t="n">
        <v>3.94</v>
      </c>
      <c r="K242" s="24" t="n">
        <v>-0.049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4.011</v>
      </c>
      <c r="D243" s="24" t="n">
        <v>5.813</v>
      </c>
      <c r="E243" s="24" t="n">
        <v>0</v>
      </c>
      <c r="F243" s="25" t="n">
        <v>-0.00699997</v>
      </c>
      <c r="G243" s="25" t="n">
        <f aca="false">D243*$B$9+$B$10</f>
        <v>-0.00317738410976787</v>
      </c>
      <c r="H243" s="24" t="n">
        <f aca="false">G243-F243</f>
        <v>0.00382258589023213</v>
      </c>
      <c r="J243" s="26" t="n">
        <v>4.883</v>
      </c>
      <c r="K243" s="24" t="n">
        <v>-0.0609999</v>
      </c>
    </row>
    <row r="244" customFormat="false" ht="13.5" hidden="false" customHeight="false" outlineLevel="0" collapsed="false">
      <c r="A244" s="27" t="n">
        <v>18</v>
      </c>
      <c r="B244" s="24" t="s">
        <v>83</v>
      </c>
      <c r="C244" s="28" t="n">
        <v>0</v>
      </c>
      <c r="D244" s="29" t="n">
        <v>0</v>
      </c>
      <c r="E244" s="29" t="n">
        <v>0</v>
      </c>
      <c r="F244" s="28" t="n">
        <v>-3.278</v>
      </c>
      <c r="G244" s="28" t="n">
        <f aca="false">D244*$B$9+$B$10</f>
        <v>-0.0079258202488484</v>
      </c>
      <c r="H244" s="29" t="n">
        <f aca="false">G244-F244</f>
        <v>3.27007417975115</v>
      </c>
      <c r="J244" s="26" t="n">
        <v>5.457</v>
      </c>
      <c r="K244" s="24" t="n">
        <v>-0.092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996</v>
      </c>
      <c r="D245" s="24" t="n">
        <v>3.949</v>
      </c>
      <c r="E245" s="24" t="n">
        <v>0.113137</v>
      </c>
      <c r="F245" s="25" t="n">
        <v>-0.0320001</v>
      </c>
      <c r="G245" s="25" t="n">
        <f aca="false">D245*$B$9+$B$10</f>
        <v>-0.00470002043580367</v>
      </c>
      <c r="H245" s="24" t="n">
        <f aca="false">G245-F245</f>
        <v>0.0273000795641963</v>
      </c>
      <c r="J245" s="26" t="n">
        <v>5.627</v>
      </c>
      <c r="K245" s="24" t="n">
        <v>-0.0220003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007</v>
      </c>
      <c r="D246" s="24" t="n">
        <v>4.6105</v>
      </c>
      <c r="E246" s="24" t="n">
        <v>0.0374766</v>
      </c>
      <c r="F246" s="25" t="n">
        <v>0.00750017</v>
      </c>
      <c r="G246" s="25" t="n">
        <f aca="false">D246*$B$9+$B$10</f>
        <v>-0.00415966425035695</v>
      </c>
      <c r="H246" s="24" t="n">
        <f aca="false">G246-F246</f>
        <v>-0.011659834250357</v>
      </c>
      <c r="J246" s="26" t="n">
        <v>5.773</v>
      </c>
      <c r="K246" s="24" t="n">
        <v>-0.00800037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1.0025</v>
      </c>
      <c r="D247" s="24" t="n">
        <v>5.0235</v>
      </c>
      <c r="E247" s="24" t="n">
        <v>0.0176774</v>
      </c>
      <c r="F247" s="25" t="n">
        <v>-0.0695</v>
      </c>
      <c r="G247" s="25" t="n">
        <f aca="false">D247*$B$9+$B$10</f>
        <v>-0.00382229901288228</v>
      </c>
      <c r="H247" s="24" t="n">
        <f aca="false">G247-F247</f>
        <v>0.0656777009871177</v>
      </c>
      <c r="J247" s="26" t="n">
        <v>5.78</v>
      </c>
      <c r="K247" s="24" t="n">
        <v>-0.00500011</v>
      </c>
    </row>
    <row r="248" customFormat="false" ht="12.75" hidden="false" customHeight="false" outlineLevel="0" collapsed="false">
      <c r="A248" s="23" t="n">
        <v>18</v>
      </c>
      <c r="B248" s="24" t="s">
        <v>82</v>
      </c>
      <c r="C248" s="25" t="n">
        <v>39.999</v>
      </c>
      <c r="D248" s="24" t="n">
        <v>5.3425</v>
      </c>
      <c r="E248" s="24" t="n">
        <v>0.0572755</v>
      </c>
      <c r="F248" s="25" t="n">
        <v>-0.1705</v>
      </c>
      <c r="G248" s="25" t="n">
        <f aca="false">D248*$B$9+$B$10</f>
        <v>-0.00356171908369482</v>
      </c>
      <c r="H248" s="24" t="n">
        <f aca="false">G248-F248</f>
        <v>0.166938280916305</v>
      </c>
      <c r="J248" s="26" t="n">
        <v>5.783</v>
      </c>
      <c r="K248" s="24" t="n">
        <v>-0.00699997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994</v>
      </c>
      <c r="D249" s="24" t="n">
        <v>5.624</v>
      </c>
      <c r="E249" s="24" t="n">
        <v>0.00424267</v>
      </c>
      <c r="F249" s="25" t="n">
        <v>-0.0470004</v>
      </c>
      <c r="G249" s="25" t="n">
        <f aca="false">D249*$B$9+$B$10</f>
        <v>-0.00333177159132407</v>
      </c>
      <c r="H249" s="24" t="n">
        <f aca="false">G249-F249</f>
        <v>0.0436686284086759</v>
      </c>
      <c r="J249" s="26" t="n">
        <v>1.4495</v>
      </c>
      <c r="K249" s="24" t="n">
        <v>-0.0535001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8.9915</v>
      </c>
      <c r="D250" s="24" t="n">
        <v>5.6865</v>
      </c>
      <c r="E250" s="24" t="n">
        <v>0.0021215</v>
      </c>
      <c r="F250" s="25" t="n">
        <v>0.0285001</v>
      </c>
      <c r="G250" s="25" t="n">
        <f aca="false">D250*$B$9+$B$10</f>
        <v>-0.00328071752996289</v>
      </c>
      <c r="H250" s="24" t="n">
        <f aca="false">G250-F250</f>
        <v>-0.0317808175299629</v>
      </c>
      <c r="J250" s="26" t="n">
        <v>1.4525</v>
      </c>
      <c r="K250" s="24" t="n">
        <v>-0.0685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5.0035</v>
      </c>
      <c r="D251" s="24" t="n">
        <v>5.714</v>
      </c>
      <c r="E251" s="24" t="n">
        <v>0.00424267</v>
      </c>
      <c r="F251" s="25" t="n">
        <v>-0.00200033</v>
      </c>
      <c r="G251" s="25" t="n">
        <f aca="false">D251*$B$9+$B$10</f>
        <v>-0.00325825374296398</v>
      </c>
      <c r="H251" s="24" t="n">
        <f aca="false">G251-F251</f>
        <v>-0.00125792374296398</v>
      </c>
      <c r="J251" s="26" t="n">
        <v>1.7915</v>
      </c>
      <c r="K251" s="24" t="n">
        <v>0.0534999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4.001</v>
      </c>
      <c r="D252" s="24" t="n">
        <v>5.717</v>
      </c>
      <c r="E252" s="24" t="n">
        <v>0</v>
      </c>
      <c r="F252" s="25" t="n">
        <v>-0.0450001</v>
      </c>
      <c r="G252" s="25" t="n">
        <f aca="false">D252*$B$9+$B$10</f>
        <v>-0.00325580314801864</v>
      </c>
      <c r="H252" s="24" t="n">
        <f aca="false">G252-F252</f>
        <v>0.0417442968519814</v>
      </c>
      <c r="J252" s="26" t="n">
        <v>1.8945</v>
      </c>
      <c r="K252" s="24" t="n">
        <v>0.1495</v>
      </c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002</v>
      </c>
      <c r="D253" s="29" t="n">
        <v>1.7845</v>
      </c>
      <c r="E253" s="29" t="n">
        <v>0.00636401</v>
      </c>
      <c r="F253" s="28" t="n">
        <v>-0.0585001</v>
      </c>
      <c r="G253" s="28" t="n">
        <f aca="false">D253*$B$9+$B$10</f>
        <v>-0.00646812468886402</v>
      </c>
      <c r="H253" s="29" t="n">
        <f aca="false">G253-F253</f>
        <v>0.052031975311136</v>
      </c>
      <c r="J253" s="26" t="n">
        <v>2.019</v>
      </c>
      <c r="K253" s="24" t="n">
        <v>0.0480001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6.003</v>
      </c>
      <c r="D254" s="24" t="n">
        <v>2.146</v>
      </c>
      <c r="E254" s="24" t="n">
        <v>0.0551542</v>
      </c>
      <c r="F254" s="25" t="n">
        <v>0.103</v>
      </c>
      <c r="G254" s="25" t="n">
        <f aca="false">D254*$B$9+$B$10</f>
        <v>-0.00617282799795096</v>
      </c>
      <c r="H254" s="24" t="n">
        <f aca="false">G254-F254</f>
        <v>-0.109172827997951</v>
      </c>
      <c r="J254" s="26" t="n">
        <v>2.1975</v>
      </c>
      <c r="K254" s="24" t="n">
        <v>-0.0664999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999</v>
      </c>
      <c r="D255" s="24" t="n">
        <v>2.814</v>
      </c>
      <c r="E255" s="24" t="n">
        <v>0.0565687</v>
      </c>
      <c r="F255" s="25" t="n">
        <v>0.0870001</v>
      </c>
      <c r="G255" s="25" t="n">
        <f aca="false">D255*$B$9+$B$10</f>
        <v>-0.00562716219012268</v>
      </c>
      <c r="H255" s="24" t="n">
        <f aca="false">G255-F255</f>
        <v>-0.0926272621901227</v>
      </c>
      <c r="J255" s="26" t="n">
        <v>2.5205</v>
      </c>
      <c r="K255" s="24" t="n">
        <v>-0.1495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05</v>
      </c>
      <c r="D256" s="24" t="n">
        <v>5.084</v>
      </c>
      <c r="E256" s="24" t="n">
        <v>0.00565678</v>
      </c>
      <c r="F256" s="25" t="n">
        <v>0.0759997</v>
      </c>
      <c r="G256" s="25" t="n">
        <f aca="false">D256*$B$9+$B$10</f>
        <v>-0.00377287868148466</v>
      </c>
      <c r="H256" s="24" t="n">
        <f aca="false">G256-F256</f>
        <v>-0.0797725786814847</v>
      </c>
      <c r="J256" s="26" t="n">
        <v>3.009</v>
      </c>
      <c r="K256" s="24" t="n">
        <v>-0.0709999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39.997</v>
      </c>
      <c r="D257" s="24" t="n">
        <v>5.129</v>
      </c>
      <c r="E257" s="24" t="n">
        <v>0.00282856</v>
      </c>
      <c r="F257" s="25" t="n">
        <v>0.0189996</v>
      </c>
      <c r="G257" s="25" t="n">
        <f aca="false">D257*$B$9+$B$10</f>
        <v>-0.00373611975730461</v>
      </c>
      <c r="H257" s="24" t="n">
        <f aca="false">G257-F257</f>
        <v>-0.0227357197573046</v>
      </c>
      <c r="J257" s="26" t="n">
        <v>5.327</v>
      </c>
      <c r="K257" s="24" t="n">
        <v>0.0299997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0.01</v>
      </c>
      <c r="D258" s="24" t="n">
        <v>5.137</v>
      </c>
      <c r="E258" s="24" t="n">
        <v>0.00424267</v>
      </c>
      <c r="F258" s="25" t="n">
        <v>-0.026</v>
      </c>
      <c r="G258" s="25" t="n">
        <f aca="false">D258*$B$9+$B$10</f>
        <v>-0.00372958483745038</v>
      </c>
      <c r="H258" s="24" t="n">
        <f aca="false">G258-F258</f>
        <v>0.0222704151625496</v>
      </c>
      <c r="J258" s="26" t="n">
        <v>5.6695</v>
      </c>
      <c r="K258" s="24" t="n">
        <v>-0.0754995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1415</v>
      </c>
      <c r="D259" s="24" t="n">
        <v>5.1335</v>
      </c>
      <c r="E259" s="24" t="n">
        <v>0.00353561</v>
      </c>
      <c r="F259" s="25" t="n">
        <v>-0.0134997</v>
      </c>
      <c r="G259" s="25" t="n">
        <f aca="false">D259*$B$9+$B$10</f>
        <v>-0.00373244386488661</v>
      </c>
      <c r="H259" s="24" t="n">
        <f aca="false">G259-F259</f>
        <v>0.0097672561351134</v>
      </c>
      <c r="J259" s="26" t="n">
        <v>5.744</v>
      </c>
      <c r="K259" s="24" t="n">
        <v>-0.039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0045</v>
      </c>
      <c r="D260" s="24" t="n">
        <v>5.1625</v>
      </c>
      <c r="E260" s="24" t="n">
        <v>0.0091924</v>
      </c>
      <c r="F260" s="25" t="n">
        <v>-0.0234995</v>
      </c>
      <c r="G260" s="25" t="n">
        <f aca="false">D260*$B$9+$B$10</f>
        <v>-0.00370875478041502</v>
      </c>
      <c r="H260" s="24" t="n">
        <f aca="false">G260-F260</f>
        <v>0.019790745219585</v>
      </c>
      <c r="J260" s="26" t="n">
        <v>5.7655</v>
      </c>
      <c r="K260" s="24" t="n">
        <v>-0.0314999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4.998</v>
      </c>
      <c r="D261" s="24" t="n">
        <v>5.1865</v>
      </c>
      <c r="E261" s="24" t="n">
        <v>0.00494973</v>
      </c>
      <c r="F261" s="25" t="n">
        <v>-0.0225</v>
      </c>
      <c r="G261" s="25" t="n">
        <f aca="false">D261*$B$9+$B$10</f>
        <v>-0.00368915002085233</v>
      </c>
      <c r="H261" s="24" t="n">
        <f aca="false">G261-F261</f>
        <v>0.0188108499791477</v>
      </c>
      <c r="J261" s="26" t="n">
        <v>5.772</v>
      </c>
      <c r="K261" s="24" t="n">
        <v>-0.204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4.006</v>
      </c>
      <c r="D262" s="24" t="n">
        <v>5.19</v>
      </c>
      <c r="E262" s="24" t="n">
        <v>0</v>
      </c>
      <c r="F262" s="25" t="n">
        <v>-0.0580001</v>
      </c>
      <c r="G262" s="25" t="n">
        <f aca="false">D262*$B$9+$B$10</f>
        <v>-0.0036862909934161</v>
      </c>
      <c r="H262" s="24" t="n">
        <f aca="false">G262-F262</f>
        <v>0.0543138090065839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3</v>
      </c>
      <c r="C263" s="28" t="n">
        <v>0</v>
      </c>
      <c r="D263" s="29" t="n">
        <v>0</v>
      </c>
      <c r="E263" s="29" t="n">
        <v>0</v>
      </c>
      <c r="F263" s="28" t="n">
        <v>-1.728</v>
      </c>
      <c r="G263" s="28" t="n">
        <f aca="false">D263*$B$9+$B$10</f>
        <v>-0.0079258202488484</v>
      </c>
      <c r="H263" s="29" t="n">
        <f aca="false">G263-F263</f>
        <v>1.72007417975115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1.024</v>
      </c>
      <c r="D264" s="24" t="n">
        <v>1.744</v>
      </c>
      <c r="E264" s="24" t="n">
        <v>0</v>
      </c>
      <c r="F264" s="25" t="n">
        <v>0.0209999</v>
      </c>
      <c r="G264" s="25" t="n">
        <f aca="false">D264*$B$9+$B$10</f>
        <v>-0.00650120772062606</v>
      </c>
      <c r="H264" s="24" t="n">
        <f aca="false">G264-F264</f>
        <v>-0.0275011077206261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6.004</v>
      </c>
      <c r="D265" s="24" t="n">
        <v>2.196</v>
      </c>
      <c r="E265" s="24" t="n">
        <v>0.0975807</v>
      </c>
      <c r="F265" s="25" t="n">
        <v>0.436</v>
      </c>
      <c r="G265" s="25" t="n">
        <f aca="false">D265*$B$9+$B$10</f>
        <v>-0.00613198474886202</v>
      </c>
      <c r="H265" s="24" t="n">
        <f aca="false">G265-F265</f>
        <v>-0.442131984748862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0015</v>
      </c>
      <c r="D266" s="24" t="n">
        <v>3.1235</v>
      </c>
      <c r="E266" s="24" t="n">
        <v>0.0516189</v>
      </c>
      <c r="F266" s="25" t="n">
        <v>0.3185</v>
      </c>
      <c r="G266" s="25" t="n">
        <f aca="false">D266*$B$9+$B$10</f>
        <v>-0.00537434247826212</v>
      </c>
      <c r="H266" s="24" t="n">
        <f aca="false">G266-F266</f>
        <v>-0.323874342478262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3</v>
      </c>
      <c r="C267" s="25" t="n">
        <v>75.9925</v>
      </c>
      <c r="D267" s="24" t="n">
        <v>3.8965</v>
      </c>
      <c r="E267" s="24" t="n">
        <v>0.12233</v>
      </c>
      <c r="F267" s="25" t="n">
        <v>0.6115</v>
      </c>
      <c r="G267" s="25" t="n">
        <f aca="false">D267*$B$9+$B$10</f>
        <v>-0.00474290584734706</v>
      </c>
      <c r="H267" s="24" t="n">
        <f aca="false">G267-F267</f>
        <v>-0.616242905847347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45</v>
      </c>
      <c r="D268" s="24" t="n">
        <v>4.6585</v>
      </c>
      <c r="E268" s="24" t="n">
        <v>0.111016</v>
      </c>
      <c r="F268" s="25" t="n">
        <v>0.2555</v>
      </c>
      <c r="G268" s="25" t="n">
        <f aca="false">D268*$B$9+$B$10</f>
        <v>-0.00412045473123157</v>
      </c>
      <c r="H268" s="24" t="n">
        <f aca="false">G268-F268</f>
        <v>-0.259620454731232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40.0025</v>
      </c>
      <c r="D269" s="24" t="n">
        <v>5.0045</v>
      </c>
      <c r="E269" s="24" t="n">
        <v>0.0091924</v>
      </c>
      <c r="F269" s="25" t="n">
        <v>0.1375</v>
      </c>
      <c r="G269" s="25" t="n">
        <f aca="false">D269*$B$9+$B$10</f>
        <v>-0.00383781944753608</v>
      </c>
      <c r="H269" s="24" t="n">
        <f aca="false">G269-F269</f>
        <v>-0.141337819447536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29.999</v>
      </c>
      <c r="D270" s="24" t="n">
        <v>5.088</v>
      </c>
      <c r="E270" s="24" t="n">
        <v>0.00565678</v>
      </c>
      <c r="F270" s="25" t="n">
        <v>-0.123</v>
      </c>
      <c r="G270" s="25" t="n">
        <f aca="false">D270*$B$9+$B$10</f>
        <v>-0.00376961122155754</v>
      </c>
      <c r="H270" s="24" t="n">
        <f aca="false">G270-F270</f>
        <v>0.11923038877844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19.854</v>
      </c>
      <c r="D271" s="24" t="n">
        <v>5.1205</v>
      </c>
      <c r="E271" s="24" t="n">
        <v>0.0091924</v>
      </c>
      <c r="F271" s="25" t="n">
        <v>0.00849962</v>
      </c>
      <c r="G271" s="25" t="n">
        <f aca="false">D271*$B$9+$B$10</f>
        <v>-0.00374306310964973</v>
      </c>
      <c r="H271" s="24" t="n">
        <f aca="false">G271-F271</f>
        <v>-0.012242683109649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8.9505</v>
      </c>
      <c r="D272" s="24" t="n">
        <v>5.2755</v>
      </c>
      <c r="E272" s="24" t="n">
        <v>0.0190918</v>
      </c>
      <c r="F272" s="25" t="n">
        <v>-0.0454998</v>
      </c>
      <c r="G272" s="25" t="n">
        <f aca="false">D272*$B$9+$B$10</f>
        <v>-0.00361644903747401</v>
      </c>
      <c r="H272" s="24" t="n">
        <f aca="false">G272-F272</f>
        <v>0.04188335096252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5.004</v>
      </c>
      <c r="D273" s="24" t="n">
        <v>5.33</v>
      </c>
      <c r="E273" s="24" t="n">
        <v>0.00707123</v>
      </c>
      <c r="F273" s="25" t="n">
        <v>-0.0440001</v>
      </c>
      <c r="G273" s="25" t="n">
        <f aca="false">D273*$B$9+$B$10</f>
        <v>-0.00357192989596706</v>
      </c>
      <c r="H273" s="24" t="n">
        <f aca="false">G273-F273</f>
        <v>0.0404281701040329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2</v>
      </c>
      <c r="C274" s="25" t="n">
        <v>3.2655</v>
      </c>
      <c r="D274" s="24" t="n">
        <v>5.327</v>
      </c>
      <c r="E274" s="24" t="n">
        <v>0.0113139</v>
      </c>
      <c r="F274" s="25" t="n">
        <v>-0.181</v>
      </c>
      <c r="G274" s="25" t="n">
        <f aca="false">D274*$B$9+$B$10</f>
        <v>-0.0035743804909124</v>
      </c>
      <c r="H274" s="24" t="n">
        <f aca="false">G274-F274</f>
        <v>0.177425619509088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5.999</v>
      </c>
      <c r="D275" s="29" t="n">
        <v>1.616</v>
      </c>
      <c r="E275" s="29" t="n">
        <v>0</v>
      </c>
      <c r="F275" s="28" t="n">
        <v>-0.0649999</v>
      </c>
      <c r="G275" s="28" t="n">
        <f aca="false">D275*$B$9+$B$10</f>
        <v>-0.00660576643829376</v>
      </c>
      <c r="H275" s="29" t="n">
        <f aca="false">G275-F275</f>
        <v>0.0583941335617062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991</v>
      </c>
      <c r="D276" s="24" t="n">
        <v>1.6205</v>
      </c>
      <c r="E276" s="24" t="n">
        <v>0.00070714</v>
      </c>
      <c r="F276" s="25" t="n">
        <v>-0.0124999</v>
      </c>
      <c r="G276" s="25" t="n">
        <f aca="false">D276*$B$9+$B$10</f>
        <v>-0.00660209054587575</v>
      </c>
      <c r="H276" s="24" t="n">
        <f aca="false">G276-F276</f>
        <v>0.00589780945412425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992</v>
      </c>
      <c r="D277" s="24" t="n">
        <v>1.6545</v>
      </c>
      <c r="E277" s="24" t="n">
        <v>0.000707056</v>
      </c>
      <c r="F277" s="25" t="n">
        <v>0.00549996</v>
      </c>
      <c r="G277" s="25" t="n">
        <f aca="false">D277*$B$9+$B$10</f>
        <v>-0.00657431713649527</v>
      </c>
      <c r="H277" s="24" t="n">
        <f aca="false">G277-F277</f>
        <v>-0.0120742771364953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001</v>
      </c>
      <c r="D278" s="24" t="n">
        <v>1.78</v>
      </c>
      <c r="E278" s="24" t="n">
        <v>0.0155563</v>
      </c>
      <c r="F278" s="25" t="n">
        <v>-0.00100005</v>
      </c>
      <c r="G278" s="25" t="n">
        <f aca="false">D278*$B$9+$B$10</f>
        <v>-0.00647180058128202</v>
      </c>
      <c r="H278" s="24" t="n">
        <f aca="false">G278-F278</f>
        <v>-0.0054717505812820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997</v>
      </c>
      <c r="D279" s="24" t="n">
        <v>1.945</v>
      </c>
      <c r="E279" s="24" t="n">
        <v>0.00707106</v>
      </c>
      <c r="F279" s="25" t="n">
        <v>-0.0919999</v>
      </c>
      <c r="G279" s="25" t="n">
        <f aca="false">D279*$B$9+$B$10</f>
        <v>-0.00633701785928851</v>
      </c>
      <c r="H279" s="24" t="n">
        <f aca="false">G279-F279</f>
        <v>0.0856628821407115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835</v>
      </c>
      <c r="D280" s="24" t="n">
        <v>2.2465</v>
      </c>
      <c r="E280" s="24" t="n">
        <v>0.00494973</v>
      </c>
      <c r="F280" s="25" t="n">
        <v>-0.0764999</v>
      </c>
      <c r="G280" s="25" t="n">
        <f aca="false">D280*$B$9+$B$10</f>
        <v>-0.00609073306728218</v>
      </c>
      <c r="H280" s="24" t="n">
        <f aca="false">G280-F280</f>
        <v>0.0704091669327178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3.9945</v>
      </c>
      <c r="D281" s="24" t="n">
        <v>2.6995</v>
      </c>
      <c r="E281" s="24" t="n">
        <v>0.0572757</v>
      </c>
      <c r="F281" s="25" t="n">
        <v>0.0475001</v>
      </c>
      <c r="G281" s="25" t="n">
        <f aca="false">D281*$B$9+$B$10</f>
        <v>-0.00572069323053636</v>
      </c>
      <c r="H281" s="24" t="n">
        <f aca="false">G281-F281</f>
        <v>-0.0532207932305364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989</v>
      </c>
      <c r="D282" s="24" t="n">
        <v>3.94</v>
      </c>
      <c r="E282" s="24" t="n">
        <v>0.135764</v>
      </c>
      <c r="F282" s="25" t="n">
        <v>-0.049</v>
      </c>
      <c r="G282" s="25" t="n">
        <f aca="false">D282*$B$9+$B$10</f>
        <v>-0.00470737222063968</v>
      </c>
      <c r="H282" s="24" t="n">
        <f aca="false">G282-F282</f>
        <v>0.0442926277793603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40.1565</v>
      </c>
      <c r="D283" s="24" t="n">
        <v>4.883</v>
      </c>
      <c r="E283" s="24" t="n">
        <v>0.091924</v>
      </c>
      <c r="F283" s="25" t="n">
        <v>-0.0609999</v>
      </c>
      <c r="G283" s="25" t="n">
        <f aca="false">D283*$B$9+$B$10</f>
        <v>-0.00393706854282221</v>
      </c>
      <c r="H283" s="24" t="n">
        <f aca="false">G283-F283</f>
        <v>0.0570628314571778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2.1465</v>
      </c>
      <c r="D284" s="24" t="n">
        <v>5.457</v>
      </c>
      <c r="E284" s="24" t="n">
        <v>0.0494976</v>
      </c>
      <c r="F284" s="25" t="n">
        <v>-0.092</v>
      </c>
      <c r="G284" s="25" t="n">
        <f aca="false">D284*$B$9+$B$10</f>
        <v>-0.00346818804328114</v>
      </c>
      <c r="H284" s="24" t="n">
        <f aca="false">G284-F284</f>
        <v>0.0885318119567189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095</v>
      </c>
      <c r="D285" s="24" t="n">
        <v>5.627</v>
      </c>
      <c r="E285" s="24" t="n">
        <v>0.00282856</v>
      </c>
      <c r="F285" s="25" t="n">
        <v>-0.0220003</v>
      </c>
      <c r="G285" s="25" t="n">
        <f aca="false">D285*$B$9+$B$10</f>
        <v>-0.00332932099637874</v>
      </c>
      <c r="H285" s="24" t="n">
        <f aca="false">G285-F285</f>
        <v>0.018670979003621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4</v>
      </c>
      <c r="D286" s="24" t="n">
        <v>5.773</v>
      </c>
      <c r="E286" s="24" t="n">
        <v>0</v>
      </c>
      <c r="F286" s="25" t="n">
        <v>-0.00800037</v>
      </c>
      <c r="G286" s="25" t="n">
        <f aca="false">D286*$B$9+$B$10</f>
        <v>-0.00321005870903902</v>
      </c>
      <c r="H286" s="24" t="n">
        <f aca="false">G286-F286</f>
        <v>0.00479031129096098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5.0395</v>
      </c>
      <c r="D287" s="24" t="n">
        <v>5.78</v>
      </c>
      <c r="E287" s="24" t="n">
        <v>0.00424267</v>
      </c>
      <c r="F287" s="25" t="n">
        <v>-0.00500011</v>
      </c>
      <c r="G287" s="25" t="n">
        <f aca="false">D287*$B$9+$B$10</f>
        <v>-0.00320434065416657</v>
      </c>
      <c r="H287" s="24" t="n">
        <f aca="false">G287-F287</f>
        <v>0.00179576934583343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3.994</v>
      </c>
      <c r="D288" s="24" t="n">
        <v>5.783</v>
      </c>
      <c r="E288" s="24" t="n">
        <v>0</v>
      </c>
      <c r="F288" s="25" t="n">
        <v>-0.00699997</v>
      </c>
      <c r="G288" s="25" t="n">
        <f aca="false">D288*$B$9+$B$10</f>
        <v>-0.00320189005922123</v>
      </c>
      <c r="H288" s="24" t="n">
        <f aca="false">G288-F288</f>
        <v>0.00379807994077877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004</v>
      </c>
      <c r="D289" s="29" t="n">
        <v>1.4495</v>
      </c>
      <c r="E289" s="29" t="n">
        <v>0.00212134</v>
      </c>
      <c r="F289" s="28" t="n">
        <v>-0.0535001</v>
      </c>
      <c r="G289" s="28" t="n">
        <f aca="false">D289*$B$9+$B$10</f>
        <v>-0.00674177445775994</v>
      </c>
      <c r="H289" s="29" t="n">
        <f aca="false">G289-F289</f>
        <v>0.0467583255422401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999</v>
      </c>
      <c r="D290" s="24" t="n">
        <v>1.4525</v>
      </c>
      <c r="E290" s="24" t="n">
        <v>0.00212134</v>
      </c>
      <c r="F290" s="25" t="n">
        <v>-0.0685</v>
      </c>
      <c r="G290" s="25" t="n">
        <f aca="false">D290*$B$9+$B$10</f>
        <v>-0.0067393238628146</v>
      </c>
      <c r="H290" s="24" t="n">
        <f aca="false">G290-F290</f>
        <v>0.0617606761371854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0.989</v>
      </c>
      <c r="D291" s="24" t="n">
        <v>1.7915</v>
      </c>
      <c r="E291" s="24" t="n">
        <v>0.0190918</v>
      </c>
      <c r="F291" s="25" t="n">
        <v>0.0534999</v>
      </c>
      <c r="G291" s="25" t="n">
        <f aca="false">D291*$B$9+$B$10</f>
        <v>-0.00646240663399157</v>
      </c>
      <c r="H291" s="24" t="n">
        <f aca="false">G291-F291</f>
        <v>-0.0599623066339916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6.027</v>
      </c>
      <c r="D292" s="24" t="n">
        <v>1.8945</v>
      </c>
      <c r="E292" s="24" t="n">
        <v>0.0091924</v>
      </c>
      <c r="F292" s="25" t="n">
        <v>0.1495</v>
      </c>
      <c r="G292" s="25" t="n">
        <f aca="false">D292*$B$9+$B$10</f>
        <v>-0.00637826954086834</v>
      </c>
      <c r="H292" s="24" t="n">
        <f aca="false">G292-F292</f>
        <v>-0.155878269540868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1.993</v>
      </c>
      <c r="D293" s="24" t="n">
        <v>2.019</v>
      </c>
      <c r="E293" s="24" t="n">
        <v>0</v>
      </c>
      <c r="F293" s="25" t="n">
        <v>0.0480001</v>
      </c>
      <c r="G293" s="25" t="n">
        <f aca="false">D293*$B$9+$B$10</f>
        <v>-0.00627656985063687</v>
      </c>
      <c r="H293" s="24" t="n">
        <f aca="false">G293-F293</f>
        <v>-0.0542766698506369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006</v>
      </c>
      <c r="D294" s="24" t="n">
        <v>2.1975</v>
      </c>
      <c r="E294" s="24" t="n">
        <v>0.00777829</v>
      </c>
      <c r="F294" s="25" t="n">
        <v>-0.0664999</v>
      </c>
      <c r="G294" s="25" t="n">
        <f aca="false">D294*$B$9+$B$10</f>
        <v>-0.00613075945138935</v>
      </c>
      <c r="H294" s="24" t="n">
        <f aca="false">G294-F294</f>
        <v>0.0603691405486107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498</v>
      </c>
      <c r="D295" s="24" t="n">
        <v>2.5205</v>
      </c>
      <c r="E295" s="24" t="n">
        <v>0.0120208</v>
      </c>
      <c r="F295" s="25" t="n">
        <v>-0.1495</v>
      </c>
      <c r="G295" s="25" t="n">
        <f aca="false">D295*$B$9+$B$10</f>
        <v>-0.00586691206227477</v>
      </c>
      <c r="H295" s="24" t="n">
        <f aca="false">G295-F295</f>
        <v>0.143633087937725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0085</v>
      </c>
      <c r="D296" s="24" t="n">
        <v>3.009</v>
      </c>
      <c r="E296" s="24" t="n">
        <v>0.0183848</v>
      </c>
      <c r="F296" s="25" t="n">
        <v>-0.0709999</v>
      </c>
      <c r="G296" s="25" t="n">
        <f aca="false">D296*$B$9+$B$10</f>
        <v>-0.0054678735186758</v>
      </c>
      <c r="H296" s="24" t="n">
        <f aca="false">G296-F296</f>
        <v>0.065532026481324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3</v>
      </c>
      <c r="C297" s="25" t="n">
        <v>49.0125</v>
      </c>
      <c r="D297" s="24" t="n">
        <v>4.089</v>
      </c>
      <c r="E297" s="24" t="n">
        <v>0.17112</v>
      </c>
      <c r="F297" s="25" t="n">
        <v>0.619</v>
      </c>
      <c r="G297" s="25" t="n">
        <f aca="false">D297*$B$9+$B$10</f>
        <v>-0.00458565933835463</v>
      </c>
      <c r="H297" s="24" t="n">
        <f aca="false">G297-F297</f>
        <v>-0.62358565933835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40.1145</v>
      </c>
      <c r="D298" s="24" t="n">
        <v>4.493</v>
      </c>
      <c r="E298" s="24" t="n">
        <v>0.0735392</v>
      </c>
      <c r="F298" s="25" t="n">
        <v>0.645</v>
      </c>
      <c r="G298" s="25" t="n">
        <f aca="false">D298*$B$9+$B$10</f>
        <v>-0.00425564588571597</v>
      </c>
      <c r="H298" s="24" t="n">
        <f aca="false">G298-F298</f>
        <v>-0.649255645885716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29.9895</v>
      </c>
      <c r="D299" s="24" t="n">
        <v>5.327</v>
      </c>
      <c r="E299" s="24" t="n">
        <v>0.0763677</v>
      </c>
      <c r="F299" s="25" t="n">
        <v>0.0299997</v>
      </c>
      <c r="G299" s="25" t="n">
        <f aca="false">D299*$B$9+$B$10</f>
        <v>-0.0035743804909124</v>
      </c>
      <c r="H299" s="24" t="n">
        <f aca="false">G299-F299</f>
        <v>-0.0335740804909124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19.996</v>
      </c>
      <c r="D300" s="24" t="n">
        <v>5.6695</v>
      </c>
      <c r="E300" s="24" t="n">
        <v>0.0374766</v>
      </c>
      <c r="F300" s="25" t="n">
        <v>-0.0754995</v>
      </c>
      <c r="G300" s="25" t="n">
        <f aca="false">D300*$B$9+$B$10</f>
        <v>-0.00329460423465314</v>
      </c>
      <c r="H300" s="24" t="n">
        <f aca="false">G300-F300</f>
        <v>0.0722048957653469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1.133</v>
      </c>
      <c r="D301" s="24" t="n">
        <v>5.744</v>
      </c>
      <c r="E301" s="24" t="n">
        <v>0.0113136</v>
      </c>
      <c r="F301" s="25" t="n">
        <v>-0.039</v>
      </c>
      <c r="G301" s="25" t="n">
        <f aca="false">D301*$B$9+$B$10</f>
        <v>-0.00323374779351061</v>
      </c>
      <c r="H301" s="24" t="n">
        <f aca="false">G301-F301</f>
        <v>0.0357662522064894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01</v>
      </c>
      <c r="D302" s="24" t="n">
        <v>5.7655</v>
      </c>
      <c r="E302" s="24" t="n">
        <v>0.012021</v>
      </c>
      <c r="F302" s="25" t="n">
        <v>-0.0314999</v>
      </c>
      <c r="G302" s="25" t="n">
        <f aca="false">D302*$B$9+$B$10</f>
        <v>-0.00321618519640236</v>
      </c>
      <c r="H302" s="24" t="n">
        <f aca="false">G302-F302</f>
        <v>0.0282837148035976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2</v>
      </c>
      <c r="C303" s="25" t="n">
        <v>3.4045</v>
      </c>
      <c r="D303" s="24" t="n">
        <v>5.772</v>
      </c>
      <c r="E303" s="24" t="n">
        <v>0.00282856</v>
      </c>
      <c r="F303" s="25" t="n">
        <v>-0.204</v>
      </c>
      <c r="G303" s="25" t="n">
        <f aca="false">D303*$B$9+$B$10</f>
        <v>-0.0032108755740208</v>
      </c>
      <c r="H303" s="24" t="n">
        <f aca="false">G303-F303</f>
        <v>0.200789124425979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257" activeCellId="0" sqref="K257:K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24851347911364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0292383664507536</v>
      </c>
      <c r="C9" s="0" t="n">
        <f aca="false">INDEX(LINEST(known_ys,known_xs,TRUE(),TRUE()),2,1)</f>
        <v>0.000117492570611534</v>
      </c>
      <c r="E9" s="0" t="s">
        <v>64</v>
      </c>
      <c r="G9" s="0" t="n">
        <f aca="false">INDEX(LINEST(known_ys,known_xs,TRUE(),TRUE()),3,2)</f>
        <v>0.141135854292871</v>
      </c>
      <c r="I9" s="0" t="n">
        <f aca="false">MIN(known_xs)</f>
        <v>0</v>
      </c>
      <c r="J9" s="0" t="n">
        <f aca="false">I9*$B$9+$B$10</f>
        <v>0.0210273127924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2102731279246</v>
      </c>
      <c r="C10" s="11" t="n">
        <f aca="false">INDEX(LINEST(known_ys,known_xs,TRUE(),TRUE()),2,2)</f>
        <v>0.0134644374256767</v>
      </c>
      <c r="E10" s="11" t="s">
        <v>66</v>
      </c>
      <c r="F10" s="11"/>
      <c r="G10" s="11" t="n">
        <f aca="false">INDEX(LINEST(known_ys,known_xs,TRUE(),TRUE()),5,2)</f>
        <v>4.84039703617577</v>
      </c>
      <c r="I10" s="11" t="n">
        <f aca="false">MAX(known_xs)</f>
        <v>350.996</v>
      </c>
      <c r="J10" s="11" t="n">
        <f aca="false">I10*$B$9+$B$10</f>
        <v>-0.08159818391502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0</v>
      </c>
      <c r="D17" s="24" t="n">
        <v>0</v>
      </c>
      <c r="E17" s="24" t="n">
        <v>0</v>
      </c>
      <c r="F17" s="25" t="n">
        <v>-0.051</v>
      </c>
      <c r="G17" s="25" t="n">
        <f aca="false">C17*$B$9+$B$10</f>
        <v>0.02102731279246</v>
      </c>
      <c r="H17" s="24" t="n">
        <f aca="false">G17-F17</f>
        <v>0.07202731279246</v>
      </c>
      <c r="J17" s="26" t="n">
        <v>0</v>
      </c>
      <c r="K17" s="24" t="n">
        <v>-0.05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997</v>
      </c>
      <c r="D18" s="24" t="n">
        <v>0.0895</v>
      </c>
      <c r="E18" s="24" t="n">
        <v>0.00212132</v>
      </c>
      <c r="F18" s="25" t="n">
        <v>0.0025</v>
      </c>
      <c r="G18" s="25" t="n">
        <f aca="false">C18*$B$9+$B$10</f>
        <v>-0.0231217433971845</v>
      </c>
      <c r="H18" s="24" t="n">
        <f aca="false">G18-F18</f>
        <v>-0.0256217433971845</v>
      </c>
      <c r="J18" s="26" t="n">
        <v>150.997</v>
      </c>
      <c r="K18" s="24" t="n">
        <v>0.002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</v>
      </c>
      <c r="D19" s="24" t="n">
        <v>0.2895</v>
      </c>
      <c r="E19" s="24" t="n">
        <v>0.0615183</v>
      </c>
      <c r="F19" s="25" t="n">
        <v>0.1065</v>
      </c>
      <c r="G19" s="25" t="n">
        <f aca="false">C19*$B$9+$B$10</f>
        <v>-0.0152282616064745</v>
      </c>
      <c r="H19" s="24" t="n">
        <f aca="false">G19-F19</f>
        <v>-0.121728261606475</v>
      </c>
      <c r="J19" s="26" t="n">
        <v>124</v>
      </c>
      <c r="K19" s="24" t="n">
        <v>0.1065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01.003</v>
      </c>
      <c r="D20" s="24" t="n">
        <v>2.1185</v>
      </c>
      <c r="E20" s="24" t="n">
        <v>0.184555</v>
      </c>
      <c r="F20" s="25" t="n">
        <v>0.0574999</v>
      </c>
      <c r="G20" s="25" t="n">
        <f aca="false">C20*$B$9+$B$10</f>
        <v>-0.00850431447379472</v>
      </c>
      <c r="H20" s="24" t="n">
        <f aca="false">G20-F20</f>
        <v>-0.0660042144737947</v>
      </c>
      <c r="J20" s="26" t="n">
        <v>49.0005</v>
      </c>
      <c r="K20" s="24" t="n">
        <v>0.147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0005</v>
      </c>
      <c r="D21" s="24" t="n">
        <v>5.563</v>
      </c>
      <c r="E21" s="24" t="n">
        <v>0.0113139</v>
      </c>
      <c r="F21" s="25" t="n">
        <v>0.147</v>
      </c>
      <c r="G21" s="25" t="n">
        <f aca="false">C21*$B$9+$B$10</f>
        <v>0.00670036703975844</v>
      </c>
      <c r="H21" s="24" t="n">
        <f aca="false">G21-F21</f>
        <v>-0.140299632960242</v>
      </c>
      <c r="J21" s="26" t="n">
        <v>39.9995</v>
      </c>
      <c r="K21" s="24" t="n">
        <v>0.0555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39.9995</v>
      </c>
      <c r="D22" s="24" t="n">
        <v>5.5505</v>
      </c>
      <c r="E22" s="24" t="n">
        <v>0.045962</v>
      </c>
      <c r="F22" s="25" t="n">
        <v>0.0555</v>
      </c>
      <c r="G22" s="25" t="n">
        <f aca="false">C22*$B$9+$B$10</f>
        <v>0.00933211240399077</v>
      </c>
      <c r="H22" s="24" t="n">
        <f aca="false">G22-F22</f>
        <v>-0.0461678875960092</v>
      </c>
      <c r="J22" s="26" t="n">
        <v>30.0015</v>
      </c>
      <c r="K22" s="24" t="n">
        <v>0.347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30.0015</v>
      </c>
      <c r="D23" s="24" t="n">
        <v>5.632</v>
      </c>
      <c r="E23" s="24" t="n">
        <v>0.0806104</v>
      </c>
      <c r="F23" s="25" t="n">
        <v>0.347</v>
      </c>
      <c r="G23" s="25" t="n">
        <f aca="false">C23*$B$9+$B$10</f>
        <v>0.0122553642817371</v>
      </c>
      <c r="H23" s="24" t="n">
        <f aca="false">G23-F23</f>
        <v>-0.334744635718263</v>
      </c>
      <c r="J23" s="26" t="n">
        <v>19.9975</v>
      </c>
      <c r="K23" s="24" t="n">
        <v>0.475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975</v>
      </c>
      <c r="D24" s="24" t="n">
        <v>6.122</v>
      </c>
      <c r="E24" s="24" t="n">
        <v>0.0947525</v>
      </c>
      <c r="F24" s="25" t="n">
        <v>0.475</v>
      </c>
      <c r="G24" s="25" t="n">
        <f aca="false">C24*$B$9+$B$10</f>
        <v>0.0151803704614705</v>
      </c>
      <c r="H24" s="24" t="n">
        <f aca="false">G24-F24</f>
        <v>-0.459819629538529</v>
      </c>
      <c r="J24" s="26" t="n">
        <v>3.994</v>
      </c>
      <c r="K24" s="24" t="n">
        <v>-0.189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8.996</v>
      </c>
      <c r="D25" s="24" t="n">
        <v>9.226</v>
      </c>
      <c r="E25" s="24" t="n">
        <v>0.255972</v>
      </c>
      <c r="F25" s="25" t="n">
        <v>1.863</v>
      </c>
      <c r="G25" s="25" t="n">
        <f aca="false">C25*$B$9+$B$10</f>
        <v>0.0183970293465502</v>
      </c>
      <c r="H25" s="24" t="n">
        <f aca="false">G25-F25</f>
        <v>-1.84460297065345</v>
      </c>
      <c r="J25" s="26" t="n">
        <v>299.003</v>
      </c>
      <c r="K25" s="24" t="n">
        <v>0.0254998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4.999</v>
      </c>
      <c r="D26" s="24" t="n">
        <v>10.1405</v>
      </c>
      <c r="E26" s="24" t="n">
        <v>0.228395</v>
      </c>
      <c r="F26" s="25" t="n">
        <v>0.1505</v>
      </c>
      <c r="G26" s="25" t="n">
        <f aca="false">C26*$B$9+$B$10</f>
        <v>0.0195656868535868</v>
      </c>
      <c r="H26" s="24" t="n">
        <f aca="false">G26-F26</f>
        <v>-0.130934313146413</v>
      </c>
      <c r="J26" s="26" t="n">
        <v>250.995</v>
      </c>
      <c r="K26" s="24" t="n">
        <v>-0.0500002</v>
      </c>
    </row>
    <row r="27" customFormat="false" ht="13.5" hidden="false" customHeight="false" outlineLevel="0" collapsed="false">
      <c r="A27" s="23" t="n">
        <v>1</v>
      </c>
      <c r="B27" s="24" t="s">
        <v>82</v>
      </c>
      <c r="C27" s="25" t="n">
        <v>3.994</v>
      </c>
      <c r="D27" s="24" t="n">
        <v>10.302</v>
      </c>
      <c r="E27" s="24" t="n">
        <v>0</v>
      </c>
      <c r="F27" s="25" t="n">
        <v>-0.189</v>
      </c>
      <c r="G27" s="25" t="n">
        <f aca="false">C27*$B$9+$B$10</f>
        <v>0.0198595324364169</v>
      </c>
      <c r="H27" s="24" t="n">
        <f aca="false">G27-F27</f>
        <v>0.208859532436417</v>
      </c>
      <c r="J27" s="26" t="n">
        <v>175.997</v>
      </c>
      <c r="K27" s="24" t="n">
        <v>-0.0830002</v>
      </c>
    </row>
    <row r="28" customFormat="false" ht="13.5" hidden="false" customHeight="false" outlineLevel="0" collapsed="false">
      <c r="A28" s="27" t="n">
        <v>2</v>
      </c>
      <c r="B28" s="24" t="s">
        <v>83</v>
      </c>
      <c r="C28" s="28" t="n">
        <v>0</v>
      </c>
      <c r="D28" s="29" t="n">
        <v>0</v>
      </c>
      <c r="E28" s="29" t="n">
        <v>0</v>
      </c>
      <c r="F28" s="28" t="n">
        <v>-2.385</v>
      </c>
      <c r="G28" s="28" t="n">
        <f aca="false">C28*$B$9+$B$10</f>
        <v>0.02102731279246</v>
      </c>
      <c r="H28" s="29" t="n">
        <f aca="false">G28-F28</f>
        <v>2.40602731279246</v>
      </c>
      <c r="J28" s="26" t="n">
        <v>149.001</v>
      </c>
      <c r="K28" s="24" t="n">
        <v>-0.068000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003</v>
      </c>
      <c r="D29" s="24" t="n">
        <v>2.4395</v>
      </c>
      <c r="E29" s="24" t="n">
        <v>0.0148493</v>
      </c>
      <c r="F29" s="25" t="n">
        <v>0.0254998</v>
      </c>
      <c r="G29" s="25" t="n">
        <f aca="false">C29*$B$9+$B$10</f>
        <v>-0.0663962800462869</v>
      </c>
      <c r="H29" s="24" t="n">
        <f aca="false">G29-F29</f>
        <v>-0.0918960800462869</v>
      </c>
      <c r="J29" s="26" t="n">
        <v>126.006</v>
      </c>
      <c r="K29" s="24" t="n">
        <v>0.00349998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995</v>
      </c>
      <c r="D30" s="24" t="n">
        <v>2.969</v>
      </c>
      <c r="E30" s="24" t="n">
        <v>0.0410121</v>
      </c>
      <c r="F30" s="25" t="n">
        <v>-0.0500002</v>
      </c>
      <c r="G30" s="25" t="n">
        <f aca="false">C30*$B$9+$B$10</f>
        <v>-0.0523595250806091</v>
      </c>
      <c r="H30" s="24" t="n">
        <f aca="false">G30-F30</f>
        <v>-0.00235932508060911</v>
      </c>
      <c r="J30" s="26" t="n">
        <v>99.996</v>
      </c>
      <c r="K30" s="24" t="n">
        <v>-0.112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001</v>
      </c>
      <c r="D31" s="24" t="n">
        <v>3.751</v>
      </c>
      <c r="E31" s="24" t="n">
        <v>0.16122</v>
      </c>
      <c r="F31" s="25" t="n">
        <v>0.177</v>
      </c>
      <c r="G31" s="25" t="n">
        <f aca="false">C31*$B$9+$B$10</f>
        <v>-0.0371573288282043</v>
      </c>
      <c r="H31" s="24" t="n">
        <f aca="false">G31-F31</f>
        <v>-0.214157328828204</v>
      </c>
      <c r="J31" s="26" t="n">
        <v>74</v>
      </c>
      <c r="K31" s="24" t="n">
        <v>-0.3025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997</v>
      </c>
      <c r="D32" s="24" t="n">
        <v>4.23</v>
      </c>
      <c r="E32" s="24" t="n">
        <v>0.0197989</v>
      </c>
      <c r="F32" s="25" t="n">
        <v>-0.0830002</v>
      </c>
      <c r="G32" s="25" t="n">
        <f aca="false">C32*$B$9+$B$10</f>
        <v>-0.0304313350098729</v>
      </c>
      <c r="H32" s="24" t="n">
        <f aca="false">G32-F32</f>
        <v>0.0525688649901271</v>
      </c>
      <c r="J32" s="26" t="n">
        <v>50.9915</v>
      </c>
      <c r="K32" s="24" t="n">
        <v>-0.0410004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001</v>
      </c>
      <c r="D33" s="24" t="n">
        <v>4.646</v>
      </c>
      <c r="E33" s="24" t="n">
        <v>0.0113136</v>
      </c>
      <c r="F33" s="25" t="n">
        <v>-0.0680003</v>
      </c>
      <c r="G33" s="25" t="n">
        <f aca="false">C33*$B$9+$B$10</f>
        <v>-0.0225381456028275</v>
      </c>
      <c r="H33" s="24" t="n">
        <f aca="false">G33-F33</f>
        <v>0.0454621543971726</v>
      </c>
      <c r="J33" s="26" t="n">
        <v>39.999</v>
      </c>
      <c r="K33" s="24" t="n">
        <v>0.0320001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6.006</v>
      </c>
      <c r="D34" s="24" t="n">
        <v>4.7885</v>
      </c>
      <c r="E34" s="24" t="n">
        <v>0.00636417</v>
      </c>
      <c r="F34" s="25" t="n">
        <v>0.00349998</v>
      </c>
      <c r="G34" s="25" t="n">
        <f aca="false">C34*$B$9+$B$10</f>
        <v>-0.0158147832374767</v>
      </c>
      <c r="H34" s="24" t="n">
        <f aca="false">G34-F34</f>
        <v>-0.0193147632374767</v>
      </c>
      <c r="J34" s="26" t="n">
        <v>30.009</v>
      </c>
      <c r="K34" s="24" t="n">
        <v>0.0314994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6</v>
      </c>
      <c r="D35" s="24" t="n">
        <v>4.748</v>
      </c>
      <c r="E35" s="24" t="n">
        <v>0.0303481</v>
      </c>
      <c r="F35" s="25" t="n">
        <v>-0.112</v>
      </c>
      <c r="G35" s="25" t="n">
        <f aca="false">C35*$B$9+$B$10</f>
        <v>-0.00820988412363563</v>
      </c>
      <c r="H35" s="24" t="n">
        <f aca="false">G35-F35</f>
        <v>0.103790115876364</v>
      </c>
      <c r="J35" s="26" t="n">
        <v>19.994</v>
      </c>
      <c r="K35" s="24" t="n">
        <v>0.1265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74</v>
      </c>
      <c r="D36" s="24" t="n">
        <v>4.2485</v>
      </c>
      <c r="E36" s="24" t="n">
        <v>0.00636384</v>
      </c>
      <c r="F36" s="25" t="n">
        <v>-0.3025</v>
      </c>
      <c r="G36" s="25" t="n">
        <f aca="false">C36*$B$9+$B$10</f>
        <v>-0.000609078381097718</v>
      </c>
      <c r="H36" s="24" t="n">
        <f aca="false">G36-F36</f>
        <v>0.301890921618902</v>
      </c>
      <c r="J36" s="26" t="n">
        <v>5.04</v>
      </c>
      <c r="K36" s="24" t="n">
        <v>-0.1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9915</v>
      </c>
      <c r="D37" s="24" t="n">
        <v>4.555</v>
      </c>
      <c r="E37" s="24" t="n">
        <v>0.0367696</v>
      </c>
      <c r="F37" s="25" t="n">
        <v>-0.0410004</v>
      </c>
      <c r="G37" s="25" t="n">
        <f aca="false">C37*$B$9+$B$10</f>
        <v>0.00611823116372393</v>
      </c>
      <c r="H37" s="24" t="n">
        <f aca="false">G37-F37</f>
        <v>0.0471186311637239</v>
      </c>
      <c r="J37" s="26" t="n">
        <v>4.085</v>
      </c>
      <c r="K37" s="24" t="n">
        <v>-0.0959997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39.999</v>
      </c>
      <c r="D38" s="24" t="n">
        <v>5.035</v>
      </c>
      <c r="E38" s="24" t="n">
        <v>0.0650538</v>
      </c>
      <c r="F38" s="25" t="n">
        <v>0.0320001</v>
      </c>
      <c r="G38" s="25" t="n">
        <f aca="false">C38*$B$9+$B$10</f>
        <v>0.00933225859582302</v>
      </c>
      <c r="H38" s="24" t="n">
        <f aca="false">G38-F38</f>
        <v>-0.022667841404177</v>
      </c>
      <c r="J38" s="26" t="n">
        <v>150.997</v>
      </c>
      <c r="K38" s="24" t="n">
        <v>-0.0289998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30.009</v>
      </c>
      <c r="D39" s="24" t="n">
        <v>5.9765</v>
      </c>
      <c r="E39" s="24" t="n">
        <v>0.130815</v>
      </c>
      <c r="F39" s="25" t="n">
        <v>0.0314994</v>
      </c>
      <c r="G39" s="25" t="n">
        <f aca="false">C39*$B$9+$B$10</f>
        <v>0.0122531714042533</v>
      </c>
      <c r="H39" s="24" t="n">
        <f aca="false">G39-F39</f>
        <v>-0.0192462285957467</v>
      </c>
      <c r="J39" s="26" t="n">
        <v>125.997</v>
      </c>
      <c r="K39" s="24" t="n">
        <v>-0.201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.994</v>
      </c>
      <c r="D40" s="24" t="n">
        <v>6.7295</v>
      </c>
      <c r="E40" s="24" t="n">
        <v>0.125158</v>
      </c>
      <c r="F40" s="25" t="n">
        <v>0.1265</v>
      </c>
      <c r="G40" s="25" t="n">
        <f aca="false">C40*$B$9+$B$10</f>
        <v>0.0151813938042963</v>
      </c>
      <c r="H40" s="24" t="n">
        <f aca="false">G40-F40</f>
        <v>-0.111318606195704</v>
      </c>
      <c r="J40" s="26" t="n">
        <v>75.9975</v>
      </c>
      <c r="K40" s="24" t="n">
        <v>-0.3015</v>
      </c>
    </row>
    <row r="41" customFormat="false" ht="12.75" hidden="false" customHeight="false" outlineLevel="0" collapsed="false">
      <c r="A41" s="23" t="n">
        <v>2</v>
      </c>
      <c r="B41" s="24" t="s">
        <v>83</v>
      </c>
      <c r="C41" s="25" t="n">
        <v>10.9965</v>
      </c>
      <c r="D41" s="24" t="n">
        <v>8.0315</v>
      </c>
      <c r="E41" s="24" t="n">
        <v>0.217082</v>
      </c>
      <c r="F41" s="25" t="n">
        <v>-0.1555</v>
      </c>
      <c r="G41" s="25" t="n">
        <f aca="false">C41*$B$9+$B$10</f>
        <v>0.0178121158257029</v>
      </c>
      <c r="H41" s="24" t="n">
        <f aca="false">G41-F41</f>
        <v>0.173312115825703</v>
      </c>
      <c r="J41" s="26" t="n">
        <v>50.9965</v>
      </c>
      <c r="K41" s="24" t="n">
        <v>0.0220003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5.04</v>
      </c>
      <c r="D42" s="24" t="n">
        <v>8.111</v>
      </c>
      <c r="E42" s="24" t="n">
        <v>0.0608115</v>
      </c>
      <c r="F42" s="25" t="n">
        <v>-0.1</v>
      </c>
      <c r="G42" s="25" t="n">
        <f aca="false">C42*$B$9+$B$10</f>
        <v>0.019553699123342</v>
      </c>
      <c r="H42" s="24" t="n">
        <f aca="false">G42-F42</f>
        <v>0.119553699123342</v>
      </c>
      <c r="J42" s="26" t="n">
        <v>39.9955</v>
      </c>
      <c r="K42" s="24" t="n">
        <v>0.0640001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4.085</v>
      </c>
      <c r="D43" s="24" t="n">
        <v>8.068</v>
      </c>
      <c r="E43" s="24" t="n">
        <v>0</v>
      </c>
      <c r="F43" s="25" t="n">
        <v>-0.0959997</v>
      </c>
      <c r="G43" s="25" t="n">
        <f aca="false">C43*$B$9+$B$10</f>
        <v>0.0198329255229467</v>
      </c>
      <c r="H43" s="24" t="n">
        <f aca="false">G43-F43</f>
        <v>0.115832625522947</v>
      </c>
      <c r="J43" s="26" t="n">
        <v>29.9985</v>
      </c>
      <c r="K43" s="24" t="n">
        <v>0.164</v>
      </c>
    </row>
    <row r="44" customFormat="false" ht="13.5" hidden="false" customHeight="false" outlineLevel="0" collapsed="false">
      <c r="A44" s="27" t="n">
        <v>3</v>
      </c>
      <c r="B44" s="24" t="s">
        <v>83</v>
      </c>
      <c r="C44" s="28" t="n">
        <v>0</v>
      </c>
      <c r="D44" s="29" t="n">
        <v>0</v>
      </c>
      <c r="E44" s="29" t="n">
        <v>0</v>
      </c>
      <c r="F44" s="28" t="n">
        <v>-4.092</v>
      </c>
      <c r="G44" s="28" t="n">
        <f aca="false">C44*$B$9+$B$10</f>
        <v>0.02102731279246</v>
      </c>
      <c r="H44" s="29" t="n">
        <f aca="false">G44-F44</f>
        <v>4.11302731279246</v>
      </c>
      <c r="J44" s="26" t="n">
        <v>20.005</v>
      </c>
      <c r="K44" s="24" t="n">
        <v>0.3675</v>
      </c>
    </row>
    <row r="45" customFormat="false" ht="12.75" hidden="false" customHeight="false" outlineLevel="0" collapsed="false">
      <c r="A45" s="23" t="n">
        <v>3</v>
      </c>
      <c r="B45" s="24" t="s">
        <v>83</v>
      </c>
      <c r="C45" s="25" t="n">
        <v>0</v>
      </c>
      <c r="D45" s="24" t="n">
        <v>0</v>
      </c>
      <c r="E45" s="24" t="n">
        <v>0</v>
      </c>
      <c r="F45" s="25" t="n">
        <v>-4.267</v>
      </c>
      <c r="G45" s="25" t="n">
        <f aca="false">C45*$B$9+$B$10</f>
        <v>0.02102731279246</v>
      </c>
      <c r="H45" s="24" t="n">
        <f aca="false">G45-F45</f>
        <v>4.28802731279246</v>
      </c>
      <c r="J45" s="26" t="n">
        <v>11.0085</v>
      </c>
      <c r="K45" s="24" t="n">
        <v>0.2345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997</v>
      </c>
      <c r="D46" s="24" t="n">
        <v>4.63</v>
      </c>
      <c r="E46" s="24" t="n">
        <v>0.00565678</v>
      </c>
      <c r="F46" s="25" t="n">
        <v>-0.0289998</v>
      </c>
      <c r="G46" s="25" t="n">
        <f aca="false">C46*$B$9+$B$10</f>
        <v>-0.0231217433971845</v>
      </c>
      <c r="H46" s="24" t="n">
        <f aca="false">G46-F46</f>
        <v>0.0058780566028155</v>
      </c>
      <c r="J46" s="26" t="n">
        <v>4.9955</v>
      </c>
      <c r="K46" s="24" t="n">
        <v>-0.37449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997</v>
      </c>
      <c r="D47" s="24" t="n">
        <v>4.689</v>
      </c>
      <c r="E47" s="24" t="n">
        <v>0.0113136</v>
      </c>
      <c r="F47" s="25" t="n">
        <v>-0.201</v>
      </c>
      <c r="G47" s="25" t="n">
        <f aca="false">C47*$B$9+$B$10</f>
        <v>-0.0158121517844961</v>
      </c>
      <c r="H47" s="24" t="n">
        <f aca="false">G47-F47</f>
        <v>0.185187848215504</v>
      </c>
      <c r="J47" s="26" t="n">
        <v>3.371</v>
      </c>
      <c r="K47" s="24" t="n">
        <v>-0.0924997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998</v>
      </c>
      <c r="D48" s="24" t="n">
        <v>4.2535</v>
      </c>
      <c r="E48" s="24" t="n">
        <v>0.0219204</v>
      </c>
      <c r="F48" s="25" t="n">
        <v>-0.5175</v>
      </c>
      <c r="G48" s="25" t="n">
        <f aca="false">C48*$B$9+$B$10</f>
        <v>-0.00850285255547219</v>
      </c>
      <c r="H48" s="24" t="n">
        <f aca="false">G48-F48</f>
        <v>0.508997147444528</v>
      </c>
      <c r="J48" s="26" t="n">
        <v>159.478</v>
      </c>
      <c r="K48" s="24" t="n">
        <v>-0.0339999</v>
      </c>
    </row>
    <row r="49" customFormat="false" ht="12.75" hidden="false" customHeight="false" outlineLevel="0" collapsed="false">
      <c r="A49" s="23" t="n">
        <v>3</v>
      </c>
      <c r="B49" s="24" t="s">
        <v>82</v>
      </c>
      <c r="C49" s="25" t="n">
        <v>75.9975</v>
      </c>
      <c r="D49" s="24" t="n">
        <v>4.5985</v>
      </c>
      <c r="E49" s="24" t="n">
        <v>0.0219201</v>
      </c>
      <c r="F49" s="25" t="n">
        <v>-0.3015</v>
      </c>
      <c r="G49" s="25" t="n">
        <f aca="false">C49*$B$9+$B$10</f>
        <v>-0.00119311475095152</v>
      </c>
      <c r="H49" s="24" t="n">
        <f aca="false">G49-F49</f>
        <v>0.300306885249048</v>
      </c>
      <c r="J49" s="26" t="n">
        <v>151.001</v>
      </c>
      <c r="K49" s="24" t="n">
        <v>0.0639999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9965</v>
      </c>
      <c r="D50" s="24" t="n">
        <v>5.175</v>
      </c>
      <c r="E50" s="24" t="n">
        <v>0.0523258</v>
      </c>
      <c r="F50" s="25" t="n">
        <v>0.0220003</v>
      </c>
      <c r="G50" s="25" t="n">
        <f aca="false">C50*$B$9+$B$10</f>
        <v>0.0061167692454014</v>
      </c>
      <c r="H50" s="24" t="n">
        <f aca="false">G50-F50</f>
        <v>-0.0158835307545986</v>
      </c>
      <c r="J50" s="26" t="n">
        <v>124.002</v>
      </c>
      <c r="K50" s="24" t="n">
        <v>-0.0800002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39.9955</v>
      </c>
      <c r="D51" s="24" t="n">
        <v>5.268</v>
      </c>
      <c r="E51" s="24" t="n">
        <v>0.0452549</v>
      </c>
      <c r="F51" s="25" t="n">
        <v>0.0640001</v>
      </c>
      <c r="G51" s="25" t="n">
        <f aca="false">C51*$B$9+$B$10</f>
        <v>0.0093332819386488</v>
      </c>
      <c r="H51" s="24" t="n">
        <f aca="false">G51-F51</f>
        <v>-0.0546668180613512</v>
      </c>
      <c r="J51" s="26" t="n">
        <v>99.0045</v>
      </c>
      <c r="K51" s="24" t="n">
        <v>0.122499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29.9985</v>
      </c>
      <c r="D52" s="24" t="n">
        <v>5.688</v>
      </c>
      <c r="E52" s="24" t="n">
        <v>0.0678824</v>
      </c>
      <c r="F52" s="25" t="n">
        <v>0.164</v>
      </c>
      <c r="G52" s="25" t="n">
        <f aca="false">C52*$B$9+$B$10</f>
        <v>0.0122562414327306</v>
      </c>
      <c r="H52" s="24" t="n">
        <f aca="false">G52-F52</f>
        <v>-0.151743758567269</v>
      </c>
      <c r="J52" s="26" t="n">
        <v>76.0025</v>
      </c>
      <c r="K52" s="24" t="n">
        <v>0.0215001</v>
      </c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20.005</v>
      </c>
      <c r="D53" s="24" t="n">
        <v>6.7995</v>
      </c>
      <c r="E53" s="24" t="n">
        <v>0.0784889</v>
      </c>
      <c r="F53" s="25" t="n">
        <v>0.3675</v>
      </c>
      <c r="G53" s="25" t="n">
        <f aca="false">C53*$B$9+$B$10</f>
        <v>0.0151781775839867</v>
      </c>
      <c r="H53" s="24" t="n">
        <f aca="false">G53-F53</f>
        <v>-0.352321822416013</v>
      </c>
      <c r="J53" s="26" t="n">
        <v>50.998</v>
      </c>
      <c r="K53" s="24" t="n">
        <v>0.0605001</v>
      </c>
    </row>
    <row r="54" customFormat="false" ht="12.75" hidden="false" customHeight="false" outlineLevel="0" collapsed="false">
      <c r="A54" s="23" t="n">
        <v>3</v>
      </c>
      <c r="B54" s="24" t="s">
        <v>82</v>
      </c>
      <c r="C54" s="25" t="n">
        <v>11.0085</v>
      </c>
      <c r="D54" s="24" t="n">
        <v>7.7245</v>
      </c>
      <c r="E54" s="24" t="n">
        <v>0.140714</v>
      </c>
      <c r="F54" s="25" t="n">
        <v>0.2345</v>
      </c>
      <c r="G54" s="25" t="n">
        <f aca="false">C54*$B$9+$B$10</f>
        <v>0.0178086072217288</v>
      </c>
      <c r="H54" s="24" t="n">
        <f aca="false">G54-F54</f>
        <v>-0.216691392778271</v>
      </c>
      <c r="J54" s="26" t="n">
        <v>40.0035</v>
      </c>
      <c r="K54" s="24" t="n">
        <v>0.103</v>
      </c>
    </row>
    <row r="55" customFormat="false" ht="12.75" hidden="false" customHeight="false" outlineLevel="0" collapsed="false">
      <c r="A55" s="23" t="n">
        <v>3</v>
      </c>
      <c r="B55" s="24" t="s">
        <v>82</v>
      </c>
      <c r="C55" s="25" t="n">
        <v>4.9955</v>
      </c>
      <c r="D55" s="24" t="n">
        <v>8.2315</v>
      </c>
      <c r="E55" s="24" t="n">
        <v>0.028991</v>
      </c>
      <c r="F55" s="25" t="n">
        <v>-0.374499</v>
      </c>
      <c r="G55" s="25" t="n">
        <f aca="false">C55*$B$9+$B$10</f>
        <v>0.0195667101964126</v>
      </c>
      <c r="H55" s="24" t="n">
        <f aca="false">G55-F55</f>
        <v>0.394065710196413</v>
      </c>
      <c r="J55" s="26" t="n">
        <v>30.0015</v>
      </c>
      <c r="K55" s="24" t="n">
        <v>0.1755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3.371</v>
      </c>
      <c r="D56" s="24" t="n">
        <v>8.2455</v>
      </c>
      <c r="E56" s="24" t="n">
        <v>0.00919206</v>
      </c>
      <c r="F56" s="25" t="n">
        <v>-0.0924997</v>
      </c>
      <c r="G56" s="25" t="n">
        <f aca="false">C56*$B$9+$B$10</f>
        <v>0.0200416874594051</v>
      </c>
      <c r="H56" s="24" t="n">
        <f aca="false">G56-F56</f>
        <v>0.112541387459405</v>
      </c>
      <c r="J56" s="26" t="n">
        <v>4.995</v>
      </c>
      <c r="K56" s="24" t="n">
        <v>-0.113999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478</v>
      </c>
      <c r="D57" s="29" t="n">
        <v>2.931</v>
      </c>
      <c r="E57" s="29" t="n">
        <v>0</v>
      </c>
      <c r="F57" s="28" t="n">
        <v>-0.0339999</v>
      </c>
      <c r="G57" s="28" t="n">
        <f aca="false">C57*$B$9+$B$10</f>
        <v>-0.0256014492558729</v>
      </c>
      <c r="H57" s="29" t="n">
        <f aca="false">G57-F57</f>
        <v>0.00839845074412709</v>
      </c>
      <c r="J57" s="26" t="n">
        <v>3.401</v>
      </c>
      <c r="K57" s="24" t="n">
        <v>-0.1725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1.001</v>
      </c>
      <c r="D58" s="24" t="n">
        <v>2.976</v>
      </c>
      <c r="E58" s="24" t="n">
        <v>0.0438406</v>
      </c>
      <c r="F58" s="25" t="n">
        <v>0.0639999</v>
      </c>
      <c r="G58" s="25" t="n">
        <f aca="false">C58*$B$9+$B$10</f>
        <v>-0.0231229129318425</v>
      </c>
      <c r="H58" s="24" t="n">
        <f aca="false">G58-F58</f>
        <v>-0.0871228129318425</v>
      </c>
      <c r="J58" s="26" t="n">
        <v>251</v>
      </c>
      <c r="K58" s="24" t="n">
        <v>-0.053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002</v>
      </c>
      <c r="D59" s="24" t="n">
        <v>3.951</v>
      </c>
      <c r="E59" s="24" t="n">
        <v>0</v>
      </c>
      <c r="F59" s="25" t="n">
        <v>-0.0800002</v>
      </c>
      <c r="G59" s="25" t="n">
        <f aca="false">C59*$B$9+$B$10</f>
        <v>-0.0152288463738035</v>
      </c>
      <c r="H59" s="24" t="n">
        <f aca="false">G59-F59</f>
        <v>0.0647713536261965</v>
      </c>
      <c r="J59" s="26" t="n">
        <v>201.004</v>
      </c>
      <c r="K59" s="24" t="n">
        <v>-0.0809999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0045</v>
      </c>
      <c r="D60" s="24" t="n">
        <v>4.2265</v>
      </c>
      <c r="E60" s="24" t="n">
        <v>0.0275772</v>
      </c>
      <c r="F60" s="25" t="n">
        <v>0.122499</v>
      </c>
      <c r="G60" s="25" t="n">
        <f aca="false">C60*$B$9+$B$10</f>
        <v>-0.00791998572027641</v>
      </c>
      <c r="H60" s="24" t="n">
        <f aca="false">G60-F60</f>
        <v>-0.130418985720276</v>
      </c>
      <c r="J60" s="26" t="n">
        <v>175.988</v>
      </c>
      <c r="K60" s="24" t="n">
        <v>-0.062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6.0025</v>
      </c>
      <c r="D61" s="24" t="n">
        <v>4.9315</v>
      </c>
      <c r="E61" s="24" t="n">
        <v>0.0346481</v>
      </c>
      <c r="F61" s="25" t="n">
        <v>0.0215001</v>
      </c>
      <c r="G61" s="25" t="n">
        <f aca="false">C61*$B$9+$B$10</f>
        <v>-0.00119457666927406</v>
      </c>
      <c r="H61" s="24" t="n">
        <f aca="false">G61-F61</f>
        <v>-0.0226946766692741</v>
      </c>
      <c r="J61" s="26" t="n">
        <v>151.001</v>
      </c>
      <c r="K61" s="24" t="n">
        <v>-0.0920005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998</v>
      </c>
      <c r="D62" s="24" t="n">
        <v>5.2195</v>
      </c>
      <c r="E62" s="24" t="n">
        <v>0.0134351</v>
      </c>
      <c r="F62" s="25" t="n">
        <v>0.0605001</v>
      </c>
      <c r="G62" s="25" t="n">
        <f aca="false">C62*$B$9+$B$10</f>
        <v>0.00611633066990463</v>
      </c>
      <c r="H62" s="24" t="n">
        <f aca="false">G62-F62</f>
        <v>-0.0543837693300954</v>
      </c>
      <c r="J62" s="26" t="n">
        <v>126</v>
      </c>
      <c r="K62" s="24" t="n">
        <v>-0.2335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0035</v>
      </c>
      <c r="D63" s="24" t="n">
        <v>5.364</v>
      </c>
      <c r="E63" s="24" t="n">
        <v>0.033941</v>
      </c>
      <c r="F63" s="25" t="n">
        <v>0.103</v>
      </c>
      <c r="G63" s="25" t="n">
        <f aca="false">C63*$B$9+$B$10</f>
        <v>0.00933094286933274</v>
      </c>
      <c r="H63" s="24" t="n">
        <f aca="false">G63-F63</f>
        <v>-0.0936690571306673</v>
      </c>
      <c r="J63" s="26" t="n">
        <v>100.992</v>
      </c>
      <c r="K63" s="24" t="n">
        <v>-0.0254998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0015</v>
      </c>
      <c r="D64" s="24" t="n">
        <v>5.8275</v>
      </c>
      <c r="E64" s="24" t="n">
        <v>0.0219204</v>
      </c>
      <c r="F64" s="25" t="n">
        <v>0.1755</v>
      </c>
      <c r="G64" s="25" t="n">
        <f aca="false">C64*$B$9+$B$10</f>
        <v>0.0122553642817371</v>
      </c>
      <c r="H64" s="24" t="n">
        <f aca="false">G64-F64</f>
        <v>-0.163244635718263</v>
      </c>
      <c r="J64" s="26" t="n">
        <v>76.004</v>
      </c>
      <c r="K64" s="24" t="n">
        <v>0.0485001</v>
      </c>
    </row>
    <row r="65" customFormat="false" ht="12.75" hidden="false" customHeight="false" outlineLevel="0" collapsed="false">
      <c r="A65" s="23" t="n">
        <v>4</v>
      </c>
      <c r="B65" s="24" t="s">
        <v>83</v>
      </c>
      <c r="C65" s="25" t="n">
        <v>19.9915</v>
      </c>
      <c r="D65" s="24" t="n">
        <v>6.488</v>
      </c>
      <c r="E65" s="24" t="n">
        <v>0.168291</v>
      </c>
      <c r="F65" s="25" t="n">
        <v>0.37</v>
      </c>
      <c r="G65" s="25" t="n">
        <f aca="false">C65*$B$9+$B$10</f>
        <v>0.0151821247634576</v>
      </c>
      <c r="H65" s="24" t="n">
        <f aca="false">G65-F65</f>
        <v>-0.354817875236542</v>
      </c>
      <c r="J65" s="26" t="n">
        <v>51.0065</v>
      </c>
      <c r="K65" s="24" t="n">
        <v>-0.0159998</v>
      </c>
    </row>
    <row r="66" customFormat="false" ht="12.75" hidden="false" customHeight="false" outlineLevel="0" collapsed="false">
      <c r="A66" s="23" t="n">
        <v>4</v>
      </c>
      <c r="B66" s="24" t="s">
        <v>83</v>
      </c>
      <c r="C66" s="25" t="n">
        <v>11</v>
      </c>
      <c r="D66" s="24" t="n">
        <v>8.627</v>
      </c>
      <c r="E66" s="24" t="n">
        <v>0.609526</v>
      </c>
      <c r="F66" s="25" t="n">
        <v>-0.729</v>
      </c>
      <c r="G66" s="25" t="n">
        <f aca="false">C66*$B$9+$B$10</f>
        <v>0.0178110924828771</v>
      </c>
      <c r="H66" s="24" t="n">
        <f aca="false">G66-F66</f>
        <v>0.746811092482877</v>
      </c>
      <c r="J66" s="26" t="n">
        <v>39.9895</v>
      </c>
      <c r="K66" s="24" t="n">
        <v>0.267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4.995</v>
      </c>
      <c r="D67" s="24" t="n">
        <v>9.385</v>
      </c>
      <c r="E67" s="24" t="n">
        <v>0.0155566</v>
      </c>
      <c r="F67" s="25" t="n">
        <v>-0.113999</v>
      </c>
      <c r="G67" s="25" t="n">
        <f aca="false">C67*$B$9+$B$10</f>
        <v>0.0195668563882448</v>
      </c>
      <c r="H67" s="24" t="n">
        <f aca="false">G67-F67</f>
        <v>0.133565856388245</v>
      </c>
      <c r="J67" s="26" t="n">
        <v>30.0025</v>
      </c>
      <c r="K67" s="24" t="n">
        <v>0.471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3.401</v>
      </c>
      <c r="D68" s="24" t="n">
        <v>9.3855</v>
      </c>
      <c r="E68" s="24" t="n">
        <v>0.0148492</v>
      </c>
      <c r="F68" s="25" t="n">
        <v>-0.1725</v>
      </c>
      <c r="G68" s="25" t="n">
        <f aca="false">C68*$B$9+$B$10</f>
        <v>0.0200329159494698</v>
      </c>
      <c r="H68" s="24" t="n">
        <f aca="false">G68-F68</f>
        <v>0.19253291594947</v>
      </c>
      <c r="J68" s="26" t="n">
        <v>11.006</v>
      </c>
      <c r="K68" s="24" t="n">
        <v>-0.1055</v>
      </c>
    </row>
    <row r="69" customFormat="false" ht="13.5" hidden="false" customHeight="false" outlineLevel="0" collapsed="false">
      <c r="A69" s="27" t="n">
        <v>5</v>
      </c>
      <c r="B69" s="24" t="s">
        <v>83</v>
      </c>
      <c r="C69" s="28" t="n">
        <v>0</v>
      </c>
      <c r="D69" s="29" t="n">
        <v>0</v>
      </c>
      <c r="E69" s="29" t="n">
        <v>0</v>
      </c>
      <c r="F69" s="28" t="n">
        <v>-2.988</v>
      </c>
      <c r="G69" s="28" t="n">
        <f aca="false">C69*$B$9+$B$10</f>
        <v>0.02102731279246</v>
      </c>
      <c r="H69" s="29" t="n">
        <f aca="false">G69-F69</f>
        <v>3.00902731279246</v>
      </c>
      <c r="J69" s="26" t="n">
        <v>4.9945</v>
      </c>
      <c r="K69" s="24" t="n">
        <v>-0.118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1</v>
      </c>
      <c r="D70" s="24" t="n">
        <v>3.656</v>
      </c>
      <c r="E70" s="24" t="n">
        <v>0.0113137</v>
      </c>
      <c r="F70" s="25" t="n">
        <v>-0.053</v>
      </c>
      <c r="G70" s="25" t="n">
        <f aca="false">C70*$B$9+$B$10</f>
        <v>-0.0523609869989317</v>
      </c>
      <c r="H70" s="24" t="n">
        <f aca="false">G70-F70</f>
        <v>0.000639013001068348</v>
      </c>
      <c r="J70" s="26" t="n">
        <v>3.997</v>
      </c>
      <c r="K70" s="24" t="n">
        <v>-0.328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1.004</v>
      </c>
      <c r="D71" s="24" t="n">
        <v>4.034</v>
      </c>
      <c r="E71" s="24" t="n">
        <v>0</v>
      </c>
      <c r="F71" s="25" t="n">
        <v>-0.0809999</v>
      </c>
      <c r="G71" s="25" t="n">
        <f aca="false">C71*$B$9+$B$10</f>
        <v>-0.0377429733082129</v>
      </c>
      <c r="H71" s="24" t="n">
        <f aca="false">G71-F71</f>
        <v>0.0432569266917871</v>
      </c>
      <c r="J71" s="26" t="n">
        <v>198.994</v>
      </c>
      <c r="K71" s="24" t="n">
        <v>-0.0190001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988</v>
      </c>
      <c r="D72" s="24" t="n">
        <v>4.2415</v>
      </c>
      <c r="E72" s="24" t="n">
        <v>0.00777829</v>
      </c>
      <c r="F72" s="25" t="n">
        <v>-0.0625</v>
      </c>
      <c r="G72" s="25" t="n">
        <f aca="false">C72*$B$9+$B$10</f>
        <v>-0.0304287035568923</v>
      </c>
      <c r="H72" s="24" t="n">
        <f aca="false">G72-F72</f>
        <v>0.0320712964431077</v>
      </c>
      <c r="J72" s="26" t="n">
        <v>175.995</v>
      </c>
      <c r="K72" s="24" t="n">
        <v>-0.11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1.001</v>
      </c>
      <c r="D73" s="24" t="n">
        <v>4.379</v>
      </c>
      <c r="E73" s="24" t="n">
        <v>0.00424267</v>
      </c>
      <c r="F73" s="25" t="n">
        <v>-0.0920005</v>
      </c>
      <c r="G73" s="25" t="n">
        <f aca="false">C73*$B$9+$B$10</f>
        <v>-0.0231229129318425</v>
      </c>
      <c r="H73" s="24" t="n">
        <f aca="false">G73-F73</f>
        <v>0.0688775870681575</v>
      </c>
      <c r="J73" s="26" t="n">
        <v>151.005</v>
      </c>
      <c r="K73" s="24" t="n">
        <v>-0.328</v>
      </c>
    </row>
    <row r="74" customFormat="false" ht="12.75" hidden="false" customHeight="false" outlineLevel="0" collapsed="false">
      <c r="A74" s="23" t="n">
        <v>5</v>
      </c>
      <c r="B74" s="24" t="s">
        <v>82</v>
      </c>
      <c r="C74" s="25" t="n">
        <v>126</v>
      </c>
      <c r="D74" s="24" t="n">
        <v>4.5295</v>
      </c>
      <c r="E74" s="24" t="n">
        <v>0.00494973</v>
      </c>
      <c r="F74" s="25" t="n">
        <v>-0.2335</v>
      </c>
      <c r="G74" s="25" t="n">
        <f aca="false">C74*$B$9+$B$10</f>
        <v>-0.0158130289354896</v>
      </c>
      <c r="H74" s="24" t="n">
        <f aca="false">G74-F74</f>
        <v>0.21768697106451</v>
      </c>
      <c r="J74" s="26" t="n">
        <v>123.999</v>
      </c>
      <c r="K74" s="24" t="n">
        <v>-0.0529995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992</v>
      </c>
      <c r="D75" s="24" t="n">
        <v>4.4695</v>
      </c>
      <c r="E75" s="24" t="n">
        <v>0.0106068</v>
      </c>
      <c r="F75" s="25" t="n">
        <v>-0.0254998</v>
      </c>
      <c r="G75" s="25" t="n">
        <f aca="false">C75*$B$9+$B$10</f>
        <v>-0.00850109825348514</v>
      </c>
      <c r="H75" s="24" t="n">
        <f aca="false">G75-F75</f>
        <v>0.0169987017465149</v>
      </c>
      <c r="J75" s="26" t="n">
        <v>100.997</v>
      </c>
      <c r="K75" s="24" t="n">
        <v>-0.115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6.004</v>
      </c>
      <c r="D76" s="24" t="n">
        <v>4.2515</v>
      </c>
      <c r="E76" s="24" t="n">
        <v>0.000707056</v>
      </c>
      <c r="F76" s="25" t="n">
        <v>0.0485001</v>
      </c>
      <c r="G76" s="25" t="n">
        <f aca="false">C76*$B$9+$B$10</f>
        <v>-0.00119501524477082</v>
      </c>
      <c r="H76" s="24" t="n">
        <f aca="false">G76-F76</f>
        <v>-0.0496951152447708</v>
      </c>
      <c r="J76" s="26" t="n">
        <v>76</v>
      </c>
      <c r="K76" s="24" t="n">
        <v>-0.0784998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1.0065</v>
      </c>
      <c r="D77" s="24" t="n">
        <v>4.795</v>
      </c>
      <c r="E77" s="24" t="n">
        <v>0.0325269</v>
      </c>
      <c r="F77" s="25" t="n">
        <v>-0.0159998</v>
      </c>
      <c r="G77" s="25" t="n">
        <f aca="false">C77*$B$9+$B$10</f>
        <v>0.00611384540875632</v>
      </c>
      <c r="H77" s="24" t="n">
        <f aca="false">G77-F77</f>
        <v>0.0221136454087563</v>
      </c>
      <c r="J77" s="26" t="n">
        <v>50.996</v>
      </c>
      <c r="K77" s="24" t="n">
        <v>-0.229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895</v>
      </c>
      <c r="D78" s="24" t="n">
        <v>5.376</v>
      </c>
      <c r="E78" s="24" t="n">
        <v>0.0989949</v>
      </c>
      <c r="F78" s="25" t="n">
        <v>0.267</v>
      </c>
      <c r="G78" s="25" t="n">
        <f aca="false">C78*$B$9+$B$10</f>
        <v>0.00933503624063585</v>
      </c>
      <c r="H78" s="24" t="n">
        <f aca="false">G78-F78</f>
        <v>-0.257664963759364</v>
      </c>
      <c r="J78" s="26" t="n">
        <v>39.9955</v>
      </c>
      <c r="K78" s="24" t="n">
        <v>-0.2525</v>
      </c>
    </row>
    <row r="79" customFormat="false" ht="12.75" hidden="false" customHeight="false" outlineLevel="0" collapsed="false">
      <c r="A79" s="23" t="n">
        <v>5</v>
      </c>
      <c r="B79" s="24" t="s">
        <v>82</v>
      </c>
      <c r="C79" s="25" t="n">
        <v>30.0025</v>
      </c>
      <c r="D79" s="24" t="n">
        <v>6.507</v>
      </c>
      <c r="E79" s="24" t="n">
        <v>0.110309</v>
      </c>
      <c r="F79" s="25" t="n">
        <v>0.471</v>
      </c>
      <c r="G79" s="25" t="n">
        <f aca="false">C79*$B$9+$B$10</f>
        <v>0.0122550718980726</v>
      </c>
      <c r="H79" s="24" t="n">
        <f aca="false">G79-F79</f>
        <v>-0.458744928101927</v>
      </c>
      <c r="J79" s="26" t="n">
        <v>30.0035</v>
      </c>
      <c r="K79" s="24" t="n">
        <v>-0.0960002</v>
      </c>
    </row>
    <row r="80" customFormat="false" ht="12.75" hidden="false" customHeight="false" outlineLevel="0" collapsed="false">
      <c r="A80" s="23" t="n">
        <v>5</v>
      </c>
      <c r="B80" s="24" t="s">
        <v>83</v>
      </c>
      <c r="C80" s="25" t="n">
        <v>20.0055</v>
      </c>
      <c r="D80" s="24" t="n">
        <v>7.2295</v>
      </c>
      <c r="E80" s="24" t="n">
        <v>0.228395</v>
      </c>
      <c r="F80" s="25" t="n">
        <v>-0.0655003</v>
      </c>
      <c r="G80" s="25" t="n">
        <f aca="false">C80*$B$9+$B$10</f>
        <v>0.0151780313921545</v>
      </c>
      <c r="H80" s="24" t="n">
        <f aca="false">G80-F80</f>
        <v>0.0806783313921545</v>
      </c>
      <c r="J80" s="26" t="n">
        <v>19.992</v>
      </c>
      <c r="K80" s="24" t="n">
        <v>-0.0524998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1.006</v>
      </c>
      <c r="D81" s="24" t="n">
        <v>8.3235</v>
      </c>
      <c r="E81" s="24" t="n">
        <v>0.118087</v>
      </c>
      <c r="F81" s="25" t="n">
        <v>-0.1055</v>
      </c>
      <c r="G81" s="25" t="n">
        <f aca="false">C81*$B$9+$B$10</f>
        <v>0.01780933818089</v>
      </c>
      <c r="H81" s="24" t="n">
        <f aca="false">G81-F81</f>
        <v>0.12330933818089</v>
      </c>
      <c r="J81" s="26" t="n">
        <v>8.9975</v>
      </c>
      <c r="K81" s="24" t="n">
        <v>-0.0580001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4.9945</v>
      </c>
      <c r="D82" s="24" t="n">
        <v>8.74</v>
      </c>
      <c r="E82" s="24" t="n">
        <v>0.0325266</v>
      </c>
      <c r="F82" s="25" t="n">
        <v>-0.118</v>
      </c>
      <c r="G82" s="25" t="n">
        <f aca="false">C82*$B$9+$B$10</f>
        <v>0.0195670025800771</v>
      </c>
      <c r="H82" s="24" t="n">
        <f aca="false">G82-F82</f>
        <v>0.137567002580077</v>
      </c>
      <c r="J82" s="26" t="n">
        <v>4.998</v>
      </c>
      <c r="K82" s="24" t="n">
        <v>-0.0264997</v>
      </c>
    </row>
    <row r="83" customFormat="false" ht="13.5" hidden="false" customHeight="false" outlineLevel="0" collapsed="false">
      <c r="A83" s="23" t="n">
        <v>5</v>
      </c>
      <c r="B83" s="24" t="s">
        <v>82</v>
      </c>
      <c r="C83" s="25" t="n">
        <v>3.997</v>
      </c>
      <c r="D83" s="24" t="n">
        <v>8.763</v>
      </c>
      <c r="E83" s="24" t="n">
        <v>0</v>
      </c>
      <c r="F83" s="25" t="n">
        <v>-0.328</v>
      </c>
      <c r="G83" s="25" t="n">
        <f aca="false">C83*$B$9+$B$10</f>
        <v>0.0198586552854233</v>
      </c>
      <c r="H83" s="24" t="n">
        <f aca="false">G83-F83</f>
        <v>0.347858655285423</v>
      </c>
      <c r="J83" s="26" t="n">
        <v>3.997</v>
      </c>
      <c r="K83" s="24" t="n">
        <v>-0.0409999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0</v>
      </c>
      <c r="D84" s="29" t="n">
        <v>0</v>
      </c>
      <c r="E84" s="29" t="n">
        <v>0</v>
      </c>
      <c r="F84" s="28" t="n">
        <v>-5.876</v>
      </c>
      <c r="G84" s="28" t="n">
        <f aca="false">C84*$B$9+$B$10</f>
        <v>0.02102731279246</v>
      </c>
      <c r="H84" s="29" t="n">
        <f aca="false">G84-F84</f>
        <v>5.89702731279246</v>
      </c>
      <c r="J84" s="26" t="n">
        <v>101.005</v>
      </c>
      <c r="K84" s="24" t="n">
        <v>-0.1395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8.994</v>
      </c>
      <c r="D85" s="24" t="n">
        <v>5.657</v>
      </c>
      <c r="E85" s="24" t="n">
        <v>0.00282822</v>
      </c>
      <c r="F85" s="25" t="n">
        <v>-0.0190001</v>
      </c>
      <c r="G85" s="25" t="n">
        <f aca="false">C85*$B$9+$B$10</f>
        <v>-0.0371552821425527</v>
      </c>
      <c r="H85" s="24" t="n">
        <f aca="false">G85-F85</f>
        <v>-0.0181551821425527</v>
      </c>
      <c r="J85" s="26" t="n">
        <v>76.005</v>
      </c>
      <c r="K85" s="24" t="n">
        <v>0.0345001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995</v>
      </c>
      <c r="D86" s="24" t="n">
        <v>5.667</v>
      </c>
      <c r="E86" s="24" t="n">
        <v>0</v>
      </c>
      <c r="F86" s="25" t="n">
        <v>-0.11</v>
      </c>
      <c r="G86" s="25" t="n">
        <f aca="false">C86*$B$9+$B$10</f>
        <v>-0.0304307502425439</v>
      </c>
      <c r="H86" s="24" t="n">
        <f aca="false">G86-F86</f>
        <v>0.0795692497574561</v>
      </c>
      <c r="J86" s="26" t="n">
        <v>49</v>
      </c>
      <c r="K86" s="24" t="n">
        <v>0.0690002</v>
      </c>
    </row>
    <row r="87" customFormat="false" ht="12.75" hidden="false" customHeight="false" outlineLevel="0" collapsed="false">
      <c r="A87" s="23" t="n">
        <v>6</v>
      </c>
      <c r="B87" s="24" t="s">
        <v>82</v>
      </c>
      <c r="C87" s="25" t="n">
        <v>151.005</v>
      </c>
      <c r="D87" s="24" t="n">
        <v>5.675</v>
      </c>
      <c r="E87" s="24" t="n">
        <v>0.00282856</v>
      </c>
      <c r="F87" s="25" t="n">
        <v>-0.328</v>
      </c>
      <c r="G87" s="25" t="n">
        <f aca="false">C87*$B$9+$B$10</f>
        <v>-0.0231240824665006</v>
      </c>
      <c r="H87" s="24" t="n">
        <f aca="false">G87-F87</f>
        <v>0.304875917533499</v>
      </c>
      <c r="J87" s="26" t="n">
        <v>39.9925</v>
      </c>
      <c r="K87" s="24" t="n">
        <v>0.0975003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3.999</v>
      </c>
      <c r="D88" s="24" t="n">
        <v>5.68</v>
      </c>
      <c r="E88" s="24" t="n">
        <v>0.00282856</v>
      </c>
      <c r="F88" s="25" t="n">
        <v>-0.0529995</v>
      </c>
      <c r="G88" s="25" t="n">
        <f aca="false">C88*$B$9+$B$10</f>
        <v>-0.01522796922281</v>
      </c>
      <c r="H88" s="24" t="n">
        <f aca="false">G88-F88</f>
        <v>0.03777153077719</v>
      </c>
      <c r="J88" s="26" t="n">
        <v>29.9985</v>
      </c>
      <c r="K88" s="24" t="n">
        <v>0.1005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997</v>
      </c>
      <c r="D89" s="24" t="n">
        <v>5.702</v>
      </c>
      <c r="E89" s="24" t="n">
        <v>0.00141411</v>
      </c>
      <c r="F89" s="25" t="n">
        <v>-0.115</v>
      </c>
      <c r="G89" s="25" t="n">
        <f aca="false">C89*$B$9+$B$10</f>
        <v>-0.00850256017180768</v>
      </c>
      <c r="H89" s="24" t="n">
        <f aca="false">G89-F89</f>
        <v>0.106497439828192</v>
      </c>
      <c r="J89" s="26" t="n">
        <v>5.002</v>
      </c>
      <c r="K89" s="24" t="n">
        <v>0.373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6</v>
      </c>
      <c r="D90" s="24" t="n">
        <v>5.7335</v>
      </c>
      <c r="E90" s="24" t="n">
        <v>0.00353561</v>
      </c>
      <c r="F90" s="25" t="n">
        <v>-0.0784998</v>
      </c>
      <c r="G90" s="25" t="n">
        <f aca="false">C90*$B$9+$B$10</f>
        <v>-0.00119384571011279</v>
      </c>
      <c r="H90" s="24" t="n">
        <f aca="false">G90-F90</f>
        <v>0.0773059542898872</v>
      </c>
      <c r="J90" s="26" t="n">
        <v>4.003</v>
      </c>
      <c r="K90" s="24" t="n">
        <v>0.354</v>
      </c>
    </row>
    <row r="91" customFormat="false" ht="12.75" hidden="false" customHeight="false" outlineLevel="0" collapsed="false">
      <c r="A91" s="23" t="n">
        <v>6</v>
      </c>
      <c r="B91" s="24" t="s">
        <v>82</v>
      </c>
      <c r="C91" s="25" t="n">
        <v>50.996</v>
      </c>
      <c r="D91" s="24" t="n">
        <v>5.783</v>
      </c>
      <c r="E91" s="24" t="n">
        <v>0.00141411</v>
      </c>
      <c r="F91" s="25" t="n">
        <v>-0.229</v>
      </c>
      <c r="G91" s="25" t="n">
        <f aca="false">C91*$B$9+$B$10</f>
        <v>0.00611691543723365</v>
      </c>
      <c r="H91" s="24" t="n">
        <f aca="false">G91-F91</f>
        <v>0.235116915437234</v>
      </c>
      <c r="J91" s="26" t="n">
        <v>150.045</v>
      </c>
      <c r="K91" s="24" t="n">
        <v>-0.135</v>
      </c>
    </row>
    <row r="92" customFormat="false" ht="12.75" hidden="false" customHeight="false" outlineLevel="0" collapsed="false">
      <c r="A92" s="23" t="n">
        <v>6</v>
      </c>
      <c r="B92" s="24" t="s">
        <v>82</v>
      </c>
      <c r="C92" s="25" t="n">
        <v>39.9955</v>
      </c>
      <c r="D92" s="24" t="n">
        <v>5.8175</v>
      </c>
      <c r="E92" s="24" t="n">
        <v>0.0091924</v>
      </c>
      <c r="F92" s="25" t="n">
        <v>-0.2525</v>
      </c>
      <c r="G92" s="25" t="n">
        <f aca="false">C92*$B$9+$B$10</f>
        <v>0.0093332819386488</v>
      </c>
      <c r="H92" s="24" t="n">
        <f aca="false">G92-F92</f>
        <v>0.261833281938649</v>
      </c>
      <c r="J92" s="26" t="n">
        <v>125.999</v>
      </c>
      <c r="K92" s="24" t="n">
        <v>-0.186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035</v>
      </c>
      <c r="D93" s="24" t="n">
        <v>5.857</v>
      </c>
      <c r="E93" s="24" t="n">
        <v>0.00989945</v>
      </c>
      <c r="F93" s="25" t="n">
        <v>-0.0960002</v>
      </c>
      <c r="G93" s="25" t="n">
        <f aca="false">C93*$B$9+$B$10</f>
        <v>0.0122547795144081</v>
      </c>
      <c r="H93" s="24" t="n">
        <f aca="false">G93-F93</f>
        <v>0.108254979514408</v>
      </c>
      <c r="J93" s="26" t="n">
        <v>250</v>
      </c>
      <c r="K93" s="24" t="n">
        <v>-0.133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92</v>
      </c>
      <c r="D94" s="24" t="n">
        <v>5.9045</v>
      </c>
      <c r="E94" s="24" t="n">
        <v>0.0021215</v>
      </c>
      <c r="F94" s="25" t="n">
        <v>-0.0524998</v>
      </c>
      <c r="G94" s="25" t="n">
        <f aca="false">C94*$B$9+$B$10</f>
        <v>0.0151819785716253</v>
      </c>
      <c r="H94" s="24" t="n">
        <f aca="false">G94-F94</f>
        <v>0.0676817785716253</v>
      </c>
      <c r="J94" s="26" t="n">
        <v>200.995</v>
      </c>
      <c r="K94" s="24" t="n">
        <v>0.00549984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8.9975</v>
      </c>
      <c r="D95" s="24" t="n">
        <v>5.921</v>
      </c>
      <c r="E95" s="24" t="n">
        <v>0.00141411</v>
      </c>
      <c r="F95" s="25" t="n">
        <v>-0.0580001</v>
      </c>
      <c r="G95" s="25" t="n">
        <f aca="false">C95*$B$9+$B$10</f>
        <v>0.0183965907710534</v>
      </c>
      <c r="H95" s="24" t="n">
        <f aca="false">G95-F95</f>
        <v>0.0763966907710534</v>
      </c>
      <c r="J95" s="26" t="n">
        <v>175.999</v>
      </c>
      <c r="K95" s="24" t="n">
        <v>-0.0170002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4.998</v>
      </c>
      <c r="D96" s="24" t="n">
        <v>5.9145</v>
      </c>
      <c r="E96" s="24" t="n">
        <v>0.00212117</v>
      </c>
      <c r="F96" s="25" t="n">
        <v>-0.0264997</v>
      </c>
      <c r="G96" s="25" t="n">
        <f aca="false">C96*$B$9+$B$10</f>
        <v>0.0195659792372513</v>
      </c>
      <c r="H96" s="24" t="n">
        <f aca="false">G96-F96</f>
        <v>0.0460656792372513</v>
      </c>
      <c r="J96" s="26" t="n">
        <v>151.007</v>
      </c>
      <c r="K96" s="24" t="n">
        <v>0.0615001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3.997</v>
      </c>
      <c r="D97" s="24" t="n">
        <v>5.913</v>
      </c>
      <c r="E97" s="24" t="n">
        <v>0</v>
      </c>
      <c r="F97" s="25" t="n">
        <v>-0.0409999</v>
      </c>
      <c r="G97" s="25" t="n">
        <f aca="false">C97*$B$9+$B$10</f>
        <v>0.0198586552854233</v>
      </c>
      <c r="H97" s="24" t="n">
        <f aca="false">G97-F97</f>
        <v>0.0608585552854233</v>
      </c>
      <c r="J97" s="26" t="n">
        <v>126.001</v>
      </c>
      <c r="K97" s="24" t="n">
        <v>0.158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005</v>
      </c>
      <c r="D98" s="29" t="n">
        <v>4.9075</v>
      </c>
      <c r="E98" s="29" t="n">
        <v>0.0756603</v>
      </c>
      <c r="F98" s="28" t="n">
        <v>-0.1395</v>
      </c>
      <c r="G98" s="28" t="n">
        <f aca="false">C98*$B$9+$B$10</f>
        <v>-0.00850489924112374</v>
      </c>
      <c r="H98" s="29" t="n">
        <f aca="false">G98-F98</f>
        <v>0.130995100758876</v>
      </c>
      <c r="J98" s="26" t="n">
        <v>101.002</v>
      </c>
      <c r="K98" s="24" t="n">
        <v>0.0429997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6.005</v>
      </c>
      <c r="D99" s="24" t="n">
        <v>5.3085</v>
      </c>
      <c r="E99" s="24" t="n">
        <v>0.0106065</v>
      </c>
      <c r="F99" s="25" t="n">
        <v>0.0345001</v>
      </c>
      <c r="G99" s="25" t="n">
        <f aca="false">C99*$B$9+$B$10</f>
        <v>-0.00119530762843533</v>
      </c>
      <c r="H99" s="24" t="n">
        <f aca="false">G99-F99</f>
        <v>-0.0356954076284353</v>
      </c>
      <c r="J99" s="26" t="n">
        <v>75.9975</v>
      </c>
      <c r="K99" s="24" t="n">
        <v>-0.0484996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</v>
      </c>
      <c r="D100" s="24" t="n">
        <v>5.701</v>
      </c>
      <c r="E100" s="24" t="n">
        <v>0.0282842</v>
      </c>
      <c r="F100" s="25" t="n">
        <v>0.0690002</v>
      </c>
      <c r="G100" s="25" t="n">
        <f aca="false">C100*$B$9+$B$10</f>
        <v>0.00670051323159069</v>
      </c>
      <c r="H100" s="24" t="n">
        <f aca="false">G100-F100</f>
        <v>-0.0622996867684093</v>
      </c>
      <c r="J100" s="26" t="n">
        <v>50.992</v>
      </c>
      <c r="K100" s="24" t="n">
        <v>0.273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39.9925</v>
      </c>
      <c r="D101" s="24" t="n">
        <v>6.0875</v>
      </c>
      <c r="E101" s="24" t="n">
        <v>0.0318199</v>
      </c>
      <c r="F101" s="25" t="n">
        <v>0.0975003</v>
      </c>
      <c r="G101" s="25" t="n">
        <f aca="false">C101*$B$9+$B$10</f>
        <v>0.00933415908964233</v>
      </c>
      <c r="H101" s="24" t="n">
        <f aca="false">G101-F101</f>
        <v>-0.0881661409103577</v>
      </c>
      <c r="J101" s="26" t="n">
        <v>40.002</v>
      </c>
      <c r="K101" s="24" t="n">
        <v>0.477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29.9985</v>
      </c>
      <c r="D102" s="24" t="n">
        <v>6.1865</v>
      </c>
      <c r="E102" s="24" t="n">
        <v>0.00353561</v>
      </c>
      <c r="F102" s="25" t="n">
        <v>0.1005</v>
      </c>
      <c r="G102" s="25" t="n">
        <f aca="false">C102*$B$9+$B$10</f>
        <v>0.0122562414327306</v>
      </c>
      <c r="H102" s="24" t="n">
        <f aca="false">G102-F102</f>
        <v>-0.0882437585672694</v>
      </c>
      <c r="J102" s="26" t="n">
        <v>29.997</v>
      </c>
      <c r="K102" s="24" t="n">
        <v>0.385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19.999</v>
      </c>
      <c r="D103" s="24" t="n">
        <v>6.658</v>
      </c>
      <c r="E103" s="24" t="n">
        <v>0.0933381</v>
      </c>
      <c r="F103" s="25" t="n">
        <v>0.564</v>
      </c>
      <c r="G103" s="25" t="n">
        <f aca="false">C103*$B$9+$B$10</f>
        <v>0.0151799318859738</v>
      </c>
      <c r="H103" s="24" t="n">
        <f aca="false">G103-F103</f>
        <v>-0.548820068114026</v>
      </c>
      <c r="J103" s="26" t="n">
        <v>20.0045</v>
      </c>
      <c r="K103" s="24" t="n">
        <v>0.3385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9.003</v>
      </c>
      <c r="D104" s="24" t="n">
        <v>7.346</v>
      </c>
      <c r="E104" s="24" t="n">
        <v>0.0551544</v>
      </c>
      <c r="F104" s="25" t="n">
        <v>0.518</v>
      </c>
      <c r="G104" s="25" t="n">
        <f aca="false">C104*$B$9+$B$10</f>
        <v>0.0183949826608986</v>
      </c>
      <c r="H104" s="24" t="n">
        <f aca="false">G104-F104</f>
        <v>-0.499605017339101</v>
      </c>
      <c r="J104" s="26" t="n">
        <v>249.008</v>
      </c>
      <c r="K104" s="24" t="n">
        <v>-0.0125</v>
      </c>
    </row>
    <row r="105" customFormat="false" ht="12.75" hidden="false" customHeight="false" outlineLevel="0" collapsed="false">
      <c r="A105" s="23" t="n">
        <v>7</v>
      </c>
      <c r="B105" s="24" t="s">
        <v>82</v>
      </c>
      <c r="C105" s="25" t="n">
        <v>5.002</v>
      </c>
      <c r="D105" s="24" t="n">
        <v>7.624</v>
      </c>
      <c r="E105" s="24" t="n">
        <v>0.124451</v>
      </c>
      <c r="F105" s="25" t="n">
        <v>0.373</v>
      </c>
      <c r="G105" s="25" t="n">
        <f aca="false">C105*$B$9+$B$10</f>
        <v>0.0195648097025933</v>
      </c>
      <c r="H105" s="24" t="n">
        <f aca="false">G105-F105</f>
        <v>-0.353435190297407</v>
      </c>
      <c r="J105" s="26" t="n">
        <v>199.005</v>
      </c>
      <c r="K105" s="24" t="n">
        <v>0.1025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4.003</v>
      </c>
      <c r="D106" s="24" t="n">
        <v>7.712</v>
      </c>
      <c r="E106" s="24" t="n">
        <v>0</v>
      </c>
      <c r="F106" s="25" t="n">
        <v>0.354</v>
      </c>
      <c r="G106" s="25" t="n">
        <f aca="false">C106*$B$9+$B$10</f>
        <v>0.0198569009834363</v>
      </c>
      <c r="H106" s="24" t="n">
        <f aca="false">G106-F106</f>
        <v>-0.334143099016564</v>
      </c>
      <c r="J106" s="26" t="n">
        <v>174.01</v>
      </c>
      <c r="K106" s="24" t="n">
        <v>-0.0585003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045</v>
      </c>
      <c r="D107" s="24" t="n">
        <v>3.684</v>
      </c>
      <c r="E107" s="24" t="n">
        <v>0</v>
      </c>
      <c r="F107" s="25" t="n">
        <v>-0.135</v>
      </c>
      <c r="G107" s="25" t="n">
        <f aca="false">C107*$B$9+$B$10</f>
        <v>-0.0228433941485733</v>
      </c>
      <c r="H107" s="24" t="n">
        <f aca="false">G107-F107</f>
        <v>0.112156605851427</v>
      </c>
      <c r="J107" s="26" t="n">
        <v>149.006</v>
      </c>
      <c r="K107" s="24" t="n">
        <v>0.0225005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999</v>
      </c>
      <c r="D108" s="24" t="n">
        <v>4.306</v>
      </c>
      <c r="E108" s="24" t="n">
        <v>0.0806101</v>
      </c>
      <c r="F108" s="25" t="n">
        <v>-0.186</v>
      </c>
      <c r="G108" s="25" t="n">
        <f aca="false">C108*$B$9+$B$10</f>
        <v>-0.0158127365518251</v>
      </c>
      <c r="H108" s="24" t="n">
        <f aca="false">G108-F108</f>
        <v>0.170187263448175</v>
      </c>
      <c r="J108" s="26" t="n">
        <v>124.005</v>
      </c>
      <c r="K108" s="24" t="n">
        <v>0.00749969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50</v>
      </c>
      <c r="D109" s="29" t="n">
        <v>3.248</v>
      </c>
      <c r="E109" s="29" t="n">
        <v>0.00700004</v>
      </c>
      <c r="F109" s="28" t="n">
        <v>-0.133</v>
      </c>
      <c r="G109" s="28" t="n">
        <f aca="false">C109*$B$9+$B$10</f>
        <v>-0.0520686033344241</v>
      </c>
      <c r="H109" s="29" t="n">
        <f aca="false">G109-F109</f>
        <v>0.0809313966655759</v>
      </c>
      <c r="J109" s="26" t="n">
        <v>98.9965</v>
      </c>
      <c r="K109" s="24" t="n">
        <v>0.0504999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995</v>
      </c>
      <c r="D110" s="24" t="n">
        <v>3.4155</v>
      </c>
      <c r="E110" s="24" t="n">
        <v>0.000707056</v>
      </c>
      <c r="F110" s="25" t="n">
        <v>0.00549984</v>
      </c>
      <c r="G110" s="25" t="n">
        <f aca="false">C110*$B$9+$B$10</f>
        <v>-0.0377403418552323</v>
      </c>
      <c r="H110" s="24" t="n">
        <f aca="false">G110-F110</f>
        <v>-0.0432401818552323</v>
      </c>
      <c r="J110" s="26" t="n">
        <v>73.997</v>
      </c>
      <c r="K110" s="24" t="n">
        <v>0.00700045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999</v>
      </c>
      <c r="D111" s="24" t="n">
        <v>3.987</v>
      </c>
      <c r="E111" s="24" t="n">
        <v>0.012728</v>
      </c>
      <c r="F111" s="25" t="n">
        <v>-0.0170002</v>
      </c>
      <c r="G111" s="25" t="n">
        <f aca="false">C111*$B$9+$B$10</f>
        <v>-0.0304319197772019</v>
      </c>
      <c r="H111" s="24" t="n">
        <f aca="false">G111-F111</f>
        <v>-0.0134317197772019</v>
      </c>
      <c r="J111" s="26" t="n">
        <v>49.0005</v>
      </c>
      <c r="K111" s="24" t="n">
        <v>-0.0719995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1.007</v>
      </c>
      <c r="D112" s="24" t="n">
        <v>4.2065</v>
      </c>
      <c r="E112" s="24" t="n">
        <v>0.012021</v>
      </c>
      <c r="F112" s="25" t="n">
        <v>0.0615001</v>
      </c>
      <c r="G112" s="25" t="n">
        <f aca="false">C112*$B$9+$B$10</f>
        <v>-0.0231246672338296</v>
      </c>
      <c r="H112" s="24" t="n">
        <f aca="false">G112-F112</f>
        <v>-0.0846247672338296</v>
      </c>
      <c r="J112" s="26" t="n">
        <v>39.998</v>
      </c>
      <c r="K112" s="24" t="n">
        <v>0.121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6.001</v>
      </c>
      <c r="D113" s="24" t="n">
        <v>4.339</v>
      </c>
      <c r="E113" s="24" t="n">
        <v>0.033941</v>
      </c>
      <c r="F113" s="25" t="n">
        <v>0.158</v>
      </c>
      <c r="G113" s="25" t="n">
        <f aca="false">C113*$B$9+$B$10</f>
        <v>-0.0158133213191541</v>
      </c>
      <c r="H113" s="24" t="n">
        <f aca="false">G113-F113</f>
        <v>-0.173813321319154</v>
      </c>
      <c r="J113" s="26" t="n">
        <v>19.999</v>
      </c>
      <c r="K113" s="24" t="n">
        <v>0.1085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1.002</v>
      </c>
      <c r="D114" s="24" t="n">
        <v>4.219</v>
      </c>
      <c r="E114" s="24" t="n">
        <v>0.0212134</v>
      </c>
      <c r="F114" s="25" t="n">
        <v>0.0429997</v>
      </c>
      <c r="G114" s="25" t="n">
        <f aca="false">C114*$B$9+$B$10</f>
        <v>-0.00850402209013021</v>
      </c>
      <c r="H114" s="24" t="n">
        <f aca="false">G114-F114</f>
        <v>-0.0515037220901302</v>
      </c>
      <c r="J114" s="26" t="n">
        <v>10.0043</v>
      </c>
      <c r="K114" s="24" t="n">
        <v>0.0356674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9975</v>
      </c>
      <c r="D115" s="24" t="n">
        <v>4.4525</v>
      </c>
      <c r="E115" s="24" t="n">
        <v>0.0091924</v>
      </c>
      <c r="F115" s="25" t="n">
        <v>-0.0484996</v>
      </c>
      <c r="G115" s="25" t="n">
        <f aca="false">C115*$B$9+$B$10</f>
        <v>-0.00119311475095152</v>
      </c>
      <c r="H115" s="24" t="n">
        <f aca="false">G115-F115</f>
        <v>0.0473064852490485</v>
      </c>
      <c r="J115" s="26" t="n">
        <v>4.106</v>
      </c>
      <c r="K115" s="24" t="n">
        <v>-0.202999</v>
      </c>
    </row>
    <row r="116" customFormat="false" ht="12.75" hidden="false" customHeight="false" outlineLevel="0" collapsed="false">
      <c r="A116" s="23" t="n">
        <v>8</v>
      </c>
      <c r="B116" s="24" t="s">
        <v>82</v>
      </c>
      <c r="C116" s="25" t="n">
        <v>50.992</v>
      </c>
      <c r="D116" s="24" t="n">
        <v>5.269</v>
      </c>
      <c r="E116" s="24" t="n">
        <v>0.0452549</v>
      </c>
      <c r="F116" s="25" t="n">
        <v>0.273</v>
      </c>
      <c r="G116" s="25" t="n">
        <f aca="false">C116*$B$9+$B$10</f>
        <v>0.00611808497189168</v>
      </c>
      <c r="H116" s="24" t="n">
        <f aca="false">G116-F116</f>
        <v>-0.266881915028108</v>
      </c>
      <c r="J116" s="26" t="n">
        <v>300.998</v>
      </c>
      <c r="K116" s="24" t="n">
        <v>0.0170002</v>
      </c>
    </row>
    <row r="117" customFormat="false" ht="12.75" hidden="false" customHeight="false" outlineLevel="0" collapsed="false">
      <c r="A117" s="23" t="n">
        <v>8</v>
      </c>
      <c r="B117" s="24" t="s">
        <v>82</v>
      </c>
      <c r="C117" s="25" t="n">
        <v>40.002</v>
      </c>
      <c r="D117" s="24" t="n">
        <v>5.732</v>
      </c>
      <c r="E117" s="24" t="n">
        <v>0.127279</v>
      </c>
      <c r="F117" s="25" t="n">
        <v>0.477</v>
      </c>
      <c r="G117" s="25" t="n">
        <f aca="false">C117*$B$9+$B$10</f>
        <v>0.0093313814448295</v>
      </c>
      <c r="H117" s="24" t="n">
        <f aca="false">G117-F117</f>
        <v>-0.467668618555171</v>
      </c>
      <c r="J117" s="26" t="n">
        <v>251.001</v>
      </c>
      <c r="K117" s="24" t="n">
        <v>-0.2475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97</v>
      </c>
      <c r="D118" s="24" t="n">
        <v>6.738</v>
      </c>
      <c r="E118" s="24" t="n">
        <v>0.101823</v>
      </c>
      <c r="F118" s="25" t="n">
        <v>0.385</v>
      </c>
      <c r="G118" s="25" t="n">
        <f aca="false">C118*$B$9+$B$10</f>
        <v>0.0122566800082274</v>
      </c>
      <c r="H118" s="24" t="n">
        <f aca="false">G118-F118</f>
        <v>-0.372743319991773</v>
      </c>
      <c r="J118" s="26" t="n">
        <v>201.005</v>
      </c>
      <c r="K118" s="24" t="n">
        <v>0.000999928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20.0045</v>
      </c>
      <c r="D119" s="24" t="n">
        <v>7.3795</v>
      </c>
      <c r="E119" s="24" t="n">
        <v>0.0685894</v>
      </c>
      <c r="F119" s="25" t="n">
        <v>0.3385</v>
      </c>
      <c r="G119" s="25" t="n">
        <f aca="false">C119*$B$9+$B$10</f>
        <v>0.015178323775819</v>
      </c>
      <c r="H119" s="24" t="n">
        <f aca="false">G119-F119</f>
        <v>-0.323321676224181</v>
      </c>
      <c r="J119" s="26" t="n">
        <v>175.999</v>
      </c>
      <c r="K119" s="24" t="n">
        <v>-0.1045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1.0005</v>
      </c>
      <c r="D120" s="24" t="n">
        <v>7.829</v>
      </c>
      <c r="E120" s="24" t="n">
        <v>0.179605</v>
      </c>
      <c r="F120" s="25" t="n">
        <v>0.159</v>
      </c>
      <c r="G120" s="25" t="n">
        <f aca="false">C120*$B$9+$B$10</f>
        <v>0.0178109462910448</v>
      </c>
      <c r="H120" s="24" t="n">
        <f aca="false">G120-F120</f>
        <v>-0.141189053708955</v>
      </c>
      <c r="J120" s="26" t="n">
        <v>150.995</v>
      </c>
      <c r="K120" s="24" t="n">
        <v>0.0434999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5.055</v>
      </c>
      <c r="D121" s="24" t="n">
        <v>9.3215</v>
      </c>
      <c r="E121" s="24" t="n">
        <v>0.512653</v>
      </c>
      <c r="F121" s="25" t="n">
        <v>-0.0465002</v>
      </c>
      <c r="G121" s="25" t="n">
        <f aca="false">C121*$B$9+$B$10</f>
        <v>0.0195493133683744</v>
      </c>
      <c r="H121" s="24" t="n">
        <f aca="false">G121-F121</f>
        <v>0.0660495133683744</v>
      </c>
      <c r="J121" s="26" t="n">
        <v>125.991</v>
      </c>
      <c r="K121" s="24" t="n">
        <v>-0.0450001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3.995</v>
      </c>
      <c r="D122" s="24" t="n">
        <v>9.684</v>
      </c>
      <c r="E122" s="24" t="n">
        <v>0</v>
      </c>
      <c r="F122" s="25" t="n">
        <v>0.575</v>
      </c>
      <c r="G122" s="25" t="n">
        <f aca="false">C122*$B$9+$B$10</f>
        <v>0.0198592400527524</v>
      </c>
      <c r="H122" s="24" t="n">
        <f aca="false">G122-F122</f>
        <v>-0.555140759947248</v>
      </c>
      <c r="J122" s="26" t="n">
        <v>101.001</v>
      </c>
      <c r="K122" s="24" t="n">
        <v>-0.0855002</v>
      </c>
    </row>
    <row r="123" customFormat="false" ht="13.5" hidden="false" customHeight="false" outlineLevel="0" collapsed="false">
      <c r="A123" s="27" t="n">
        <v>9</v>
      </c>
      <c r="B123" s="24" t="s">
        <v>83</v>
      </c>
      <c r="C123" s="28" t="n">
        <v>0</v>
      </c>
      <c r="D123" s="29" t="n">
        <v>0</v>
      </c>
      <c r="E123" s="29" t="n">
        <v>0</v>
      </c>
      <c r="F123" s="28" t="n">
        <v>-2.903</v>
      </c>
      <c r="G123" s="28" t="n">
        <f aca="false">C123*$B$9+$B$10</f>
        <v>0.02102731279246</v>
      </c>
      <c r="H123" s="29" t="n">
        <f aca="false">G123-F123</f>
        <v>2.92402731279246</v>
      </c>
      <c r="J123" s="26" t="n">
        <v>76.0035</v>
      </c>
      <c r="K123" s="24" t="n">
        <v>0.0629997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008</v>
      </c>
      <c r="D124" s="24" t="n">
        <v>3.1435</v>
      </c>
      <c r="E124" s="24" t="n">
        <v>0.0261629</v>
      </c>
      <c r="F124" s="25" t="n">
        <v>-0.0125</v>
      </c>
      <c r="G124" s="25" t="n">
        <f aca="false">C124*$B$9+$B$10</f>
        <v>-0.0517785587392326</v>
      </c>
      <c r="H124" s="24" t="n">
        <f aca="false">G124-F124</f>
        <v>-0.0392785587392326</v>
      </c>
      <c r="J124" s="26" t="n">
        <v>51</v>
      </c>
      <c r="K124" s="24" t="n">
        <v>0.1445</v>
      </c>
    </row>
    <row r="125" customFormat="false" ht="12.75" hidden="false" customHeight="false" outlineLevel="0" collapsed="false">
      <c r="A125" s="23" t="n">
        <v>9</v>
      </c>
      <c r="B125" s="24" t="s">
        <v>82</v>
      </c>
      <c r="C125" s="25" t="n">
        <v>199.005</v>
      </c>
      <c r="D125" s="24" t="n">
        <v>4.0695</v>
      </c>
      <c r="E125" s="24" t="n">
        <v>0.00777795</v>
      </c>
      <c r="F125" s="25" t="n">
        <v>0.1025</v>
      </c>
      <c r="G125" s="25" t="n">
        <f aca="false">C125*$B$9+$B$10</f>
        <v>-0.0371584983628623</v>
      </c>
      <c r="H125" s="24" t="n">
        <f aca="false">G125-F125</f>
        <v>-0.139658498362862</v>
      </c>
      <c r="J125" s="26" t="n">
        <v>40.004</v>
      </c>
      <c r="K125" s="24" t="n">
        <v>0.3335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01</v>
      </c>
      <c r="D126" s="24" t="n">
        <v>4.4885</v>
      </c>
      <c r="E126" s="24" t="n">
        <v>0.0289913</v>
      </c>
      <c r="F126" s="25" t="n">
        <v>-0.0585003</v>
      </c>
      <c r="G126" s="25" t="n">
        <f aca="false">C126*$B$9+$B$10</f>
        <v>-0.0298503686684964</v>
      </c>
      <c r="H126" s="24" t="n">
        <f aca="false">G126-F126</f>
        <v>0.0286499313315036</v>
      </c>
      <c r="J126" s="26" t="n">
        <v>29.998</v>
      </c>
      <c r="K126" s="24" t="n">
        <v>0.18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006</v>
      </c>
      <c r="D127" s="24" t="n">
        <v>4.8415</v>
      </c>
      <c r="E127" s="24" t="n">
        <v>0.00212117</v>
      </c>
      <c r="F127" s="25" t="n">
        <v>0.0225005</v>
      </c>
      <c r="G127" s="25" t="n">
        <f aca="false">C127*$B$9+$B$10</f>
        <v>-0.02253960752115</v>
      </c>
      <c r="H127" s="24" t="n">
        <f aca="false">G127-F127</f>
        <v>-0.04504010752115</v>
      </c>
      <c r="J127" s="26" t="n">
        <v>20.003</v>
      </c>
      <c r="K127" s="24" t="n">
        <v>0.143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005</v>
      </c>
      <c r="D128" s="24" t="n">
        <v>4.8545</v>
      </c>
      <c r="E128" s="24" t="n">
        <v>0.000707056</v>
      </c>
      <c r="F128" s="25" t="n">
        <v>0.00749969</v>
      </c>
      <c r="G128" s="25" t="n">
        <f aca="false">C128*$B$9+$B$10</f>
        <v>-0.0152297235247971</v>
      </c>
      <c r="H128" s="24" t="n">
        <f aca="false">G128-F128</f>
        <v>-0.0227294135247971</v>
      </c>
      <c r="J128" s="26" t="n">
        <v>4.006</v>
      </c>
      <c r="K128" s="24" t="n">
        <v>-0.0449991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8.9965</v>
      </c>
      <c r="D129" s="24" t="n">
        <v>4.6675</v>
      </c>
      <c r="E129" s="24" t="n">
        <v>0.012021</v>
      </c>
      <c r="F129" s="25" t="n">
        <v>0.0504999</v>
      </c>
      <c r="G129" s="25" t="n">
        <f aca="false">C129*$B$9+$B$10</f>
        <v>-0.00791764665096035</v>
      </c>
      <c r="H129" s="24" t="n">
        <f aca="false">G129-F129</f>
        <v>-0.0584175466509604</v>
      </c>
      <c r="J129" s="26" t="n">
        <v>350.996</v>
      </c>
      <c r="K129" s="24" t="n">
        <v>-0.00449991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3.997</v>
      </c>
      <c r="D130" s="24" t="n">
        <v>4.548</v>
      </c>
      <c r="E130" s="24" t="n">
        <v>0.00424267</v>
      </c>
      <c r="F130" s="25" t="n">
        <v>0.00700045</v>
      </c>
      <c r="G130" s="25" t="n">
        <f aca="false">C130*$B$9+$B$10</f>
        <v>-0.000608201230104195</v>
      </c>
      <c r="H130" s="24" t="n">
        <f aca="false">G130-F130</f>
        <v>-0.0076086512301042</v>
      </c>
      <c r="J130" s="26" t="n">
        <v>301.008</v>
      </c>
      <c r="K130" s="24" t="n">
        <v>-0.0395</v>
      </c>
    </row>
    <row r="131" customFormat="false" ht="12.75" hidden="false" customHeight="false" outlineLevel="0" collapsed="false">
      <c r="A131" s="23" t="n">
        <v>9</v>
      </c>
      <c r="B131" s="24" t="s">
        <v>82</v>
      </c>
      <c r="C131" s="25" t="n">
        <v>49.0005</v>
      </c>
      <c r="D131" s="24" t="n">
        <v>4.758</v>
      </c>
      <c r="E131" s="24" t="n">
        <v>0.0226275</v>
      </c>
      <c r="F131" s="25" t="n">
        <v>-0.0719995</v>
      </c>
      <c r="G131" s="25" t="n">
        <f aca="false">C131*$B$9+$B$10</f>
        <v>0.00670036703975844</v>
      </c>
      <c r="H131" s="24" t="n">
        <f aca="false">G131-F131</f>
        <v>0.0786998670397584</v>
      </c>
      <c r="J131" s="26" t="n">
        <v>251.004</v>
      </c>
      <c r="K131" s="24" t="n">
        <v>0.128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39.998</v>
      </c>
      <c r="D132" s="24" t="n">
        <v>5.009</v>
      </c>
      <c r="E132" s="24" t="n">
        <v>0.0933381</v>
      </c>
      <c r="F132" s="25" t="n">
        <v>0.121</v>
      </c>
      <c r="G132" s="25" t="n">
        <f aca="false">C132*$B$9+$B$10</f>
        <v>0.00933255097948753</v>
      </c>
      <c r="H132" s="24" t="n">
        <f aca="false">G132-F132</f>
        <v>-0.111667449020512</v>
      </c>
      <c r="J132" s="26" t="n">
        <v>200.993</v>
      </c>
      <c r="K132" s="24" t="n">
        <v>0.00400019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29.995</v>
      </c>
      <c r="D133" s="24" t="n">
        <v>6.674</v>
      </c>
      <c r="E133" s="24" t="n">
        <v>0.418607</v>
      </c>
      <c r="F133" s="25" t="n">
        <v>0.775</v>
      </c>
      <c r="G133" s="25" t="n">
        <f aca="false">C133*$B$9+$B$10</f>
        <v>0.0122572647755564</v>
      </c>
      <c r="H133" s="24" t="n">
        <f aca="false">G133-F133</f>
        <v>-0.762742735224444</v>
      </c>
      <c r="J133" s="26" t="n">
        <v>175.999</v>
      </c>
      <c r="K133" s="24" t="n">
        <v>-0.0244999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19.999</v>
      </c>
      <c r="D134" s="24" t="n">
        <v>8.1335</v>
      </c>
      <c r="E134" s="24" t="n">
        <v>0.0360629</v>
      </c>
      <c r="F134" s="25" t="n">
        <v>0.1085</v>
      </c>
      <c r="G134" s="25" t="n">
        <f aca="false">C134*$B$9+$B$10</f>
        <v>0.0151799318859738</v>
      </c>
      <c r="H134" s="24" t="n">
        <f aca="false">G134-F134</f>
        <v>-0.0933200681140262</v>
      </c>
      <c r="J134" s="26" t="n">
        <v>151.001</v>
      </c>
      <c r="K134" s="24" t="n">
        <v>-0.0254998</v>
      </c>
    </row>
    <row r="135" customFormat="false" ht="12.75" hidden="false" customHeight="false" outlineLevel="0" collapsed="false">
      <c r="A135" s="23" t="n">
        <v>9</v>
      </c>
      <c r="B135" s="24" t="s">
        <v>82</v>
      </c>
      <c r="C135" s="25" t="n">
        <v>10.0043</v>
      </c>
      <c r="D135" s="24" t="n">
        <v>8.30867</v>
      </c>
      <c r="E135" s="24" t="n">
        <v>0.114422</v>
      </c>
      <c r="F135" s="25" t="n">
        <v>0.0356674</v>
      </c>
      <c r="G135" s="25" t="n">
        <f aca="false">C135*$B$9+$B$10</f>
        <v>0.0181022188976272</v>
      </c>
      <c r="H135" s="24" t="n">
        <f aca="false">G135-F135</f>
        <v>-0.0175651811023728</v>
      </c>
      <c r="J135" s="26" t="n">
        <v>124.001</v>
      </c>
      <c r="K135" s="24" t="n">
        <v>-0.222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4.6485</v>
      </c>
      <c r="D136" s="24" t="n">
        <v>8.9905</v>
      </c>
      <c r="E136" s="24" t="n">
        <v>0.0516188</v>
      </c>
      <c r="F136" s="25" t="n">
        <v>0.554501</v>
      </c>
      <c r="G136" s="25" t="n">
        <f aca="false">C136*$B$9+$B$10</f>
        <v>0.0196681673279967</v>
      </c>
      <c r="H136" s="24" t="n">
        <f aca="false">G136-F136</f>
        <v>-0.534832832672003</v>
      </c>
      <c r="J136" s="26" t="n">
        <v>98.9995</v>
      </c>
      <c r="K136" s="24" t="n">
        <v>-0.0079999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4.106</v>
      </c>
      <c r="D137" s="24" t="n">
        <v>8.954</v>
      </c>
      <c r="E137" s="24" t="n">
        <v>0</v>
      </c>
      <c r="F137" s="25" t="n">
        <v>-0.202999</v>
      </c>
      <c r="G137" s="25" t="n">
        <f aca="false">C137*$B$9+$B$10</f>
        <v>0.019826785465992</v>
      </c>
      <c r="H137" s="24" t="n">
        <f aca="false">G137-F137</f>
        <v>0.222825785465992</v>
      </c>
      <c r="J137" s="26" t="n">
        <v>76.001</v>
      </c>
      <c r="K137" s="24" t="n">
        <v>0.0174999</v>
      </c>
    </row>
    <row r="138" customFormat="false" ht="13.5" hidden="false" customHeight="false" outlineLevel="0" collapsed="false">
      <c r="A138" s="27" t="n">
        <v>10</v>
      </c>
      <c r="B138" s="24" t="s">
        <v>83</v>
      </c>
      <c r="C138" s="28" t="n">
        <v>0</v>
      </c>
      <c r="D138" s="29" t="n">
        <v>0</v>
      </c>
      <c r="E138" s="29" t="n">
        <v>0</v>
      </c>
      <c r="F138" s="28" t="n">
        <v>-2.861</v>
      </c>
      <c r="G138" s="28" t="n">
        <f aca="false">C138*$B$9+$B$10</f>
        <v>0.02102731279246</v>
      </c>
      <c r="H138" s="29" t="n">
        <f aca="false">G138-F138</f>
        <v>2.88202731279246</v>
      </c>
      <c r="J138" s="26" t="n">
        <v>48.995</v>
      </c>
      <c r="K138" s="24" t="n">
        <v>0.0500002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998</v>
      </c>
      <c r="D139" s="24" t="n">
        <v>2.912</v>
      </c>
      <c r="E139" s="24" t="n">
        <v>0.0113137</v>
      </c>
      <c r="F139" s="25" t="n">
        <v>0.0170002</v>
      </c>
      <c r="G139" s="25" t="n">
        <f aca="false">C139*$B$9+$B$10</f>
        <v>-0.0669795854569795</v>
      </c>
      <c r="H139" s="24" t="n">
        <f aca="false">G139-F139</f>
        <v>-0.0839797854569795</v>
      </c>
      <c r="J139" s="26" t="n">
        <v>39.9975</v>
      </c>
      <c r="K139" s="24" t="n">
        <v>0.1425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1.001</v>
      </c>
      <c r="D140" s="24" t="n">
        <v>3.8525</v>
      </c>
      <c r="E140" s="24" t="n">
        <v>0.0360625</v>
      </c>
      <c r="F140" s="25" t="n">
        <v>-0.2475</v>
      </c>
      <c r="G140" s="25" t="n">
        <f aca="false">C140*$B$9+$B$10</f>
        <v>-0.0523612793825962</v>
      </c>
      <c r="H140" s="24" t="n">
        <f aca="false">G140-F140</f>
        <v>0.195138720617404</v>
      </c>
      <c r="J140" s="26" t="n">
        <v>29.995</v>
      </c>
      <c r="K140" s="24" t="n">
        <v>0.240499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1.005</v>
      </c>
      <c r="D141" s="24" t="n">
        <v>4.816</v>
      </c>
      <c r="E141" s="24" t="n">
        <v>0.0155566</v>
      </c>
      <c r="F141" s="25" t="n">
        <v>0.000999928</v>
      </c>
      <c r="G141" s="25" t="n">
        <f aca="false">C141*$B$9+$B$10</f>
        <v>-0.0377432656918774</v>
      </c>
      <c r="H141" s="24" t="n">
        <f aca="false">G141-F141</f>
        <v>-0.0387431936918774</v>
      </c>
      <c r="J141" s="26" t="n">
        <v>10.997</v>
      </c>
      <c r="K141" s="24" t="n">
        <v>0.0394998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999</v>
      </c>
      <c r="D142" s="24" t="n">
        <v>4.8885</v>
      </c>
      <c r="E142" s="24" t="n">
        <v>0.00494973</v>
      </c>
      <c r="F142" s="25" t="n">
        <v>-0.1045</v>
      </c>
      <c r="G142" s="25" t="n">
        <f aca="false">C142*$B$9+$B$10</f>
        <v>-0.0304319197772019</v>
      </c>
      <c r="H142" s="24" t="n">
        <f aca="false">G142-F142</f>
        <v>0.0740680802227981</v>
      </c>
      <c r="J142" s="26" t="n">
        <v>5.493</v>
      </c>
      <c r="K142" s="24" t="n">
        <v>0.0105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995</v>
      </c>
      <c r="D143" s="24" t="n">
        <v>5.1025</v>
      </c>
      <c r="E143" s="24" t="n">
        <v>0.0176774</v>
      </c>
      <c r="F143" s="25" t="n">
        <v>0.0434999</v>
      </c>
      <c r="G143" s="25" t="n">
        <f aca="false">C143*$B$9+$B$10</f>
        <v>-0.0231211586298555</v>
      </c>
      <c r="H143" s="24" t="n">
        <f aca="false">G143-F143</f>
        <v>-0.0666210586298555</v>
      </c>
      <c r="J143" s="26" t="n">
        <v>125.744</v>
      </c>
      <c r="K143" s="24" t="n">
        <v>-0.1445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991</v>
      </c>
      <c r="D144" s="24" t="n">
        <v>5.158</v>
      </c>
      <c r="E144" s="24" t="n">
        <v>0.00989945</v>
      </c>
      <c r="F144" s="25" t="n">
        <v>-0.0450001</v>
      </c>
      <c r="G144" s="25" t="n">
        <f aca="false">C144*$B$9+$B$10</f>
        <v>-0.015810397482509</v>
      </c>
      <c r="H144" s="24" t="n">
        <f aca="false">G144-F144</f>
        <v>0.029189702517491</v>
      </c>
      <c r="J144" s="26" t="n">
        <v>125.744</v>
      </c>
      <c r="K144" s="24" t="n">
        <v>-0.00550008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1.001</v>
      </c>
      <c r="D145" s="24" t="n">
        <v>5.0575</v>
      </c>
      <c r="E145" s="24" t="n">
        <v>0.00494973</v>
      </c>
      <c r="F145" s="25" t="n">
        <v>-0.0855002</v>
      </c>
      <c r="G145" s="25" t="n">
        <f aca="false">C145*$B$9+$B$10</f>
        <v>-0.00850372970646571</v>
      </c>
      <c r="H145" s="24" t="n">
        <f aca="false">G145-F145</f>
        <v>0.0769964702935343</v>
      </c>
      <c r="J145" s="26" t="n">
        <v>75.999</v>
      </c>
      <c r="K145" s="24" t="n">
        <v>0.3005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6.0035</v>
      </c>
      <c r="D146" s="24" t="n">
        <v>4.85</v>
      </c>
      <c r="E146" s="24" t="n">
        <v>0.00989945</v>
      </c>
      <c r="F146" s="25" t="n">
        <v>0.0629997</v>
      </c>
      <c r="G146" s="25" t="n">
        <f aca="false">C146*$B$9+$B$10</f>
        <v>-0.00119486905293857</v>
      </c>
      <c r="H146" s="24" t="n">
        <f aca="false">G146-F146</f>
        <v>-0.0641945690529386</v>
      </c>
      <c r="J146" s="26" t="n">
        <v>48.991</v>
      </c>
      <c r="K146" s="24" t="n">
        <v>0.0320001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1</v>
      </c>
      <c r="D147" s="24" t="n">
        <v>4.6585</v>
      </c>
      <c r="E147" s="24" t="n">
        <v>0.0445479</v>
      </c>
      <c r="F147" s="25" t="n">
        <v>0.1445</v>
      </c>
      <c r="G147" s="25" t="n">
        <f aca="false">C147*$B$9+$B$10</f>
        <v>0.00611574590257562</v>
      </c>
      <c r="H147" s="24" t="n">
        <f aca="false">G147-F147</f>
        <v>-0.138384254097424</v>
      </c>
      <c r="J147" s="26" t="n">
        <v>39.9995</v>
      </c>
      <c r="K147" s="24" t="n">
        <v>-0.0704999</v>
      </c>
    </row>
    <row r="148" customFormat="false" ht="12.75" hidden="false" customHeight="false" outlineLevel="0" collapsed="false">
      <c r="A148" s="23" t="n">
        <v>10</v>
      </c>
      <c r="B148" s="24" t="s">
        <v>82</v>
      </c>
      <c r="C148" s="25" t="n">
        <v>40.004</v>
      </c>
      <c r="D148" s="24" t="n">
        <v>5.5175</v>
      </c>
      <c r="E148" s="24" t="n">
        <v>0.0671753</v>
      </c>
      <c r="F148" s="25" t="n">
        <v>0.3335</v>
      </c>
      <c r="G148" s="25" t="n">
        <f aca="false">C148*$B$9+$B$10</f>
        <v>0.00933079667750049</v>
      </c>
      <c r="H148" s="24" t="n">
        <f aca="false">G148-F148</f>
        <v>-0.3241692033225</v>
      </c>
      <c r="J148" s="26" t="n">
        <v>20.007</v>
      </c>
      <c r="K148" s="24" t="n">
        <v>0.0464997</v>
      </c>
    </row>
    <row r="149" customFormat="false" ht="12.75" hidden="false" customHeight="false" outlineLevel="0" collapsed="false">
      <c r="A149" s="23" t="n">
        <v>10</v>
      </c>
      <c r="B149" s="24" t="s">
        <v>82</v>
      </c>
      <c r="C149" s="25" t="n">
        <v>29.998</v>
      </c>
      <c r="D149" s="24" t="n">
        <v>6.163</v>
      </c>
      <c r="E149" s="24" t="n">
        <v>0.0975807</v>
      </c>
      <c r="F149" s="25" t="n">
        <v>0.18</v>
      </c>
      <c r="G149" s="25" t="n">
        <f aca="false">C149*$B$9+$B$10</f>
        <v>0.0122563876245629</v>
      </c>
      <c r="H149" s="24" t="n">
        <f aca="false">G149-F149</f>
        <v>-0.167743612375437</v>
      </c>
      <c r="J149" s="26" t="n">
        <v>8.9925</v>
      </c>
      <c r="K149" s="24" t="n">
        <v>0.00750017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003</v>
      </c>
      <c r="D150" s="24" t="n">
        <v>7.286</v>
      </c>
      <c r="E150" s="24" t="n">
        <v>0.0353551</v>
      </c>
      <c r="F150" s="25" t="n">
        <v>0.143</v>
      </c>
      <c r="G150" s="25" t="n">
        <f aca="false">C150*$B$9+$B$10</f>
        <v>0.0151787623513157</v>
      </c>
      <c r="H150" s="24" t="n">
        <f aca="false">G150-F150</f>
        <v>-0.127821237648684</v>
      </c>
      <c r="J150" s="26" t="n">
        <v>5.004</v>
      </c>
      <c r="K150" s="24" t="n">
        <v>0.0109997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8.998</v>
      </c>
      <c r="D151" s="24" t="n">
        <v>8.5875</v>
      </c>
      <c r="E151" s="24" t="n">
        <v>0.40093</v>
      </c>
      <c r="F151" s="25" t="n">
        <v>0.5505</v>
      </c>
      <c r="G151" s="25" t="n">
        <f aca="false">C151*$B$9+$B$10</f>
        <v>0.0183964445792212</v>
      </c>
      <c r="H151" s="24" t="n">
        <f aca="false">G151-F151</f>
        <v>-0.532103555420779</v>
      </c>
      <c r="J151" s="26" t="n">
        <v>3.3085</v>
      </c>
      <c r="K151" s="24" t="n">
        <v>0.0264997</v>
      </c>
    </row>
    <row r="152" customFormat="false" ht="12.75" hidden="false" customHeight="false" outlineLevel="0" collapsed="false">
      <c r="A152" s="23" t="n">
        <v>10</v>
      </c>
      <c r="B152" s="24" t="s">
        <v>83</v>
      </c>
      <c r="C152" s="25" t="n">
        <v>5.0025</v>
      </c>
      <c r="D152" s="24" t="n">
        <v>8.9175</v>
      </c>
      <c r="E152" s="24" t="n">
        <v>0.152027</v>
      </c>
      <c r="F152" s="25" t="n">
        <v>-0.0145006</v>
      </c>
      <c r="G152" s="25" t="n">
        <f aca="false">C152*$B$9+$B$10</f>
        <v>0.019564663510761</v>
      </c>
      <c r="H152" s="24" t="n">
        <f aca="false">G152-F152</f>
        <v>0.034065263510761</v>
      </c>
      <c r="J152" s="26" t="n">
        <v>204.966</v>
      </c>
      <c r="K152" s="24" t="n">
        <v>-0.0125003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4.006</v>
      </c>
      <c r="D153" s="24" t="n">
        <v>8.81</v>
      </c>
      <c r="E153" s="24" t="n">
        <v>0</v>
      </c>
      <c r="F153" s="25" t="n">
        <v>-0.0449991</v>
      </c>
      <c r="G153" s="25" t="n">
        <f aca="false">C153*$B$9+$B$10</f>
        <v>0.0198560238324428</v>
      </c>
      <c r="H153" s="24" t="n">
        <f aca="false">G153-F153</f>
        <v>0.0648551238324428</v>
      </c>
      <c r="J153" s="26" t="n">
        <v>200.999</v>
      </c>
      <c r="K153" s="24" t="n">
        <v>-0.00349998</v>
      </c>
    </row>
    <row r="154" customFormat="false" ht="13.5" hidden="false" customHeight="false" outlineLevel="0" collapsed="false">
      <c r="A154" s="27" t="n">
        <v>11</v>
      </c>
      <c r="B154" s="24" t="s">
        <v>83</v>
      </c>
      <c r="C154" s="28" t="n">
        <v>0</v>
      </c>
      <c r="D154" s="29" t="n">
        <v>0</v>
      </c>
      <c r="E154" s="29" t="n">
        <v>0</v>
      </c>
      <c r="F154" s="28" t="n">
        <v>-2.553</v>
      </c>
      <c r="G154" s="28" t="n">
        <f aca="false">C154*$B$9+$B$10</f>
        <v>0.02102731279246</v>
      </c>
      <c r="H154" s="29" t="n">
        <f aca="false">G154-F154</f>
        <v>2.57402731279246</v>
      </c>
      <c r="J154" s="26" t="n">
        <v>175.998</v>
      </c>
      <c r="K154" s="24" t="n">
        <v>-0.0545001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996</v>
      </c>
      <c r="D155" s="24" t="n">
        <v>2.4175</v>
      </c>
      <c r="E155" s="24" t="n">
        <v>0.00636384</v>
      </c>
      <c r="F155" s="25" t="n">
        <v>-0.00449991</v>
      </c>
      <c r="G155" s="25" t="n">
        <f aca="false">C155*$B$9+$B$10</f>
        <v>-0.0815981839150272</v>
      </c>
      <c r="H155" s="24" t="n">
        <f aca="false">G155-F155</f>
        <v>-0.0770982739150272</v>
      </c>
      <c r="J155" s="26" t="n">
        <v>151.008</v>
      </c>
      <c r="K155" s="24" t="n">
        <v>0.0225005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1.008</v>
      </c>
      <c r="D156" s="24" t="n">
        <v>3.2035</v>
      </c>
      <c r="E156" s="24" t="n">
        <v>0.0091924</v>
      </c>
      <c r="F156" s="25" t="n">
        <v>-0.0395</v>
      </c>
      <c r="G156" s="25" t="n">
        <f aca="false">C156*$B$9+$B$10</f>
        <v>-0.0669825092936245</v>
      </c>
      <c r="H156" s="24" t="n">
        <f aca="false">G156-F156</f>
        <v>-0.0274825092936245</v>
      </c>
      <c r="J156" s="26" t="n">
        <v>125.997</v>
      </c>
      <c r="K156" s="24" t="n">
        <v>-0.1005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1.004</v>
      </c>
      <c r="D157" s="24" t="n">
        <v>4.05</v>
      </c>
      <c r="E157" s="24" t="n">
        <v>0.100409</v>
      </c>
      <c r="F157" s="25" t="n">
        <v>0.128</v>
      </c>
      <c r="G157" s="25" t="n">
        <f aca="false">C157*$B$9+$B$10</f>
        <v>-0.0523621565335897</v>
      </c>
      <c r="H157" s="24" t="n">
        <f aca="false">G157-F157</f>
        <v>-0.18036215653359</v>
      </c>
      <c r="J157" s="26" t="n">
        <v>50.995</v>
      </c>
      <c r="K157" s="24" t="n">
        <v>-0.0185003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993</v>
      </c>
      <c r="D158" s="24" t="n">
        <v>4.703</v>
      </c>
      <c r="E158" s="24" t="n">
        <v>0.00848534</v>
      </c>
      <c r="F158" s="25" t="n">
        <v>0.00400019</v>
      </c>
      <c r="G158" s="25" t="n">
        <f aca="false">C158*$B$9+$B$10</f>
        <v>-0.0377397570879033</v>
      </c>
      <c r="H158" s="24" t="n">
        <f aca="false">G158-F158</f>
        <v>-0.0417399470879033</v>
      </c>
      <c r="J158" s="26" t="n">
        <v>39.998</v>
      </c>
      <c r="K158" s="24" t="n">
        <v>-0.0304999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999</v>
      </c>
      <c r="D159" s="24" t="n">
        <v>5.0015</v>
      </c>
      <c r="E159" s="24" t="n">
        <v>0.0134351</v>
      </c>
      <c r="F159" s="25" t="n">
        <v>-0.0244999</v>
      </c>
      <c r="G159" s="25" t="n">
        <f aca="false">C159*$B$9+$B$10</f>
        <v>-0.0304319197772019</v>
      </c>
      <c r="H159" s="24" t="n">
        <f aca="false">G159-F159</f>
        <v>-0.00593201977720191</v>
      </c>
      <c r="J159" s="26" t="n">
        <v>29.9945</v>
      </c>
      <c r="K159" s="24" t="n">
        <v>0.0469999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1.001</v>
      </c>
      <c r="D160" s="24" t="n">
        <v>5.0105</v>
      </c>
      <c r="E160" s="24" t="n">
        <v>0.00353561</v>
      </c>
      <c r="F160" s="25" t="n">
        <v>-0.0254998</v>
      </c>
      <c r="G160" s="25" t="n">
        <f aca="false">C160*$B$9+$B$10</f>
        <v>-0.0231229129318425</v>
      </c>
      <c r="H160" s="24" t="n">
        <f aca="false">G160-F160</f>
        <v>0.00237688706815747</v>
      </c>
      <c r="J160" s="26" t="n">
        <v>20.0015</v>
      </c>
      <c r="K160" s="24" t="n">
        <v>-0.0695004</v>
      </c>
    </row>
    <row r="161" customFormat="false" ht="12.75" hidden="false" customHeight="false" outlineLevel="0" collapsed="false">
      <c r="A161" s="23" t="n">
        <v>11</v>
      </c>
      <c r="B161" s="24" t="s">
        <v>82</v>
      </c>
      <c r="C161" s="25" t="n">
        <v>124.001</v>
      </c>
      <c r="D161" s="24" t="n">
        <v>5.114</v>
      </c>
      <c r="E161" s="24" t="n">
        <v>0.00707089</v>
      </c>
      <c r="F161" s="25" t="n">
        <v>-0.222</v>
      </c>
      <c r="G161" s="25" t="n">
        <f aca="false">C161*$B$9+$B$10</f>
        <v>-0.015228553990139</v>
      </c>
      <c r="H161" s="24" t="n">
        <f aca="false">G161-F161</f>
        <v>0.206771446009861</v>
      </c>
      <c r="J161" s="26" t="n">
        <v>11.0055</v>
      </c>
      <c r="K161" s="24" t="n">
        <v>0.0409999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8.9995</v>
      </c>
      <c r="D162" s="24" t="n">
        <v>5.02</v>
      </c>
      <c r="E162" s="24" t="n">
        <v>0.00565712</v>
      </c>
      <c r="F162" s="25" t="n">
        <v>-0.0079999</v>
      </c>
      <c r="G162" s="25" t="n">
        <f aca="false">C162*$B$9+$B$10</f>
        <v>-0.00791852380195387</v>
      </c>
      <c r="H162" s="24" t="n">
        <f aca="false">G162-F162</f>
        <v>8.13761980461292E-005</v>
      </c>
      <c r="J162" s="26" t="n">
        <v>4.995</v>
      </c>
      <c r="K162" s="24" t="n">
        <v>0.0495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6.001</v>
      </c>
      <c r="D163" s="24" t="n">
        <v>5.0645</v>
      </c>
      <c r="E163" s="24" t="n">
        <v>0.0176777</v>
      </c>
      <c r="F163" s="25" t="n">
        <v>0.0174999</v>
      </c>
      <c r="G163" s="25" t="n">
        <f aca="false">C163*$B$9+$B$10</f>
        <v>-0.0011941380937773</v>
      </c>
      <c r="H163" s="24" t="n">
        <f aca="false">G163-F163</f>
        <v>-0.0186940380937773</v>
      </c>
      <c r="J163" s="26" t="n">
        <v>3.993</v>
      </c>
      <c r="K163" s="24" t="n">
        <v>0.115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8.995</v>
      </c>
      <c r="D164" s="24" t="n">
        <v>4.763</v>
      </c>
      <c r="E164" s="24" t="n">
        <v>0.0183848</v>
      </c>
      <c r="F164" s="25" t="n">
        <v>0.0500002</v>
      </c>
      <c r="G164" s="25" t="n">
        <f aca="false">C164*$B$9+$B$10</f>
        <v>0.00670197514991323</v>
      </c>
      <c r="H164" s="24" t="n">
        <f aca="false">G164-F164</f>
        <v>-0.0432982248500868</v>
      </c>
      <c r="J164" s="26" t="n">
        <v>176.987</v>
      </c>
      <c r="K164" s="24" t="n">
        <v>-0.0289998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975</v>
      </c>
      <c r="D165" s="24" t="n">
        <v>5.0515</v>
      </c>
      <c r="E165" s="24" t="n">
        <v>0.0275772</v>
      </c>
      <c r="F165" s="25" t="n">
        <v>0.1425</v>
      </c>
      <c r="G165" s="25" t="n">
        <f aca="false">C165*$B$9+$B$10</f>
        <v>0.00933269717131979</v>
      </c>
      <c r="H165" s="24" t="n">
        <f aca="false">G165-F165</f>
        <v>-0.13316730282868</v>
      </c>
      <c r="J165" s="26" t="n">
        <v>151.001</v>
      </c>
      <c r="K165" s="24" t="n">
        <v>-0.2545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29.995</v>
      </c>
      <c r="D166" s="24" t="n">
        <v>5.5475</v>
      </c>
      <c r="E166" s="24" t="n">
        <v>0.109602</v>
      </c>
      <c r="F166" s="25" t="n">
        <v>0.240499</v>
      </c>
      <c r="G166" s="25" t="n">
        <f aca="false">C166*$B$9+$B$10</f>
        <v>0.0122572647755564</v>
      </c>
      <c r="H166" s="24" t="n">
        <f aca="false">G166-F166</f>
        <v>-0.228241735224444</v>
      </c>
      <c r="J166" s="26" t="n">
        <v>125.999</v>
      </c>
      <c r="K166" s="24" t="n">
        <v>-0.0195003</v>
      </c>
    </row>
    <row r="167" customFormat="false" ht="12.75" hidden="false" customHeight="false" outlineLevel="0" collapsed="false">
      <c r="A167" s="23" t="n">
        <v>11</v>
      </c>
      <c r="B167" s="24" t="s">
        <v>83</v>
      </c>
      <c r="C167" s="25" t="n">
        <v>20.006</v>
      </c>
      <c r="D167" s="24" t="n">
        <v>6.67</v>
      </c>
      <c r="E167" s="24" t="n">
        <v>0.226274</v>
      </c>
      <c r="F167" s="25" t="n">
        <v>0.51</v>
      </c>
      <c r="G167" s="25" t="n">
        <f aca="false">C167*$B$9+$B$10</f>
        <v>0.0151778852003222</v>
      </c>
      <c r="H167" s="24" t="n">
        <f aca="false">G167-F167</f>
        <v>-0.494822114799678</v>
      </c>
      <c r="J167" s="26" t="n">
        <v>100.999</v>
      </c>
      <c r="K167" s="24" t="n">
        <v>0.00750017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997</v>
      </c>
      <c r="D168" s="24" t="n">
        <v>7.8355</v>
      </c>
      <c r="E168" s="24" t="n">
        <v>0.1492</v>
      </c>
      <c r="F168" s="25" t="n">
        <v>0.0394998</v>
      </c>
      <c r="G168" s="25" t="n">
        <f aca="false">C168*$B$9+$B$10</f>
        <v>0.0178119696338706</v>
      </c>
      <c r="H168" s="24" t="n">
        <f aca="false">G168-F168</f>
        <v>-0.0216878303661294</v>
      </c>
      <c r="J168" s="26" t="n">
        <v>75.9985</v>
      </c>
      <c r="K168" s="24" t="n">
        <v>-0.2925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493</v>
      </c>
      <c r="D169" s="24" t="n">
        <v>8.2405</v>
      </c>
      <c r="E169" s="24" t="n">
        <v>0.0388904</v>
      </c>
      <c r="F169" s="25" t="n">
        <v>0.0105</v>
      </c>
      <c r="G169" s="25" t="n">
        <f aca="false">C169*$B$9+$B$10</f>
        <v>0.0194212493233201</v>
      </c>
      <c r="H169" s="24" t="n">
        <f aca="false">G169-F169</f>
        <v>0.00892124932332007</v>
      </c>
      <c r="J169" s="26" t="n">
        <v>51.0005</v>
      </c>
      <c r="K169" s="24" t="n">
        <v>0.0615001</v>
      </c>
    </row>
    <row r="170" customFormat="false" ht="13.5" hidden="false" customHeight="false" outlineLevel="0" collapsed="false">
      <c r="A170" s="23" t="n">
        <v>11</v>
      </c>
      <c r="B170" s="24" t="s">
        <v>83</v>
      </c>
      <c r="C170" s="25" t="n">
        <v>0</v>
      </c>
      <c r="D170" s="24" t="n">
        <v>0</v>
      </c>
      <c r="E170" s="24" t="n">
        <v>0</v>
      </c>
      <c r="F170" s="25" t="n">
        <v>-8.273</v>
      </c>
      <c r="G170" s="25" t="n">
        <f aca="false">C170*$B$9+$B$10</f>
        <v>0.02102731279246</v>
      </c>
      <c r="H170" s="24" t="n">
        <f aca="false">G170-F170</f>
        <v>8.29402731279246</v>
      </c>
      <c r="J170" s="26" t="n">
        <v>39.9995</v>
      </c>
      <c r="K170" s="24" t="n">
        <v>-0.027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744</v>
      </c>
      <c r="D171" s="29" t="n">
        <v>3.2865</v>
      </c>
      <c r="E171" s="29" t="n">
        <v>0.00353561</v>
      </c>
      <c r="F171" s="28" t="n">
        <v>-0.1445</v>
      </c>
      <c r="G171" s="28" t="n">
        <f aca="false">C171*$B$9+$B$10</f>
        <v>-0.0157381787173757</v>
      </c>
      <c r="H171" s="29" t="n">
        <f aca="false">G171-F171</f>
        <v>0.128761821282624</v>
      </c>
      <c r="J171" s="26" t="n">
        <v>30.004</v>
      </c>
      <c r="K171" s="24" t="n">
        <v>-0.0304999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744</v>
      </c>
      <c r="D172" s="24" t="n">
        <v>3.2865</v>
      </c>
      <c r="E172" s="24" t="n">
        <v>0.00353561</v>
      </c>
      <c r="F172" s="25" t="n">
        <v>-0.00550008</v>
      </c>
      <c r="G172" s="25" t="n">
        <f aca="false">C172*$B$9+$B$10</f>
        <v>-0.0157381787173757</v>
      </c>
      <c r="H172" s="24" t="n">
        <f aca="false">G172-F172</f>
        <v>-0.0102380987173757</v>
      </c>
      <c r="J172" s="26" t="n">
        <v>3.58</v>
      </c>
      <c r="K172" s="24" t="n">
        <v>-0.0800009</v>
      </c>
    </row>
    <row r="173" customFormat="false" ht="12.75" hidden="false" customHeight="false" outlineLevel="0" collapsed="false">
      <c r="A173" s="23" t="n">
        <v>12</v>
      </c>
      <c r="B173" s="24" t="s">
        <v>83</v>
      </c>
      <c r="C173" s="25" t="n">
        <v>98.9935</v>
      </c>
      <c r="D173" s="24" t="n">
        <v>3.7635</v>
      </c>
      <c r="E173" s="24" t="n">
        <v>0.160513</v>
      </c>
      <c r="F173" s="25" t="n">
        <v>0.4845</v>
      </c>
      <c r="G173" s="25" t="n">
        <f aca="false">C173*$B$9+$B$10</f>
        <v>-0.00791676949996683</v>
      </c>
      <c r="H173" s="24" t="n">
        <f aca="false">G173-F173</f>
        <v>-0.492416769499967</v>
      </c>
      <c r="J173" s="26" t="n">
        <v>298.991</v>
      </c>
      <c r="K173" s="24" t="n">
        <v>-0.3595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999</v>
      </c>
      <c r="D174" s="24" t="n">
        <v>4.5625</v>
      </c>
      <c r="E174" s="24" t="n">
        <v>0.0516188</v>
      </c>
      <c r="F174" s="25" t="n">
        <v>0.3005</v>
      </c>
      <c r="G174" s="25" t="n">
        <f aca="false">C174*$B$9+$B$10</f>
        <v>-0.00119355332644828</v>
      </c>
      <c r="H174" s="24" t="n">
        <f aca="false">G174-F174</f>
        <v>-0.301693553326448</v>
      </c>
      <c r="J174" s="26" t="n">
        <v>248.707</v>
      </c>
      <c r="K174" s="24" t="n">
        <v>0.00199986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8.991</v>
      </c>
      <c r="D175" s="24" t="n">
        <v>5.001</v>
      </c>
      <c r="E175" s="24" t="n">
        <v>0.021213</v>
      </c>
      <c r="F175" s="25" t="n">
        <v>0.0320001</v>
      </c>
      <c r="G175" s="25" t="n">
        <f aca="false">C175*$B$9+$B$10</f>
        <v>0.00670314468457126</v>
      </c>
      <c r="H175" s="24" t="n">
        <f aca="false">G175-F175</f>
        <v>-0.0252969553154287</v>
      </c>
      <c r="J175" s="26" t="n">
        <v>201.001</v>
      </c>
      <c r="K175" s="24" t="n">
        <v>-0.0739999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39.9995</v>
      </c>
      <c r="D176" s="24" t="n">
        <v>5.2645</v>
      </c>
      <c r="E176" s="24" t="n">
        <v>0.0148492</v>
      </c>
      <c r="F176" s="25" t="n">
        <v>-0.0704999</v>
      </c>
      <c r="G176" s="25" t="n">
        <f aca="false">C176*$B$9+$B$10</f>
        <v>0.00933211240399077</v>
      </c>
      <c r="H176" s="24" t="n">
        <f aca="false">G176-F176</f>
        <v>0.0798320124039908</v>
      </c>
      <c r="J176" s="26" t="n">
        <v>175.878</v>
      </c>
      <c r="K176" s="24" t="n">
        <v>-0.0155001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20.007</v>
      </c>
      <c r="D177" s="24" t="n">
        <v>5.5975</v>
      </c>
      <c r="E177" s="24" t="n">
        <v>0.0120206</v>
      </c>
      <c r="F177" s="25" t="n">
        <v>0.0464997</v>
      </c>
      <c r="G177" s="25" t="n">
        <f aca="false">C177*$B$9+$B$10</f>
        <v>0.0151775928166577</v>
      </c>
      <c r="H177" s="24" t="n">
        <f aca="false">G177-F177</f>
        <v>-0.0313221071833423</v>
      </c>
      <c r="J177" s="26" t="n">
        <v>148.999</v>
      </c>
      <c r="K177" s="24" t="n">
        <v>-0.00249958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8.9925</v>
      </c>
      <c r="D178" s="24" t="n">
        <v>5.6275</v>
      </c>
      <c r="E178" s="24" t="n">
        <v>0.0021215</v>
      </c>
      <c r="F178" s="25" t="n">
        <v>0.00750017</v>
      </c>
      <c r="G178" s="25" t="n">
        <f aca="false">C178*$B$9+$B$10</f>
        <v>0.018398052689376</v>
      </c>
      <c r="H178" s="24" t="n">
        <f aca="false">G178-F178</f>
        <v>0.010897882689376</v>
      </c>
      <c r="J178" s="26" t="n">
        <v>124.005</v>
      </c>
      <c r="K178" s="24" t="n">
        <v>0.073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004</v>
      </c>
      <c r="D179" s="24" t="n">
        <v>5.629</v>
      </c>
      <c r="E179" s="24" t="n">
        <v>0.00141445</v>
      </c>
      <c r="F179" s="25" t="n">
        <v>0.0109997</v>
      </c>
      <c r="G179" s="25" t="n">
        <f aca="false">C179*$B$9+$B$10</f>
        <v>0.0195642249352643</v>
      </c>
      <c r="H179" s="24" t="n">
        <f aca="false">G179-F179</f>
        <v>0.00856452493526426</v>
      </c>
      <c r="J179" s="26" t="n">
        <v>100.984</v>
      </c>
      <c r="K179" s="24" t="n">
        <v>0.0475001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3.3085</v>
      </c>
      <c r="D180" s="24" t="n">
        <v>5.6275</v>
      </c>
      <c r="E180" s="24" t="n">
        <v>0.000707056</v>
      </c>
      <c r="F180" s="25" t="n">
        <v>0.0264997</v>
      </c>
      <c r="G180" s="25" t="n">
        <f aca="false">C180*$B$9+$B$10</f>
        <v>0.0200599614384368</v>
      </c>
      <c r="H180" s="24" t="n">
        <f aca="false">G180-F180</f>
        <v>-0.00643973856156321</v>
      </c>
      <c r="J180" s="26" t="n">
        <v>76.0015</v>
      </c>
      <c r="K180" s="24" t="n">
        <v>0.0240002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4.966</v>
      </c>
      <c r="D181" s="29" t="n">
        <v>4.6035</v>
      </c>
      <c r="E181" s="29" t="n">
        <v>0.0134351</v>
      </c>
      <c r="F181" s="28" t="n">
        <v>-0.0125003</v>
      </c>
      <c r="G181" s="28" t="n">
        <f aca="false">C181*$B$9+$B$10</f>
        <v>-0.0389013973869917</v>
      </c>
      <c r="H181" s="29" t="n">
        <f aca="false">G181-F181</f>
        <v>-0.0264010973869917</v>
      </c>
      <c r="J181" s="26" t="n">
        <v>49.0005</v>
      </c>
      <c r="K181" s="24" t="n">
        <v>0.202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999</v>
      </c>
      <c r="D182" s="24" t="n">
        <v>4.6285</v>
      </c>
      <c r="E182" s="24" t="n">
        <v>0.0021215</v>
      </c>
      <c r="F182" s="25" t="n">
        <v>-0.00349998</v>
      </c>
      <c r="G182" s="25" t="n">
        <f aca="false">C182*$B$9+$B$10</f>
        <v>-0.0377415113898903</v>
      </c>
      <c r="H182" s="24" t="n">
        <f aca="false">G182-F182</f>
        <v>-0.0342415313898903</v>
      </c>
      <c r="J182" s="26" t="n">
        <v>40.003</v>
      </c>
      <c r="K182" s="24" t="n">
        <v>0.1115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998</v>
      </c>
      <c r="D183" s="24" t="n">
        <v>4.6935</v>
      </c>
      <c r="E183" s="24" t="n">
        <v>0.0134351</v>
      </c>
      <c r="F183" s="25" t="n">
        <v>-0.0545001</v>
      </c>
      <c r="G183" s="25" t="n">
        <f aca="false">C183*$B$9+$B$10</f>
        <v>-0.0304316273935374</v>
      </c>
      <c r="H183" s="24" t="n">
        <f aca="false">G183-F183</f>
        <v>0.0240684726064626</v>
      </c>
      <c r="J183" s="26" t="n">
        <v>29.9985</v>
      </c>
      <c r="K183" s="24" t="n">
        <v>0.0550003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1.008</v>
      </c>
      <c r="D184" s="24" t="n">
        <v>4.9125</v>
      </c>
      <c r="E184" s="24" t="n">
        <v>0.000707056</v>
      </c>
      <c r="F184" s="25" t="n">
        <v>0.0225005</v>
      </c>
      <c r="G184" s="25" t="n">
        <f aca="false">C184*$B$9+$B$10</f>
        <v>-0.0231249596174941</v>
      </c>
      <c r="H184" s="24" t="n">
        <f aca="false">G184-F184</f>
        <v>-0.0456254596174941</v>
      </c>
      <c r="J184" s="26" t="n">
        <v>4.002</v>
      </c>
      <c r="K184" s="24" t="n">
        <v>-0.0539999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997</v>
      </c>
      <c r="D185" s="24" t="n">
        <v>4.9585</v>
      </c>
      <c r="E185" s="24" t="n">
        <v>0.00636384</v>
      </c>
      <c r="F185" s="25" t="n">
        <v>-0.1005</v>
      </c>
      <c r="G185" s="25" t="n">
        <f aca="false">C185*$B$9+$B$10</f>
        <v>-0.0158121517844961</v>
      </c>
      <c r="H185" s="24" t="n">
        <f aca="false">G185-F185</f>
        <v>0.0846878482155039</v>
      </c>
      <c r="J185" s="26" t="n">
        <v>228.973</v>
      </c>
      <c r="K185" s="24" t="n">
        <v>-0.205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999</v>
      </c>
      <c r="D186" s="24" t="n">
        <v>5.164</v>
      </c>
      <c r="E186" s="24" t="n">
        <v>0.00565712</v>
      </c>
      <c r="F186" s="25" t="n">
        <v>-0.96</v>
      </c>
      <c r="G186" s="25" t="n">
        <f aca="false">C186*$B$9+$B$10</f>
        <v>-0.00119355332644828</v>
      </c>
      <c r="H186" s="24" t="n">
        <f aca="false">G186-F186</f>
        <v>0.958806446673552</v>
      </c>
      <c r="J186" s="26" t="n">
        <v>201.003</v>
      </c>
      <c r="K186" s="24" t="n">
        <v>-0.1365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995</v>
      </c>
      <c r="D187" s="24" t="n">
        <v>5.5255</v>
      </c>
      <c r="E187" s="24" t="n">
        <v>0.00494973</v>
      </c>
      <c r="F187" s="25" t="n">
        <v>-0.0185003</v>
      </c>
      <c r="G187" s="25" t="n">
        <f aca="false">C187*$B$9+$B$10</f>
        <v>0.00611720782089816</v>
      </c>
      <c r="H187" s="24" t="n">
        <f aca="false">G187-F187</f>
        <v>0.0246175078208982</v>
      </c>
      <c r="J187" s="26" t="n">
        <v>175.996</v>
      </c>
      <c r="K187" s="24" t="n">
        <v>-0.0879998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39.998</v>
      </c>
      <c r="D188" s="24" t="n">
        <v>5.5685</v>
      </c>
      <c r="E188" s="24" t="n">
        <v>0.00777795</v>
      </c>
      <c r="F188" s="25" t="n">
        <v>-0.0304999</v>
      </c>
      <c r="G188" s="25" t="n">
        <f aca="false">C188*$B$9+$B$10</f>
        <v>0.00933255097948753</v>
      </c>
      <c r="H188" s="24" t="n">
        <f aca="false">G188-F188</f>
        <v>0.0398324509794875</v>
      </c>
      <c r="J188" s="26" t="n">
        <v>150.999</v>
      </c>
      <c r="K188" s="24" t="n">
        <v>-0.0194998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29.9945</v>
      </c>
      <c r="D189" s="24" t="n">
        <v>5.763</v>
      </c>
      <c r="E189" s="24" t="n">
        <v>0.0169707</v>
      </c>
      <c r="F189" s="25" t="n">
        <v>0.0469999</v>
      </c>
      <c r="G189" s="25" t="n">
        <f aca="false">C189*$B$9+$B$10</f>
        <v>0.0122574109673887</v>
      </c>
      <c r="H189" s="24" t="n">
        <f aca="false">G189-F189</f>
        <v>-0.0347424890326113</v>
      </c>
      <c r="J189" s="26" t="n">
        <v>125.992</v>
      </c>
      <c r="K189" s="24" t="n">
        <v>0.0865002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0015</v>
      </c>
      <c r="D190" s="24" t="n">
        <v>5.8095</v>
      </c>
      <c r="E190" s="24" t="n">
        <v>0.00636417</v>
      </c>
      <c r="F190" s="25" t="n">
        <v>-0.0695004</v>
      </c>
      <c r="G190" s="25" t="n">
        <f aca="false">C190*$B$9+$B$10</f>
        <v>0.0151792009268125</v>
      </c>
      <c r="H190" s="24" t="n">
        <f aca="false">G190-F190</f>
        <v>0.0846796009268125</v>
      </c>
      <c r="J190" s="26" t="n">
        <v>99.007</v>
      </c>
      <c r="K190" s="24" t="n">
        <v>-0.0844998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1.0055</v>
      </c>
      <c r="D191" s="24" t="n">
        <v>6.005</v>
      </c>
      <c r="E191" s="24" t="n">
        <v>0.00141411</v>
      </c>
      <c r="F191" s="25" t="n">
        <v>0.0409999</v>
      </c>
      <c r="G191" s="25" t="n">
        <f aca="false">C191*$B$9+$B$10</f>
        <v>0.0178094843727223</v>
      </c>
      <c r="H191" s="24" t="n">
        <f aca="false">G191-F191</f>
        <v>-0.0231904156272777</v>
      </c>
      <c r="J191" s="26" t="n">
        <v>50.993</v>
      </c>
      <c r="K191" s="24" t="n">
        <v>-0.287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4.995</v>
      </c>
      <c r="D192" s="24" t="n">
        <v>6.0275</v>
      </c>
      <c r="E192" s="24" t="n">
        <v>0.0134351</v>
      </c>
      <c r="F192" s="25" t="n">
        <v>0.0495</v>
      </c>
      <c r="G192" s="25" t="n">
        <f aca="false">C192*$B$9+$B$10</f>
        <v>0.0195668563882448</v>
      </c>
      <c r="H192" s="24" t="n">
        <f aca="false">G192-F192</f>
        <v>-0.0299331436117552</v>
      </c>
      <c r="J192" s="26" t="n">
        <v>39.9975</v>
      </c>
      <c r="K192" s="24" t="n">
        <v>-0.0384998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3.993</v>
      </c>
      <c r="D193" s="24" t="n">
        <v>6.037</v>
      </c>
      <c r="E193" s="24" t="n">
        <v>0</v>
      </c>
      <c r="F193" s="25" t="n">
        <v>0.115</v>
      </c>
      <c r="G193" s="25" t="n">
        <f aca="false">C193*$B$9+$B$10</f>
        <v>0.0198598248200814</v>
      </c>
      <c r="H193" s="24" t="n">
        <f aca="false">G193-F193</f>
        <v>-0.0951401751799186</v>
      </c>
      <c r="J193" s="26" t="n">
        <v>30.0015</v>
      </c>
      <c r="K193" s="24" t="n">
        <v>-0.309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6.987</v>
      </c>
      <c r="D194" s="29" t="n">
        <v>4.961</v>
      </c>
      <c r="E194" s="29" t="n">
        <v>0</v>
      </c>
      <c r="F194" s="28" t="n">
        <v>-0.0289998</v>
      </c>
      <c r="G194" s="28" t="n">
        <f aca="false">C194*$B$9+$B$10</f>
        <v>-0.0307207948377354</v>
      </c>
      <c r="H194" s="29" t="n">
        <f aca="false">G194-F194</f>
        <v>-0.00172099483773536</v>
      </c>
      <c r="J194" s="26" t="n">
        <v>20.0005</v>
      </c>
      <c r="K194" s="24" t="n">
        <v>-0.0355</v>
      </c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151.001</v>
      </c>
      <c r="D195" s="24" t="n">
        <v>5.0625</v>
      </c>
      <c r="E195" s="24" t="n">
        <v>0.00353561</v>
      </c>
      <c r="F195" s="25" t="n">
        <v>-0.2545</v>
      </c>
      <c r="G195" s="25" t="n">
        <f aca="false">C195*$B$9+$B$10</f>
        <v>-0.0231229129318425</v>
      </c>
      <c r="H195" s="24" t="n">
        <f aca="false">G195-F195</f>
        <v>0.231377087068157</v>
      </c>
      <c r="J195" s="26" t="n">
        <v>10.996</v>
      </c>
      <c r="K195" s="24" t="n">
        <v>-0.0574999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999</v>
      </c>
      <c r="D196" s="24" t="n">
        <v>5.2015</v>
      </c>
      <c r="E196" s="24" t="n">
        <v>0.0021215</v>
      </c>
      <c r="F196" s="25" t="n">
        <v>-0.0195003</v>
      </c>
      <c r="G196" s="25" t="n">
        <f aca="false">C196*$B$9+$B$10</f>
        <v>-0.0158127365518251</v>
      </c>
      <c r="H196" s="24" t="n">
        <f aca="false">G196-F196</f>
        <v>0.0036875634481749</v>
      </c>
      <c r="J196" s="26" t="n">
        <v>4.993</v>
      </c>
      <c r="K196" s="24" t="n">
        <v>-0.1015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999</v>
      </c>
      <c r="D197" s="24" t="n">
        <v>5.2635</v>
      </c>
      <c r="E197" s="24" t="n">
        <v>0.00777829</v>
      </c>
      <c r="F197" s="25" t="n">
        <v>0.00750017</v>
      </c>
      <c r="G197" s="25" t="n">
        <f aca="false">C197*$B$9+$B$10</f>
        <v>-0.00850314493913669</v>
      </c>
      <c r="H197" s="24" t="n">
        <f aca="false">G197-F197</f>
        <v>-0.0160033149391367</v>
      </c>
      <c r="J197" s="26" t="n">
        <v>3.995</v>
      </c>
      <c r="K197" s="24" t="n">
        <v>-0.145</v>
      </c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5.9985</v>
      </c>
      <c r="D198" s="24" t="n">
        <v>5.3195</v>
      </c>
      <c r="E198" s="24" t="n">
        <v>0.0417193</v>
      </c>
      <c r="F198" s="25" t="n">
        <v>-0.2925</v>
      </c>
      <c r="G198" s="25" t="n">
        <f aca="false">C198*$B$9+$B$10</f>
        <v>-0.00119340713461603</v>
      </c>
      <c r="H198" s="24" t="n">
        <f aca="false">G198-F198</f>
        <v>0.291306592865384</v>
      </c>
      <c r="J198" s="26" t="n">
        <v>108.99</v>
      </c>
      <c r="K198" s="24" t="n">
        <v>-0.023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1.0005</v>
      </c>
      <c r="D199" s="24" t="n">
        <v>4.9355</v>
      </c>
      <c r="E199" s="24" t="n">
        <v>0.0134351</v>
      </c>
      <c r="F199" s="25" t="n">
        <v>0.0615001</v>
      </c>
      <c r="G199" s="25" t="n">
        <f aca="false">C199*$B$9+$B$10</f>
        <v>0.00611559971074336</v>
      </c>
      <c r="H199" s="24" t="n">
        <f aca="false">G199-F199</f>
        <v>-0.0553845002892566</v>
      </c>
      <c r="J199" s="26" t="n">
        <v>100.997</v>
      </c>
      <c r="K199" s="24" t="n">
        <v>-0.029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39.9995</v>
      </c>
      <c r="D200" s="24" t="n">
        <v>5.059</v>
      </c>
      <c r="E200" s="24" t="n">
        <v>0.0268701</v>
      </c>
      <c r="F200" s="25" t="n">
        <v>-0.027</v>
      </c>
      <c r="G200" s="25" t="n">
        <f aca="false">C200*$B$9+$B$10</f>
        <v>0.00933211240399077</v>
      </c>
      <c r="H200" s="24" t="n">
        <f aca="false">G200-F200</f>
        <v>0.0363321124039908</v>
      </c>
      <c r="J200" s="26" t="n">
        <v>75.9875</v>
      </c>
      <c r="K200" s="24" t="n">
        <v>-0.075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004</v>
      </c>
      <c r="D201" s="24" t="n">
        <v>5.4355</v>
      </c>
      <c r="E201" s="24" t="n">
        <v>0.103945</v>
      </c>
      <c r="F201" s="25" t="n">
        <v>-0.0304999</v>
      </c>
      <c r="G201" s="25" t="n">
        <f aca="false">C201*$B$9+$B$10</f>
        <v>0.0122546333225759</v>
      </c>
      <c r="H201" s="24" t="n">
        <f aca="false">G201-F201</f>
        <v>0.0427545333225759</v>
      </c>
      <c r="J201" s="26" t="n">
        <v>51.002</v>
      </c>
      <c r="K201" s="24" t="n">
        <v>0.0809999</v>
      </c>
    </row>
    <row r="202" customFormat="false" ht="12.75" hidden="false" customHeight="false" outlineLevel="0" collapsed="false">
      <c r="A202" s="23" t="n">
        <v>14</v>
      </c>
      <c r="B202" s="24" t="s">
        <v>83</v>
      </c>
      <c r="C202" s="25" t="n">
        <v>19.993</v>
      </c>
      <c r="D202" s="24" t="n">
        <v>6.1495</v>
      </c>
      <c r="E202" s="24" t="n">
        <v>0.208597</v>
      </c>
      <c r="F202" s="25" t="n">
        <v>0.0314999</v>
      </c>
      <c r="G202" s="25" t="n">
        <f aca="false">C202*$B$9+$B$10</f>
        <v>0.0151816861879608</v>
      </c>
      <c r="H202" s="24" t="n">
        <f aca="false">G202-F202</f>
        <v>-0.0163182138120392</v>
      </c>
      <c r="J202" s="26" t="n">
        <v>30.0005</v>
      </c>
      <c r="K202" s="24" t="n">
        <v>-0.0199995</v>
      </c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1.0045</v>
      </c>
      <c r="D203" s="24" t="n">
        <v>7.612</v>
      </c>
      <c r="E203" s="24" t="n">
        <v>0.458205</v>
      </c>
      <c r="F203" s="25" t="n">
        <v>0.0619998</v>
      </c>
      <c r="G203" s="25" t="n">
        <f aca="false">C203*$B$9+$B$10</f>
        <v>0.0178097767563868</v>
      </c>
      <c r="H203" s="24" t="n">
        <f aca="false">G203-F203</f>
        <v>-0.0441900232436132</v>
      </c>
      <c r="J203" s="26" t="n">
        <v>19.994</v>
      </c>
      <c r="K203" s="24" t="n">
        <v>0.00349998</v>
      </c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5.1475</v>
      </c>
      <c r="D204" s="24" t="n">
        <v>9.3815</v>
      </c>
      <c r="E204" s="24" t="n">
        <v>0.150614</v>
      </c>
      <c r="F204" s="25" t="n">
        <v>-0.195499</v>
      </c>
      <c r="G204" s="25" t="n">
        <f aca="false">C204*$B$9+$B$10</f>
        <v>0.0195222678794074</v>
      </c>
      <c r="H204" s="24" t="n">
        <f aca="false">G204-F204</f>
        <v>0.215021267879407</v>
      </c>
      <c r="J204" s="26" t="n">
        <v>9.002</v>
      </c>
      <c r="K204" s="24" t="n">
        <v>0.0285001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3.58</v>
      </c>
      <c r="D205" s="24" t="n">
        <v>9.487</v>
      </c>
      <c r="E205" s="24" t="n">
        <v>0.00141411</v>
      </c>
      <c r="F205" s="25" t="n">
        <v>-0.0800009</v>
      </c>
      <c r="G205" s="25" t="n">
        <f aca="false">C205*$B$9+$B$10</f>
        <v>0.019980579273523</v>
      </c>
      <c r="H205" s="24" t="n">
        <f aca="false">G205-F205</f>
        <v>0.099981479273523</v>
      </c>
      <c r="J205" s="26" t="n">
        <v>5.0105</v>
      </c>
      <c r="K205" s="24" t="n">
        <v>-0.0369997</v>
      </c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0</v>
      </c>
      <c r="D206" s="29" t="n">
        <v>0</v>
      </c>
      <c r="E206" s="29" t="n">
        <v>0</v>
      </c>
      <c r="F206" s="28" t="n">
        <v>-3.108</v>
      </c>
      <c r="G206" s="28" t="n">
        <f aca="false">C206*$B$9+$B$10</f>
        <v>0.02102731279246</v>
      </c>
      <c r="H206" s="29" t="n">
        <f aca="false">G206-F206</f>
        <v>3.12902731279246</v>
      </c>
      <c r="J206" s="26" t="n">
        <v>4.011</v>
      </c>
      <c r="K206" s="24" t="n">
        <v>-0.00699997</v>
      </c>
    </row>
    <row r="207" customFormat="false" ht="12.75" hidden="false" customHeight="false" outlineLevel="0" collapsed="false">
      <c r="A207" s="23" t="n">
        <v>15</v>
      </c>
      <c r="B207" s="24" t="s">
        <v>82</v>
      </c>
      <c r="C207" s="25" t="n">
        <v>298.991</v>
      </c>
      <c r="D207" s="24" t="n">
        <v>3.0265</v>
      </c>
      <c r="E207" s="24" t="n">
        <v>0.0275772</v>
      </c>
      <c r="F207" s="25" t="n">
        <v>-0.3595</v>
      </c>
      <c r="G207" s="25" t="n">
        <f aca="false">C207*$B$9+$B$10</f>
        <v>-0.0663927714423128</v>
      </c>
      <c r="H207" s="24" t="n">
        <f aca="false">G207-F207</f>
        <v>0.293107228557687</v>
      </c>
      <c r="J207" s="26" t="n">
        <v>100.996</v>
      </c>
      <c r="K207" s="24" t="n">
        <v>-0.0320001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8.707</v>
      </c>
      <c r="D208" s="24" t="n">
        <v>3.297</v>
      </c>
      <c r="E208" s="24" t="n">
        <v>0.00848534</v>
      </c>
      <c r="F208" s="25" t="n">
        <v>0.00199986</v>
      </c>
      <c r="G208" s="25" t="n">
        <f aca="false">C208*$B$9+$B$10</f>
        <v>-0.0516905512562159</v>
      </c>
      <c r="H208" s="24" t="n">
        <f aca="false">G208-F208</f>
        <v>-0.0536904112562159</v>
      </c>
      <c r="J208" s="26" t="n">
        <v>74.007</v>
      </c>
      <c r="K208" s="24" t="n">
        <v>0.00750017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1.001</v>
      </c>
      <c r="D209" s="24" t="n">
        <v>4.137</v>
      </c>
      <c r="E209" s="24" t="n">
        <v>0.0268701</v>
      </c>
      <c r="F209" s="25" t="n">
        <v>-0.0739999</v>
      </c>
      <c r="G209" s="25" t="n">
        <f aca="false">C209*$B$9+$B$10</f>
        <v>-0.0377420961572193</v>
      </c>
      <c r="H209" s="24" t="n">
        <f aca="false">G209-F209</f>
        <v>0.0362578038427807</v>
      </c>
      <c r="J209" s="26" t="n">
        <v>51.0025</v>
      </c>
      <c r="K209" s="24" t="n">
        <v>-0.0695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878</v>
      </c>
      <c r="D210" s="24" t="n">
        <v>4.6835</v>
      </c>
      <c r="E210" s="24" t="n">
        <v>0.033234</v>
      </c>
      <c r="F210" s="25" t="n">
        <v>-0.0155001</v>
      </c>
      <c r="G210" s="25" t="n">
        <f aca="false">C210*$B$9+$B$10</f>
        <v>-0.0303965413537965</v>
      </c>
      <c r="H210" s="24" t="n">
        <f aca="false">G210-F210</f>
        <v>-0.0148964413537965</v>
      </c>
      <c r="J210" s="26" t="n">
        <v>39.999</v>
      </c>
      <c r="K210" s="24" t="n">
        <v>-0.1705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8.999</v>
      </c>
      <c r="D211" s="24" t="n">
        <v>4.9075</v>
      </c>
      <c r="E211" s="24" t="n">
        <v>0.0318195</v>
      </c>
      <c r="F211" s="25" t="n">
        <v>-0.00249958</v>
      </c>
      <c r="G211" s="25" t="n">
        <f aca="false">C211*$B$9+$B$10</f>
        <v>-0.0225375608354984</v>
      </c>
      <c r="H211" s="24" t="n">
        <f aca="false">G211-F211</f>
        <v>-0.0200379808354984</v>
      </c>
      <c r="J211" s="26" t="n">
        <v>29.994</v>
      </c>
      <c r="K211" s="24" t="n">
        <v>-0.0470004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005</v>
      </c>
      <c r="D212" s="24" t="n">
        <v>5.086</v>
      </c>
      <c r="E212" s="24" t="n">
        <v>0.0537403</v>
      </c>
      <c r="F212" s="25" t="n">
        <v>0.073</v>
      </c>
      <c r="G212" s="25" t="n">
        <f aca="false">C212*$B$9+$B$10</f>
        <v>-0.0152297235247971</v>
      </c>
      <c r="H212" s="24" t="n">
        <f aca="false">G212-F212</f>
        <v>-0.0882297235247971</v>
      </c>
      <c r="J212" s="26" t="n">
        <v>8.9915</v>
      </c>
      <c r="K212" s="24" t="n">
        <v>0.0285001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984</v>
      </c>
      <c r="D213" s="24" t="n">
        <v>5.1165</v>
      </c>
      <c r="E213" s="24" t="n">
        <v>0.00777829</v>
      </c>
      <c r="F213" s="25" t="n">
        <v>0.0475001</v>
      </c>
      <c r="G213" s="25" t="n">
        <f aca="false">C213*$B$9+$B$10</f>
        <v>-0.00849875918416908</v>
      </c>
      <c r="H213" s="24" t="n">
        <f aca="false">G213-F213</f>
        <v>-0.0559988591841691</v>
      </c>
      <c r="J213" s="26" t="n">
        <v>5.0035</v>
      </c>
      <c r="K213" s="24" t="n">
        <v>-0.00200033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6.0015</v>
      </c>
      <c r="D214" s="24" t="n">
        <v>4.788</v>
      </c>
      <c r="E214" s="24" t="n">
        <v>0.00989945</v>
      </c>
      <c r="F214" s="25" t="n">
        <v>0.0240002</v>
      </c>
      <c r="G214" s="25" t="n">
        <f aca="false">C214*$B$9+$B$10</f>
        <v>-0.00119428428560955</v>
      </c>
      <c r="H214" s="24" t="n">
        <f aca="false">G214-F214</f>
        <v>-0.0251944842856096</v>
      </c>
      <c r="J214" s="26" t="n">
        <v>4.001</v>
      </c>
      <c r="K214" s="24" t="n">
        <v>-0.0450001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0005</v>
      </c>
      <c r="D215" s="24" t="n">
        <v>4.921</v>
      </c>
      <c r="E215" s="24" t="n">
        <v>0.0890957</v>
      </c>
      <c r="F215" s="25" t="n">
        <v>0.202</v>
      </c>
      <c r="G215" s="25" t="n">
        <f aca="false">C215*$B$9+$B$10</f>
        <v>0.00670036703975844</v>
      </c>
      <c r="H215" s="24" t="n">
        <f aca="false">G215-F215</f>
        <v>-0.195299632960242</v>
      </c>
      <c r="J215" s="26" t="n">
        <v>149.002</v>
      </c>
      <c r="K215" s="24" t="n">
        <v>-0.0585001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40.003</v>
      </c>
      <c r="D216" s="24" t="n">
        <v>5.5035</v>
      </c>
      <c r="E216" s="24" t="n">
        <v>0.0530329</v>
      </c>
      <c r="F216" s="25" t="n">
        <v>0.1115</v>
      </c>
      <c r="G216" s="25" t="n">
        <f aca="false">C216*$B$9+$B$10</f>
        <v>0.009331089061165</v>
      </c>
      <c r="H216" s="24" t="n">
        <f aca="false">G216-F216</f>
        <v>-0.102168910938835</v>
      </c>
      <c r="J216" s="26" t="n">
        <v>126.003</v>
      </c>
      <c r="K216" s="24" t="n">
        <v>0.103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9985</v>
      </c>
      <c r="D217" s="24" t="n">
        <v>5.892</v>
      </c>
      <c r="E217" s="24" t="n">
        <v>0.0664683</v>
      </c>
      <c r="F217" s="25" t="n">
        <v>0.0550003</v>
      </c>
      <c r="G217" s="25" t="n">
        <f aca="false">C217*$B$9+$B$10</f>
        <v>0.0122562414327306</v>
      </c>
      <c r="H217" s="24" t="n">
        <f aca="false">G217-F217</f>
        <v>-0.0427440585672694</v>
      </c>
      <c r="J217" s="26" t="n">
        <v>100.999</v>
      </c>
      <c r="K217" s="24" t="n">
        <v>0.0870001</v>
      </c>
    </row>
    <row r="218" customFormat="false" ht="12.75" hidden="false" customHeight="false" outlineLevel="0" collapsed="false">
      <c r="A218" s="23" t="n">
        <v>15</v>
      </c>
      <c r="B218" s="24" t="s">
        <v>83</v>
      </c>
      <c r="C218" s="25" t="n">
        <v>20.0085</v>
      </c>
      <c r="D218" s="24" t="n">
        <v>6.6705</v>
      </c>
      <c r="E218" s="24" t="n">
        <v>0.171827</v>
      </c>
      <c r="F218" s="25" t="n">
        <v>-0.1865</v>
      </c>
      <c r="G218" s="25" t="n">
        <f aca="false">C218*$B$9+$B$10</f>
        <v>0.0151771542411609</v>
      </c>
      <c r="H218" s="24" t="n">
        <f aca="false">G218-F218</f>
        <v>0.201677154241161</v>
      </c>
      <c r="J218" s="26" t="n">
        <v>50.9905</v>
      </c>
      <c r="K218" s="24" t="n">
        <v>0.0759997</v>
      </c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004</v>
      </c>
      <c r="D219" s="24" t="n">
        <v>8.0795</v>
      </c>
      <c r="E219" s="24" t="n">
        <v>0.232638</v>
      </c>
      <c r="F219" s="25" t="n">
        <v>0.0725002</v>
      </c>
      <c r="G219" s="25" t="n">
        <f aca="false">C219*$B$9+$B$10</f>
        <v>0.0183946902772341</v>
      </c>
      <c r="H219" s="24" t="n">
        <f aca="false">G219-F219</f>
        <v>-0.0541055097227659</v>
      </c>
      <c r="J219" s="26" t="n">
        <v>39.997</v>
      </c>
      <c r="K219" s="24" t="n">
        <v>0.0189996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4.002</v>
      </c>
      <c r="D220" s="24" t="n">
        <v>8.338</v>
      </c>
      <c r="E220" s="24" t="n">
        <v>0</v>
      </c>
      <c r="F220" s="25" t="n">
        <v>-0.0539999</v>
      </c>
      <c r="G220" s="25" t="n">
        <f aca="false">C220*$B$9+$B$10</f>
        <v>0.0198571933671008</v>
      </c>
      <c r="H220" s="24" t="n">
        <f aca="false">G220-F220</f>
        <v>0.0738570933671008</v>
      </c>
      <c r="J220" s="26" t="n">
        <v>30.01</v>
      </c>
      <c r="K220" s="24" t="n">
        <v>-0.026</v>
      </c>
    </row>
    <row r="221" customFormat="false" ht="13.5" hidden="false" customHeight="false" outlineLevel="0" collapsed="false">
      <c r="A221" s="27" t="n">
        <v>16</v>
      </c>
      <c r="B221" s="24" t="s">
        <v>82</v>
      </c>
      <c r="C221" s="28" t="n">
        <v>228.973</v>
      </c>
      <c r="D221" s="29" t="n">
        <v>3.941</v>
      </c>
      <c r="E221" s="29" t="n">
        <v>0</v>
      </c>
      <c r="F221" s="28" t="n">
        <v>-0.205</v>
      </c>
      <c r="G221" s="28" t="n">
        <f aca="false">C221*$B$9+$B$10</f>
        <v>-0.0459206520208242</v>
      </c>
      <c r="H221" s="29" t="n">
        <f aca="false">G221-F221</f>
        <v>0.159079347979176</v>
      </c>
      <c r="J221" s="26" t="n">
        <v>20.1415</v>
      </c>
      <c r="K221" s="24" t="n">
        <v>-0.0134997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1.003</v>
      </c>
      <c r="D222" s="24" t="n">
        <v>3.9685</v>
      </c>
      <c r="E222" s="24" t="n">
        <v>0.000707224</v>
      </c>
      <c r="F222" s="25" t="n">
        <v>-0.1365</v>
      </c>
      <c r="G222" s="25" t="n">
        <f aca="false">C222*$B$9+$B$10</f>
        <v>-0.0377426809245484</v>
      </c>
      <c r="H222" s="24" t="n">
        <f aca="false">G222-F222</f>
        <v>0.0987573190754517</v>
      </c>
      <c r="J222" s="26" t="n">
        <v>9.0045</v>
      </c>
      <c r="K222" s="24" t="n">
        <v>-0.0234995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996</v>
      </c>
      <c r="D223" s="24" t="n">
        <v>4.071</v>
      </c>
      <c r="E223" s="24" t="n">
        <v>0.00565678</v>
      </c>
      <c r="F223" s="25" t="n">
        <v>-0.0879998</v>
      </c>
      <c r="G223" s="25" t="n">
        <f aca="false">C223*$B$9+$B$10</f>
        <v>-0.0304310426262084</v>
      </c>
      <c r="H223" s="24" t="n">
        <f aca="false">G223-F223</f>
        <v>0.0575687573737916</v>
      </c>
      <c r="J223" s="26" t="n">
        <v>4.998</v>
      </c>
      <c r="K223" s="24" t="n">
        <v>-0.0225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999</v>
      </c>
      <c r="D224" s="24" t="n">
        <v>4.2685</v>
      </c>
      <c r="E224" s="24" t="n">
        <v>0.0162636</v>
      </c>
      <c r="F224" s="25" t="n">
        <v>-0.0194998</v>
      </c>
      <c r="G224" s="25" t="n">
        <f aca="false">C224*$B$9+$B$10</f>
        <v>-0.0231223281645135</v>
      </c>
      <c r="H224" s="24" t="n">
        <f aca="false">G224-F224</f>
        <v>-0.00362252816451351</v>
      </c>
      <c r="J224" s="26" t="n">
        <v>4.006</v>
      </c>
      <c r="K224" s="24" t="n">
        <v>-0.0580001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992</v>
      </c>
      <c r="D225" s="24" t="n">
        <v>4.8105</v>
      </c>
      <c r="E225" s="24" t="n">
        <v>0.0233345</v>
      </c>
      <c r="F225" s="25" t="n">
        <v>0.0865002</v>
      </c>
      <c r="G225" s="25" t="n">
        <f aca="false">C225*$B$9+$B$10</f>
        <v>-0.0158106898661736</v>
      </c>
      <c r="H225" s="24" t="n">
        <f aca="false">G225-F225</f>
        <v>-0.102310889866174</v>
      </c>
      <c r="J225" s="26" t="n">
        <v>151.024</v>
      </c>
      <c r="K225" s="24" t="n">
        <v>0.0209999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007</v>
      </c>
      <c r="D226" s="24" t="n">
        <v>5.0485</v>
      </c>
      <c r="E226" s="24" t="n">
        <v>0.0021215</v>
      </c>
      <c r="F226" s="25" t="n">
        <v>-0.0844998</v>
      </c>
      <c r="G226" s="25" t="n">
        <f aca="false">C226*$B$9+$B$10</f>
        <v>-0.00792071667943768</v>
      </c>
      <c r="H226" s="24" t="n">
        <f aca="false">G226-F226</f>
        <v>0.0765790833205623</v>
      </c>
      <c r="J226" s="26" t="n">
        <v>126.004</v>
      </c>
      <c r="K226" s="24" t="n">
        <v>0.436</v>
      </c>
    </row>
    <row r="227" customFormat="false" ht="12.75" hidden="false" customHeight="false" outlineLevel="0" collapsed="false">
      <c r="A227" s="23" t="n">
        <v>16</v>
      </c>
      <c r="B227" s="24" t="s">
        <v>82</v>
      </c>
      <c r="C227" s="25" t="n">
        <v>50.993</v>
      </c>
      <c r="D227" s="24" t="n">
        <v>5.419</v>
      </c>
      <c r="E227" s="24" t="n">
        <v>0.0452549</v>
      </c>
      <c r="F227" s="25" t="n">
        <v>-0.287</v>
      </c>
      <c r="G227" s="25" t="n">
        <f aca="false">C227*$B$9+$B$10</f>
        <v>0.00611779258822717</v>
      </c>
      <c r="H227" s="24" t="n">
        <f aca="false">G227-F227</f>
        <v>0.293117792588227</v>
      </c>
      <c r="J227" s="26" t="n">
        <v>99.0015</v>
      </c>
      <c r="K227" s="24" t="n">
        <v>0.3185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39.9975</v>
      </c>
      <c r="D228" s="24" t="n">
        <v>5.5065</v>
      </c>
      <c r="E228" s="24" t="n">
        <v>0.00495006</v>
      </c>
      <c r="F228" s="25" t="n">
        <v>-0.0384998</v>
      </c>
      <c r="G228" s="25" t="n">
        <f aca="false">C228*$B$9+$B$10</f>
        <v>0.00933269717131979</v>
      </c>
      <c r="H228" s="24" t="n">
        <f aca="false">G228-F228</f>
        <v>0.0478324971713198</v>
      </c>
      <c r="J228" s="26" t="n">
        <v>50.845</v>
      </c>
      <c r="K228" s="24" t="n">
        <v>0.2555</v>
      </c>
    </row>
    <row r="229" customFormat="false" ht="12.75" hidden="false" customHeight="false" outlineLevel="0" collapsed="false">
      <c r="A229" s="23" t="n">
        <v>16</v>
      </c>
      <c r="B229" s="24" t="s">
        <v>82</v>
      </c>
      <c r="C229" s="25" t="n">
        <v>30.0015</v>
      </c>
      <c r="D229" s="24" t="n">
        <v>5.555</v>
      </c>
      <c r="E229" s="24" t="n">
        <v>0.00141445</v>
      </c>
      <c r="F229" s="25" t="n">
        <v>-0.309</v>
      </c>
      <c r="G229" s="25" t="n">
        <f aca="false">C229*$B$9+$B$10</f>
        <v>0.0122553642817371</v>
      </c>
      <c r="H229" s="24" t="n">
        <f aca="false">G229-F229</f>
        <v>0.321255364281737</v>
      </c>
      <c r="J229" s="26" t="n">
        <v>40.0025</v>
      </c>
      <c r="K229" s="24" t="n">
        <v>0.1375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005</v>
      </c>
      <c r="D230" s="24" t="n">
        <v>5.6195</v>
      </c>
      <c r="E230" s="24" t="n">
        <v>0.00777829</v>
      </c>
      <c r="F230" s="25" t="n">
        <v>-0.0355</v>
      </c>
      <c r="G230" s="25" t="n">
        <f aca="false">C230*$B$9+$B$10</f>
        <v>0.015179493310477</v>
      </c>
      <c r="H230" s="24" t="n">
        <f aca="false">G230-F230</f>
        <v>0.050679493310477</v>
      </c>
      <c r="J230" s="26" t="n">
        <v>29.999</v>
      </c>
      <c r="K230" s="24" t="n">
        <v>-0.123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996</v>
      </c>
      <c r="D231" s="24" t="n">
        <v>5.6415</v>
      </c>
      <c r="E231" s="24" t="n">
        <v>0.00494973</v>
      </c>
      <c r="F231" s="25" t="n">
        <v>-0.0574999</v>
      </c>
      <c r="G231" s="25" t="n">
        <f aca="false">C231*$B$9+$B$10</f>
        <v>0.0178122620175351</v>
      </c>
      <c r="H231" s="24" t="n">
        <f aca="false">G231-F231</f>
        <v>0.0753121620175351</v>
      </c>
      <c r="J231" s="26" t="n">
        <v>19.854</v>
      </c>
      <c r="K231" s="24" t="n">
        <v>0.00849962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4.993</v>
      </c>
      <c r="D232" s="24" t="n">
        <v>5.7335</v>
      </c>
      <c r="E232" s="24" t="n">
        <v>0.0247486</v>
      </c>
      <c r="F232" s="25" t="n">
        <v>-0.1015</v>
      </c>
      <c r="G232" s="25" t="n">
        <f aca="false">C232*$B$9+$B$10</f>
        <v>0.0195674411555738</v>
      </c>
      <c r="H232" s="24" t="n">
        <f aca="false">G232-F232</f>
        <v>0.121067441155574</v>
      </c>
      <c r="J232" s="26" t="n">
        <v>8.9505</v>
      </c>
      <c r="K232" s="24" t="n">
        <v>-0.0454998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995</v>
      </c>
      <c r="D233" s="24" t="n">
        <v>5.751</v>
      </c>
      <c r="E233" s="24" t="n">
        <v>0</v>
      </c>
      <c r="F233" s="25" t="n">
        <v>-0.145</v>
      </c>
      <c r="G233" s="25" t="n">
        <f aca="false">C233*$B$9+$B$10</f>
        <v>0.0198592400527524</v>
      </c>
      <c r="H233" s="24" t="n">
        <f aca="false">G233-F233</f>
        <v>0.164859240052752</v>
      </c>
      <c r="J233" s="26" t="n">
        <v>5.004</v>
      </c>
      <c r="K233" s="24" t="n">
        <v>-0.0440001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8.99</v>
      </c>
      <c r="D234" s="29" t="n">
        <v>2.555</v>
      </c>
      <c r="E234" s="29" t="n">
        <v>0</v>
      </c>
      <c r="F234" s="28" t="n">
        <v>-0.023</v>
      </c>
      <c r="G234" s="28" t="n">
        <f aca="false">C234*$B$9+$B$10</f>
        <v>-0.0108395828022164</v>
      </c>
      <c r="H234" s="29" t="n">
        <f aca="false">G234-F234</f>
        <v>0.0121604171977836</v>
      </c>
      <c r="J234" s="26" t="n">
        <v>3.2655</v>
      </c>
      <c r="K234" s="24" t="n">
        <v>-0.181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997</v>
      </c>
      <c r="D235" s="24" t="n">
        <v>2.776</v>
      </c>
      <c r="E235" s="24" t="n">
        <v>0.012728</v>
      </c>
      <c r="F235" s="25" t="n">
        <v>-0.029</v>
      </c>
      <c r="G235" s="25" t="n">
        <f aca="false">C235*$B$9+$B$10</f>
        <v>-0.00850256017180768</v>
      </c>
      <c r="H235" s="24" t="n">
        <f aca="false">G235-F235</f>
        <v>0.0204974398281923</v>
      </c>
      <c r="J235" s="26" t="n">
        <v>205.999</v>
      </c>
      <c r="K235" s="24" t="n">
        <v>-0.0649999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9875</v>
      </c>
      <c r="D236" s="24" t="n">
        <v>3.023</v>
      </c>
      <c r="E236" s="24" t="n">
        <v>0.046669</v>
      </c>
      <c r="F236" s="25" t="n">
        <v>-0.075</v>
      </c>
      <c r="G236" s="25" t="n">
        <f aca="false">C236*$B$9+$B$10</f>
        <v>-0.00119019091430645</v>
      </c>
      <c r="H236" s="24" t="n">
        <f aca="false">G236-F236</f>
        <v>0.0738098090856936</v>
      </c>
      <c r="J236" s="26" t="n">
        <v>202.991</v>
      </c>
      <c r="K236" s="24" t="n">
        <v>-0.0124999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1.002</v>
      </c>
      <c r="D237" s="24" t="n">
        <v>3.843</v>
      </c>
      <c r="E237" s="24" t="n">
        <v>0.039598</v>
      </c>
      <c r="F237" s="25" t="n">
        <v>0.0809999</v>
      </c>
      <c r="G237" s="25" t="n">
        <f aca="false">C237*$B$9+$B$10</f>
        <v>0.0061151611352466</v>
      </c>
      <c r="H237" s="24" t="n">
        <f aca="false">G237-F237</f>
        <v>-0.0748847388647534</v>
      </c>
      <c r="J237" s="26" t="n">
        <v>175.992</v>
      </c>
      <c r="K237" s="24" t="n">
        <v>0.00549996</v>
      </c>
    </row>
    <row r="238" customFormat="false" ht="12.75" hidden="false" customHeight="false" outlineLevel="0" collapsed="false">
      <c r="A238" s="23" t="n">
        <v>17</v>
      </c>
      <c r="B238" s="24" t="s">
        <v>83</v>
      </c>
      <c r="C238" s="25" t="n">
        <v>39.754</v>
      </c>
      <c r="D238" s="24" t="n">
        <v>4.794</v>
      </c>
      <c r="E238" s="24" t="n">
        <v>0.172534</v>
      </c>
      <c r="F238" s="25" t="n">
        <v>0.43</v>
      </c>
      <c r="G238" s="25" t="n">
        <f aca="false">C238*$B$9+$B$10</f>
        <v>0.00940389259362737</v>
      </c>
      <c r="H238" s="24" t="n">
        <f aca="false">G238-F238</f>
        <v>-0.420596107406373</v>
      </c>
      <c r="J238" s="26" t="n">
        <v>149.001</v>
      </c>
      <c r="K238" s="24" t="n">
        <v>-0.00100005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0005</v>
      </c>
      <c r="D239" s="24" t="n">
        <v>5.239</v>
      </c>
      <c r="E239" s="24" t="n">
        <v>0.0777818</v>
      </c>
      <c r="F239" s="25" t="n">
        <v>-0.0199995</v>
      </c>
      <c r="G239" s="25" t="n">
        <f aca="false">C239*$B$9+$B$10</f>
        <v>0.0122556566654016</v>
      </c>
      <c r="H239" s="24" t="n">
        <f aca="false">G239-F239</f>
        <v>0.0322551566654016</v>
      </c>
      <c r="J239" s="26" t="n">
        <v>123.997</v>
      </c>
      <c r="K239" s="24" t="n">
        <v>-0.0919999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19.994</v>
      </c>
      <c r="D240" s="24" t="n">
        <v>5.7605</v>
      </c>
      <c r="E240" s="24" t="n">
        <v>0.0106068</v>
      </c>
      <c r="F240" s="25" t="n">
        <v>0.00349998</v>
      </c>
      <c r="G240" s="25" t="n">
        <f aca="false">C240*$B$9+$B$10</f>
        <v>0.0151813938042963</v>
      </c>
      <c r="H240" s="24" t="n">
        <f aca="false">G240-F240</f>
        <v>0.0116814138042963</v>
      </c>
      <c r="J240" s="26" t="n">
        <v>100.835</v>
      </c>
      <c r="K240" s="24" t="n">
        <v>-0.0764999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002</v>
      </c>
      <c r="D241" s="24" t="n">
        <v>5.8005</v>
      </c>
      <c r="E241" s="24" t="n">
        <v>0.0021215</v>
      </c>
      <c r="F241" s="25" t="n">
        <v>0.0285001</v>
      </c>
      <c r="G241" s="25" t="n">
        <f aca="false">C241*$B$9+$B$10</f>
        <v>0.0183952750445631</v>
      </c>
      <c r="H241" s="24" t="n">
        <f aca="false">G241-F241</f>
        <v>-0.0101048249554369</v>
      </c>
      <c r="J241" s="26" t="n">
        <v>73.9945</v>
      </c>
      <c r="K241" s="24" t="n">
        <v>0.0475001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105</v>
      </c>
      <c r="D242" s="24" t="n">
        <v>5.813</v>
      </c>
      <c r="E242" s="24" t="n">
        <v>0</v>
      </c>
      <c r="F242" s="25" t="n">
        <v>-0.0369997</v>
      </c>
      <c r="G242" s="25" t="n">
        <f aca="false">C242*$B$9+$B$10</f>
        <v>0.019562324441445</v>
      </c>
      <c r="H242" s="24" t="n">
        <f aca="false">G242-F242</f>
        <v>0.056562024441445</v>
      </c>
      <c r="J242" s="26" t="n">
        <v>50.989</v>
      </c>
      <c r="K242" s="24" t="n">
        <v>-0.049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4.011</v>
      </c>
      <c r="D243" s="24" t="n">
        <v>5.813</v>
      </c>
      <c r="E243" s="24" t="n">
        <v>0</v>
      </c>
      <c r="F243" s="25" t="n">
        <v>-0.00699997</v>
      </c>
      <c r="G243" s="25" t="n">
        <f aca="false">C243*$B$9+$B$10</f>
        <v>0.0198545619141202</v>
      </c>
      <c r="H243" s="24" t="n">
        <f aca="false">G243-F243</f>
        <v>0.0268545319141202</v>
      </c>
      <c r="J243" s="26" t="n">
        <v>40.1565</v>
      </c>
      <c r="K243" s="24" t="n">
        <v>-0.0609999</v>
      </c>
    </row>
    <row r="244" customFormat="false" ht="13.5" hidden="false" customHeight="false" outlineLevel="0" collapsed="false">
      <c r="A244" s="27" t="n">
        <v>18</v>
      </c>
      <c r="B244" s="24" t="s">
        <v>83</v>
      </c>
      <c r="C244" s="28" t="n">
        <v>0</v>
      </c>
      <c r="D244" s="29" t="n">
        <v>0</v>
      </c>
      <c r="E244" s="29" t="n">
        <v>0</v>
      </c>
      <c r="F244" s="28" t="n">
        <v>-3.278</v>
      </c>
      <c r="G244" s="28" t="n">
        <f aca="false">C244*$B$9+$B$10</f>
        <v>0.02102731279246</v>
      </c>
      <c r="H244" s="29" t="n">
        <f aca="false">G244-F244</f>
        <v>3.29902731279246</v>
      </c>
      <c r="J244" s="26" t="n">
        <v>32.1465</v>
      </c>
      <c r="K244" s="24" t="n">
        <v>-0.092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996</v>
      </c>
      <c r="D245" s="24" t="n">
        <v>3.949</v>
      </c>
      <c r="E245" s="24" t="n">
        <v>0.113137</v>
      </c>
      <c r="F245" s="25" t="n">
        <v>-0.0320001</v>
      </c>
      <c r="G245" s="25" t="n">
        <f aca="false">C245*$B$9+$B$10</f>
        <v>-0.00850226778814317</v>
      </c>
      <c r="H245" s="24" t="n">
        <f aca="false">G245-F245</f>
        <v>0.0234978322118568</v>
      </c>
      <c r="J245" s="26" t="n">
        <v>20.0095</v>
      </c>
      <c r="K245" s="24" t="n">
        <v>-0.0220003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007</v>
      </c>
      <c r="D246" s="24" t="n">
        <v>4.6105</v>
      </c>
      <c r="E246" s="24" t="n">
        <v>0.0374766</v>
      </c>
      <c r="F246" s="25" t="n">
        <v>0.00750017</v>
      </c>
      <c r="G246" s="25" t="n">
        <f aca="false">C246*$B$9+$B$10</f>
        <v>-0.000611125066749273</v>
      </c>
      <c r="H246" s="24" t="n">
        <f aca="false">G246-F246</f>
        <v>-0.00811129506674927</v>
      </c>
      <c r="J246" s="26" t="n">
        <v>10.004</v>
      </c>
      <c r="K246" s="24" t="n">
        <v>-0.00800037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1.0025</v>
      </c>
      <c r="D247" s="24" t="n">
        <v>5.0235</v>
      </c>
      <c r="E247" s="24" t="n">
        <v>0.0176774</v>
      </c>
      <c r="F247" s="25" t="n">
        <v>-0.0695</v>
      </c>
      <c r="G247" s="25" t="n">
        <f aca="false">C247*$B$9+$B$10</f>
        <v>0.00611501494341435</v>
      </c>
      <c r="H247" s="24" t="n">
        <f aca="false">G247-F247</f>
        <v>0.0756150149434144</v>
      </c>
      <c r="J247" s="26" t="n">
        <v>5.0395</v>
      </c>
      <c r="K247" s="24" t="n">
        <v>-0.00500011</v>
      </c>
    </row>
    <row r="248" customFormat="false" ht="12.75" hidden="false" customHeight="false" outlineLevel="0" collapsed="false">
      <c r="A248" s="23" t="n">
        <v>18</v>
      </c>
      <c r="B248" s="24" t="s">
        <v>82</v>
      </c>
      <c r="C248" s="25" t="n">
        <v>39.999</v>
      </c>
      <c r="D248" s="24" t="n">
        <v>5.3425</v>
      </c>
      <c r="E248" s="24" t="n">
        <v>0.0572755</v>
      </c>
      <c r="F248" s="25" t="n">
        <v>-0.1705</v>
      </c>
      <c r="G248" s="25" t="n">
        <f aca="false">C248*$B$9+$B$10</f>
        <v>0.00933225859582302</v>
      </c>
      <c r="H248" s="24" t="n">
        <f aca="false">G248-F248</f>
        <v>0.179832258595823</v>
      </c>
      <c r="J248" s="26" t="n">
        <v>3.994</v>
      </c>
      <c r="K248" s="24" t="n">
        <v>-0.00699997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994</v>
      </c>
      <c r="D249" s="24" t="n">
        <v>5.624</v>
      </c>
      <c r="E249" s="24" t="n">
        <v>0.00424267</v>
      </c>
      <c r="F249" s="25" t="n">
        <v>-0.0470004</v>
      </c>
      <c r="G249" s="25" t="n">
        <f aca="false">C249*$B$9+$B$10</f>
        <v>0.0122575571592209</v>
      </c>
      <c r="H249" s="24" t="n">
        <f aca="false">G249-F249</f>
        <v>0.0592579571592209</v>
      </c>
      <c r="J249" s="26" t="n">
        <v>251.004</v>
      </c>
      <c r="K249" s="24" t="n">
        <v>-0.0535001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8.9915</v>
      </c>
      <c r="D250" s="24" t="n">
        <v>5.6865</v>
      </c>
      <c r="E250" s="24" t="n">
        <v>0.0021215</v>
      </c>
      <c r="F250" s="25" t="n">
        <v>0.0285001</v>
      </c>
      <c r="G250" s="25" t="n">
        <f aca="false">C250*$B$9+$B$10</f>
        <v>0.0183983450730405</v>
      </c>
      <c r="H250" s="24" t="n">
        <f aca="false">G250-F250</f>
        <v>-0.0101017549269595</v>
      </c>
      <c r="J250" s="26" t="n">
        <v>248.999</v>
      </c>
      <c r="K250" s="24" t="n">
        <v>-0.0685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5.0035</v>
      </c>
      <c r="D251" s="24" t="n">
        <v>5.714</v>
      </c>
      <c r="E251" s="24" t="n">
        <v>0.00424267</v>
      </c>
      <c r="F251" s="25" t="n">
        <v>-0.00200033</v>
      </c>
      <c r="G251" s="25" t="n">
        <f aca="false">C251*$B$9+$B$10</f>
        <v>0.0195643711270965</v>
      </c>
      <c r="H251" s="24" t="n">
        <f aca="false">G251-F251</f>
        <v>0.0215647011270965</v>
      </c>
      <c r="J251" s="26" t="n">
        <v>200.989</v>
      </c>
      <c r="K251" s="24" t="n">
        <v>0.0534999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4.001</v>
      </c>
      <c r="D252" s="24" t="n">
        <v>5.717</v>
      </c>
      <c r="E252" s="24" t="n">
        <v>0</v>
      </c>
      <c r="F252" s="25" t="n">
        <v>-0.0450001</v>
      </c>
      <c r="G252" s="25" t="n">
        <f aca="false">C252*$B$9+$B$10</f>
        <v>0.0198574857507653</v>
      </c>
      <c r="H252" s="24" t="n">
        <f aca="false">G252-F252</f>
        <v>0.0648575857507653</v>
      </c>
      <c r="J252" s="26" t="n">
        <v>176.027</v>
      </c>
      <c r="K252" s="24" t="n">
        <v>0.1495</v>
      </c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002</v>
      </c>
      <c r="D253" s="29" t="n">
        <v>1.7845</v>
      </c>
      <c r="E253" s="29" t="n">
        <v>0.00636401</v>
      </c>
      <c r="F253" s="28" t="n">
        <v>-0.0585001</v>
      </c>
      <c r="G253" s="28" t="n">
        <f aca="false">C253*$B$9+$B$10</f>
        <v>-0.022538437986492</v>
      </c>
      <c r="H253" s="29" t="n">
        <f aca="false">G253-F253</f>
        <v>0.035961662013508</v>
      </c>
      <c r="J253" s="26" t="n">
        <v>151.993</v>
      </c>
      <c r="K253" s="24" t="n">
        <v>0.0480001</v>
      </c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6.003</v>
      </c>
      <c r="D254" s="24" t="n">
        <v>2.146</v>
      </c>
      <c r="E254" s="24" t="n">
        <v>0.0551542</v>
      </c>
      <c r="F254" s="25" t="n">
        <v>0.103</v>
      </c>
      <c r="G254" s="25" t="n">
        <f aca="false">C254*$B$9+$B$10</f>
        <v>-0.0158139060864831</v>
      </c>
      <c r="H254" s="24" t="n">
        <f aca="false">G254-F254</f>
        <v>-0.118813906086483</v>
      </c>
      <c r="J254" s="26" t="n">
        <v>126.006</v>
      </c>
      <c r="K254" s="24" t="n">
        <v>-0.0664999</v>
      </c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999</v>
      </c>
      <c r="D255" s="24" t="n">
        <v>2.814</v>
      </c>
      <c r="E255" s="24" t="n">
        <v>0.0565687</v>
      </c>
      <c r="F255" s="25" t="n">
        <v>0.0870001</v>
      </c>
      <c r="G255" s="25" t="n">
        <f aca="false">C255*$B$9+$B$10</f>
        <v>-0.00850314493913669</v>
      </c>
      <c r="H255" s="24" t="n">
        <f aca="false">G255-F255</f>
        <v>-0.0955032449391367</v>
      </c>
      <c r="J255" s="26" t="n">
        <v>103.498</v>
      </c>
      <c r="K255" s="24" t="n">
        <v>-0.1495</v>
      </c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0.9905</v>
      </c>
      <c r="D256" s="24" t="n">
        <v>5.084</v>
      </c>
      <c r="E256" s="24" t="n">
        <v>0.00565678</v>
      </c>
      <c r="F256" s="25" t="n">
        <v>0.0759997</v>
      </c>
      <c r="G256" s="25" t="n">
        <f aca="false">C256*$B$9+$B$10</f>
        <v>0.00611852354738844</v>
      </c>
      <c r="H256" s="24" t="n">
        <f aca="false">G256-F256</f>
        <v>-0.0698811764526116</v>
      </c>
      <c r="J256" s="26" t="n">
        <v>78.0085</v>
      </c>
      <c r="K256" s="24" t="n">
        <v>-0.0709999</v>
      </c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39.997</v>
      </c>
      <c r="D257" s="24" t="n">
        <v>5.129</v>
      </c>
      <c r="E257" s="24" t="n">
        <v>0.00282856</v>
      </c>
      <c r="F257" s="25" t="n">
        <v>0.0189996</v>
      </c>
      <c r="G257" s="25" t="n">
        <f aca="false">C257*$B$9+$B$10</f>
        <v>0.00933284336315204</v>
      </c>
      <c r="H257" s="24" t="n">
        <f aca="false">G257-F257</f>
        <v>-0.00966675663684796</v>
      </c>
      <c r="J257" s="26" t="n">
        <v>29.9895</v>
      </c>
      <c r="K257" s="24" t="n">
        <v>0.0299997</v>
      </c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30.01</v>
      </c>
      <c r="D258" s="24" t="n">
        <v>5.137</v>
      </c>
      <c r="E258" s="24" t="n">
        <v>0.00424267</v>
      </c>
      <c r="F258" s="25" t="n">
        <v>-0.026</v>
      </c>
      <c r="G258" s="25" t="n">
        <f aca="false">C258*$B$9+$B$10</f>
        <v>0.0122528790205888</v>
      </c>
      <c r="H258" s="24" t="n">
        <f aca="false">G258-F258</f>
        <v>0.0382528790205888</v>
      </c>
      <c r="J258" s="26" t="n">
        <v>19.996</v>
      </c>
      <c r="K258" s="24" t="n">
        <v>-0.0754995</v>
      </c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1415</v>
      </c>
      <c r="D259" s="24" t="n">
        <v>5.1335</v>
      </c>
      <c r="E259" s="24" t="n">
        <v>0.00353561</v>
      </c>
      <c r="F259" s="25" t="n">
        <v>-0.0134997</v>
      </c>
      <c r="G259" s="25" t="n">
        <f aca="false">C259*$B$9+$B$10</f>
        <v>0.0151382672137814</v>
      </c>
      <c r="H259" s="24" t="n">
        <f aca="false">G259-F259</f>
        <v>0.0286379672137814</v>
      </c>
      <c r="J259" s="26" t="n">
        <v>11.133</v>
      </c>
      <c r="K259" s="24" t="n">
        <v>-0.039</v>
      </c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0045</v>
      </c>
      <c r="D260" s="24" t="n">
        <v>5.1625</v>
      </c>
      <c r="E260" s="24" t="n">
        <v>0.0091924</v>
      </c>
      <c r="F260" s="25" t="n">
        <v>-0.0234995</v>
      </c>
      <c r="G260" s="25" t="n">
        <f aca="false">C260*$B$9+$B$10</f>
        <v>0.0183945440854019</v>
      </c>
      <c r="H260" s="24" t="n">
        <f aca="false">G260-F260</f>
        <v>0.0418940440854019</v>
      </c>
      <c r="J260" s="26" t="n">
        <v>5.01</v>
      </c>
      <c r="K260" s="24" t="n">
        <v>-0.0314999</v>
      </c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4.998</v>
      </c>
      <c r="D261" s="24" t="n">
        <v>5.1865</v>
      </c>
      <c r="E261" s="24" t="n">
        <v>0.00494973</v>
      </c>
      <c r="F261" s="25" t="n">
        <v>-0.0225</v>
      </c>
      <c r="G261" s="25" t="n">
        <f aca="false">C261*$B$9+$B$10</f>
        <v>0.0195659792372513</v>
      </c>
      <c r="H261" s="24" t="n">
        <f aca="false">G261-F261</f>
        <v>0.0420659792372513</v>
      </c>
      <c r="J261" s="26" t="n">
        <v>3.4045</v>
      </c>
      <c r="K261" s="24" t="n">
        <v>-0.204</v>
      </c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4.006</v>
      </c>
      <c r="D262" s="24" t="n">
        <v>5.19</v>
      </c>
      <c r="E262" s="24" t="n">
        <v>0</v>
      </c>
      <c r="F262" s="25" t="n">
        <v>-0.0580001</v>
      </c>
      <c r="G262" s="25" t="n">
        <f aca="false">C262*$B$9+$B$10</f>
        <v>0.0198560238324428</v>
      </c>
      <c r="H262" s="24" t="n">
        <f aca="false">G262-F262</f>
        <v>0.0778561238324428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3</v>
      </c>
      <c r="C263" s="28" t="n">
        <v>0</v>
      </c>
      <c r="D263" s="29" t="n">
        <v>0</v>
      </c>
      <c r="E263" s="29" t="n">
        <v>0</v>
      </c>
      <c r="F263" s="28" t="n">
        <v>-1.728</v>
      </c>
      <c r="G263" s="28" t="n">
        <f aca="false">C263*$B$9+$B$10</f>
        <v>0.02102731279246</v>
      </c>
      <c r="H263" s="29" t="n">
        <f aca="false">G263-F263</f>
        <v>1.74902731279246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1.024</v>
      </c>
      <c r="D264" s="24" t="n">
        <v>1.744</v>
      </c>
      <c r="E264" s="24" t="n">
        <v>0</v>
      </c>
      <c r="F264" s="25" t="n">
        <v>0.0209999</v>
      </c>
      <c r="G264" s="25" t="n">
        <f aca="false">C264*$B$9+$B$10</f>
        <v>-0.0231296377561262</v>
      </c>
      <c r="H264" s="24" t="n">
        <f aca="false">G264-F264</f>
        <v>-0.0441295377561262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6.004</v>
      </c>
      <c r="D265" s="24" t="n">
        <v>2.196</v>
      </c>
      <c r="E265" s="24" t="n">
        <v>0.0975807</v>
      </c>
      <c r="F265" s="25" t="n">
        <v>0.436</v>
      </c>
      <c r="G265" s="25" t="n">
        <f aca="false">C265*$B$9+$B$10</f>
        <v>-0.0158141984701476</v>
      </c>
      <c r="H265" s="24" t="n">
        <f aca="false">G265-F265</f>
        <v>-0.451814198470148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0015</v>
      </c>
      <c r="D266" s="24" t="n">
        <v>3.1235</v>
      </c>
      <c r="E266" s="24" t="n">
        <v>0.0516189</v>
      </c>
      <c r="F266" s="25" t="n">
        <v>0.3185</v>
      </c>
      <c r="G266" s="25" t="n">
        <f aca="false">C266*$B$9+$B$10</f>
        <v>-0.00791910856928289</v>
      </c>
      <c r="H266" s="24" t="n">
        <f aca="false">G266-F266</f>
        <v>-0.326419108569283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3</v>
      </c>
      <c r="C267" s="25" t="n">
        <v>75.9925</v>
      </c>
      <c r="D267" s="24" t="n">
        <v>3.8965</v>
      </c>
      <c r="E267" s="24" t="n">
        <v>0.12233</v>
      </c>
      <c r="F267" s="25" t="n">
        <v>0.6115</v>
      </c>
      <c r="G267" s="25" t="n">
        <f aca="false">C267*$B$9+$B$10</f>
        <v>-0.00119165283262899</v>
      </c>
      <c r="H267" s="24" t="n">
        <f aca="false">G267-F267</f>
        <v>-0.612691652832629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45</v>
      </c>
      <c r="D268" s="24" t="n">
        <v>4.6585</v>
      </c>
      <c r="E268" s="24" t="n">
        <v>0.111016</v>
      </c>
      <c r="F268" s="25" t="n">
        <v>0.2555</v>
      </c>
      <c r="G268" s="25" t="n">
        <f aca="false">C268*$B$9+$B$10</f>
        <v>0.00616106537057429</v>
      </c>
      <c r="H268" s="24" t="n">
        <f aca="false">G268-F268</f>
        <v>-0.249338934629426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40.0025</v>
      </c>
      <c r="D269" s="24" t="n">
        <v>5.0045</v>
      </c>
      <c r="E269" s="24" t="n">
        <v>0.0091924</v>
      </c>
      <c r="F269" s="25" t="n">
        <v>0.1375</v>
      </c>
      <c r="G269" s="25" t="n">
        <f aca="false">C269*$B$9+$B$10</f>
        <v>0.00933123525299725</v>
      </c>
      <c r="H269" s="24" t="n">
        <f aca="false">G269-F269</f>
        <v>-0.128168764747003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2</v>
      </c>
      <c r="C270" s="25" t="n">
        <v>29.999</v>
      </c>
      <c r="D270" s="24" t="n">
        <v>5.088</v>
      </c>
      <c r="E270" s="24" t="n">
        <v>0.00565678</v>
      </c>
      <c r="F270" s="25" t="n">
        <v>-0.123</v>
      </c>
      <c r="G270" s="25" t="n">
        <f aca="false">C270*$B$9+$B$10</f>
        <v>0.0122560952408984</v>
      </c>
      <c r="H270" s="24" t="n">
        <f aca="false">G270-F270</f>
        <v>0.13525609524089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19.854</v>
      </c>
      <c r="D271" s="24" t="n">
        <v>5.1205</v>
      </c>
      <c r="E271" s="24" t="n">
        <v>0.0091924</v>
      </c>
      <c r="F271" s="25" t="n">
        <v>0.00849962</v>
      </c>
      <c r="G271" s="25" t="n">
        <f aca="false">C271*$B$9+$B$10</f>
        <v>0.0152223275173273</v>
      </c>
      <c r="H271" s="24" t="n">
        <f aca="false">G271-F271</f>
        <v>0.00672270751732735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8.9505</v>
      </c>
      <c r="D272" s="24" t="n">
        <v>5.2755</v>
      </c>
      <c r="E272" s="24" t="n">
        <v>0.0190918</v>
      </c>
      <c r="F272" s="25" t="n">
        <v>-0.0454998</v>
      </c>
      <c r="G272" s="25" t="n">
        <f aca="false">C272*$B$9+$B$10</f>
        <v>0.0184103328032853</v>
      </c>
      <c r="H272" s="24" t="n">
        <f aca="false">G272-F272</f>
        <v>0.0639101328032853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5.004</v>
      </c>
      <c r="D273" s="24" t="n">
        <v>5.33</v>
      </c>
      <c r="E273" s="24" t="n">
        <v>0.00707123</v>
      </c>
      <c r="F273" s="25" t="n">
        <v>-0.0440001</v>
      </c>
      <c r="G273" s="25" t="n">
        <f aca="false">C273*$B$9+$B$10</f>
        <v>0.0195642249352643</v>
      </c>
      <c r="H273" s="24" t="n">
        <f aca="false">G273-F273</f>
        <v>0.0635643249352643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2</v>
      </c>
      <c r="C274" s="25" t="n">
        <v>3.2655</v>
      </c>
      <c r="D274" s="24" t="n">
        <v>5.327</v>
      </c>
      <c r="E274" s="24" t="n">
        <v>0.0113139</v>
      </c>
      <c r="F274" s="25" t="n">
        <v>-0.181</v>
      </c>
      <c r="G274" s="25" t="n">
        <f aca="false">C274*$B$9+$B$10</f>
        <v>0.0200725339360106</v>
      </c>
      <c r="H274" s="24" t="n">
        <f aca="false">G274-F274</f>
        <v>0.201072533936011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5.999</v>
      </c>
      <c r="D275" s="29" t="n">
        <v>1.616</v>
      </c>
      <c r="E275" s="29" t="n">
        <v>0</v>
      </c>
      <c r="F275" s="28" t="n">
        <v>-0.0649999</v>
      </c>
      <c r="G275" s="28" t="n">
        <f aca="false">C275*$B$9+$B$10</f>
        <v>-0.039203429712428</v>
      </c>
      <c r="H275" s="29" t="n">
        <f aca="false">G275-F275</f>
        <v>0.025796470287572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991</v>
      </c>
      <c r="D276" s="24" t="n">
        <v>1.6205</v>
      </c>
      <c r="E276" s="24" t="n">
        <v>0.00070714</v>
      </c>
      <c r="F276" s="25" t="n">
        <v>-0.0124999</v>
      </c>
      <c r="G276" s="25" t="n">
        <f aca="false">C276*$B$9+$B$10</f>
        <v>-0.0383239396495893</v>
      </c>
      <c r="H276" s="24" t="n">
        <f aca="false">G276-F276</f>
        <v>-0.0258240396495893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992</v>
      </c>
      <c r="D277" s="24" t="n">
        <v>1.6545</v>
      </c>
      <c r="E277" s="24" t="n">
        <v>0.000707056</v>
      </c>
      <c r="F277" s="25" t="n">
        <v>0.00549996</v>
      </c>
      <c r="G277" s="25" t="n">
        <f aca="false">C277*$B$9+$B$10</f>
        <v>-0.0304298730915504</v>
      </c>
      <c r="H277" s="24" t="n">
        <f aca="false">G277-F277</f>
        <v>-0.0359298330915504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001</v>
      </c>
      <c r="D278" s="24" t="n">
        <v>1.78</v>
      </c>
      <c r="E278" s="24" t="n">
        <v>0.0155563</v>
      </c>
      <c r="F278" s="25" t="n">
        <v>-0.00100005</v>
      </c>
      <c r="G278" s="25" t="n">
        <f aca="false">C278*$B$9+$B$10</f>
        <v>-0.0225381456028275</v>
      </c>
      <c r="H278" s="24" t="n">
        <f aca="false">G278-F278</f>
        <v>-0.0215380956028275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997</v>
      </c>
      <c r="D279" s="24" t="n">
        <v>1.945</v>
      </c>
      <c r="E279" s="24" t="n">
        <v>0.00707106</v>
      </c>
      <c r="F279" s="25" t="n">
        <v>-0.0919999</v>
      </c>
      <c r="G279" s="25" t="n">
        <f aca="false">C279*$B$9+$B$10</f>
        <v>-0.015227384455481</v>
      </c>
      <c r="H279" s="24" t="n">
        <f aca="false">G279-F279</f>
        <v>0.076772515544519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835</v>
      </c>
      <c r="D280" s="24" t="n">
        <v>2.2465</v>
      </c>
      <c r="E280" s="24" t="n">
        <v>0.00494973</v>
      </c>
      <c r="F280" s="25" t="n">
        <v>-0.0764999</v>
      </c>
      <c r="G280" s="25" t="n">
        <f aca="false">C280*$B$9+$B$10</f>
        <v>-0.00845519401815745</v>
      </c>
      <c r="H280" s="24" t="n">
        <f aca="false">G280-F280</f>
        <v>0.0680447059818425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3.9945</v>
      </c>
      <c r="D281" s="24" t="n">
        <v>2.6995</v>
      </c>
      <c r="E281" s="24" t="n">
        <v>0.0572757</v>
      </c>
      <c r="F281" s="25" t="n">
        <v>0.0475001</v>
      </c>
      <c r="G281" s="25" t="n">
        <f aca="false">C281*$B$9+$B$10</f>
        <v>-0.000607470270942927</v>
      </c>
      <c r="H281" s="24" t="n">
        <f aca="false">G281-F281</f>
        <v>-0.0481075702709429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989</v>
      </c>
      <c r="D282" s="24" t="n">
        <v>3.94</v>
      </c>
      <c r="E282" s="24" t="n">
        <v>0.135764</v>
      </c>
      <c r="F282" s="25" t="n">
        <v>-0.049</v>
      </c>
      <c r="G282" s="25" t="n">
        <f aca="false">C282*$B$9+$B$10</f>
        <v>0.0061189621228852</v>
      </c>
      <c r="H282" s="24" t="n">
        <f aca="false">G282-F282</f>
        <v>0.0551189621228852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2</v>
      </c>
      <c r="C283" s="25" t="n">
        <v>40.1565</v>
      </c>
      <c r="D283" s="24" t="n">
        <v>4.883</v>
      </c>
      <c r="E283" s="24" t="n">
        <v>0.091924</v>
      </c>
      <c r="F283" s="25" t="n">
        <v>-0.0609999</v>
      </c>
      <c r="G283" s="25" t="n">
        <f aca="false">C283*$B$9+$B$10</f>
        <v>0.00928620816866309</v>
      </c>
      <c r="H283" s="24" t="n">
        <f aca="false">G283-F283</f>
        <v>0.0702861081686631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2.1465</v>
      </c>
      <c r="D284" s="24" t="n">
        <v>5.457</v>
      </c>
      <c r="E284" s="24" t="n">
        <v>0.0494976</v>
      </c>
      <c r="F284" s="25" t="n">
        <v>-0.092</v>
      </c>
      <c r="G284" s="25" t="n">
        <f aca="false">C284*$B$9+$B$10</f>
        <v>0.0116282013213685</v>
      </c>
      <c r="H284" s="24" t="n">
        <f aca="false">G284-F284</f>
        <v>0.103628201321368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095</v>
      </c>
      <c r="D285" s="24" t="n">
        <v>5.627</v>
      </c>
      <c r="E285" s="24" t="n">
        <v>0.00282856</v>
      </c>
      <c r="F285" s="25" t="n">
        <v>-0.0220003</v>
      </c>
      <c r="G285" s="25" t="n">
        <f aca="false">C285*$B$9+$B$10</f>
        <v>0.0151768618574964</v>
      </c>
      <c r="H285" s="24" t="n">
        <f aca="false">G285-F285</f>
        <v>0.0371771618574964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4</v>
      </c>
      <c r="D286" s="24" t="n">
        <v>5.773</v>
      </c>
      <c r="E286" s="24" t="n">
        <v>0</v>
      </c>
      <c r="F286" s="25" t="n">
        <v>-0.00800037</v>
      </c>
      <c r="G286" s="25" t="n">
        <f aca="false">C286*$B$9+$B$10</f>
        <v>0.0181023066127266</v>
      </c>
      <c r="H286" s="24" t="n">
        <f aca="false">G286-F286</f>
        <v>0.026102676612726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5.0395</v>
      </c>
      <c r="D287" s="24" t="n">
        <v>5.78</v>
      </c>
      <c r="E287" s="24" t="n">
        <v>0.00424267</v>
      </c>
      <c r="F287" s="25" t="n">
        <v>-0.00500011</v>
      </c>
      <c r="G287" s="25" t="n">
        <f aca="false">C287*$B$9+$B$10</f>
        <v>0.0195538453151742</v>
      </c>
      <c r="H287" s="24" t="n">
        <f aca="false">G287-F287</f>
        <v>0.0245539553151742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3.994</v>
      </c>
      <c r="D288" s="24" t="n">
        <v>5.783</v>
      </c>
      <c r="E288" s="24" t="n">
        <v>0</v>
      </c>
      <c r="F288" s="25" t="n">
        <v>-0.00699997</v>
      </c>
      <c r="G288" s="25" t="n">
        <f aca="false">C288*$B$9+$B$10</f>
        <v>0.0198595324364169</v>
      </c>
      <c r="H288" s="24" t="n">
        <f aca="false">G288-F288</f>
        <v>0.0268595024364169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004</v>
      </c>
      <c r="D289" s="29" t="n">
        <v>1.4495</v>
      </c>
      <c r="E289" s="29" t="n">
        <v>0.00212134</v>
      </c>
      <c r="F289" s="28" t="n">
        <v>-0.0535001</v>
      </c>
      <c r="G289" s="28" t="n">
        <f aca="false">C289*$B$9+$B$10</f>
        <v>-0.0523621565335897</v>
      </c>
      <c r="H289" s="29" t="n">
        <f aca="false">G289-F289</f>
        <v>0.00113794346641032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999</v>
      </c>
      <c r="D290" s="24" t="n">
        <v>1.4525</v>
      </c>
      <c r="E290" s="24" t="n">
        <v>0.00212134</v>
      </c>
      <c r="F290" s="25" t="n">
        <v>-0.0685</v>
      </c>
      <c r="G290" s="25" t="n">
        <f aca="false">C290*$B$9+$B$10</f>
        <v>-0.0517759272862521</v>
      </c>
      <c r="H290" s="24" t="n">
        <f aca="false">G290-F290</f>
        <v>0.0167240727137479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0.989</v>
      </c>
      <c r="D291" s="24" t="n">
        <v>1.7915</v>
      </c>
      <c r="E291" s="24" t="n">
        <v>0.0190918</v>
      </c>
      <c r="F291" s="25" t="n">
        <v>0.0534999</v>
      </c>
      <c r="G291" s="25" t="n">
        <f aca="false">C291*$B$9+$B$10</f>
        <v>-0.0377385875532453</v>
      </c>
      <c r="H291" s="24" t="n">
        <f aca="false">G291-F291</f>
        <v>-0.0912384875532453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6.027</v>
      </c>
      <c r="D292" s="24" t="n">
        <v>1.8945</v>
      </c>
      <c r="E292" s="24" t="n">
        <v>0.0091924</v>
      </c>
      <c r="F292" s="25" t="n">
        <v>0.1495</v>
      </c>
      <c r="G292" s="25" t="n">
        <f aca="false">C292*$B$9+$B$10</f>
        <v>-0.0304401065198081</v>
      </c>
      <c r="H292" s="24" t="n">
        <f aca="false">G292-F292</f>
        <v>-0.179940106519808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1.993</v>
      </c>
      <c r="D293" s="24" t="n">
        <v>2.019</v>
      </c>
      <c r="E293" s="24" t="n">
        <v>0</v>
      </c>
      <c r="F293" s="25" t="n">
        <v>0.0480001</v>
      </c>
      <c r="G293" s="25" t="n">
        <f aca="false">C293*$B$9+$B$10</f>
        <v>-0.023412957527034</v>
      </c>
      <c r="H293" s="24" t="n">
        <f aca="false">G293-F293</f>
        <v>-0.071413057527034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006</v>
      </c>
      <c r="D294" s="24" t="n">
        <v>2.1975</v>
      </c>
      <c r="E294" s="24" t="n">
        <v>0.00777829</v>
      </c>
      <c r="F294" s="25" t="n">
        <v>-0.0664999</v>
      </c>
      <c r="G294" s="25" t="n">
        <f aca="false">C294*$B$9+$B$10</f>
        <v>-0.0158147832374767</v>
      </c>
      <c r="H294" s="24" t="n">
        <f aca="false">G294-F294</f>
        <v>0.0506851167625233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498</v>
      </c>
      <c r="D295" s="24" t="n">
        <v>2.5205</v>
      </c>
      <c r="E295" s="24" t="n">
        <v>0.0120208</v>
      </c>
      <c r="F295" s="25" t="n">
        <v>-0.1495</v>
      </c>
      <c r="G295" s="25" t="n">
        <f aca="false">C295*$B$9+$B$10</f>
        <v>-0.00923381171674103</v>
      </c>
      <c r="H295" s="24" t="n">
        <f aca="false">G295-F295</f>
        <v>0.140266188283259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0085</v>
      </c>
      <c r="D296" s="24" t="n">
        <v>3.009</v>
      </c>
      <c r="E296" s="24" t="n">
        <v>0.0183848</v>
      </c>
      <c r="F296" s="25" t="n">
        <v>-0.0709999</v>
      </c>
      <c r="G296" s="25" t="n">
        <f aca="false">C296*$B$9+$B$10</f>
        <v>-0.00178109830027618</v>
      </c>
      <c r="H296" s="24" t="n">
        <f aca="false">G296-F296</f>
        <v>0.0692188016997238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3</v>
      </c>
      <c r="C297" s="25" t="n">
        <v>49.0125</v>
      </c>
      <c r="D297" s="24" t="n">
        <v>4.089</v>
      </c>
      <c r="E297" s="24" t="n">
        <v>0.17112</v>
      </c>
      <c r="F297" s="25" t="n">
        <v>0.619</v>
      </c>
      <c r="G297" s="25" t="n">
        <f aca="false">C297*$B$9+$B$10</f>
        <v>0.00669685843578435</v>
      </c>
      <c r="H297" s="24" t="n">
        <f aca="false">G297-F297</f>
        <v>-0.61230314156421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3</v>
      </c>
      <c r="C298" s="25" t="n">
        <v>40.1145</v>
      </c>
      <c r="D298" s="24" t="n">
        <v>4.493</v>
      </c>
      <c r="E298" s="24" t="n">
        <v>0.0735392</v>
      </c>
      <c r="F298" s="25" t="n">
        <v>0.645</v>
      </c>
      <c r="G298" s="25" t="n">
        <f aca="false">C298*$B$9+$B$10</f>
        <v>0.00929848828257241</v>
      </c>
      <c r="H298" s="24" t="n">
        <f aca="false">G298-F298</f>
        <v>-0.63570151171742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29.9895</v>
      </c>
      <c r="D299" s="24" t="n">
        <v>5.327</v>
      </c>
      <c r="E299" s="24" t="n">
        <v>0.0763677</v>
      </c>
      <c r="F299" s="25" t="n">
        <v>0.0299997</v>
      </c>
      <c r="G299" s="25" t="n">
        <f aca="false">C299*$B$9+$B$10</f>
        <v>0.0122588728857112</v>
      </c>
      <c r="H299" s="24" t="n">
        <f aca="false">G299-F299</f>
        <v>-0.0177408271142888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2</v>
      </c>
      <c r="C300" s="25" t="n">
        <v>19.996</v>
      </c>
      <c r="D300" s="24" t="n">
        <v>5.6695</v>
      </c>
      <c r="E300" s="24" t="n">
        <v>0.0374766</v>
      </c>
      <c r="F300" s="25" t="n">
        <v>-0.0754995</v>
      </c>
      <c r="G300" s="25" t="n">
        <f aca="false">C300*$B$9+$B$10</f>
        <v>0.0151808090369673</v>
      </c>
      <c r="H300" s="24" t="n">
        <f aca="false">G300-F300</f>
        <v>0.0906803090369673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1.133</v>
      </c>
      <c r="D301" s="24" t="n">
        <v>5.744</v>
      </c>
      <c r="E301" s="24" t="n">
        <v>0.0113136</v>
      </c>
      <c r="F301" s="25" t="n">
        <v>-0.039</v>
      </c>
      <c r="G301" s="25" t="n">
        <f aca="false">C301*$B$9+$B$10</f>
        <v>0.0177722054554976</v>
      </c>
      <c r="H301" s="24" t="n">
        <f aca="false">G301-F301</f>
        <v>0.0567722054554976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01</v>
      </c>
      <c r="D302" s="24" t="n">
        <v>5.7655</v>
      </c>
      <c r="E302" s="24" t="n">
        <v>0.012021</v>
      </c>
      <c r="F302" s="25" t="n">
        <v>-0.0314999</v>
      </c>
      <c r="G302" s="25" t="n">
        <f aca="false">C302*$B$9+$B$10</f>
        <v>0.0195624706332772</v>
      </c>
      <c r="H302" s="24" t="n">
        <f aca="false">G302-F302</f>
        <v>0.0510623706332772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2</v>
      </c>
      <c r="C303" s="25" t="n">
        <v>3.4045</v>
      </c>
      <c r="D303" s="24" t="n">
        <v>5.772</v>
      </c>
      <c r="E303" s="24" t="n">
        <v>0.00282856</v>
      </c>
      <c r="F303" s="25" t="n">
        <v>-0.204</v>
      </c>
      <c r="G303" s="25" t="n">
        <f aca="false">C303*$B$9+$B$10</f>
        <v>0.0200318926066441</v>
      </c>
      <c r="H303" s="24" t="n">
        <f aca="false">G303-F303</f>
        <v>0.224031892606644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71</v>
      </c>
      <c r="E9" s="34" t="s">
        <v>71</v>
      </c>
      <c r="F9" s="44" t="s">
        <v>71</v>
      </c>
      <c r="G9" s="43" t="s">
        <v>97</v>
      </c>
      <c r="H9" s="36" t="s">
        <v>94</v>
      </c>
      <c r="I9" s="36" t="s">
        <v>72</v>
      </c>
      <c r="J9" s="36" t="s">
        <v>72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8</v>
      </c>
      <c r="E10" s="48" t="s">
        <v>100</v>
      </c>
      <c r="F10" s="47" t="s">
        <v>77</v>
      </c>
      <c r="G10" s="46" t="s">
        <v>101</v>
      </c>
      <c r="H10" s="47" t="s">
        <v>58</v>
      </c>
      <c r="I10" s="48" t="s">
        <v>100</v>
      </c>
      <c r="J10" s="47" t="s">
        <v>77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69.913</v>
      </c>
      <c r="E11" s="52" t="n">
        <v>0</v>
      </c>
      <c r="F11" s="51" t="n">
        <v>0</v>
      </c>
      <c r="G11" s="50" t="n">
        <v>-169.913</v>
      </c>
      <c r="H11" s="51" t="n">
        <v>0.051</v>
      </c>
      <c r="I11" s="52" t="n">
        <v>0</v>
      </c>
      <c r="J11" s="51" t="n">
        <v>0</v>
      </c>
      <c r="K11" s="50" t="n">
        <v>-0.05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0.105</v>
      </c>
      <c r="E12" s="32" t="n">
        <v>150.997</v>
      </c>
      <c r="F12" s="55" t="n">
        <v>1.42553</v>
      </c>
      <c r="G12" s="54" t="n">
        <v>0.892014</v>
      </c>
      <c r="H12" s="55" t="n">
        <v>0.087</v>
      </c>
      <c r="I12" s="32" t="n">
        <v>0.0895</v>
      </c>
      <c r="J12" s="55" t="n">
        <v>0.00212132</v>
      </c>
      <c r="K12" s="54" t="n">
        <v>0.00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4.986</v>
      </c>
      <c r="E13" s="32" t="n">
        <v>124</v>
      </c>
      <c r="F13" s="55" t="n">
        <v>1.41139</v>
      </c>
      <c r="G13" s="54" t="n">
        <v>-0.986</v>
      </c>
      <c r="H13" s="55" t="n">
        <v>0.183</v>
      </c>
      <c r="I13" s="32" t="n">
        <v>0.2895</v>
      </c>
      <c r="J13" s="55" t="n">
        <v>0.0615183</v>
      </c>
      <c r="K13" s="54" t="n">
        <v>0.10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021</v>
      </c>
      <c r="E14" s="32" t="n">
        <v>101.003</v>
      </c>
      <c r="F14" s="55" t="n">
        <v>1.42129</v>
      </c>
      <c r="G14" s="54" t="n">
        <v>0.982002</v>
      </c>
      <c r="H14" s="55" t="n">
        <v>2.061</v>
      </c>
      <c r="I14" s="32" t="n">
        <v>2.1185</v>
      </c>
      <c r="J14" s="55" t="n">
        <v>0.184555</v>
      </c>
      <c r="K14" s="54" t="n">
        <v>0.0574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49.888</v>
      </c>
      <c r="E15" s="32" t="n">
        <v>49.0005</v>
      </c>
      <c r="F15" s="55" t="n">
        <v>1.42341</v>
      </c>
      <c r="G15" s="54" t="n">
        <v>-0.887501</v>
      </c>
      <c r="H15" s="55" t="n">
        <v>5.416</v>
      </c>
      <c r="I15" s="32" t="n">
        <v>5.563</v>
      </c>
      <c r="J15" s="55" t="n">
        <v>0.0113139</v>
      </c>
      <c r="K15" s="54" t="n">
        <v>0.14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40.033</v>
      </c>
      <c r="E16" s="32" t="n">
        <v>39.9995</v>
      </c>
      <c r="F16" s="55" t="n">
        <v>1.41209</v>
      </c>
      <c r="G16" s="54" t="n">
        <v>-0.0335007</v>
      </c>
      <c r="H16" s="55" t="n">
        <v>5.495</v>
      </c>
      <c r="I16" s="32" t="n">
        <v>5.5505</v>
      </c>
      <c r="J16" s="55" t="n">
        <v>0.045962</v>
      </c>
      <c r="K16" s="54" t="n">
        <v>0.055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9.896</v>
      </c>
      <c r="E17" s="32" t="n">
        <v>30.0015</v>
      </c>
      <c r="F17" s="55" t="n">
        <v>1.42199</v>
      </c>
      <c r="G17" s="54" t="n">
        <v>0.105499</v>
      </c>
      <c r="H17" s="55" t="n">
        <v>5.285</v>
      </c>
      <c r="I17" s="32" t="n">
        <v>5.632</v>
      </c>
      <c r="J17" s="55" t="n">
        <v>0.0806104</v>
      </c>
      <c r="K17" s="54" t="n">
        <v>0.34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9.906</v>
      </c>
      <c r="E18" s="32" t="n">
        <v>19.9975</v>
      </c>
      <c r="F18" s="55" t="n">
        <v>1.41209</v>
      </c>
      <c r="G18" s="54" t="n">
        <v>0.0915012</v>
      </c>
      <c r="H18" s="55" t="n">
        <v>5.647</v>
      </c>
      <c r="I18" s="32" t="n">
        <v>6.122</v>
      </c>
      <c r="J18" s="55" t="n">
        <v>0.0947525</v>
      </c>
      <c r="K18" s="54" t="n">
        <v>0.47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9.777</v>
      </c>
      <c r="E19" s="32" t="n">
        <v>8.996</v>
      </c>
      <c r="F19" s="55" t="n">
        <v>1.43118</v>
      </c>
      <c r="G19" s="54" t="n">
        <v>-0.781</v>
      </c>
      <c r="H19" s="55" t="n">
        <v>7.363</v>
      </c>
      <c r="I19" s="32" t="n">
        <v>9.226</v>
      </c>
      <c r="J19" s="55" t="n">
        <v>0.255972</v>
      </c>
      <c r="K19" s="54" t="n">
        <v>1.86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5.031</v>
      </c>
      <c r="E20" s="32" t="n">
        <v>4.999</v>
      </c>
      <c r="F20" s="55" t="n">
        <v>1.42128</v>
      </c>
      <c r="G20" s="54" t="n">
        <v>-0.0320001</v>
      </c>
      <c r="H20" s="55" t="n">
        <v>9.99</v>
      </c>
      <c r="I20" s="32" t="n">
        <v>10.1405</v>
      </c>
      <c r="J20" s="55" t="n">
        <v>0.228395</v>
      </c>
      <c r="K20" s="54" t="n">
        <v>0.150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</v>
      </c>
      <c r="D21" s="58" t="n">
        <v>2.44</v>
      </c>
      <c r="E21" s="59" t="n">
        <v>3.994</v>
      </c>
      <c r="F21" s="58" t="n">
        <v>0</v>
      </c>
      <c r="G21" s="57" t="n">
        <v>1.554</v>
      </c>
      <c r="H21" s="58" t="n">
        <v>10.491</v>
      </c>
      <c r="I21" s="59" t="n">
        <v>10.302</v>
      </c>
      <c r="J21" s="58" t="n">
        <v>0</v>
      </c>
      <c r="K21" s="57" t="n">
        <v>-0.189</v>
      </c>
    </row>
    <row r="22" customFormat="false" ht="13.5" hidden="false" customHeight="fals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0</v>
      </c>
      <c r="D23" s="51" t="n">
        <v>314.785</v>
      </c>
      <c r="E23" s="52" t="n">
        <v>0</v>
      </c>
      <c r="F23" s="51" t="n">
        <v>0</v>
      </c>
      <c r="G23" s="50" t="n">
        <v>-314.785</v>
      </c>
      <c r="H23" s="51" t="n">
        <v>2.385</v>
      </c>
      <c r="I23" s="52" t="n">
        <v>0</v>
      </c>
      <c r="J23" s="51" t="n">
        <v>0</v>
      </c>
      <c r="K23" s="50" t="n">
        <v>-2.38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99.989</v>
      </c>
      <c r="E24" s="32" t="n">
        <v>299.003</v>
      </c>
      <c r="F24" s="55" t="n">
        <v>1.40079</v>
      </c>
      <c r="G24" s="54" t="n">
        <v>-0.986511</v>
      </c>
      <c r="H24" s="55" t="n">
        <v>2.414</v>
      </c>
      <c r="I24" s="32" t="n">
        <v>2.4395</v>
      </c>
      <c r="J24" s="55" t="n">
        <v>0.0148493</v>
      </c>
      <c r="K24" s="54" t="n">
        <v>0.02549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0.053</v>
      </c>
      <c r="E25" s="32" t="n">
        <v>250.995</v>
      </c>
      <c r="F25" s="55" t="n">
        <v>1.42553</v>
      </c>
      <c r="G25" s="54" t="n">
        <v>0.942001</v>
      </c>
      <c r="H25" s="55" t="n">
        <v>3.019</v>
      </c>
      <c r="I25" s="32" t="n">
        <v>2.969</v>
      </c>
      <c r="J25" s="55" t="n">
        <v>0.0410121</v>
      </c>
      <c r="K25" s="54" t="n">
        <v>-0.05000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9.953</v>
      </c>
      <c r="E26" s="32" t="n">
        <v>199.001</v>
      </c>
      <c r="F26" s="55" t="n">
        <v>1.40219</v>
      </c>
      <c r="G26" s="54" t="n">
        <v>-0.952499</v>
      </c>
      <c r="H26" s="55" t="n">
        <v>3.574</v>
      </c>
      <c r="I26" s="32" t="n">
        <v>3.751</v>
      </c>
      <c r="J26" s="55" t="n">
        <v>0.16122</v>
      </c>
      <c r="K26" s="54" t="n">
        <v>0.17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75.013</v>
      </c>
      <c r="E27" s="32" t="n">
        <v>175.997</v>
      </c>
      <c r="F27" s="55" t="n">
        <v>1.40855</v>
      </c>
      <c r="G27" s="54" t="n">
        <v>0.984009</v>
      </c>
      <c r="H27" s="55" t="n">
        <v>4.313</v>
      </c>
      <c r="I27" s="32" t="n">
        <v>4.23</v>
      </c>
      <c r="J27" s="55" t="n">
        <v>0.0197989</v>
      </c>
      <c r="K27" s="54" t="n">
        <v>-0.0830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49.926</v>
      </c>
      <c r="E28" s="32" t="n">
        <v>149.001</v>
      </c>
      <c r="F28" s="55" t="n">
        <v>1.41563</v>
      </c>
      <c r="G28" s="54" t="n">
        <v>-0.924988</v>
      </c>
      <c r="H28" s="55" t="n">
        <v>4.714</v>
      </c>
      <c r="I28" s="32" t="n">
        <v>4.646</v>
      </c>
      <c r="J28" s="55" t="n">
        <v>0.0113136</v>
      </c>
      <c r="K28" s="54" t="n">
        <v>-0.06800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25.039</v>
      </c>
      <c r="E29" s="32" t="n">
        <v>126.006</v>
      </c>
      <c r="F29" s="55" t="n">
        <v>1.42835</v>
      </c>
      <c r="G29" s="54" t="n">
        <v>0.966995</v>
      </c>
      <c r="H29" s="55" t="n">
        <v>4.785</v>
      </c>
      <c r="I29" s="32" t="n">
        <v>4.7885</v>
      </c>
      <c r="J29" s="55" t="n">
        <v>0.00636417</v>
      </c>
      <c r="K29" s="54" t="n">
        <v>0.00349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3</v>
      </c>
      <c r="D30" s="55" t="n">
        <v>99.994</v>
      </c>
      <c r="E30" s="32" t="n">
        <v>99.996</v>
      </c>
      <c r="F30" s="55" t="n">
        <v>1.997</v>
      </c>
      <c r="G30" s="54" t="n">
        <v>0.0019989</v>
      </c>
      <c r="H30" s="55" t="n">
        <v>4.86</v>
      </c>
      <c r="I30" s="32" t="n">
        <v>4.748</v>
      </c>
      <c r="J30" s="55" t="n">
        <v>0.0303481</v>
      </c>
      <c r="K30" s="54" t="n">
        <v>-0.11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74.983</v>
      </c>
      <c r="E31" s="32" t="n">
        <v>74</v>
      </c>
      <c r="F31" s="55" t="n">
        <v>1.41421</v>
      </c>
      <c r="G31" s="54" t="n">
        <v>-0.983002</v>
      </c>
      <c r="H31" s="55" t="n">
        <v>4.551</v>
      </c>
      <c r="I31" s="32" t="n">
        <v>4.2485</v>
      </c>
      <c r="J31" s="55" t="n">
        <v>0.00636384</v>
      </c>
      <c r="K31" s="54" t="n">
        <v>-0.30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50.226</v>
      </c>
      <c r="E32" s="32" t="n">
        <v>50.9915</v>
      </c>
      <c r="F32" s="55" t="n">
        <v>1.41775</v>
      </c>
      <c r="G32" s="54" t="n">
        <v>0.765499</v>
      </c>
      <c r="H32" s="55" t="n">
        <v>4.596</v>
      </c>
      <c r="I32" s="32" t="n">
        <v>4.555</v>
      </c>
      <c r="J32" s="55" t="n">
        <v>0.0367696</v>
      </c>
      <c r="K32" s="54" t="n">
        <v>-0.041000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40.111</v>
      </c>
      <c r="E33" s="32" t="n">
        <v>39.999</v>
      </c>
      <c r="F33" s="55" t="n">
        <v>1.41704</v>
      </c>
      <c r="G33" s="54" t="n">
        <v>-0.112</v>
      </c>
      <c r="H33" s="55" t="n">
        <v>5.003</v>
      </c>
      <c r="I33" s="32" t="n">
        <v>5.035</v>
      </c>
      <c r="J33" s="55" t="n">
        <v>0.0650538</v>
      </c>
      <c r="K33" s="54" t="n">
        <v>0.032000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30.028</v>
      </c>
      <c r="E34" s="32" t="n">
        <v>30.009</v>
      </c>
      <c r="F34" s="55" t="n">
        <v>1.42128</v>
      </c>
      <c r="G34" s="54" t="n">
        <v>-0.019001</v>
      </c>
      <c r="H34" s="55" t="n">
        <v>5.945</v>
      </c>
      <c r="I34" s="32" t="n">
        <v>5.9765</v>
      </c>
      <c r="J34" s="55" t="n">
        <v>0.130815</v>
      </c>
      <c r="K34" s="54" t="n">
        <v>0.031499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20.013</v>
      </c>
      <c r="E35" s="32" t="n">
        <v>19.994</v>
      </c>
      <c r="F35" s="55" t="n">
        <v>1.41139</v>
      </c>
      <c r="G35" s="54" t="n">
        <v>-0.019001</v>
      </c>
      <c r="H35" s="55" t="n">
        <v>6.603</v>
      </c>
      <c r="I35" s="32" t="n">
        <v>6.7295</v>
      </c>
      <c r="J35" s="55" t="n">
        <v>0.125158</v>
      </c>
      <c r="K35" s="54" t="n">
        <v>0.126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10.049</v>
      </c>
      <c r="E36" s="32" t="n">
        <v>10.9965</v>
      </c>
      <c r="F36" s="55" t="n">
        <v>1.41492</v>
      </c>
      <c r="G36" s="54" t="n">
        <v>0.9475</v>
      </c>
      <c r="H36" s="55" t="n">
        <v>8.187</v>
      </c>
      <c r="I36" s="32" t="n">
        <v>8.0315</v>
      </c>
      <c r="J36" s="55" t="n">
        <v>0.217082</v>
      </c>
      <c r="K36" s="54" t="n">
        <v>-0.155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5.013</v>
      </c>
      <c r="E37" s="32" t="n">
        <v>5.04</v>
      </c>
      <c r="F37" s="55" t="n">
        <v>1.35057</v>
      </c>
      <c r="G37" s="54" t="n">
        <v>0.027</v>
      </c>
      <c r="H37" s="55" t="n">
        <v>8.211</v>
      </c>
      <c r="I37" s="32" t="n">
        <v>8.111</v>
      </c>
      <c r="J37" s="55" t="n">
        <v>0.0608115</v>
      </c>
      <c r="K37" s="54" t="n">
        <v>-0.1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</v>
      </c>
      <c r="D38" s="58" t="n">
        <v>2.586</v>
      </c>
      <c r="E38" s="59" t="n">
        <v>4.085</v>
      </c>
      <c r="F38" s="58" t="n">
        <v>0</v>
      </c>
      <c r="G38" s="57" t="n">
        <v>1.499</v>
      </c>
      <c r="H38" s="58" t="n">
        <v>8.164</v>
      </c>
      <c r="I38" s="59" t="n">
        <v>8.068</v>
      </c>
      <c r="J38" s="58" t="n">
        <v>0</v>
      </c>
      <c r="K38" s="57" t="n">
        <v>-0.0959997</v>
      </c>
    </row>
    <row r="39" customFormat="false" ht="13.5" hidden="false" customHeight="false" outlineLevel="0" collapsed="false">
      <c r="A39" s="32" t="s">
        <v>9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0</v>
      </c>
      <c r="D40" s="51" t="n">
        <v>188.093</v>
      </c>
      <c r="E40" s="52" t="n">
        <v>0</v>
      </c>
      <c r="F40" s="51" t="n">
        <v>0</v>
      </c>
      <c r="G40" s="50" t="n">
        <v>-188.093</v>
      </c>
      <c r="H40" s="51" t="n">
        <v>4.092</v>
      </c>
      <c r="I40" s="52" t="n">
        <v>0</v>
      </c>
      <c r="J40" s="51" t="n">
        <v>0</v>
      </c>
      <c r="K40" s="50" t="n">
        <v>-4.09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175.156</v>
      </c>
      <c r="E41" s="32" t="n">
        <v>0</v>
      </c>
      <c r="F41" s="55" t="n">
        <v>0</v>
      </c>
      <c r="G41" s="54" t="n">
        <v>-175.156</v>
      </c>
      <c r="H41" s="55" t="n">
        <v>4.267</v>
      </c>
      <c r="I41" s="32" t="n">
        <v>0</v>
      </c>
      <c r="J41" s="55" t="n">
        <v>0</v>
      </c>
      <c r="K41" s="54" t="n">
        <v>-4.26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50.07</v>
      </c>
      <c r="E42" s="32" t="n">
        <v>150.997</v>
      </c>
      <c r="F42" s="55" t="n">
        <v>1.42058</v>
      </c>
      <c r="G42" s="54" t="n">
        <v>0.92749</v>
      </c>
      <c r="H42" s="55" t="n">
        <v>4.659</v>
      </c>
      <c r="I42" s="32" t="n">
        <v>4.63</v>
      </c>
      <c r="J42" s="55" t="n">
        <v>0.00565678</v>
      </c>
      <c r="K42" s="54" t="n">
        <v>-0.028999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25.065</v>
      </c>
      <c r="E43" s="32" t="n">
        <v>125.997</v>
      </c>
      <c r="F43" s="55" t="n">
        <v>1.40643</v>
      </c>
      <c r="G43" s="54" t="n">
        <v>0.932495</v>
      </c>
      <c r="H43" s="55" t="n">
        <v>4.89</v>
      </c>
      <c r="I43" s="32" t="n">
        <v>4.689</v>
      </c>
      <c r="J43" s="55" t="n">
        <v>0.0113136</v>
      </c>
      <c r="K43" s="54" t="n">
        <v>-0.2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00.028</v>
      </c>
      <c r="E44" s="32" t="n">
        <v>100.998</v>
      </c>
      <c r="F44" s="55" t="n">
        <v>1.42695</v>
      </c>
      <c r="G44" s="54" t="n">
        <v>0.970001</v>
      </c>
      <c r="H44" s="55" t="n">
        <v>4.771</v>
      </c>
      <c r="I44" s="32" t="n">
        <v>4.2535</v>
      </c>
      <c r="J44" s="55" t="n">
        <v>0.0219204</v>
      </c>
      <c r="K44" s="54" t="n">
        <v>-0.517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75.261</v>
      </c>
      <c r="E45" s="32" t="n">
        <v>75.9975</v>
      </c>
      <c r="F45" s="55" t="n">
        <v>1.40927</v>
      </c>
      <c r="G45" s="54" t="n">
        <v>0.736496</v>
      </c>
      <c r="H45" s="55" t="n">
        <v>4.9</v>
      </c>
      <c r="I45" s="32" t="n">
        <v>4.5985</v>
      </c>
      <c r="J45" s="55" t="n">
        <v>0.0219201</v>
      </c>
      <c r="K45" s="54" t="n">
        <v>-0.301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50.024</v>
      </c>
      <c r="E46" s="32" t="n">
        <v>50.9965</v>
      </c>
      <c r="F46" s="55" t="n">
        <v>1.40502</v>
      </c>
      <c r="G46" s="54" t="n">
        <v>0.9725</v>
      </c>
      <c r="H46" s="55" t="n">
        <v>5.153</v>
      </c>
      <c r="I46" s="32" t="n">
        <v>5.175</v>
      </c>
      <c r="J46" s="55" t="n">
        <v>0.0523258</v>
      </c>
      <c r="K46" s="54" t="n">
        <v>0.02200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40.072</v>
      </c>
      <c r="E47" s="32" t="n">
        <v>39.9955</v>
      </c>
      <c r="F47" s="55" t="n">
        <v>1.42058</v>
      </c>
      <c r="G47" s="54" t="n">
        <v>-0.0764999</v>
      </c>
      <c r="H47" s="55" t="n">
        <v>5.204</v>
      </c>
      <c r="I47" s="32" t="n">
        <v>5.268</v>
      </c>
      <c r="J47" s="55" t="n">
        <v>0.0452549</v>
      </c>
      <c r="K47" s="54" t="n">
        <v>0.064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30.256</v>
      </c>
      <c r="E48" s="32" t="n">
        <v>29.9985</v>
      </c>
      <c r="F48" s="55" t="n">
        <v>1.41209</v>
      </c>
      <c r="G48" s="54" t="n">
        <v>-0.2575</v>
      </c>
      <c r="H48" s="55" t="n">
        <v>5.524</v>
      </c>
      <c r="I48" s="32" t="n">
        <v>5.688</v>
      </c>
      <c r="J48" s="55" t="n">
        <v>0.0678824</v>
      </c>
      <c r="K48" s="54" t="n">
        <v>0.16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20.049</v>
      </c>
      <c r="E49" s="32" t="n">
        <v>20.005</v>
      </c>
      <c r="F49" s="55" t="n">
        <v>1.41987</v>
      </c>
      <c r="G49" s="54" t="n">
        <v>-0.0439987</v>
      </c>
      <c r="H49" s="55" t="n">
        <v>6.432</v>
      </c>
      <c r="I49" s="32" t="n">
        <v>6.7995</v>
      </c>
      <c r="J49" s="55" t="n">
        <v>0.0784889</v>
      </c>
      <c r="K49" s="54" t="n">
        <v>0.367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10.2</v>
      </c>
      <c r="E50" s="32" t="n">
        <v>11.0085</v>
      </c>
      <c r="F50" s="55" t="n">
        <v>1.41209</v>
      </c>
      <c r="G50" s="54" t="n">
        <v>0.8085</v>
      </c>
      <c r="H50" s="55" t="n">
        <v>7.49</v>
      </c>
      <c r="I50" s="32" t="n">
        <v>7.7245</v>
      </c>
      <c r="J50" s="55" t="n">
        <v>0.140714</v>
      </c>
      <c r="K50" s="54" t="n">
        <v>0.234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5.252</v>
      </c>
      <c r="E51" s="32" t="n">
        <v>4.9955</v>
      </c>
      <c r="F51" s="55" t="n">
        <v>1.41775</v>
      </c>
      <c r="G51" s="54" t="n">
        <v>-0.2565</v>
      </c>
      <c r="H51" s="55" t="n">
        <v>8.606</v>
      </c>
      <c r="I51" s="32" t="n">
        <v>8.2315</v>
      </c>
      <c r="J51" s="55" t="n">
        <v>0.028991</v>
      </c>
      <c r="K51" s="54" t="n">
        <v>-0.374499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2</v>
      </c>
      <c r="D52" s="58" t="n">
        <v>2.851</v>
      </c>
      <c r="E52" s="59" t="n">
        <v>3.371</v>
      </c>
      <c r="F52" s="58" t="n">
        <v>0.879641</v>
      </c>
      <c r="G52" s="57" t="n">
        <v>0.52</v>
      </c>
      <c r="H52" s="58" t="n">
        <v>8.338</v>
      </c>
      <c r="I52" s="59" t="n">
        <v>8.2455</v>
      </c>
      <c r="J52" s="58" t="n">
        <v>0.00919206</v>
      </c>
      <c r="K52" s="57" t="n">
        <v>-0.0924997</v>
      </c>
    </row>
    <row r="53" customFormat="false" ht="13.5" hidden="false" customHeight="false" outlineLevel="0" collapsed="false">
      <c r="A53" s="32" t="s">
        <v>9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</v>
      </c>
      <c r="D54" s="51" t="n">
        <v>159.686</v>
      </c>
      <c r="E54" s="52" t="n">
        <v>159.478</v>
      </c>
      <c r="F54" s="51" t="n">
        <v>0</v>
      </c>
      <c r="G54" s="50" t="n">
        <v>-0.208008</v>
      </c>
      <c r="H54" s="51" t="n">
        <v>2.965</v>
      </c>
      <c r="I54" s="52" t="n">
        <v>2.931</v>
      </c>
      <c r="J54" s="51" t="n">
        <v>0</v>
      </c>
      <c r="K54" s="50" t="n">
        <v>-0.033999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50.16</v>
      </c>
      <c r="E55" s="32" t="n">
        <v>151.001</v>
      </c>
      <c r="F55" s="55" t="n">
        <v>1.42128</v>
      </c>
      <c r="G55" s="54" t="n">
        <v>0.841003</v>
      </c>
      <c r="H55" s="55" t="n">
        <v>2.912</v>
      </c>
      <c r="I55" s="32" t="n">
        <v>2.976</v>
      </c>
      <c r="J55" s="55" t="n">
        <v>0.0438406</v>
      </c>
      <c r="K55" s="54" t="n">
        <v>0.06399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24.939</v>
      </c>
      <c r="E56" s="32" t="n">
        <v>124.002</v>
      </c>
      <c r="F56" s="55" t="n">
        <v>1.40502</v>
      </c>
      <c r="G56" s="54" t="n">
        <v>-0.9375</v>
      </c>
      <c r="H56" s="55" t="n">
        <v>4.031</v>
      </c>
      <c r="I56" s="32" t="n">
        <v>3.951</v>
      </c>
      <c r="J56" s="55" t="n">
        <v>0</v>
      </c>
      <c r="K56" s="54" t="n">
        <v>-0.080000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99.95</v>
      </c>
      <c r="E57" s="32" t="n">
        <v>99.0045</v>
      </c>
      <c r="F57" s="55" t="n">
        <v>1.40361</v>
      </c>
      <c r="G57" s="54" t="n">
        <v>-0.945496</v>
      </c>
      <c r="H57" s="55" t="n">
        <v>4.104</v>
      </c>
      <c r="I57" s="32" t="n">
        <v>4.2265</v>
      </c>
      <c r="J57" s="55" t="n">
        <v>0.0275772</v>
      </c>
      <c r="K57" s="54" t="n">
        <v>0.1224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</v>
      </c>
      <c r="D58" s="55" t="n">
        <v>75.106</v>
      </c>
      <c r="E58" s="32" t="n">
        <v>76.0025</v>
      </c>
      <c r="F58" s="55" t="n">
        <v>1.42199</v>
      </c>
      <c r="G58" s="54" t="n">
        <v>0.8965</v>
      </c>
      <c r="H58" s="55" t="n">
        <v>4.91</v>
      </c>
      <c r="I58" s="32" t="n">
        <v>4.9315</v>
      </c>
      <c r="J58" s="55" t="n">
        <v>0.0346481</v>
      </c>
      <c r="K58" s="54" t="n">
        <v>0.021500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50.037</v>
      </c>
      <c r="E59" s="32" t="n">
        <v>50.998</v>
      </c>
      <c r="F59" s="55" t="n">
        <v>1.40997</v>
      </c>
      <c r="G59" s="54" t="n">
        <v>0.961002</v>
      </c>
      <c r="H59" s="55" t="n">
        <v>5.159</v>
      </c>
      <c r="I59" s="32" t="n">
        <v>5.2195</v>
      </c>
      <c r="J59" s="55" t="n">
        <v>0.0134351</v>
      </c>
      <c r="K59" s="54" t="n">
        <v>0.060500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40.12</v>
      </c>
      <c r="E60" s="32" t="n">
        <v>40.0035</v>
      </c>
      <c r="F60" s="55" t="n">
        <v>1.42482</v>
      </c>
      <c r="G60" s="54" t="n">
        <v>-0.116497</v>
      </c>
      <c r="H60" s="55" t="n">
        <v>5.261</v>
      </c>
      <c r="I60" s="32" t="n">
        <v>5.364</v>
      </c>
      <c r="J60" s="55" t="n">
        <v>0.033941</v>
      </c>
      <c r="K60" s="54" t="n">
        <v>0.1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30.163</v>
      </c>
      <c r="E61" s="32" t="n">
        <v>30.0015</v>
      </c>
      <c r="F61" s="55" t="n">
        <v>1.42199</v>
      </c>
      <c r="G61" s="54" t="n">
        <v>-0.161501</v>
      </c>
      <c r="H61" s="55" t="n">
        <v>5.652</v>
      </c>
      <c r="I61" s="32" t="n">
        <v>5.8275</v>
      </c>
      <c r="J61" s="55" t="n">
        <v>0.0219204</v>
      </c>
      <c r="K61" s="54" t="n">
        <v>0.175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20.213</v>
      </c>
      <c r="E62" s="32" t="n">
        <v>19.9915</v>
      </c>
      <c r="F62" s="55" t="n">
        <v>1.41775</v>
      </c>
      <c r="G62" s="54" t="n">
        <v>-0.221498</v>
      </c>
      <c r="H62" s="55" t="n">
        <v>6.118</v>
      </c>
      <c r="I62" s="32" t="n">
        <v>6.488</v>
      </c>
      <c r="J62" s="55" t="n">
        <v>0.168291</v>
      </c>
      <c r="K62" s="54" t="n">
        <v>0.37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0.029</v>
      </c>
      <c r="E63" s="32" t="n">
        <v>11</v>
      </c>
      <c r="F63" s="55" t="n">
        <v>1.41846</v>
      </c>
      <c r="G63" s="54" t="n">
        <v>0.971</v>
      </c>
      <c r="H63" s="55" t="n">
        <v>9.356</v>
      </c>
      <c r="I63" s="32" t="n">
        <v>8.627</v>
      </c>
      <c r="J63" s="55" t="n">
        <v>0.609526</v>
      </c>
      <c r="K63" s="54" t="n">
        <v>-0.72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5.123</v>
      </c>
      <c r="E64" s="32" t="n">
        <v>4.995</v>
      </c>
      <c r="F64" s="55" t="n">
        <v>1.40997</v>
      </c>
      <c r="G64" s="54" t="n">
        <v>-0.128</v>
      </c>
      <c r="H64" s="55" t="n">
        <v>9.499</v>
      </c>
      <c r="I64" s="32" t="n">
        <v>9.385</v>
      </c>
      <c r="J64" s="55" t="n">
        <v>0.0155566</v>
      </c>
      <c r="K64" s="54" t="n">
        <v>-0.113999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</v>
      </c>
      <c r="D65" s="58" t="n">
        <v>2.597</v>
      </c>
      <c r="E65" s="59" t="n">
        <v>3.401</v>
      </c>
      <c r="F65" s="58" t="n">
        <v>0.844285</v>
      </c>
      <c r="G65" s="57" t="n">
        <v>0.804</v>
      </c>
      <c r="H65" s="58" t="n">
        <v>9.558</v>
      </c>
      <c r="I65" s="59" t="n">
        <v>9.3855</v>
      </c>
      <c r="J65" s="58" t="n">
        <v>0.0148492</v>
      </c>
      <c r="K65" s="57" t="n">
        <v>-0.1725</v>
      </c>
    </row>
    <row r="66" customFormat="false" ht="13.5" hidden="false" customHeight="false" outlineLevel="0" collapsed="false">
      <c r="A66" s="32" t="s">
        <v>95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0</v>
      </c>
      <c r="D67" s="51" t="n">
        <v>345.047</v>
      </c>
      <c r="E67" s="52" t="n">
        <v>0</v>
      </c>
      <c r="F67" s="51" t="n">
        <v>0</v>
      </c>
      <c r="G67" s="50" t="n">
        <v>-345.047</v>
      </c>
      <c r="H67" s="51" t="n">
        <v>2.988</v>
      </c>
      <c r="I67" s="52" t="n">
        <v>0</v>
      </c>
      <c r="J67" s="51" t="n">
        <v>0</v>
      </c>
      <c r="K67" s="50" t="n">
        <v>-2.98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250.263</v>
      </c>
      <c r="E68" s="32" t="n">
        <v>251</v>
      </c>
      <c r="F68" s="55" t="n">
        <v>1.41634</v>
      </c>
      <c r="G68" s="54" t="n">
        <v>0.737488</v>
      </c>
      <c r="H68" s="55" t="n">
        <v>3.709</v>
      </c>
      <c r="I68" s="32" t="n">
        <v>3.656</v>
      </c>
      <c r="J68" s="55" t="n">
        <v>0.0113137</v>
      </c>
      <c r="K68" s="54" t="n">
        <v>-0.05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200.345</v>
      </c>
      <c r="E69" s="32" t="n">
        <v>201.004</v>
      </c>
      <c r="F69" s="55" t="n">
        <v>1.41634</v>
      </c>
      <c r="G69" s="54" t="n">
        <v>0.658508</v>
      </c>
      <c r="H69" s="55" t="n">
        <v>4.115</v>
      </c>
      <c r="I69" s="32" t="n">
        <v>4.034</v>
      </c>
      <c r="J69" s="55" t="n">
        <v>0</v>
      </c>
      <c r="K69" s="54" t="n">
        <v>-0.080999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75.515</v>
      </c>
      <c r="E70" s="32" t="n">
        <v>175.988</v>
      </c>
      <c r="F70" s="55" t="n">
        <v>1.4128</v>
      </c>
      <c r="G70" s="54" t="n">
        <v>0.473007</v>
      </c>
      <c r="H70" s="55" t="n">
        <v>4.304</v>
      </c>
      <c r="I70" s="32" t="n">
        <v>4.2415</v>
      </c>
      <c r="J70" s="55" t="n">
        <v>0.00777829</v>
      </c>
      <c r="K70" s="54" t="n">
        <v>-0.062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50.497</v>
      </c>
      <c r="E71" s="32" t="n">
        <v>151.001</v>
      </c>
      <c r="F71" s="55" t="n">
        <v>1.42058</v>
      </c>
      <c r="G71" s="54" t="n">
        <v>0.504501</v>
      </c>
      <c r="H71" s="55" t="n">
        <v>4.471</v>
      </c>
      <c r="I71" s="32" t="n">
        <v>4.379</v>
      </c>
      <c r="J71" s="55" t="n">
        <v>0.00424267</v>
      </c>
      <c r="K71" s="54" t="n">
        <v>-0.092000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125.285</v>
      </c>
      <c r="E72" s="32" t="n">
        <v>126</v>
      </c>
      <c r="F72" s="55" t="n">
        <v>1.42128</v>
      </c>
      <c r="G72" s="54" t="n">
        <v>0.714996</v>
      </c>
      <c r="H72" s="55" t="n">
        <v>4.763</v>
      </c>
      <c r="I72" s="32" t="n">
        <v>4.5295</v>
      </c>
      <c r="J72" s="55" t="n">
        <v>0.00494973</v>
      </c>
      <c r="K72" s="54" t="n">
        <v>-0.233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100.314</v>
      </c>
      <c r="E73" s="32" t="n">
        <v>100.992</v>
      </c>
      <c r="F73" s="55" t="n">
        <v>1.41705</v>
      </c>
      <c r="G73" s="54" t="n">
        <v>0.678001</v>
      </c>
      <c r="H73" s="55" t="n">
        <v>4.495</v>
      </c>
      <c r="I73" s="32" t="n">
        <v>4.4695</v>
      </c>
      <c r="J73" s="55" t="n">
        <v>0.0106068</v>
      </c>
      <c r="K73" s="54" t="n">
        <v>-0.025499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75.327</v>
      </c>
      <c r="E74" s="32" t="n">
        <v>76.004</v>
      </c>
      <c r="F74" s="55" t="n">
        <v>1.4227</v>
      </c>
      <c r="G74" s="54" t="n">
        <v>0.676994</v>
      </c>
      <c r="H74" s="55" t="n">
        <v>4.203</v>
      </c>
      <c r="I74" s="32" t="n">
        <v>4.2515</v>
      </c>
      <c r="J74" s="55" t="n">
        <v>0.000707056</v>
      </c>
      <c r="K74" s="54" t="n">
        <v>0.048500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50.348</v>
      </c>
      <c r="E75" s="32" t="n">
        <v>51.0065</v>
      </c>
      <c r="F75" s="55" t="n">
        <v>1.41068</v>
      </c>
      <c r="G75" s="54" t="n">
        <v>0.658501</v>
      </c>
      <c r="H75" s="55" t="n">
        <v>4.811</v>
      </c>
      <c r="I75" s="32" t="n">
        <v>4.795</v>
      </c>
      <c r="J75" s="55" t="n">
        <v>0.0325269</v>
      </c>
      <c r="K75" s="54" t="n">
        <v>-0.015999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39.954</v>
      </c>
      <c r="E76" s="32" t="n">
        <v>39.9895</v>
      </c>
      <c r="F76" s="55" t="n">
        <v>1.41775</v>
      </c>
      <c r="G76" s="54" t="n">
        <v>0.0355034</v>
      </c>
      <c r="H76" s="55" t="n">
        <v>5.109</v>
      </c>
      <c r="I76" s="32" t="n">
        <v>5.376</v>
      </c>
      <c r="J76" s="55" t="n">
        <v>0.0989949</v>
      </c>
      <c r="K76" s="54" t="n">
        <v>0.26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30.191</v>
      </c>
      <c r="E77" s="32" t="n">
        <v>30.0025</v>
      </c>
      <c r="F77" s="55" t="n">
        <v>1.41068</v>
      </c>
      <c r="G77" s="54" t="n">
        <v>-0.188501</v>
      </c>
      <c r="H77" s="55" t="n">
        <v>6.036</v>
      </c>
      <c r="I77" s="32" t="n">
        <v>6.507</v>
      </c>
      <c r="J77" s="55" t="n">
        <v>0.110309</v>
      </c>
      <c r="K77" s="54" t="n">
        <v>0.47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20.094</v>
      </c>
      <c r="E78" s="32" t="n">
        <v>20.0055</v>
      </c>
      <c r="F78" s="55" t="n">
        <v>1.41634</v>
      </c>
      <c r="G78" s="54" t="n">
        <v>-0.0884991</v>
      </c>
      <c r="H78" s="55" t="n">
        <v>7.295</v>
      </c>
      <c r="I78" s="32" t="n">
        <v>7.2295</v>
      </c>
      <c r="J78" s="55" t="n">
        <v>0.228395</v>
      </c>
      <c r="K78" s="54" t="n">
        <v>-0.065500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.158</v>
      </c>
      <c r="E79" s="32" t="n">
        <v>11.006</v>
      </c>
      <c r="F79" s="55" t="n">
        <v>1.41563</v>
      </c>
      <c r="G79" s="54" t="n">
        <v>0.848001</v>
      </c>
      <c r="H79" s="55" t="n">
        <v>8.429</v>
      </c>
      <c r="I79" s="32" t="n">
        <v>8.3235</v>
      </c>
      <c r="J79" s="55" t="n">
        <v>0.118087</v>
      </c>
      <c r="K79" s="54" t="n">
        <v>-0.105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5.128</v>
      </c>
      <c r="E80" s="32" t="n">
        <v>4.9945</v>
      </c>
      <c r="F80" s="55" t="n">
        <v>1.41068</v>
      </c>
      <c r="G80" s="54" t="n">
        <v>-0.1335</v>
      </c>
      <c r="H80" s="55" t="n">
        <v>8.858</v>
      </c>
      <c r="I80" s="32" t="n">
        <v>8.74</v>
      </c>
      <c r="J80" s="55" t="n">
        <v>0.0325266</v>
      </c>
      <c r="K80" s="54" t="n">
        <v>-0.118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</v>
      </c>
      <c r="D81" s="58" t="n">
        <v>2.819</v>
      </c>
      <c r="E81" s="59" t="n">
        <v>3.997</v>
      </c>
      <c r="F81" s="58" t="n">
        <v>0</v>
      </c>
      <c r="G81" s="57" t="n">
        <v>1.178</v>
      </c>
      <c r="H81" s="58" t="n">
        <v>9.091</v>
      </c>
      <c r="I81" s="59" t="n">
        <v>8.763</v>
      </c>
      <c r="J81" s="58" t="n">
        <v>0</v>
      </c>
      <c r="K81" s="57" t="n">
        <v>-0.328</v>
      </c>
    </row>
    <row r="82" customFormat="false" ht="13.5" hidden="false" customHeight="false" outlineLevel="0" collapsed="false">
      <c r="A82" s="32" t="s">
        <v>9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0</v>
      </c>
      <c r="D83" s="51" t="n">
        <v>234.806</v>
      </c>
      <c r="E83" s="52" t="n">
        <v>0</v>
      </c>
      <c r="F83" s="51" t="n">
        <v>0</v>
      </c>
      <c r="G83" s="50" t="n">
        <v>-234.806</v>
      </c>
      <c r="H83" s="51" t="n">
        <v>5.876</v>
      </c>
      <c r="I83" s="52" t="n">
        <v>0</v>
      </c>
      <c r="J83" s="51" t="n">
        <v>0</v>
      </c>
      <c r="K83" s="50" t="n">
        <v>-5.87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199.868</v>
      </c>
      <c r="E84" s="32" t="n">
        <v>198.994</v>
      </c>
      <c r="F84" s="55" t="n">
        <v>1.42412</v>
      </c>
      <c r="G84" s="54" t="n">
        <v>-0.873993</v>
      </c>
      <c r="H84" s="55" t="n">
        <v>5.676</v>
      </c>
      <c r="I84" s="32" t="n">
        <v>5.657</v>
      </c>
      <c r="J84" s="55" t="n">
        <v>0.00282822</v>
      </c>
      <c r="K84" s="54" t="n">
        <v>-0.019000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175.137</v>
      </c>
      <c r="E85" s="32" t="n">
        <v>175.995</v>
      </c>
      <c r="F85" s="55" t="n">
        <v>1.41491</v>
      </c>
      <c r="G85" s="54" t="n">
        <v>0.857513</v>
      </c>
      <c r="H85" s="55" t="n">
        <v>5.777</v>
      </c>
      <c r="I85" s="32" t="n">
        <v>5.667</v>
      </c>
      <c r="J85" s="55" t="n">
        <v>0</v>
      </c>
      <c r="K85" s="54" t="n">
        <v>-0.1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150.057</v>
      </c>
      <c r="E86" s="32" t="n">
        <v>151.005</v>
      </c>
      <c r="F86" s="55" t="n">
        <v>1.41845</v>
      </c>
      <c r="G86" s="54" t="n">
        <v>0.947998</v>
      </c>
      <c r="H86" s="55" t="n">
        <v>6.003</v>
      </c>
      <c r="I86" s="32" t="n">
        <v>5.675</v>
      </c>
      <c r="J86" s="55" t="n">
        <v>0.00282856</v>
      </c>
      <c r="K86" s="54" t="n">
        <v>-0.32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124.836</v>
      </c>
      <c r="E87" s="32" t="n">
        <v>123.999</v>
      </c>
      <c r="F87" s="55" t="n">
        <v>1.41068</v>
      </c>
      <c r="G87" s="54" t="n">
        <v>-0.836502</v>
      </c>
      <c r="H87" s="55" t="n">
        <v>5.733</v>
      </c>
      <c r="I87" s="32" t="n">
        <v>5.68</v>
      </c>
      <c r="J87" s="55" t="n">
        <v>0.00282856</v>
      </c>
      <c r="K87" s="54" t="n">
        <v>-0.0529995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00.151</v>
      </c>
      <c r="E88" s="32" t="n">
        <v>100.997</v>
      </c>
      <c r="F88" s="55" t="n">
        <v>1.4128</v>
      </c>
      <c r="G88" s="54" t="n">
        <v>0.846001</v>
      </c>
      <c r="H88" s="55" t="n">
        <v>5.817</v>
      </c>
      <c r="I88" s="32" t="n">
        <v>5.702</v>
      </c>
      <c r="J88" s="55" t="n">
        <v>0.00141411</v>
      </c>
      <c r="K88" s="54" t="n">
        <v>-0.11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75.075</v>
      </c>
      <c r="E89" s="32" t="n">
        <v>76</v>
      </c>
      <c r="F89" s="55" t="n">
        <v>1.41845</v>
      </c>
      <c r="G89" s="54" t="n">
        <v>0.925003</v>
      </c>
      <c r="H89" s="55" t="n">
        <v>5.812</v>
      </c>
      <c r="I89" s="32" t="n">
        <v>5.7335</v>
      </c>
      <c r="J89" s="55" t="n">
        <v>0.00353561</v>
      </c>
      <c r="K89" s="54" t="n">
        <v>-0.078499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</v>
      </c>
      <c r="D90" s="55" t="n">
        <v>50.148</v>
      </c>
      <c r="E90" s="32" t="n">
        <v>50.996</v>
      </c>
      <c r="F90" s="55" t="n">
        <v>1.41563</v>
      </c>
      <c r="G90" s="54" t="n">
        <v>0.848003</v>
      </c>
      <c r="H90" s="55" t="n">
        <v>6.012</v>
      </c>
      <c r="I90" s="32" t="n">
        <v>5.783</v>
      </c>
      <c r="J90" s="55" t="n">
        <v>0.00141411</v>
      </c>
      <c r="K90" s="54" t="n">
        <v>-0.229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40.06</v>
      </c>
      <c r="E91" s="32" t="n">
        <v>39.9955</v>
      </c>
      <c r="F91" s="55" t="n">
        <v>1.41916</v>
      </c>
      <c r="G91" s="54" t="n">
        <v>-0.0645027</v>
      </c>
      <c r="H91" s="55" t="n">
        <v>6.07</v>
      </c>
      <c r="I91" s="32" t="n">
        <v>5.8175</v>
      </c>
      <c r="J91" s="55" t="n">
        <v>0.0091924</v>
      </c>
      <c r="K91" s="54" t="n">
        <v>-0.252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30.092</v>
      </c>
      <c r="E92" s="32" t="n">
        <v>30.0035</v>
      </c>
      <c r="F92" s="55" t="n">
        <v>1.42482</v>
      </c>
      <c r="G92" s="54" t="n">
        <v>-0.0884991</v>
      </c>
      <c r="H92" s="55" t="n">
        <v>5.953</v>
      </c>
      <c r="I92" s="32" t="n">
        <v>5.857</v>
      </c>
      <c r="J92" s="55" t="n">
        <v>0.00989945</v>
      </c>
      <c r="K92" s="54" t="n">
        <v>-0.0960002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19.922</v>
      </c>
      <c r="E93" s="32" t="n">
        <v>19.992</v>
      </c>
      <c r="F93" s="55" t="n">
        <v>1.41704</v>
      </c>
      <c r="G93" s="54" t="n">
        <v>0.0699997</v>
      </c>
      <c r="H93" s="55" t="n">
        <v>5.957</v>
      </c>
      <c r="I93" s="32" t="n">
        <v>5.9045</v>
      </c>
      <c r="J93" s="55" t="n">
        <v>0.0021215</v>
      </c>
      <c r="K93" s="54" t="n">
        <v>-0.052499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9.911</v>
      </c>
      <c r="E94" s="32" t="n">
        <v>8.9975</v>
      </c>
      <c r="F94" s="55" t="n">
        <v>1.41916</v>
      </c>
      <c r="G94" s="54" t="n">
        <v>-0.9135</v>
      </c>
      <c r="H94" s="55" t="n">
        <v>5.979</v>
      </c>
      <c r="I94" s="32" t="n">
        <v>5.921</v>
      </c>
      <c r="J94" s="55" t="n">
        <v>0.00141411</v>
      </c>
      <c r="K94" s="54" t="n">
        <v>-0.0580001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5.221</v>
      </c>
      <c r="E95" s="32" t="n">
        <v>4.998</v>
      </c>
      <c r="F95" s="55" t="n">
        <v>1.41563</v>
      </c>
      <c r="G95" s="54" t="n">
        <v>-0.223</v>
      </c>
      <c r="H95" s="55" t="n">
        <v>5.941</v>
      </c>
      <c r="I95" s="32" t="n">
        <v>5.9145</v>
      </c>
      <c r="J95" s="55" t="n">
        <v>0.00212117</v>
      </c>
      <c r="K95" s="54" t="n">
        <v>-0.0264997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</v>
      </c>
      <c r="D96" s="58" t="n">
        <v>2.695</v>
      </c>
      <c r="E96" s="59" t="n">
        <v>3.997</v>
      </c>
      <c r="F96" s="58" t="n">
        <v>0</v>
      </c>
      <c r="G96" s="57" t="n">
        <v>1.302</v>
      </c>
      <c r="H96" s="58" t="n">
        <v>5.954</v>
      </c>
      <c r="I96" s="59" t="n">
        <v>5.913</v>
      </c>
      <c r="J96" s="58" t="n">
        <v>0</v>
      </c>
      <c r="K96" s="57" t="n">
        <v>-0.0409999</v>
      </c>
    </row>
    <row r="97" customFormat="false" ht="13.5" hidden="false" customHeight="false" outlineLevel="0" collapsed="false">
      <c r="A97" s="32" t="s">
        <v>9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2</v>
      </c>
      <c r="D98" s="51" t="n">
        <v>101.669</v>
      </c>
      <c r="E98" s="52" t="n">
        <v>101.005</v>
      </c>
      <c r="F98" s="51" t="n">
        <v>1.40855</v>
      </c>
      <c r="G98" s="50" t="n">
        <v>-0.663994</v>
      </c>
      <c r="H98" s="51" t="n">
        <v>5.047</v>
      </c>
      <c r="I98" s="52" t="n">
        <v>4.9075</v>
      </c>
      <c r="J98" s="51" t="n">
        <v>0.0756603</v>
      </c>
      <c r="K98" s="50" t="n">
        <v>-0.139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75.131</v>
      </c>
      <c r="E99" s="32" t="n">
        <v>76.005</v>
      </c>
      <c r="F99" s="55" t="n">
        <v>1.40855</v>
      </c>
      <c r="G99" s="54" t="n">
        <v>0.874008</v>
      </c>
      <c r="H99" s="55" t="n">
        <v>5.274</v>
      </c>
      <c r="I99" s="32" t="n">
        <v>5.3085</v>
      </c>
      <c r="J99" s="55" t="n">
        <v>0.0106065</v>
      </c>
      <c r="K99" s="54" t="n">
        <v>0.0345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</v>
      </c>
      <c r="D100" s="55" t="n">
        <v>49.926</v>
      </c>
      <c r="E100" s="32" t="n">
        <v>49</v>
      </c>
      <c r="F100" s="55" t="n">
        <v>1.41704</v>
      </c>
      <c r="G100" s="54" t="n">
        <v>-0.925999</v>
      </c>
      <c r="H100" s="55" t="n">
        <v>5.632</v>
      </c>
      <c r="I100" s="32" t="n">
        <v>5.701</v>
      </c>
      <c r="J100" s="55" t="n">
        <v>0.0282842</v>
      </c>
      <c r="K100" s="54" t="n">
        <v>0.069000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</v>
      </c>
      <c r="D101" s="55" t="n">
        <v>40.03</v>
      </c>
      <c r="E101" s="32" t="n">
        <v>39.9925</v>
      </c>
      <c r="F101" s="55" t="n">
        <v>1.41633</v>
      </c>
      <c r="G101" s="54" t="n">
        <v>-0.0374985</v>
      </c>
      <c r="H101" s="55" t="n">
        <v>5.99</v>
      </c>
      <c r="I101" s="32" t="n">
        <v>6.0875</v>
      </c>
      <c r="J101" s="55" t="n">
        <v>0.0318199</v>
      </c>
      <c r="K101" s="54" t="n">
        <v>0.0975003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</v>
      </c>
      <c r="D102" s="55" t="n">
        <v>30.115</v>
      </c>
      <c r="E102" s="32" t="n">
        <v>29.9985</v>
      </c>
      <c r="F102" s="55" t="n">
        <v>1.40926</v>
      </c>
      <c r="G102" s="54" t="n">
        <v>-0.116499</v>
      </c>
      <c r="H102" s="55" t="n">
        <v>6.086</v>
      </c>
      <c r="I102" s="32" t="n">
        <v>6.1865</v>
      </c>
      <c r="J102" s="55" t="n">
        <v>0.00353561</v>
      </c>
      <c r="K102" s="54" t="n">
        <v>0.100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</v>
      </c>
      <c r="D103" s="55" t="n">
        <v>20.067</v>
      </c>
      <c r="E103" s="32" t="n">
        <v>19.999</v>
      </c>
      <c r="F103" s="55" t="n">
        <v>1.41139</v>
      </c>
      <c r="G103" s="54" t="n">
        <v>-0.0679989</v>
      </c>
      <c r="H103" s="55" t="n">
        <v>6.094</v>
      </c>
      <c r="I103" s="32" t="n">
        <v>6.658</v>
      </c>
      <c r="J103" s="55" t="n">
        <v>0.0933381</v>
      </c>
      <c r="K103" s="54" t="n">
        <v>0.56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</v>
      </c>
      <c r="D104" s="55" t="n">
        <v>9.826</v>
      </c>
      <c r="E104" s="32" t="n">
        <v>9.003</v>
      </c>
      <c r="F104" s="55" t="n">
        <v>1.41139</v>
      </c>
      <c r="G104" s="54" t="n">
        <v>-0.823</v>
      </c>
      <c r="H104" s="55" t="n">
        <v>6.828</v>
      </c>
      <c r="I104" s="32" t="n">
        <v>7.346</v>
      </c>
      <c r="J104" s="55" t="n">
        <v>0.0551544</v>
      </c>
      <c r="K104" s="54" t="n">
        <v>0.51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</v>
      </c>
      <c r="D105" s="55" t="n">
        <v>4.967</v>
      </c>
      <c r="E105" s="32" t="n">
        <v>5.002</v>
      </c>
      <c r="F105" s="55" t="n">
        <v>1.4128</v>
      </c>
      <c r="G105" s="54" t="n">
        <v>0.0349998</v>
      </c>
      <c r="H105" s="55" t="n">
        <v>7.251</v>
      </c>
      <c r="I105" s="32" t="n">
        <v>7.624</v>
      </c>
      <c r="J105" s="55" t="n">
        <v>0.124451</v>
      </c>
      <c r="K105" s="54" t="n">
        <v>0.37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.988</v>
      </c>
      <c r="E106" s="32" t="n">
        <v>4.003</v>
      </c>
      <c r="F106" s="55" t="n">
        <v>0</v>
      </c>
      <c r="G106" s="54" t="n">
        <v>1.015</v>
      </c>
      <c r="H106" s="55" t="n">
        <v>7.358</v>
      </c>
      <c r="I106" s="32" t="n">
        <v>7.712</v>
      </c>
      <c r="J106" s="55" t="n">
        <v>0</v>
      </c>
      <c r="K106" s="54" t="n">
        <v>0.35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150.761</v>
      </c>
      <c r="E107" s="32" t="n">
        <v>150.045</v>
      </c>
      <c r="F107" s="55" t="n">
        <v>0</v>
      </c>
      <c r="G107" s="54" t="n">
        <v>-0.716003</v>
      </c>
      <c r="H107" s="55" t="n">
        <v>3.819</v>
      </c>
      <c r="I107" s="32" t="n">
        <v>3.684</v>
      </c>
      <c r="J107" s="55" t="n">
        <v>0</v>
      </c>
      <c r="K107" s="54" t="n">
        <v>-0.135</v>
      </c>
    </row>
    <row r="108" customFormat="false" ht="13.5" hidden="false" customHeight="false" outlineLevel="0" collapsed="false">
      <c r="A108" s="56" t="s">
        <v>19</v>
      </c>
      <c r="B108" s="57" t="s">
        <v>20</v>
      </c>
      <c r="C108" s="57" t="n">
        <v>2</v>
      </c>
      <c r="D108" s="58" t="n">
        <v>125.794</v>
      </c>
      <c r="E108" s="59" t="n">
        <v>125.999</v>
      </c>
      <c r="F108" s="58" t="n">
        <v>1.41704</v>
      </c>
      <c r="G108" s="57" t="n">
        <v>0.205002</v>
      </c>
      <c r="H108" s="58" t="n">
        <v>4.492</v>
      </c>
      <c r="I108" s="59" t="n">
        <v>4.306</v>
      </c>
      <c r="J108" s="58" t="n">
        <v>0.0806101</v>
      </c>
      <c r="K108" s="57" t="n">
        <v>-0.186</v>
      </c>
    </row>
    <row r="109" customFormat="false" ht="13.5" hidden="false" customHeight="false" outlineLevel="0" collapsed="false">
      <c r="A109" s="32" t="s">
        <v>9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1</v>
      </c>
      <c r="B110" s="50" t="s">
        <v>22</v>
      </c>
      <c r="C110" s="50" t="n">
        <v>3</v>
      </c>
      <c r="D110" s="51" t="n">
        <v>249.993</v>
      </c>
      <c r="E110" s="52" t="n">
        <v>250</v>
      </c>
      <c r="F110" s="51" t="n">
        <v>1.9925</v>
      </c>
      <c r="G110" s="50" t="n">
        <v>0.00700378</v>
      </c>
      <c r="H110" s="51" t="n">
        <v>3.381</v>
      </c>
      <c r="I110" s="52" t="n">
        <v>3.248</v>
      </c>
      <c r="J110" s="51" t="n">
        <v>0.00700004</v>
      </c>
      <c r="K110" s="50" t="n">
        <v>-0.13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</v>
      </c>
      <c r="D111" s="55" t="n">
        <v>200.033</v>
      </c>
      <c r="E111" s="32" t="n">
        <v>200.995</v>
      </c>
      <c r="F111" s="55" t="n">
        <v>1.41704</v>
      </c>
      <c r="G111" s="54" t="n">
        <v>0.96199</v>
      </c>
      <c r="H111" s="55" t="n">
        <v>3.41</v>
      </c>
      <c r="I111" s="32" t="n">
        <v>3.4155</v>
      </c>
      <c r="J111" s="55" t="n">
        <v>0.000707056</v>
      </c>
      <c r="K111" s="54" t="n">
        <v>0.00549984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</v>
      </c>
      <c r="D112" s="55" t="n">
        <v>175.109</v>
      </c>
      <c r="E112" s="32" t="n">
        <v>175.999</v>
      </c>
      <c r="F112" s="55" t="n">
        <v>1.40926</v>
      </c>
      <c r="G112" s="54" t="n">
        <v>0.889511</v>
      </c>
      <c r="H112" s="55" t="n">
        <v>4.004</v>
      </c>
      <c r="I112" s="32" t="n">
        <v>3.987</v>
      </c>
      <c r="J112" s="55" t="n">
        <v>0.012728</v>
      </c>
      <c r="K112" s="54" t="n">
        <v>-0.017000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</v>
      </c>
      <c r="D113" s="55" t="n">
        <v>150.071</v>
      </c>
      <c r="E113" s="32" t="n">
        <v>151.007</v>
      </c>
      <c r="F113" s="55" t="n">
        <v>1.42269</v>
      </c>
      <c r="G113" s="54" t="n">
        <v>0.936005</v>
      </c>
      <c r="H113" s="55" t="n">
        <v>4.145</v>
      </c>
      <c r="I113" s="32" t="n">
        <v>4.2065</v>
      </c>
      <c r="J113" s="55" t="n">
        <v>0.012021</v>
      </c>
      <c r="K113" s="54" t="n">
        <v>0.061500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</v>
      </c>
      <c r="D114" s="55" t="n">
        <v>125.155</v>
      </c>
      <c r="E114" s="32" t="n">
        <v>126.001</v>
      </c>
      <c r="F114" s="55" t="n">
        <v>1.41351</v>
      </c>
      <c r="G114" s="54" t="n">
        <v>0.846497</v>
      </c>
      <c r="H114" s="55" t="n">
        <v>4.181</v>
      </c>
      <c r="I114" s="32" t="n">
        <v>4.339</v>
      </c>
      <c r="J114" s="55" t="n">
        <v>0.033941</v>
      </c>
      <c r="K114" s="54" t="n">
        <v>0.15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</v>
      </c>
      <c r="D115" s="55" t="n">
        <v>100.057</v>
      </c>
      <c r="E115" s="32" t="n">
        <v>101.002</v>
      </c>
      <c r="F115" s="55" t="n">
        <v>1.41563</v>
      </c>
      <c r="G115" s="54" t="n">
        <v>0.945</v>
      </c>
      <c r="H115" s="55" t="n">
        <v>4.176</v>
      </c>
      <c r="I115" s="32" t="n">
        <v>4.219</v>
      </c>
      <c r="J115" s="55" t="n">
        <v>0.0212134</v>
      </c>
      <c r="K115" s="54" t="n">
        <v>0.042999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</v>
      </c>
      <c r="D116" s="55" t="n">
        <v>75.06</v>
      </c>
      <c r="E116" s="32" t="n">
        <v>75.9975</v>
      </c>
      <c r="F116" s="55" t="n">
        <v>1.42482</v>
      </c>
      <c r="G116" s="54" t="n">
        <v>0.9375</v>
      </c>
      <c r="H116" s="55" t="n">
        <v>4.501</v>
      </c>
      <c r="I116" s="32" t="n">
        <v>4.4525</v>
      </c>
      <c r="J116" s="55" t="n">
        <v>0.0091924</v>
      </c>
      <c r="K116" s="54" t="n">
        <v>-0.0484996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</v>
      </c>
      <c r="D117" s="55" t="n">
        <v>50.023</v>
      </c>
      <c r="E117" s="32" t="n">
        <v>50.992</v>
      </c>
      <c r="F117" s="55" t="n">
        <v>1.41139</v>
      </c>
      <c r="G117" s="54" t="n">
        <v>0.969002</v>
      </c>
      <c r="H117" s="55" t="n">
        <v>4.996</v>
      </c>
      <c r="I117" s="32" t="n">
        <v>5.269</v>
      </c>
      <c r="J117" s="55" t="n">
        <v>0.0452549</v>
      </c>
      <c r="K117" s="54" t="n">
        <v>0.273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</v>
      </c>
      <c r="D118" s="55" t="n">
        <v>40.003</v>
      </c>
      <c r="E118" s="32" t="n">
        <v>40.002</v>
      </c>
      <c r="F118" s="55" t="n">
        <v>1.40856</v>
      </c>
      <c r="G118" s="54" t="n">
        <v>-0.000999451</v>
      </c>
      <c r="H118" s="55" t="n">
        <v>5.255</v>
      </c>
      <c r="I118" s="32" t="n">
        <v>5.732</v>
      </c>
      <c r="J118" s="55" t="n">
        <v>0.127279</v>
      </c>
      <c r="K118" s="54" t="n">
        <v>0.477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</v>
      </c>
      <c r="D119" s="55" t="n">
        <v>29.924</v>
      </c>
      <c r="E119" s="32" t="n">
        <v>29.997</v>
      </c>
      <c r="F119" s="55" t="n">
        <v>1.4128</v>
      </c>
      <c r="G119" s="54" t="n">
        <v>0.073</v>
      </c>
      <c r="H119" s="55" t="n">
        <v>6.353</v>
      </c>
      <c r="I119" s="32" t="n">
        <v>6.738</v>
      </c>
      <c r="J119" s="55" t="n">
        <v>0.101823</v>
      </c>
      <c r="K119" s="54" t="n">
        <v>0.385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2</v>
      </c>
      <c r="D120" s="55" t="n">
        <v>19.977</v>
      </c>
      <c r="E120" s="32" t="n">
        <v>20.0045</v>
      </c>
      <c r="F120" s="55" t="n">
        <v>1.41634</v>
      </c>
      <c r="G120" s="54" t="n">
        <v>0.0275021</v>
      </c>
      <c r="H120" s="55" t="n">
        <v>7.041</v>
      </c>
      <c r="I120" s="32" t="n">
        <v>7.3795</v>
      </c>
      <c r="J120" s="55" t="n">
        <v>0.0685894</v>
      </c>
      <c r="K120" s="54" t="n">
        <v>0.338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2</v>
      </c>
      <c r="D121" s="55" t="n">
        <v>10.058</v>
      </c>
      <c r="E121" s="32" t="n">
        <v>11.0005</v>
      </c>
      <c r="F121" s="55" t="n">
        <v>1.41916</v>
      </c>
      <c r="G121" s="54" t="n">
        <v>0.9425</v>
      </c>
      <c r="H121" s="55" t="n">
        <v>7.67</v>
      </c>
      <c r="I121" s="32" t="n">
        <v>7.829</v>
      </c>
      <c r="J121" s="55" t="n">
        <v>0.179605</v>
      </c>
      <c r="K121" s="54" t="n">
        <v>0.159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</v>
      </c>
      <c r="D122" s="55" t="n">
        <v>4.961</v>
      </c>
      <c r="E122" s="32" t="n">
        <v>5.055</v>
      </c>
      <c r="F122" s="55" t="n">
        <v>1.49907</v>
      </c>
      <c r="G122" s="54" t="n">
        <v>0.0939999</v>
      </c>
      <c r="H122" s="55" t="n">
        <v>9.368</v>
      </c>
      <c r="I122" s="32" t="n">
        <v>9.3215</v>
      </c>
      <c r="J122" s="55" t="n">
        <v>0.512653</v>
      </c>
      <c r="K122" s="54" t="n">
        <v>-0.0465002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1</v>
      </c>
      <c r="D123" s="58" t="n">
        <v>3.197</v>
      </c>
      <c r="E123" s="59" t="n">
        <v>3.995</v>
      </c>
      <c r="F123" s="58" t="n">
        <v>0</v>
      </c>
      <c r="G123" s="57" t="n">
        <v>0.798</v>
      </c>
      <c r="H123" s="58" t="n">
        <v>9.109</v>
      </c>
      <c r="I123" s="59" t="n">
        <v>9.684</v>
      </c>
      <c r="J123" s="58" t="n">
        <v>0</v>
      </c>
      <c r="K123" s="57" t="n">
        <v>0.575</v>
      </c>
    </row>
    <row r="124" customFormat="false" ht="13.5" hidden="false" customHeight="false" outlineLevel="0" collapsed="false">
      <c r="A124" s="32" t="s">
        <v>95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0</v>
      </c>
      <c r="D125" s="51" t="n">
        <v>273.005</v>
      </c>
      <c r="E125" s="52" t="n">
        <v>0</v>
      </c>
      <c r="F125" s="51" t="n">
        <v>0</v>
      </c>
      <c r="G125" s="50" t="n">
        <v>-273.005</v>
      </c>
      <c r="H125" s="51" t="n">
        <v>2.903</v>
      </c>
      <c r="I125" s="52" t="n">
        <v>0</v>
      </c>
      <c r="J125" s="51" t="n">
        <v>0</v>
      </c>
      <c r="K125" s="50" t="n">
        <v>-2.903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</v>
      </c>
      <c r="D126" s="55" t="n">
        <v>249.98</v>
      </c>
      <c r="E126" s="32" t="n">
        <v>249.008</v>
      </c>
      <c r="F126" s="55" t="n">
        <v>1.41209</v>
      </c>
      <c r="G126" s="54" t="n">
        <v>-0.972488</v>
      </c>
      <c r="H126" s="55" t="n">
        <v>3.156</v>
      </c>
      <c r="I126" s="32" t="n">
        <v>3.1435</v>
      </c>
      <c r="J126" s="55" t="n">
        <v>0.0261629</v>
      </c>
      <c r="K126" s="54" t="n">
        <v>-0.012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</v>
      </c>
      <c r="D127" s="55" t="n">
        <v>199.98</v>
      </c>
      <c r="E127" s="32" t="n">
        <v>199.005</v>
      </c>
      <c r="F127" s="55" t="n">
        <v>1.40148</v>
      </c>
      <c r="G127" s="54" t="n">
        <v>-0.974991</v>
      </c>
      <c r="H127" s="55" t="n">
        <v>3.967</v>
      </c>
      <c r="I127" s="32" t="n">
        <v>4.0695</v>
      </c>
      <c r="J127" s="55" t="n">
        <v>0.00777795</v>
      </c>
      <c r="K127" s="54" t="n">
        <v>0.102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</v>
      </c>
      <c r="D128" s="55" t="n">
        <v>174.705</v>
      </c>
      <c r="E128" s="32" t="n">
        <v>174.01</v>
      </c>
      <c r="F128" s="55" t="n">
        <v>1.41493</v>
      </c>
      <c r="G128" s="54" t="n">
        <v>-0.694504</v>
      </c>
      <c r="H128" s="55" t="n">
        <v>4.547</v>
      </c>
      <c r="I128" s="32" t="n">
        <v>4.4885</v>
      </c>
      <c r="J128" s="55" t="n">
        <v>0.0289913</v>
      </c>
      <c r="K128" s="54" t="n">
        <v>-0.058500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</v>
      </c>
      <c r="D129" s="55" t="n">
        <v>149.615</v>
      </c>
      <c r="E129" s="32" t="n">
        <v>149.006</v>
      </c>
      <c r="F129" s="55" t="n">
        <v>1.42412</v>
      </c>
      <c r="G129" s="54" t="n">
        <v>-0.609009</v>
      </c>
      <c r="H129" s="55" t="n">
        <v>4.819</v>
      </c>
      <c r="I129" s="32" t="n">
        <v>4.8415</v>
      </c>
      <c r="J129" s="55" t="n">
        <v>0.00212117</v>
      </c>
      <c r="K129" s="54" t="n">
        <v>0.0225005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</v>
      </c>
      <c r="D130" s="55" t="n">
        <v>124.633</v>
      </c>
      <c r="E130" s="32" t="n">
        <v>124.005</v>
      </c>
      <c r="F130" s="55" t="n">
        <v>1.40007</v>
      </c>
      <c r="G130" s="54" t="n">
        <v>-0.627998</v>
      </c>
      <c r="H130" s="55" t="n">
        <v>4.847</v>
      </c>
      <c r="I130" s="32" t="n">
        <v>4.8545</v>
      </c>
      <c r="J130" s="55" t="n">
        <v>0.000707056</v>
      </c>
      <c r="K130" s="54" t="n">
        <v>0.00749969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2</v>
      </c>
      <c r="D131" s="55" t="n">
        <v>99.795</v>
      </c>
      <c r="E131" s="32" t="n">
        <v>98.9965</v>
      </c>
      <c r="F131" s="55" t="n">
        <v>1.41492</v>
      </c>
      <c r="G131" s="54" t="n">
        <v>-0.798492</v>
      </c>
      <c r="H131" s="55" t="n">
        <v>4.617</v>
      </c>
      <c r="I131" s="32" t="n">
        <v>4.6675</v>
      </c>
      <c r="J131" s="55" t="n">
        <v>0.012021</v>
      </c>
      <c r="K131" s="54" t="n">
        <v>0.050499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2</v>
      </c>
      <c r="D132" s="55" t="n">
        <v>74.617</v>
      </c>
      <c r="E132" s="32" t="n">
        <v>73.997</v>
      </c>
      <c r="F132" s="55" t="n">
        <v>1.41139</v>
      </c>
      <c r="G132" s="54" t="n">
        <v>-0.619995</v>
      </c>
      <c r="H132" s="55" t="n">
        <v>4.541</v>
      </c>
      <c r="I132" s="32" t="n">
        <v>4.548</v>
      </c>
      <c r="J132" s="55" t="n">
        <v>0.00424267</v>
      </c>
      <c r="K132" s="54" t="n">
        <v>0.00700045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</v>
      </c>
      <c r="D133" s="55" t="n">
        <v>49.714</v>
      </c>
      <c r="E133" s="32" t="n">
        <v>49.0005</v>
      </c>
      <c r="F133" s="55" t="n">
        <v>1.41351</v>
      </c>
      <c r="G133" s="54" t="n">
        <v>-0.713501</v>
      </c>
      <c r="H133" s="55" t="n">
        <v>4.83</v>
      </c>
      <c r="I133" s="32" t="n">
        <v>4.758</v>
      </c>
      <c r="J133" s="55" t="n">
        <v>0.0226275</v>
      </c>
      <c r="K133" s="54" t="n">
        <v>-0.0719995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40.112</v>
      </c>
      <c r="E134" s="32" t="n">
        <v>39.998</v>
      </c>
      <c r="F134" s="55" t="n">
        <v>1.41987</v>
      </c>
      <c r="G134" s="54" t="n">
        <v>-0.113998</v>
      </c>
      <c r="H134" s="55" t="n">
        <v>4.888</v>
      </c>
      <c r="I134" s="32" t="n">
        <v>5.009</v>
      </c>
      <c r="J134" s="55" t="n">
        <v>0.0933381</v>
      </c>
      <c r="K134" s="54" t="n">
        <v>0.12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2</v>
      </c>
      <c r="D135" s="55" t="n">
        <v>30.208</v>
      </c>
      <c r="E135" s="32" t="n">
        <v>29.995</v>
      </c>
      <c r="F135" s="55" t="n">
        <v>1.40997</v>
      </c>
      <c r="G135" s="54" t="n">
        <v>-0.213001</v>
      </c>
      <c r="H135" s="55" t="n">
        <v>5.899</v>
      </c>
      <c r="I135" s="32" t="n">
        <v>6.674</v>
      </c>
      <c r="J135" s="55" t="n">
        <v>0.418607</v>
      </c>
      <c r="K135" s="54" t="n">
        <v>0.775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20.188</v>
      </c>
      <c r="E136" s="32" t="n">
        <v>19.999</v>
      </c>
      <c r="F136" s="55" t="n">
        <v>1.4128</v>
      </c>
      <c r="G136" s="54" t="n">
        <v>-0.188999</v>
      </c>
      <c r="H136" s="55" t="n">
        <v>8.025</v>
      </c>
      <c r="I136" s="32" t="n">
        <v>8.1335</v>
      </c>
      <c r="J136" s="55" t="n">
        <v>0.0360629</v>
      </c>
      <c r="K136" s="54" t="n">
        <v>0.1085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3</v>
      </c>
      <c r="D137" s="55" t="n">
        <v>10.006</v>
      </c>
      <c r="E137" s="32" t="n">
        <v>10.0043</v>
      </c>
      <c r="F137" s="55" t="n">
        <v>1.997</v>
      </c>
      <c r="G137" s="54" t="n">
        <v>-0.00166607</v>
      </c>
      <c r="H137" s="55" t="n">
        <v>8.273</v>
      </c>
      <c r="I137" s="32" t="n">
        <v>8.30867</v>
      </c>
      <c r="J137" s="55" t="n">
        <v>0.114422</v>
      </c>
      <c r="K137" s="54" t="n">
        <v>0.0356674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</v>
      </c>
      <c r="D138" s="55" t="n">
        <v>5.151</v>
      </c>
      <c r="E138" s="32" t="n">
        <v>4.6485</v>
      </c>
      <c r="F138" s="55" t="n">
        <v>0.767211</v>
      </c>
      <c r="G138" s="54" t="n">
        <v>-0.5025</v>
      </c>
      <c r="H138" s="55" t="n">
        <v>8.436</v>
      </c>
      <c r="I138" s="32" t="n">
        <v>8.9905</v>
      </c>
      <c r="J138" s="55" t="n">
        <v>0.0516188</v>
      </c>
      <c r="K138" s="54" t="n">
        <v>0.554501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</v>
      </c>
      <c r="D139" s="58" t="n">
        <v>2.605</v>
      </c>
      <c r="E139" s="59" t="n">
        <v>4.106</v>
      </c>
      <c r="F139" s="58" t="n">
        <v>0</v>
      </c>
      <c r="G139" s="57" t="n">
        <v>1.501</v>
      </c>
      <c r="H139" s="58" t="n">
        <v>9.157</v>
      </c>
      <c r="I139" s="59" t="n">
        <v>8.954</v>
      </c>
      <c r="J139" s="58" t="n">
        <v>0</v>
      </c>
      <c r="K139" s="57" t="n">
        <v>-0.202999</v>
      </c>
    </row>
    <row r="140" customFormat="false" ht="13.5" hidden="false" customHeight="false" outlineLevel="0" collapsed="false">
      <c r="A140" s="32" t="s">
        <v>9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0</v>
      </c>
      <c r="D141" s="51" t="n">
        <v>346.017</v>
      </c>
      <c r="E141" s="52" t="n">
        <v>0</v>
      </c>
      <c r="F141" s="51" t="n">
        <v>0</v>
      </c>
      <c r="G141" s="50" t="n">
        <v>-346.017</v>
      </c>
      <c r="H141" s="51" t="n">
        <v>2.861</v>
      </c>
      <c r="I141" s="52" t="n">
        <v>0</v>
      </c>
      <c r="J141" s="51" t="n">
        <v>0</v>
      </c>
      <c r="K141" s="50" t="n">
        <v>-2.86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300.346</v>
      </c>
      <c r="E142" s="32" t="n">
        <v>300.998</v>
      </c>
      <c r="F142" s="55" t="n">
        <v>1.42412</v>
      </c>
      <c r="G142" s="54" t="n">
        <v>0.651978</v>
      </c>
      <c r="H142" s="55" t="n">
        <v>2.895</v>
      </c>
      <c r="I142" s="32" t="n">
        <v>2.912</v>
      </c>
      <c r="J142" s="55" t="n">
        <v>0.0113137</v>
      </c>
      <c r="K142" s="54" t="n">
        <v>0.0170002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</v>
      </c>
      <c r="D143" s="55" t="n">
        <v>250.37</v>
      </c>
      <c r="E143" s="32" t="n">
        <v>251.001</v>
      </c>
      <c r="F143" s="55" t="n">
        <v>1.41067</v>
      </c>
      <c r="G143" s="54" t="n">
        <v>0.630508</v>
      </c>
      <c r="H143" s="55" t="n">
        <v>4.1</v>
      </c>
      <c r="I143" s="32" t="n">
        <v>3.8525</v>
      </c>
      <c r="J143" s="55" t="n">
        <v>0.0360625</v>
      </c>
      <c r="K143" s="54" t="n">
        <v>-0.2475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</v>
      </c>
      <c r="D144" s="55" t="n">
        <v>200.285</v>
      </c>
      <c r="E144" s="32" t="n">
        <v>201.005</v>
      </c>
      <c r="F144" s="55" t="n">
        <v>1.40502</v>
      </c>
      <c r="G144" s="54" t="n">
        <v>0.72049</v>
      </c>
      <c r="H144" s="55" t="n">
        <v>4.815</v>
      </c>
      <c r="I144" s="32" t="n">
        <v>4.816</v>
      </c>
      <c r="J144" s="55" t="n">
        <v>0.0155566</v>
      </c>
      <c r="K144" s="54" t="n">
        <v>0.000999928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2</v>
      </c>
      <c r="D145" s="55" t="n">
        <v>175.377</v>
      </c>
      <c r="E145" s="32" t="n">
        <v>175.999</v>
      </c>
      <c r="F145" s="55" t="n">
        <v>1.43047</v>
      </c>
      <c r="G145" s="54" t="n">
        <v>0.621506</v>
      </c>
      <c r="H145" s="55" t="n">
        <v>4.993</v>
      </c>
      <c r="I145" s="32" t="n">
        <v>4.8885</v>
      </c>
      <c r="J145" s="55" t="n">
        <v>0.00494973</v>
      </c>
      <c r="K145" s="54" t="n">
        <v>-0.1045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</v>
      </c>
      <c r="D146" s="55" t="n">
        <v>150.204</v>
      </c>
      <c r="E146" s="32" t="n">
        <v>150.995</v>
      </c>
      <c r="F146" s="55" t="n">
        <v>1.40643</v>
      </c>
      <c r="G146" s="54" t="n">
        <v>0.790512</v>
      </c>
      <c r="H146" s="55" t="n">
        <v>5.059</v>
      </c>
      <c r="I146" s="32" t="n">
        <v>5.1025</v>
      </c>
      <c r="J146" s="55" t="n">
        <v>0.0176774</v>
      </c>
      <c r="K146" s="54" t="n">
        <v>0.0434999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2</v>
      </c>
      <c r="D147" s="55" t="n">
        <v>125.129</v>
      </c>
      <c r="E147" s="32" t="n">
        <v>125.991</v>
      </c>
      <c r="F147" s="55" t="n">
        <v>1.41563</v>
      </c>
      <c r="G147" s="54" t="n">
        <v>0.862</v>
      </c>
      <c r="H147" s="55" t="n">
        <v>5.203</v>
      </c>
      <c r="I147" s="32" t="n">
        <v>5.158</v>
      </c>
      <c r="J147" s="55" t="n">
        <v>0.00989945</v>
      </c>
      <c r="K147" s="54" t="n">
        <v>-0.0450001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</v>
      </c>
      <c r="D148" s="55" t="n">
        <v>100.128</v>
      </c>
      <c r="E148" s="32" t="n">
        <v>101.001</v>
      </c>
      <c r="F148" s="55" t="n">
        <v>1.40078</v>
      </c>
      <c r="G148" s="54" t="n">
        <v>0.872505</v>
      </c>
      <c r="H148" s="55" t="n">
        <v>5.143</v>
      </c>
      <c r="I148" s="32" t="n">
        <v>5.0575</v>
      </c>
      <c r="J148" s="55" t="n">
        <v>0.00494973</v>
      </c>
      <c r="K148" s="54" t="n">
        <v>-0.085500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</v>
      </c>
      <c r="D149" s="55" t="n">
        <v>75.11</v>
      </c>
      <c r="E149" s="32" t="n">
        <v>76.0035</v>
      </c>
      <c r="F149" s="55" t="n">
        <v>1.42058</v>
      </c>
      <c r="G149" s="54" t="n">
        <v>0.893501</v>
      </c>
      <c r="H149" s="55" t="n">
        <v>4.787</v>
      </c>
      <c r="I149" s="32" t="n">
        <v>4.85</v>
      </c>
      <c r="J149" s="55" t="n">
        <v>0.00989945</v>
      </c>
      <c r="K149" s="54" t="n">
        <v>0.0629997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50.117</v>
      </c>
      <c r="E150" s="32" t="n">
        <v>51</v>
      </c>
      <c r="F150" s="55" t="n">
        <v>1.4128</v>
      </c>
      <c r="G150" s="54" t="n">
        <v>0.882999</v>
      </c>
      <c r="H150" s="55" t="n">
        <v>4.514</v>
      </c>
      <c r="I150" s="32" t="n">
        <v>4.6585</v>
      </c>
      <c r="J150" s="55" t="n">
        <v>0.0445479</v>
      </c>
      <c r="K150" s="54" t="n">
        <v>0.1445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40.262</v>
      </c>
      <c r="E151" s="32" t="n">
        <v>40.004</v>
      </c>
      <c r="F151" s="55" t="n">
        <v>1.41987</v>
      </c>
      <c r="G151" s="54" t="n">
        <v>-0.258003</v>
      </c>
      <c r="H151" s="55" t="n">
        <v>5.184</v>
      </c>
      <c r="I151" s="32" t="n">
        <v>5.5175</v>
      </c>
      <c r="J151" s="55" t="n">
        <v>0.0671753</v>
      </c>
      <c r="K151" s="54" t="n">
        <v>0.3335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2</v>
      </c>
      <c r="D152" s="55" t="n">
        <v>30.07</v>
      </c>
      <c r="E152" s="32" t="n">
        <v>29.998</v>
      </c>
      <c r="F152" s="55" t="n">
        <v>1.41563</v>
      </c>
      <c r="G152" s="54" t="n">
        <v>-0.0719986</v>
      </c>
      <c r="H152" s="55" t="n">
        <v>5.983</v>
      </c>
      <c r="I152" s="32" t="n">
        <v>6.163</v>
      </c>
      <c r="J152" s="55" t="n">
        <v>0.0975807</v>
      </c>
      <c r="K152" s="54" t="n">
        <v>0.18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2</v>
      </c>
      <c r="D153" s="55" t="n">
        <v>20.284</v>
      </c>
      <c r="E153" s="32" t="n">
        <v>20.003</v>
      </c>
      <c r="F153" s="55" t="n">
        <v>1.41421</v>
      </c>
      <c r="G153" s="54" t="n">
        <v>-0.281</v>
      </c>
      <c r="H153" s="55" t="n">
        <v>7.143</v>
      </c>
      <c r="I153" s="32" t="n">
        <v>7.286</v>
      </c>
      <c r="J153" s="55" t="n">
        <v>0.0353551</v>
      </c>
      <c r="K153" s="54" t="n">
        <v>0.143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2</v>
      </c>
      <c r="D154" s="55" t="n">
        <v>9.885</v>
      </c>
      <c r="E154" s="32" t="n">
        <v>8.998</v>
      </c>
      <c r="F154" s="55" t="n">
        <v>1.41421</v>
      </c>
      <c r="G154" s="54" t="n">
        <v>-0.887</v>
      </c>
      <c r="H154" s="55" t="n">
        <v>8.037</v>
      </c>
      <c r="I154" s="32" t="n">
        <v>8.5875</v>
      </c>
      <c r="J154" s="55" t="n">
        <v>0.40093</v>
      </c>
      <c r="K154" s="54" t="n">
        <v>0.5505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2</v>
      </c>
      <c r="D155" s="55" t="n">
        <v>4.989</v>
      </c>
      <c r="E155" s="32" t="n">
        <v>5.0025</v>
      </c>
      <c r="F155" s="55" t="n">
        <v>1.40926</v>
      </c>
      <c r="G155" s="54" t="n">
        <v>0.0135002</v>
      </c>
      <c r="H155" s="55" t="n">
        <v>8.932</v>
      </c>
      <c r="I155" s="32" t="n">
        <v>8.9175</v>
      </c>
      <c r="J155" s="55" t="n">
        <v>0.152027</v>
      </c>
      <c r="K155" s="54" t="n">
        <v>-0.0145006</v>
      </c>
    </row>
    <row r="156" customFormat="false" ht="13.5" hidden="false" customHeight="false" outlineLevel="0" collapsed="false">
      <c r="A156" s="56" t="s">
        <v>25</v>
      </c>
      <c r="B156" s="57" t="s">
        <v>26</v>
      </c>
      <c r="C156" s="57" t="n">
        <v>1</v>
      </c>
      <c r="D156" s="58" t="n">
        <v>2.656</v>
      </c>
      <c r="E156" s="59" t="n">
        <v>4.006</v>
      </c>
      <c r="F156" s="58" t="n">
        <v>0</v>
      </c>
      <c r="G156" s="57" t="n">
        <v>1.35</v>
      </c>
      <c r="H156" s="58" t="n">
        <v>8.855</v>
      </c>
      <c r="I156" s="59" t="n">
        <v>8.81</v>
      </c>
      <c r="J156" s="58" t="n">
        <v>0</v>
      </c>
      <c r="K156" s="57" t="n">
        <v>-0.0449991</v>
      </c>
    </row>
    <row r="157" customFormat="false" ht="13.5" hidden="false" customHeight="false" outlineLevel="0" collapsed="false">
      <c r="A157" s="32" t="s">
        <v>95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7</v>
      </c>
      <c r="B158" s="50" t="s">
        <v>28</v>
      </c>
      <c r="C158" s="50" t="n">
        <v>0</v>
      </c>
      <c r="D158" s="51" t="n">
        <v>369.945</v>
      </c>
      <c r="E158" s="52" t="n">
        <v>0</v>
      </c>
      <c r="F158" s="51" t="n">
        <v>0</v>
      </c>
      <c r="G158" s="50" t="n">
        <v>-369.945</v>
      </c>
      <c r="H158" s="51" t="n">
        <v>2.553</v>
      </c>
      <c r="I158" s="52" t="n">
        <v>0</v>
      </c>
      <c r="J158" s="51" t="n">
        <v>0</v>
      </c>
      <c r="K158" s="50" t="n">
        <v>-2.55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2</v>
      </c>
      <c r="D159" s="55" t="n">
        <v>350.355</v>
      </c>
      <c r="E159" s="32" t="n">
        <v>350.996</v>
      </c>
      <c r="F159" s="55" t="n">
        <v>1.4121</v>
      </c>
      <c r="G159" s="54" t="n">
        <v>0.641479</v>
      </c>
      <c r="H159" s="55" t="n">
        <v>2.422</v>
      </c>
      <c r="I159" s="32" t="n">
        <v>2.4175</v>
      </c>
      <c r="J159" s="55" t="n">
        <v>0.00636384</v>
      </c>
      <c r="K159" s="54" t="n">
        <v>-0.00449991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2</v>
      </c>
      <c r="D160" s="55" t="n">
        <v>300.178</v>
      </c>
      <c r="E160" s="32" t="n">
        <v>301.008</v>
      </c>
      <c r="F160" s="55" t="n">
        <v>1.422</v>
      </c>
      <c r="G160" s="54" t="n">
        <v>0.830475</v>
      </c>
      <c r="H160" s="55" t="n">
        <v>3.243</v>
      </c>
      <c r="I160" s="32" t="n">
        <v>3.2035</v>
      </c>
      <c r="J160" s="55" t="n">
        <v>0.0091924</v>
      </c>
      <c r="K160" s="54" t="n">
        <v>-0.0395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2</v>
      </c>
      <c r="D161" s="55" t="n">
        <v>250.369</v>
      </c>
      <c r="E161" s="32" t="n">
        <v>251.004</v>
      </c>
      <c r="F161" s="55" t="n">
        <v>1.42269</v>
      </c>
      <c r="G161" s="54" t="n">
        <v>0.634995</v>
      </c>
      <c r="H161" s="55" t="n">
        <v>3.922</v>
      </c>
      <c r="I161" s="32" t="n">
        <v>4.05</v>
      </c>
      <c r="J161" s="55" t="n">
        <v>0.100409</v>
      </c>
      <c r="K161" s="54" t="n">
        <v>0.128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2</v>
      </c>
      <c r="D162" s="55" t="n">
        <v>200.144</v>
      </c>
      <c r="E162" s="32" t="n">
        <v>200.993</v>
      </c>
      <c r="F162" s="55" t="n">
        <v>1.42483</v>
      </c>
      <c r="G162" s="54" t="n">
        <v>0.849503</v>
      </c>
      <c r="H162" s="55" t="n">
        <v>4.699</v>
      </c>
      <c r="I162" s="32" t="n">
        <v>4.703</v>
      </c>
      <c r="J162" s="55" t="n">
        <v>0.00848534</v>
      </c>
      <c r="K162" s="54" t="n">
        <v>0.00400019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</v>
      </c>
      <c r="D163" s="55" t="n">
        <v>175.085</v>
      </c>
      <c r="E163" s="32" t="n">
        <v>175.999</v>
      </c>
      <c r="F163" s="55" t="n">
        <v>1.41705</v>
      </c>
      <c r="G163" s="54" t="n">
        <v>0.913986</v>
      </c>
      <c r="H163" s="55" t="n">
        <v>5.026</v>
      </c>
      <c r="I163" s="32" t="n">
        <v>5.0015</v>
      </c>
      <c r="J163" s="55" t="n">
        <v>0.0134351</v>
      </c>
      <c r="K163" s="54" t="n">
        <v>-0.0244999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2</v>
      </c>
      <c r="D164" s="55" t="n">
        <v>150.206</v>
      </c>
      <c r="E164" s="32" t="n">
        <v>151.001</v>
      </c>
      <c r="F164" s="55" t="n">
        <v>1.41421</v>
      </c>
      <c r="G164" s="54" t="n">
        <v>0.795013</v>
      </c>
      <c r="H164" s="55" t="n">
        <v>5.036</v>
      </c>
      <c r="I164" s="32" t="n">
        <v>5.0105</v>
      </c>
      <c r="J164" s="55" t="n">
        <v>0.00353561</v>
      </c>
      <c r="K164" s="54" t="n">
        <v>-0.0254998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2</v>
      </c>
      <c r="D165" s="55" t="n">
        <v>124.882</v>
      </c>
      <c r="E165" s="32" t="n">
        <v>124.001</v>
      </c>
      <c r="F165" s="55" t="n">
        <v>1.41351</v>
      </c>
      <c r="G165" s="54" t="n">
        <v>-0.8815</v>
      </c>
      <c r="H165" s="55" t="n">
        <v>5.336</v>
      </c>
      <c r="I165" s="32" t="n">
        <v>5.114</v>
      </c>
      <c r="J165" s="55" t="n">
        <v>0.00707089</v>
      </c>
      <c r="K165" s="54" t="n">
        <v>-0.222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</v>
      </c>
      <c r="D166" s="55" t="n">
        <v>99.93</v>
      </c>
      <c r="E166" s="32" t="n">
        <v>98.9995</v>
      </c>
      <c r="F166" s="55" t="n">
        <v>1.42199</v>
      </c>
      <c r="G166" s="54" t="n">
        <v>-0.930504</v>
      </c>
      <c r="H166" s="55" t="n">
        <v>5.028</v>
      </c>
      <c r="I166" s="32" t="n">
        <v>5.02</v>
      </c>
      <c r="J166" s="55" t="n">
        <v>0.00565712</v>
      </c>
      <c r="K166" s="54" t="n">
        <v>-0.0079999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</v>
      </c>
      <c r="D167" s="55" t="n">
        <v>75.082</v>
      </c>
      <c r="E167" s="32" t="n">
        <v>76.001</v>
      </c>
      <c r="F167" s="55" t="n">
        <v>1.40715</v>
      </c>
      <c r="G167" s="54" t="n">
        <v>0.918999</v>
      </c>
      <c r="H167" s="55" t="n">
        <v>5.047</v>
      </c>
      <c r="I167" s="32" t="n">
        <v>5.0645</v>
      </c>
      <c r="J167" s="55" t="n">
        <v>0.0176777</v>
      </c>
      <c r="K167" s="54" t="n">
        <v>0.0174999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2</v>
      </c>
      <c r="D168" s="55" t="n">
        <v>49.974</v>
      </c>
      <c r="E168" s="32" t="n">
        <v>48.995</v>
      </c>
      <c r="F168" s="55" t="n">
        <v>1.41421</v>
      </c>
      <c r="G168" s="54" t="n">
        <v>-0.979</v>
      </c>
      <c r="H168" s="55" t="n">
        <v>4.713</v>
      </c>
      <c r="I168" s="32" t="n">
        <v>4.763</v>
      </c>
      <c r="J168" s="55" t="n">
        <v>0.0183848</v>
      </c>
      <c r="K168" s="54" t="n">
        <v>0.0500002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2</v>
      </c>
      <c r="D169" s="55" t="n">
        <v>39.907</v>
      </c>
      <c r="E169" s="32" t="n">
        <v>39.9975</v>
      </c>
      <c r="F169" s="55" t="n">
        <v>1.41775</v>
      </c>
      <c r="G169" s="54" t="n">
        <v>0.0904961</v>
      </c>
      <c r="H169" s="55" t="n">
        <v>4.909</v>
      </c>
      <c r="I169" s="32" t="n">
        <v>5.0515</v>
      </c>
      <c r="J169" s="55" t="n">
        <v>0.0275772</v>
      </c>
      <c r="K169" s="54" t="n">
        <v>0.1425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2</v>
      </c>
      <c r="D170" s="55" t="n">
        <v>30.08</v>
      </c>
      <c r="E170" s="32" t="n">
        <v>29.995</v>
      </c>
      <c r="F170" s="55" t="n">
        <v>1.40431</v>
      </c>
      <c r="G170" s="54" t="n">
        <v>-0.0849991</v>
      </c>
      <c r="H170" s="55" t="n">
        <v>5.307</v>
      </c>
      <c r="I170" s="32" t="n">
        <v>5.5475</v>
      </c>
      <c r="J170" s="55" t="n">
        <v>0.109602</v>
      </c>
      <c r="K170" s="54" t="n">
        <v>0.240499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2</v>
      </c>
      <c r="D171" s="55" t="n">
        <v>20.348</v>
      </c>
      <c r="E171" s="32" t="n">
        <v>20.006</v>
      </c>
      <c r="F171" s="55" t="n">
        <v>1.41139</v>
      </c>
      <c r="G171" s="54" t="n">
        <v>-0.341999</v>
      </c>
      <c r="H171" s="55" t="n">
        <v>6.16</v>
      </c>
      <c r="I171" s="32" t="n">
        <v>6.67</v>
      </c>
      <c r="J171" s="55" t="n">
        <v>0.226274</v>
      </c>
      <c r="K171" s="54" t="n">
        <v>0.51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2</v>
      </c>
      <c r="D172" s="55" t="n">
        <v>10.007</v>
      </c>
      <c r="E172" s="32" t="n">
        <v>10.997</v>
      </c>
      <c r="F172" s="55" t="n">
        <v>1.41563</v>
      </c>
      <c r="G172" s="54" t="n">
        <v>0.99</v>
      </c>
      <c r="H172" s="55" t="n">
        <v>7.796</v>
      </c>
      <c r="I172" s="32" t="n">
        <v>7.8355</v>
      </c>
      <c r="J172" s="55" t="n">
        <v>0.1492</v>
      </c>
      <c r="K172" s="54" t="n">
        <v>0.0394998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2</v>
      </c>
      <c r="D173" s="55" t="n">
        <v>5.073</v>
      </c>
      <c r="E173" s="32" t="n">
        <v>5.493</v>
      </c>
      <c r="F173" s="55" t="n">
        <v>0.707107</v>
      </c>
      <c r="G173" s="54" t="n">
        <v>0.42</v>
      </c>
      <c r="H173" s="55" t="n">
        <v>8.23</v>
      </c>
      <c r="I173" s="32" t="n">
        <v>8.2405</v>
      </c>
      <c r="J173" s="55" t="n">
        <v>0.0388904</v>
      </c>
      <c r="K173" s="54" t="n">
        <v>0.0105</v>
      </c>
    </row>
    <row r="174" customFormat="false" ht="13.5" hidden="false" customHeight="false" outlineLevel="0" collapsed="false">
      <c r="A174" s="56" t="s">
        <v>27</v>
      </c>
      <c r="B174" s="57" t="s">
        <v>28</v>
      </c>
      <c r="C174" s="57" t="n">
        <v>0</v>
      </c>
      <c r="D174" s="58" t="n">
        <v>2.723</v>
      </c>
      <c r="E174" s="59" t="n">
        <v>0</v>
      </c>
      <c r="F174" s="58" t="n">
        <v>0</v>
      </c>
      <c r="G174" s="57" t="n">
        <v>-2.723</v>
      </c>
      <c r="H174" s="58" t="n">
        <v>8.273</v>
      </c>
      <c r="I174" s="59" t="n">
        <v>0</v>
      </c>
      <c r="J174" s="58" t="n">
        <v>0</v>
      </c>
      <c r="K174" s="57" t="n">
        <v>-8.273</v>
      </c>
    </row>
    <row r="175" customFormat="false" ht="13.5" hidden="false" customHeight="false" outlineLevel="0" collapsed="false">
      <c r="A175" s="32" t="s">
        <v>95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9</v>
      </c>
      <c r="B176" s="50" t="s">
        <v>30</v>
      </c>
      <c r="C176" s="50" t="n">
        <v>2</v>
      </c>
      <c r="D176" s="51" t="n">
        <v>126.237</v>
      </c>
      <c r="E176" s="52" t="n">
        <v>125.744</v>
      </c>
      <c r="F176" s="51" t="n">
        <v>1.06349</v>
      </c>
      <c r="G176" s="50" t="n">
        <v>-0.492996</v>
      </c>
      <c r="H176" s="51" t="n">
        <v>3.431</v>
      </c>
      <c r="I176" s="52" t="n">
        <v>3.2865</v>
      </c>
      <c r="J176" s="51" t="n">
        <v>0.00353561</v>
      </c>
      <c r="K176" s="50" t="n">
        <v>-0.144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</v>
      </c>
      <c r="D177" s="55" t="n">
        <v>125.026</v>
      </c>
      <c r="E177" s="32" t="n">
        <v>125.744</v>
      </c>
      <c r="F177" s="55" t="n">
        <v>1.06349</v>
      </c>
      <c r="G177" s="54" t="n">
        <v>0.718002</v>
      </c>
      <c r="H177" s="55" t="n">
        <v>3.292</v>
      </c>
      <c r="I177" s="32" t="n">
        <v>3.2865</v>
      </c>
      <c r="J177" s="55" t="n">
        <v>0.00353561</v>
      </c>
      <c r="K177" s="54" t="n">
        <v>-0.0055000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2</v>
      </c>
      <c r="D178" s="55" t="n">
        <v>99.682</v>
      </c>
      <c r="E178" s="32" t="n">
        <v>98.9935</v>
      </c>
      <c r="F178" s="55" t="n">
        <v>1.41067</v>
      </c>
      <c r="G178" s="54" t="n">
        <v>-0.688499</v>
      </c>
      <c r="H178" s="55" t="n">
        <v>3.279</v>
      </c>
      <c r="I178" s="32" t="n">
        <v>3.7635</v>
      </c>
      <c r="J178" s="55" t="n">
        <v>0.160513</v>
      </c>
      <c r="K178" s="54" t="n">
        <v>0.4845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2</v>
      </c>
      <c r="D179" s="55" t="n">
        <v>75.565</v>
      </c>
      <c r="E179" s="32" t="n">
        <v>75.999</v>
      </c>
      <c r="F179" s="55" t="n">
        <v>1.40997</v>
      </c>
      <c r="G179" s="54" t="n">
        <v>0.433998</v>
      </c>
      <c r="H179" s="55" t="n">
        <v>4.262</v>
      </c>
      <c r="I179" s="32" t="n">
        <v>4.5625</v>
      </c>
      <c r="J179" s="55" t="n">
        <v>0.0516188</v>
      </c>
      <c r="K179" s="54" t="n">
        <v>0.3005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2</v>
      </c>
      <c r="D180" s="55" t="n">
        <v>49.897</v>
      </c>
      <c r="E180" s="32" t="n">
        <v>48.991</v>
      </c>
      <c r="F180" s="55" t="n">
        <v>1.41987</v>
      </c>
      <c r="G180" s="54" t="n">
        <v>-0.906002</v>
      </c>
      <c r="H180" s="55" t="n">
        <v>4.969</v>
      </c>
      <c r="I180" s="32" t="n">
        <v>5.001</v>
      </c>
      <c r="J180" s="55" t="n">
        <v>0.021213</v>
      </c>
      <c r="K180" s="54" t="n">
        <v>0.0320001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2</v>
      </c>
      <c r="D181" s="55" t="n">
        <v>40.037</v>
      </c>
      <c r="E181" s="32" t="n">
        <v>39.9995</v>
      </c>
      <c r="F181" s="55" t="n">
        <v>1.41209</v>
      </c>
      <c r="G181" s="54" t="n">
        <v>-0.0374985</v>
      </c>
      <c r="H181" s="55" t="n">
        <v>5.335</v>
      </c>
      <c r="I181" s="32" t="n">
        <v>5.2645</v>
      </c>
      <c r="J181" s="55" t="n">
        <v>0.0148492</v>
      </c>
      <c r="K181" s="54" t="n">
        <v>-0.0704999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2</v>
      </c>
      <c r="D182" s="55" t="n">
        <v>19.718</v>
      </c>
      <c r="E182" s="32" t="n">
        <v>20.007</v>
      </c>
      <c r="F182" s="55" t="n">
        <v>1.40997</v>
      </c>
      <c r="G182" s="54" t="n">
        <v>0.289</v>
      </c>
      <c r="H182" s="55" t="n">
        <v>5.551</v>
      </c>
      <c r="I182" s="32" t="n">
        <v>5.5975</v>
      </c>
      <c r="J182" s="55" t="n">
        <v>0.0120206</v>
      </c>
      <c r="K182" s="54" t="n">
        <v>0.0464997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</v>
      </c>
      <c r="D183" s="55" t="n">
        <v>9.865</v>
      </c>
      <c r="E183" s="32" t="n">
        <v>8.9925</v>
      </c>
      <c r="F183" s="55" t="n">
        <v>1.41492</v>
      </c>
      <c r="G183" s="54" t="n">
        <v>-0.872499</v>
      </c>
      <c r="H183" s="55" t="n">
        <v>5.62</v>
      </c>
      <c r="I183" s="32" t="n">
        <v>5.6275</v>
      </c>
      <c r="J183" s="55" t="n">
        <v>0.0021215</v>
      </c>
      <c r="K183" s="54" t="n">
        <v>0.00750017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2</v>
      </c>
      <c r="D184" s="55" t="n">
        <v>5.217</v>
      </c>
      <c r="E184" s="32" t="n">
        <v>5.004</v>
      </c>
      <c r="F184" s="55" t="n">
        <v>1.40573</v>
      </c>
      <c r="G184" s="54" t="n">
        <v>-0.213</v>
      </c>
      <c r="H184" s="55" t="n">
        <v>5.618</v>
      </c>
      <c r="I184" s="32" t="n">
        <v>5.629</v>
      </c>
      <c r="J184" s="55" t="n">
        <v>0.00141445</v>
      </c>
      <c r="K184" s="54" t="n">
        <v>0.0109997</v>
      </c>
    </row>
    <row r="185" customFormat="false" ht="13.5" hidden="false" customHeight="false" outlineLevel="0" collapsed="false">
      <c r="A185" s="56" t="s">
        <v>29</v>
      </c>
      <c r="B185" s="57" t="s">
        <v>30</v>
      </c>
      <c r="C185" s="57" t="n">
        <v>2</v>
      </c>
      <c r="D185" s="58" t="n">
        <v>2.729</v>
      </c>
      <c r="E185" s="59" t="n">
        <v>3.3085</v>
      </c>
      <c r="F185" s="58" t="n">
        <v>0.992071</v>
      </c>
      <c r="G185" s="57" t="n">
        <v>0.5795</v>
      </c>
      <c r="H185" s="58" t="n">
        <v>5.601</v>
      </c>
      <c r="I185" s="59" t="n">
        <v>5.6275</v>
      </c>
      <c r="J185" s="58" t="n">
        <v>0.000707056</v>
      </c>
      <c r="K185" s="57" t="n">
        <v>0.0264997</v>
      </c>
    </row>
    <row r="186" customFormat="false" ht="13.5" hidden="false" customHeight="false" outlineLevel="0" collapsed="false">
      <c r="A186" s="32" t="s">
        <v>95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1</v>
      </c>
      <c r="B187" s="50" t="s">
        <v>32</v>
      </c>
      <c r="C187" s="50" t="n">
        <v>2</v>
      </c>
      <c r="D187" s="51" t="n">
        <v>205.836</v>
      </c>
      <c r="E187" s="52" t="n">
        <v>204.966</v>
      </c>
      <c r="F187" s="51" t="n">
        <v>1.37038</v>
      </c>
      <c r="G187" s="50" t="n">
        <v>-0.869995</v>
      </c>
      <c r="H187" s="51" t="n">
        <v>4.616</v>
      </c>
      <c r="I187" s="52" t="n">
        <v>4.6035</v>
      </c>
      <c r="J187" s="51" t="n">
        <v>0.0134351</v>
      </c>
      <c r="K187" s="50" t="n">
        <v>-0.0125003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</v>
      </c>
      <c r="D188" s="55" t="n">
        <v>200.629</v>
      </c>
      <c r="E188" s="32" t="n">
        <v>200.999</v>
      </c>
      <c r="F188" s="55" t="n">
        <v>1.40926</v>
      </c>
      <c r="G188" s="54" t="n">
        <v>0.369507</v>
      </c>
      <c r="H188" s="55" t="n">
        <v>4.632</v>
      </c>
      <c r="I188" s="32" t="n">
        <v>4.6285</v>
      </c>
      <c r="J188" s="55" t="n">
        <v>0.0021215</v>
      </c>
      <c r="K188" s="54" t="n">
        <v>-0.00349998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</v>
      </c>
      <c r="D189" s="55" t="n">
        <v>175.549</v>
      </c>
      <c r="E189" s="32" t="n">
        <v>175.998</v>
      </c>
      <c r="F189" s="55" t="n">
        <v>1.41421</v>
      </c>
      <c r="G189" s="54" t="n">
        <v>0.449005</v>
      </c>
      <c r="H189" s="55" t="n">
        <v>4.748</v>
      </c>
      <c r="I189" s="32" t="n">
        <v>4.6935</v>
      </c>
      <c r="J189" s="55" t="n">
        <v>0.0134351</v>
      </c>
      <c r="K189" s="54" t="n">
        <v>-0.0545001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</v>
      </c>
      <c r="D190" s="55" t="n">
        <v>150.691</v>
      </c>
      <c r="E190" s="32" t="n">
        <v>151.008</v>
      </c>
      <c r="F190" s="55" t="n">
        <v>1.41774</v>
      </c>
      <c r="G190" s="54" t="n">
        <v>0.316513</v>
      </c>
      <c r="H190" s="55" t="n">
        <v>4.89</v>
      </c>
      <c r="I190" s="32" t="n">
        <v>4.9125</v>
      </c>
      <c r="J190" s="55" t="n">
        <v>0.000707056</v>
      </c>
      <c r="K190" s="54" t="n">
        <v>0.0225005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</v>
      </c>
      <c r="D191" s="55" t="n">
        <v>125.17</v>
      </c>
      <c r="E191" s="32" t="n">
        <v>125.997</v>
      </c>
      <c r="F191" s="55" t="n">
        <v>1.42129</v>
      </c>
      <c r="G191" s="54" t="n">
        <v>0.826996</v>
      </c>
      <c r="H191" s="55" t="n">
        <v>5.059</v>
      </c>
      <c r="I191" s="32" t="n">
        <v>4.9585</v>
      </c>
      <c r="J191" s="55" t="n">
        <v>0.00636384</v>
      </c>
      <c r="K191" s="54" t="n">
        <v>-0.1005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</v>
      </c>
      <c r="D192" s="55" t="n">
        <v>75.363</v>
      </c>
      <c r="E192" s="32" t="n">
        <v>75.999</v>
      </c>
      <c r="F192" s="55" t="n">
        <v>1.40573</v>
      </c>
      <c r="G192" s="54" t="n">
        <v>0.635994</v>
      </c>
      <c r="H192" s="55" t="n">
        <v>6.124</v>
      </c>
      <c r="I192" s="32" t="n">
        <v>5.164</v>
      </c>
      <c r="J192" s="55" t="n">
        <v>0.00565712</v>
      </c>
      <c r="K192" s="54" t="n">
        <v>-0.96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</v>
      </c>
      <c r="D193" s="55" t="n">
        <v>50.612</v>
      </c>
      <c r="E193" s="32" t="n">
        <v>50.995</v>
      </c>
      <c r="F193" s="55" t="n">
        <v>1.41704</v>
      </c>
      <c r="G193" s="54" t="n">
        <v>0.383003</v>
      </c>
      <c r="H193" s="55" t="n">
        <v>5.544</v>
      </c>
      <c r="I193" s="32" t="n">
        <v>5.5255</v>
      </c>
      <c r="J193" s="55" t="n">
        <v>0.00494973</v>
      </c>
      <c r="K193" s="54" t="n">
        <v>-0.0185003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</v>
      </c>
      <c r="D194" s="55" t="n">
        <v>40.081</v>
      </c>
      <c r="E194" s="32" t="n">
        <v>39.998</v>
      </c>
      <c r="F194" s="55" t="n">
        <v>1.42553</v>
      </c>
      <c r="G194" s="54" t="n">
        <v>-0.0830002</v>
      </c>
      <c r="H194" s="55" t="n">
        <v>5.599</v>
      </c>
      <c r="I194" s="32" t="n">
        <v>5.5685</v>
      </c>
      <c r="J194" s="55" t="n">
        <v>0.00777795</v>
      </c>
      <c r="K194" s="54" t="n">
        <v>-0.0304999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2</v>
      </c>
      <c r="D195" s="55" t="n">
        <v>30.042</v>
      </c>
      <c r="E195" s="32" t="n">
        <v>29.9945</v>
      </c>
      <c r="F195" s="55" t="n">
        <v>1.42058</v>
      </c>
      <c r="G195" s="54" t="n">
        <v>-0.0475006</v>
      </c>
      <c r="H195" s="55" t="n">
        <v>5.716</v>
      </c>
      <c r="I195" s="32" t="n">
        <v>5.763</v>
      </c>
      <c r="J195" s="55" t="n">
        <v>0.0169707</v>
      </c>
      <c r="K195" s="54" t="n">
        <v>0.0469999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</v>
      </c>
      <c r="D196" s="55" t="n">
        <v>20.221</v>
      </c>
      <c r="E196" s="32" t="n">
        <v>20.0015</v>
      </c>
      <c r="F196" s="55" t="n">
        <v>1.40644</v>
      </c>
      <c r="G196" s="54" t="n">
        <v>-0.219501</v>
      </c>
      <c r="H196" s="55" t="n">
        <v>5.879</v>
      </c>
      <c r="I196" s="32" t="n">
        <v>5.8095</v>
      </c>
      <c r="J196" s="55" t="n">
        <v>0.00636417</v>
      </c>
      <c r="K196" s="54" t="n">
        <v>-0.0695004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</v>
      </c>
      <c r="D197" s="55" t="n">
        <v>10.353</v>
      </c>
      <c r="E197" s="32" t="n">
        <v>11.0055</v>
      </c>
      <c r="F197" s="55" t="n">
        <v>1.41916</v>
      </c>
      <c r="G197" s="54" t="n">
        <v>0.6525</v>
      </c>
      <c r="H197" s="55" t="n">
        <v>5.964</v>
      </c>
      <c r="I197" s="32" t="n">
        <v>6.005</v>
      </c>
      <c r="J197" s="55" t="n">
        <v>0.00141411</v>
      </c>
      <c r="K197" s="54" t="n">
        <v>0.0409999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</v>
      </c>
      <c r="D198" s="55" t="n">
        <v>5.137</v>
      </c>
      <c r="E198" s="32" t="n">
        <v>4.995</v>
      </c>
      <c r="F198" s="55" t="n">
        <v>1.41704</v>
      </c>
      <c r="G198" s="54" t="n">
        <v>-0.142</v>
      </c>
      <c r="H198" s="55" t="n">
        <v>5.978</v>
      </c>
      <c r="I198" s="32" t="n">
        <v>6.0275</v>
      </c>
      <c r="J198" s="55" t="n">
        <v>0.0134351</v>
      </c>
      <c r="K198" s="54" t="n">
        <v>0.0495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1</v>
      </c>
      <c r="D199" s="58" t="n">
        <v>2.885</v>
      </c>
      <c r="E199" s="59" t="n">
        <v>3.993</v>
      </c>
      <c r="F199" s="58" t="n">
        <v>0</v>
      </c>
      <c r="G199" s="57" t="n">
        <v>1.108</v>
      </c>
      <c r="H199" s="58" t="n">
        <v>5.922</v>
      </c>
      <c r="I199" s="59" t="n">
        <v>6.037</v>
      </c>
      <c r="J199" s="58" t="n">
        <v>0</v>
      </c>
      <c r="K199" s="57" t="n">
        <v>0.115</v>
      </c>
    </row>
    <row r="200" customFormat="false" ht="13.5" hidden="false" customHeight="false" outlineLevel="0" collapsed="false">
      <c r="A200" s="32" t="s">
        <v>95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1</v>
      </c>
      <c r="D201" s="51" t="n">
        <v>177.839</v>
      </c>
      <c r="E201" s="52" t="n">
        <v>176.987</v>
      </c>
      <c r="F201" s="51" t="n">
        <v>0</v>
      </c>
      <c r="G201" s="50" t="n">
        <v>-0.852005</v>
      </c>
      <c r="H201" s="51" t="n">
        <v>4.99</v>
      </c>
      <c r="I201" s="52" t="n">
        <v>4.961</v>
      </c>
      <c r="J201" s="51" t="n">
        <v>0</v>
      </c>
      <c r="K201" s="50" t="n">
        <v>-0.028999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</v>
      </c>
      <c r="D202" s="55" t="n">
        <v>150.288</v>
      </c>
      <c r="E202" s="32" t="n">
        <v>151.001</v>
      </c>
      <c r="F202" s="55" t="n">
        <v>1.41917</v>
      </c>
      <c r="G202" s="54" t="n">
        <v>0.713501</v>
      </c>
      <c r="H202" s="55" t="n">
        <v>5.317</v>
      </c>
      <c r="I202" s="32" t="n">
        <v>5.0625</v>
      </c>
      <c r="J202" s="55" t="n">
        <v>0.00353561</v>
      </c>
      <c r="K202" s="54" t="n">
        <v>-0.254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</v>
      </c>
      <c r="D203" s="55" t="n">
        <v>125.28</v>
      </c>
      <c r="E203" s="32" t="n">
        <v>125.999</v>
      </c>
      <c r="F203" s="55" t="n">
        <v>1.41351</v>
      </c>
      <c r="G203" s="54" t="n">
        <v>0.718506</v>
      </c>
      <c r="H203" s="55" t="n">
        <v>5.221</v>
      </c>
      <c r="I203" s="32" t="n">
        <v>5.2015</v>
      </c>
      <c r="J203" s="55" t="n">
        <v>0.0021215</v>
      </c>
      <c r="K203" s="54" t="n">
        <v>-0.019500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</v>
      </c>
      <c r="D204" s="55" t="n">
        <v>100.332</v>
      </c>
      <c r="E204" s="32" t="n">
        <v>100.999</v>
      </c>
      <c r="F204" s="55" t="n">
        <v>1.42836</v>
      </c>
      <c r="G204" s="54" t="n">
        <v>0.667</v>
      </c>
      <c r="H204" s="55" t="n">
        <v>5.256</v>
      </c>
      <c r="I204" s="32" t="n">
        <v>5.2635</v>
      </c>
      <c r="J204" s="55" t="n">
        <v>0.00777829</v>
      </c>
      <c r="K204" s="54" t="n">
        <v>0.0075001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</v>
      </c>
      <c r="D205" s="55" t="n">
        <v>75.02</v>
      </c>
      <c r="E205" s="32" t="n">
        <v>75.9985</v>
      </c>
      <c r="F205" s="55" t="n">
        <v>1.41068</v>
      </c>
      <c r="G205" s="54" t="n">
        <v>0.978508</v>
      </c>
      <c r="H205" s="55" t="n">
        <v>5.612</v>
      </c>
      <c r="I205" s="32" t="n">
        <v>5.3195</v>
      </c>
      <c r="J205" s="55" t="n">
        <v>0.0417193</v>
      </c>
      <c r="K205" s="54" t="n">
        <v>-0.2925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2</v>
      </c>
      <c r="D206" s="55" t="n">
        <v>50.414</v>
      </c>
      <c r="E206" s="32" t="n">
        <v>51.0005</v>
      </c>
      <c r="F206" s="55" t="n">
        <v>1.39653</v>
      </c>
      <c r="G206" s="54" t="n">
        <v>0.586498</v>
      </c>
      <c r="H206" s="55" t="n">
        <v>4.874</v>
      </c>
      <c r="I206" s="32" t="n">
        <v>4.9355</v>
      </c>
      <c r="J206" s="55" t="n">
        <v>0.0134351</v>
      </c>
      <c r="K206" s="54" t="n">
        <v>0.0615001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2</v>
      </c>
      <c r="D207" s="55" t="n">
        <v>40.063</v>
      </c>
      <c r="E207" s="32" t="n">
        <v>39.9995</v>
      </c>
      <c r="F207" s="55" t="n">
        <v>1.41351</v>
      </c>
      <c r="G207" s="54" t="n">
        <v>-0.0634995</v>
      </c>
      <c r="H207" s="55" t="n">
        <v>5.086</v>
      </c>
      <c r="I207" s="32" t="n">
        <v>5.059</v>
      </c>
      <c r="J207" s="55" t="n">
        <v>0.0268701</v>
      </c>
      <c r="K207" s="54" t="n">
        <v>-0.027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2</v>
      </c>
      <c r="D208" s="55" t="n">
        <v>30.475</v>
      </c>
      <c r="E208" s="32" t="n">
        <v>30.004</v>
      </c>
      <c r="F208" s="55" t="n">
        <v>1.41563</v>
      </c>
      <c r="G208" s="54" t="n">
        <v>-0.471001</v>
      </c>
      <c r="H208" s="55" t="n">
        <v>5.466</v>
      </c>
      <c r="I208" s="32" t="n">
        <v>5.4355</v>
      </c>
      <c r="J208" s="55" t="n">
        <v>0.103945</v>
      </c>
      <c r="K208" s="54" t="n">
        <v>-0.0304999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2</v>
      </c>
      <c r="D209" s="55" t="n">
        <v>20.464</v>
      </c>
      <c r="E209" s="32" t="n">
        <v>19.993</v>
      </c>
      <c r="F209" s="55" t="n">
        <v>1.4128</v>
      </c>
      <c r="G209" s="54" t="n">
        <v>-0.471001</v>
      </c>
      <c r="H209" s="55" t="n">
        <v>6.118</v>
      </c>
      <c r="I209" s="32" t="n">
        <v>6.1495</v>
      </c>
      <c r="J209" s="55" t="n">
        <v>0.208597</v>
      </c>
      <c r="K209" s="54" t="n">
        <v>0.0314999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2</v>
      </c>
      <c r="D210" s="55" t="n">
        <v>10.208</v>
      </c>
      <c r="E210" s="32" t="n">
        <v>11.0045</v>
      </c>
      <c r="F210" s="55" t="n">
        <v>1.41775</v>
      </c>
      <c r="G210" s="54" t="n">
        <v>0.796499</v>
      </c>
      <c r="H210" s="55" t="n">
        <v>7.55</v>
      </c>
      <c r="I210" s="32" t="n">
        <v>7.612</v>
      </c>
      <c r="J210" s="55" t="n">
        <v>0.458205</v>
      </c>
      <c r="K210" s="54" t="n">
        <v>0.0619998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2</v>
      </c>
      <c r="D211" s="55" t="n">
        <v>4.965</v>
      </c>
      <c r="E211" s="32" t="n">
        <v>5.1475</v>
      </c>
      <c r="F211" s="55" t="n">
        <v>1.19572</v>
      </c>
      <c r="G211" s="54" t="n">
        <v>0.1825</v>
      </c>
      <c r="H211" s="55" t="n">
        <v>9.577</v>
      </c>
      <c r="I211" s="32" t="n">
        <v>9.3815</v>
      </c>
      <c r="J211" s="55" t="n">
        <v>0.150614</v>
      </c>
      <c r="K211" s="54" t="n">
        <v>-0.195499</v>
      </c>
    </row>
    <row r="212" customFormat="false" ht="13.5" hidden="false" customHeight="false" outlineLevel="0" collapsed="false">
      <c r="A212" s="56" t="s">
        <v>33</v>
      </c>
      <c r="B212" s="57" t="s">
        <v>34</v>
      </c>
      <c r="C212" s="57" t="n">
        <v>2</v>
      </c>
      <c r="D212" s="58" t="n">
        <v>2.813</v>
      </c>
      <c r="E212" s="59" t="n">
        <v>3.58</v>
      </c>
      <c r="F212" s="58" t="n">
        <v>1.02106</v>
      </c>
      <c r="G212" s="57" t="n">
        <v>0.767</v>
      </c>
      <c r="H212" s="58" t="n">
        <v>9.567</v>
      </c>
      <c r="I212" s="59" t="n">
        <v>9.487</v>
      </c>
      <c r="J212" s="58" t="n">
        <v>0.00141411</v>
      </c>
      <c r="K212" s="57" t="n">
        <v>-0.0800009</v>
      </c>
    </row>
    <row r="213" customFormat="false" ht="13.5" hidden="false" customHeight="false" outlineLevel="0" collapsed="false">
      <c r="A213" s="32" t="s">
        <v>95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5</v>
      </c>
      <c r="B214" s="50" t="s">
        <v>36</v>
      </c>
      <c r="C214" s="50" t="n">
        <v>0</v>
      </c>
      <c r="D214" s="51" t="n">
        <v>310.241</v>
      </c>
      <c r="E214" s="52" t="n">
        <v>0</v>
      </c>
      <c r="F214" s="51" t="n">
        <v>0</v>
      </c>
      <c r="G214" s="50" t="n">
        <v>-310.241</v>
      </c>
      <c r="H214" s="51" t="n">
        <v>3.108</v>
      </c>
      <c r="I214" s="52" t="n">
        <v>0</v>
      </c>
      <c r="J214" s="51" t="n">
        <v>0</v>
      </c>
      <c r="K214" s="50" t="n">
        <v>-3.10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299.856</v>
      </c>
      <c r="E215" s="32" t="n">
        <v>298.991</v>
      </c>
      <c r="F215" s="55" t="n">
        <v>1.41987</v>
      </c>
      <c r="G215" s="54" t="n">
        <v>-0.86499</v>
      </c>
      <c r="H215" s="55" t="n">
        <v>3.386</v>
      </c>
      <c r="I215" s="32" t="n">
        <v>3.0265</v>
      </c>
      <c r="J215" s="55" t="n">
        <v>0.0275772</v>
      </c>
      <c r="K215" s="54" t="n">
        <v>-0.359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249.421</v>
      </c>
      <c r="E216" s="32" t="n">
        <v>248.707</v>
      </c>
      <c r="F216" s="55" t="n">
        <v>0.970858</v>
      </c>
      <c r="G216" s="54" t="n">
        <v>-0.713516</v>
      </c>
      <c r="H216" s="55" t="n">
        <v>3.295</v>
      </c>
      <c r="I216" s="32" t="n">
        <v>3.297</v>
      </c>
      <c r="J216" s="55" t="n">
        <v>0.00848534</v>
      </c>
      <c r="K216" s="54" t="n">
        <v>0.00199986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200.443</v>
      </c>
      <c r="E217" s="32" t="n">
        <v>201.001</v>
      </c>
      <c r="F217" s="55" t="n">
        <v>1.41493</v>
      </c>
      <c r="G217" s="54" t="n">
        <v>0.55751</v>
      </c>
      <c r="H217" s="55" t="n">
        <v>4.211</v>
      </c>
      <c r="I217" s="32" t="n">
        <v>4.137</v>
      </c>
      <c r="J217" s="55" t="n">
        <v>0.0268701</v>
      </c>
      <c r="K217" s="54" t="n">
        <v>-0.0739999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</v>
      </c>
      <c r="D218" s="55" t="n">
        <v>175.053</v>
      </c>
      <c r="E218" s="32" t="n">
        <v>175.878</v>
      </c>
      <c r="F218" s="55" t="n">
        <v>1.22542</v>
      </c>
      <c r="G218" s="54" t="n">
        <v>0.824509</v>
      </c>
      <c r="H218" s="55" t="n">
        <v>4.699</v>
      </c>
      <c r="I218" s="32" t="n">
        <v>4.6835</v>
      </c>
      <c r="J218" s="55" t="n">
        <v>0.033234</v>
      </c>
      <c r="K218" s="54" t="n">
        <v>-0.0155001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</v>
      </c>
      <c r="D219" s="55" t="n">
        <v>149.736</v>
      </c>
      <c r="E219" s="32" t="n">
        <v>148.999</v>
      </c>
      <c r="F219" s="55" t="n">
        <v>1.40361</v>
      </c>
      <c r="G219" s="54" t="n">
        <v>-0.737488</v>
      </c>
      <c r="H219" s="55" t="n">
        <v>4.91</v>
      </c>
      <c r="I219" s="32" t="n">
        <v>4.9075</v>
      </c>
      <c r="J219" s="55" t="n">
        <v>0.0318195</v>
      </c>
      <c r="K219" s="54" t="n">
        <v>-0.0024995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</v>
      </c>
      <c r="D220" s="55" t="n">
        <v>124.714</v>
      </c>
      <c r="E220" s="32" t="n">
        <v>124.005</v>
      </c>
      <c r="F220" s="55" t="n">
        <v>1.42482</v>
      </c>
      <c r="G220" s="54" t="n">
        <v>-0.709496</v>
      </c>
      <c r="H220" s="55" t="n">
        <v>5.013</v>
      </c>
      <c r="I220" s="32" t="n">
        <v>5.086</v>
      </c>
      <c r="J220" s="55" t="n">
        <v>0.0537403</v>
      </c>
      <c r="K220" s="54" t="n">
        <v>0.073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2</v>
      </c>
      <c r="D221" s="55" t="n">
        <v>100.354</v>
      </c>
      <c r="E221" s="32" t="n">
        <v>100.984</v>
      </c>
      <c r="F221" s="55" t="n">
        <v>1.41209</v>
      </c>
      <c r="G221" s="54" t="n">
        <v>0.629509</v>
      </c>
      <c r="H221" s="55" t="n">
        <v>5.069</v>
      </c>
      <c r="I221" s="32" t="n">
        <v>5.1165</v>
      </c>
      <c r="J221" s="55" t="n">
        <v>0.00777829</v>
      </c>
      <c r="K221" s="54" t="n">
        <v>0.0475001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2</v>
      </c>
      <c r="D222" s="55" t="n">
        <v>75.539</v>
      </c>
      <c r="E222" s="32" t="n">
        <v>76.0015</v>
      </c>
      <c r="F222" s="55" t="n">
        <v>1.42057</v>
      </c>
      <c r="G222" s="54" t="n">
        <v>0.462494</v>
      </c>
      <c r="H222" s="55" t="n">
        <v>4.764</v>
      </c>
      <c r="I222" s="32" t="n">
        <v>4.788</v>
      </c>
      <c r="J222" s="55" t="n">
        <v>0.00989945</v>
      </c>
      <c r="K222" s="54" t="n">
        <v>0.0240002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2</v>
      </c>
      <c r="D223" s="55" t="n">
        <v>49.933</v>
      </c>
      <c r="E223" s="32" t="n">
        <v>49.0005</v>
      </c>
      <c r="F223" s="55" t="n">
        <v>1.41209</v>
      </c>
      <c r="G223" s="54" t="n">
        <v>-0.932499</v>
      </c>
      <c r="H223" s="55" t="n">
        <v>4.719</v>
      </c>
      <c r="I223" s="32" t="n">
        <v>4.921</v>
      </c>
      <c r="J223" s="55" t="n">
        <v>0.0890957</v>
      </c>
      <c r="K223" s="54" t="n">
        <v>0.202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2</v>
      </c>
      <c r="D224" s="55" t="n">
        <v>39.613</v>
      </c>
      <c r="E224" s="32" t="n">
        <v>40.003</v>
      </c>
      <c r="F224" s="55" t="n">
        <v>1.4128</v>
      </c>
      <c r="G224" s="54" t="n">
        <v>0.389999</v>
      </c>
      <c r="H224" s="55" t="n">
        <v>5.392</v>
      </c>
      <c r="I224" s="32" t="n">
        <v>5.5035</v>
      </c>
      <c r="J224" s="55" t="n">
        <v>0.0530329</v>
      </c>
      <c r="K224" s="54" t="n">
        <v>0.1115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2</v>
      </c>
      <c r="D225" s="55" t="n">
        <v>29.309</v>
      </c>
      <c r="E225" s="32" t="n">
        <v>29.9985</v>
      </c>
      <c r="F225" s="55" t="n">
        <v>1.40926</v>
      </c>
      <c r="G225" s="54" t="n">
        <v>0.689501</v>
      </c>
      <c r="H225" s="55" t="n">
        <v>5.837</v>
      </c>
      <c r="I225" s="32" t="n">
        <v>5.892</v>
      </c>
      <c r="J225" s="55" t="n">
        <v>0.0664683</v>
      </c>
      <c r="K225" s="54" t="n">
        <v>0.055000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2</v>
      </c>
      <c r="D226" s="55" t="n">
        <v>19.381</v>
      </c>
      <c r="E226" s="32" t="n">
        <v>20.0085</v>
      </c>
      <c r="F226" s="55" t="n">
        <v>1.41351</v>
      </c>
      <c r="G226" s="54" t="n">
        <v>0.627499</v>
      </c>
      <c r="H226" s="55" t="n">
        <v>6.857</v>
      </c>
      <c r="I226" s="32" t="n">
        <v>6.6705</v>
      </c>
      <c r="J226" s="55" t="n">
        <v>0.171827</v>
      </c>
      <c r="K226" s="54" t="n">
        <v>-0.1865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2</v>
      </c>
      <c r="D227" s="55" t="n">
        <v>9.738</v>
      </c>
      <c r="E227" s="32" t="n">
        <v>9.004</v>
      </c>
      <c r="F227" s="55" t="n">
        <v>1.41139</v>
      </c>
      <c r="G227" s="54" t="n">
        <v>-0.734</v>
      </c>
      <c r="H227" s="55" t="n">
        <v>8.007</v>
      </c>
      <c r="I227" s="32" t="n">
        <v>8.0795</v>
      </c>
      <c r="J227" s="55" t="n">
        <v>0.232638</v>
      </c>
      <c r="K227" s="54" t="n">
        <v>0.0725002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1</v>
      </c>
      <c r="D228" s="58" t="n">
        <v>2.75</v>
      </c>
      <c r="E228" s="59" t="n">
        <v>4.002</v>
      </c>
      <c r="F228" s="58" t="n">
        <v>0</v>
      </c>
      <c r="G228" s="57" t="n">
        <v>1.252</v>
      </c>
      <c r="H228" s="58" t="n">
        <v>8.392</v>
      </c>
      <c r="I228" s="59" t="n">
        <v>8.338</v>
      </c>
      <c r="J228" s="58" t="n">
        <v>0</v>
      </c>
      <c r="K228" s="57" t="n">
        <v>-0.0539999</v>
      </c>
    </row>
    <row r="229" customFormat="false" ht="13.5" hidden="false" customHeight="false" outlineLevel="0" collapsed="false">
      <c r="A229" s="32" t="s">
        <v>95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1</v>
      </c>
      <c r="D230" s="51" t="n">
        <v>230.229</v>
      </c>
      <c r="E230" s="52" t="n">
        <v>228.973</v>
      </c>
      <c r="F230" s="51" t="n">
        <v>0</v>
      </c>
      <c r="G230" s="50" t="n">
        <v>-1.256</v>
      </c>
      <c r="H230" s="51" t="n">
        <v>4.146</v>
      </c>
      <c r="I230" s="52" t="n">
        <v>3.941</v>
      </c>
      <c r="J230" s="51" t="n">
        <v>0</v>
      </c>
      <c r="K230" s="50" t="n">
        <v>-0.20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200.17</v>
      </c>
      <c r="E231" s="32" t="n">
        <v>201.003</v>
      </c>
      <c r="F231" s="55" t="n">
        <v>1.4128</v>
      </c>
      <c r="G231" s="54" t="n">
        <v>0.832993</v>
      </c>
      <c r="H231" s="55" t="n">
        <v>4.105</v>
      </c>
      <c r="I231" s="32" t="n">
        <v>3.9685</v>
      </c>
      <c r="J231" s="55" t="n">
        <v>0.000707224</v>
      </c>
      <c r="K231" s="54" t="n">
        <v>-0.1365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175.107</v>
      </c>
      <c r="E232" s="32" t="n">
        <v>175.996</v>
      </c>
      <c r="F232" s="55" t="n">
        <v>1.4128</v>
      </c>
      <c r="G232" s="54" t="n">
        <v>0.889008</v>
      </c>
      <c r="H232" s="55" t="n">
        <v>4.159</v>
      </c>
      <c r="I232" s="32" t="n">
        <v>4.071</v>
      </c>
      <c r="J232" s="55" t="n">
        <v>0.00565678</v>
      </c>
      <c r="K232" s="54" t="n">
        <v>-0.0879998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150.185</v>
      </c>
      <c r="E233" s="32" t="n">
        <v>150.999</v>
      </c>
      <c r="F233" s="55" t="n">
        <v>1.4029</v>
      </c>
      <c r="G233" s="54" t="n">
        <v>0.813995</v>
      </c>
      <c r="H233" s="55" t="n">
        <v>4.288</v>
      </c>
      <c r="I233" s="32" t="n">
        <v>4.2685</v>
      </c>
      <c r="J233" s="55" t="n">
        <v>0.0162636</v>
      </c>
      <c r="K233" s="54" t="n">
        <v>-0.0194998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</v>
      </c>
      <c r="D234" s="55" t="n">
        <v>125.078</v>
      </c>
      <c r="E234" s="32" t="n">
        <v>125.992</v>
      </c>
      <c r="F234" s="55" t="n">
        <v>1.4128</v>
      </c>
      <c r="G234" s="54" t="n">
        <v>0.913994</v>
      </c>
      <c r="H234" s="55" t="n">
        <v>4.724</v>
      </c>
      <c r="I234" s="32" t="n">
        <v>4.8105</v>
      </c>
      <c r="J234" s="55" t="n">
        <v>0.0233345</v>
      </c>
      <c r="K234" s="54" t="n">
        <v>0.086500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</v>
      </c>
      <c r="D235" s="55" t="n">
        <v>99.899</v>
      </c>
      <c r="E235" s="32" t="n">
        <v>99.007</v>
      </c>
      <c r="F235" s="55" t="n">
        <v>1.41987</v>
      </c>
      <c r="G235" s="54" t="n">
        <v>-0.891998</v>
      </c>
      <c r="H235" s="55" t="n">
        <v>5.133</v>
      </c>
      <c r="I235" s="32" t="n">
        <v>5.0485</v>
      </c>
      <c r="J235" s="55" t="n">
        <v>0.0021215</v>
      </c>
      <c r="K235" s="54" t="n">
        <v>-0.084499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</v>
      </c>
      <c r="D236" s="55" t="n">
        <v>51.232</v>
      </c>
      <c r="E236" s="32" t="n">
        <v>50.993</v>
      </c>
      <c r="F236" s="55" t="n">
        <v>1.4128</v>
      </c>
      <c r="G236" s="54" t="n">
        <v>-0.238998</v>
      </c>
      <c r="H236" s="55" t="n">
        <v>5.706</v>
      </c>
      <c r="I236" s="32" t="n">
        <v>5.419</v>
      </c>
      <c r="J236" s="55" t="n">
        <v>0.0452549</v>
      </c>
      <c r="K236" s="54" t="n">
        <v>-0.28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</v>
      </c>
      <c r="D237" s="55" t="n">
        <v>40.458</v>
      </c>
      <c r="E237" s="32" t="n">
        <v>39.9975</v>
      </c>
      <c r="F237" s="55" t="n">
        <v>1.41634</v>
      </c>
      <c r="G237" s="54" t="n">
        <v>-0.460503</v>
      </c>
      <c r="H237" s="55" t="n">
        <v>5.545</v>
      </c>
      <c r="I237" s="32" t="n">
        <v>5.5065</v>
      </c>
      <c r="J237" s="55" t="n">
        <v>0.00495006</v>
      </c>
      <c r="K237" s="54" t="n">
        <v>-0.0384998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2</v>
      </c>
      <c r="D238" s="55" t="n">
        <v>30.431</v>
      </c>
      <c r="E238" s="32" t="n">
        <v>30.0015</v>
      </c>
      <c r="F238" s="55" t="n">
        <v>1.40219</v>
      </c>
      <c r="G238" s="54" t="n">
        <v>-0.429501</v>
      </c>
      <c r="H238" s="55" t="n">
        <v>5.864</v>
      </c>
      <c r="I238" s="32" t="n">
        <v>5.555</v>
      </c>
      <c r="J238" s="55" t="n">
        <v>0.00141445</v>
      </c>
      <c r="K238" s="54" t="n">
        <v>-0.309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2</v>
      </c>
      <c r="D239" s="55" t="n">
        <v>20.085</v>
      </c>
      <c r="E239" s="32" t="n">
        <v>20.0005</v>
      </c>
      <c r="F239" s="55" t="n">
        <v>1.40502</v>
      </c>
      <c r="G239" s="54" t="n">
        <v>-0.0844994</v>
      </c>
      <c r="H239" s="55" t="n">
        <v>5.655</v>
      </c>
      <c r="I239" s="32" t="n">
        <v>5.6195</v>
      </c>
      <c r="J239" s="55" t="n">
        <v>0.00777829</v>
      </c>
      <c r="K239" s="54" t="n">
        <v>-0.0355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2</v>
      </c>
      <c r="D240" s="55" t="n">
        <v>10.235</v>
      </c>
      <c r="E240" s="32" t="n">
        <v>10.996</v>
      </c>
      <c r="F240" s="55" t="n">
        <v>1.41563</v>
      </c>
      <c r="G240" s="54" t="n">
        <v>0.761001</v>
      </c>
      <c r="H240" s="55" t="n">
        <v>5.699</v>
      </c>
      <c r="I240" s="32" t="n">
        <v>5.6415</v>
      </c>
      <c r="J240" s="55" t="n">
        <v>0.00494973</v>
      </c>
      <c r="K240" s="54" t="n">
        <v>-0.0574999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</v>
      </c>
      <c r="D241" s="55" t="n">
        <v>4.27</v>
      </c>
      <c r="E241" s="32" t="n">
        <v>4.993</v>
      </c>
      <c r="F241" s="55" t="n">
        <v>1.41139</v>
      </c>
      <c r="G241" s="54" t="n">
        <v>0.723</v>
      </c>
      <c r="H241" s="55" t="n">
        <v>5.835</v>
      </c>
      <c r="I241" s="32" t="n">
        <v>5.7335</v>
      </c>
      <c r="J241" s="55" t="n">
        <v>0.0247486</v>
      </c>
      <c r="K241" s="54" t="n">
        <v>-0.1015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</v>
      </c>
      <c r="D242" s="58" t="n">
        <v>2.851</v>
      </c>
      <c r="E242" s="59" t="n">
        <v>3.995</v>
      </c>
      <c r="F242" s="58" t="n">
        <v>0</v>
      </c>
      <c r="G242" s="57" t="n">
        <v>1.144</v>
      </c>
      <c r="H242" s="58" t="n">
        <v>5.896</v>
      </c>
      <c r="I242" s="59" t="n">
        <v>5.751</v>
      </c>
      <c r="J242" s="58" t="n">
        <v>0</v>
      </c>
      <c r="K242" s="57" t="n">
        <v>-0.145</v>
      </c>
    </row>
    <row r="243" customFormat="false" ht="13.5" hidden="false" customHeight="false" outlineLevel="0" collapsed="false">
      <c r="A243" s="32" t="s">
        <v>95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</v>
      </c>
      <c r="D244" s="51" t="n">
        <v>109.694</v>
      </c>
      <c r="E244" s="52" t="n">
        <v>108.99</v>
      </c>
      <c r="F244" s="51" t="n">
        <v>0</v>
      </c>
      <c r="G244" s="50" t="n">
        <v>-0.704002</v>
      </c>
      <c r="H244" s="51" t="n">
        <v>2.578</v>
      </c>
      <c r="I244" s="52" t="n">
        <v>2.555</v>
      </c>
      <c r="J244" s="51" t="n">
        <v>0</v>
      </c>
      <c r="K244" s="50" t="n">
        <v>-0.02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100.284</v>
      </c>
      <c r="E245" s="32" t="n">
        <v>100.997</v>
      </c>
      <c r="F245" s="55" t="n">
        <v>1.41351</v>
      </c>
      <c r="G245" s="54" t="n">
        <v>0.713501</v>
      </c>
      <c r="H245" s="55" t="n">
        <v>2.805</v>
      </c>
      <c r="I245" s="32" t="n">
        <v>2.776</v>
      </c>
      <c r="J245" s="55" t="n">
        <v>0.012728</v>
      </c>
      <c r="K245" s="54" t="n">
        <v>-0.02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75.268</v>
      </c>
      <c r="E246" s="32" t="n">
        <v>75.9875</v>
      </c>
      <c r="F246" s="55" t="n">
        <v>1.42341</v>
      </c>
      <c r="G246" s="54" t="n">
        <v>0.719505</v>
      </c>
      <c r="H246" s="55" t="n">
        <v>3.098</v>
      </c>
      <c r="I246" s="32" t="n">
        <v>3.023</v>
      </c>
      <c r="J246" s="55" t="n">
        <v>0.046669</v>
      </c>
      <c r="K246" s="54" t="n">
        <v>-0.075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50.605</v>
      </c>
      <c r="E247" s="32" t="n">
        <v>51.002</v>
      </c>
      <c r="F247" s="55" t="n">
        <v>1.40007</v>
      </c>
      <c r="G247" s="54" t="n">
        <v>0.396999</v>
      </c>
      <c r="H247" s="55" t="n">
        <v>3.762</v>
      </c>
      <c r="I247" s="32" t="n">
        <v>3.843</v>
      </c>
      <c r="J247" s="55" t="n">
        <v>0.039598</v>
      </c>
      <c r="K247" s="54" t="n">
        <v>0.080999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</v>
      </c>
      <c r="D248" s="55" t="n">
        <v>40.086</v>
      </c>
      <c r="E248" s="32" t="n">
        <v>39.754</v>
      </c>
      <c r="F248" s="55" t="n">
        <v>1.78474</v>
      </c>
      <c r="G248" s="54" t="n">
        <v>-0.332001</v>
      </c>
      <c r="H248" s="55" t="n">
        <v>4.364</v>
      </c>
      <c r="I248" s="32" t="n">
        <v>4.794</v>
      </c>
      <c r="J248" s="55" t="n">
        <v>0.172534</v>
      </c>
      <c r="K248" s="54" t="n">
        <v>0.4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</v>
      </c>
      <c r="D249" s="55" t="n">
        <v>30.243</v>
      </c>
      <c r="E249" s="32" t="n">
        <v>30.0005</v>
      </c>
      <c r="F249" s="55" t="n">
        <v>1.40644</v>
      </c>
      <c r="G249" s="54" t="n">
        <v>-0.2425</v>
      </c>
      <c r="H249" s="55" t="n">
        <v>5.259</v>
      </c>
      <c r="I249" s="32" t="n">
        <v>5.239</v>
      </c>
      <c r="J249" s="55" t="n">
        <v>0.0777818</v>
      </c>
      <c r="K249" s="54" t="n">
        <v>-0.0199995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</v>
      </c>
      <c r="D250" s="55" t="n">
        <v>20.163</v>
      </c>
      <c r="E250" s="32" t="n">
        <v>19.994</v>
      </c>
      <c r="F250" s="55" t="n">
        <v>1.42411</v>
      </c>
      <c r="G250" s="54" t="n">
        <v>-0.169001</v>
      </c>
      <c r="H250" s="55" t="n">
        <v>5.757</v>
      </c>
      <c r="I250" s="32" t="n">
        <v>5.7605</v>
      </c>
      <c r="J250" s="55" t="n">
        <v>0.0106068</v>
      </c>
      <c r="K250" s="54" t="n">
        <v>0.00349998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</v>
      </c>
      <c r="D251" s="55" t="n">
        <v>9.856</v>
      </c>
      <c r="E251" s="32" t="n">
        <v>9.002</v>
      </c>
      <c r="F251" s="55" t="n">
        <v>1.42694</v>
      </c>
      <c r="G251" s="54" t="n">
        <v>-0.854</v>
      </c>
      <c r="H251" s="55" t="n">
        <v>5.772</v>
      </c>
      <c r="I251" s="32" t="n">
        <v>5.8005</v>
      </c>
      <c r="J251" s="55" t="n">
        <v>0.0021215</v>
      </c>
      <c r="K251" s="54" t="n">
        <v>0.028500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2</v>
      </c>
      <c r="D252" s="55" t="n">
        <v>5.034</v>
      </c>
      <c r="E252" s="32" t="n">
        <v>5.0105</v>
      </c>
      <c r="F252" s="55" t="n">
        <v>1.41351</v>
      </c>
      <c r="G252" s="54" t="n">
        <v>-0.0235</v>
      </c>
      <c r="H252" s="55" t="n">
        <v>5.85</v>
      </c>
      <c r="I252" s="32" t="n">
        <v>5.813</v>
      </c>
      <c r="J252" s="55" t="n">
        <v>0</v>
      </c>
      <c r="K252" s="54" t="n">
        <v>-0.0369997</v>
      </c>
    </row>
    <row r="253" customFormat="false" ht="13.5" hidden="false" customHeight="false" outlineLevel="0" collapsed="false">
      <c r="A253" s="56" t="s">
        <v>39</v>
      </c>
      <c r="B253" s="57" t="s">
        <v>40</v>
      </c>
      <c r="C253" s="57" t="n">
        <v>1</v>
      </c>
      <c r="D253" s="58" t="n">
        <v>2.629</v>
      </c>
      <c r="E253" s="59" t="n">
        <v>4.011</v>
      </c>
      <c r="F253" s="58" t="n">
        <v>0</v>
      </c>
      <c r="G253" s="57" t="n">
        <v>1.382</v>
      </c>
      <c r="H253" s="58" t="n">
        <v>5.82</v>
      </c>
      <c r="I253" s="59" t="n">
        <v>5.813</v>
      </c>
      <c r="J253" s="58" t="n">
        <v>0</v>
      </c>
      <c r="K253" s="57" t="n">
        <v>-0.00699997</v>
      </c>
    </row>
    <row r="254" customFormat="false" ht="13.5" hidden="false" customHeight="false" outlineLevel="0" collapsed="false">
      <c r="A254" s="32" t="s">
        <v>95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41</v>
      </c>
      <c r="B255" s="50" t="s">
        <v>42</v>
      </c>
      <c r="C255" s="50" t="n">
        <v>0</v>
      </c>
      <c r="D255" s="51" t="n">
        <v>119.943</v>
      </c>
      <c r="E255" s="52" t="n">
        <v>0</v>
      </c>
      <c r="F255" s="51" t="n">
        <v>0</v>
      </c>
      <c r="G255" s="50" t="n">
        <v>-119.943</v>
      </c>
      <c r="H255" s="51" t="n">
        <v>3.278</v>
      </c>
      <c r="I255" s="52" t="n">
        <v>0</v>
      </c>
      <c r="J255" s="51" t="n">
        <v>0</v>
      </c>
      <c r="K255" s="50" t="n">
        <v>-3.278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100.3</v>
      </c>
      <c r="E256" s="32" t="n">
        <v>100.996</v>
      </c>
      <c r="F256" s="55" t="n">
        <v>1.42058</v>
      </c>
      <c r="G256" s="54" t="n">
        <v>0.696495</v>
      </c>
      <c r="H256" s="55" t="n">
        <v>3.981</v>
      </c>
      <c r="I256" s="32" t="n">
        <v>3.949</v>
      </c>
      <c r="J256" s="55" t="n">
        <v>0.113137</v>
      </c>
      <c r="K256" s="54" t="n">
        <v>-0.0320001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74.581</v>
      </c>
      <c r="E257" s="32" t="n">
        <v>74.007</v>
      </c>
      <c r="F257" s="55" t="n">
        <v>1.41279</v>
      </c>
      <c r="G257" s="54" t="n">
        <v>-0.573997</v>
      </c>
      <c r="H257" s="55" t="n">
        <v>4.603</v>
      </c>
      <c r="I257" s="32" t="n">
        <v>4.6105</v>
      </c>
      <c r="J257" s="55" t="n">
        <v>0.0374766</v>
      </c>
      <c r="K257" s="54" t="n">
        <v>0.00750017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50.052</v>
      </c>
      <c r="E258" s="32" t="n">
        <v>51.0025</v>
      </c>
      <c r="F258" s="55" t="n">
        <v>1.42624</v>
      </c>
      <c r="G258" s="54" t="n">
        <v>0.950504</v>
      </c>
      <c r="H258" s="55" t="n">
        <v>5.093</v>
      </c>
      <c r="I258" s="32" t="n">
        <v>5.0235</v>
      </c>
      <c r="J258" s="55" t="n">
        <v>0.0176774</v>
      </c>
      <c r="K258" s="54" t="n">
        <v>-0.0695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9.865</v>
      </c>
      <c r="E259" s="32" t="n">
        <v>39.999</v>
      </c>
      <c r="F259" s="55" t="n">
        <v>1.40573</v>
      </c>
      <c r="G259" s="54" t="n">
        <v>0.133999</v>
      </c>
      <c r="H259" s="55" t="n">
        <v>5.513</v>
      </c>
      <c r="I259" s="32" t="n">
        <v>5.3425</v>
      </c>
      <c r="J259" s="55" t="n">
        <v>0.0572755</v>
      </c>
      <c r="K259" s="54" t="n">
        <v>-0.1705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29.759</v>
      </c>
      <c r="E260" s="32" t="n">
        <v>29.994</v>
      </c>
      <c r="F260" s="55" t="n">
        <v>1.4227</v>
      </c>
      <c r="G260" s="54" t="n">
        <v>0.234999</v>
      </c>
      <c r="H260" s="55" t="n">
        <v>5.671</v>
      </c>
      <c r="I260" s="32" t="n">
        <v>5.624</v>
      </c>
      <c r="J260" s="55" t="n">
        <v>0.00424267</v>
      </c>
      <c r="K260" s="54" t="n">
        <v>-0.047000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</v>
      </c>
      <c r="D261" s="55" t="n">
        <v>9.89</v>
      </c>
      <c r="E261" s="32" t="n">
        <v>8.9915</v>
      </c>
      <c r="F261" s="55" t="n">
        <v>1.42623</v>
      </c>
      <c r="G261" s="54" t="n">
        <v>-0.8985</v>
      </c>
      <c r="H261" s="55" t="n">
        <v>5.658</v>
      </c>
      <c r="I261" s="32" t="n">
        <v>5.6865</v>
      </c>
      <c r="J261" s="55" t="n">
        <v>0.0021215</v>
      </c>
      <c r="K261" s="54" t="n">
        <v>0.0285001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</v>
      </c>
      <c r="D262" s="55" t="n">
        <v>4.782</v>
      </c>
      <c r="E262" s="32" t="n">
        <v>5.0035</v>
      </c>
      <c r="F262" s="55" t="n">
        <v>1.41775</v>
      </c>
      <c r="G262" s="54" t="n">
        <v>0.2215</v>
      </c>
      <c r="H262" s="55" t="n">
        <v>5.716</v>
      </c>
      <c r="I262" s="32" t="n">
        <v>5.714</v>
      </c>
      <c r="J262" s="55" t="n">
        <v>0.00424267</v>
      </c>
      <c r="K262" s="54" t="n">
        <v>-0.00200033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1</v>
      </c>
      <c r="D263" s="58" t="n">
        <v>2.834</v>
      </c>
      <c r="E263" s="59" t="n">
        <v>4.001</v>
      </c>
      <c r="F263" s="58" t="n">
        <v>0</v>
      </c>
      <c r="G263" s="57" t="n">
        <v>1.167</v>
      </c>
      <c r="H263" s="58" t="n">
        <v>5.762</v>
      </c>
      <c r="I263" s="59" t="n">
        <v>5.717</v>
      </c>
      <c r="J263" s="58" t="n">
        <v>0</v>
      </c>
      <c r="K263" s="57" t="n">
        <v>-0.0450001</v>
      </c>
    </row>
    <row r="264" customFormat="false" ht="13.5" hidden="false" customHeight="false" outlineLevel="0" collapsed="false">
      <c r="A264" s="32" t="s">
        <v>9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2</v>
      </c>
      <c r="D265" s="51" t="n">
        <v>149.343</v>
      </c>
      <c r="E265" s="52" t="n">
        <v>149.002</v>
      </c>
      <c r="F265" s="51" t="n">
        <v>1.40856</v>
      </c>
      <c r="G265" s="50" t="n">
        <v>-0.341003</v>
      </c>
      <c r="H265" s="51" t="n">
        <v>1.843</v>
      </c>
      <c r="I265" s="52" t="n">
        <v>1.7845</v>
      </c>
      <c r="J265" s="51" t="n">
        <v>0.00636401</v>
      </c>
      <c r="K265" s="50" t="n">
        <v>-0.0585001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25.673</v>
      </c>
      <c r="E266" s="32" t="n">
        <v>126.003</v>
      </c>
      <c r="F266" s="55" t="n">
        <v>1.41209</v>
      </c>
      <c r="G266" s="54" t="n">
        <v>0.329506</v>
      </c>
      <c r="H266" s="55" t="n">
        <v>2.043</v>
      </c>
      <c r="I266" s="32" t="n">
        <v>2.146</v>
      </c>
      <c r="J266" s="55" t="n">
        <v>0.0551542</v>
      </c>
      <c r="K266" s="54" t="n">
        <v>0.103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100.7</v>
      </c>
      <c r="E267" s="32" t="n">
        <v>100.999</v>
      </c>
      <c r="F267" s="55" t="n">
        <v>1.40573</v>
      </c>
      <c r="G267" s="54" t="n">
        <v>0.298996</v>
      </c>
      <c r="H267" s="55" t="n">
        <v>2.727</v>
      </c>
      <c r="I267" s="32" t="n">
        <v>2.814</v>
      </c>
      <c r="J267" s="55" t="n">
        <v>0.0565687</v>
      </c>
      <c r="K267" s="54" t="n">
        <v>0.0870001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51.194</v>
      </c>
      <c r="E268" s="32" t="n">
        <v>50.9905</v>
      </c>
      <c r="F268" s="55" t="n">
        <v>1.39936</v>
      </c>
      <c r="G268" s="54" t="n">
        <v>-0.203499</v>
      </c>
      <c r="H268" s="55" t="n">
        <v>5.008</v>
      </c>
      <c r="I268" s="32" t="n">
        <v>5.084</v>
      </c>
      <c r="J268" s="55" t="n">
        <v>0.00565678</v>
      </c>
      <c r="K268" s="54" t="n">
        <v>0.075999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40.284</v>
      </c>
      <c r="E269" s="32" t="n">
        <v>39.997</v>
      </c>
      <c r="F269" s="55" t="n">
        <v>1.43684</v>
      </c>
      <c r="G269" s="54" t="n">
        <v>-0.286999</v>
      </c>
      <c r="H269" s="55" t="n">
        <v>5.11</v>
      </c>
      <c r="I269" s="32" t="n">
        <v>5.129</v>
      </c>
      <c r="J269" s="55" t="n">
        <v>0.00282856</v>
      </c>
      <c r="K269" s="54" t="n">
        <v>0.018999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29.407</v>
      </c>
      <c r="E270" s="32" t="n">
        <v>30.01</v>
      </c>
      <c r="F270" s="55" t="n">
        <v>1.40573</v>
      </c>
      <c r="G270" s="54" t="n">
        <v>0.603001</v>
      </c>
      <c r="H270" s="55" t="n">
        <v>5.163</v>
      </c>
      <c r="I270" s="32" t="n">
        <v>5.137</v>
      </c>
      <c r="J270" s="55" t="n">
        <v>0.00424267</v>
      </c>
      <c r="K270" s="54" t="n">
        <v>-0.026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20.015</v>
      </c>
      <c r="E271" s="32" t="n">
        <v>20.1415</v>
      </c>
      <c r="F271" s="55" t="n">
        <v>1.64544</v>
      </c>
      <c r="G271" s="54" t="n">
        <v>0.126501</v>
      </c>
      <c r="H271" s="55" t="n">
        <v>5.147</v>
      </c>
      <c r="I271" s="32" t="n">
        <v>5.1335</v>
      </c>
      <c r="J271" s="55" t="n">
        <v>0.00353561</v>
      </c>
      <c r="K271" s="54" t="n">
        <v>-0.0134997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9.419</v>
      </c>
      <c r="E272" s="32" t="n">
        <v>9.0045</v>
      </c>
      <c r="F272" s="55" t="n">
        <v>1.41209</v>
      </c>
      <c r="G272" s="54" t="n">
        <v>-0.4145</v>
      </c>
      <c r="H272" s="55" t="n">
        <v>5.186</v>
      </c>
      <c r="I272" s="32" t="n">
        <v>5.1625</v>
      </c>
      <c r="J272" s="55" t="n">
        <v>0.0091924</v>
      </c>
      <c r="K272" s="54" t="n">
        <v>-0.023499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5.211</v>
      </c>
      <c r="E273" s="32" t="n">
        <v>4.998</v>
      </c>
      <c r="F273" s="55" t="n">
        <v>1.4029</v>
      </c>
      <c r="G273" s="54" t="n">
        <v>-0.213</v>
      </c>
      <c r="H273" s="55" t="n">
        <v>5.209</v>
      </c>
      <c r="I273" s="32" t="n">
        <v>5.1865</v>
      </c>
      <c r="J273" s="55" t="n">
        <v>0.00494973</v>
      </c>
      <c r="K273" s="54" t="n">
        <v>-0.0225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</v>
      </c>
      <c r="D274" s="58" t="n">
        <v>2.996</v>
      </c>
      <c r="E274" s="59" t="n">
        <v>4.006</v>
      </c>
      <c r="F274" s="58" t="n">
        <v>0</v>
      </c>
      <c r="G274" s="57" t="n">
        <v>1.01</v>
      </c>
      <c r="H274" s="58" t="n">
        <v>5.248</v>
      </c>
      <c r="I274" s="59" t="n">
        <v>5.19</v>
      </c>
      <c r="J274" s="58" t="n">
        <v>0</v>
      </c>
      <c r="K274" s="57" t="n">
        <v>-0.0580001</v>
      </c>
    </row>
    <row r="275" customFormat="false" ht="13.5" hidden="false" customHeight="false" outlineLevel="0" collapsed="false">
      <c r="A275" s="32" t="s">
        <v>9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0</v>
      </c>
      <c r="D276" s="51" t="n">
        <v>179.933</v>
      </c>
      <c r="E276" s="52" t="n">
        <v>0</v>
      </c>
      <c r="F276" s="51" t="n">
        <v>0</v>
      </c>
      <c r="G276" s="50" t="n">
        <v>-179.933</v>
      </c>
      <c r="H276" s="51" t="n">
        <v>1.728</v>
      </c>
      <c r="I276" s="52" t="n">
        <v>0</v>
      </c>
      <c r="J276" s="51" t="n">
        <v>0</v>
      </c>
      <c r="K276" s="50" t="n">
        <v>-1.728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2</v>
      </c>
      <c r="D277" s="55" t="n">
        <v>150.348</v>
      </c>
      <c r="E277" s="32" t="n">
        <v>151.024</v>
      </c>
      <c r="F277" s="55" t="n">
        <v>1.4128</v>
      </c>
      <c r="G277" s="54" t="n">
        <v>0.67598</v>
      </c>
      <c r="H277" s="55" t="n">
        <v>1.723</v>
      </c>
      <c r="I277" s="32" t="n">
        <v>1.744</v>
      </c>
      <c r="J277" s="55" t="n">
        <v>0</v>
      </c>
      <c r="K277" s="54" t="n">
        <v>0.0209999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2</v>
      </c>
      <c r="D278" s="55" t="n">
        <v>125.611</v>
      </c>
      <c r="E278" s="32" t="n">
        <v>126.004</v>
      </c>
      <c r="F278" s="55" t="n">
        <v>1.40643</v>
      </c>
      <c r="G278" s="54" t="n">
        <v>0.392502</v>
      </c>
      <c r="H278" s="55" t="n">
        <v>1.76</v>
      </c>
      <c r="I278" s="32" t="n">
        <v>2.196</v>
      </c>
      <c r="J278" s="55" t="n">
        <v>0.0975807</v>
      </c>
      <c r="K278" s="54" t="n">
        <v>0.436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</v>
      </c>
      <c r="D279" s="55" t="n">
        <v>99.117</v>
      </c>
      <c r="E279" s="32" t="n">
        <v>99.0015</v>
      </c>
      <c r="F279" s="55" t="n">
        <v>1.41633</v>
      </c>
      <c r="G279" s="54" t="n">
        <v>-0.115501</v>
      </c>
      <c r="H279" s="55" t="n">
        <v>2.805</v>
      </c>
      <c r="I279" s="32" t="n">
        <v>3.1235</v>
      </c>
      <c r="J279" s="55" t="n">
        <v>0.0516189</v>
      </c>
      <c r="K279" s="54" t="n">
        <v>0.3185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</v>
      </c>
      <c r="D280" s="55" t="n">
        <v>75.571</v>
      </c>
      <c r="E280" s="32" t="n">
        <v>75.9925</v>
      </c>
      <c r="F280" s="55" t="n">
        <v>1.40502</v>
      </c>
      <c r="G280" s="54" t="n">
        <v>0.421501</v>
      </c>
      <c r="H280" s="55" t="n">
        <v>3.285</v>
      </c>
      <c r="I280" s="32" t="n">
        <v>3.8965</v>
      </c>
      <c r="J280" s="55" t="n">
        <v>0.12233</v>
      </c>
      <c r="K280" s="54" t="n">
        <v>0.6115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50.805</v>
      </c>
      <c r="E281" s="32" t="n">
        <v>50.845</v>
      </c>
      <c r="F281" s="55" t="n">
        <v>1.63766</v>
      </c>
      <c r="G281" s="54" t="n">
        <v>0.0400009</v>
      </c>
      <c r="H281" s="55" t="n">
        <v>4.403</v>
      </c>
      <c r="I281" s="32" t="n">
        <v>4.6585</v>
      </c>
      <c r="J281" s="55" t="n">
        <v>0.111016</v>
      </c>
      <c r="K281" s="54" t="n">
        <v>0.2555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39.435</v>
      </c>
      <c r="E282" s="32" t="n">
        <v>40.0025</v>
      </c>
      <c r="F282" s="55" t="n">
        <v>1.41068</v>
      </c>
      <c r="G282" s="54" t="n">
        <v>0.567501</v>
      </c>
      <c r="H282" s="55" t="n">
        <v>4.867</v>
      </c>
      <c r="I282" s="32" t="n">
        <v>5.0045</v>
      </c>
      <c r="J282" s="55" t="n">
        <v>0.0091924</v>
      </c>
      <c r="K282" s="54" t="n">
        <v>0.1375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</v>
      </c>
      <c r="D283" s="55" t="n">
        <v>29.829</v>
      </c>
      <c r="E283" s="32" t="n">
        <v>29.999</v>
      </c>
      <c r="F283" s="55" t="n">
        <v>1.41563</v>
      </c>
      <c r="G283" s="54" t="n">
        <v>0.17</v>
      </c>
      <c r="H283" s="55" t="n">
        <v>5.211</v>
      </c>
      <c r="I283" s="32" t="n">
        <v>5.088</v>
      </c>
      <c r="J283" s="55" t="n">
        <v>0.00565678</v>
      </c>
      <c r="K283" s="54" t="n">
        <v>-0.12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20.346</v>
      </c>
      <c r="E284" s="32" t="n">
        <v>19.854</v>
      </c>
      <c r="F284" s="55" t="n">
        <v>1.61928</v>
      </c>
      <c r="G284" s="54" t="n">
        <v>-0.492001</v>
      </c>
      <c r="H284" s="55" t="n">
        <v>5.112</v>
      </c>
      <c r="I284" s="32" t="n">
        <v>5.1205</v>
      </c>
      <c r="J284" s="55" t="n">
        <v>0.0091924</v>
      </c>
      <c r="K284" s="54" t="n">
        <v>0.00849962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9.654</v>
      </c>
      <c r="E285" s="32" t="n">
        <v>8.9505</v>
      </c>
      <c r="F285" s="55" t="n">
        <v>1.36118</v>
      </c>
      <c r="G285" s="54" t="n">
        <v>-0.7035</v>
      </c>
      <c r="H285" s="55" t="n">
        <v>5.321</v>
      </c>
      <c r="I285" s="32" t="n">
        <v>5.2755</v>
      </c>
      <c r="J285" s="55" t="n">
        <v>0.0190918</v>
      </c>
      <c r="K285" s="54" t="n">
        <v>-0.045499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4.99</v>
      </c>
      <c r="E286" s="32" t="n">
        <v>5.004</v>
      </c>
      <c r="F286" s="55" t="n">
        <v>1.41139</v>
      </c>
      <c r="G286" s="54" t="n">
        <v>0.0139999</v>
      </c>
      <c r="H286" s="55" t="n">
        <v>5.374</v>
      </c>
      <c r="I286" s="32" t="n">
        <v>5.33</v>
      </c>
      <c r="J286" s="55" t="n">
        <v>0.00707123</v>
      </c>
      <c r="K286" s="54" t="n">
        <v>-0.0440001</v>
      </c>
    </row>
    <row r="287" customFormat="false" ht="13.5" hidden="false" customHeight="false" outlineLevel="0" collapsed="false">
      <c r="A287" s="56" t="s">
        <v>45</v>
      </c>
      <c r="B287" s="57" t="s">
        <v>46</v>
      </c>
      <c r="C287" s="57" t="n">
        <v>2</v>
      </c>
      <c r="D287" s="58" t="n">
        <v>3.943</v>
      </c>
      <c r="E287" s="59" t="n">
        <v>3.2655</v>
      </c>
      <c r="F287" s="58" t="n">
        <v>1.04723</v>
      </c>
      <c r="G287" s="57" t="n">
        <v>-0.6775</v>
      </c>
      <c r="H287" s="58" t="n">
        <v>5.508</v>
      </c>
      <c r="I287" s="59" t="n">
        <v>5.327</v>
      </c>
      <c r="J287" s="58" t="n">
        <v>0.0113139</v>
      </c>
      <c r="K287" s="57" t="n">
        <v>-0.181</v>
      </c>
    </row>
    <row r="288" customFormat="false" ht="13.5" hidden="false" customHeight="false" outlineLevel="0" collapsed="false">
      <c r="A288" s="32" t="s">
        <v>95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7</v>
      </c>
      <c r="B289" s="50" t="s">
        <v>48</v>
      </c>
      <c r="C289" s="50" t="n">
        <v>1</v>
      </c>
      <c r="D289" s="51" t="n">
        <v>207.778</v>
      </c>
      <c r="E289" s="52" t="n">
        <v>205.999</v>
      </c>
      <c r="F289" s="51" t="n">
        <v>0</v>
      </c>
      <c r="G289" s="50" t="n">
        <v>-1.77901</v>
      </c>
      <c r="H289" s="51" t="n">
        <v>1.681</v>
      </c>
      <c r="I289" s="52" t="n">
        <v>1.616</v>
      </c>
      <c r="J289" s="51" t="n">
        <v>0</v>
      </c>
      <c r="K289" s="50" t="n">
        <v>-0.0649999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2</v>
      </c>
      <c r="D290" s="55" t="n">
        <v>202.684</v>
      </c>
      <c r="E290" s="32" t="n">
        <v>202.991</v>
      </c>
      <c r="F290" s="55" t="n">
        <v>1.42552</v>
      </c>
      <c r="G290" s="54" t="n">
        <v>0.306992</v>
      </c>
      <c r="H290" s="55" t="n">
        <v>1.633</v>
      </c>
      <c r="I290" s="32" t="n">
        <v>1.6205</v>
      </c>
      <c r="J290" s="55" t="n">
        <v>0.00070714</v>
      </c>
      <c r="K290" s="54" t="n">
        <v>-0.0124999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2</v>
      </c>
      <c r="D291" s="55" t="n">
        <v>175.318</v>
      </c>
      <c r="E291" s="32" t="n">
        <v>175.992</v>
      </c>
      <c r="F291" s="55" t="n">
        <v>1.41774</v>
      </c>
      <c r="G291" s="54" t="n">
        <v>0.6745</v>
      </c>
      <c r="H291" s="55" t="n">
        <v>1.649</v>
      </c>
      <c r="I291" s="32" t="n">
        <v>1.6545</v>
      </c>
      <c r="J291" s="55" t="n">
        <v>0.000707056</v>
      </c>
      <c r="K291" s="54" t="n">
        <v>0.00549996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2</v>
      </c>
      <c r="D292" s="55" t="n">
        <v>149.437</v>
      </c>
      <c r="E292" s="32" t="n">
        <v>149.001</v>
      </c>
      <c r="F292" s="55" t="n">
        <v>1.39937</v>
      </c>
      <c r="G292" s="54" t="n">
        <v>-0.436493</v>
      </c>
      <c r="H292" s="55" t="n">
        <v>1.781</v>
      </c>
      <c r="I292" s="32" t="n">
        <v>1.78</v>
      </c>
      <c r="J292" s="55" t="n">
        <v>0.0155563</v>
      </c>
      <c r="K292" s="54" t="n">
        <v>-0.0010000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2</v>
      </c>
      <c r="D293" s="55" t="n">
        <v>123.85</v>
      </c>
      <c r="E293" s="32" t="n">
        <v>123.997</v>
      </c>
      <c r="F293" s="55" t="n">
        <v>1.42341</v>
      </c>
      <c r="G293" s="54" t="n">
        <v>0.147499</v>
      </c>
      <c r="H293" s="55" t="n">
        <v>2.037</v>
      </c>
      <c r="I293" s="32" t="n">
        <v>1.945</v>
      </c>
      <c r="J293" s="55" t="n">
        <v>0.00707106</v>
      </c>
      <c r="K293" s="54" t="n">
        <v>-0.0919999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</v>
      </c>
      <c r="D294" s="55" t="n">
        <v>100.392</v>
      </c>
      <c r="E294" s="32" t="n">
        <v>100.835</v>
      </c>
      <c r="F294" s="55" t="n">
        <v>1.15471</v>
      </c>
      <c r="G294" s="54" t="n">
        <v>0.442505</v>
      </c>
      <c r="H294" s="55" t="n">
        <v>2.323</v>
      </c>
      <c r="I294" s="32" t="n">
        <v>2.2465</v>
      </c>
      <c r="J294" s="55" t="n">
        <v>0.00494973</v>
      </c>
      <c r="K294" s="54" t="n">
        <v>-0.0764999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</v>
      </c>
      <c r="D295" s="55" t="n">
        <v>74.113</v>
      </c>
      <c r="E295" s="32" t="n">
        <v>73.9945</v>
      </c>
      <c r="F295" s="55" t="n">
        <v>1.39653</v>
      </c>
      <c r="G295" s="54" t="n">
        <v>-0.118492</v>
      </c>
      <c r="H295" s="55" t="n">
        <v>2.652</v>
      </c>
      <c r="I295" s="32" t="n">
        <v>2.6995</v>
      </c>
      <c r="J295" s="55" t="n">
        <v>0.0572757</v>
      </c>
      <c r="K295" s="54" t="n">
        <v>0.0475001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</v>
      </c>
      <c r="D296" s="55" t="n">
        <v>50.04</v>
      </c>
      <c r="E296" s="32" t="n">
        <v>50.989</v>
      </c>
      <c r="F296" s="55" t="n">
        <v>1.39159</v>
      </c>
      <c r="G296" s="54" t="n">
        <v>0.948997</v>
      </c>
      <c r="H296" s="55" t="n">
        <v>3.989</v>
      </c>
      <c r="I296" s="32" t="n">
        <v>3.94</v>
      </c>
      <c r="J296" s="55" t="n">
        <v>0.135764</v>
      </c>
      <c r="K296" s="54" t="n">
        <v>-0.049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39.631</v>
      </c>
      <c r="E297" s="32" t="n">
        <v>40.1565</v>
      </c>
      <c r="F297" s="55" t="n">
        <v>1.19713</v>
      </c>
      <c r="G297" s="54" t="n">
        <v>0.525501</v>
      </c>
      <c r="H297" s="55" t="n">
        <v>4.944</v>
      </c>
      <c r="I297" s="32" t="n">
        <v>4.883</v>
      </c>
      <c r="J297" s="55" t="n">
        <v>0.091924</v>
      </c>
      <c r="K297" s="54" t="n">
        <v>-0.0609999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</v>
      </c>
      <c r="D298" s="55" t="n">
        <v>31.557</v>
      </c>
      <c r="E298" s="32" t="n">
        <v>32.1465</v>
      </c>
      <c r="F298" s="55" t="n">
        <v>1.20986</v>
      </c>
      <c r="G298" s="54" t="n">
        <v>0.5895</v>
      </c>
      <c r="H298" s="55" t="n">
        <v>5.549</v>
      </c>
      <c r="I298" s="32" t="n">
        <v>5.457</v>
      </c>
      <c r="J298" s="55" t="n">
        <v>0.0494976</v>
      </c>
      <c r="K298" s="54" t="n">
        <v>-0.092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</v>
      </c>
      <c r="D299" s="55" t="n">
        <v>20.056</v>
      </c>
      <c r="E299" s="32" t="n">
        <v>20.0095</v>
      </c>
      <c r="F299" s="55" t="n">
        <v>1.42058</v>
      </c>
      <c r="G299" s="54" t="n">
        <v>-0.0465012</v>
      </c>
      <c r="H299" s="55" t="n">
        <v>5.649</v>
      </c>
      <c r="I299" s="32" t="n">
        <v>5.627</v>
      </c>
      <c r="J299" s="55" t="n">
        <v>0.00282856</v>
      </c>
      <c r="K299" s="54" t="n">
        <v>-0.022000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</v>
      </c>
      <c r="D300" s="55" t="n">
        <v>10.003</v>
      </c>
      <c r="E300" s="32" t="n">
        <v>10.004</v>
      </c>
      <c r="F300" s="55" t="n">
        <v>0</v>
      </c>
      <c r="G300" s="54" t="n">
        <v>0.000999451</v>
      </c>
      <c r="H300" s="55" t="n">
        <v>5.781</v>
      </c>
      <c r="I300" s="32" t="n">
        <v>5.773</v>
      </c>
      <c r="J300" s="55" t="n">
        <v>0</v>
      </c>
      <c r="K300" s="54" t="n">
        <v>-0.0080003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5.023</v>
      </c>
      <c r="E301" s="32" t="n">
        <v>5.0395</v>
      </c>
      <c r="F301" s="55" t="n">
        <v>1.47856</v>
      </c>
      <c r="G301" s="54" t="n">
        <v>0.0165005</v>
      </c>
      <c r="H301" s="55" t="n">
        <v>5.785</v>
      </c>
      <c r="I301" s="32" t="n">
        <v>5.78</v>
      </c>
      <c r="J301" s="55" t="n">
        <v>0.00424267</v>
      </c>
      <c r="K301" s="54" t="n">
        <v>-0.00500011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1</v>
      </c>
      <c r="D302" s="58" t="n">
        <v>3.785</v>
      </c>
      <c r="E302" s="59" t="n">
        <v>3.994</v>
      </c>
      <c r="F302" s="58" t="n">
        <v>0</v>
      </c>
      <c r="G302" s="57" t="n">
        <v>0.209</v>
      </c>
      <c r="H302" s="58" t="n">
        <v>5.79</v>
      </c>
      <c r="I302" s="59" t="n">
        <v>5.783</v>
      </c>
      <c r="J302" s="58" t="n">
        <v>0</v>
      </c>
      <c r="K302" s="57" t="n">
        <v>-0.00699997</v>
      </c>
    </row>
    <row r="303" customFormat="false" ht="13.5" hidden="false" customHeight="false" outlineLevel="0" collapsed="false">
      <c r="A303" s="32" t="s">
        <v>95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A304" s="49" t="s">
        <v>49</v>
      </c>
      <c r="B304" s="50" t="s">
        <v>50</v>
      </c>
      <c r="C304" s="50" t="n">
        <v>2</v>
      </c>
      <c r="D304" s="51" t="n">
        <v>251.261</v>
      </c>
      <c r="E304" s="52" t="n">
        <v>251.004</v>
      </c>
      <c r="F304" s="51" t="n">
        <v>1.41421</v>
      </c>
      <c r="G304" s="50" t="n">
        <v>-0.257004</v>
      </c>
      <c r="H304" s="51" t="n">
        <v>1.503</v>
      </c>
      <c r="I304" s="52" t="n">
        <v>1.4495</v>
      </c>
      <c r="J304" s="51" t="n">
        <v>0.00212134</v>
      </c>
      <c r="K304" s="50" t="n">
        <v>-0.0535001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2</v>
      </c>
      <c r="D305" s="55" t="n">
        <v>248.521</v>
      </c>
      <c r="E305" s="32" t="n">
        <v>248.999</v>
      </c>
      <c r="F305" s="55" t="n">
        <v>1.42128</v>
      </c>
      <c r="G305" s="54" t="n">
        <v>0.477997</v>
      </c>
      <c r="H305" s="55" t="n">
        <v>1.521</v>
      </c>
      <c r="I305" s="32" t="n">
        <v>1.4525</v>
      </c>
      <c r="J305" s="55" t="n">
        <v>0.00212134</v>
      </c>
      <c r="K305" s="54" t="n">
        <v>-0.0685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2</v>
      </c>
      <c r="D306" s="55" t="n">
        <v>201.898</v>
      </c>
      <c r="E306" s="32" t="n">
        <v>200.989</v>
      </c>
      <c r="F306" s="55" t="n">
        <v>1.42129</v>
      </c>
      <c r="G306" s="54" t="n">
        <v>-0.908997</v>
      </c>
      <c r="H306" s="55" t="n">
        <v>1.738</v>
      </c>
      <c r="I306" s="32" t="n">
        <v>1.7915</v>
      </c>
      <c r="J306" s="55" t="n">
        <v>0.0190918</v>
      </c>
      <c r="K306" s="54" t="n">
        <v>0.0534999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2</v>
      </c>
      <c r="D307" s="55" t="n">
        <v>175.065</v>
      </c>
      <c r="E307" s="32" t="n">
        <v>176.027</v>
      </c>
      <c r="F307" s="55" t="n">
        <v>1.40502</v>
      </c>
      <c r="G307" s="54" t="n">
        <v>0.961502</v>
      </c>
      <c r="H307" s="55" t="n">
        <v>1.745</v>
      </c>
      <c r="I307" s="32" t="n">
        <v>1.8945</v>
      </c>
      <c r="J307" s="55" t="n">
        <v>0.0091924</v>
      </c>
      <c r="K307" s="54" t="n">
        <v>0.1495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1</v>
      </c>
      <c r="D308" s="55" t="n">
        <v>152.04</v>
      </c>
      <c r="E308" s="32" t="n">
        <v>151.993</v>
      </c>
      <c r="F308" s="55" t="n">
        <v>0</v>
      </c>
      <c r="G308" s="54" t="n">
        <v>-0.0469971</v>
      </c>
      <c r="H308" s="55" t="n">
        <v>1.971</v>
      </c>
      <c r="I308" s="32" t="n">
        <v>2.019</v>
      </c>
      <c r="J308" s="55" t="n">
        <v>0</v>
      </c>
      <c r="K308" s="54" t="n">
        <v>0.0480001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2</v>
      </c>
      <c r="D309" s="55" t="n">
        <v>126.864</v>
      </c>
      <c r="E309" s="32" t="n">
        <v>126.006</v>
      </c>
      <c r="F309" s="55" t="n">
        <v>1.41067</v>
      </c>
      <c r="G309" s="54" t="n">
        <v>-0.858498</v>
      </c>
      <c r="H309" s="55" t="n">
        <v>2.264</v>
      </c>
      <c r="I309" s="32" t="n">
        <v>2.1975</v>
      </c>
      <c r="J309" s="55" t="n">
        <v>0.00777829</v>
      </c>
      <c r="K309" s="54" t="n">
        <v>-0.0664999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2</v>
      </c>
      <c r="D310" s="55" t="n">
        <v>103.108</v>
      </c>
      <c r="E310" s="32" t="n">
        <v>103.498</v>
      </c>
      <c r="F310" s="55" t="n">
        <v>2.11071</v>
      </c>
      <c r="G310" s="54" t="n">
        <v>0.390495</v>
      </c>
      <c r="H310" s="55" t="n">
        <v>2.67</v>
      </c>
      <c r="I310" s="32" t="n">
        <v>2.5205</v>
      </c>
      <c r="J310" s="55" t="n">
        <v>0.0120208</v>
      </c>
      <c r="K310" s="54" t="n">
        <v>-0.1495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2</v>
      </c>
      <c r="D311" s="55" t="n">
        <v>78.228</v>
      </c>
      <c r="E311" s="32" t="n">
        <v>78.0085</v>
      </c>
      <c r="F311" s="55" t="n">
        <v>1.39795</v>
      </c>
      <c r="G311" s="54" t="n">
        <v>-0.219498</v>
      </c>
      <c r="H311" s="55" t="n">
        <v>3.08</v>
      </c>
      <c r="I311" s="32" t="n">
        <v>3.009</v>
      </c>
      <c r="J311" s="55" t="n">
        <v>0.0183848</v>
      </c>
      <c r="K311" s="54" t="n">
        <v>-0.0709999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2</v>
      </c>
      <c r="D312" s="55" t="n">
        <v>49.414</v>
      </c>
      <c r="E312" s="32" t="n">
        <v>49.0125</v>
      </c>
      <c r="F312" s="55" t="n">
        <v>1.41633</v>
      </c>
      <c r="G312" s="54" t="n">
        <v>-0.401501</v>
      </c>
      <c r="H312" s="55" t="n">
        <v>3.47</v>
      </c>
      <c r="I312" s="32" t="n">
        <v>4.089</v>
      </c>
      <c r="J312" s="55" t="n">
        <v>0.17112</v>
      </c>
      <c r="K312" s="54" t="n">
        <v>0.619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2</v>
      </c>
      <c r="D313" s="55" t="n">
        <v>40.927</v>
      </c>
      <c r="E313" s="32" t="n">
        <v>40.1145</v>
      </c>
      <c r="F313" s="55" t="n">
        <v>1.58321</v>
      </c>
      <c r="G313" s="54" t="n">
        <v>-0.812496</v>
      </c>
      <c r="H313" s="55" t="n">
        <v>3.848</v>
      </c>
      <c r="I313" s="32" t="n">
        <v>4.493</v>
      </c>
      <c r="J313" s="55" t="n">
        <v>0.0735392</v>
      </c>
      <c r="K313" s="54" t="n">
        <v>0.645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2</v>
      </c>
      <c r="D314" s="55" t="n">
        <v>30.368</v>
      </c>
      <c r="E314" s="32" t="n">
        <v>29.9895</v>
      </c>
      <c r="F314" s="55" t="n">
        <v>1.42199</v>
      </c>
      <c r="G314" s="54" t="n">
        <v>-0.3785</v>
      </c>
      <c r="H314" s="55" t="n">
        <v>5.297</v>
      </c>
      <c r="I314" s="32" t="n">
        <v>5.327</v>
      </c>
      <c r="J314" s="55" t="n">
        <v>0.0763677</v>
      </c>
      <c r="K314" s="54" t="n">
        <v>0.0299997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2</v>
      </c>
      <c r="D315" s="55" t="n">
        <v>20.051</v>
      </c>
      <c r="E315" s="32" t="n">
        <v>19.996</v>
      </c>
      <c r="F315" s="55" t="n">
        <v>1.41846</v>
      </c>
      <c r="G315" s="54" t="n">
        <v>-0.0550003</v>
      </c>
      <c r="H315" s="55" t="n">
        <v>5.745</v>
      </c>
      <c r="I315" s="32" t="n">
        <v>5.6695</v>
      </c>
      <c r="J315" s="55" t="n">
        <v>0.0374766</v>
      </c>
      <c r="K315" s="54" t="n">
        <v>-0.0754995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2</v>
      </c>
      <c r="D316" s="55" t="n">
        <v>10.685</v>
      </c>
      <c r="E316" s="32" t="n">
        <v>11.133</v>
      </c>
      <c r="F316" s="55" t="n">
        <v>1.57261</v>
      </c>
      <c r="G316" s="54" t="n">
        <v>0.447999</v>
      </c>
      <c r="H316" s="55" t="n">
        <v>5.783</v>
      </c>
      <c r="I316" s="32" t="n">
        <v>5.744</v>
      </c>
      <c r="J316" s="55" t="n">
        <v>0.0113136</v>
      </c>
      <c r="K316" s="54" t="n">
        <v>-0.039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2</v>
      </c>
      <c r="D317" s="55" t="n">
        <v>5.232</v>
      </c>
      <c r="E317" s="32" t="n">
        <v>5.01</v>
      </c>
      <c r="F317" s="55" t="n">
        <v>1.41846</v>
      </c>
      <c r="G317" s="54" t="n">
        <v>-0.222</v>
      </c>
      <c r="H317" s="55" t="n">
        <v>5.797</v>
      </c>
      <c r="I317" s="32" t="n">
        <v>5.7655</v>
      </c>
      <c r="J317" s="55" t="n">
        <v>0.012021</v>
      </c>
      <c r="K317" s="54" t="n">
        <v>-0.0314999</v>
      </c>
    </row>
    <row r="318" customFormat="false" ht="13.5" hidden="false" customHeight="false" outlineLevel="0" collapsed="false">
      <c r="A318" s="56" t="s">
        <v>49</v>
      </c>
      <c r="B318" s="57" t="s">
        <v>50</v>
      </c>
      <c r="C318" s="57" t="n">
        <v>2</v>
      </c>
      <c r="D318" s="58" t="n">
        <v>2.7</v>
      </c>
      <c r="E318" s="59" t="n">
        <v>3.4045</v>
      </c>
      <c r="F318" s="58" t="n">
        <v>0.852064</v>
      </c>
      <c r="G318" s="57" t="n">
        <v>0.7045</v>
      </c>
      <c r="H318" s="58" t="n">
        <v>5.976</v>
      </c>
      <c r="I318" s="59" t="n">
        <v>5.772</v>
      </c>
      <c r="J318" s="58" t="n">
        <v>0.00282856</v>
      </c>
      <c r="K318" s="57" t="n">
        <v>-0.204</v>
      </c>
    </row>
    <row r="319" customFormat="false" ht="12.75" hidden="false" customHeight="false" outlineLevel="0" collapsed="false">
      <c r="A319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3:36:42Z</dcterms:created>
  <dc:creator>G Gatien</dc:creator>
  <dc:description/>
  <dc:language>en-US</dc:language>
  <cp:lastModifiedBy>G Gatien</cp:lastModifiedBy>
  <cp:lastPrinted>2008-09-26T23:36:38Z</cp:lastPrinted>
  <dcterms:modified xsi:type="dcterms:W3CDTF">2008-09-27T00:06:51Z</dcterms:modified>
  <cp:revision>0</cp:revision>
  <dc:subject/>
  <dc:title/>
</cp:coreProperties>
</file>