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6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51</definedName>
    <definedName function="false" hidden="false" localSheetId="2" name="known_ys" vbProcedure="false">'(DOX_CTD - DOX_BOT)'!$K$17:$K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0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19-0001.mrgcor1</t>
  </si>
  <si>
    <t xml:space="preserve">2008-19-0001.samcor1</t>
  </si>
  <si>
    <t xml:space="preserve"> 2008-19-0004.mrgcor1</t>
  </si>
  <si>
    <t xml:space="preserve">2008-19-0004.samcor1</t>
  </si>
  <si>
    <t xml:space="preserve"> 2008-19-0007.mrgcor1</t>
  </si>
  <si>
    <t xml:space="preserve">2008-19-0007.samcor1</t>
  </si>
  <si>
    <t xml:space="preserve"> 2008-19-0009.mrgcor1</t>
  </si>
  <si>
    <t xml:space="preserve">2008-19-0009.samcor1</t>
  </si>
  <si>
    <t xml:space="preserve"> 2008-19-0011.mrgcor1</t>
  </si>
  <si>
    <t xml:space="preserve">2008-19-0011.samcor1</t>
  </si>
  <si>
    <t xml:space="preserve"> 2008-19-0015.mrgcor1</t>
  </si>
  <si>
    <t xml:space="preserve">2008-19-0015.samcor1</t>
  </si>
  <si>
    <t xml:space="preserve"> 2008-19-0016.mrgcor1</t>
  </si>
  <si>
    <t xml:space="preserve">2008-19-0016.samcor1</t>
  </si>
  <si>
    <t xml:space="preserve"> 2008-19-0019.mrgcor1</t>
  </si>
  <si>
    <t xml:space="preserve">2008-19-0019.samcor1</t>
  </si>
  <si>
    <t xml:space="preserve"> 2008-19-0027.mrgcor1</t>
  </si>
  <si>
    <t xml:space="preserve">2008-19-0027.samcor1</t>
  </si>
  <si>
    <t xml:space="preserve"> 2008-19-0030.mrgcor1</t>
  </si>
  <si>
    <t xml:space="preserve">2008-19-0030.samcor1</t>
  </si>
  <si>
    <t xml:space="preserve"> 2008-19-0034.mrgcor1</t>
  </si>
  <si>
    <t xml:space="preserve">2008-19-0034.samcor1</t>
  </si>
  <si>
    <t xml:space="preserve"> 2008-19-0037.mrgcor1</t>
  </si>
  <si>
    <t xml:space="preserve">2008-19-0037.samcor1</t>
  </si>
  <si>
    <t xml:space="preserve"> 2008-19-0043.mrgcor1</t>
  </si>
  <si>
    <t xml:space="preserve">2008-19-0043.samcor1</t>
  </si>
  <si>
    <t xml:space="preserve"> 2008-19-0050.mrgcor1</t>
  </si>
  <si>
    <t xml:space="preserve">2008-19-0050.samcor1</t>
  </si>
  <si>
    <t xml:space="preserve"> 2008-19-0052.mrgcor1</t>
  </si>
  <si>
    <t xml:space="preserve">2008-19-0052.samcor1</t>
  </si>
  <si>
    <t xml:space="preserve"> 2008-19-0056.mrgcor1</t>
  </si>
  <si>
    <t xml:space="preserve">2008-19-0056.samcor1</t>
  </si>
  <si>
    <t xml:space="preserve"> 2008-19-0058.mrgcor1</t>
  </si>
  <si>
    <t xml:space="preserve">2008-19-0058.samcor1</t>
  </si>
  <si>
    <t xml:space="preserve"> 2008-19-0061.mrgcor1</t>
  </si>
  <si>
    <t xml:space="preserve">2008-19-0061.samcor1</t>
  </si>
  <si>
    <t xml:space="preserve"> 2008-19-0065.mrgcor1</t>
  </si>
  <si>
    <t xml:space="preserve">2008-19-0065.samcor1</t>
  </si>
  <si>
    <t xml:space="preserve"> 2008-19-0069.mrgcor1</t>
  </si>
  <si>
    <t xml:space="preserve">2008-19-0069.samcor1</t>
  </si>
  <si>
    <t xml:space="preserve"> 2008-19-0071.mrgcor1</t>
  </si>
  <si>
    <t xml:space="preserve">2008-19-0071.samcor1</t>
  </si>
  <si>
    <t xml:space="preserve"> 2008-19-0074.mrgcor1</t>
  </si>
  <si>
    <t xml:space="preserve">2008-19-0074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9/26 14:24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19 after 1st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03</c:f>
              <c:numCache>
                <c:formatCode>General</c:formatCode>
                <c:ptCount val="287"/>
                <c:pt idx="0">
                  <c:v>0.101924</c:v>
                </c:pt>
                <c:pt idx="1">
                  <c:v>0.0840992</c:v>
                </c:pt>
                <c:pt idx="2">
                  <c:v>0.152041</c:v>
                </c:pt>
                <c:pt idx="3">
                  <c:v>2.07287</c:v>
                </c:pt>
                <c:pt idx="4">
                  <c:v>5.42588</c:v>
                </c:pt>
                <c:pt idx="5">
                  <c:v>5.58273</c:v>
                </c:pt>
                <c:pt idx="6">
                  <c:v>5.49545</c:v>
                </c:pt>
                <c:pt idx="7">
                  <c:v>5.69417</c:v>
                </c:pt>
                <c:pt idx="8">
                  <c:v>9.37833</c:v>
                </c:pt>
                <c:pt idx="9">
                  <c:v>10.6725</c:v>
                </c:pt>
                <c:pt idx="10">
                  <c:v>10.69</c:v>
                </c:pt>
                <c:pt idx="11">
                  <c:v>2.38703</c:v>
                </c:pt>
                <c:pt idx="12">
                  <c:v>2.44288</c:v>
                </c:pt>
                <c:pt idx="13">
                  <c:v>3.01779</c:v>
                </c:pt>
                <c:pt idx="14">
                  <c:v>3.82266</c:v>
                </c:pt>
                <c:pt idx="15">
                  <c:v>4.29846</c:v>
                </c:pt>
                <c:pt idx="16">
                  <c:v>4.68575</c:v>
                </c:pt>
                <c:pt idx="17">
                  <c:v>4.81358</c:v>
                </c:pt>
                <c:pt idx="18">
                  <c:v>4.832</c:v>
                </c:pt>
                <c:pt idx="19">
                  <c:v>4.25745</c:v>
                </c:pt>
                <c:pt idx="20">
                  <c:v>4.4996</c:v>
                </c:pt>
                <c:pt idx="21">
                  <c:v>5.03212</c:v>
                </c:pt>
                <c:pt idx="22">
                  <c:v>5.6186</c:v>
                </c:pt>
                <c:pt idx="23">
                  <c:v>6.59616</c:v>
                </c:pt>
                <c:pt idx="24">
                  <c:v>8.13916</c:v>
                </c:pt>
                <c:pt idx="25">
                  <c:v>8.0943</c:v>
                </c:pt>
                <c:pt idx="26">
                  <c:v>8.09274</c:v>
                </c:pt>
                <c:pt idx="27">
                  <c:v>4.02093</c:v>
                </c:pt>
                <c:pt idx="28">
                  <c:v>4.31342</c:v>
                </c:pt>
                <c:pt idx="29">
                  <c:v>4.65311</c:v>
                </c:pt>
                <c:pt idx="30">
                  <c:v>4.79218</c:v>
                </c:pt>
                <c:pt idx="31">
                  <c:v>4.23212</c:v>
                </c:pt>
                <c:pt idx="32">
                  <c:v>4.55821</c:v>
                </c:pt>
                <c:pt idx="33">
                  <c:v>5.18625</c:v>
                </c:pt>
                <c:pt idx="34">
                  <c:v>5.18664</c:v>
                </c:pt>
                <c:pt idx="35">
                  <c:v>5.55185</c:v>
                </c:pt>
                <c:pt idx="36">
                  <c:v>6.70731</c:v>
                </c:pt>
                <c:pt idx="37">
                  <c:v>7.7696</c:v>
                </c:pt>
                <c:pt idx="38">
                  <c:v>8.29177</c:v>
                </c:pt>
                <c:pt idx="39">
                  <c:v>8.32926</c:v>
                </c:pt>
                <c:pt idx="40">
                  <c:v>2.98284</c:v>
                </c:pt>
                <c:pt idx="41">
                  <c:v>2.9433</c:v>
                </c:pt>
                <c:pt idx="42">
                  <c:v>3.94226</c:v>
                </c:pt>
                <c:pt idx="43">
                  <c:v>4.15969</c:v>
                </c:pt>
                <c:pt idx="44">
                  <c:v>4.93141</c:v>
                </c:pt>
                <c:pt idx="45">
                  <c:v>5.20589</c:v>
                </c:pt>
                <c:pt idx="46">
                  <c:v>5.2574</c:v>
                </c:pt>
                <c:pt idx="47">
                  <c:v>5.737</c:v>
                </c:pt>
                <c:pt idx="48">
                  <c:v>6.21267</c:v>
                </c:pt>
                <c:pt idx="49">
                  <c:v>9.38141</c:v>
                </c:pt>
                <c:pt idx="50">
                  <c:v>9.53481</c:v>
                </c:pt>
                <c:pt idx="51">
                  <c:v>9.52584</c:v>
                </c:pt>
                <c:pt idx="52">
                  <c:v>2.91232</c:v>
                </c:pt>
                <c:pt idx="53">
                  <c:v>3.65186</c:v>
                </c:pt>
                <c:pt idx="54">
                  <c:v>4.05852</c:v>
                </c:pt>
                <c:pt idx="55">
                  <c:v>4.26741</c:v>
                </c:pt>
                <c:pt idx="56">
                  <c:v>4.38798</c:v>
                </c:pt>
                <c:pt idx="57">
                  <c:v>4.55375</c:v>
                </c:pt>
                <c:pt idx="58">
                  <c:v>4.46609</c:v>
                </c:pt>
                <c:pt idx="59">
                  <c:v>4.22093</c:v>
                </c:pt>
                <c:pt idx="60">
                  <c:v>4.7094</c:v>
                </c:pt>
                <c:pt idx="61">
                  <c:v>5.14214</c:v>
                </c:pt>
                <c:pt idx="62">
                  <c:v>6.34614</c:v>
                </c:pt>
                <c:pt idx="63">
                  <c:v>7.26198</c:v>
                </c:pt>
                <c:pt idx="64">
                  <c:v>8.42789</c:v>
                </c:pt>
                <c:pt idx="65">
                  <c:v>8.86769</c:v>
                </c:pt>
                <c:pt idx="66">
                  <c:v>8.9147</c:v>
                </c:pt>
                <c:pt idx="67">
                  <c:v>5.71794</c:v>
                </c:pt>
                <c:pt idx="68">
                  <c:v>5.7159</c:v>
                </c:pt>
                <c:pt idx="69">
                  <c:v>5.72399</c:v>
                </c:pt>
                <c:pt idx="70">
                  <c:v>5.72298</c:v>
                </c:pt>
                <c:pt idx="71">
                  <c:v>5.73332</c:v>
                </c:pt>
                <c:pt idx="72">
                  <c:v>5.80574</c:v>
                </c:pt>
                <c:pt idx="73">
                  <c:v>5.81888</c:v>
                </c:pt>
                <c:pt idx="74">
                  <c:v>5.85413</c:v>
                </c:pt>
                <c:pt idx="75">
                  <c:v>5.89031</c:v>
                </c:pt>
                <c:pt idx="76">
                  <c:v>5.91826</c:v>
                </c:pt>
                <c:pt idx="77">
                  <c:v>5.94066</c:v>
                </c:pt>
                <c:pt idx="78">
                  <c:v>5.95615</c:v>
                </c:pt>
                <c:pt idx="79">
                  <c:v>5.96168</c:v>
                </c:pt>
                <c:pt idx="80">
                  <c:v>5.96679</c:v>
                </c:pt>
                <c:pt idx="81">
                  <c:v>5.03381</c:v>
                </c:pt>
                <c:pt idx="82">
                  <c:v>5.31333</c:v>
                </c:pt>
                <c:pt idx="83">
                  <c:v>5.66412</c:v>
                </c:pt>
                <c:pt idx="84">
                  <c:v>6.06308</c:v>
                </c:pt>
                <c:pt idx="85">
                  <c:v>6.13575</c:v>
                </c:pt>
                <c:pt idx="86">
                  <c:v>6.15429</c:v>
                </c:pt>
                <c:pt idx="87">
                  <c:v>6.90081</c:v>
                </c:pt>
                <c:pt idx="88">
                  <c:v>7.37411</c:v>
                </c:pt>
                <c:pt idx="89">
                  <c:v>7.39975</c:v>
                </c:pt>
                <c:pt idx="90">
                  <c:v>3.72753</c:v>
                </c:pt>
                <c:pt idx="91">
                  <c:v>4.4453</c:v>
                </c:pt>
                <c:pt idx="92">
                  <c:v>3.29835</c:v>
                </c:pt>
                <c:pt idx="93">
                  <c:v>3.42987</c:v>
                </c:pt>
                <c:pt idx="94">
                  <c:v>3.98713</c:v>
                </c:pt>
                <c:pt idx="95">
                  <c:v>4.21568</c:v>
                </c:pt>
                <c:pt idx="96">
                  <c:v>4.24954</c:v>
                </c:pt>
                <c:pt idx="97">
                  <c:v>4.21042</c:v>
                </c:pt>
                <c:pt idx="98">
                  <c:v>4.407</c:v>
                </c:pt>
                <c:pt idx="99">
                  <c:v>5.13597</c:v>
                </c:pt>
                <c:pt idx="100">
                  <c:v>5.42764</c:v>
                </c:pt>
                <c:pt idx="101">
                  <c:v>6.32687</c:v>
                </c:pt>
                <c:pt idx="102">
                  <c:v>7.06084</c:v>
                </c:pt>
                <c:pt idx="103">
                  <c:v>7.95132</c:v>
                </c:pt>
                <c:pt idx="104">
                  <c:v>9.63585</c:v>
                </c:pt>
                <c:pt idx="105">
                  <c:v>9.63585</c:v>
                </c:pt>
                <c:pt idx="106">
                  <c:v>2.85915</c:v>
                </c:pt>
                <c:pt idx="107">
                  <c:v>3.15025</c:v>
                </c:pt>
                <c:pt idx="108">
                  <c:v>4.08155</c:v>
                </c:pt>
                <c:pt idx="109">
                  <c:v>4.52345</c:v>
                </c:pt>
                <c:pt idx="110">
                  <c:v>4.86635</c:v>
                </c:pt>
                <c:pt idx="111">
                  <c:v>4.88603</c:v>
                </c:pt>
                <c:pt idx="112">
                  <c:v>4.65117</c:v>
                </c:pt>
                <c:pt idx="113">
                  <c:v>4.54584</c:v>
                </c:pt>
                <c:pt idx="114">
                  <c:v>4.7093</c:v>
                </c:pt>
                <c:pt idx="115">
                  <c:v>4.83963</c:v>
                </c:pt>
                <c:pt idx="116">
                  <c:v>5.65962</c:v>
                </c:pt>
                <c:pt idx="117">
                  <c:v>8.08543</c:v>
                </c:pt>
                <c:pt idx="118">
                  <c:v>7.65522</c:v>
                </c:pt>
                <c:pt idx="119">
                  <c:v>8.60674</c:v>
                </c:pt>
                <c:pt idx="120">
                  <c:v>9.11544</c:v>
                </c:pt>
                <c:pt idx="121">
                  <c:v>2.78568</c:v>
                </c:pt>
                <c:pt idx="122">
                  <c:v>2.93431</c:v>
                </c:pt>
                <c:pt idx="123">
                  <c:v>3.98945</c:v>
                </c:pt>
                <c:pt idx="124">
                  <c:v>4.8134</c:v>
                </c:pt>
                <c:pt idx="125">
                  <c:v>4.90575</c:v>
                </c:pt>
                <c:pt idx="126">
                  <c:v>5.01911</c:v>
                </c:pt>
                <c:pt idx="127">
                  <c:v>5.1967</c:v>
                </c:pt>
                <c:pt idx="128">
                  <c:v>5.08816</c:v>
                </c:pt>
                <c:pt idx="129">
                  <c:v>4.81183</c:v>
                </c:pt>
                <c:pt idx="130">
                  <c:v>4.57807</c:v>
                </c:pt>
                <c:pt idx="131">
                  <c:v>5.32493</c:v>
                </c:pt>
                <c:pt idx="132">
                  <c:v>5.77006</c:v>
                </c:pt>
                <c:pt idx="133">
                  <c:v>7.11633</c:v>
                </c:pt>
                <c:pt idx="134">
                  <c:v>8.17762</c:v>
                </c:pt>
                <c:pt idx="135">
                  <c:v>9.04388</c:v>
                </c:pt>
                <c:pt idx="136">
                  <c:v>8.83739</c:v>
                </c:pt>
                <c:pt idx="137">
                  <c:v>2.41969</c:v>
                </c:pt>
                <c:pt idx="138">
                  <c:v>2.44659</c:v>
                </c:pt>
                <c:pt idx="139">
                  <c:v>3.15383</c:v>
                </c:pt>
                <c:pt idx="140">
                  <c:v>3.97847</c:v>
                </c:pt>
                <c:pt idx="141">
                  <c:v>4.72924</c:v>
                </c:pt>
                <c:pt idx="142">
                  <c:v>5.04094</c:v>
                </c:pt>
                <c:pt idx="143">
                  <c:v>5.03479</c:v>
                </c:pt>
                <c:pt idx="144">
                  <c:v>5.14694</c:v>
                </c:pt>
                <c:pt idx="145">
                  <c:v>5.04589</c:v>
                </c:pt>
                <c:pt idx="146">
                  <c:v>5.04409</c:v>
                </c:pt>
                <c:pt idx="147">
                  <c:v>4.70849</c:v>
                </c:pt>
                <c:pt idx="148">
                  <c:v>4.95558</c:v>
                </c:pt>
                <c:pt idx="149">
                  <c:v>5.36729</c:v>
                </c:pt>
                <c:pt idx="150">
                  <c:v>6.243</c:v>
                </c:pt>
                <c:pt idx="151">
                  <c:v>7.86141</c:v>
                </c:pt>
                <c:pt idx="152">
                  <c:v>8.16276</c:v>
                </c:pt>
                <c:pt idx="153">
                  <c:v>8.26827</c:v>
                </c:pt>
                <c:pt idx="154">
                  <c:v>3.33884</c:v>
                </c:pt>
                <c:pt idx="155">
                  <c:v>3.33884</c:v>
                </c:pt>
                <c:pt idx="156">
                  <c:v>3.34064</c:v>
                </c:pt>
                <c:pt idx="157">
                  <c:v>4.33068</c:v>
                </c:pt>
                <c:pt idx="158">
                  <c:v>4.99398</c:v>
                </c:pt>
                <c:pt idx="159">
                  <c:v>5.36516</c:v>
                </c:pt>
                <c:pt idx="160">
                  <c:v>5.60583</c:v>
                </c:pt>
                <c:pt idx="161">
                  <c:v>5.6723</c:v>
                </c:pt>
                <c:pt idx="162">
                  <c:v>5.68941</c:v>
                </c:pt>
                <c:pt idx="163">
                  <c:v>5.67224</c:v>
                </c:pt>
                <c:pt idx="164">
                  <c:v>4.66494</c:v>
                </c:pt>
                <c:pt idx="165">
                  <c:v>4.67097</c:v>
                </c:pt>
                <c:pt idx="166">
                  <c:v>4.767</c:v>
                </c:pt>
                <c:pt idx="167">
                  <c:v>4.92951</c:v>
                </c:pt>
                <c:pt idx="168">
                  <c:v>4.9831</c:v>
                </c:pt>
                <c:pt idx="169">
                  <c:v>5.27647</c:v>
                </c:pt>
                <c:pt idx="170">
                  <c:v>5.47226</c:v>
                </c:pt>
                <c:pt idx="171">
                  <c:v>5.59283</c:v>
                </c:pt>
                <c:pt idx="172">
                  <c:v>5.76997</c:v>
                </c:pt>
                <c:pt idx="173">
                  <c:v>5.8523</c:v>
                </c:pt>
                <c:pt idx="174">
                  <c:v>5.88085</c:v>
                </c:pt>
                <c:pt idx="175">
                  <c:v>5.92598</c:v>
                </c:pt>
                <c:pt idx="176">
                  <c:v>5.88176</c:v>
                </c:pt>
                <c:pt idx="177">
                  <c:v>5.02383</c:v>
                </c:pt>
                <c:pt idx="178">
                  <c:v>5.10457</c:v>
                </c:pt>
                <c:pt idx="179">
                  <c:v>5.23211</c:v>
                </c:pt>
                <c:pt idx="180">
                  <c:v>5.28488</c:v>
                </c:pt>
                <c:pt idx="181">
                  <c:v>5.39864</c:v>
                </c:pt>
                <c:pt idx="182">
                  <c:v>4.8737</c:v>
                </c:pt>
                <c:pt idx="183">
                  <c:v>5.05382</c:v>
                </c:pt>
                <c:pt idx="184">
                  <c:v>5.40308</c:v>
                </c:pt>
                <c:pt idx="185">
                  <c:v>6.02165</c:v>
                </c:pt>
                <c:pt idx="186">
                  <c:v>7.66545</c:v>
                </c:pt>
                <c:pt idx="187">
                  <c:v>9.57284</c:v>
                </c:pt>
                <c:pt idx="188">
                  <c:v>9.58897</c:v>
                </c:pt>
                <c:pt idx="189">
                  <c:v>2.97051</c:v>
                </c:pt>
                <c:pt idx="190">
                  <c:v>3.06838</c:v>
                </c:pt>
                <c:pt idx="191">
                  <c:v>3.33286</c:v>
                </c:pt>
                <c:pt idx="192">
                  <c:v>4.21848</c:v>
                </c:pt>
                <c:pt idx="193">
                  <c:v>4.7011</c:v>
                </c:pt>
                <c:pt idx="194">
                  <c:v>4.96144</c:v>
                </c:pt>
                <c:pt idx="195">
                  <c:v>5.04638</c:v>
                </c:pt>
                <c:pt idx="196">
                  <c:v>5.1025</c:v>
                </c:pt>
                <c:pt idx="197">
                  <c:v>4.79941</c:v>
                </c:pt>
                <c:pt idx="198">
                  <c:v>4.74136</c:v>
                </c:pt>
                <c:pt idx="199">
                  <c:v>5.37916</c:v>
                </c:pt>
                <c:pt idx="200">
                  <c:v>5.79071</c:v>
                </c:pt>
                <c:pt idx="201">
                  <c:v>6.8409</c:v>
                </c:pt>
                <c:pt idx="202">
                  <c:v>7.73972</c:v>
                </c:pt>
                <c:pt idx="203">
                  <c:v>8.34577</c:v>
                </c:pt>
                <c:pt idx="204">
                  <c:v>4.00447</c:v>
                </c:pt>
                <c:pt idx="205">
                  <c:v>4.03809</c:v>
                </c:pt>
                <c:pt idx="206">
                  <c:v>4.16088</c:v>
                </c:pt>
                <c:pt idx="207">
                  <c:v>4.29718</c:v>
                </c:pt>
                <c:pt idx="208">
                  <c:v>4.71224</c:v>
                </c:pt>
                <c:pt idx="209">
                  <c:v>5.05231</c:v>
                </c:pt>
                <c:pt idx="210">
                  <c:v>5.37578</c:v>
                </c:pt>
                <c:pt idx="211">
                  <c:v>5.50126</c:v>
                </c:pt>
                <c:pt idx="212">
                  <c:v>5.60154</c:v>
                </c:pt>
                <c:pt idx="213">
                  <c:v>5.64855</c:v>
                </c:pt>
                <c:pt idx="214">
                  <c:v>5.71725</c:v>
                </c:pt>
                <c:pt idx="215">
                  <c:v>5.84253</c:v>
                </c:pt>
                <c:pt idx="216">
                  <c:v>5.84253</c:v>
                </c:pt>
                <c:pt idx="217">
                  <c:v>2.55234</c:v>
                </c:pt>
                <c:pt idx="218">
                  <c:v>2.84526</c:v>
                </c:pt>
                <c:pt idx="219">
                  <c:v>3.15106</c:v>
                </c:pt>
                <c:pt idx="220">
                  <c:v>3.80159</c:v>
                </c:pt>
                <c:pt idx="221">
                  <c:v>4.31637</c:v>
                </c:pt>
                <c:pt idx="222">
                  <c:v>5.23016</c:v>
                </c:pt>
                <c:pt idx="223">
                  <c:v>5.76013</c:v>
                </c:pt>
                <c:pt idx="224">
                  <c:v>5.8131</c:v>
                </c:pt>
                <c:pt idx="225">
                  <c:v>5.8277</c:v>
                </c:pt>
                <c:pt idx="226">
                  <c:v>5.82798</c:v>
                </c:pt>
                <c:pt idx="227">
                  <c:v>3.26764</c:v>
                </c:pt>
                <c:pt idx="228">
                  <c:v>4.02431</c:v>
                </c:pt>
                <c:pt idx="229">
                  <c:v>4.66237</c:v>
                </c:pt>
                <c:pt idx="230">
                  <c:v>5.04774</c:v>
                </c:pt>
                <c:pt idx="231">
                  <c:v>5.61586</c:v>
                </c:pt>
                <c:pt idx="232">
                  <c:v>5.6582</c:v>
                </c:pt>
                <c:pt idx="233">
                  <c:v>5.71283</c:v>
                </c:pt>
                <c:pt idx="234">
                  <c:v>5.73572</c:v>
                </c:pt>
                <c:pt idx="235">
                  <c:v>5.73648</c:v>
                </c:pt>
                <c:pt idx="236">
                  <c:v>1.79652</c:v>
                </c:pt>
                <c:pt idx="237">
                  <c:v>2.02993</c:v>
                </c:pt>
                <c:pt idx="238">
                  <c:v>2.72611</c:v>
                </c:pt>
                <c:pt idx="239">
                  <c:v>5.0107</c:v>
                </c:pt>
                <c:pt idx="240">
                  <c:v>5.11583</c:v>
                </c:pt>
                <c:pt idx="241">
                  <c:v>5.17151</c:v>
                </c:pt>
                <c:pt idx="242">
                  <c:v>5.17934</c:v>
                </c:pt>
                <c:pt idx="243">
                  <c:v>5.21645</c:v>
                </c:pt>
                <c:pt idx="244">
                  <c:v>5.25274</c:v>
                </c:pt>
                <c:pt idx="245">
                  <c:v>5.25104</c:v>
                </c:pt>
                <c:pt idx="246">
                  <c:v>1.77213</c:v>
                </c:pt>
                <c:pt idx="247">
                  <c:v>1.74914</c:v>
                </c:pt>
                <c:pt idx="248">
                  <c:v>1.77405</c:v>
                </c:pt>
                <c:pt idx="249">
                  <c:v>2.78748</c:v>
                </c:pt>
                <c:pt idx="250">
                  <c:v>3.22378</c:v>
                </c:pt>
                <c:pt idx="251">
                  <c:v>4.30248</c:v>
                </c:pt>
                <c:pt idx="252">
                  <c:v>4.80255</c:v>
                </c:pt>
                <c:pt idx="253">
                  <c:v>5.08249</c:v>
                </c:pt>
                <c:pt idx="254">
                  <c:v>5.12249</c:v>
                </c:pt>
                <c:pt idx="255">
                  <c:v>5.32674</c:v>
                </c:pt>
                <c:pt idx="256">
                  <c:v>5.35957</c:v>
                </c:pt>
                <c:pt idx="257">
                  <c:v>5.35957</c:v>
                </c:pt>
                <c:pt idx="258">
                  <c:v>1.67576</c:v>
                </c:pt>
                <c:pt idx="259">
                  <c:v>1.67037</c:v>
                </c:pt>
                <c:pt idx="260">
                  <c:v>1.68284</c:v>
                </c:pt>
                <c:pt idx="261">
                  <c:v>1.80988</c:v>
                </c:pt>
                <c:pt idx="262">
                  <c:v>2.0384</c:v>
                </c:pt>
                <c:pt idx="263">
                  <c:v>2.31156</c:v>
                </c:pt>
                <c:pt idx="264">
                  <c:v>2.6706</c:v>
                </c:pt>
                <c:pt idx="265">
                  <c:v>3.91418</c:v>
                </c:pt>
                <c:pt idx="266">
                  <c:v>4.81338</c:v>
                </c:pt>
                <c:pt idx="267">
                  <c:v>5.5314</c:v>
                </c:pt>
                <c:pt idx="268">
                  <c:v>5.62057</c:v>
                </c:pt>
                <c:pt idx="269">
                  <c:v>5.77627</c:v>
                </c:pt>
                <c:pt idx="270">
                  <c:v>5.79925</c:v>
                </c:pt>
                <c:pt idx="271">
                  <c:v>5.79964</c:v>
                </c:pt>
                <c:pt idx="272">
                  <c:v>1.51774</c:v>
                </c:pt>
                <c:pt idx="273">
                  <c:v>1.51485</c:v>
                </c:pt>
                <c:pt idx="274">
                  <c:v>1.71469</c:v>
                </c:pt>
                <c:pt idx="275">
                  <c:v>1.76412</c:v>
                </c:pt>
                <c:pt idx="276">
                  <c:v>1.96598</c:v>
                </c:pt>
                <c:pt idx="277">
                  <c:v>2.26506</c:v>
                </c:pt>
                <c:pt idx="278">
                  <c:v>2.66274</c:v>
                </c:pt>
                <c:pt idx="279">
                  <c:v>3.06455</c:v>
                </c:pt>
                <c:pt idx="280">
                  <c:v>3.42835</c:v>
                </c:pt>
                <c:pt idx="281">
                  <c:v>3.78817</c:v>
                </c:pt>
                <c:pt idx="282">
                  <c:v>5.24887</c:v>
                </c:pt>
                <c:pt idx="283">
                  <c:v>5.63877</c:v>
                </c:pt>
                <c:pt idx="284">
                  <c:v>5.75983</c:v>
                </c:pt>
                <c:pt idx="285">
                  <c:v>5.77124</c:v>
                </c:pt>
                <c:pt idx="286">
                  <c:v>5.77841</c:v>
                </c:pt>
              </c:numCache>
            </c:numRef>
          </c:xVal>
          <c:yVal>
            <c:numRef>
              <c:f>'(DOX_CTD - DOX_BOT)'!$F$17:$F$303</c:f>
              <c:numCache>
                <c:formatCode>General</c:formatCode>
                <c:ptCount val="287"/>
                <c:pt idx="0">
                  <c:v>0.0509241</c:v>
                </c:pt>
                <c:pt idx="1">
                  <c:v>-0.00290082</c:v>
                </c:pt>
                <c:pt idx="2">
                  <c:v>-0.0309587</c:v>
                </c:pt>
                <c:pt idx="3">
                  <c:v>0.0118675</c:v>
                </c:pt>
                <c:pt idx="4">
                  <c:v>0.00988436</c:v>
                </c:pt>
                <c:pt idx="5">
                  <c:v>0.0877271</c:v>
                </c:pt>
                <c:pt idx="6">
                  <c:v>0.210454</c:v>
                </c:pt>
                <c:pt idx="7">
                  <c:v>0.0471654</c:v>
                </c:pt>
                <c:pt idx="8">
                  <c:v>2.01533</c:v>
                </c:pt>
                <c:pt idx="9">
                  <c:v>0.68248</c:v>
                </c:pt>
                <c:pt idx="10">
                  <c:v>0.198992</c:v>
                </c:pt>
                <c:pt idx="11">
                  <c:v>0.002033</c:v>
                </c:pt>
                <c:pt idx="12">
                  <c:v>0.0288842</c:v>
                </c:pt>
                <c:pt idx="13">
                  <c:v>-0.00121498</c:v>
                </c:pt>
                <c:pt idx="14">
                  <c:v>0.248661</c:v>
                </c:pt>
                <c:pt idx="15">
                  <c:v>-0.0145373</c:v>
                </c:pt>
                <c:pt idx="16">
                  <c:v>-0.0282483</c:v>
                </c:pt>
                <c:pt idx="17">
                  <c:v>0.0285788</c:v>
                </c:pt>
                <c:pt idx="18">
                  <c:v>-0.0279999</c:v>
                </c:pt>
                <c:pt idx="19">
                  <c:v>-0.293546</c:v>
                </c:pt>
                <c:pt idx="20">
                  <c:v>-0.0963969</c:v>
                </c:pt>
                <c:pt idx="21">
                  <c:v>0.0291243</c:v>
                </c:pt>
                <c:pt idx="22">
                  <c:v>-0.326397</c:v>
                </c:pt>
                <c:pt idx="23">
                  <c:v>-0.00684309</c:v>
                </c:pt>
                <c:pt idx="24">
                  <c:v>-0.047843</c:v>
                </c:pt>
                <c:pt idx="25">
                  <c:v>-0.116703</c:v>
                </c:pt>
                <c:pt idx="26">
                  <c:v>-0.0712643</c:v>
                </c:pt>
                <c:pt idx="27">
                  <c:v>-0.0710745</c:v>
                </c:pt>
                <c:pt idx="28">
                  <c:v>0.0464215</c:v>
                </c:pt>
                <c:pt idx="29">
                  <c:v>-0.00589228</c:v>
                </c:pt>
                <c:pt idx="30">
                  <c:v>-0.0978184</c:v>
                </c:pt>
                <c:pt idx="31">
                  <c:v>-0.538884</c:v>
                </c:pt>
                <c:pt idx="32">
                  <c:v>-0.341785</c:v>
                </c:pt>
                <c:pt idx="33">
                  <c:v>0.0332479</c:v>
                </c:pt>
                <c:pt idx="34">
                  <c:v>-0.0173635</c:v>
                </c:pt>
                <c:pt idx="35">
                  <c:v>0.0278511</c:v>
                </c:pt>
                <c:pt idx="36">
                  <c:v>0.275314</c:v>
                </c:pt>
                <c:pt idx="37">
                  <c:v>0.279595</c:v>
                </c:pt>
                <c:pt idx="38">
                  <c:v>-0.314231</c:v>
                </c:pt>
                <c:pt idx="39">
                  <c:v>-0.00873566</c:v>
                </c:pt>
                <c:pt idx="40">
                  <c:v>0.017843</c:v>
                </c:pt>
                <c:pt idx="41">
                  <c:v>0.0312977</c:v>
                </c:pt>
                <c:pt idx="42">
                  <c:v>-0.0887439</c:v>
                </c:pt>
                <c:pt idx="43">
                  <c:v>0.0556941</c:v>
                </c:pt>
                <c:pt idx="44">
                  <c:v>0.0214052</c:v>
                </c:pt>
                <c:pt idx="45">
                  <c:v>0.0468926</c:v>
                </c:pt>
                <c:pt idx="46">
                  <c:v>-0.00359535</c:v>
                </c:pt>
                <c:pt idx="47">
                  <c:v>0.085</c:v>
                </c:pt>
                <c:pt idx="48">
                  <c:v>0.0946693</c:v>
                </c:pt>
                <c:pt idx="49">
                  <c:v>0.0254135</c:v>
                </c:pt>
                <c:pt idx="50">
                  <c:v>0.0358105</c:v>
                </c:pt>
                <c:pt idx="51">
                  <c:v>-0.0321646</c:v>
                </c:pt>
                <c:pt idx="52">
                  <c:v>-0.0756774</c:v>
                </c:pt>
                <c:pt idx="53">
                  <c:v>-0.0571406</c:v>
                </c:pt>
                <c:pt idx="54">
                  <c:v>-0.056479</c:v>
                </c:pt>
                <c:pt idx="55">
                  <c:v>-0.0365868</c:v>
                </c:pt>
                <c:pt idx="56">
                  <c:v>-0.083025</c:v>
                </c:pt>
                <c:pt idx="57">
                  <c:v>-0.209248</c:v>
                </c:pt>
                <c:pt idx="58">
                  <c:v>-0.0289087</c:v>
                </c:pt>
                <c:pt idx="59">
                  <c:v>0.0179257</c:v>
                </c:pt>
                <c:pt idx="60">
                  <c:v>-0.101595</c:v>
                </c:pt>
                <c:pt idx="61">
                  <c:v>0.0331402</c:v>
                </c:pt>
                <c:pt idx="62">
                  <c:v>0.310141</c:v>
                </c:pt>
                <c:pt idx="63">
                  <c:v>-0.0330248</c:v>
                </c:pt>
                <c:pt idx="64">
                  <c:v>-0.00110722</c:v>
                </c:pt>
                <c:pt idx="65">
                  <c:v>0.00968647</c:v>
                </c:pt>
                <c:pt idx="66">
                  <c:v>-0.176297</c:v>
                </c:pt>
                <c:pt idx="67">
                  <c:v>-0.158058</c:v>
                </c:pt>
                <c:pt idx="68">
                  <c:v>0.0399008</c:v>
                </c:pt>
                <c:pt idx="69">
                  <c:v>-0.0530081</c:v>
                </c:pt>
                <c:pt idx="70">
                  <c:v>-0.280025</c:v>
                </c:pt>
                <c:pt idx="71">
                  <c:v>0.000322819</c:v>
                </c:pt>
                <c:pt idx="72">
                  <c:v>-0.0112562</c:v>
                </c:pt>
                <c:pt idx="73">
                  <c:v>0.00687647</c:v>
                </c:pt>
                <c:pt idx="74">
                  <c:v>-0.157868</c:v>
                </c:pt>
                <c:pt idx="75">
                  <c:v>-0.179686</c:v>
                </c:pt>
                <c:pt idx="76">
                  <c:v>-0.0347438</c:v>
                </c:pt>
                <c:pt idx="77">
                  <c:v>-0.0163388</c:v>
                </c:pt>
                <c:pt idx="78">
                  <c:v>-0.0228515</c:v>
                </c:pt>
                <c:pt idx="79">
                  <c:v>0.0206776</c:v>
                </c:pt>
                <c:pt idx="80">
                  <c:v>0.0127935</c:v>
                </c:pt>
                <c:pt idx="81">
                  <c:v>-0.0131903</c:v>
                </c:pt>
                <c:pt idx="82">
                  <c:v>0.0393305</c:v>
                </c:pt>
                <c:pt idx="83">
                  <c:v>0.0321159</c:v>
                </c:pt>
                <c:pt idx="84">
                  <c:v>0.0730829</c:v>
                </c:pt>
                <c:pt idx="85">
                  <c:v>0.0497522</c:v>
                </c:pt>
                <c:pt idx="86">
                  <c:v>0.0602894</c:v>
                </c:pt>
                <c:pt idx="87">
                  <c:v>0.0728097</c:v>
                </c:pt>
                <c:pt idx="88">
                  <c:v>0.123107</c:v>
                </c:pt>
                <c:pt idx="89">
                  <c:v>0.0417457</c:v>
                </c:pt>
                <c:pt idx="90">
                  <c:v>-0.091471</c:v>
                </c:pt>
                <c:pt idx="91">
                  <c:v>-0.0467024</c:v>
                </c:pt>
                <c:pt idx="92">
                  <c:v>-0.0826528</c:v>
                </c:pt>
                <c:pt idx="93">
                  <c:v>0.0198677</c:v>
                </c:pt>
                <c:pt idx="94">
                  <c:v>-0.0168679</c:v>
                </c:pt>
                <c:pt idx="95">
                  <c:v>0.0706778</c:v>
                </c:pt>
                <c:pt idx="96">
                  <c:v>0.0685372</c:v>
                </c:pt>
                <c:pt idx="97">
                  <c:v>0.0344214</c:v>
                </c:pt>
                <c:pt idx="98">
                  <c:v>-0.0939999</c:v>
                </c:pt>
                <c:pt idx="99">
                  <c:v>0.139967</c:v>
                </c:pt>
                <c:pt idx="100">
                  <c:v>0.172637</c:v>
                </c:pt>
                <c:pt idx="101">
                  <c:v>-0.0261326</c:v>
                </c:pt>
                <c:pt idx="102">
                  <c:v>0.0198431</c:v>
                </c:pt>
                <c:pt idx="103">
                  <c:v>0.281322</c:v>
                </c:pt>
                <c:pt idx="104">
                  <c:v>0.267847</c:v>
                </c:pt>
                <c:pt idx="105">
                  <c:v>0.526847</c:v>
                </c:pt>
                <c:pt idx="106">
                  <c:v>-0.0438514</c:v>
                </c:pt>
                <c:pt idx="107">
                  <c:v>-0.00575185</c:v>
                </c:pt>
                <c:pt idx="108">
                  <c:v>0.114545</c:v>
                </c:pt>
                <c:pt idx="109">
                  <c:v>-0.0235453</c:v>
                </c:pt>
                <c:pt idx="110">
                  <c:v>0.0473475</c:v>
                </c:pt>
                <c:pt idx="111">
                  <c:v>0.0390329</c:v>
                </c:pt>
                <c:pt idx="112">
                  <c:v>0.0341735</c:v>
                </c:pt>
                <c:pt idx="113">
                  <c:v>0.00484324</c:v>
                </c:pt>
                <c:pt idx="114">
                  <c:v>-0.120702</c:v>
                </c:pt>
                <c:pt idx="115">
                  <c:v>-0.0483718</c:v>
                </c:pt>
                <c:pt idx="116">
                  <c:v>-0.23938</c:v>
                </c:pt>
                <c:pt idx="117">
                  <c:v>0.0604305</c:v>
                </c:pt>
                <c:pt idx="118">
                  <c:v>-0.617776</c:v>
                </c:pt>
                <c:pt idx="119">
                  <c:v>0.170744</c:v>
                </c:pt>
                <c:pt idx="120">
                  <c:v>-0.0415611</c:v>
                </c:pt>
                <c:pt idx="121">
                  <c:v>-0.0753224</c:v>
                </c:pt>
                <c:pt idx="122">
                  <c:v>0.039314</c:v>
                </c:pt>
                <c:pt idx="123">
                  <c:v>-0.110545</c:v>
                </c:pt>
                <c:pt idx="124">
                  <c:v>-0.00160313</c:v>
                </c:pt>
                <c:pt idx="125">
                  <c:v>-0.0872478</c:v>
                </c:pt>
                <c:pt idx="126">
                  <c:v>-0.0398927</c:v>
                </c:pt>
                <c:pt idx="127">
                  <c:v>-0.00629759</c:v>
                </c:pt>
                <c:pt idx="128">
                  <c:v>-0.0548429</c:v>
                </c:pt>
                <c:pt idx="129">
                  <c:v>0.0248265</c:v>
                </c:pt>
                <c:pt idx="130">
                  <c:v>0.0640745</c:v>
                </c:pt>
                <c:pt idx="131">
                  <c:v>0.140934</c:v>
                </c:pt>
                <c:pt idx="132">
                  <c:v>-0.212942</c:v>
                </c:pt>
                <c:pt idx="133">
                  <c:v>-0.0266695</c:v>
                </c:pt>
                <c:pt idx="134">
                  <c:v>0.14062</c:v>
                </c:pt>
                <c:pt idx="135">
                  <c:v>0.111876</c:v>
                </c:pt>
                <c:pt idx="136">
                  <c:v>-0.0176115</c:v>
                </c:pt>
                <c:pt idx="137">
                  <c:v>-0.133314</c:v>
                </c:pt>
                <c:pt idx="138">
                  <c:v>0.0245867</c:v>
                </c:pt>
                <c:pt idx="139">
                  <c:v>-0.0891736</c:v>
                </c:pt>
                <c:pt idx="140">
                  <c:v>0.0564711</c:v>
                </c:pt>
                <c:pt idx="141">
                  <c:v>0.0302401</c:v>
                </c:pt>
                <c:pt idx="142">
                  <c:v>0.0149422</c:v>
                </c:pt>
                <c:pt idx="143">
                  <c:v>-0.0012064</c:v>
                </c:pt>
                <c:pt idx="144">
                  <c:v>-0.189058</c:v>
                </c:pt>
                <c:pt idx="145">
                  <c:v>0.0178928</c:v>
                </c:pt>
                <c:pt idx="146">
                  <c:v>-0.00290918</c:v>
                </c:pt>
                <c:pt idx="147">
                  <c:v>-0.00451231</c:v>
                </c:pt>
                <c:pt idx="148">
                  <c:v>0.0465784</c:v>
                </c:pt>
                <c:pt idx="149">
                  <c:v>0.0602889</c:v>
                </c:pt>
                <c:pt idx="150">
                  <c:v>0.0830002</c:v>
                </c:pt>
                <c:pt idx="151">
                  <c:v>0.065413</c:v>
                </c:pt>
                <c:pt idx="152">
                  <c:v>-0.0672388</c:v>
                </c:pt>
                <c:pt idx="153">
                  <c:v>-0.00472736</c:v>
                </c:pt>
                <c:pt idx="154">
                  <c:v>-0.0921612</c:v>
                </c:pt>
                <c:pt idx="155">
                  <c:v>0.0468388</c:v>
                </c:pt>
                <c:pt idx="156">
                  <c:v>0.0616364</c:v>
                </c:pt>
                <c:pt idx="157">
                  <c:v>0.0686774</c:v>
                </c:pt>
                <c:pt idx="158">
                  <c:v>0.0249753</c:v>
                </c:pt>
                <c:pt idx="159">
                  <c:v>0.0301571</c:v>
                </c:pt>
                <c:pt idx="160">
                  <c:v>0.0548263</c:v>
                </c:pt>
                <c:pt idx="161">
                  <c:v>0.0522976</c:v>
                </c:pt>
                <c:pt idx="162">
                  <c:v>0.071413</c:v>
                </c:pt>
                <c:pt idx="163">
                  <c:v>0.0712399</c:v>
                </c:pt>
                <c:pt idx="164">
                  <c:v>0.0489421</c:v>
                </c:pt>
                <c:pt idx="165">
                  <c:v>0.0389671</c:v>
                </c:pt>
                <c:pt idx="166">
                  <c:v>0.0190001</c:v>
                </c:pt>
                <c:pt idx="167">
                  <c:v>0.0395126</c:v>
                </c:pt>
                <c:pt idx="168">
                  <c:v>-0.075901</c:v>
                </c:pt>
                <c:pt idx="169">
                  <c:v>-0.847529</c:v>
                </c:pt>
                <c:pt idx="170">
                  <c:v>-0.071744</c:v>
                </c:pt>
                <c:pt idx="171">
                  <c:v>-0.00617361</c:v>
                </c:pt>
                <c:pt idx="172">
                  <c:v>0.053967</c:v>
                </c:pt>
                <c:pt idx="173">
                  <c:v>-0.0267029</c:v>
                </c:pt>
                <c:pt idx="174">
                  <c:v>-0.083149</c:v>
                </c:pt>
                <c:pt idx="175">
                  <c:v>-0.0520167</c:v>
                </c:pt>
                <c:pt idx="176">
                  <c:v>-0.0402398</c:v>
                </c:pt>
                <c:pt idx="177">
                  <c:v>0.0338268</c:v>
                </c:pt>
                <c:pt idx="178">
                  <c:v>-0.21243</c:v>
                </c:pt>
                <c:pt idx="179">
                  <c:v>0.011107</c:v>
                </c:pt>
                <c:pt idx="180">
                  <c:v>0.0288844</c:v>
                </c:pt>
                <c:pt idx="181">
                  <c:v>-0.213364</c:v>
                </c:pt>
                <c:pt idx="182">
                  <c:v>-0.000297546</c:v>
                </c:pt>
                <c:pt idx="183">
                  <c:v>-0.0321817</c:v>
                </c:pt>
                <c:pt idx="184">
                  <c:v>-0.0629172</c:v>
                </c:pt>
                <c:pt idx="185">
                  <c:v>-0.0963473</c:v>
                </c:pt>
                <c:pt idx="186">
                  <c:v>0.115446</c:v>
                </c:pt>
                <c:pt idx="187">
                  <c:v>-0.00416374</c:v>
                </c:pt>
                <c:pt idx="188">
                  <c:v>0.0219669</c:v>
                </c:pt>
                <c:pt idx="189">
                  <c:v>-0.137488</c:v>
                </c:pt>
                <c:pt idx="190">
                  <c:v>-0.31762</c:v>
                </c:pt>
                <c:pt idx="191">
                  <c:v>0.0378594</c:v>
                </c:pt>
                <c:pt idx="192">
                  <c:v>0.00747919</c:v>
                </c:pt>
                <c:pt idx="193">
                  <c:v>0.00209904</c:v>
                </c:pt>
                <c:pt idx="194">
                  <c:v>0.0514383</c:v>
                </c:pt>
                <c:pt idx="195">
                  <c:v>0.03338</c:v>
                </c:pt>
                <c:pt idx="196">
                  <c:v>0.0335045</c:v>
                </c:pt>
                <c:pt idx="197">
                  <c:v>0.0354052</c:v>
                </c:pt>
                <c:pt idx="198">
                  <c:v>0.0223556</c:v>
                </c:pt>
                <c:pt idx="199">
                  <c:v>-0.0128431</c:v>
                </c:pt>
                <c:pt idx="200">
                  <c:v>-0.046289</c:v>
                </c:pt>
                <c:pt idx="201">
                  <c:v>-0.016099</c:v>
                </c:pt>
                <c:pt idx="202">
                  <c:v>-0.267281</c:v>
                </c:pt>
                <c:pt idx="203">
                  <c:v>-0.0462313</c:v>
                </c:pt>
                <c:pt idx="204">
                  <c:v>-0.141529</c:v>
                </c:pt>
                <c:pt idx="205">
                  <c:v>-0.0669088</c:v>
                </c:pt>
                <c:pt idx="206">
                  <c:v>0.00188446</c:v>
                </c:pt>
                <c:pt idx="207">
                  <c:v>0.0091815</c:v>
                </c:pt>
                <c:pt idx="208">
                  <c:v>-0.0117602</c:v>
                </c:pt>
                <c:pt idx="209">
                  <c:v>-0.0806856</c:v>
                </c:pt>
                <c:pt idx="210">
                  <c:v>-0.330223</c:v>
                </c:pt>
                <c:pt idx="211">
                  <c:v>-0.0437355</c:v>
                </c:pt>
                <c:pt idx="212">
                  <c:v>-0.262463</c:v>
                </c:pt>
                <c:pt idx="213">
                  <c:v>-0.00644636</c:v>
                </c:pt>
                <c:pt idx="214">
                  <c:v>0.0182481</c:v>
                </c:pt>
                <c:pt idx="215">
                  <c:v>0.00752497</c:v>
                </c:pt>
                <c:pt idx="216">
                  <c:v>-0.0534749</c:v>
                </c:pt>
                <c:pt idx="217">
                  <c:v>-0.0256612</c:v>
                </c:pt>
                <c:pt idx="218">
                  <c:v>0.040256</c:v>
                </c:pt>
                <c:pt idx="219">
                  <c:v>0.0530579</c:v>
                </c:pt>
                <c:pt idx="220">
                  <c:v>0.0395868</c:v>
                </c:pt>
                <c:pt idx="221">
                  <c:v>-0.0476279</c:v>
                </c:pt>
                <c:pt idx="222">
                  <c:v>-0.0288429</c:v>
                </c:pt>
                <c:pt idx="223">
                  <c:v>0.00313234</c:v>
                </c:pt>
                <c:pt idx="224">
                  <c:v>0.0410995</c:v>
                </c:pt>
                <c:pt idx="225">
                  <c:v>-0.0222974</c:v>
                </c:pt>
                <c:pt idx="226">
                  <c:v>0.00798321</c:v>
                </c:pt>
                <c:pt idx="227">
                  <c:v>-0.0103555</c:v>
                </c:pt>
                <c:pt idx="228">
                  <c:v>0.043314</c:v>
                </c:pt>
                <c:pt idx="229">
                  <c:v>0.0593719</c:v>
                </c:pt>
                <c:pt idx="230">
                  <c:v>-0.0452561</c:v>
                </c:pt>
                <c:pt idx="231">
                  <c:v>0.102859</c:v>
                </c:pt>
                <c:pt idx="232">
                  <c:v>-0.0128016</c:v>
                </c:pt>
                <c:pt idx="233">
                  <c:v>0.0548267</c:v>
                </c:pt>
                <c:pt idx="234">
                  <c:v>0.0197206</c:v>
                </c:pt>
                <c:pt idx="235">
                  <c:v>-0.0255184</c:v>
                </c:pt>
                <c:pt idx="236">
                  <c:v>-0.0464795</c:v>
                </c:pt>
                <c:pt idx="237">
                  <c:v>-0.0130744</c:v>
                </c:pt>
                <c:pt idx="238">
                  <c:v>-0.000892639</c:v>
                </c:pt>
                <c:pt idx="239">
                  <c:v>0.00270271</c:v>
                </c:pt>
                <c:pt idx="240">
                  <c:v>0.00582647</c:v>
                </c:pt>
                <c:pt idx="241">
                  <c:v>0.0085125</c:v>
                </c:pt>
                <c:pt idx="242">
                  <c:v>0.0323391</c:v>
                </c:pt>
                <c:pt idx="243">
                  <c:v>0.0304465</c:v>
                </c:pt>
                <c:pt idx="244">
                  <c:v>0.0437436</c:v>
                </c:pt>
                <c:pt idx="245">
                  <c:v>0.00304127</c:v>
                </c:pt>
                <c:pt idx="246">
                  <c:v>0.0441322</c:v>
                </c:pt>
                <c:pt idx="247">
                  <c:v>0.0261405</c:v>
                </c:pt>
                <c:pt idx="248">
                  <c:v>0.0140495</c:v>
                </c:pt>
                <c:pt idx="249">
                  <c:v>-0.0175207</c:v>
                </c:pt>
                <c:pt idx="250">
                  <c:v>-0.0612233</c:v>
                </c:pt>
                <c:pt idx="251">
                  <c:v>-0.100521</c:v>
                </c:pt>
                <c:pt idx="252">
                  <c:v>-0.0644546</c:v>
                </c:pt>
                <c:pt idx="253">
                  <c:v>-0.128512</c:v>
                </c:pt>
                <c:pt idx="254">
                  <c:v>0.0104876</c:v>
                </c:pt>
                <c:pt idx="255">
                  <c:v>0.0057354</c:v>
                </c:pt>
                <c:pt idx="256">
                  <c:v>-0.0144339</c:v>
                </c:pt>
                <c:pt idx="257">
                  <c:v>-0.148434</c:v>
                </c:pt>
                <c:pt idx="258">
                  <c:v>-0.00523973</c:v>
                </c:pt>
                <c:pt idx="259">
                  <c:v>0.0373719</c:v>
                </c:pt>
                <c:pt idx="260">
                  <c:v>0.0338429</c:v>
                </c:pt>
                <c:pt idx="261">
                  <c:v>0.0288812</c:v>
                </c:pt>
                <c:pt idx="262">
                  <c:v>0.00139689</c:v>
                </c:pt>
                <c:pt idx="263">
                  <c:v>-0.0114381</c:v>
                </c:pt>
                <c:pt idx="264">
                  <c:v>0.0186033</c:v>
                </c:pt>
                <c:pt idx="265">
                  <c:v>-0.0748184</c:v>
                </c:pt>
                <c:pt idx="266">
                  <c:v>-0.13062</c:v>
                </c:pt>
                <c:pt idx="267">
                  <c:v>-0.0175948</c:v>
                </c:pt>
                <c:pt idx="268">
                  <c:v>-0.02843</c:v>
                </c:pt>
                <c:pt idx="269">
                  <c:v>-0.00472736</c:v>
                </c:pt>
                <c:pt idx="270">
                  <c:v>0.0142536</c:v>
                </c:pt>
                <c:pt idx="271">
                  <c:v>0.00964069</c:v>
                </c:pt>
                <c:pt idx="272">
                  <c:v>0.0147438</c:v>
                </c:pt>
                <c:pt idx="273">
                  <c:v>-0.00614619</c:v>
                </c:pt>
                <c:pt idx="274">
                  <c:v>-0.023314</c:v>
                </c:pt>
                <c:pt idx="275">
                  <c:v>0.0191157</c:v>
                </c:pt>
                <c:pt idx="276">
                  <c:v>-0.00501657</c:v>
                </c:pt>
                <c:pt idx="277">
                  <c:v>0.00105786</c:v>
                </c:pt>
                <c:pt idx="278">
                  <c:v>-0.00726438</c:v>
                </c:pt>
                <c:pt idx="279">
                  <c:v>-0.0154545</c:v>
                </c:pt>
                <c:pt idx="280">
                  <c:v>-0.0416529</c:v>
                </c:pt>
                <c:pt idx="281">
                  <c:v>-0.0598347</c:v>
                </c:pt>
                <c:pt idx="282">
                  <c:v>-0.0481324</c:v>
                </c:pt>
                <c:pt idx="283">
                  <c:v>-0.106231</c:v>
                </c:pt>
                <c:pt idx="284">
                  <c:v>-0.0231738</c:v>
                </c:pt>
                <c:pt idx="285">
                  <c:v>-0.0257621</c:v>
                </c:pt>
                <c:pt idx="286">
                  <c:v>-0.1975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03</c:f>
              <c:numCache>
                <c:formatCode>General</c:formatCode>
                <c:ptCount val="287"/>
                <c:pt idx="0">
                  <c:v>0.101924</c:v>
                </c:pt>
                <c:pt idx="1">
                  <c:v>0.0840992</c:v>
                </c:pt>
                <c:pt idx="2">
                  <c:v>0.152041</c:v>
                </c:pt>
                <c:pt idx="3">
                  <c:v>2.07287</c:v>
                </c:pt>
                <c:pt idx="4">
                  <c:v>5.42588</c:v>
                </c:pt>
                <c:pt idx="5">
                  <c:v>5.58273</c:v>
                </c:pt>
                <c:pt idx="6">
                  <c:v>5.69417</c:v>
                </c:pt>
                <c:pt idx="7">
                  <c:v>2.38703</c:v>
                </c:pt>
                <c:pt idx="8">
                  <c:v>2.44288</c:v>
                </c:pt>
                <c:pt idx="9">
                  <c:v>3.01779</c:v>
                </c:pt>
                <c:pt idx="10">
                  <c:v>4.29846</c:v>
                </c:pt>
                <c:pt idx="11">
                  <c:v>4.68575</c:v>
                </c:pt>
                <c:pt idx="12">
                  <c:v>4.81358</c:v>
                </c:pt>
                <c:pt idx="13">
                  <c:v>4.832</c:v>
                </c:pt>
                <c:pt idx="14">
                  <c:v>4.4996</c:v>
                </c:pt>
                <c:pt idx="15">
                  <c:v>5.03212</c:v>
                </c:pt>
                <c:pt idx="16">
                  <c:v>6.59616</c:v>
                </c:pt>
                <c:pt idx="17">
                  <c:v>8.13916</c:v>
                </c:pt>
                <c:pt idx="18">
                  <c:v>8.09274</c:v>
                </c:pt>
                <c:pt idx="19">
                  <c:v>4.02093</c:v>
                </c:pt>
                <c:pt idx="20">
                  <c:v>4.31342</c:v>
                </c:pt>
                <c:pt idx="21">
                  <c:v>4.65311</c:v>
                </c:pt>
                <c:pt idx="22">
                  <c:v>4.79218</c:v>
                </c:pt>
                <c:pt idx="23">
                  <c:v>5.18625</c:v>
                </c:pt>
                <c:pt idx="24">
                  <c:v>5.18664</c:v>
                </c:pt>
                <c:pt idx="25">
                  <c:v>5.55185</c:v>
                </c:pt>
                <c:pt idx="26">
                  <c:v>8.32926</c:v>
                </c:pt>
                <c:pt idx="27">
                  <c:v>2.98284</c:v>
                </c:pt>
                <c:pt idx="28">
                  <c:v>2.9433</c:v>
                </c:pt>
                <c:pt idx="29">
                  <c:v>3.94226</c:v>
                </c:pt>
                <c:pt idx="30">
                  <c:v>4.15969</c:v>
                </c:pt>
                <c:pt idx="31">
                  <c:v>4.93141</c:v>
                </c:pt>
                <c:pt idx="32">
                  <c:v>5.20589</c:v>
                </c:pt>
                <c:pt idx="33">
                  <c:v>5.2574</c:v>
                </c:pt>
                <c:pt idx="34">
                  <c:v>5.737</c:v>
                </c:pt>
                <c:pt idx="35">
                  <c:v>6.21267</c:v>
                </c:pt>
                <c:pt idx="36">
                  <c:v>9.38141</c:v>
                </c:pt>
                <c:pt idx="37">
                  <c:v>9.53481</c:v>
                </c:pt>
                <c:pt idx="38">
                  <c:v>9.52584</c:v>
                </c:pt>
                <c:pt idx="39">
                  <c:v>2.91232</c:v>
                </c:pt>
                <c:pt idx="40">
                  <c:v>3.65186</c:v>
                </c:pt>
                <c:pt idx="41">
                  <c:v>4.05852</c:v>
                </c:pt>
                <c:pt idx="42">
                  <c:v>4.26741</c:v>
                </c:pt>
                <c:pt idx="43">
                  <c:v>4.38798</c:v>
                </c:pt>
                <c:pt idx="44">
                  <c:v>4.46609</c:v>
                </c:pt>
                <c:pt idx="45">
                  <c:v>4.22093</c:v>
                </c:pt>
                <c:pt idx="46">
                  <c:v>4.7094</c:v>
                </c:pt>
                <c:pt idx="47">
                  <c:v>5.14214</c:v>
                </c:pt>
                <c:pt idx="48">
                  <c:v>7.26198</c:v>
                </c:pt>
                <c:pt idx="49">
                  <c:v>8.42789</c:v>
                </c:pt>
                <c:pt idx="50">
                  <c:v>8.86769</c:v>
                </c:pt>
                <c:pt idx="51">
                  <c:v>5.7159</c:v>
                </c:pt>
                <c:pt idx="52">
                  <c:v>5.72399</c:v>
                </c:pt>
                <c:pt idx="53">
                  <c:v>5.73332</c:v>
                </c:pt>
                <c:pt idx="54">
                  <c:v>5.80574</c:v>
                </c:pt>
                <c:pt idx="55">
                  <c:v>5.81888</c:v>
                </c:pt>
                <c:pt idx="56">
                  <c:v>5.91826</c:v>
                </c:pt>
                <c:pt idx="57">
                  <c:v>5.94066</c:v>
                </c:pt>
                <c:pt idx="58">
                  <c:v>5.95615</c:v>
                </c:pt>
                <c:pt idx="59">
                  <c:v>5.96168</c:v>
                </c:pt>
                <c:pt idx="60">
                  <c:v>5.96679</c:v>
                </c:pt>
                <c:pt idx="61">
                  <c:v>5.03381</c:v>
                </c:pt>
                <c:pt idx="62">
                  <c:v>5.31333</c:v>
                </c:pt>
                <c:pt idx="63">
                  <c:v>5.66412</c:v>
                </c:pt>
                <c:pt idx="64">
                  <c:v>6.06308</c:v>
                </c:pt>
                <c:pt idx="65">
                  <c:v>6.13575</c:v>
                </c:pt>
                <c:pt idx="66">
                  <c:v>6.15429</c:v>
                </c:pt>
                <c:pt idx="67">
                  <c:v>6.90081</c:v>
                </c:pt>
                <c:pt idx="68">
                  <c:v>7.39975</c:v>
                </c:pt>
                <c:pt idx="69">
                  <c:v>3.72753</c:v>
                </c:pt>
                <c:pt idx="70">
                  <c:v>4.4453</c:v>
                </c:pt>
                <c:pt idx="71">
                  <c:v>3.29835</c:v>
                </c:pt>
                <c:pt idx="72">
                  <c:v>3.42987</c:v>
                </c:pt>
                <c:pt idx="73">
                  <c:v>3.98713</c:v>
                </c:pt>
                <c:pt idx="74">
                  <c:v>4.21568</c:v>
                </c:pt>
                <c:pt idx="75">
                  <c:v>4.24954</c:v>
                </c:pt>
                <c:pt idx="76">
                  <c:v>4.21042</c:v>
                </c:pt>
                <c:pt idx="77">
                  <c:v>4.407</c:v>
                </c:pt>
                <c:pt idx="78">
                  <c:v>6.32687</c:v>
                </c:pt>
                <c:pt idx="79">
                  <c:v>7.06084</c:v>
                </c:pt>
                <c:pt idx="80">
                  <c:v>2.85915</c:v>
                </c:pt>
                <c:pt idx="81">
                  <c:v>3.15025</c:v>
                </c:pt>
                <c:pt idx="82">
                  <c:v>4.52345</c:v>
                </c:pt>
                <c:pt idx="83">
                  <c:v>4.86635</c:v>
                </c:pt>
                <c:pt idx="84">
                  <c:v>4.88603</c:v>
                </c:pt>
                <c:pt idx="85">
                  <c:v>4.65117</c:v>
                </c:pt>
                <c:pt idx="86">
                  <c:v>4.54584</c:v>
                </c:pt>
                <c:pt idx="87">
                  <c:v>4.83963</c:v>
                </c:pt>
                <c:pt idx="88">
                  <c:v>8.08543</c:v>
                </c:pt>
                <c:pt idx="89">
                  <c:v>9.11544</c:v>
                </c:pt>
                <c:pt idx="90">
                  <c:v>2.78568</c:v>
                </c:pt>
                <c:pt idx="91">
                  <c:v>2.93431</c:v>
                </c:pt>
                <c:pt idx="92">
                  <c:v>3.98945</c:v>
                </c:pt>
                <c:pt idx="93">
                  <c:v>4.8134</c:v>
                </c:pt>
                <c:pt idx="94">
                  <c:v>4.90575</c:v>
                </c:pt>
                <c:pt idx="95">
                  <c:v>5.01911</c:v>
                </c:pt>
                <c:pt idx="96">
                  <c:v>5.1967</c:v>
                </c:pt>
                <c:pt idx="97">
                  <c:v>5.08816</c:v>
                </c:pt>
                <c:pt idx="98">
                  <c:v>4.81183</c:v>
                </c:pt>
                <c:pt idx="99">
                  <c:v>4.57807</c:v>
                </c:pt>
                <c:pt idx="100">
                  <c:v>7.11633</c:v>
                </c:pt>
                <c:pt idx="101">
                  <c:v>9.04388</c:v>
                </c:pt>
                <c:pt idx="102">
                  <c:v>8.83739</c:v>
                </c:pt>
                <c:pt idx="103">
                  <c:v>2.44659</c:v>
                </c:pt>
                <c:pt idx="104">
                  <c:v>3.15383</c:v>
                </c:pt>
                <c:pt idx="105">
                  <c:v>3.97847</c:v>
                </c:pt>
                <c:pt idx="106">
                  <c:v>4.72924</c:v>
                </c:pt>
                <c:pt idx="107">
                  <c:v>5.04094</c:v>
                </c:pt>
                <c:pt idx="108">
                  <c:v>5.03479</c:v>
                </c:pt>
                <c:pt idx="109">
                  <c:v>5.04589</c:v>
                </c:pt>
                <c:pt idx="110">
                  <c:v>5.04409</c:v>
                </c:pt>
                <c:pt idx="111">
                  <c:v>4.70849</c:v>
                </c:pt>
                <c:pt idx="112">
                  <c:v>4.95558</c:v>
                </c:pt>
                <c:pt idx="113">
                  <c:v>5.36729</c:v>
                </c:pt>
                <c:pt idx="114">
                  <c:v>6.243</c:v>
                </c:pt>
                <c:pt idx="115">
                  <c:v>7.86141</c:v>
                </c:pt>
                <c:pt idx="116">
                  <c:v>8.16276</c:v>
                </c:pt>
                <c:pt idx="117">
                  <c:v>8.26827</c:v>
                </c:pt>
                <c:pt idx="118">
                  <c:v>3.33884</c:v>
                </c:pt>
                <c:pt idx="119">
                  <c:v>3.33884</c:v>
                </c:pt>
                <c:pt idx="120">
                  <c:v>3.34064</c:v>
                </c:pt>
                <c:pt idx="121">
                  <c:v>4.33068</c:v>
                </c:pt>
                <c:pt idx="122">
                  <c:v>4.99398</c:v>
                </c:pt>
                <c:pt idx="123">
                  <c:v>5.36516</c:v>
                </c:pt>
                <c:pt idx="124">
                  <c:v>5.60583</c:v>
                </c:pt>
                <c:pt idx="125">
                  <c:v>5.6723</c:v>
                </c:pt>
                <c:pt idx="126">
                  <c:v>5.68941</c:v>
                </c:pt>
                <c:pt idx="127">
                  <c:v>5.67224</c:v>
                </c:pt>
                <c:pt idx="128">
                  <c:v>4.66494</c:v>
                </c:pt>
                <c:pt idx="129">
                  <c:v>4.67097</c:v>
                </c:pt>
                <c:pt idx="130">
                  <c:v>4.767</c:v>
                </c:pt>
                <c:pt idx="131">
                  <c:v>4.92951</c:v>
                </c:pt>
                <c:pt idx="132">
                  <c:v>4.9831</c:v>
                </c:pt>
                <c:pt idx="133">
                  <c:v>5.47226</c:v>
                </c:pt>
                <c:pt idx="134">
                  <c:v>5.59283</c:v>
                </c:pt>
                <c:pt idx="135">
                  <c:v>5.76997</c:v>
                </c:pt>
                <c:pt idx="136">
                  <c:v>5.8523</c:v>
                </c:pt>
                <c:pt idx="137">
                  <c:v>5.88085</c:v>
                </c:pt>
                <c:pt idx="138">
                  <c:v>5.92598</c:v>
                </c:pt>
                <c:pt idx="139">
                  <c:v>5.88176</c:v>
                </c:pt>
                <c:pt idx="140">
                  <c:v>5.02383</c:v>
                </c:pt>
                <c:pt idx="141">
                  <c:v>5.23211</c:v>
                </c:pt>
                <c:pt idx="142">
                  <c:v>5.28488</c:v>
                </c:pt>
                <c:pt idx="143">
                  <c:v>4.8737</c:v>
                </c:pt>
                <c:pt idx="144">
                  <c:v>5.05382</c:v>
                </c:pt>
                <c:pt idx="145">
                  <c:v>5.40308</c:v>
                </c:pt>
                <c:pt idx="146">
                  <c:v>6.02165</c:v>
                </c:pt>
                <c:pt idx="147">
                  <c:v>9.57284</c:v>
                </c:pt>
                <c:pt idx="148">
                  <c:v>9.58897</c:v>
                </c:pt>
                <c:pt idx="149">
                  <c:v>3.33286</c:v>
                </c:pt>
                <c:pt idx="150">
                  <c:v>4.21848</c:v>
                </c:pt>
                <c:pt idx="151">
                  <c:v>4.7011</c:v>
                </c:pt>
                <c:pt idx="152">
                  <c:v>4.96144</c:v>
                </c:pt>
                <c:pt idx="153">
                  <c:v>5.04638</c:v>
                </c:pt>
                <c:pt idx="154">
                  <c:v>5.1025</c:v>
                </c:pt>
                <c:pt idx="155">
                  <c:v>4.79941</c:v>
                </c:pt>
                <c:pt idx="156">
                  <c:v>4.74136</c:v>
                </c:pt>
                <c:pt idx="157">
                  <c:v>5.37916</c:v>
                </c:pt>
                <c:pt idx="158">
                  <c:v>5.79071</c:v>
                </c:pt>
                <c:pt idx="159">
                  <c:v>6.8409</c:v>
                </c:pt>
                <c:pt idx="160">
                  <c:v>8.34577</c:v>
                </c:pt>
                <c:pt idx="161">
                  <c:v>4.03809</c:v>
                </c:pt>
                <c:pt idx="162">
                  <c:v>4.16088</c:v>
                </c:pt>
                <c:pt idx="163">
                  <c:v>4.29718</c:v>
                </c:pt>
                <c:pt idx="164">
                  <c:v>4.71224</c:v>
                </c:pt>
                <c:pt idx="165">
                  <c:v>5.05231</c:v>
                </c:pt>
                <c:pt idx="166">
                  <c:v>5.50126</c:v>
                </c:pt>
                <c:pt idx="167">
                  <c:v>5.64855</c:v>
                </c:pt>
                <c:pt idx="168">
                  <c:v>5.71725</c:v>
                </c:pt>
                <c:pt idx="169">
                  <c:v>5.84253</c:v>
                </c:pt>
                <c:pt idx="170">
                  <c:v>5.84253</c:v>
                </c:pt>
                <c:pt idx="171">
                  <c:v>2.55234</c:v>
                </c:pt>
                <c:pt idx="172">
                  <c:v>2.84526</c:v>
                </c:pt>
                <c:pt idx="173">
                  <c:v>3.15106</c:v>
                </c:pt>
                <c:pt idx="174">
                  <c:v>3.80159</c:v>
                </c:pt>
                <c:pt idx="175">
                  <c:v>4.31637</c:v>
                </c:pt>
                <c:pt idx="176">
                  <c:v>5.23016</c:v>
                </c:pt>
                <c:pt idx="177">
                  <c:v>5.76013</c:v>
                </c:pt>
                <c:pt idx="178">
                  <c:v>5.8131</c:v>
                </c:pt>
                <c:pt idx="179">
                  <c:v>5.8277</c:v>
                </c:pt>
                <c:pt idx="180">
                  <c:v>5.82798</c:v>
                </c:pt>
                <c:pt idx="181">
                  <c:v>3.26764</c:v>
                </c:pt>
                <c:pt idx="182">
                  <c:v>4.02431</c:v>
                </c:pt>
                <c:pt idx="183">
                  <c:v>4.66237</c:v>
                </c:pt>
                <c:pt idx="184">
                  <c:v>5.04774</c:v>
                </c:pt>
                <c:pt idx="185">
                  <c:v>5.6582</c:v>
                </c:pt>
                <c:pt idx="186">
                  <c:v>5.71283</c:v>
                </c:pt>
                <c:pt idx="187">
                  <c:v>5.73572</c:v>
                </c:pt>
                <c:pt idx="188">
                  <c:v>5.73648</c:v>
                </c:pt>
                <c:pt idx="189">
                  <c:v>1.79652</c:v>
                </c:pt>
                <c:pt idx="190">
                  <c:v>2.02993</c:v>
                </c:pt>
                <c:pt idx="191">
                  <c:v>2.72611</c:v>
                </c:pt>
                <c:pt idx="192">
                  <c:v>5.0107</c:v>
                </c:pt>
                <c:pt idx="193">
                  <c:v>5.11583</c:v>
                </c:pt>
                <c:pt idx="194">
                  <c:v>5.17151</c:v>
                </c:pt>
                <c:pt idx="195">
                  <c:v>5.17934</c:v>
                </c:pt>
                <c:pt idx="196">
                  <c:v>5.21645</c:v>
                </c:pt>
                <c:pt idx="197">
                  <c:v>5.25274</c:v>
                </c:pt>
                <c:pt idx="198">
                  <c:v>5.25104</c:v>
                </c:pt>
                <c:pt idx="199">
                  <c:v>1.77213</c:v>
                </c:pt>
                <c:pt idx="200">
                  <c:v>1.74914</c:v>
                </c:pt>
                <c:pt idx="201">
                  <c:v>1.77405</c:v>
                </c:pt>
                <c:pt idx="202">
                  <c:v>2.78748</c:v>
                </c:pt>
                <c:pt idx="203">
                  <c:v>3.22378</c:v>
                </c:pt>
                <c:pt idx="204">
                  <c:v>4.30248</c:v>
                </c:pt>
                <c:pt idx="205">
                  <c:v>4.80255</c:v>
                </c:pt>
                <c:pt idx="206">
                  <c:v>5.12249</c:v>
                </c:pt>
                <c:pt idx="207">
                  <c:v>5.32674</c:v>
                </c:pt>
                <c:pt idx="208">
                  <c:v>5.35957</c:v>
                </c:pt>
                <c:pt idx="209">
                  <c:v>1.67576</c:v>
                </c:pt>
                <c:pt idx="210">
                  <c:v>1.67037</c:v>
                </c:pt>
                <c:pt idx="211">
                  <c:v>1.68284</c:v>
                </c:pt>
                <c:pt idx="212">
                  <c:v>1.80988</c:v>
                </c:pt>
                <c:pt idx="213">
                  <c:v>2.0384</c:v>
                </c:pt>
                <c:pt idx="214">
                  <c:v>2.31156</c:v>
                </c:pt>
                <c:pt idx="215">
                  <c:v>2.6706</c:v>
                </c:pt>
                <c:pt idx="216">
                  <c:v>3.91418</c:v>
                </c:pt>
                <c:pt idx="217">
                  <c:v>5.5314</c:v>
                </c:pt>
                <c:pt idx="218">
                  <c:v>5.62057</c:v>
                </c:pt>
                <c:pt idx="219">
                  <c:v>5.77627</c:v>
                </c:pt>
                <c:pt idx="220">
                  <c:v>5.79925</c:v>
                </c:pt>
                <c:pt idx="221">
                  <c:v>5.79964</c:v>
                </c:pt>
                <c:pt idx="222">
                  <c:v>1.51774</c:v>
                </c:pt>
                <c:pt idx="223">
                  <c:v>1.51485</c:v>
                </c:pt>
                <c:pt idx="224">
                  <c:v>1.71469</c:v>
                </c:pt>
                <c:pt idx="225">
                  <c:v>1.76412</c:v>
                </c:pt>
                <c:pt idx="226">
                  <c:v>1.96598</c:v>
                </c:pt>
                <c:pt idx="227">
                  <c:v>2.26506</c:v>
                </c:pt>
                <c:pt idx="228">
                  <c:v>2.66274</c:v>
                </c:pt>
                <c:pt idx="229">
                  <c:v>3.06455</c:v>
                </c:pt>
                <c:pt idx="230">
                  <c:v>3.42835</c:v>
                </c:pt>
                <c:pt idx="231">
                  <c:v>3.78817</c:v>
                </c:pt>
                <c:pt idx="232">
                  <c:v>5.24887</c:v>
                </c:pt>
                <c:pt idx="233">
                  <c:v>5.75983</c:v>
                </c:pt>
                <c:pt idx="234">
                  <c:v>5.77124</c:v>
                </c:pt>
              </c:numCache>
            </c:numRef>
          </c:xVal>
          <c:yVal>
            <c:numRef>
              <c:f>'(DOX_CTD - DOX_BOT)'!$K$17:$K$303</c:f>
              <c:numCache>
                <c:formatCode>General</c:formatCode>
                <c:ptCount val="287"/>
                <c:pt idx="0">
                  <c:v>0.0509241</c:v>
                </c:pt>
                <c:pt idx="1">
                  <c:v>-0.00290082</c:v>
                </c:pt>
                <c:pt idx="2">
                  <c:v>-0.0309587</c:v>
                </c:pt>
                <c:pt idx="3">
                  <c:v>0.0118675</c:v>
                </c:pt>
                <c:pt idx="4">
                  <c:v>0.00988436</c:v>
                </c:pt>
                <c:pt idx="5">
                  <c:v>0.0877271</c:v>
                </c:pt>
                <c:pt idx="6">
                  <c:v>0.0471654</c:v>
                </c:pt>
                <c:pt idx="7">
                  <c:v>0.002033</c:v>
                </c:pt>
                <c:pt idx="8">
                  <c:v>0.0288842</c:v>
                </c:pt>
                <c:pt idx="9">
                  <c:v>-0.00121498</c:v>
                </c:pt>
                <c:pt idx="10">
                  <c:v>-0.0145373</c:v>
                </c:pt>
                <c:pt idx="11">
                  <c:v>-0.0282483</c:v>
                </c:pt>
                <c:pt idx="12">
                  <c:v>0.0285788</c:v>
                </c:pt>
                <c:pt idx="13">
                  <c:v>-0.0279999</c:v>
                </c:pt>
                <c:pt idx="14">
                  <c:v>-0.0963969</c:v>
                </c:pt>
                <c:pt idx="15">
                  <c:v>0.0291243</c:v>
                </c:pt>
                <c:pt idx="16">
                  <c:v>-0.00684309</c:v>
                </c:pt>
                <c:pt idx="17">
                  <c:v>-0.047843</c:v>
                </c:pt>
                <c:pt idx="18">
                  <c:v>-0.0712643</c:v>
                </c:pt>
                <c:pt idx="19">
                  <c:v>-0.0710745</c:v>
                </c:pt>
                <c:pt idx="20">
                  <c:v>0.0464215</c:v>
                </c:pt>
                <c:pt idx="21">
                  <c:v>-0.00589228</c:v>
                </c:pt>
                <c:pt idx="22">
                  <c:v>-0.0978184</c:v>
                </c:pt>
                <c:pt idx="23">
                  <c:v>0.0332479</c:v>
                </c:pt>
                <c:pt idx="24">
                  <c:v>-0.0173635</c:v>
                </c:pt>
                <c:pt idx="25">
                  <c:v>0.0278511</c:v>
                </c:pt>
                <c:pt idx="26">
                  <c:v>-0.00873566</c:v>
                </c:pt>
                <c:pt idx="27">
                  <c:v>0.017843</c:v>
                </c:pt>
                <c:pt idx="28">
                  <c:v>0.0312977</c:v>
                </c:pt>
                <c:pt idx="29">
                  <c:v>-0.0887439</c:v>
                </c:pt>
                <c:pt idx="30">
                  <c:v>0.0556941</c:v>
                </c:pt>
                <c:pt idx="31">
                  <c:v>0.0214052</c:v>
                </c:pt>
                <c:pt idx="32">
                  <c:v>0.0468926</c:v>
                </c:pt>
                <c:pt idx="33">
                  <c:v>-0.00359535</c:v>
                </c:pt>
                <c:pt idx="34">
                  <c:v>0.085</c:v>
                </c:pt>
                <c:pt idx="35">
                  <c:v>0.0946693</c:v>
                </c:pt>
                <c:pt idx="36">
                  <c:v>0.0254135</c:v>
                </c:pt>
                <c:pt idx="37">
                  <c:v>0.0358105</c:v>
                </c:pt>
                <c:pt idx="38">
                  <c:v>-0.0321646</c:v>
                </c:pt>
                <c:pt idx="39">
                  <c:v>-0.0756774</c:v>
                </c:pt>
                <c:pt idx="40">
                  <c:v>-0.0571406</c:v>
                </c:pt>
                <c:pt idx="41">
                  <c:v>-0.056479</c:v>
                </c:pt>
                <c:pt idx="42">
                  <c:v>-0.0365868</c:v>
                </c:pt>
                <c:pt idx="43">
                  <c:v>-0.083025</c:v>
                </c:pt>
                <c:pt idx="44">
                  <c:v>-0.0289087</c:v>
                </c:pt>
                <c:pt idx="45">
                  <c:v>0.0179257</c:v>
                </c:pt>
                <c:pt idx="46">
                  <c:v>-0.101595</c:v>
                </c:pt>
                <c:pt idx="47">
                  <c:v>0.0331402</c:v>
                </c:pt>
                <c:pt idx="48">
                  <c:v>-0.0330248</c:v>
                </c:pt>
                <c:pt idx="49">
                  <c:v>-0.00110722</c:v>
                </c:pt>
                <c:pt idx="50">
                  <c:v>0.00968647</c:v>
                </c:pt>
                <c:pt idx="51">
                  <c:v>0.0399008</c:v>
                </c:pt>
                <c:pt idx="52">
                  <c:v>-0.0530081</c:v>
                </c:pt>
                <c:pt idx="53">
                  <c:v>0.000322819</c:v>
                </c:pt>
                <c:pt idx="54">
                  <c:v>-0.0112562</c:v>
                </c:pt>
                <c:pt idx="55">
                  <c:v>0.00687647</c:v>
                </c:pt>
                <c:pt idx="56">
                  <c:v>-0.0347438</c:v>
                </c:pt>
                <c:pt idx="57">
                  <c:v>-0.0163388</c:v>
                </c:pt>
                <c:pt idx="58">
                  <c:v>-0.0228515</c:v>
                </c:pt>
                <c:pt idx="59">
                  <c:v>0.0206776</c:v>
                </c:pt>
                <c:pt idx="60">
                  <c:v>0.0127935</c:v>
                </c:pt>
                <c:pt idx="61">
                  <c:v>-0.0131903</c:v>
                </c:pt>
                <c:pt idx="62">
                  <c:v>0.0393305</c:v>
                </c:pt>
                <c:pt idx="63">
                  <c:v>0.0321159</c:v>
                </c:pt>
                <c:pt idx="64">
                  <c:v>0.0730829</c:v>
                </c:pt>
                <c:pt idx="65">
                  <c:v>0.0497522</c:v>
                </c:pt>
                <c:pt idx="66">
                  <c:v>0.0602894</c:v>
                </c:pt>
                <c:pt idx="67">
                  <c:v>0.0728097</c:v>
                </c:pt>
                <c:pt idx="68">
                  <c:v>0.0417457</c:v>
                </c:pt>
                <c:pt idx="69">
                  <c:v>-0.091471</c:v>
                </c:pt>
                <c:pt idx="70">
                  <c:v>-0.0467024</c:v>
                </c:pt>
                <c:pt idx="71">
                  <c:v>-0.0826528</c:v>
                </c:pt>
                <c:pt idx="72">
                  <c:v>0.0198677</c:v>
                </c:pt>
                <c:pt idx="73">
                  <c:v>-0.0168679</c:v>
                </c:pt>
                <c:pt idx="74">
                  <c:v>0.0706778</c:v>
                </c:pt>
                <c:pt idx="75">
                  <c:v>0.0685372</c:v>
                </c:pt>
                <c:pt idx="76">
                  <c:v>0.0344214</c:v>
                </c:pt>
                <c:pt idx="77">
                  <c:v>-0.0939999</c:v>
                </c:pt>
                <c:pt idx="78">
                  <c:v>-0.0261326</c:v>
                </c:pt>
                <c:pt idx="79">
                  <c:v>0.0198431</c:v>
                </c:pt>
                <c:pt idx="80">
                  <c:v>-0.0438514</c:v>
                </c:pt>
                <c:pt idx="81">
                  <c:v>-0.00575185</c:v>
                </c:pt>
                <c:pt idx="82">
                  <c:v>-0.0235453</c:v>
                </c:pt>
                <c:pt idx="83">
                  <c:v>0.0473475</c:v>
                </c:pt>
                <c:pt idx="84">
                  <c:v>0.0390329</c:v>
                </c:pt>
                <c:pt idx="85">
                  <c:v>0.0341735</c:v>
                </c:pt>
                <c:pt idx="86">
                  <c:v>0.00484324</c:v>
                </c:pt>
                <c:pt idx="87">
                  <c:v>-0.0483718</c:v>
                </c:pt>
                <c:pt idx="88">
                  <c:v>0.0604305</c:v>
                </c:pt>
                <c:pt idx="89">
                  <c:v>-0.0415611</c:v>
                </c:pt>
                <c:pt idx="90">
                  <c:v>-0.0753224</c:v>
                </c:pt>
                <c:pt idx="91">
                  <c:v>0.039314</c:v>
                </c:pt>
                <c:pt idx="92">
                  <c:v>-0.110545</c:v>
                </c:pt>
                <c:pt idx="93">
                  <c:v>-0.00160313</c:v>
                </c:pt>
                <c:pt idx="94">
                  <c:v>-0.0872478</c:v>
                </c:pt>
                <c:pt idx="95">
                  <c:v>-0.0398927</c:v>
                </c:pt>
                <c:pt idx="96">
                  <c:v>-0.00629759</c:v>
                </c:pt>
                <c:pt idx="97">
                  <c:v>-0.0548429</c:v>
                </c:pt>
                <c:pt idx="98">
                  <c:v>0.0248265</c:v>
                </c:pt>
                <c:pt idx="99">
                  <c:v>0.0640745</c:v>
                </c:pt>
                <c:pt idx="100">
                  <c:v>-0.0266695</c:v>
                </c:pt>
                <c:pt idx="101">
                  <c:v>0.111876</c:v>
                </c:pt>
                <c:pt idx="102">
                  <c:v>-0.0176115</c:v>
                </c:pt>
                <c:pt idx="103">
                  <c:v>0.0245867</c:v>
                </c:pt>
                <c:pt idx="104">
                  <c:v>-0.0891736</c:v>
                </c:pt>
                <c:pt idx="105">
                  <c:v>0.0564711</c:v>
                </c:pt>
                <c:pt idx="106">
                  <c:v>0.0302401</c:v>
                </c:pt>
                <c:pt idx="107">
                  <c:v>0.0149422</c:v>
                </c:pt>
                <c:pt idx="108">
                  <c:v>-0.0012064</c:v>
                </c:pt>
                <c:pt idx="109">
                  <c:v>0.0178928</c:v>
                </c:pt>
                <c:pt idx="110">
                  <c:v>-0.00290918</c:v>
                </c:pt>
                <c:pt idx="111">
                  <c:v>-0.00451231</c:v>
                </c:pt>
                <c:pt idx="112">
                  <c:v>0.0465784</c:v>
                </c:pt>
                <c:pt idx="113">
                  <c:v>0.0602889</c:v>
                </c:pt>
                <c:pt idx="114">
                  <c:v>0.0830002</c:v>
                </c:pt>
                <c:pt idx="115">
                  <c:v>0.065413</c:v>
                </c:pt>
                <c:pt idx="116">
                  <c:v>-0.0672388</c:v>
                </c:pt>
                <c:pt idx="117">
                  <c:v>-0.00472736</c:v>
                </c:pt>
                <c:pt idx="118">
                  <c:v>-0.0921612</c:v>
                </c:pt>
                <c:pt idx="119">
                  <c:v>0.0468388</c:v>
                </c:pt>
                <c:pt idx="120">
                  <c:v>0.0616364</c:v>
                </c:pt>
                <c:pt idx="121">
                  <c:v>0.0686774</c:v>
                </c:pt>
                <c:pt idx="122">
                  <c:v>0.0249753</c:v>
                </c:pt>
                <c:pt idx="123">
                  <c:v>0.0301571</c:v>
                </c:pt>
                <c:pt idx="124">
                  <c:v>0.0548263</c:v>
                </c:pt>
                <c:pt idx="125">
                  <c:v>0.0522976</c:v>
                </c:pt>
                <c:pt idx="126">
                  <c:v>0.071413</c:v>
                </c:pt>
                <c:pt idx="127">
                  <c:v>0.0712399</c:v>
                </c:pt>
                <c:pt idx="128">
                  <c:v>0.0489421</c:v>
                </c:pt>
                <c:pt idx="129">
                  <c:v>0.0389671</c:v>
                </c:pt>
                <c:pt idx="130">
                  <c:v>0.0190001</c:v>
                </c:pt>
                <c:pt idx="131">
                  <c:v>0.0395126</c:v>
                </c:pt>
                <c:pt idx="132">
                  <c:v>-0.075901</c:v>
                </c:pt>
                <c:pt idx="133">
                  <c:v>-0.071744</c:v>
                </c:pt>
                <c:pt idx="134">
                  <c:v>-0.00617361</c:v>
                </c:pt>
                <c:pt idx="135">
                  <c:v>0.053967</c:v>
                </c:pt>
                <c:pt idx="136">
                  <c:v>-0.0267029</c:v>
                </c:pt>
                <c:pt idx="137">
                  <c:v>-0.083149</c:v>
                </c:pt>
                <c:pt idx="138">
                  <c:v>-0.0520167</c:v>
                </c:pt>
                <c:pt idx="139">
                  <c:v>-0.0402398</c:v>
                </c:pt>
                <c:pt idx="140">
                  <c:v>0.0338268</c:v>
                </c:pt>
                <c:pt idx="141">
                  <c:v>0.011107</c:v>
                </c:pt>
                <c:pt idx="142">
                  <c:v>0.0288844</c:v>
                </c:pt>
                <c:pt idx="143">
                  <c:v>-0.000297546</c:v>
                </c:pt>
                <c:pt idx="144">
                  <c:v>-0.0321817</c:v>
                </c:pt>
                <c:pt idx="145">
                  <c:v>-0.0629172</c:v>
                </c:pt>
                <c:pt idx="146">
                  <c:v>-0.0963473</c:v>
                </c:pt>
                <c:pt idx="147">
                  <c:v>-0.00416374</c:v>
                </c:pt>
                <c:pt idx="148">
                  <c:v>0.0219669</c:v>
                </c:pt>
                <c:pt idx="149">
                  <c:v>0.0378594</c:v>
                </c:pt>
                <c:pt idx="150">
                  <c:v>0.00747919</c:v>
                </c:pt>
                <c:pt idx="151">
                  <c:v>0.00209904</c:v>
                </c:pt>
                <c:pt idx="152">
                  <c:v>0.0514383</c:v>
                </c:pt>
                <c:pt idx="153">
                  <c:v>0.03338</c:v>
                </c:pt>
                <c:pt idx="154">
                  <c:v>0.0335045</c:v>
                </c:pt>
                <c:pt idx="155">
                  <c:v>0.0354052</c:v>
                </c:pt>
                <c:pt idx="156">
                  <c:v>0.0223556</c:v>
                </c:pt>
                <c:pt idx="157">
                  <c:v>-0.0128431</c:v>
                </c:pt>
                <c:pt idx="158">
                  <c:v>-0.046289</c:v>
                </c:pt>
                <c:pt idx="159">
                  <c:v>-0.016099</c:v>
                </c:pt>
                <c:pt idx="160">
                  <c:v>-0.0462313</c:v>
                </c:pt>
                <c:pt idx="161">
                  <c:v>-0.0669088</c:v>
                </c:pt>
                <c:pt idx="162">
                  <c:v>0.00188446</c:v>
                </c:pt>
                <c:pt idx="163">
                  <c:v>0.0091815</c:v>
                </c:pt>
                <c:pt idx="164">
                  <c:v>-0.0117602</c:v>
                </c:pt>
                <c:pt idx="165">
                  <c:v>-0.0806856</c:v>
                </c:pt>
                <c:pt idx="166">
                  <c:v>-0.0437355</c:v>
                </c:pt>
                <c:pt idx="167">
                  <c:v>-0.00644636</c:v>
                </c:pt>
                <c:pt idx="168">
                  <c:v>0.0182481</c:v>
                </c:pt>
                <c:pt idx="169">
                  <c:v>0.00752497</c:v>
                </c:pt>
                <c:pt idx="170">
                  <c:v>-0.0534749</c:v>
                </c:pt>
                <c:pt idx="171">
                  <c:v>-0.0256612</c:v>
                </c:pt>
                <c:pt idx="172">
                  <c:v>0.040256</c:v>
                </c:pt>
                <c:pt idx="173">
                  <c:v>0.0530579</c:v>
                </c:pt>
                <c:pt idx="174">
                  <c:v>0.0395868</c:v>
                </c:pt>
                <c:pt idx="175">
                  <c:v>-0.0476279</c:v>
                </c:pt>
                <c:pt idx="176">
                  <c:v>-0.0288429</c:v>
                </c:pt>
                <c:pt idx="177">
                  <c:v>0.00313234</c:v>
                </c:pt>
                <c:pt idx="178">
                  <c:v>0.0410995</c:v>
                </c:pt>
                <c:pt idx="179">
                  <c:v>-0.0222974</c:v>
                </c:pt>
                <c:pt idx="180">
                  <c:v>0.00798321</c:v>
                </c:pt>
                <c:pt idx="181">
                  <c:v>-0.0103555</c:v>
                </c:pt>
                <c:pt idx="182">
                  <c:v>0.043314</c:v>
                </c:pt>
                <c:pt idx="183">
                  <c:v>0.0593719</c:v>
                </c:pt>
                <c:pt idx="184">
                  <c:v>-0.0452561</c:v>
                </c:pt>
                <c:pt idx="185">
                  <c:v>-0.0128016</c:v>
                </c:pt>
                <c:pt idx="186">
                  <c:v>0.0548267</c:v>
                </c:pt>
                <c:pt idx="187">
                  <c:v>0.0197206</c:v>
                </c:pt>
                <c:pt idx="188">
                  <c:v>-0.0255184</c:v>
                </c:pt>
                <c:pt idx="189">
                  <c:v>-0.0464795</c:v>
                </c:pt>
                <c:pt idx="190">
                  <c:v>-0.0130744</c:v>
                </c:pt>
                <c:pt idx="191">
                  <c:v>-0.000892639</c:v>
                </c:pt>
                <c:pt idx="192">
                  <c:v>0.00270271</c:v>
                </c:pt>
                <c:pt idx="193">
                  <c:v>0.00582647</c:v>
                </c:pt>
                <c:pt idx="194">
                  <c:v>0.0085125</c:v>
                </c:pt>
                <c:pt idx="195">
                  <c:v>0.0323391</c:v>
                </c:pt>
                <c:pt idx="196">
                  <c:v>0.0304465</c:v>
                </c:pt>
                <c:pt idx="197">
                  <c:v>0.0437436</c:v>
                </c:pt>
                <c:pt idx="198">
                  <c:v>0.00304127</c:v>
                </c:pt>
                <c:pt idx="199">
                  <c:v>0.0441322</c:v>
                </c:pt>
                <c:pt idx="200">
                  <c:v>0.0261405</c:v>
                </c:pt>
                <c:pt idx="201">
                  <c:v>0.0140495</c:v>
                </c:pt>
                <c:pt idx="202">
                  <c:v>-0.0175207</c:v>
                </c:pt>
                <c:pt idx="203">
                  <c:v>-0.0612233</c:v>
                </c:pt>
                <c:pt idx="204">
                  <c:v>-0.100521</c:v>
                </c:pt>
                <c:pt idx="205">
                  <c:v>-0.0644546</c:v>
                </c:pt>
                <c:pt idx="206">
                  <c:v>0.0104876</c:v>
                </c:pt>
                <c:pt idx="207">
                  <c:v>0.0057354</c:v>
                </c:pt>
                <c:pt idx="208">
                  <c:v>-0.0144339</c:v>
                </c:pt>
                <c:pt idx="209">
                  <c:v>-0.00523973</c:v>
                </c:pt>
                <c:pt idx="210">
                  <c:v>0.0373719</c:v>
                </c:pt>
                <c:pt idx="211">
                  <c:v>0.0338429</c:v>
                </c:pt>
                <c:pt idx="212">
                  <c:v>0.0288812</c:v>
                </c:pt>
                <c:pt idx="213">
                  <c:v>0.00139689</c:v>
                </c:pt>
                <c:pt idx="214">
                  <c:v>-0.0114381</c:v>
                </c:pt>
                <c:pt idx="215">
                  <c:v>0.0186033</c:v>
                </c:pt>
                <c:pt idx="216">
                  <c:v>-0.0748184</c:v>
                </c:pt>
                <c:pt idx="217">
                  <c:v>-0.0175948</c:v>
                </c:pt>
                <c:pt idx="218">
                  <c:v>-0.02843</c:v>
                </c:pt>
                <c:pt idx="219">
                  <c:v>-0.00472736</c:v>
                </c:pt>
                <c:pt idx="220">
                  <c:v>0.0142536</c:v>
                </c:pt>
                <c:pt idx="221">
                  <c:v>0.00964069</c:v>
                </c:pt>
                <c:pt idx="222">
                  <c:v>0.0147438</c:v>
                </c:pt>
                <c:pt idx="223">
                  <c:v>-0.00614619</c:v>
                </c:pt>
                <c:pt idx="224">
                  <c:v>-0.023314</c:v>
                </c:pt>
                <c:pt idx="225">
                  <c:v>0.0191157</c:v>
                </c:pt>
                <c:pt idx="226">
                  <c:v>-0.00501657</c:v>
                </c:pt>
                <c:pt idx="227">
                  <c:v>0.00105786</c:v>
                </c:pt>
                <c:pt idx="228">
                  <c:v>-0.00726438</c:v>
                </c:pt>
                <c:pt idx="229">
                  <c:v>-0.0154545</c:v>
                </c:pt>
                <c:pt idx="230">
                  <c:v>-0.0416529</c:v>
                </c:pt>
                <c:pt idx="231">
                  <c:v>-0.0598347</c:v>
                </c:pt>
                <c:pt idx="232">
                  <c:v>-0.0481324</c:v>
                </c:pt>
                <c:pt idx="233">
                  <c:v>-0.0231738</c:v>
                </c:pt>
                <c:pt idx="234">
                  <c:v>-0.02576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840992</c:v>
                </c:pt>
                <c:pt idx="1">
                  <c:v>9.5889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765559945489587</c:v>
                </c:pt>
                <c:pt idx="1">
                  <c:v>0.00606746190991493</c:v>
                </c:pt>
              </c:numCache>
            </c:numRef>
          </c:yVal>
          <c:smooth val="0"/>
        </c:ser>
        <c:axId val="81736641"/>
        <c:axId val="55024762"/>
      </c:scatterChart>
      <c:valAx>
        <c:axId val="81736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4762"/>
        <c:crossesAt val="0"/>
        <c:crossBetween val="midCat"/>
      </c:valAx>
      <c:valAx>
        <c:axId val="55024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6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8-19-0001.mrgcor1 &amp; 2008-19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8</v>
      </c>
      <c r="F5" s="0" t="str">
        <f aca="false">B5&amp;" &amp; "&amp;C5</f>
        <v> 2008-19-0004.mrgcor1 &amp; 2008-19-0004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2</v>
      </c>
      <c r="F6" s="0" t="str">
        <f aca="false">B6&amp;" &amp; "&amp;C6</f>
        <v> 2008-19-0007.mrgcor1 &amp; 2008-19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4</v>
      </c>
      <c r="E7" s="2" t="n">
        <v>65</v>
      </c>
      <c r="F7" s="0" t="str">
        <f aca="false">B7&amp;" &amp; "&amp;C7</f>
        <v> 2008-19-0009.mrgcor1 &amp; 2008-19-0009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81</v>
      </c>
      <c r="F8" s="0" t="str">
        <f aca="false">B8&amp;" &amp; "&amp;C8</f>
        <v> 2008-19-0011.mrgcor1 &amp; 2008-19-0011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3</v>
      </c>
      <c r="E9" s="2" t="n">
        <v>96</v>
      </c>
      <c r="F9" s="0" t="str">
        <f aca="false">B9&amp;" &amp; "&amp;C9</f>
        <v> 2008-19-0015.mrgcor1 &amp; 2008-19-0015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8</v>
      </c>
      <c r="E10" s="2" t="n">
        <v>108</v>
      </c>
      <c r="F10" s="0" t="str">
        <f aca="false">B10&amp;" &amp; "&amp;C10</f>
        <v> 2008-19-0016.mrgcor1 &amp; 2008-19-0016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0</v>
      </c>
      <c r="E11" s="2" t="n">
        <v>123</v>
      </c>
      <c r="F11" s="0" t="str">
        <f aca="false">B11&amp;" &amp; "&amp;C11</f>
        <v> 2008-19-0019.mrgcor1 &amp; 2008-19-0019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39</v>
      </c>
      <c r="F12" s="0" t="str">
        <f aca="false">B12&amp;" &amp; "&amp;C12</f>
        <v> 2008-19-0027.mrgcor1 &amp; 2008-19-002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6</v>
      </c>
      <c r="F13" s="0" t="str">
        <f aca="false">B13&amp;" &amp; "&amp;C13</f>
        <v> 2008-19-0030.mrgcor1 &amp; 2008-19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8</v>
      </c>
      <c r="E14" s="2" t="n">
        <v>174</v>
      </c>
      <c r="F14" s="0" t="str">
        <f aca="false">B14&amp;" &amp; "&amp;C14</f>
        <v> 2008-19-0034.mrgcor1 &amp; 2008-19-003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6</v>
      </c>
      <c r="E15" s="2" t="n">
        <v>185</v>
      </c>
      <c r="F15" s="0" t="str">
        <f aca="false">B15&amp;" &amp; "&amp;C15</f>
        <v> 2008-19-0037.mrgcor1 &amp; 2008-19-003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199</v>
      </c>
      <c r="F16" s="0" t="str">
        <f aca="false">B16&amp;" &amp; "&amp;C16</f>
        <v> 2008-19-0043.mrgcor1 &amp; 2008-19-004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1</v>
      </c>
      <c r="E17" s="2" t="n">
        <v>212</v>
      </c>
      <c r="F17" s="0" t="str">
        <f aca="false">B17&amp;" &amp; "&amp;C17</f>
        <v> 2008-19-0050.mrgcor1 &amp; 2008-19-0050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4</v>
      </c>
      <c r="E18" s="2" t="n">
        <v>228</v>
      </c>
      <c r="F18" s="0" t="str">
        <f aca="false">B18&amp;" &amp; "&amp;C18</f>
        <v> 2008-19-0052.mrgcor1 &amp; 2008-19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8-19-0056.mrgcor1 &amp; 2008-19-005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3</v>
      </c>
      <c r="F20" s="0" t="str">
        <f aca="false">B20&amp;" &amp; "&amp;C20</f>
        <v> 2008-19-0058.mrgcor1 &amp; 2008-19-005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5</v>
      </c>
      <c r="E21" s="2" t="n">
        <v>263</v>
      </c>
      <c r="F21" s="0" t="str">
        <f aca="false">B21&amp;" &amp; "&amp;C21</f>
        <v> 2008-19-0061.mrgcor1 &amp; 2008-19-0061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74</v>
      </c>
      <c r="F22" s="0" t="str">
        <f aca="false">B22&amp;" &amp; "&amp;C22</f>
        <v> 2008-19-0065.mrgcor1 &amp; 2008-19-006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87</v>
      </c>
      <c r="F23" s="0" t="str">
        <f aca="false">B23&amp;" &amp; "&amp;C23</f>
        <v> 2008-19-0069.mrgcor1 &amp; 2008-19-0069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89</v>
      </c>
      <c r="E24" s="2" t="n">
        <v>302</v>
      </c>
      <c r="F24" s="0" t="str">
        <f aca="false">B24&amp;" &amp; "&amp;C24</f>
        <v> 2008-19-0071.mrgcor1 &amp; 2008-19-0071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4</v>
      </c>
      <c r="E25" s="2" t="n">
        <v>318</v>
      </c>
      <c r="F25" s="0" t="str">
        <f aca="false">B25&amp;" &amp; "&amp;C25</f>
        <v> 2008-19-0074.mrgcor1 &amp; 2008-19-0074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8" activePane="bottomLeft" state="frozen"/>
      <selection pane="topLeft" activeCell="A1" activeCellId="0" sqref="A1"/>
      <selection pane="bottomLeft" activeCell="L250" activeCellId="0" sqref="L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1518125411336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14437925200215</v>
      </c>
      <c r="C9" s="0" t="n">
        <f aca="false">INDEX(LINEST(known_ys,known_xs,TRUE(),TRUE()),2,1)</f>
        <v>0.00168213616931352</v>
      </c>
      <c r="E9" s="0" t="s">
        <v>64</v>
      </c>
      <c r="G9" s="0" t="n">
        <f aca="false">INDEX(LINEST(known_ys,known_xs,TRUE(),TRUE()),3,2)</f>
        <v>0.0451443518700856</v>
      </c>
      <c r="I9" s="0" t="n">
        <f aca="false">MIN(known_xs)</f>
        <v>0.0840992</v>
      </c>
      <c r="J9" s="0" t="n">
        <f aca="false">I9*$B$9+$B$10</f>
        <v>-0.0076555994548958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777702125079566</v>
      </c>
      <c r="C10" s="11" t="n">
        <f aca="false">INDEX(LINEST(known_ys,known_xs,TRUE(),TRUE()),2,2)</f>
        <v>0.00868872646272588</v>
      </c>
      <c r="E10" s="11" t="s">
        <v>66</v>
      </c>
      <c r="F10" s="11"/>
      <c r="G10" s="11" t="n">
        <f aca="false">INDEX(LINEST(known_ys,known_xs,TRUE(),TRUE()),5,2)</f>
        <v>0.474856913844433</v>
      </c>
      <c r="I10" s="11" t="n">
        <f aca="false">MAX(known_xs)</f>
        <v>9.58897</v>
      </c>
      <c r="J10" s="11" t="n">
        <f aca="false">I10*$B$9+$B$10</f>
        <v>0.006067461909914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87</v>
      </c>
    </row>
    <row r="13" customFormat="false" ht="12.75" hidden="false" customHeight="false" outlineLevel="0" collapsed="false">
      <c r="A13" s="0" t="s">
        <v>68</v>
      </c>
      <c r="D13" s="0" t="n">
        <v>23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169.91</v>
      </c>
      <c r="D17" s="24" t="n">
        <v>0.101924</v>
      </c>
      <c r="E17" s="24" t="n">
        <v>0.00156456</v>
      </c>
      <c r="F17" s="25" t="n">
        <v>0.0509241</v>
      </c>
      <c r="G17" s="25" t="n">
        <f aca="false">D17*$B$9+$B$10</f>
        <v>-0.00762986414198499</v>
      </c>
      <c r="H17" s="24" t="n">
        <f aca="false">G17-F17</f>
        <v>-0.058553964141985</v>
      </c>
      <c r="J17" s="26" t="n">
        <v>0.101924</v>
      </c>
      <c r="K17" s="24" t="n">
        <v>0.050924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150.105</v>
      </c>
      <c r="D18" s="24" t="n">
        <v>0.0840992</v>
      </c>
      <c r="E18" s="24" t="n">
        <v>0.000538593</v>
      </c>
      <c r="F18" s="25" t="n">
        <v>-0.00290082</v>
      </c>
      <c r="G18" s="25" t="n">
        <f aca="false">D18*$B$9+$B$10</f>
        <v>-0.00765559945489587</v>
      </c>
      <c r="H18" s="24" t="n">
        <f aca="false">G18-F18</f>
        <v>-0.00475477945489587</v>
      </c>
      <c r="J18" s="26" t="n">
        <v>0.0840992</v>
      </c>
      <c r="K18" s="24" t="n">
        <v>-0.00290082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24.986</v>
      </c>
      <c r="D19" s="24" t="n">
        <v>0.152041</v>
      </c>
      <c r="E19" s="24" t="n">
        <v>0.00143409</v>
      </c>
      <c r="F19" s="25" t="n">
        <v>-0.0309587</v>
      </c>
      <c r="G19" s="25" t="n">
        <f aca="false">D19*$B$9+$B$10</f>
        <v>-0.00755750559225907</v>
      </c>
      <c r="H19" s="24" t="n">
        <f aca="false">G19-F19</f>
        <v>0.0234011944077409</v>
      </c>
      <c r="J19" s="26" t="n">
        <v>0.152041</v>
      </c>
      <c r="K19" s="24" t="n">
        <v>-0.0309587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00.021</v>
      </c>
      <c r="D20" s="24" t="n">
        <v>2.07287</v>
      </c>
      <c r="E20" s="24" t="n">
        <v>0.00583513</v>
      </c>
      <c r="F20" s="25" t="n">
        <v>0.0118675</v>
      </c>
      <c r="G20" s="25" t="n">
        <f aca="false">D20*$B$9+$B$10</f>
        <v>-0.00478422704981869</v>
      </c>
      <c r="H20" s="24" t="n">
        <f aca="false">G20-F20</f>
        <v>-0.0166517270498187</v>
      </c>
      <c r="J20" s="26" t="n">
        <v>2.07287</v>
      </c>
      <c r="K20" s="24" t="n">
        <v>0.011867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49.8884</v>
      </c>
      <c r="D21" s="24" t="n">
        <v>5.42588</v>
      </c>
      <c r="E21" s="24" t="n">
        <v>0.00396263</v>
      </c>
      <c r="F21" s="25" t="n">
        <v>0.00988436</v>
      </c>
      <c r="G21" s="25" t="n">
        <f aca="false">D21*$B$9+$B$10</f>
        <v>5.68237077386144E-005</v>
      </c>
      <c r="H21" s="24" t="n">
        <f aca="false">G21-F21</f>
        <v>-0.00982753629226139</v>
      </c>
      <c r="J21" s="26" t="n">
        <v>5.42588</v>
      </c>
      <c r="K21" s="24" t="n">
        <v>0.00988436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40.0334</v>
      </c>
      <c r="D22" s="24" t="n">
        <v>5.58273</v>
      </c>
      <c r="E22" s="24" t="n">
        <v>0.00289541</v>
      </c>
      <c r="F22" s="25" t="n">
        <v>0.0877271</v>
      </c>
      <c r="G22" s="25" t="n">
        <f aca="false">D22*$B$9+$B$10</f>
        <v>0.000283282564503985</v>
      </c>
      <c r="H22" s="24" t="n">
        <f aca="false">G22-F22</f>
        <v>-0.087443817435496</v>
      </c>
      <c r="J22" s="26" t="n">
        <v>5.58273</v>
      </c>
      <c r="K22" s="24" t="n">
        <v>0.0877271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29.8964</v>
      </c>
      <c r="D23" s="24" t="n">
        <v>5.49545</v>
      </c>
      <c r="E23" s="24" t="n">
        <v>0.0025397</v>
      </c>
      <c r="F23" s="25" t="n">
        <v>0.210454</v>
      </c>
      <c r="G23" s="25" t="n">
        <f aca="false">D23*$B$9+$B$10</f>
        <v>0.000157268353356508</v>
      </c>
      <c r="H23" s="24" t="n">
        <f aca="false">G23-F23</f>
        <v>-0.210296731646644</v>
      </c>
      <c r="J23" s="26" t="n">
        <v>5.69417</v>
      </c>
      <c r="K23" s="24" t="n">
        <v>0.0471654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19.9062</v>
      </c>
      <c r="D24" s="24" t="n">
        <v>5.69417</v>
      </c>
      <c r="E24" s="24" t="n">
        <v>0.0092946</v>
      </c>
      <c r="F24" s="25" t="n">
        <v>0.0471654</v>
      </c>
      <c r="G24" s="25" t="n">
        <f aca="false">D24*$B$9+$B$10</f>
        <v>0.000444178802935183</v>
      </c>
      <c r="H24" s="24" t="n">
        <f aca="false">G24-F24</f>
        <v>-0.0467212211970648</v>
      </c>
      <c r="J24" s="26" t="n">
        <v>2.38703</v>
      </c>
      <c r="K24" s="24" t="n">
        <v>0.002033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9.77733</v>
      </c>
      <c r="D25" s="24" t="n">
        <v>9.37833</v>
      </c>
      <c r="E25" s="24" t="n">
        <v>0.00501404</v>
      </c>
      <c r="F25" s="25" t="n">
        <v>2.01533</v>
      </c>
      <c r="G25" s="25" t="n">
        <f aca="false">D25*$B$9+$B$10</f>
        <v>0.00576334145349761</v>
      </c>
      <c r="H25" s="24" t="n">
        <f aca="false">G25-F25</f>
        <v>-2.0095666585465</v>
      </c>
      <c r="J25" s="26" t="n">
        <v>2.44288</v>
      </c>
      <c r="K25" s="24" t="n">
        <v>0.0288842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5.03083</v>
      </c>
      <c r="D26" s="24" t="n">
        <v>10.6725</v>
      </c>
      <c r="E26" s="24" t="n">
        <v>0.00539153</v>
      </c>
      <c r="F26" s="25" t="n">
        <v>0.68248</v>
      </c>
      <c r="G26" s="25" t="n">
        <f aca="false">D26*$B$9+$B$10</f>
        <v>0.00763185441913383</v>
      </c>
      <c r="H26" s="24" t="n">
        <f aca="false">G26-F26</f>
        <v>-0.674848145580866</v>
      </c>
      <c r="J26" s="26" t="n">
        <v>3.01779</v>
      </c>
      <c r="K26" s="24" t="n">
        <v>-0.00121498</v>
      </c>
    </row>
    <row r="27" customFormat="false" ht="13.5" hidden="false" customHeight="false" outlineLevel="0" collapsed="false">
      <c r="A27" s="23" t="n">
        <v>1</v>
      </c>
      <c r="B27" s="24" t="s">
        <v>83</v>
      </c>
      <c r="C27" s="25" t="n">
        <v>2.44032</v>
      </c>
      <c r="D27" s="24" t="n">
        <v>10.69</v>
      </c>
      <c r="E27" s="24" t="n">
        <v>0.00962329</v>
      </c>
      <c r="F27" s="25" t="n">
        <v>0.198992</v>
      </c>
      <c r="G27" s="25" t="n">
        <f aca="false">D27*$B$9+$B$10</f>
        <v>0.00765712078823421</v>
      </c>
      <c r="H27" s="24" t="n">
        <f aca="false">G27-F27</f>
        <v>-0.191334879211766</v>
      </c>
      <c r="J27" s="26" t="n">
        <v>4.29846</v>
      </c>
      <c r="K27" s="24" t="n">
        <v>-0.0145373</v>
      </c>
    </row>
    <row r="28" customFormat="false" ht="13.5" hidden="false" customHeight="false" outlineLevel="0" collapsed="false">
      <c r="A28" s="27" t="n">
        <v>2</v>
      </c>
      <c r="B28" s="24" t="s">
        <v>82</v>
      </c>
      <c r="C28" s="28" t="n">
        <v>314.785</v>
      </c>
      <c r="D28" s="29" t="n">
        <v>2.38703</v>
      </c>
      <c r="E28" s="29" t="n">
        <v>0.00155957</v>
      </c>
      <c r="F28" s="28" t="n">
        <v>0.002033</v>
      </c>
      <c r="G28" s="28" t="n">
        <f aca="false">D28*$B$9+$B$10</f>
        <v>-0.00433064519172873</v>
      </c>
      <c r="H28" s="29" t="n">
        <f aca="false">G28-F28</f>
        <v>-0.00636364519172873</v>
      </c>
      <c r="J28" s="26" t="n">
        <v>4.68575</v>
      </c>
      <c r="K28" s="24" t="n">
        <v>-0.0282483</v>
      </c>
    </row>
    <row r="29" customFormat="false" ht="12.75" hidden="false" customHeight="false" outlineLevel="0" collapsed="false">
      <c r="A29" s="23" t="n">
        <v>2</v>
      </c>
      <c r="B29" s="24" t="s">
        <v>82</v>
      </c>
      <c r="C29" s="25" t="n">
        <v>299.989</v>
      </c>
      <c r="D29" s="24" t="n">
        <v>2.44288</v>
      </c>
      <c r="E29" s="24" t="n">
        <v>0.00200493</v>
      </c>
      <c r="F29" s="25" t="n">
        <v>0.0288842</v>
      </c>
      <c r="G29" s="25" t="n">
        <f aca="false">D29*$B$9+$B$10</f>
        <v>-0.00425000937948553</v>
      </c>
      <c r="H29" s="24" t="n">
        <f aca="false">G29-F29</f>
        <v>-0.0331342093794855</v>
      </c>
      <c r="J29" s="26" t="n">
        <v>4.81358</v>
      </c>
      <c r="K29" s="24" t="n">
        <v>0.0285788</v>
      </c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250.053</v>
      </c>
      <c r="D30" s="24" t="n">
        <v>3.01779</v>
      </c>
      <c r="E30" s="24" t="n">
        <v>0.00211819</v>
      </c>
      <c r="F30" s="25" t="n">
        <v>-0.00121498</v>
      </c>
      <c r="G30" s="25" t="n">
        <f aca="false">D30*$B$9+$B$10</f>
        <v>-0.00341995862179997</v>
      </c>
      <c r="H30" s="24" t="n">
        <f aca="false">G30-F30</f>
        <v>-0.00220497862179997</v>
      </c>
      <c r="J30" s="26" t="n">
        <v>4.832</v>
      </c>
      <c r="K30" s="24" t="n">
        <v>-0.0279999</v>
      </c>
    </row>
    <row r="31" customFormat="false" ht="12.75" hidden="false" customHeight="false" outlineLevel="0" collapsed="false">
      <c r="A31" s="23" t="n">
        <v>2</v>
      </c>
      <c r="B31" s="24" t="s">
        <v>83</v>
      </c>
      <c r="C31" s="25" t="n">
        <v>199.953</v>
      </c>
      <c r="D31" s="24" t="n">
        <v>3.82266</v>
      </c>
      <c r="E31" s="24" t="n">
        <v>0.0123926</v>
      </c>
      <c r="F31" s="25" t="n">
        <v>0.248661</v>
      </c>
      <c r="G31" s="25" t="n">
        <f aca="false">D31*$B$9+$B$10</f>
        <v>-0.00225789333621026</v>
      </c>
      <c r="H31" s="24" t="n">
        <f aca="false">G31-F31</f>
        <v>-0.25091889333621</v>
      </c>
      <c r="J31" s="26" t="n">
        <v>4.4996</v>
      </c>
      <c r="K31" s="24" t="n">
        <v>-0.0963969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75.013</v>
      </c>
      <c r="D32" s="24" t="n">
        <v>4.29846</v>
      </c>
      <c r="E32" s="24" t="n">
        <v>0.00289837</v>
      </c>
      <c r="F32" s="25" t="n">
        <v>-0.0145373</v>
      </c>
      <c r="G32" s="25" t="n">
        <f aca="false">D32*$B$9+$B$10</f>
        <v>-0.00157093685518403</v>
      </c>
      <c r="H32" s="24" t="n">
        <f aca="false">G32-F32</f>
        <v>0.012966363144816</v>
      </c>
      <c r="J32" s="26" t="n">
        <v>5.03212</v>
      </c>
      <c r="K32" s="24" t="n">
        <v>0.0291243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49.926</v>
      </c>
      <c r="D33" s="24" t="n">
        <v>4.68575</v>
      </c>
      <c r="E33" s="24" t="n">
        <v>0.0047858</v>
      </c>
      <c r="F33" s="25" t="n">
        <v>-0.0282483</v>
      </c>
      <c r="G33" s="25" t="n">
        <f aca="false">D33*$B$9+$B$10</f>
        <v>-0.0010117704501049</v>
      </c>
      <c r="H33" s="24" t="n">
        <f aca="false">G33-F33</f>
        <v>0.0272365295498951</v>
      </c>
      <c r="J33" s="26" t="n">
        <v>6.59616</v>
      </c>
      <c r="K33" s="24" t="n">
        <v>-0.00684309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25.049</v>
      </c>
      <c r="D34" s="24" t="n">
        <v>4.81358</v>
      </c>
      <c r="E34" s="24" t="n">
        <v>0.00344425</v>
      </c>
      <c r="F34" s="25" t="n">
        <v>0.0285788</v>
      </c>
      <c r="G34" s="25" t="n">
        <f aca="false">D34*$B$9+$B$10</f>
        <v>-0.000827210452270554</v>
      </c>
      <c r="H34" s="24" t="n">
        <f aca="false">G34-F34</f>
        <v>-0.0294060104522706</v>
      </c>
      <c r="J34" s="26" t="n">
        <v>8.13916</v>
      </c>
      <c r="K34" s="24" t="n">
        <v>-0.047843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99.9941</v>
      </c>
      <c r="D35" s="24" t="n">
        <v>4.832</v>
      </c>
      <c r="E35" s="24" t="n">
        <v>0.00563613</v>
      </c>
      <c r="F35" s="25" t="n">
        <v>-0.0279999</v>
      </c>
      <c r="G35" s="25" t="n">
        <f aca="false">D35*$B$9+$B$10</f>
        <v>-0.000800615794051758</v>
      </c>
      <c r="H35" s="24" t="n">
        <f aca="false">G35-F35</f>
        <v>0.0271992842059482</v>
      </c>
      <c r="J35" s="26" t="n">
        <v>8.09274</v>
      </c>
      <c r="K35" s="24" t="n">
        <v>-0.0712643</v>
      </c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74.983</v>
      </c>
      <c r="D36" s="24" t="n">
        <v>4.25745</v>
      </c>
      <c r="E36" s="24" t="n">
        <v>0.0028636</v>
      </c>
      <c r="F36" s="25" t="n">
        <v>-0.293546</v>
      </c>
      <c r="G36" s="25" t="n">
        <f aca="false">D36*$B$9+$B$10</f>
        <v>-0.00163014678643011</v>
      </c>
      <c r="H36" s="24" t="n">
        <f aca="false">G36-F36</f>
        <v>0.29191585321357</v>
      </c>
      <c r="J36" s="26" t="n">
        <v>4.02093</v>
      </c>
      <c r="K36" s="24" t="n">
        <v>-0.0710745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50.2261</v>
      </c>
      <c r="D37" s="24" t="n">
        <v>4.4996</v>
      </c>
      <c r="E37" s="24" t="n">
        <v>0.0033453</v>
      </c>
      <c r="F37" s="25" t="n">
        <v>-0.0963969</v>
      </c>
      <c r="G37" s="25" t="n">
        <f aca="false">D37*$B$9+$B$10</f>
        <v>-0.00128053242770691</v>
      </c>
      <c r="H37" s="24" t="n">
        <f aca="false">G37-F37</f>
        <v>0.0951163675722931</v>
      </c>
      <c r="J37" s="26" t="n">
        <v>4.31342</v>
      </c>
      <c r="K37" s="24" t="n">
        <v>0.0464215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40.1112</v>
      </c>
      <c r="D38" s="24" t="n">
        <v>5.03212</v>
      </c>
      <c r="E38" s="24" t="n">
        <v>0.00712693</v>
      </c>
      <c r="F38" s="25" t="n">
        <v>0.0291243</v>
      </c>
      <c r="G38" s="25" t="n">
        <f aca="false">D38*$B$9+$B$10</f>
        <v>-0.000511684034945054</v>
      </c>
      <c r="H38" s="24" t="n">
        <f aca="false">G38-F38</f>
        <v>-0.0296359840349451</v>
      </c>
      <c r="J38" s="26" t="n">
        <v>4.65311</v>
      </c>
      <c r="K38" s="24" t="n">
        <v>-0.00589228</v>
      </c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30.0283</v>
      </c>
      <c r="D39" s="24" t="n">
        <v>5.6186</v>
      </c>
      <c r="E39" s="24" t="n">
        <v>0.00133836</v>
      </c>
      <c r="F39" s="25" t="n">
        <v>-0.326397</v>
      </c>
      <c r="G39" s="25" t="n">
        <f aca="false">D39*$B$9+$B$10</f>
        <v>0.000335071402197158</v>
      </c>
      <c r="H39" s="24" t="n">
        <f aca="false">G39-F39</f>
        <v>0.326732071402197</v>
      </c>
      <c r="J39" s="26" t="n">
        <v>4.79218</v>
      </c>
      <c r="K39" s="24" t="n">
        <v>-0.0978184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20.0131</v>
      </c>
      <c r="D40" s="24" t="n">
        <v>6.59616</v>
      </c>
      <c r="E40" s="24" t="n">
        <v>0.00871312</v>
      </c>
      <c r="F40" s="25" t="n">
        <v>-0.00684309</v>
      </c>
      <c r="G40" s="25" t="n">
        <f aca="false">D40*$B$9+$B$10</f>
        <v>0.00174646521806938</v>
      </c>
      <c r="H40" s="24" t="n">
        <f aca="false">G40-F40</f>
        <v>0.00858955521806938</v>
      </c>
      <c r="J40" s="26" t="n">
        <v>5.18625</v>
      </c>
      <c r="K40" s="24" t="n">
        <v>0.0332479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0.0494</v>
      </c>
      <c r="D41" s="24" t="n">
        <v>8.13916</v>
      </c>
      <c r="E41" s="24" t="n">
        <v>0.0198825</v>
      </c>
      <c r="F41" s="25" t="n">
        <v>-0.047843</v>
      </c>
      <c r="G41" s="25" t="n">
        <f aca="false">D41*$B$9+$B$10</f>
        <v>0.00397423707646256</v>
      </c>
      <c r="H41" s="24" t="n">
        <f aca="false">G41-F41</f>
        <v>0.0518172370764626</v>
      </c>
      <c r="J41" s="26" t="n">
        <v>5.18664</v>
      </c>
      <c r="K41" s="24" t="n">
        <v>-0.0173635</v>
      </c>
    </row>
    <row r="42" customFormat="false" ht="12.75" hidden="false" customHeight="false" outlineLevel="0" collapsed="false">
      <c r="A42" s="23" t="n">
        <v>2</v>
      </c>
      <c r="B42" s="24" t="s">
        <v>83</v>
      </c>
      <c r="C42" s="25" t="n">
        <v>5.01294</v>
      </c>
      <c r="D42" s="24" t="n">
        <v>8.0943</v>
      </c>
      <c r="E42" s="24" t="n">
        <v>0.00548577</v>
      </c>
      <c r="F42" s="25" t="n">
        <v>-0.116703</v>
      </c>
      <c r="G42" s="25" t="n">
        <f aca="false">D42*$B$9+$B$10</f>
        <v>0.00390946854401439</v>
      </c>
      <c r="H42" s="24" t="n">
        <f aca="false">G42-F42</f>
        <v>0.120612468544014</v>
      </c>
      <c r="J42" s="26" t="n">
        <v>5.55185</v>
      </c>
      <c r="K42" s="24" t="n">
        <v>0.0278511</v>
      </c>
    </row>
    <row r="43" customFormat="false" ht="13.5" hidden="false" customHeight="false" outlineLevel="0" collapsed="false">
      <c r="A43" s="23" t="n">
        <v>2</v>
      </c>
      <c r="B43" s="24" t="s">
        <v>82</v>
      </c>
      <c r="C43" s="25" t="n">
        <v>2.58612</v>
      </c>
      <c r="D43" s="24" t="n">
        <v>8.09274</v>
      </c>
      <c r="E43" s="24" t="n">
        <v>0.0042794</v>
      </c>
      <c r="F43" s="25" t="n">
        <v>-0.0712643</v>
      </c>
      <c r="G43" s="25" t="n">
        <f aca="false">D43*$B$9+$B$10</f>
        <v>0.00390721622768316</v>
      </c>
      <c r="H43" s="24" t="n">
        <f aca="false">G43-F43</f>
        <v>0.0751715162276832</v>
      </c>
      <c r="J43" s="26" t="n">
        <v>8.32926</v>
      </c>
      <c r="K43" s="24" t="n">
        <v>-0.00873566</v>
      </c>
    </row>
    <row r="44" customFormat="false" ht="13.5" hidden="false" customHeight="false" outlineLevel="0" collapsed="false">
      <c r="A44" s="27" t="n">
        <v>3</v>
      </c>
      <c r="B44" s="24" t="s">
        <v>82</v>
      </c>
      <c r="C44" s="28" t="n">
        <v>188.093</v>
      </c>
      <c r="D44" s="29" t="n">
        <v>4.02093</v>
      </c>
      <c r="E44" s="29" t="n">
        <v>0.00136727</v>
      </c>
      <c r="F44" s="28" t="n">
        <v>-0.0710745</v>
      </c>
      <c r="G44" s="28" t="n">
        <f aca="false">D44*$B$9+$B$10</f>
        <v>-0.0019716325932656</v>
      </c>
      <c r="H44" s="29" t="n">
        <f aca="false">G44-F44</f>
        <v>0.0691028674067344</v>
      </c>
      <c r="J44" s="26" t="n">
        <v>2.98284</v>
      </c>
      <c r="K44" s="24" t="n">
        <v>0.017843</v>
      </c>
    </row>
    <row r="45" customFormat="false" ht="12.75" hidden="false" customHeight="false" outlineLevel="0" collapsed="false">
      <c r="A45" s="23" t="n">
        <v>3</v>
      </c>
      <c r="B45" s="24" t="s">
        <v>82</v>
      </c>
      <c r="C45" s="25" t="n">
        <v>175.156</v>
      </c>
      <c r="D45" s="24" t="n">
        <v>4.31342</v>
      </c>
      <c r="E45" s="24" t="n">
        <v>0.00157979</v>
      </c>
      <c r="F45" s="25" t="n">
        <v>0.0464215</v>
      </c>
      <c r="G45" s="25" t="n">
        <f aca="false">D45*$B$9+$B$10</f>
        <v>-0.00154933771908451</v>
      </c>
      <c r="H45" s="24" t="n">
        <f aca="false">G45-F45</f>
        <v>-0.0479708377190845</v>
      </c>
      <c r="J45" s="26" t="n">
        <v>2.9433</v>
      </c>
      <c r="K45" s="24" t="n">
        <v>0.0312977</v>
      </c>
    </row>
    <row r="46" customFormat="false" ht="12.75" hidden="false" customHeight="false" outlineLevel="0" collapsed="false">
      <c r="A46" s="23" t="n">
        <v>3</v>
      </c>
      <c r="B46" s="24" t="s">
        <v>82</v>
      </c>
      <c r="C46" s="25" t="n">
        <v>150.07</v>
      </c>
      <c r="D46" s="24" t="n">
        <v>4.65311</v>
      </c>
      <c r="E46" s="24" t="n">
        <v>0.00342003</v>
      </c>
      <c r="F46" s="25" t="n">
        <v>-0.00589228</v>
      </c>
      <c r="G46" s="25" t="n">
        <f aca="false">D46*$B$9+$B$10</f>
        <v>-0.0010588958379584</v>
      </c>
      <c r="H46" s="24" t="n">
        <f aca="false">G46-F46</f>
        <v>0.0048333841620416</v>
      </c>
      <c r="J46" s="26" t="n">
        <v>3.94226</v>
      </c>
      <c r="K46" s="24" t="n">
        <v>-0.0887439</v>
      </c>
    </row>
    <row r="47" customFormat="false" ht="12.75" hidden="false" customHeight="false" outlineLevel="0" collapsed="false">
      <c r="A47" s="23" t="n">
        <v>3</v>
      </c>
      <c r="B47" s="24" t="s">
        <v>82</v>
      </c>
      <c r="C47" s="25" t="n">
        <v>125.065</v>
      </c>
      <c r="D47" s="24" t="n">
        <v>4.79218</v>
      </c>
      <c r="E47" s="24" t="n">
        <v>0.00225835</v>
      </c>
      <c r="F47" s="25" t="n">
        <v>-0.0978184</v>
      </c>
      <c r="G47" s="25" t="n">
        <f aca="false">D47*$B$9+$B$10</f>
        <v>-0.000858107612199013</v>
      </c>
      <c r="H47" s="24" t="n">
        <f aca="false">G47-F47</f>
        <v>0.096960292387801</v>
      </c>
      <c r="J47" s="26" t="n">
        <v>4.15969</v>
      </c>
      <c r="K47" s="24" t="n">
        <v>0.0556941</v>
      </c>
    </row>
    <row r="48" customFormat="false" ht="12.75" hidden="false" customHeight="false" outlineLevel="0" collapsed="false">
      <c r="A48" s="23" t="n">
        <v>3</v>
      </c>
      <c r="B48" s="24" t="s">
        <v>83</v>
      </c>
      <c r="C48" s="25" t="n">
        <v>100.028</v>
      </c>
      <c r="D48" s="24" t="n">
        <v>4.23212</v>
      </c>
      <c r="E48" s="24" t="n">
        <v>0.00175218</v>
      </c>
      <c r="F48" s="25" t="n">
        <v>-0.538884</v>
      </c>
      <c r="G48" s="25" t="n">
        <f aca="false">D48*$B$9+$B$10</f>
        <v>-0.00166671805096226</v>
      </c>
      <c r="H48" s="24" t="n">
        <f aca="false">G48-F48</f>
        <v>0.537217281949038</v>
      </c>
      <c r="J48" s="26" t="n">
        <v>4.93141</v>
      </c>
      <c r="K48" s="24" t="n">
        <v>0.0214052</v>
      </c>
    </row>
    <row r="49" customFormat="false" ht="12.75" hidden="false" customHeight="false" outlineLevel="0" collapsed="false">
      <c r="A49" s="23" t="n">
        <v>3</v>
      </c>
      <c r="B49" s="24" t="s">
        <v>83</v>
      </c>
      <c r="C49" s="25" t="n">
        <v>75.2605</v>
      </c>
      <c r="D49" s="24" t="n">
        <v>4.55821</v>
      </c>
      <c r="E49" s="24" t="n">
        <v>0.00367686</v>
      </c>
      <c r="F49" s="25" t="n">
        <v>-0.341785</v>
      </c>
      <c r="G49" s="25" t="n">
        <f aca="false">D49*$B$9+$B$10</f>
        <v>-0.00119591174810845</v>
      </c>
      <c r="H49" s="24" t="n">
        <f aca="false">G49-F49</f>
        <v>0.340589088251892</v>
      </c>
      <c r="J49" s="26" t="n">
        <v>5.20589</v>
      </c>
      <c r="K49" s="24" t="n">
        <v>0.0468926</v>
      </c>
    </row>
    <row r="50" customFormat="false" ht="12.75" hidden="false" customHeight="false" outlineLevel="0" collapsed="false">
      <c r="A50" s="23" t="n">
        <v>3</v>
      </c>
      <c r="B50" s="24" t="s">
        <v>82</v>
      </c>
      <c r="C50" s="25" t="n">
        <v>50.0236</v>
      </c>
      <c r="D50" s="24" t="n">
        <v>5.18625</v>
      </c>
      <c r="E50" s="24" t="n">
        <v>0.00192045</v>
      </c>
      <c r="F50" s="25" t="n">
        <v>0.0332479</v>
      </c>
      <c r="G50" s="25" t="n">
        <f aca="false">D50*$B$9+$B$10</f>
        <v>-0.000289152293834139</v>
      </c>
      <c r="H50" s="24" t="n">
        <f aca="false">G50-F50</f>
        <v>-0.0335370522938341</v>
      </c>
      <c r="J50" s="26" t="n">
        <v>5.2574</v>
      </c>
      <c r="K50" s="24" t="n">
        <v>-0.00359535</v>
      </c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40.0721</v>
      </c>
      <c r="D51" s="24" t="n">
        <v>5.18664</v>
      </c>
      <c r="E51" s="24" t="n">
        <v>0.0020207</v>
      </c>
      <c r="F51" s="25" t="n">
        <v>-0.0173635</v>
      </c>
      <c r="G51" s="25" t="n">
        <f aca="false">D51*$B$9+$B$10</f>
        <v>-0.000288589214751332</v>
      </c>
      <c r="H51" s="24" t="n">
        <f aca="false">G51-F51</f>
        <v>0.0170749107852487</v>
      </c>
      <c r="J51" s="26" t="n">
        <v>5.737</v>
      </c>
      <c r="K51" s="24" t="n">
        <v>0.085</v>
      </c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30.2563</v>
      </c>
      <c r="D52" s="24" t="n">
        <v>5.55185</v>
      </c>
      <c r="E52" s="24" t="n">
        <v>0.00274057</v>
      </c>
      <c r="F52" s="25" t="n">
        <v>0.0278511</v>
      </c>
      <c r="G52" s="25" t="n">
        <f aca="false">D52*$B$9+$B$10</f>
        <v>0.000238698251485723</v>
      </c>
      <c r="H52" s="24" t="n">
        <f aca="false">G52-F52</f>
        <v>-0.0276124017485143</v>
      </c>
      <c r="J52" s="26" t="n">
        <v>6.21267</v>
      </c>
      <c r="K52" s="24" t="n">
        <v>0.0946693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20.049</v>
      </c>
      <c r="D53" s="24" t="n">
        <v>6.70731</v>
      </c>
      <c r="E53" s="24" t="n">
        <v>0.00283736</v>
      </c>
      <c r="F53" s="25" t="n">
        <v>0.275314</v>
      </c>
      <c r="G53" s="25" t="n">
        <f aca="false">D53*$B$9+$B$10</f>
        <v>0.00190694275666977</v>
      </c>
      <c r="H53" s="24" t="n">
        <f aca="false">G53-F53</f>
        <v>-0.27340705724333</v>
      </c>
      <c r="J53" s="26" t="n">
        <v>9.38141</v>
      </c>
      <c r="K53" s="24" t="n">
        <v>0.0254135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10.1997</v>
      </c>
      <c r="D54" s="24" t="n">
        <v>7.7696</v>
      </c>
      <c r="E54" s="24" t="n">
        <v>0.0057541</v>
      </c>
      <c r="F54" s="25" t="n">
        <v>0.279595</v>
      </c>
      <c r="G54" s="25" t="n">
        <f aca="false">D54*$B$9+$B$10</f>
        <v>0.00344066911276341</v>
      </c>
      <c r="H54" s="24" t="n">
        <f aca="false">G54-F54</f>
        <v>-0.276154330887237</v>
      </c>
      <c r="J54" s="26" t="n">
        <v>9.53481</v>
      </c>
      <c r="K54" s="24" t="n">
        <v>0.0358105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.25188</v>
      </c>
      <c r="D55" s="24" t="n">
        <v>8.29177</v>
      </c>
      <c r="E55" s="24" t="n">
        <v>0.00180627</v>
      </c>
      <c r="F55" s="25" t="n">
        <v>-0.314231</v>
      </c>
      <c r="G55" s="25" t="n">
        <f aca="false">D55*$B$9+$B$10</f>
        <v>0.00419457425294304</v>
      </c>
      <c r="H55" s="24" t="n">
        <f aca="false">G55-F55</f>
        <v>0.318425574252943</v>
      </c>
      <c r="J55" s="26" t="n">
        <v>9.52584</v>
      </c>
      <c r="K55" s="24" t="n">
        <v>-0.0321646</v>
      </c>
    </row>
    <row r="56" customFormat="false" ht="13.5" hidden="false" customHeight="false" outlineLevel="0" collapsed="false">
      <c r="A56" s="23" t="n">
        <v>3</v>
      </c>
      <c r="B56" s="24" t="s">
        <v>82</v>
      </c>
      <c r="C56" s="25" t="n">
        <v>2.85096</v>
      </c>
      <c r="D56" s="24" t="n">
        <v>8.32926</v>
      </c>
      <c r="E56" s="24" t="n">
        <v>0.00810024</v>
      </c>
      <c r="F56" s="25" t="n">
        <v>-0.00873566</v>
      </c>
      <c r="G56" s="25" t="n">
        <f aca="false">D56*$B$9+$B$10</f>
        <v>0.00424870203451865</v>
      </c>
      <c r="H56" s="24" t="n">
        <f aca="false">G56-F56</f>
        <v>0.0129843620345186</v>
      </c>
      <c r="J56" s="26" t="n">
        <v>2.91232</v>
      </c>
      <c r="K56" s="24" t="n">
        <v>-0.0756774</v>
      </c>
    </row>
    <row r="57" customFormat="false" ht="13.5" hidden="false" customHeight="false" outlineLevel="0" collapsed="false">
      <c r="A57" s="27" t="n">
        <v>4</v>
      </c>
      <c r="B57" s="24" t="s">
        <v>82</v>
      </c>
      <c r="C57" s="28" t="n">
        <v>159.686</v>
      </c>
      <c r="D57" s="29" t="n">
        <v>2.98284</v>
      </c>
      <c r="E57" s="29" t="n">
        <v>0.00182119</v>
      </c>
      <c r="F57" s="28" t="n">
        <v>0.017843</v>
      </c>
      <c r="G57" s="28" t="n">
        <f aca="false">D57*$B$9+$B$10</f>
        <v>-0.00347041917037472</v>
      </c>
      <c r="H57" s="29" t="n">
        <f aca="false">G57-F57</f>
        <v>-0.0213134191703747</v>
      </c>
      <c r="J57" s="26" t="n">
        <v>3.65186</v>
      </c>
      <c r="K57" s="24" t="n">
        <v>-0.0571406</v>
      </c>
    </row>
    <row r="58" customFormat="false" ht="12.75" hidden="false" customHeight="false" outlineLevel="0" collapsed="false">
      <c r="A58" s="23" t="n">
        <v>4</v>
      </c>
      <c r="B58" s="24" t="s">
        <v>82</v>
      </c>
      <c r="C58" s="25" t="n">
        <v>150.16</v>
      </c>
      <c r="D58" s="24" t="n">
        <v>2.9433</v>
      </c>
      <c r="E58" s="24" t="n">
        <v>0.00181496</v>
      </c>
      <c r="F58" s="25" t="n">
        <v>0.0312977</v>
      </c>
      <c r="G58" s="25" t="n">
        <f aca="false">D58*$B$9+$B$10</f>
        <v>-0.00352750672661637</v>
      </c>
      <c r="H58" s="24" t="n">
        <f aca="false">G58-F58</f>
        <v>-0.0348252067266164</v>
      </c>
      <c r="J58" s="26" t="n">
        <v>4.05852</v>
      </c>
      <c r="K58" s="24" t="n">
        <v>-0.056479</v>
      </c>
    </row>
    <row r="59" customFormat="false" ht="12.75" hidden="false" customHeight="false" outlineLevel="0" collapsed="false">
      <c r="A59" s="23" t="n">
        <v>4</v>
      </c>
      <c r="B59" s="24" t="s">
        <v>82</v>
      </c>
      <c r="C59" s="25" t="n">
        <v>124.939</v>
      </c>
      <c r="D59" s="24" t="n">
        <v>3.94226</v>
      </c>
      <c r="E59" s="24" t="n">
        <v>0.00161003</v>
      </c>
      <c r="F59" s="25" t="n">
        <v>-0.0887439</v>
      </c>
      <c r="G59" s="25" t="n">
        <f aca="false">D59*$B$9+$B$10</f>
        <v>-0.00208521575081569</v>
      </c>
      <c r="H59" s="24" t="n">
        <f aca="false">G59-F59</f>
        <v>0.0866586842491843</v>
      </c>
      <c r="J59" s="26" t="n">
        <v>4.26741</v>
      </c>
      <c r="K59" s="24" t="n">
        <v>-0.0365868</v>
      </c>
    </row>
    <row r="60" customFormat="false" ht="12.75" hidden="false" customHeight="false" outlineLevel="0" collapsed="false">
      <c r="A60" s="23" t="n">
        <v>4</v>
      </c>
      <c r="B60" s="24" t="s">
        <v>82</v>
      </c>
      <c r="C60" s="25" t="n">
        <v>99.9497</v>
      </c>
      <c r="D60" s="24" t="n">
        <v>4.15969</v>
      </c>
      <c r="E60" s="24" t="n">
        <v>0.00266722</v>
      </c>
      <c r="F60" s="25" t="n">
        <v>0.0556941</v>
      </c>
      <c r="G60" s="25" t="n">
        <f aca="false">D60*$B$9+$B$10</f>
        <v>-0.00177129194318741</v>
      </c>
      <c r="H60" s="24" t="n">
        <f aca="false">G60-F60</f>
        <v>-0.0574653919431874</v>
      </c>
      <c r="J60" s="26" t="n">
        <v>4.38798</v>
      </c>
      <c r="K60" s="24" t="n">
        <v>-0.083025</v>
      </c>
    </row>
    <row r="61" customFormat="false" ht="12.75" hidden="false" customHeight="false" outlineLevel="0" collapsed="false">
      <c r="A61" s="23" t="n">
        <v>4</v>
      </c>
      <c r="B61" s="24" t="s">
        <v>82</v>
      </c>
      <c r="C61" s="25" t="n">
        <v>75.1059</v>
      </c>
      <c r="D61" s="24" t="n">
        <v>4.93141</v>
      </c>
      <c r="E61" s="24" t="n">
        <v>0.00436949</v>
      </c>
      <c r="F61" s="25" t="n">
        <v>0.0214052</v>
      </c>
      <c r="G61" s="25" t="n">
        <f aca="false">D61*$B$9+$B$10</f>
        <v>-0.000657088379636421</v>
      </c>
      <c r="H61" s="24" t="n">
        <f aca="false">G61-F61</f>
        <v>-0.0220622883796364</v>
      </c>
      <c r="J61" s="26" t="n">
        <v>4.46609</v>
      </c>
      <c r="K61" s="24" t="n">
        <v>-0.0289087</v>
      </c>
    </row>
    <row r="62" customFormat="false" ht="12.75" hidden="false" customHeight="false" outlineLevel="0" collapsed="false">
      <c r="A62" s="23" t="n">
        <v>4</v>
      </c>
      <c r="B62" s="24" t="s">
        <v>82</v>
      </c>
      <c r="C62" s="25" t="n">
        <v>50.0372</v>
      </c>
      <c r="D62" s="24" t="n">
        <v>5.20589</v>
      </c>
      <c r="E62" s="24" t="n">
        <v>0.00380082</v>
      </c>
      <c r="F62" s="25" t="n">
        <v>0.0468926</v>
      </c>
      <c r="G62" s="25" t="n">
        <f aca="false">D62*$B$9+$B$10</f>
        <v>-0.000260796208740918</v>
      </c>
      <c r="H62" s="24" t="n">
        <f aca="false">G62-F62</f>
        <v>-0.0471533962087409</v>
      </c>
      <c r="J62" s="26" t="n">
        <v>4.22093</v>
      </c>
      <c r="K62" s="24" t="n">
        <v>0.0179257</v>
      </c>
    </row>
    <row r="63" customFormat="false" ht="12.75" hidden="false" customHeight="false" outlineLevel="0" collapsed="false">
      <c r="A63" s="23" t="n">
        <v>4</v>
      </c>
      <c r="B63" s="24" t="s">
        <v>82</v>
      </c>
      <c r="C63" s="25" t="n">
        <v>40.1199</v>
      </c>
      <c r="D63" s="24" t="n">
        <v>5.2574</v>
      </c>
      <c r="E63" s="24" t="n">
        <v>0.00217782</v>
      </c>
      <c r="F63" s="25" t="n">
        <v>-0.00359535</v>
      </c>
      <c r="G63" s="25" t="n">
        <f aca="false">D63*$B$9+$B$10</f>
        <v>-0.00018642645603461</v>
      </c>
      <c r="H63" s="24" t="n">
        <f aca="false">G63-F63</f>
        <v>0.00340892354396539</v>
      </c>
      <c r="J63" s="26" t="n">
        <v>4.7094</v>
      </c>
      <c r="K63" s="24" t="n">
        <v>-0.101595</v>
      </c>
    </row>
    <row r="64" customFormat="false" ht="12.75" hidden="false" customHeight="false" outlineLevel="0" collapsed="false">
      <c r="A64" s="23" t="n">
        <v>4</v>
      </c>
      <c r="B64" s="24" t="s">
        <v>82</v>
      </c>
      <c r="C64" s="25" t="n">
        <v>30.1625</v>
      </c>
      <c r="D64" s="24" t="n">
        <v>5.737</v>
      </c>
      <c r="E64" s="24" t="n">
        <v>0.00212125</v>
      </c>
      <c r="F64" s="25" t="n">
        <v>0.085</v>
      </c>
      <c r="G64" s="25" t="n">
        <f aca="false">D64*$B$9+$B$10</f>
        <v>0.000506016436567703</v>
      </c>
      <c r="H64" s="24" t="n">
        <f aca="false">G64-F64</f>
        <v>-0.0844939835634323</v>
      </c>
      <c r="J64" s="26" t="n">
        <v>5.14214</v>
      </c>
      <c r="K64" s="24" t="n">
        <v>0.0331402</v>
      </c>
    </row>
    <row r="65" customFormat="false" ht="12.75" hidden="false" customHeight="false" outlineLevel="0" collapsed="false">
      <c r="A65" s="23" t="n">
        <v>4</v>
      </c>
      <c r="B65" s="24" t="s">
        <v>82</v>
      </c>
      <c r="C65" s="25" t="n">
        <v>20.2129</v>
      </c>
      <c r="D65" s="24" t="n">
        <v>6.21267</v>
      </c>
      <c r="E65" s="24" t="n">
        <v>0.0351087</v>
      </c>
      <c r="F65" s="25" t="n">
        <v>0.0946693</v>
      </c>
      <c r="G65" s="25" t="n">
        <f aca="false">D65*$B$9+$B$10</f>
        <v>0.00119278522456633</v>
      </c>
      <c r="H65" s="24" t="n">
        <f aca="false">G65-F65</f>
        <v>-0.0934765147754337</v>
      </c>
      <c r="J65" s="26" t="n">
        <v>7.26198</v>
      </c>
      <c r="K65" s="24" t="n">
        <v>-0.0330248</v>
      </c>
    </row>
    <row r="66" customFormat="false" ht="12.75" hidden="false" customHeight="false" outlineLevel="0" collapsed="false">
      <c r="A66" s="23" t="n">
        <v>4</v>
      </c>
      <c r="B66" s="24" t="s">
        <v>82</v>
      </c>
      <c r="C66" s="25" t="n">
        <v>10.0291</v>
      </c>
      <c r="D66" s="24" t="n">
        <v>9.38141</v>
      </c>
      <c r="E66" s="24" t="n">
        <v>0.0113906</v>
      </c>
      <c r="F66" s="25" t="n">
        <v>0.0254135</v>
      </c>
      <c r="G66" s="25" t="n">
        <f aca="false">D66*$B$9+$B$10</f>
        <v>0.00576778833445927</v>
      </c>
      <c r="H66" s="24" t="n">
        <f aca="false">G66-F66</f>
        <v>-0.0196457116655407</v>
      </c>
      <c r="J66" s="26" t="n">
        <v>8.42789</v>
      </c>
      <c r="K66" s="24" t="n">
        <v>-0.00110722</v>
      </c>
    </row>
    <row r="67" customFormat="false" ht="12.75" hidden="false" customHeight="false" outlineLevel="0" collapsed="false">
      <c r="A67" s="23" t="n">
        <v>4</v>
      </c>
      <c r="B67" s="24" t="s">
        <v>82</v>
      </c>
      <c r="C67" s="25" t="n">
        <v>5.12295</v>
      </c>
      <c r="D67" s="24" t="n">
        <v>9.53481</v>
      </c>
      <c r="E67" s="24" t="n">
        <v>0.00805327</v>
      </c>
      <c r="F67" s="25" t="n">
        <v>0.0358105</v>
      </c>
      <c r="G67" s="25" t="n">
        <f aca="false">D67*$B$9+$B$10</f>
        <v>0.00598926610703057</v>
      </c>
      <c r="H67" s="24" t="n">
        <f aca="false">G67-F67</f>
        <v>-0.0298212338929694</v>
      </c>
      <c r="J67" s="26" t="n">
        <v>8.86769</v>
      </c>
      <c r="K67" s="24" t="n">
        <v>0.00968647</v>
      </c>
    </row>
    <row r="68" customFormat="false" ht="13.5" hidden="false" customHeight="false" outlineLevel="0" collapsed="false">
      <c r="A68" s="23" t="n">
        <v>4</v>
      </c>
      <c r="B68" s="24" t="s">
        <v>82</v>
      </c>
      <c r="C68" s="25" t="n">
        <v>2.59702</v>
      </c>
      <c r="D68" s="24" t="n">
        <v>9.52584</v>
      </c>
      <c r="E68" s="24" t="n">
        <v>0.00424714</v>
      </c>
      <c r="F68" s="25" t="n">
        <v>-0.0321646</v>
      </c>
      <c r="G68" s="25" t="n">
        <f aca="false">D68*$B$9+$B$10</f>
        <v>0.00597631528812598</v>
      </c>
      <c r="H68" s="24" t="n">
        <f aca="false">G68-F68</f>
        <v>0.038140915288126</v>
      </c>
      <c r="J68" s="26" t="n">
        <v>5.7159</v>
      </c>
      <c r="K68" s="24" t="n">
        <v>0.0399008</v>
      </c>
    </row>
    <row r="69" customFormat="false" ht="13.5" hidden="false" customHeight="false" outlineLevel="0" collapsed="false">
      <c r="A69" s="27" t="n">
        <v>5</v>
      </c>
      <c r="B69" s="24" t="s">
        <v>82</v>
      </c>
      <c r="C69" s="28" t="n">
        <v>345.047</v>
      </c>
      <c r="D69" s="29" t="n">
        <v>2.91232</v>
      </c>
      <c r="E69" s="29" t="n">
        <v>0.00143304</v>
      </c>
      <c r="F69" s="28" t="n">
        <v>-0.0756774</v>
      </c>
      <c r="G69" s="28" t="n">
        <f aca="false">D69*$B$9+$B$10</f>
        <v>-0.00357223541888664</v>
      </c>
      <c r="H69" s="29" t="n">
        <f aca="false">G69-F69</f>
        <v>0.0721051645811134</v>
      </c>
      <c r="J69" s="26" t="n">
        <v>5.72399</v>
      </c>
      <c r="K69" s="24" t="n">
        <v>-0.0530081</v>
      </c>
    </row>
    <row r="70" customFormat="false" ht="12.75" hidden="false" customHeight="false" outlineLevel="0" collapsed="false">
      <c r="A70" s="23" t="n">
        <v>5</v>
      </c>
      <c r="B70" s="24" t="s">
        <v>82</v>
      </c>
      <c r="C70" s="25" t="n">
        <v>250.263</v>
      </c>
      <c r="D70" s="24" t="n">
        <v>3.65186</v>
      </c>
      <c r="E70" s="24" t="n">
        <v>0.00276379</v>
      </c>
      <c r="F70" s="25" t="n">
        <v>-0.0571406</v>
      </c>
      <c r="G70" s="25" t="n">
        <f aca="false">D70*$B$9+$B$10</f>
        <v>-0.00250449309862994</v>
      </c>
      <c r="H70" s="24" t="n">
        <f aca="false">G70-F70</f>
        <v>0.0546361069013701</v>
      </c>
      <c r="J70" s="26" t="n">
        <v>5.73332</v>
      </c>
      <c r="K70" s="24" t="n">
        <v>0.000322819</v>
      </c>
    </row>
    <row r="71" customFormat="false" ht="12.75" hidden="false" customHeight="false" outlineLevel="0" collapsed="false">
      <c r="A71" s="23" t="n">
        <v>5</v>
      </c>
      <c r="B71" s="24" t="s">
        <v>82</v>
      </c>
      <c r="C71" s="25" t="n">
        <v>200.345</v>
      </c>
      <c r="D71" s="24" t="n">
        <v>4.05852</v>
      </c>
      <c r="E71" s="24" t="n">
        <v>0.00253336</v>
      </c>
      <c r="F71" s="25" t="n">
        <v>-0.056479</v>
      </c>
      <c r="G71" s="25" t="n">
        <f aca="false">D71*$B$9+$B$10</f>
        <v>-0.00191736043243799</v>
      </c>
      <c r="H71" s="24" t="n">
        <f aca="false">G71-F71</f>
        <v>0.054561639567562</v>
      </c>
      <c r="J71" s="26" t="n">
        <v>5.80574</v>
      </c>
      <c r="K71" s="24" t="n">
        <v>-0.0112562</v>
      </c>
    </row>
    <row r="72" customFormat="false" ht="12.75" hidden="false" customHeight="false" outlineLevel="0" collapsed="false">
      <c r="A72" s="23" t="n">
        <v>5</v>
      </c>
      <c r="B72" s="24" t="s">
        <v>82</v>
      </c>
      <c r="C72" s="25" t="n">
        <v>175.515</v>
      </c>
      <c r="D72" s="24" t="n">
        <v>4.26741</v>
      </c>
      <c r="E72" s="24" t="n">
        <v>0.00314024</v>
      </c>
      <c r="F72" s="25" t="n">
        <v>-0.0365868</v>
      </c>
      <c r="G72" s="25" t="n">
        <f aca="false">D72*$B$9+$B$10</f>
        <v>-0.0016157666129307</v>
      </c>
      <c r="H72" s="24" t="n">
        <f aca="false">G72-F72</f>
        <v>0.0349710333870693</v>
      </c>
      <c r="J72" s="26" t="n">
        <v>5.81888</v>
      </c>
      <c r="K72" s="24" t="n">
        <v>0.00687647</v>
      </c>
    </row>
    <row r="73" customFormat="false" ht="12.75" hidden="false" customHeight="false" outlineLevel="0" collapsed="false">
      <c r="A73" s="23" t="n">
        <v>5</v>
      </c>
      <c r="B73" s="24" t="s">
        <v>82</v>
      </c>
      <c r="C73" s="25" t="n">
        <v>150.497</v>
      </c>
      <c r="D73" s="24" t="n">
        <v>4.38798</v>
      </c>
      <c r="E73" s="24" t="n">
        <v>0.00203892</v>
      </c>
      <c r="F73" s="25" t="n">
        <v>-0.083025</v>
      </c>
      <c r="G73" s="25" t="n">
        <f aca="false">D73*$B$9+$B$10</f>
        <v>-0.00144168854879171</v>
      </c>
      <c r="H73" s="24" t="n">
        <f aca="false">G73-F73</f>
        <v>0.0815833114512083</v>
      </c>
      <c r="J73" s="26" t="n">
        <v>5.91826</v>
      </c>
      <c r="K73" s="24" t="n">
        <v>-0.0347438</v>
      </c>
    </row>
    <row r="74" customFormat="false" ht="12.75" hidden="false" customHeight="false" outlineLevel="0" collapsed="false">
      <c r="A74" s="23" t="n">
        <v>5</v>
      </c>
      <c r="B74" s="24" t="s">
        <v>83</v>
      </c>
      <c r="C74" s="25" t="n">
        <v>125.285</v>
      </c>
      <c r="D74" s="24" t="n">
        <v>4.55375</v>
      </c>
      <c r="E74" s="24" t="n">
        <v>0.00091538</v>
      </c>
      <c r="F74" s="25" t="n">
        <v>-0.209248</v>
      </c>
      <c r="G74" s="25" t="n">
        <f aca="false">D74*$B$9+$B$10</f>
        <v>-0.00120235106274774</v>
      </c>
      <c r="H74" s="24" t="n">
        <f aca="false">G74-F74</f>
        <v>0.208045648937252</v>
      </c>
      <c r="J74" s="26" t="n">
        <v>5.94066</v>
      </c>
      <c r="K74" s="24" t="n">
        <v>-0.0163388</v>
      </c>
    </row>
    <row r="75" customFormat="false" ht="12.75" hidden="false" customHeight="false" outlineLevel="0" collapsed="false">
      <c r="A75" s="23" t="n">
        <v>5</v>
      </c>
      <c r="B75" s="24" t="s">
        <v>82</v>
      </c>
      <c r="C75" s="25" t="n">
        <v>100.314</v>
      </c>
      <c r="D75" s="24" t="n">
        <v>4.46609</v>
      </c>
      <c r="E75" s="24" t="n">
        <v>0.00177476</v>
      </c>
      <c r="F75" s="25" t="n">
        <v>-0.0289087</v>
      </c>
      <c r="G75" s="25" t="n">
        <f aca="false">D75*$B$9+$B$10</f>
        <v>-0.00132891391505283</v>
      </c>
      <c r="H75" s="24" t="n">
        <f aca="false">G75-F75</f>
        <v>0.0275797860849472</v>
      </c>
      <c r="J75" s="26" t="n">
        <v>5.95615</v>
      </c>
      <c r="K75" s="24" t="n">
        <v>-0.0228515</v>
      </c>
    </row>
    <row r="76" customFormat="false" ht="12.75" hidden="false" customHeight="false" outlineLevel="0" collapsed="false">
      <c r="A76" s="23" t="n">
        <v>5</v>
      </c>
      <c r="B76" s="24" t="s">
        <v>82</v>
      </c>
      <c r="C76" s="25" t="n">
        <v>75.3267</v>
      </c>
      <c r="D76" s="24" t="n">
        <v>4.22093</v>
      </c>
      <c r="E76" s="24" t="n">
        <v>0.00243301</v>
      </c>
      <c r="F76" s="25" t="n">
        <v>0.0179257</v>
      </c>
      <c r="G76" s="25" t="n">
        <f aca="false">D76*$B$9+$B$10</f>
        <v>-0.0016828740892613</v>
      </c>
      <c r="H76" s="24" t="n">
        <f aca="false">G76-F76</f>
        <v>-0.0196085740892613</v>
      </c>
      <c r="J76" s="26" t="n">
        <v>5.96168</v>
      </c>
      <c r="K76" s="24" t="n">
        <v>0.0206776</v>
      </c>
    </row>
    <row r="77" customFormat="false" ht="12.75" hidden="false" customHeight="false" outlineLevel="0" collapsed="false">
      <c r="A77" s="23" t="n">
        <v>5</v>
      </c>
      <c r="B77" s="24" t="s">
        <v>82</v>
      </c>
      <c r="C77" s="25" t="n">
        <v>50.3482</v>
      </c>
      <c r="D77" s="24" t="n">
        <v>4.7094</v>
      </c>
      <c r="E77" s="24" t="n">
        <v>0.00367782</v>
      </c>
      <c r="F77" s="25" t="n">
        <v>-0.101595</v>
      </c>
      <c r="G77" s="25" t="n">
        <f aca="false">D77*$B$9+$B$10</f>
        <v>-0.000977624757006394</v>
      </c>
      <c r="H77" s="24" t="n">
        <f aca="false">G77-F77</f>
        <v>0.100617375242994</v>
      </c>
      <c r="J77" s="26" t="n">
        <v>5.96679</v>
      </c>
      <c r="K77" s="24" t="n">
        <v>0.0127935</v>
      </c>
    </row>
    <row r="78" customFormat="false" ht="12.75" hidden="false" customHeight="false" outlineLevel="0" collapsed="false">
      <c r="A78" s="23" t="n">
        <v>5</v>
      </c>
      <c r="B78" s="24" t="s">
        <v>82</v>
      </c>
      <c r="C78" s="25" t="n">
        <v>39.9543</v>
      </c>
      <c r="D78" s="24" t="n">
        <v>5.14214</v>
      </c>
      <c r="E78" s="24" t="n">
        <v>0.00306947</v>
      </c>
      <c r="F78" s="25" t="n">
        <v>0.0331402</v>
      </c>
      <c r="G78" s="25" t="n">
        <f aca="false">D78*$B$9+$B$10</f>
        <v>-0.000352837981892288</v>
      </c>
      <c r="H78" s="24" t="n">
        <f aca="false">G78-F78</f>
        <v>-0.0334930379818923</v>
      </c>
      <c r="J78" s="26" t="n">
        <v>5.03381</v>
      </c>
      <c r="K78" s="24" t="n">
        <v>-0.0131903</v>
      </c>
    </row>
    <row r="79" customFormat="false" ht="12.75" hidden="false" customHeight="false" outlineLevel="0" collapsed="false">
      <c r="A79" s="23" t="n">
        <v>5</v>
      </c>
      <c r="B79" s="24" t="s">
        <v>83</v>
      </c>
      <c r="C79" s="25" t="n">
        <v>30.1912</v>
      </c>
      <c r="D79" s="24" t="n">
        <v>6.34614</v>
      </c>
      <c r="E79" s="24" t="n">
        <v>0.00207488</v>
      </c>
      <c r="F79" s="25" t="n">
        <v>0.310141</v>
      </c>
      <c r="G79" s="25" t="n">
        <f aca="false">D79*$B$9+$B$10</f>
        <v>0.0013854882122136</v>
      </c>
      <c r="H79" s="24" t="n">
        <f aca="false">G79-F79</f>
        <v>-0.308755511787786</v>
      </c>
      <c r="J79" s="26" t="n">
        <v>5.31333</v>
      </c>
      <c r="K79" s="24" t="n">
        <v>0.0393305</v>
      </c>
    </row>
    <row r="80" customFormat="false" ht="12.75" hidden="false" customHeight="false" outlineLevel="0" collapsed="false">
      <c r="A80" s="23" t="n">
        <v>5</v>
      </c>
      <c r="B80" s="24" t="s">
        <v>82</v>
      </c>
      <c r="C80" s="25" t="n">
        <v>20.0943</v>
      </c>
      <c r="D80" s="24" t="n">
        <v>7.26198</v>
      </c>
      <c r="E80" s="24" t="n">
        <v>0.00669384</v>
      </c>
      <c r="F80" s="25" t="n">
        <v>-0.0330248</v>
      </c>
      <c r="G80" s="25" t="n">
        <f aca="false">D80*$B$9+$B$10</f>
        <v>0.0027077711537501</v>
      </c>
      <c r="H80" s="24" t="n">
        <f aca="false">G80-F80</f>
        <v>0.0357325711537501</v>
      </c>
      <c r="J80" s="26" t="n">
        <v>5.66412</v>
      </c>
      <c r="K80" s="24" t="n">
        <v>0.0321159</v>
      </c>
    </row>
    <row r="81" customFormat="false" ht="12.75" hidden="false" customHeight="false" outlineLevel="0" collapsed="false">
      <c r="A81" s="23" t="n">
        <v>5</v>
      </c>
      <c r="B81" s="24" t="s">
        <v>82</v>
      </c>
      <c r="C81" s="25" t="n">
        <v>10.1583</v>
      </c>
      <c r="D81" s="24" t="n">
        <v>8.42789</v>
      </c>
      <c r="E81" s="24" t="n">
        <v>0.0130835</v>
      </c>
      <c r="F81" s="25" t="n">
        <v>-0.00110722</v>
      </c>
      <c r="G81" s="25" t="n">
        <f aca="false">D81*$B$9+$B$10</f>
        <v>0.00439110329076837</v>
      </c>
      <c r="H81" s="24" t="n">
        <f aca="false">G81-F81</f>
        <v>0.00549832329076837</v>
      </c>
      <c r="J81" s="26" t="n">
        <v>6.06308</v>
      </c>
      <c r="K81" s="24" t="n">
        <v>0.0730829</v>
      </c>
    </row>
    <row r="82" customFormat="false" ht="12.75" hidden="false" customHeight="false" outlineLevel="0" collapsed="false">
      <c r="A82" s="23" t="n">
        <v>5</v>
      </c>
      <c r="B82" s="24" t="s">
        <v>82</v>
      </c>
      <c r="C82" s="25" t="n">
        <v>5.12772</v>
      </c>
      <c r="D82" s="24" t="n">
        <v>8.86769</v>
      </c>
      <c r="E82" s="24" t="n">
        <v>0.00627703</v>
      </c>
      <c r="F82" s="25" t="n">
        <v>0.00968647</v>
      </c>
      <c r="G82" s="25" t="n">
        <f aca="false">D82*$B$9+$B$10</f>
        <v>0.00502608324107382</v>
      </c>
      <c r="H82" s="24" t="n">
        <f aca="false">G82-F82</f>
        <v>-0.00466038675892618</v>
      </c>
      <c r="J82" s="26" t="n">
        <v>6.13575</v>
      </c>
      <c r="K82" s="24" t="n">
        <v>0.0497522</v>
      </c>
    </row>
    <row r="83" customFormat="false" ht="13.5" hidden="false" customHeight="false" outlineLevel="0" collapsed="false">
      <c r="A83" s="23" t="n">
        <v>5</v>
      </c>
      <c r="B83" s="24" t="s">
        <v>83</v>
      </c>
      <c r="C83" s="25" t="n">
        <v>2.81903</v>
      </c>
      <c r="D83" s="24" t="n">
        <v>8.9147</v>
      </c>
      <c r="E83" s="24" t="n">
        <v>0.00897646</v>
      </c>
      <c r="F83" s="25" t="n">
        <v>-0.176297</v>
      </c>
      <c r="G83" s="25" t="n">
        <f aca="false">D83*$B$9+$B$10</f>
        <v>0.00509395592744004</v>
      </c>
      <c r="H83" s="24" t="n">
        <f aca="false">G83-F83</f>
        <v>0.18139095592744</v>
      </c>
      <c r="J83" s="26" t="n">
        <v>6.15429</v>
      </c>
      <c r="K83" s="24" t="n">
        <v>0.0602894</v>
      </c>
    </row>
    <row r="84" customFormat="false" ht="13.5" hidden="false" customHeight="false" outlineLevel="0" collapsed="false">
      <c r="A84" s="27" t="n">
        <v>6</v>
      </c>
      <c r="B84" s="24" t="s">
        <v>83</v>
      </c>
      <c r="C84" s="28" t="n">
        <v>234.806</v>
      </c>
      <c r="D84" s="29" t="n">
        <v>5.71794</v>
      </c>
      <c r="E84" s="29" t="n">
        <v>0.00259578</v>
      </c>
      <c r="F84" s="28" t="n">
        <v>-0.158058</v>
      </c>
      <c r="G84" s="28" t="n">
        <f aca="false">D84*$B$9+$B$10</f>
        <v>0.000478497751136093</v>
      </c>
      <c r="H84" s="29" t="n">
        <f aca="false">G84-F84</f>
        <v>0.158536497751136</v>
      </c>
      <c r="J84" s="26" t="n">
        <v>6.90081</v>
      </c>
      <c r="K84" s="24" t="n">
        <v>0.0728097</v>
      </c>
    </row>
    <row r="85" customFormat="false" ht="12.75" hidden="false" customHeight="false" outlineLevel="0" collapsed="false">
      <c r="A85" s="23" t="n">
        <v>6</v>
      </c>
      <c r="B85" s="24" t="s">
        <v>82</v>
      </c>
      <c r="C85" s="25" t="n">
        <v>199.868</v>
      </c>
      <c r="D85" s="24" t="n">
        <v>5.7159</v>
      </c>
      <c r="E85" s="24" t="n">
        <v>0.0024027</v>
      </c>
      <c r="F85" s="25" t="n">
        <v>0.0399008</v>
      </c>
      <c r="G85" s="25" t="n">
        <f aca="false">D85*$B$9+$B$10</f>
        <v>0.000475552414395251</v>
      </c>
      <c r="H85" s="24" t="n">
        <f aca="false">G85-F85</f>
        <v>-0.0394252475856048</v>
      </c>
      <c r="J85" s="26" t="n">
        <v>7.39975</v>
      </c>
      <c r="K85" s="24" t="n">
        <v>0.0417457</v>
      </c>
    </row>
    <row r="86" customFormat="false" ht="12.75" hidden="false" customHeight="false" outlineLevel="0" collapsed="false">
      <c r="A86" s="23" t="n">
        <v>6</v>
      </c>
      <c r="B86" s="24" t="s">
        <v>82</v>
      </c>
      <c r="C86" s="25" t="n">
        <v>175.137</v>
      </c>
      <c r="D86" s="24" t="n">
        <v>5.72399</v>
      </c>
      <c r="E86" s="24" t="n">
        <v>0.00287954</v>
      </c>
      <c r="F86" s="25" t="n">
        <v>-0.0530081</v>
      </c>
      <c r="G86" s="25" t="n">
        <f aca="false">D86*$B$9+$B$10</f>
        <v>0.000487232695882223</v>
      </c>
      <c r="H86" s="24" t="n">
        <f aca="false">G86-F86</f>
        <v>0.0534953326958822</v>
      </c>
      <c r="J86" s="26" t="n">
        <v>3.72753</v>
      </c>
      <c r="K86" s="24" t="n">
        <v>-0.091471</v>
      </c>
    </row>
    <row r="87" customFormat="false" ht="12.75" hidden="false" customHeight="false" outlineLevel="0" collapsed="false">
      <c r="A87" s="23" t="n">
        <v>6</v>
      </c>
      <c r="B87" s="24" t="s">
        <v>83</v>
      </c>
      <c r="C87" s="25" t="n">
        <v>150.057</v>
      </c>
      <c r="D87" s="24" t="n">
        <v>5.72298</v>
      </c>
      <c r="E87" s="24" t="n">
        <v>0.00322097</v>
      </c>
      <c r="F87" s="25" t="n">
        <v>-0.280025</v>
      </c>
      <c r="G87" s="25" t="n">
        <f aca="false">D87*$B$9+$B$10</f>
        <v>0.000485774465437002</v>
      </c>
      <c r="H87" s="24" t="n">
        <f aca="false">G87-F87</f>
        <v>0.280510774465437</v>
      </c>
      <c r="J87" s="26" t="n">
        <v>4.4453</v>
      </c>
      <c r="K87" s="24" t="n">
        <v>-0.0467024</v>
      </c>
    </row>
    <row r="88" customFormat="false" ht="12.75" hidden="false" customHeight="false" outlineLevel="0" collapsed="false">
      <c r="A88" s="23" t="n">
        <v>6</v>
      </c>
      <c r="B88" s="24" t="s">
        <v>82</v>
      </c>
      <c r="C88" s="25" t="n">
        <v>124.836</v>
      </c>
      <c r="D88" s="24" t="n">
        <v>5.73332</v>
      </c>
      <c r="E88" s="24" t="n">
        <v>0.00431125</v>
      </c>
      <c r="F88" s="25" t="n">
        <v>0.000322819</v>
      </c>
      <c r="G88" s="25" t="n">
        <f aca="false">D88*$B$9+$B$10</f>
        <v>0.000500703280094023</v>
      </c>
      <c r="H88" s="24" t="n">
        <f aca="false">G88-F88</f>
        <v>0.000177884280094023</v>
      </c>
      <c r="J88" s="26" t="n">
        <v>3.29835</v>
      </c>
      <c r="K88" s="24" t="n">
        <v>-0.0826528</v>
      </c>
    </row>
    <row r="89" customFormat="false" ht="12.75" hidden="false" customHeight="false" outlineLevel="0" collapsed="false">
      <c r="A89" s="23" t="n">
        <v>6</v>
      </c>
      <c r="B89" s="24" t="s">
        <v>82</v>
      </c>
      <c r="C89" s="25" t="n">
        <v>100.151</v>
      </c>
      <c r="D89" s="24" t="n">
        <v>5.80574</v>
      </c>
      <c r="E89" s="24" t="n">
        <v>0.00324684</v>
      </c>
      <c r="F89" s="25" t="n">
        <v>-0.0112562</v>
      </c>
      <c r="G89" s="25" t="n">
        <f aca="false">D89*$B$9+$B$10</f>
        <v>0.000605262734393981</v>
      </c>
      <c r="H89" s="24" t="n">
        <f aca="false">G89-F89</f>
        <v>0.011861462734394</v>
      </c>
      <c r="J89" s="26" t="n">
        <v>3.42987</v>
      </c>
      <c r="K89" s="24" t="n">
        <v>0.0198677</v>
      </c>
    </row>
    <row r="90" customFormat="false" ht="12.75" hidden="false" customHeight="false" outlineLevel="0" collapsed="false">
      <c r="A90" s="23" t="n">
        <v>6</v>
      </c>
      <c r="B90" s="24" t="s">
        <v>82</v>
      </c>
      <c r="C90" s="25" t="n">
        <v>75.0749</v>
      </c>
      <c r="D90" s="24" t="n">
        <v>5.81888</v>
      </c>
      <c r="E90" s="24" t="n">
        <v>0.00377618</v>
      </c>
      <c r="F90" s="25" t="n">
        <v>0.00687647</v>
      </c>
      <c r="G90" s="25" t="n">
        <f aca="false">D90*$B$9+$B$10</f>
        <v>0.000624234168107063</v>
      </c>
      <c r="H90" s="24" t="n">
        <f aca="false">G90-F90</f>
        <v>-0.00625223583189294</v>
      </c>
      <c r="J90" s="26" t="n">
        <v>3.98713</v>
      </c>
      <c r="K90" s="24" t="n">
        <v>-0.0168679</v>
      </c>
    </row>
    <row r="91" customFormat="false" ht="12.75" hidden="false" customHeight="false" outlineLevel="0" collapsed="false">
      <c r="A91" s="23" t="n">
        <v>6</v>
      </c>
      <c r="B91" s="24" t="s">
        <v>83</v>
      </c>
      <c r="C91" s="25" t="n">
        <v>50.1477</v>
      </c>
      <c r="D91" s="24" t="n">
        <v>5.85413</v>
      </c>
      <c r="E91" s="24" t="n">
        <v>0.00208944</v>
      </c>
      <c r="F91" s="25" t="n">
        <v>-0.157868</v>
      </c>
      <c r="G91" s="25" t="n">
        <f aca="false">D91*$B$9+$B$10</f>
        <v>0.000675127854437821</v>
      </c>
      <c r="H91" s="24" t="n">
        <f aca="false">G91-F91</f>
        <v>0.158543127854438</v>
      </c>
      <c r="J91" s="26" t="n">
        <v>4.21568</v>
      </c>
      <c r="K91" s="24" t="n">
        <v>0.0706778</v>
      </c>
    </row>
    <row r="92" customFormat="false" ht="12.75" hidden="false" customHeight="false" outlineLevel="0" collapsed="false">
      <c r="A92" s="23" t="n">
        <v>6</v>
      </c>
      <c r="B92" s="24" t="s">
        <v>83</v>
      </c>
      <c r="C92" s="25" t="n">
        <v>40.06</v>
      </c>
      <c r="D92" s="24" t="n">
        <v>5.89031</v>
      </c>
      <c r="E92" s="24" t="n">
        <v>0.00174175</v>
      </c>
      <c r="F92" s="25" t="n">
        <v>-0.179686</v>
      </c>
      <c r="G92" s="25" t="n">
        <f aca="false">D92*$B$9+$B$10</f>
        <v>0.0007273642678122</v>
      </c>
      <c r="H92" s="24" t="n">
        <f aca="false">G92-F92</f>
        <v>0.180413364267812</v>
      </c>
      <c r="J92" s="26" t="n">
        <v>4.24954</v>
      </c>
      <c r="K92" s="24" t="n">
        <v>0.0685372</v>
      </c>
    </row>
    <row r="93" customFormat="false" ht="12.75" hidden="false" customHeight="false" outlineLevel="0" collapsed="false">
      <c r="A93" s="23" t="n">
        <v>6</v>
      </c>
      <c r="B93" s="24" t="s">
        <v>82</v>
      </c>
      <c r="C93" s="25" t="n">
        <v>30.0916</v>
      </c>
      <c r="D93" s="24" t="n">
        <v>5.91826</v>
      </c>
      <c r="E93" s="24" t="n">
        <v>0.00170071</v>
      </c>
      <c r="F93" s="25" t="n">
        <v>-0.0347438</v>
      </c>
      <c r="G93" s="25" t="n">
        <f aca="false">D93*$B$9+$B$10</f>
        <v>0.000767718268746801</v>
      </c>
      <c r="H93" s="24" t="n">
        <f aca="false">G93-F93</f>
        <v>0.0355115182687468</v>
      </c>
      <c r="J93" s="26" t="n">
        <v>4.21042</v>
      </c>
      <c r="K93" s="24" t="n">
        <v>0.0344214</v>
      </c>
    </row>
    <row r="94" customFormat="false" ht="12.75" hidden="false" customHeight="false" outlineLevel="0" collapsed="false">
      <c r="A94" s="23" t="n">
        <v>6</v>
      </c>
      <c r="B94" s="24" t="s">
        <v>82</v>
      </c>
      <c r="C94" s="25" t="n">
        <v>19.9224</v>
      </c>
      <c r="D94" s="24" t="n">
        <v>5.94066</v>
      </c>
      <c r="E94" s="24" t="n">
        <v>0.00374292</v>
      </c>
      <c r="F94" s="25" t="n">
        <v>-0.0163388</v>
      </c>
      <c r="G94" s="25" t="n">
        <f aca="false">D94*$B$9+$B$10</f>
        <v>0.000800059221195284</v>
      </c>
      <c r="H94" s="24" t="n">
        <f aca="false">G94-F94</f>
        <v>0.0171388592211953</v>
      </c>
      <c r="J94" s="26" t="n">
        <v>4.407</v>
      </c>
      <c r="K94" s="24" t="n">
        <v>-0.0939999</v>
      </c>
    </row>
    <row r="95" customFormat="false" ht="12.75" hidden="false" customHeight="false" outlineLevel="0" collapsed="false">
      <c r="A95" s="23" t="n">
        <v>6</v>
      </c>
      <c r="B95" s="24" t="s">
        <v>82</v>
      </c>
      <c r="C95" s="25" t="n">
        <v>9.91121</v>
      </c>
      <c r="D95" s="24" t="n">
        <v>5.95615</v>
      </c>
      <c r="E95" s="24" t="n">
        <v>0.00905324</v>
      </c>
      <c r="F95" s="25" t="n">
        <v>-0.0228515</v>
      </c>
      <c r="G95" s="25" t="n">
        <f aca="false">D95*$B$9+$B$10</f>
        <v>0.000822423567330415</v>
      </c>
      <c r="H95" s="24" t="n">
        <f aca="false">G95-F95</f>
        <v>0.0236739235673304</v>
      </c>
      <c r="J95" s="26" t="n">
        <v>6.32687</v>
      </c>
      <c r="K95" s="24" t="n">
        <v>-0.0261326</v>
      </c>
    </row>
    <row r="96" customFormat="false" ht="12.75" hidden="false" customHeight="false" outlineLevel="0" collapsed="false">
      <c r="A96" s="23" t="n">
        <v>6</v>
      </c>
      <c r="B96" s="24" t="s">
        <v>82</v>
      </c>
      <c r="C96" s="25" t="n">
        <v>5.22075</v>
      </c>
      <c r="D96" s="24" t="n">
        <v>5.96168</v>
      </c>
      <c r="E96" s="24" t="n">
        <v>0.00379086</v>
      </c>
      <c r="F96" s="25" t="n">
        <v>0.0206776</v>
      </c>
      <c r="G96" s="25" t="n">
        <f aca="false">D96*$B$9+$B$10</f>
        <v>0.000830407739966136</v>
      </c>
      <c r="H96" s="24" t="n">
        <f aca="false">G96-F96</f>
        <v>-0.0198471922600339</v>
      </c>
      <c r="J96" s="26" t="n">
        <v>7.06084</v>
      </c>
      <c r="K96" s="24" t="n">
        <v>0.0198431</v>
      </c>
    </row>
    <row r="97" customFormat="false" ht="13.5" hidden="false" customHeight="false" outlineLevel="0" collapsed="false">
      <c r="A97" s="23" t="n">
        <v>6</v>
      </c>
      <c r="B97" s="24" t="s">
        <v>82</v>
      </c>
      <c r="C97" s="25" t="n">
        <v>2.69505</v>
      </c>
      <c r="D97" s="24" t="n">
        <v>5.96679</v>
      </c>
      <c r="E97" s="24" t="n">
        <v>0.00290662</v>
      </c>
      <c r="F97" s="25" t="n">
        <v>0.0127935</v>
      </c>
      <c r="G97" s="25" t="n">
        <f aca="false">D97*$B$9+$B$10</f>
        <v>0.000837785519743444</v>
      </c>
      <c r="H97" s="24" t="n">
        <f aca="false">G97-F97</f>
        <v>-0.0119557144802566</v>
      </c>
      <c r="J97" s="26" t="n">
        <v>2.85915</v>
      </c>
      <c r="K97" s="24" t="n">
        <v>-0.0438514</v>
      </c>
    </row>
    <row r="98" customFormat="false" ht="13.5" hidden="false" customHeight="false" outlineLevel="0" collapsed="false">
      <c r="A98" s="27" t="n">
        <v>7</v>
      </c>
      <c r="B98" s="24" t="s">
        <v>82</v>
      </c>
      <c r="C98" s="28" t="n">
        <v>101.669</v>
      </c>
      <c r="D98" s="29" t="n">
        <v>5.03381</v>
      </c>
      <c r="E98" s="29" t="n">
        <v>0.0129263</v>
      </c>
      <c r="F98" s="28" t="n">
        <v>-0.0131903</v>
      </c>
      <c r="G98" s="28" t="n">
        <f aca="false">D98*$B$9+$B$10</f>
        <v>-0.000509244025586218</v>
      </c>
      <c r="H98" s="29" t="n">
        <f aca="false">G98-F98</f>
        <v>0.0126810559744138</v>
      </c>
      <c r="J98" s="26" t="n">
        <v>3.15025</v>
      </c>
      <c r="K98" s="24" t="n">
        <v>-0.00575185</v>
      </c>
    </row>
    <row r="99" customFormat="false" ht="12.75" hidden="false" customHeight="false" outlineLevel="0" collapsed="false">
      <c r="A99" s="23" t="n">
        <v>7</v>
      </c>
      <c r="B99" s="24" t="s">
        <v>82</v>
      </c>
      <c r="C99" s="25" t="n">
        <v>75.1307</v>
      </c>
      <c r="D99" s="24" t="n">
        <v>5.31333</v>
      </c>
      <c r="E99" s="24" t="n">
        <v>0.00312625</v>
      </c>
      <c r="F99" s="25" t="n">
        <v>0.0393305</v>
      </c>
      <c r="G99" s="25" t="n">
        <f aca="false">D99*$B$9+$B$10</f>
        <v>-0.000105675140389808</v>
      </c>
      <c r="H99" s="24" t="n">
        <f aca="false">G99-F99</f>
        <v>-0.0394361751403898</v>
      </c>
      <c r="J99" s="26" t="n">
        <v>4.52345</v>
      </c>
      <c r="K99" s="24" t="n">
        <v>-0.0235453</v>
      </c>
    </row>
    <row r="100" customFormat="false" ht="12.75" hidden="false" customHeight="false" outlineLevel="0" collapsed="false">
      <c r="A100" s="23" t="n">
        <v>7</v>
      </c>
      <c r="B100" s="24" t="s">
        <v>82</v>
      </c>
      <c r="C100" s="25" t="n">
        <v>49.9264</v>
      </c>
      <c r="D100" s="24" t="n">
        <v>5.66412</v>
      </c>
      <c r="E100" s="24" t="n">
        <v>0.00287573</v>
      </c>
      <c r="F100" s="25" t="n">
        <v>0.0321159</v>
      </c>
      <c r="G100" s="25" t="n">
        <f aca="false">D100*$B$9+$B$10</f>
        <v>0.000400792837708536</v>
      </c>
      <c r="H100" s="24" t="n">
        <f aca="false">G100-F100</f>
        <v>-0.0317151071622915</v>
      </c>
      <c r="J100" s="26" t="n">
        <v>4.86635</v>
      </c>
      <c r="K100" s="24" t="n">
        <v>0.0473475</v>
      </c>
    </row>
    <row r="101" customFormat="false" ht="12.75" hidden="false" customHeight="false" outlineLevel="0" collapsed="false">
      <c r="A101" s="23" t="n">
        <v>7</v>
      </c>
      <c r="B101" s="24" t="s">
        <v>82</v>
      </c>
      <c r="C101" s="25" t="n">
        <v>40.0302</v>
      </c>
      <c r="D101" s="24" t="n">
        <v>6.06308</v>
      </c>
      <c r="E101" s="24" t="n">
        <v>0.00198992</v>
      </c>
      <c r="F101" s="25" t="n">
        <v>0.0730829</v>
      </c>
      <c r="G101" s="25" t="n">
        <f aca="false">D101*$B$9+$B$10</f>
        <v>0.000976808301496316</v>
      </c>
      <c r="H101" s="24" t="n">
        <f aca="false">G101-F101</f>
        <v>-0.0721060916985037</v>
      </c>
      <c r="J101" s="26" t="n">
        <v>4.88603</v>
      </c>
      <c r="K101" s="24" t="n">
        <v>0.0390329</v>
      </c>
    </row>
    <row r="102" customFormat="false" ht="12.75" hidden="false" customHeight="false" outlineLevel="0" collapsed="false">
      <c r="A102" s="23" t="n">
        <v>7</v>
      </c>
      <c r="B102" s="24" t="s">
        <v>82</v>
      </c>
      <c r="C102" s="25" t="n">
        <v>30.1154</v>
      </c>
      <c r="D102" s="24" t="n">
        <v>6.13575</v>
      </c>
      <c r="E102" s="24" t="n">
        <v>0.00325389</v>
      </c>
      <c r="F102" s="25" t="n">
        <v>0.0497522</v>
      </c>
      <c r="G102" s="25" t="n">
        <f aca="false">D102*$B$9+$B$10</f>
        <v>0.00108172870392628</v>
      </c>
      <c r="H102" s="24" t="n">
        <f aca="false">G102-F102</f>
        <v>-0.0486704712960737</v>
      </c>
      <c r="J102" s="26" t="n">
        <v>4.65117</v>
      </c>
      <c r="K102" s="24" t="n">
        <v>0.0341735</v>
      </c>
    </row>
    <row r="103" customFormat="false" ht="12.75" hidden="false" customHeight="false" outlineLevel="0" collapsed="false">
      <c r="A103" s="23" t="n">
        <v>7</v>
      </c>
      <c r="B103" s="24" t="s">
        <v>82</v>
      </c>
      <c r="C103" s="25" t="n">
        <v>20.067</v>
      </c>
      <c r="D103" s="24" t="n">
        <v>6.15429</v>
      </c>
      <c r="E103" s="24" t="n">
        <v>0.00706806</v>
      </c>
      <c r="F103" s="25" t="n">
        <v>0.0602894</v>
      </c>
      <c r="G103" s="25" t="n">
        <f aca="false">D103*$B$9+$B$10</f>
        <v>0.00110849661724748</v>
      </c>
      <c r="H103" s="24" t="n">
        <f aca="false">G103-F103</f>
        <v>-0.0591809033827525</v>
      </c>
      <c r="J103" s="26" t="n">
        <v>4.54584</v>
      </c>
      <c r="K103" s="24" t="n">
        <v>0.00484324</v>
      </c>
    </row>
    <row r="104" customFormat="false" ht="12.75" hidden="false" customHeight="false" outlineLevel="0" collapsed="false">
      <c r="A104" s="23" t="n">
        <v>7</v>
      </c>
      <c r="B104" s="24" t="s">
        <v>82</v>
      </c>
      <c r="C104" s="25" t="n">
        <v>9.82613</v>
      </c>
      <c r="D104" s="24" t="n">
        <v>6.90081</v>
      </c>
      <c r="E104" s="24" t="n">
        <v>0.00493004</v>
      </c>
      <c r="F104" s="25" t="n">
        <v>0.0728097</v>
      </c>
      <c r="G104" s="25" t="n">
        <f aca="false">D104*$B$9+$B$10</f>
        <v>0.00218631660929393</v>
      </c>
      <c r="H104" s="24" t="n">
        <f aca="false">G104-F104</f>
        <v>-0.0706233833907061</v>
      </c>
      <c r="J104" s="26" t="n">
        <v>4.83963</v>
      </c>
      <c r="K104" s="24" t="n">
        <v>-0.0483718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4.10783</v>
      </c>
      <c r="D105" s="24" t="n">
        <v>7.37411</v>
      </c>
      <c r="E105" s="24" t="n">
        <v>0.103099</v>
      </c>
      <c r="F105" s="25" t="n">
        <v>0.123107</v>
      </c>
      <c r="G105" s="25" t="n">
        <f aca="false">D105*$B$9+$B$10</f>
        <v>0.00286966360902011</v>
      </c>
      <c r="H105" s="24" t="n">
        <f aca="false">G105-F105</f>
        <v>-0.12023733639098</v>
      </c>
      <c r="J105" s="26" t="n">
        <v>8.08543</v>
      </c>
      <c r="K105" s="24" t="n">
        <v>0.0604305</v>
      </c>
    </row>
    <row r="106" customFormat="false" ht="12.75" hidden="false" customHeight="false" outlineLevel="0" collapsed="false">
      <c r="A106" s="23" t="n">
        <v>7</v>
      </c>
      <c r="B106" s="24" t="s">
        <v>82</v>
      </c>
      <c r="C106" s="25" t="n">
        <v>3.8531</v>
      </c>
      <c r="D106" s="24" t="n">
        <v>7.39975</v>
      </c>
      <c r="E106" s="24" t="n">
        <v>0.103055</v>
      </c>
      <c r="F106" s="25" t="n">
        <v>0.0417457</v>
      </c>
      <c r="G106" s="25" t="n">
        <f aca="false">D106*$B$9+$B$10</f>
        <v>0.00290668244923346</v>
      </c>
      <c r="H106" s="24" t="n">
        <f aca="false">G106-F106</f>
        <v>-0.0388390175507665</v>
      </c>
      <c r="J106" s="26" t="n">
        <v>9.11544</v>
      </c>
      <c r="K106" s="24" t="n">
        <v>-0.0415611</v>
      </c>
    </row>
    <row r="107" customFormat="false" ht="12.75" hidden="false" customHeight="false" outlineLevel="0" collapsed="false">
      <c r="A107" s="23" t="n">
        <v>7</v>
      </c>
      <c r="B107" s="24" t="s">
        <v>82</v>
      </c>
      <c r="C107" s="25" t="n">
        <v>150.761</v>
      </c>
      <c r="D107" s="24" t="n">
        <v>3.72753</v>
      </c>
      <c r="E107" s="24" t="n">
        <v>0.00216434</v>
      </c>
      <c r="F107" s="25" t="n">
        <v>-0.091471</v>
      </c>
      <c r="G107" s="25" t="n">
        <f aca="false">D107*$B$9+$B$10</f>
        <v>-0.00239524131863991</v>
      </c>
      <c r="H107" s="24" t="n">
        <f aca="false">G107-F107</f>
        <v>0.0890757586813601</v>
      </c>
      <c r="J107" s="26" t="n">
        <v>2.78568</v>
      </c>
      <c r="K107" s="24" t="n">
        <v>-0.0753224</v>
      </c>
    </row>
    <row r="108" customFormat="false" ht="13.5" hidden="false" customHeight="false" outlineLevel="0" collapsed="false">
      <c r="A108" s="23" t="n">
        <v>7</v>
      </c>
      <c r="B108" s="24" t="s">
        <v>82</v>
      </c>
      <c r="C108" s="25" t="n">
        <v>125.794</v>
      </c>
      <c r="D108" s="24" t="n">
        <v>4.4453</v>
      </c>
      <c r="E108" s="24" t="n">
        <v>0.01301</v>
      </c>
      <c r="F108" s="25" t="n">
        <v>-0.0467024</v>
      </c>
      <c r="G108" s="25" t="n">
        <f aca="false">D108*$B$9+$B$10</f>
        <v>-0.00135893036154407</v>
      </c>
      <c r="H108" s="24" t="n">
        <f aca="false">G108-F108</f>
        <v>0.0453434696384559</v>
      </c>
      <c r="J108" s="26" t="n">
        <v>2.93431</v>
      </c>
      <c r="K108" s="24" t="n">
        <v>0.039314</v>
      </c>
    </row>
    <row r="109" customFormat="false" ht="13.5" hidden="false" customHeight="false" outlineLevel="0" collapsed="false">
      <c r="A109" s="27" t="n">
        <v>8</v>
      </c>
      <c r="B109" s="24" t="s">
        <v>82</v>
      </c>
      <c r="C109" s="28" t="n">
        <v>249.993</v>
      </c>
      <c r="D109" s="29" t="n">
        <v>3.29835</v>
      </c>
      <c r="E109" s="29" t="n">
        <v>0.0024143</v>
      </c>
      <c r="F109" s="28" t="n">
        <v>-0.0826528</v>
      </c>
      <c r="G109" s="28" t="n">
        <f aca="false">D109*$B$9+$B$10</f>
        <v>-0.00301488819238274</v>
      </c>
      <c r="H109" s="29" t="n">
        <f aca="false">G109-F109</f>
        <v>0.0796379118076173</v>
      </c>
      <c r="J109" s="26" t="n">
        <v>3.98945</v>
      </c>
      <c r="K109" s="24" t="n">
        <v>-0.110545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200.033</v>
      </c>
      <c r="D110" s="24" t="n">
        <v>3.42987</v>
      </c>
      <c r="E110" s="24" t="n">
        <v>0.0018883</v>
      </c>
      <c r="F110" s="25" t="n">
        <v>0.0198677</v>
      </c>
      <c r="G110" s="25" t="n">
        <f aca="false">D110*$B$9+$B$10</f>
        <v>-0.00282500060014951</v>
      </c>
      <c r="H110" s="24" t="n">
        <f aca="false">G110-F110</f>
        <v>-0.0226927006001495</v>
      </c>
      <c r="J110" s="26" t="n">
        <v>4.8134</v>
      </c>
      <c r="K110" s="24" t="n">
        <v>-0.00160313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175.109</v>
      </c>
      <c r="D111" s="24" t="n">
        <v>3.98713</v>
      </c>
      <c r="E111" s="24" t="n">
        <v>0.00282235</v>
      </c>
      <c r="F111" s="25" t="n">
        <v>-0.0168679</v>
      </c>
      <c r="G111" s="25" t="n">
        <f aca="false">D111*$B$9+$B$10</f>
        <v>-0.00202043278044233</v>
      </c>
      <c r="H111" s="24" t="n">
        <f aca="false">G111-F111</f>
        <v>0.0148474672195577</v>
      </c>
      <c r="J111" s="26" t="n">
        <v>4.90575</v>
      </c>
      <c r="K111" s="24" t="n">
        <v>-0.0872478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150.071</v>
      </c>
      <c r="D112" s="24" t="n">
        <v>4.21568</v>
      </c>
      <c r="E112" s="24" t="n">
        <v>0.00227006</v>
      </c>
      <c r="F112" s="25" t="n">
        <v>0.0706778</v>
      </c>
      <c r="G112" s="25" t="n">
        <f aca="false">D112*$B$9+$B$10</f>
        <v>-0.00169045399999141</v>
      </c>
      <c r="H112" s="24" t="n">
        <f aca="false">G112-F112</f>
        <v>-0.0723682539999914</v>
      </c>
      <c r="J112" s="26" t="n">
        <v>5.01911</v>
      </c>
      <c r="K112" s="24" t="n">
        <v>-0.0398927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125.155</v>
      </c>
      <c r="D113" s="24" t="n">
        <v>4.24954</v>
      </c>
      <c r="E113" s="24" t="n">
        <v>0.00379038</v>
      </c>
      <c r="F113" s="25" t="n">
        <v>0.0685372</v>
      </c>
      <c r="G113" s="25" t="n">
        <f aca="false">D113*$B$9+$B$10</f>
        <v>-0.00164156718526348</v>
      </c>
      <c r="H113" s="24" t="n">
        <f aca="false">G113-F113</f>
        <v>-0.0701787671852635</v>
      </c>
      <c r="J113" s="26" t="n">
        <v>5.1967</v>
      </c>
      <c r="K113" s="24" t="n">
        <v>-0.00629759</v>
      </c>
    </row>
    <row r="114" customFormat="false" ht="12.75" hidden="false" customHeight="false" outlineLevel="0" collapsed="false">
      <c r="A114" s="23" t="n">
        <v>8</v>
      </c>
      <c r="B114" s="24" t="s">
        <v>82</v>
      </c>
      <c r="C114" s="25" t="n">
        <v>100.057</v>
      </c>
      <c r="D114" s="24" t="n">
        <v>4.21042</v>
      </c>
      <c r="E114" s="24" t="n">
        <v>0.00216312</v>
      </c>
      <c r="F114" s="25" t="n">
        <v>0.0344214</v>
      </c>
      <c r="G114" s="25" t="n">
        <f aca="false">D114*$B$9+$B$10</f>
        <v>-0.00169804834864672</v>
      </c>
      <c r="H114" s="24" t="n">
        <f aca="false">G114-F114</f>
        <v>-0.0361194483486467</v>
      </c>
      <c r="J114" s="26" t="n">
        <v>5.08816</v>
      </c>
      <c r="K114" s="24" t="n">
        <v>-0.0548429</v>
      </c>
    </row>
    <row r="115" customFormat="false" ht="12.75" hidden="false" customHeight="false" outlineLevel="0" collapsed="false">
      <c r="A115" s="23" t="n">
        <v>8</v>
      </c>
      <c r="B115" s="24" t="s">
        <v>82</v>
      </c>
      <c r="C115" s="25" t="n">
        <v>75.0599</v>
      </c>
      <c r="D115" s="24" t="n">
        <v>4.407</v>
      </c>
      <c r="E115" s="24" t="n">
        <v>0.0022913</v>
      </c>
      <c r="F115" s="25" t="n">
        <v>-0.0939999</v>
      </c>
      <c r="G115" s="25" t="n">
        <f aca="false">D115*$B$9+$B$10</f>
        <v>-0.0014142276150609</v>
      </c>
      <c r="H115" s="24" t="n">
        <f aca="false">G115-F115</f>
        <v>0.0925856723849391</v>
      </c>
      <c r="J115" s="26" t="n">
        <v>4.81183</v>
      </c>
      <c r="K115" s="24" t="n">
        <v>0.0248265</v>
      </c>
    </row>
    <row r="116" customFormat="false" ht="12.75" hidden="false" customHeight="false" outlineLevel="0" collapsed="false">
      <c r="A116" s="23" t="n">
        <v>8</v>
      </c>
      <c r="B116" s="24" t="s">
        <v>83</v>
      </c>
      <c r="C116" s="25" t="n">
        <v>50.0232</v>
      </c>
      <c r="D116" s="24" t="n">
        <v>5.13597</v>
      </c>
      <c r="E116" s="24" t="n">
        <v>0.00442891</v>
      </c>
      <c r="F116" s="25" t="n">
        <v>0.139967</v>
      </c>
      <c r="G116" s="25" t="n">
        <f aca="false">D116*$B$9+$B$10</f>
        <v>-0.000361746181740821</v>
      </c>
      <c r="H116" s="24" t="n">
        <f aca="false">G116-F116</f>
        <v>-0.140328746181741</v>
      </c>
      <c r="J116" s="26" t="n">
        <v>4.57807</v>
      </c>
      <c r="K116" s="24" t="n">
        <v>0.0640745</v>
      </c>
    </row>
    <row r="117" customFormat="false" ht="12.75" hidden="false" customHeight="false" outlineLevel="0" collapsed="false">
      <c r="A117" s="23" t="n">
        <v>8</v>
      </c>
      <c r="B117" s="24" t="s">
        <v>83</v>
      </c>
      <c r="C117" s="25" t="n">
        <v>40.0034</v>
      </c>
      <c r="D117" s="24" t="n">
        <v>5.42764</v>
      </c>
      <c r="E117" s="24" t="n">
        <v>0.010872</v>
      </c>
      <c r="F117" s="25" t="n">
        <v>0.172637</v>
      </c>
      <c r="G117" s="25" t="n">
        <f aca="false">D117*$B$9+$B$10</f>
        <v>5.93647825738513E-005</v>
      </c>
      <c r="H117" s="24" t="n">
        <f aca="false">G117-F117</f>
        <v>-0.172577635217426</v>
      </c>
      <c r="J117" s="26" t="n">
        <v>7.11633</v>
      </c>
      <c r="K117" s="24" t="n">
        <v>-0.0266695</v>
      </c>
    </row>
    <row r="118" customFormat="false" ht="12.75" hidden="false" customHeight="false" outlineLevel="0" collapsed="false">
      <c r="A118" s="23" t="n">
        <v>8</v>
      </c>
      <c r="B118" s="24" t="s">
        <v>82</v>
      </c>
      <c r="C118" s="25" t="n">
        <v>29.9242</v>
      </c>
      <c r="D118" s="24" t="n">
        <v>6.32687</v>
      </c>
      <c r="E118" s="24" t="n">
        <v>0.0317713</v>
      </c>
      <c r="F118" s="25" t="n">
        <v>-0.0261326</v>
      </c>
      <c r="G118" s="25" t="n">
        <f aca="false">D118*$B$9+$B$10</f>
        <v>0.00135766633035279</v>
      </c>
      <c r="H118" s="24" t="n">
        <f aca="false">G118-F118</f>
        <v>0.0274902663303528</v>
      </c>
      <c r="J118" s="26" t="n">
        <v>9.04388</v>
      </c>
      <c r="K118" s="24" t="n">
        <v>0.111876</v>
      </c>
    </row>
    <row r="119" customFormat="false" ht="12.75" hidden="false" customHeight="false" outlineLevel="0" collapsed="false">
      <c r="A119" s="23" t="n">
        <v>8</v>
      </c>
      <c r="B119" s="24" t="s">
        <v>82</v>
      </c>
      <c r="C119" s="25" t="n">
        <v>19.9773</v>
      </c>
      <c r="D119" s="24" t="n">
        <v>7.06084</v>
      </c>
      <c r="E119" s="24" t="n">
        <v>0.00415533</v>
      </c>
      <c r="F119" s="25" t="n">
        <v>0.0198431</v>
      </c>
      <c r="G119" s="25" t="n">
        <f aca="false">D119*$B$9+$B$10</f>
        <v>0.00241736672627297</v>
      </c>
      <c r="H119" s="24" t="n">
        <f aca="false">G119-F119</f>
        <v>-0.017425733273727</v>
      </c>
      <c r="J119" s="26" t="n">
        <v>8.83739</v>
      </c>
      <c r="K119" s="24" t="n">
        <v>-0.0176115</v>
      </c>
    </row>
    <row r="120" customFormat="false" ht="12.75" hidden="false" customHeight="false" outlineLevel="0" collapsed="false">
      <c r="A120" s="23" t="n">
        <v>8</v>
      </c>
      <c r="B120" s="24" t="s">
        <v>83</v>
      </c>
      <c r="C120" s="25" t="n">
        <v>10.0579</v>
      </c>
      <c r="D120" s="24" t="n">
        <v>7.95132</v>
      </c>
      <c r="E120" s="24" t="n">
        <v>0.00739733</v>
      </c>
      <c r="F120" s="25" t="n">
        <v>0.281322</v>
      </c>
      <c r="G120" s="25" t="n">
        <f aca="false">D120*$B$9+$B$10</f>
        <v>0.00370303508950172</v>
      </c>
      <c r="H120" s="24" t="n">
        <f aca="false">G120-F120</f>
        <v>-0.277618964910498</v>
      </c>
      <c r="J120" s="26" t="n">
        <v>2.44659</v>
      </c>
      <c r="K120" s="24" t="n">
        <v>0.0245867</v>
      </c>
    </row>
    <row r="121" customFormat="false" ht="12.75" hidden="false" customHeight="false" outlineLevel="0" collapsed="false">
      <c r="A121" s="23" t="n">
        <v>8</v>
      </c>
      <c r="B121" s="24" t="s">
        <v>83</v>
      </c>
      <c r="C121" s="25" t="n">
        <v>4.07914</v>
      </c>
      <c r="D121" s="24" t="n">
        <v>9.63585</v>
      </c>
      <c r="E121" s="24" t="n">
        <v>0.0285531</v>
      </c>
      <c r="F121" s="25" t="n">
        <v>0.267847</v>
      </c>
      <c r="G121" s="25" t="n">
        <f aca="false">D121*$B$9+$B$10</f>
        <v>0.00613514690325354</v>
      </c>
      <c r="H121" s="24" t="n">
        <f aca="false">G121-F121</f>
        <v>-0.261711853096746</v>
      </c>
      <c r="J121" s="26" t="n">
        <v>3.15383</v>
      </c>
      <c r="K121" s="24" t="n">
        <v>-0.0891736</v>
      </c>
    </row>
    <row r="122" customFormat="false" ht="13.5" hidden="false" customHeight="false" outlineLevel="0" collapsed="false">
      <c r="A122" s="23" t="n">
        <v>8</v>
      </c>
      <c r="B122" s="24" t="s">
        <v>83</v>
      </c>
      <c r="C122" s="25" t="n">
        <v>4.07914</v>
      </c>
      <c r="D122" s="24" t="n">
        <v>9.63585</v>
      </c>
      <c r="E122" s="24" t="n">
        <v>0.0285531</v>
      </c>
      <c r="F122" s="25" t="n">
        <v>0.526847</v>
      </c>
      <c r="G122" s="25" t="n">
        <f aca="false">D122*$B$9+$B$10</f>
        <v>0.00613514690325354</v>
      </c>
      <c r="H122" s="24" t="n">
        <f aca="false">G122-F122</f>
        <v>-0.520711853096746</v>
      </c>
      <c r="J122" s="26" t="n">
        <v>3.97847</v>
      </c>
      <c r="K122" s="24" t="n">
        <v>0.0564711</v>
      </c>
    </row>
    <row r="123" customFormat="false" ht="13.5" hidden="false" customHeight="false" outlineLevel="0" collapsed="false">
      <c r="A123" s="27" t="n">
        <v>9</v>
      </c>
      <c r="B123" s="24" t="s">
        <v>82</v>
      </c>
      <c r="C123" s="28" t="n">
        <v>273.005</v>
      </c>
      <c r="D123" s="29" t="n">
        <v>2.85915</v>
      </c>
      <c r="E123" s="29" t="n">
        <v>0.000653982</v>
      </c>
      <c r="F123" s="28" t="n">
        <v>-0.0438514</v>
      </c>
      <c r="G123" s="28" t="n">
        <f aca="false">D123*$B$9+$B$10</f>
        <v>-0.00364900186717618</v>
      </c>
      <c r="H123" s="29" t="n">
        <f aca="false">G123-F123</f>
        <v>0.0402023981328238</v>
      </c>
      <c r="J123" s="26" t="n">
        <v>4.72924</v>
      </c>
      <c r="K123" s="24" t="n">
        <v>0.0302401</v>
      </c>
    </row>
    <row r="124" customFormat="false" ht="12.75" hidden="false" customHeight="false" outlineLevel="0" collapsed="false">
      <c r="A124" s="23" t="n">
        <v>9</v>
      </c>
      <c r="B124" s="24" t="s">
        <v>82</v>
      </c>
      <c r="C124" s="25" t="n">
        <v>249.98</v>
      </c>
      <c r="D124" s="24" t="n">
        <v>3.15025</v>
      </c>
      <c r="E124" s="24" t="n">
        <v>0.00501211</v>
      </c>
      <c r="F124" s="25" t="n">
        <v>-0.00575185</v>
      </c>
      <c r="G124" s="25" t="n">
        <f aca="false">D124*$B$9+$B$10</f>
        <v>-0.00322871386459792</v>
      </c>
      <c r="H124" s="24" t="n">
        <f aca="false">G124-F124</f>
        <v>0.00252313613540208</v>
      </c>
      <c r="J124" s="26" t="n">
        <v>5.04094</v>
      </c>
      <c r="K124" s="24" t="n">
        <v>0.0149422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99.98</v>
      </c>
      <c r="D125" s="24" t="n">
        <v>4.08155</v>
      </c>
      <c r="E125" s="24" t="n">
        <v>0.00178895</v>
      </c>
      <c r="F125" s="25" t="n">
        <v>0.114545</v>
      </c>
      <c r="G125" s="25" t="n">
        <f aca="false">D125*$B$9+$B$10</f>
        <v>-0.0018841098907019</v>
      </c>
      <c r="H125" s="24" t="n">
        <f aca="false">G125-F125</f>
        <v>-0.116429109890702</v>
      </c>
      <c r="J125" s="26" t="n">
        <v>5.03479</v>
      </c>
      <c r="K125" s="24" t="n">
        <v>-0.0012064</v>
      </c>
    </row>
    <row r="126" customFormat="false" ht="12.75" hidden="false" customHeight="false" outlineLevel="0" collapsed="false">
      <c r="A126" s="23" t="n">
        <v>9</v>
      </c>
      <c r="B126" s="24" t="s">
        <v>82</v>
      </c>
      <c r="C126" s="25" t="n">
        <v>174.705</v>
      </c>
      <c r="D126" s="24" t="n">
        <v>4.52345</v>
      </c>
      <c r="E126" s="24" t="n">
        <v>0.00401871</v>
      </c>
      <c r="F126" s="25" t="n">
        <v>-0.0235453</v>
      </c>
      <c r="G126" s="25" t="n">
        <f aca="false">D126*$B$9+$B$10</f>
        <v>-0.00124609797610439</v>
      </c>
      <c r="H126" s="24" t="n">
        <f aca="false">G126-F126</f>
        <v>0.0222992020238956</v>
      </c>
      <c r="J126" s="26" t="n">
        <v>5.04589</v>
      </c>
      <c r="K126" s="24" t="n">
        <v>0.0178928</v>
      </c>
    </row>
    <row r="127" customFormat="false" ht="12.75" hidden="false" customHeight="false" outlineLevel="0" collapsed="false">
      <c r="A127" s="23" t="n">
        <v>9</v>
      </c>
      <c r="B127" s="24" t="s">
        <v>82</v>
      </c>
      <c r="C127" s="25" t="n">
        <v>149.615</v>
      </c>
      <c r="D127" s="24" t="n">
        <v>4.86635</v>
      </c>
      <c r="E127" s="24" t="n">
        <v>0.00281872</v>
      </c>
      <c r="F127" s="25" t="n">
        <v>0.0473475</v>
      </c>
      <c r="G127" s="25" t="n">
        <f aca="false">D127*$B$9+$B$10</f>
        <v>-0.000751021520989019</v>
      </c>
      <c r="H127" s="24" t="n">
        <f aca="false">G127-F127</f>
        <v>-0.048098521520989</v>
      </c>
      <c r="J127" s="26" t="n">
        <v>5.04409</v>
      </c>
      <c r="K127" s="24" t="n">
        <v>-0.00290918</v>
      </c>
    </row>
    <row r="128" customFormat="false" ht="12.75" hidden="false" customHeight="false" outlineLevel="0" collapsed="false">
      <c r="A128" s="23" t="n">
        <v>9</v>
      </c>
      <c r="B128" s="24" t="s">
        <v>82</v>
      </c>
      <c r="C128" s="25" t="n">
        <v>124.633</v>
      </c>
      <c r="D128" s="24" t="n">
        <v>4.88603</v>
      </c>
      <c r="E128" s="24" t="n">
        <v>0.00357983</v>
      </c>
      <c r="F128" s="25" t="n">
        <v>0.0390329</v>
      </c>
      <c r="G128" s="25" t="n">
        <f aca="false">D128*$B$9+$B$10</f>
        <v>-0.000722607684194996</v>
      </c>
      <c r="H128" s="24" t="n">
        <f aca="false">G128-F128</f>
        <v>-0.039755507684195</v>
      </c>
      <c r="J128" s="26" t="n">
        <v>4.70849</v>
      </c>
      <c r="K128" s="24" t="n">
        <v>-0.00451231</v>
      </c>
    </row>
    <row r="129" customFormat="false" ht="12.75" hidden="false" customHeight="false" outlineLevel="0" collapsed="false">
      <c r="A129" s="23" t="n">
        <v>9</v>
      </c>
      <c r="B129" s="24" t="s">
        <v>82</v>
      </c>
      <c r="C129" s="25" t="n">
        <v>99.795</v>
      </c>
      <c r="D129" s="24" t="n">
        <v>4.65117</v>
      </c>
      <c r="E129" s="24" t="n">
        <v>0.00317979</v>
      </c>
      <c r="F129" s="25" t="n">
        <v>0.0341735</v>
      </c>
      <c r="G129" s="25" t="n">
        <f aca="false">D129*$B$9+$B$10</f>
        <v>-0.00106169679544725</v>
      </c>
      <c r="H129" s="24" t="n">
        <f aca="false">G129-F129</f>
        <v>-0.0352351967954472</v>
      </c>
      <c r="J129" s="26" t="n">
        <v>4.95558</v>
      </c>
      <c r="K129" s="24" t="n">
        <v>0.0465784</v>
      </c>
    </row>
    <row r="130" customFormat="false" ht="12.75" hidden="false" customHeight="false" outlineLevel="0" collapsed="false">
      <c r="A130" s="23" t="n">
        <v>9</v>
      </c>
      <c r="B130" s="24" t="s">
        <v>82</v>
      </c>
      <c r="C130" s="25" t="n">
        <v>74.6169</v>
      </c>
      <c r="D130" s="24" t="n">
        <v>4.54584</v>
      </c>
      <c r="E130" s="24" t="n">
        <v>0.00235224</v>
      </c>
      <c r="F130" s="25" t="n">
        <v>0.00484324</v>
      </c>
      <c r="G130" s="25" t="n">
        <f aca="false">D130*$B$9+$B$10</f>
        <v>-0.00121377146158111</v>
      </c>
      <c r="H130" s="24" t="n">
        <f aca="false">G130-F130</f>
        <v>-0.00605701146158111</v>
      </c>
      <c r="J130" s="26" t="n">
        <v>5.36729</v>
      </c>
      <c r="K130" s="24" t="n">
        <v>0.0602889</v>
      </c>
    </row>
    <row r="131" customFormat="false" ht="12.75" hidden="false" customHeight="false" outlineLevel="0" collapsed="false">
      <c r="A131" s="23" t="n">
        <v>9</v>
      </c>
      <c r="B131" s="24" t="s">
        <v>83</v>
      </c>
      <c r="C131" s="25" t="n">
        <v>49.7145</v>
      </c>
      <c r="D131" s="24" t="n">
        <v>4.7093</v>
      </c>
      <c r="E131" s="24" t="n">
        <v>0.00191318</v>
      </c>
      <c r="F131" s="25" t="n">
        <v>-0.120702</v>
      </c>
      <c r="G131" s="25" t="n">
        <f aca="false">D131*$B$9+$B$10</f>
        <v>-0.000977769136258396</v>
      </c>
      <c r="H131" s="24" t="n">
        <f aca="false">G131-F131</f>
        <v>0.119724230863742</v>
      </c>
      <c r="J131" s="26" t="n">
        <v>6.243</v>
      </c>
      <c r="K131" s="24" t="n">
        <v>0.0830002</v>
      </c>
    </row>
    <row r="132" customFormat="false" ht="12.75" hidden="false" customHeight="false" outlineLevel="0" collapsed="false">
      <c r="A132" s="23" t="n">
        <v>9</v>
      </c>
      <c r="B132" s="24" t="s">
        <v>82</v>
      </c>
      <c r="C132" s="25" t="n">
        <v>40.1122</v>
      </c>
      <c r="D132" s="24" t="n">
        <v>4.83963</v>
      </c>
      <c r="E132" s="24" t="n">
        <v>0.00295558</v>
      </c>
      <c r="F132" s="25" t="n">
        <v>-0.0483718</v>
      </c>
      <c r="G132" s="25" t="n">
        <f aca="false">D132*$B$9+$B$10</f>
        <v>-0.000789599657123993</v>
      </c>
      <c r="H132" s="24" t="n">
        <f aca="false">G132-F132</f>
        <v>0.047582200342876</v>
      </c>
      <c r="J132" s="26" t="n">
        <v>7.86141</v>
      </c>
      <c r="K132" s="24" t="n">
        <v>0.065413</v>
      </c>
    </row>
    <row r="133" customFormat="false" ht="12.75" hidden="false" customHeight="false" outlineLevel="0" collapsed="false">
      <c r="A133" s="23" t="n">
        <v>9</v>
      </c>
      <c r="B133" s="24" t="s">
        <v>83</v>
      </c>
      <c r="C133" s="25" t="n">
        <v>30.2083</v>
      </c>
      <c r="D133" s="24" t="n">
        <v>5.65962</v>
      </c>
      <c r="E133" s="24" t="n">
        <v>0.0342345</v>
      </c>
      <c r="F133" s="25" t="n">
        <v>-0.23938</v>
      </c>
      <c r="G133" s="25" t="n">
        <f aca="false">D133*$B$9+$B$10</f>
        <v>0.00039429577136844</v>
      </c>
      <c r="H133" s="24" t="n">
        <f aca="false">G133-F133</f>
        <v>0.239774295771368</v>
      </c>
      <c r="J133" s="26" t="n">
        <v>8.16276</v>
      </c>
      <c r="K133" s="24" t="n">
        <v>-0.0672388</v>
      </c>
    </row>
    <row r="134" customFormat="false" ht="12.75" hidden="false" customHeight="false" outlineLevel="0" collapsed="false">
      <c r="A134" s="23" t="n">
        <v>9</v>
      </c>
      <c r="B134" s="24" t="s">
        <v>82</v>
      </c>
      <c r="C134" s="25" t="n">
        <v>20.1878</v>
      </c>
      <c r="D134" s="24" t="n">
        <v>8.08543</v>
      </c>
      <c r="E134" s="24" t="n">
        <v>0.0121209</v>
      </c>
      <c r="F134" s="25" t="n">
        <v>0.0604305</v>
      </c>
      <c r="G134" s="25" t="n">
        <f aca="false">D134*$B$9+$B$10</f>
        <v>0.0038966621043618</v>
      </c>
      <c r="H134" s="24" t="n">
        <f aca="false">G134-F134</f>
        <v>-0.0565338378956382</v>
      </c>
      <c r="J134" s="26" t="n">
        <v>8.26827</v>
      </c>
      <c r="K134" s="24" t="n">
        <v>-0.00472736</v>
      </c>
    </row>
    <row r="135" customFormat="false" ht="12.75" hidden="false" customHeight="false" outlineLevel="0" collapsed="false">
      <c r="A135" s="23" t="n">
        <v>9</v>
      </c>
      <c r="B135" s="24" t="s">
        <v>83</v>
      </c>
      <c r="C135" s="25" t="n">
        <v>10.0057</v>
      </c>
      <c r="D135" s="24" t="n">
        <v>7.65522</v>
      </c>
      <c r="E135" s="24" t="n">
        <v>0.00721055</v>
      </c>
      <c r="F135" s="25" t="n">
        <v>-0.617776</v>
      </c>
      <c r="G135" s="25" t="n">
        <f aca="false">D135*$B$9+$B$10</f>
        <v>0.00327552812432335</v>
      </c>
      <c r="H135" s="24" t="n">
        <f aca="false">G135-F135</f>
        <v>0.621051528124323</v>
      </c>
      <c r="J135" s="26" t="n">
        <v>3.33884</v>
      </c>
      <c r="K135" s="24" t="n">
        <v>-0.0921612</v>
      </c>
    </row>
    <row r="136" customFormat="false" ht="12.75" hidden="false" customHeight="false" outlineLevel="0" collapsed="false">
      <c r="A136" s="23" t="n">
        <v>9</v>
      </c>
      <c r="B136" s="24" t="s">
        <v>83</v>
      </c>
      <c r="C136" s="25" t="n">
        <v>5.15065</v>
      </c>
      <c r="D136" s="24" t="n">
        <v>8.60674</v>
      </c>
      <c r="E136" s="24" t="n">
        <v>0.00552654</v>
      </c>
      <c r="F136" s="25" t="n">
        <v>0.170744</v>
      </c>
      <c r="G136" s="25" t="n">
        <f aca="false">D136*$B$9+$B$10</f>
        <v>0.00464932558297421</v>
      </c>
      <c r="H136" s="24" t="n">
        <f aca="false">G136-F136</f>
        <v>-0.166094674417026</v>
      </c>
      <c r="J136" s="26" t="n">
        <v>3.33884</v>
      </c>
      <c r="K136" s="24" t="n">
        <v>0.0468388</v>
      </c>
    </row>
    <row r="137" customFormat="false" ht="13.5" hidden="false" customHeight="false" outlineLevel="0" collapsed="false">
      <c r="A137" s="23" t="n">
        <v>9</v>
      </c>
      <c r="B137" s="24" t="s">
        <v>82</v>
      </c>
      <c r="C137" s="25" t="n">
        <v>2.60462</v>
      </c>
      <c r="D137" s="24" t="n">
        <v>9.11544</v>
      </c>
      <c r="E137" s="24" t="n">
        <v>0.00919142</v>
      </c>
      <c r="F137" s="25" t="n">
        <v>-0.0415611</v>
      </c>
      <c r="G137" s="25" t="n">
        <f aca="false">D137*$B$9+$B$10</f>
        <v>0.00538378283790915</v>
      </c>
      <c r="H137" s="24" t="n">
        <f aca="false">G137-F137</f>
        <v>0.0469448828379091</v>
      </c>
      <c r="J137" s="26" t="n">
        <v>3.34064</v>
      </c>
      <c r="K137" s="24" t="n">
        <v>0.0616364</v>
      </c>
    </row>
    <row r="138" customFormat="false" ht="13.5" hidden="false" customHeight="false" outlineLevel="0" collapsed="false">
      <c r="A138" s="27" t="n">
        <v>10</v>
      </c>
      <c r="B138" s="24" t="s">
        <v>82</v>
      </c>
      <c r="C138" s="28" t="n">
        <v>346.017</v>
      </c>
      <c r="D138" s="29" t="n">
        <v>2.78568</v>
      </c>
      <c r="E138" s="29" t="n">
        <v>0.00247393</v>
      </c>
      <c r="F138" s="28" t="n">
        <v>-0.0753224</v>
      </c>
      <c r="G138" s="28" t="n">
        <f aca="false">D138*$B$9+$B$10</f>
        <v>-0.00375507730362216</v>
      </c>
      <c r="H138" s="29" t="n">
        <f aca="false">G138-F138</f>
        <v>0.0715673226963778</v>
      </c>
      <c r="J138" s="26" t="n">
        <v>4.33068</v>
      </c>
      <c r="K138" s="24" t="n">
        <v>0.0686774</v>
      </c>
    </row>
    <row r="139" customFormat="false" ht="12.75" hidden="false" customHeight="false" outlineLevel="0" collapsed="false">
      <c r="A139" s="23" t="n">
        <v>10</v>
      </c>
      <c r="B139" s="24" t="s">
        <v>82</v>
      </c>
      <c r="C139" s="25" t="n">
        <v>300.346</v>
      </c>
      <c r="D139" s="24" t="n">
        <v>2.93431</v>
      </c>
      <c r="E139" s="24" t="n">
        <v>0.00321718</v>
      </c>
      <c r="F139" s="25" t="n">
        <v>0.039314</v>
      </c>
      <c r="G139" s="25" t="n">
        <f aca="false">D139*$B$9+$B$10</f>
        <v>-0.00354048642137136</v>
      </c>
      <c r="H139" s="24" t="n">
        <f aca="false">G139-F139</f>
        <v>-0.0428544864213714</v>
      </c>
      <c r="J139" s="26" t="n">
        <v>4.99398</v>
      </c>
      <c r="K139" s="24" t="n">
        <v>0.0249753</v>
      </c>
    </row>
    <row r="140" customFormat="false" ht="12.75" hidden="false" customHeight="false" outlineLevel="0" collapsed="false">
      <c r="A140" s="23" t="n">
        <v>10</v>
      </c>
      <c r="B140" s="24" t="s">
        <v>82</v>
      </c>
      <c r="C140" s="25" t="n">
        <v>250.37</v>
      </c>
      <c r="D140" s="24" t="n">
        <v>3.98945</v>
      </c>
      <c r="E140" s="24" t="n">
        <v>0.00253637</v>
      </c>
      <c r="F140" s="25" t="n">
        <v>-0.110545</v>
      </c>
      <c r="G140" s="25" t="n">
        <f aca="false">D140*$B$9+$B$10</f>
        <v>-0.00201708318179588</v>
      </c>
      <c r="H140" s="24" t="n">
        <f aca="false">G140-F140</f>
        <v>0.108527916818204</v>
      </c>
      <c r="J140" s="26" t="n">
        <v>5.36516</v>
      </c>
      <c r="K140" s="24" t="n">
        <v>0.0301571</v>
      </c>
    </row>
    <row r="141" customFormat="false" ht="12.75" hidden="false" customHeight="false" outlineLevel="0" collapsed="false">
      <c r="A141" s="23" t="n">
        <v>10</v>
      </c>
      <c r="B141" s="24" t="s">
        <v>82</v>
      </c>
      <c r="C141" s="25" t="n">
        <v>200.285</v>
      </c>
      <c r="D141" s="24" t="n">
        <v>4.8134</v>
      </c>
      <c r="E141" s="24" t="n">
        <v>0.00562802</v>
      </c>
      <c r="F141" s="25" t="n">
        <v>-0.00160313</v>
      </c>
      <c r="G141" s="25" t="n">
        <f aca="false">D141*$B$9+$B$10</f>
        <v>-0.000827470334924158</v>
      </c>
      <c r="H141" s="24" t="n">
        <f aca="false">G141-F141</f>
        <v>0.000775659665075842</v>
      </c>
      <c r="J141" s="26" t="n">
        <v>5.60583</v>
      </c>
      <c r="K141" s="24" t="n">
        <v>0.0548263</v>
      </c>
    </row>
    <row r="142" customFormat="false" ht="12.75" hidden="false" customHeight="false" outlineLevel="0" collapsed="false">
      <c r="A142" s="23" t="n">
        <v>10</v>
      </c>
      <c r="B142" s="24" t="s">
        <v>82</v>
      </c>
      <c r="C142" s="25" t="n">
        <v>175.377</v>
      </c>
      <c r="D142" s="24" t="n">
        <v>4.90575</v>
      </c>
      <c r="E142" s="24" t="n">
        <v>0.00196767</v>
      </c>
      <c r="F142" s="25" t="n">
        <v>-0.0872478</v>
      </c>
      <c r="G142" s="25" t="n">
        <f aca="false">D142*$B$9+$B$10</f>
        <v>-0.000694136095700172</v>
      </c>
      <c r="H142" s="24" t="n">
        <f aca="false">G142-F142</f>
        <v>0.0865536639042998</v>
      </c>
      <c r="J142" s="26" t="n">
        <v>5.6723</v>
      </c>
      <c r="K142" s="24" t="n">
        <v>0.0522976</v>
      </c>
    </row>
    <row r="143" customFormat="false" ht="12.75" hidden="false" customHeight="false" outlineLevel="0" collapsed="false">
      <c r="A143" s="23" t="n">
        <v>10</v>
      </c>
      <c r="B143" s="24" t="s">
        <v>82</v>
      </c>
      <c r="C143" s="25" t="n">
        <v>150.204</v>
      </c>
      <c r="D143" s="24" t="n">
        <v>5.01911</v>
      </c>
      <c r="E143" s="24" t="n">
        <v>0.00152634</v>
      </c>
      <c r="F143" s="25" t="n">
        <v>-0.0398927</v>
      </c>
      <c r="G143" s="25" t="n">
        <f aca="false">D143*$B$9+$B$10</f>
        <v>-0.000530467775630534</v>
      </c>
      <c r="H143" s="24" t="n">
        <f aca="false">G143-F143</f>
        <v>0.0393622322243695</v>
      </c>
      <c r="J143" s="26" t="n">
        <v>5.68941</v>
      </c>
      <c r="K143" s="24" t="n">
        <v>0.071413</v>
      </c>
    </row>
    <row r="144" customFormat="false" ht="12.75" hidden="false" customHeight="false" outlineLevel="0" collapsed="false">
      <c r="A144" s="23" t="n">
        <v>10</v>
      </c>
      <c r="B144" s="24" t="s">
        <v>82</v>
      </c>
      <c r="C144" s="25" t="n">
        <v>125.129</v>
      </c>
      <c r="D144" s="24" t="n">
        <v>5.1967</v>
      </c>
      <c r="E144" s="24" t="n">
        <v>0.00195215</v>
      </c>
      <c r="F144" s="25" t="n">
        <v>-0.00629759</v>
      </c>
      <c r="G144" s="25" t="n">
        <f aca="false">D144*$B$9+$B$10</f>
        <v>-0.000274064661999915</v>
      </c>
      <c r="H144" s="24" t="n">
        <f aca="false">G144-F144</f>
        <v>0.00602352533800009</v>
      </c>
      <c r="J144" s="26" t="n">
        <v>5.67224</v>
      </c>
      <c r="K144" s="24" t="n">
        <v>0.0712399</v>
      </c>
    </row>
    <row r="145" customFormat="false" ht="12.75" hidden="false" customHeight="false" outlineLevel="0" collapsed="false">
      <c r="A145" s="23" t="n">
        <v>10</v>
      </c>
      <c r="B145" s="24" t="s">
        <v>82</v>
      </c>
      <c r="C145" s="25" t="n">
        <v>100.128</v>
      </c>
      <c r="D145" s="24" t="n">
        <v>5.08816</v>
      </c>
      <c r="E145" s="24" t="n">
        <v>0.00278092</v>
      </c>
      <c r="F145" s="25" t="n">
        <v>-0.0548429</v>
      </c>
      <c r="G145" s="25" t="n">
        <f aca="false">D145*$B$9+$B$10</f>
        <v>-0.000430773902123049</v>
      </c>
      <c r="H145" s="24" t="n">
        <f aca="false">G145-F145</f>
        <v>0.054412126097877</v>
      </c>
      <c r="J145" s="26" t="n">
        <v>4.66494</v>
      </c>
      <c r="K145" s="24" t="n">
        <v>0.0489421</v>
      </c>
    </row>
    <row r="146" customFormat="false" ht="12.75" hidden="false" customHeight="false" outlineLevel="0" collapsed="false">
      <c r="A146" s="23" t="n">
        <v>10</v>
      </c>
      <c r="B146" s="24" t="s">
        <v>82</v>
      </c>
      <c r="C146" s="25" t="n">
        <v>75.1096</v>
      </c>
      <c r="D146" s="24" t="n">
        <v>4.81183</v>
      </c>
      <c r="E146" s="24" t="n">
        <v>0.00628839</v>
      </c>
      <c r="F146" s="25" t="n">
        <v>0.0248265</v>
      </c>
      <c r="G146" s="25" t="n">
        <f aca="false">D146*$B$9+$B$10</f>
        <v>-0.000829737089180591</v>
      </c>
      <c r="H146" s="24" t="n">
        <f aca="false">G146-F146</f>
        <v>-0.0256562370891806</v>
      </c>
      <c r="J146" s="26" t="n">
        <v>4.67097</v>
      </c>
      <c r="K146" s="24" t="n">
        <v>0.0389671</v>
      </c>
    </row>
    <row r="147" customFormat="false" ht="12.75" hidden="false" customHeight="false" outlineLevel="0" collapsed="false">
      <c r="A147" s="23" t="n">
        <v>10</v>
      </c>
      <c r="B147" s="24" t="s">
        <v>82</v>
      </c>
      <c r="C147" s="25" t="n">
        <v>50.1166</v>
      </c>
      <c r="D147" s="24" t="n">
        <v>4.57807</v>
      </c>
      <c r="E147" s="24" t="n">
        <v>0.00233163</v>
      </c>
      <c r="F147" s="25" t="n">
        <v>0.0640745</v>
      </c>
      <c r="G147" s="25" t="n">
        <f aca="false">D147*$B$9+$B$10</f>
        <v>-0.00116723802866082</v>
      </c>
      <c r="H147" s="24" t="n">
        <f aca="false">G147-F147</f>
        <v>-0.0652417380286608</v>
      </c>
      <c r="J147" s="26" t="n">
        <v>4.767</v>
      </c>
      <c r="K147" s="24" t="n">
        <v>0.0190001</v>
      </c>
    </row>
    <row r="148" customFormat="false" ht="12.75" hidden="false" customHeight="false" outlineLevel="0" collapsed="false">
      <c r="A148" s="23" t="n">
        <v>10</v>
      </c>
      <c r="B148" s="24" t="s">
        <v>83</v>
      </c>
      <c r="C148" s="25" t="n">
        <v>40.2621</v>
      </c>
      <c r="D148" s="24" t="n">
        <v>5.32493</v>
      </c>
      <c r="E148" s="24" t="n">
        <v>0.00206856</v>
      </c>
      <c r="F148" s="25" t="n">
        <v>0.140934</v>
      </c>
      <c r="G148" s="25" t="n">
        <f aca="false">D148*$B$9+$B$10</f>
        <v>-8.89271471575578E-005</v>
      </c>
      <c r="H148" s="24" t="n">
        <f aca="false">G148-F148</f>
        <v>-0.141022927147158</v>
      </c>
      <c r="J148" s="26" t="n">
        <v>4.92951</v>
      </c>
      <c r="K148" s="24" t="n">
        <v>0.0395126</v>
      </c>
    </row>
    <row r="149" customFormat="false" ht="12.75" hidden="false" customHeight="false" outlineLevel="0" collapsed="false">
      <c r="A149" s="23" t="n">
        <v>10</v>
      </c>
      <c r="B149" s="24" t="s">
        <v>83</v>
      </c>
      <c r="C149" s="25" t="n">
        <v>30.0701</v>
      </c>
      <c r="D149" s="24" t="n">
        <v>5.77006</v>
      </c>
      <c r="E149" s="24" t="n">
        <v>0.00396079</v>
      </c>
      <c r="F149" s="25" t="n">
        <v>-0.212942</v>
      </c>
      <c r="G149" s="25" t="n">
        <f aca="false">D149*$B$9+$B$10</f>
        <v>0.000553748217279615</v>
      </c>
      <c r="H149" s="24" t="n">
        <f aca="false">G149-F149</f>
        <v>0.21349574821728</v>
      </c>
      <c r="J149" s="26" t="n">
        <v>4.9831</v>
      </c>
      <c r="K149" s="24" t="n">
        <v>-0.075901</v>
      </c>
    </row>
    <row r="150" customFormat="false" ht="12.75" hidden="false" customHeight="false" outlineLevel="0" collapsed="false">
      <c r="A150" s="23" t="n">
        <v>10</v>
      </c>
      <c r="B150" s="24" t="s">
        <v>82</v>
      </c>
      <c r="C150" s="25" t="n">
        <v>20.2837</v>
      </c>
      <c r="D150" s="24" t="n">
        <v>7.11633</v>
      </c>
      <c r="E150" s="24" t="n">
        <v>0.00255407</v>
      </c>
      <c r="F150" s="25" t="n">
        <v>-0.0266695</v>
      </c>
      <c r="G150" s="25" t="n">
        <f aca="false">D150*$B$9+$B$10</f>
        <v>0.00249748277320896</v>
      </c>
      <c r="H150" s="24" t="n">
        <f aca="false">G150-F150</f>
        <v>0.029166982773209</v>
      </c>
      <c r="J150" s="26" t="n">
        <v>5.47226</v>
      </c>
      <c r="K150" s="24" t="n">
        <v>-0.071744</v>
      </c>
    </row>
    <row r="151" customFormat="false" ht="12.75" hidden="false" customHeight="false" outlineLevel="0" collapsed="false">
      <c r="A151" s="23" t="n">
        <v>10</v>
      </c>
      <c r="B151" s="24" t="s">
        <v>83</v>
      </c>
      <c r="C151" s="25" t="n">
        <v>9.88464</v>
      </c>
      <c r="D151" s="24" t="n">
        <v>8.17762</v>
      </c>
      <c r="E151" s="24" t="n">
        <v>0.00869611</v>
      </c>
      <c r="F151" s="25" t="n">
        <v>0.14062</v>
      </c>
      <c r="G151" s="25" t="n">
        <f aca="false">D151*$B$9+$B$10</f>
        <v>0.00402976533678259</v>
      </c>
      <c r="H151" s="24" t="n">
        <f aca="false">G151-F151</f>
        <v>-0.136590234663217</v>
      </c>
      <c r="J151" s="26" t="n">
        <v>5.59283</v>
      </c>
      <c r="K151" s="24" t="n">
        <v>-0.00617361</v>
      </c>
    </row>
    <row r="152" customFormat="false" ht="12.75" hidden="false" customHeight="false" outlineLevel="0" collapsed="false">
      <c r="A152" s="23" t="n">
        <v>10</v>
      </c>
      <c r="B152" s="24" t="s">
        <v>82</v>
      </c>
      <c r="C152" s="25" t="n">
        <v>4.9892</v>
      </c>
      <c r="D152" s="24" t="n">
        <v>9.04388</v>
      </c>
      <c r="E152" s="24" t="n">
        <v>0.00899228</v>
      </c>
      <c r="F152" s="25" t="n">
        <v>0.111876</v>
      </c>
      <c r="G152" s="25" t="n">
        <f aca="false">D152*$B$9+$B$10</f>
        <v>0.00528046504517641</v>
      </c>
      <c r="H152" s="24" t="n">
        <f aca="false">G152-F152</f>
        <v>-0.106595534954824</v>
      </c>
      <c r="J152" s="26" t="n">
        <v>5.76997</v>
      </c>
      <c r="K152" s="24" t="n">
        <v>0.053967</v>
      </c>
    </row>
    <row r="153" customFormat="false" ht="13.5" hidden="false" customHeight="false" outlineLevel="0" collapsed="false">
      <c r="A153" s="23" t="n">
        <v>10</v>
      </c>
      <c r="B153" s="24" t="s">
        <v>82</v>
      </c>
      <c r="C153" s="25" t="n">
        <v>2.65609</v>
      </c>
      <c r="D153" s="24" t="n">
        <v>8.83739</v>
      </c>
      <c r="E153" s="24" t="n">
        <v>0.00592231</v>
      </c>
      <c r="F153" s="25" t="n">
        <v>-0.0176115</v>
      </c>
      <c r="G153" s="25" t="n">
        <f aca="false">D153*$B$9+$B$10</f>
        <v>0.00498233632771717</v>
      </c>
      <c r="H153" s="24" t="n">
        <f aca="false">G153-F153</f>
        <v>0.0225938363277172</v>
      </c>
      <c r="J153" s="26" t="n">
        <v>5.8523</v>
      </c>
      <c r="K153" s="24" t="n">
        <v>-0.0267029</v>
      </c>
    </row>
    <row r="154" customFormat="false" ht="13.5" hidden="false" customHeight="false" outlineLevel="0" collapsed="false">
      <c r="A154" s="27" t="n">
        <v>11</v>
      </c>
      <c r="B154" s="24" t="s">
        <v>83</v>
      </c>
      <c r="C154" s="28" t="n">
        <v>369.945</v>
      </c>
      <c r="D154" s="29" t="n">
        <v>2.41969</v>
      </c>
      <c r="E154" s="29" t="n">
        <v>0.00123181</v>
      </c>
      <c r="F154" s="28" t="n">
        <v>-0.133314</v>
      </c>
      <c r="G154" s="28" t="n">
        <f aca="false">D154*$B$9+$B$10</f>
        <v>-0.00428349092802483</v>
      </c>
      <c r="H154" s="29" t="n">
        <f aca="false">G154-F154</f>
        <v>0.129030509071975</v>
      </c>
      <c r="J154" s="26" t="n">
        <v>5.88085</v>
      </c>
      <c r="K154" s="24" t="n">
        <v>-0.083149</v>
      </c>
    </row>
    <row r="155" customFormat="false" ht="12.75" hidden="false" customHeight="false" outlineLevel="0" collapsed="false">
      <c r="A155" s="23" t="n">
        <v>11</v>
      </c>
      <c r="B155" s="24" t="s">
        <v>82</v>
      </c>
      <c r="C155" s="25" t="n">
        <v>350.355</v>
      </c>
      <c r="D155" s="24" t="n">
        <v>2.44659</v>
      </c>
      <c r="E155" s="24" t="n">
        <v>0.0015528</v>
      </c>
      <c r="F155" s="25" t="n">
        <v>0.0245867</v>
      </c>
      <c r="G155" s="25" t="n">
        <f aca="false">D155*$B$9+$B$10</f>
        <v>-0.00424465290923625</v>
      </c>
      <c r="H155" s="24" t="n">
        <f aca="false">G155-F155</f>
        <v>-0.0288313529092363</v>
      </c>
      <c r="J155" s="26" t="n">
        <v>5.92598</v>
      </c>
      <c r="K155" s="24" t="n">
        <v>-0.0520167</v>
      </c>
    </row>
    <row r="156" customFormat="false" ht="12.75" hidden="false" customHeight="false" outlineLevel="0" collapsed="false">
      <c r="A156" s="23" t="n">
        <v>11</v>
      </c>
      <c r="B156" s="24" t="s">
        <v>82</v>
      </c>
      <c r="C156" s="25" t="n">
        <v>300.178</v>
      </c>
      <c r="D156" s="24" t="n">
        <v>3.15383</v>
      </c>
      <c r="E156" s="24" t="n">
        <v>0.00344887</v>
      </c>
      <c r="F156" s="25" t="n">
        <v>-0.0891736</v>
      </c>
      <c r="G156" s="25" t="n">
        <f aca="false">D156*$B$9+$B$10</f>
        <v>-0.00322354508737624</v>
      </c>
      <c r="H156" s="24" t="n">
        <f aca="false">G156-F156</f>
        <v>0.0859500549126238</v>
      </c>
      <c r="J156" s="26" t="n">
        <v>5.88176</v>
      </c>
      <c r="K156" s="24" t="n">
        <v>-0.0402398</v>
      </c>
    </row>
    <row r="157" customFormat="false" ht="12.75" hidden="false" customHeight="false" outlineLevel="0" collapsed="false">
      <c r="A157" s="23" t="n">
        <v>11</v>
      </c>
      <c r="B157" s="24" t="s">
        <v>82</v>
      </c>
      <c r="C157" s="25" t="n">
        <v>250.369</v>
      </c>
      <c r="D157" s="24" t="n">
        <v>3.97847</v>
      </c>
      <c r="E157" s="24" t="n">
        <v>0.00382769</v>
      </c>
      <c r="F157" s="25" t="n">
        <v>0.0564711</v>
      </c>
      <c r="G157" s="25" t="n">
        <f aca="false">D157*$B$9+$B$10</f>
        <v>-0.00203293602366571</v>
      </c>
      <c r="H157" s="24" t="n">
        <f aca="false">G157-F157</f>
        <v>-0.0585040360236657</v>
      </c>
      <c r="J157" s="26" t="n">
        <v>5.02383</v>
      </c>
      <c r="K157" s="24" t="n">
        <v>0.0338268</v>
      </c>
    </row>
    <row r="158" customFormat="false" ht="12.75" hidden="false" customHeight="false" outlineLevel="0" collapsed="false">
      <c r="A158" s="23" t="n">
        <v>11</v>
      </c>
      <c r="B158" s="24" t="s">
        <v>82</v>
      </c>
      <c r="C158" s="25" t="n">
        <v>200.144</v>
      </c>
      <c r="D158" s="24" t="n">
        <v>4.72924</v>
      </c>
      <c r="E158" s="24" t="n">
        <v>0.00253641</v>
      </c>
      <c r="F158" s="25" t="n">
        <v>0.0302401</v>
      </c>
      <c r="G158" s="25" t="n">
        <f aca="false">D158*$B$9+$B$10</f>
        <v>-0.000948979913409168</v>
      </c>
      <c r="H158" s="24" t="n">
        <f aca="false">G158-F158</f>
        <v>-0.0311890799134092</v>
      </c>
      <c r="J158" s="26" t="n">
        <v>5.23211</v>
      </c>
      <c r="K158" s="24" t="n">
        <v>0.011107</v>
      </c>
    </row>
    <row r="159" customFormat="false" ht="12.75" hidden="false" customHeight="false" outlineLevel="0" collapsed="false">
      <c r="A159" s="23" t="n">
        <v>11</v>
      </c>
      <c r="B159" s="24" t="s">
        <v>82</v>
      </c>
      <c r="C159" s="25" t="n">
        <v>175.085</v>
      </c>
      <c r="D159" s="24" t="n">
        <v>5.04094</v>
      </c>
      <c r="E159" s="24" t="n">
        <v>0.00298413</v>
      </c>
      <c r="F159" s="25" t="n">
        <v>0.0149422</v>
      </c>
      <c r="G159" s="25" t="n">
        <f aca="false">D159*$B$9+$B$10</f>
        <v>-0.000498949784918465</v>
      </c>
      <c r="H159" s="24" t="n">
        <f aca="false">G159-F159</f>
        <v>-0.0154411497849185</v>
      </c>
      <c r="J159" s="26" t="n">
        <v>5.28488</v>
      </c>
      <c r="K159" s="24" t="n">
        <v>0.0288844</v>
      </c>
    </row>
    <row r="160" customFormat="false" ht="12.75" hidden="false" customHeight="false" outlineLevel="0" collapsed="false">
      <c r="A160" s="23" t="n">
        <v>11</v>
      </c>
      <c r="B160" s="24" t="s">
        <v>82</v>
      </c>
      <c r="C160" s="25" t="n">
        <v>150.206</v>
      </c>
      <c r="D160" s="24" t="n">
        <v>5.03479</v>
      </c>
      <c r="E160" s="24" t="n">
        <v>0.00288071</v>
      </c>
      <c r="F160" s="25" t="n">
        <v>-0.0012064</v>
      </c>
      <c r="G160" s="25" t="n">
        <f aca="false">D160*$B$9+$B$10</f>
        <v>-0.000507829108916597</v>
      </c>
      <c r="H160" s="24" t="n">
        <f aca="false">G160-F160</f>
        <v>0.000698570891083403</v>
      </c>
      <c r="J160" s="26" t="n">
        <v>4.8737</v>
      </c>
      <c r="K160" s="24" t="n">
        <v>-0.000297546</v>
      </c>
    </row>
    <row r="161" customFormat="false" ht="12.75" hidden="false" customHeight="false" outlineLevel="0" collapsed="false">
      <c r="A161" s="23" t="n">
        <v>11</v>
      </c>
      <c r="B161" s="24" t="s">
        <v>83</v>
      </c>
      <c r="C161" s="25" t="n">
        <v>124.882</v>
      </c>
      <c r="D161" s="24" t="n">
        <v>5.14694</v>
      </c>
      <c r="E161" s="24" t="n">
        <v>0.00264668</v>
      </c>
      <c r="F161" s="25" t="n">
        <v>-0.189058</v>
      </c>
      <c r="G161" s="25" t="n">
        <f aca="false">D161*$B$9+$B$10</f>
        <v>-0.000345907777796185</v>
      </c>
      <c r="H161" s="24" t="n">
        <f aca="false">G161-F161</f>
        <v>0.188712092222204</v>
      </c>
      <c r="J161" s="26" t="n">
        <v>5.05382</v>
      </c>
      <c r="K161" s="24" t="n">
        <v>-0.0321817</v>
      </c>
    </row>
    <row r="162" customFormat="false" ht="12.75" hidden="false" customHeight="false" outlineLevel="0" collapsed="false">
      <c r="A162" s="23" t="n">
        <v>11</v>
      </c>
      <c r="B162" s="24" t="s">
        <v>82</v>
      </c>
      <c r="C162" s="25" t="n">
        <v>99.9299</v>
      </c>
      <c r="D162" s="24" t="n">
        <v>5.04589</v>
      </c>
      <c r="E162" s="24" t="n">
        <v>0.00199493</v>
      </c>
      <c r="F162" s="25" t="n">
        <v>0.0178928</v>
      </c>
      <c r="G162" s="25" t="n">
        <f aca="false">D162*$B$9+$B$10</f>
        <v>-0.000491803011944358</v>
      </c>
      <c r="H162" s="24" t="n">
        <f aca="false">G162-F162</f>
        <v>-0.0183846030119444</v>
      </c>
      <c r="J162" s="26" t="n">
        <v>5.40308</v>
      </c>
      <c r="K162" s="24" t="n">
        <v>-0.0629172</v>
      </c>
    </row>
    <row r="163" customFormat="false" ht="12.75" hidden="false" customHeight="false" outlineLevel="0" collapsed="false">
      <c r="A163" s="23" t="n">
        <v>11</v>
      </c>
      <c r="B163" s="24" t="s">
        <v>82</v>
      </c>
      <c r="C163" s="25" t="n">
        <v>75.082</v>
      </c>
      <c r="D163" s="24" t="n">
        <v>5.04409</v>
      </c>
      <c r="E163" s="24" t="n">
        <v>0.00214088</v>
      </c>
      <c r="F163" s="25" t="n">
        <v>-0.00290918</v>
      </c>
      <c r="G163" s="25" t="n">
        <f aca="false">D163*$B$9+$B$10</f>
        <v>-0.000494401838480397</v>
      </c>
      <c r="H163" s="24" t="n">
        <f aca="false">G163-F163</f>
        <v>0.0024147781615196</v>
      </c>
      <c r="J163" s="26" t="n">
        <v>6.02165</v>
      </c>
      <c r="K163" s="24" t="n">
        <v>-0.0963473</v>
      </c>
    </row>
    <row r="164" customFormat="false" ht="12.75" hidden="false" customHeight="false" outlineLevel="0" collapsed="false">
      <c r="A164" s="23" t="n">
        <v>11</v>
      </c>
      <c r="B164" s="24" t="s">
        <v>82</v>
      </c>
      <c r="C164" s="25" t="n">
        <v>49.9736</v>
      </c>
      <c r="D164" s="24" t="n">
        <v>4.70849</v>
      </c>
      <c r="E164" s="24" t="n">
        <v>0.00124578</v>
      </c>
      <c r="F164" s="25" t="n">
        <v>-0.00451231</v>
      </c>
      <c r="G164" s="25" t="n">
        <f aca="false">D164*$B$9+$B$10</f>
        <v>-0.000978938608199613</v>
      </c>
      <c r="H164" s="24" t="n">
        <f aca="false">G164-F164</f>
        <v>0.00353337139180039</v>
      </c>
      <c r="J164" s="26" t="n">
        <v>9.57284</v>
      </c>
      <c r="K164" s="24" t="n">
        <v>-0.00416374</v>
      </c>
    </row>
    <row r="165" customFormat="false" ht="12.75" hidden="false" customHeight="false" outlineLevel="0" collapsed="false">
      <c r="A165" s="23" t="n">
        <v>11</v>
      </c>
      <c r="B165" s="24" t="s">
        <v>82</v>
      </c>
      <c r="C165" s="25" t="n">
        <v>39.9073</v>
      </c>
      <c r="D165" s="24" t="n">
        <v>4.95558</v>
      </c>
      <c r="E165" s="24" t="n">
        <v>0.00226846</v>
      </c>
      <c r="F165" s="25" t="n">
        <v>0.0465784</v>
      </c>
      <c r="G165" s="25" t="n">
        <f aca="false">D165*$B$9+$B$10</f>
        <v>-0.000622191914427499</v>
      </c>
      <c r="H165" s="24" t="n">
        <f aca="false">G165-F165</f>
        <v>-0.0472005919144275</v>
      </c>
      <c r="J165" s="26" t="n">
        <v>9.58897</v>
      </c>
      <c r="K165" s="24" t="n">
        <v>0.0219669</v>
      </c>
    </row>
    <row r="166" customFormat="false" ht="12.75" hidden="false" customHeight="false" outlineLevel="0" collapsed="false">
      <c r="A166" s="23" t="n">
        <v>11</v>
      </c>
      <c r="B166" s="24" t="s">
        <v>82</v>
      </c>
      <c r="C166" s="25" t="n">
        <v>30.0795</v>
      </c>
      <c r="D166" s="24" t="n">
        <v>5.36729</v>
      </c>
      <c r="E166" s="24" t="n">
        <v>0.00372698</v>
      </c>
      <c r="F166" s="25" t="n">
        <v>0.0602889</v>
      </c>
      <c r="G166" s="25" t="n">
        <f aca="false">D166*$B$9+$B$10</f>
        <v>-2.7768096009447E-005</v>
      </c>
      <c r="H166" s="24" t="n">
        <f aca="false">G166-F166</f>
        <v>-0.0603166680960095</v>
      </c>
      <c r="J166" s="26" t="n">
        <v>3.33286</v>
      </c>
      <c r="K166" s="24" t="n">
        <v>0.0378594</v>
      </c>
    </row>
    <row r="167" customFormat="false" ht="12.75" hidden="false" customHeight="false" outlineLevel="0" collapsed="false">
      <c r="A167" s="23" t="n">
        <v>11</v>
      </c>
      <c r="B167" s="24" t="s">
        <v>82</v>
      </c>
      <c r="C167" s="25" t="n">
        <v>20.3485</v>
      </c>
      <c r="D167" s="24" t="n">
        <v>6.243</v>
      </c>
      <c r="E167" s="24" t="n">
        <v>0.00400627</v>
      </c>
      <c r="F167" s="25" t="n">
        <v>0.0830002</v>
      </c>
      <c r="G167" s="25" t="n">
        <f aca="false">D167*$B$9+$B$10</f>
        <v>0.00123657545169858</v>
      </c>
      <c r="H167" s="24" t="n">
        <f aca="false">G167-F167</f>
        <v>-0.0817636245483014</v>
      </c>
      <c r="J167" s="26" t="n">
        <v>4.21848</v>
      </c>
      <c r="K167" s="24" t="n">
        <v>0.00747919</v>
      </c>
    </row>
    <row r="168" customFormat="false" ht="12.75" hidden="false" customHeight="false" outlineLevel="0" collapsed="false">
      <c r="A168" s="23" t="n">
        <v>11</v>
      </c>
      <c r="B168" s="24" t="s">
        <v>82</v>
      </c>
      <c r="C168" s="25" t="n">
        <v>10.007</v>
      </c>
      <c r="D168" s="24" t="n">
        <v>7.86141</v>
      </c>
      <c r="E168" s="24" t="n">
        <v>0.00537845</v>
      </c>
      <c r="F168" s="25" t="n">
        <v>0.065413</v>
      </c>
      <c r="G168" s="25" t="n">
        <f aca="false">D168*$B$9+$B$10</f>
        <v>0.00357322370402659</v>
      </c>
      <c r="H168" s="24" t="n">
        <f aca="false">G168-F168</f>
        <v>-0.0618397762959734</v>
      </c>
      <c r="J168" s="26" t="n">
        <v>4.7011</v>
      </c>
      <c r="K168" s="24" t="n">
        <v>0.00209904</v>
      </c>
    </row>
    <row r="169" customFormat="false" ht="12.75" hidden="false" customHeight="false" outlineLevel="0" collapsed="false">
      <c r="A169" s="23" t="n">
        <v>11</v>
      </c>
      <c r="B169" s="24" t="s">
        <v>82</v>
      </c>
      <c r="C169" s="25" t="n">
        <v>5.07298</v>
      </c>
      <c r="D169" s="24" t="n">
        <v>8.16276</v>
      </c>
      <c r="E169" s="24" t="n">
        <v>0.00442528</v>
      </c>
      <c r="F169" s="25" t="n">
        <v>-0.0672388</v>
      </c>
      <c r="G169" s="25" t="n">
        <f aca="false">D169*$B$9+$B$10</f>
        <v>0.00400831057993507</v>
      </c>
      <c r="H169" s="24" t="n">
        <f aca="false">G169-F169</f>
        <v>0.0712471105799351</v>
      </c>
      <c r="J169" s="26" t="n">
        <v>4.96144</v>
      </c>
      <c r="K169" s="24" t="n">
        <v>0.0514383</v>
      </c>
    </row>
    <row r="170" customFormat="false" ht="13.5" hidden="false" customHeight="false" outlineLevel="0" collapsed="false">
      <c r="A170" s="23" t="n">
        <v>11</v>
      </c>
      <c r="B170" s="24" t="s">
        <v>82</v>
      </c>
      <c r="C170" s="25" t="n">
        <v>2.72318</v>
      </c>
      <c r="D170" s="24" t="n">
        <v>8.26827</v>
      </c>
      <c r="E170" s="24" t="n">
        <v>0.00482706</v>
      </c>
      <c r="F170" s="25" t="n">
        <v>-0.00472736</v>
      </c>
      <c r="G170" s="25" t="n">
        <f aca="false">D170*$B$9+$B$10</f>
        <v>0.00416064512872253</v>
      </c>
      <c r="H170" s="24" t="n">
        <f aca="false">G170-F170</f>
        <v>0.00888800512872253</v>
      </c>
      <c r="J170" s="26" t="n">
        <v>5.04638</v>
      </c>
      <c r="K170" s="24" t="n">
        <v>0.03338</v>
      </c>
    </row>
    <row r="171" customFormat="false" ht="13.5" hidden="false" customHeight="false" outlineLevel="0" collapsed="false">
      <c r="A171" s="27" t="n">
        <v>12</v>
      </c>
      <c r="B171" s="24" t="s">
        <v>82</v>
      </c>
      <c r="C171" s="28" t="n">
        <v>125.631</v>
      </c>
      <c r="D171" s="29" t="n">
        <v>3.33884</v>
      </c>
      <c r="E171" s="29" t="n">
        <v>0.0091426</v>
      </c>
      <c r="F171" s="28" t="n">
        <v>-0.0921612</v>
      </c>
      <c r="G171" s="28" t="n">
        <f aca="false">D171*$B$9+$B$10</f>
        <v>-0.00295642903324707</v>
      </c>
      <c r="H171" s="29" t="n">
        <f aca="false">G171-F171</f>
        <v>0.0892047709667529</v>
      </c>
      <c r="J171" s="26" t="n">
        <v>5.1025</v>
      </c>
      <c r="K171" s="24" t="n">
        <v>0.0335045</v>
      </c>
    </row>
    <row r="172" customFormat="false" ht="12.75" hidden="false" customHeight="false" outlineLevel="0" collapsed="false">
      <c r="A172" s="23" t="n">
        <v>12</v>
      </c>
      <c r="B172" s="24" t="s">
        <v>82</v>
      </c>
      <c r="C172" s="25" t="n">
        <v>125.631</v>
      </c>
      <c r="D172" s="24" t="n">
        <v>3.33884</v>
      </c>
      <c r="E172" s="24" t="n">
        <v>0.0091426</v>
      </c>
      <c r="F172" s="25" t="n">
        <v>0.0468388</v>
      </c>
      <c r="G172" s="25" t="n">
        <f aca="false">D172*$B$9+$B$10</f>
        <v>-0.00295642903324707</v>
      </c>
      <c r="H172" s="24" t="n">
        <f aca="false">G172-F172</f>
        <v>-0.0497952290332471</v>
      </c>
      <c r="J172" s="26" t="n">
        <v>4.79941</v>
      </c>
      <c r="K172" s="24" t="n">
        <v>0.0354052</v>
      </c>
    </row>
    <row r="173" customFormat="false" ht="12.75" hidden="false" customHeight="false" outlineLevel="0" collapsed="false">
      <c r="A173" s="23" t="n">
        <v>12</v>
      </c>
      <c r="B173" s="24" t="s">
        <v>82</v>
      </c>
      <c r="C173" s="25" t="n">
        <v>99.682</v>
      </c>
      <c r="D173" s="24" t="n">
        <v>3.34064</v>
      </c>
      <c r="E173" s="24" t="n">
        <v>0.0017889</v>
      </c>
      <c r="F173" s="25" t="n">
        <v>0.0616364</v>
      </c>
      <c r="G173" s="25" t="n">
        <f aca="false">D173*$B$9+$B$10</f>
        <v>-0.00295383020671103</v>
      </c>
      <c r="H173" s="24" t="n">
        <f aca="false">G173-F173</f>
        <v>-0.064590230206711</v>
      </c>
      <c r="J173" s="26" t="n">
        <v>4.74136</v>
      </c>
      <c r="K173" s="24" t="n">
        <v>0.0223556</v>
      </c>
    </row>
    <row r="174" customFormat="false" ht="12.75" hidden="false" customHeight="false" outlineLevel="0" collapsed="false">
      <c r="A174" s="23" t="n">
        <v>12</v>
      </c>
      <c r="B174" s="24" t="s">
        <v>82</v>
      </c>
      <c r="C174" s="25" t="n">
        <v>75.5648</v>
      </c>
      <c r="D174" s="24" t="n">
        <v>4.33068</v>
      </c>
      <c r="E174" s="24" t="n">
        <v>0.0027665</v>
      </c>
      <c r="F174" s="25" t="n">
        <v>0.0686774</v>
      </c>
      <c r="G174" s="25" t="n">
        <f aca="false">D174*$B$9+$B$10</f>
        <v>-0.00152441786018894</v>
      </c>
      <c r="H174" s="24" t="n">
        <f aca="false">G174-F174</f>
        <v>-0.0702018178601889</v>
      </c>
      <c r="J174" s="26" t="n">
        <v>5.37916</v>
      </c>
      <c r="K174" s="24" t="n">
        <v>-0.0128431</v>
      </c>
    </row>
    <row r="175" customFormat="false" ht="12.75" hidden="false" customHeight="false" outlineLevel="0" collapsed="false">
      <c r="A175" s="23" t="n">
        <v>12</v>
      </c>
      <c r="B175" s="24" t="s">
        <v>82</v>
      </c>
      <c r="C175" s="25" t="n">
        <v>49.8973</v>
      </c>
      <c r="D175" s="24" t="n">
        <v>4.99398</v>
      </c>
      <c r="E175" s="24" t="n">
        <v>0.00163527</v>
      </c>
      <c r="F175" s="25" t="n">
        <v>0.0249753</v>
      </c>
      <c r="G175" s="25" t="n">
        <f aca="false">D175*$B$9+$B$10</f>
        <v>-0.000566750281658675</v>
      </c>
      <c r="H175" s="24" t="n">
        <f aca="false">G175-F175</f>
        <v>-0.0255420502816587</v>
      </c>
      <c r="J175" s="26" t="n">
        <v>5.79071</v>
      </c>
      <c r="K175" s="24" t="n">
        <v>-0.046289</v>
      </c>
    </row>
    <row r="176" customFormat="false" ht="12.75" hidden="false" customHeight="false" outlineLevel="0" collapsed="false">
      <c r="A176" s="23" t="n">
        <v>12</v>
      </c>
      <c r="B176" s="24" t="s">
        <v>82</v>
      </c>
      <c r="C176" s="25" t="n">
        <v>40.0366</v>
      </c>
      <c r="D176" s="24" t="n">
        <v>5.36516</v>
      </c>
      <c r="E176" s="24" t="n">
        <v>0.00198336</v>
      </c>
      <c r="F176" s="25" t="n">
        <v>0.0301571</v>
      </c>
      <c r="G176" s="25" t="n">
        <f aca="false">D176*$B$9+$B$10</f>
        <v>-3.08433740770922E-005</v>
      </c>
      <c r="H176" s="24" t="n">
        <f aca="false">G176-F176</f>
        <v>-0.0301879433740771</v>
      </c>
      <c r="J176" s="26" t="n">
        <v>6.8409</v>
      </c>
      <c r="K176" s="24" t="n">
        <v>-0.016099</v>
      </c>
    </row>
    <row r="177" customFormat="false" ht="12.75" hidden="false" customHeight="false" outlineLevel="0" collapsed="false">
      <c r="A177" s="23" t="n">
        <v>12</v>
      </c>
      <c r="B177" s="24" t="s">
        <v>82</v>
      </c>
      <c r="C177" s="25" t="n">
        <v>19.7184</v>
      </c>
      <c r="D177" s="24" t="n">
        <v>5.60583</v>
      </c>
      <c r="E177" s="24" t="n">
        <v>0.00758582</v>
      </c>
      <c r="F177" s="25" t="n">
        <v>0.0548263</v>
      </c>
      <c r="G177" s="25" t="n">
        <f aca="false">D177*$B$9+$B$10</f>
        <v>0.000316634171716484</v>
      </c>
      <c r="H177" s="24" t="n">
        <f aca="false">G177-F177</f>
        <v>-0.0545096658282835</v>
      </c>
      <c r="J177" s="26" t="n">
        <v>8.34577</v>
      </c>
      <c r="K177" s="24" t="n">
        <v>-0.0462313</v>
      </c>
    </row>
    <row r="178" customFormat="false" ht="12.75" hidden="false" customHeight="false" outlineLevel="0" collapsed="false">
      <c r="A178" s="23" t="n">
        <v>12</v>
      </c>
      <c r="B178" s="24" t="s">
        <v>82</v>
      </c>
      <c r="C178" s="25" t="n">
        <v>9.86534</v>
      </c>
      <c r="D178" s="24" t="n">
        <v>5.6723</v>
      </c>
      <c r="E178" s="24" t="n">
        <v>0.00118781</v>
      </c>
      <c r="F178" s="25" t="n">
        <v>0.0522976</v>
      </c>
      <c r="G178" s="25" t="n">
        <f aca="false">D178*$B$9+$B$10</f>
        <v>0.000412603060522311</v>
      </c>
      <c r="H178" s="24" t="n">
        <f aca="false">G178-F178</f>
        <v>-0.0518849969394777</v>
      </c>
      <c r="J178" s="26" t="n">
        <v>4.03809</v>
      </c>
      <c r="K178" s="24" t="n">
        <v>-0.0669088</v>
      </c>
    </row>
    <row r="179" customFormat="false" ht="12.75" hidden="false" customHeight="false" outlineLevel="0" collapsed="false">
      <c r="A179" s="23" t="n">
        <v>12</v>
      </c>
      <c r="B179" s="24" t="s">
        <v>82</v>
      </c>
      <c r="C179" s="25" t="n">
        <v>5.21707</v>
      </c>
      <c r="D179" s="24" t="n">
        <v>5.68941</v>
      </c>
      <c r="E179" s="24" t="n">
        <v>0.00391934</v>
      </c>
      <c r="F179" s="25" t="n">
        <v>0.071413</v>
      </c>
      <c r="G179" s="25" t="n">
        <f aca="false">D179*$B$9+$B$10</f>
        <v>0.000437306350539879</v>
      </c>
      <c r="H179" s="24" t="n">
        <f aca="false">G179-F179</f>
        <v>-0.0709756936494601</v>
      </c>
      <c r="J179" s="26" t="n">
        <v>4.16088</v>
      </c>
      <c r="K179" s="24" t="n">
        <v>0.00188446</v>
      </c>
    </row>
    <row r="180" customFormat="false" ht="13.5" hidden="false" customHeight="false" outlineLevel="0" collapsed="false">
      <c r="A180" s="23" t="n">
        <v>12</v>
      </c>
      <c r="B180" s="24" t="s">
        <v>82</v>
      </c>
      <c r="C180" s="25" t="n">
        <v>2.72893</v>
      </c>
      <c r="D180" s="24" t="n">
        <v>5.67224</v>
      </c>
      <c r="E180" s="24" t="n">
        <v>0.00223987</v>
      </c>
      <c r="F180" s="25" t="n">
        <v>0.0712399</v>
      </c>
      <c r="G180" s="25" t="n">
        <f aca="false">D180*$B$9+$B$10</f>
        <v>0.000412516432971111</v>
      </c>
      <c r="H180" s="24" t="n">
        <f aca="false">G180-F180</f>
        <v>-0.0708273835670289</v>
      </c>
      <c r="J180" s="26" t="n">
        <v>4.29718</v>
      </c>
      <c r="K180" s="24" t="n">
        <v>0.0091815</v>
      </c>
    </row>
    <row r="181" customFormat="false" ht="13.5" hidden="false" customHeight="false" outlineLevel="0" collapsed="false">
      <c r="A181" s="27" t="n">
        <v>13</v>
      </c>
      <c r="B181" s="24" t="s">
        <v>82</v>
      </c>
      <c r="C181" s="28" t="n">
        <v>205.836</v>
      </c>
      <c r="D181" s="29" t="n">
        <v>4.66494</v>
      </c>
      <c r="E181" s="29" t="n">
        <v>0.00217671</v>
      </c>
      <c r="F181" s="28" t="n">
        <v>0.0489421</v>
      </c>
      <c r="G181" s="28" t="n">
        <f aca="false">D181*$B$9+$B$10</f>
        <v>-0.00104181577244655</v>
      </c>
      <c r="H181" s="29" t="n">
        <f aca="false">G181-F181</f>
        <v>-0.0499839157724466</v>
      </c>
      <c r="J181" s="26" t="n">
        <v>4.71224</v>
      </c>
      <c r="K181" s="24" t="n">
        <v>-0.0117602</v>
      </c>
    </row>
    <row r="182" customFormat="false" ht="12.75" hidden="false" customHeight="false" outlineLevel="0" collapsed="false">
      <c r="A182" s="23" t="n">
        <v>13</v>
      </c>
      <c r="B182" s="24" t="s">
        <v>82</v>
      </c>
      <c r="C182" s="25" t="n">
        <v>200.629</v>
      </c>
      <c r="D182" s="24" t="n">
        <v>4.67097</v>
      </c>
      <c r="E182" s="24" t="n">
        <v>0.00190581</v>
      </c>
      <c r="F182" s="25" t="n">
        <v>0.0389671</v>
      </c>
      <c r="G182" s="25" t="n">
        <f aca="false">D182*$B$9+$B$10</f>
        <v>-0.00103310970355082</v>
      </c>
      <c r="H182" s="24" t="n">
        <f aca="false">G182-F182</f>
        <v>-0.0400002097035508</v>
      </c>
      <c r="J182" s="26" t="n">
        <v>5.05231</v>
      </c>
      <c r="K182" s="24" t="n">
        <v>-0.0806856</v>
      </c>
    </row>
    <row r="183" customFormat="false" ht="12.75" hidden="false" customHeight="false" outlineLevel="0" collapsed="false">
      <c r="A183" s="23" t="n">
        <v>13</v>
      </c>
      <c r="B183" s="24" t="s">
        <v>82</v>
      </c>
      <c r="C183" s="25" t="n">
        <v>175.549</v>
      </c>
      <c r="D183" s="24" t="n">
        <v>4.767</v>
      </c>
      <c r="E183" s="24" t="n">
        <v>0.000670825</v>
      </c>
      <c r="F183" s="25" t="n">
        <v>0.0190001</v>
      </c>
      <c r="G183" s="25" t="n">
        <f aca="false">D183*$B$9+$B$10</f>
        <v>-0.000894462307853155</v>
      </c>
      <c r="H183" s="24" t="n">
        <f aca="false">G183-F183</f>
        <v>-0.0198945623078532</v>
      </c>
      <c r="J183" s="26" t="n">
        <v>5.50126</v>
      </c>
      <c r="K183" s="24" t="n">
        <v>-0.0437355</v>
      </c>
    </row>
    <row r="184" customFormat="false" ht="12.75" hidden="false" customHeight="false" outlineLevel="0" collapsed="false">
      <c r="A184" s="23" t="n">
        <v>13</v>
      </c>
      <c r="B184" s="24" t="s">
        <v>82</v>
      </c>
      <c r="C184" s="25" t="n">
        <v>150.691</v>
      </c>
      <c r="D184" s="24" t="n">
        <v>4.92951</v>
      </c>
      <c r="E184" s="24" t="n">
        <v>0.00257266</v>
      </c>
      <c r="F184" s="25" t="n">
        <v>0.0395126</v>
      </c>
      <c r="G184" s="25" t="n">
        <f aca="false">D184*$B$9+$B$10</f>
        <v>-0.000659831585424461</v>
      </c>
      <c r="H184" s="24" t="n">
        <f aca="false">G184-F184</f>
        <v>-0.0401724315854245</v>
      </c>
      <c r="J184" s="26" t="n">
        <v>5.64855</v>
      </c>
      <c r="K184" s="24" t="n">
        <v>-0.00644636</v>
      </c>
    </row>
    <row r="185" customFormat="false" ht="12.75" hidden="false" customHeight="false" outlineLevel="0" collapsed="false">
      <c r="A185" s="23" t="n">
        <v>13</v>
      </c>
      <c r="B185" s="24" t="s">
        <v>82</v>
      </c>
      <c r="C185" s="25" t="n">
        <v>125.17</v>
      </c>
      <c r="D185" s="24" t="n">
        <v>4.9831</v>
      </c>
      <c r="E185" s="24" t="n">
        <v>0.00380433</v>
      </c>
      <c r="F185" s="25" t="n">
        <v>-0.075901</v>
      </c>
      <c r="G185" s="25" t="n">
        <f aca="false">D185*$B$9+$B$10</f>
        <v>-0.000582458744276508</v>
      </c>
      <c r="H185" s="24" t="n">
        <f aca="false">G185-F185</f>
        <v>0.0753185412557235</v>
      </c>
      <c r="J185" s="26" t="n">
        <v>5.71725</v>
      </c>
      <c r="K185" s="24" t="n">
        <v>0.0182481</v>
      </c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75.3626</v>
      </c>
      <c r="D186" s="24" t="n">
        <v>5.27647</v>
      </c>
      <c r="E186" s="24" t="n">
        <v>0.00225859</v>
      </c>
      <c r="F186" s="25" t="n">
        <v>-0.847529</v>
      </c>
      <c r="G186" s="25" t="n">
        <f aca="false">D186*$B$9+$B$10</f>
        <v>-0.0001588933326778</v>
      </c>
      <c r="H186" s="24" t="n">
        <f aca="false">G186-F186</f>
        <v>0.847370106667322</v>
      </c>
      <c r="J186" s="26" t="n">
        <v>5.84253</v>
      </c>
      <c r="K186" s="24" t="n">
        <v>0.00752497</v>
      </c>
    </row>
    <row r="187" customFormat="false" ht="12.75" hidden="false" customHeight="false" outlineLevel="0" collapsed="false">
      <c r="A187" s="23" t="n">
        <v>13</v>
      </c>
      <c r="B187" s="24" t="s">
        <v>82</v>
      </c>
      <c r="C187" s="25" t="n">
        <v>50.6123</v>
      </c>
      <c r="D187" s="24" t="n">
        <v>5.47226</v>
      </c>
      <c r="E187" s="24" t="n">
        <v>0.00390409</v>
      </c>
      <c r="F187" s="25" t="n">
        <v>-0.071744</v>
      </c>
      <c r="G187" s="25" t="n">
        <f aca="false">D187*$B$9+$B$10</f>
        <v>0.000123786804817211</v>
      </c>
      <c r="H187" s="24" t="n">
        <f aca="false">G187-F187</f>
        <v>0.0718677868048172</v>
      </c>
      <c r="J187" s="26" t="n">
        <v>5.84253</v>
      </c>
      <c r="K187" s="24" t="n">
        <v>-0.0534749</v>
      </c>
    </row>
    <row r="188" customFormat="false" ht="12.75" hidden="false" customHeight="false" outlineLevel="0" collapsed="false">
      <c r="A188" s="23" t="n">
        <v>13</v>
      </c>
      <c r="B188" s="24" t="s">
        <v>82</v>
      </c>
      <c r="C188" s="25" t="n">
        <v>40.0807</v>
      </c>
      <c r="D188" s="24" t="n">
        <v>5.59283</v>
      </c>
      <c r="E188" s="24" t="n">
        <v>0.00236531</v>
      </c>
      <c r="F188" s="25" t="n">
        <v>-0.00617361</v>
      </c>
      <c r="G188" s="25" t="n">
        <f aca="false">D188*$B$9+$B$10</f>
        <v>0.000297864868956203</v>
      </c>
      <c r="H188" s="24" t="n">
        <f aca="false">G188-F188</f>
        <v>0.0064714748689562</v>
      </c>
      <c r="J188" s="26" t="n">
        <v>2.55234</v>
      </c>
      <c r="K188" s="24" t="n">
        <v>-0.0256612</v>
      </c>
    </row>
    <row r="189" customFormat="false" ht="12.75" hidden="false" customHeight="false" outlineLevel="0" collapsed="false">
      <c r="A189" s="23" t="n">
        <v>13</v>
      </c>
      <c r="B189" s="24" t="s">
        <v>82</v>
      </c>
      <c r="C189" s="25" t="n">
        <v>30.0418</v>
      </c>
      <c r="D189" s="24" t="n">
        <v>5.76997</v>
      </c>
      <c r="E189" s="24" t="n">
        <v>0.00198293</v>
      </c>
      <c r="F189" s="25" t="n">
        <v>0.053967</v>
      </c>
      <c r="G189" s="25" t="n">
        <f aca="false">D189*$B$9+$B$10</f>
        <v>0.000553618275952812</v>
      </c>
      <c r="H189" s="24" t="n">
        <f aca="false">G189-F189</f>
        <v>-0.0534133817240472</v>
      </c>
      <c r="J189" s="26" t="n">
        <v>2.84526</v>
      </c>
      <c r="K189" s="24" t="n">
        <v>0.040256</v>
      </c>
    </row>
    <row r="190" customFormat="false" ht="12.75" hidden="false" customHeight="false" outlineLevel="0" collapsed="false">
      <c r="A190" s="23" t="n">
        <v>13</v>
      </c>
      <c r="B190" s="24" t="s">
        <v>82</v>
      </c>
      <c r="C190" s="25" t="n">
        <v>20.2205</v>
      </c>
      <c r="D190" s="24" t="n">
        <v>5.8523</v>
      </c>
      <c r="E190" s="24" t="n">
        <v>0.00260978</v>
      </c>
      <c r="F190" s="25" t="n">
        <v>-0.0267029</v>
      </c>
      <c r="G190" s="25" t="n">
        <f aca="false">D190*$B$9+$B$10</f>
        <v>0.000672485714126181</v>
      </c>
      <c r="H190" s="24" t="n">
        <f aca="false">G190-F190</f>
        <v>0.0273753857141262</v>
      </c>
      <c r="J190" s="26" t="n">
        <v>3.15106</v>
      </c>
      <c r="K190" s="24" t="n">
        <v>0.0530579</v>
      </c>
    </row>
    <row r="191" customFormat="false" ht="12.75" hidden="false" customHeight="false" outlineLevel="0" collapsed="false">
      <c r="A191" s="23" t="n">
        <v>13</v>
      </c>
      <c r="B191" s="24" t="s">
        <v>82</v>
      </c>
      <c r="C191" s="25" t="n">
        <v>10.3532</v>
      </c>
      <c r="D191" s="24" t="n">
        <v>5.88085</v>
      </c>
      <c r="E191" s="24" t="n">
        <v>0.00211608</v>
      </c>
      <c r="F191" s="25" t="n">
        <v>-0.083149</v>
      </c>
      <c r="G191" s="25" t="n">
        <f aca="false">D191*$B$9+$B$10</f>
        <v>0.000713705990572797</v>
      </c>
      <c r="H191" s="24" t="n">
        <f aca="false">G191-F191</f>
        <v>0.0838627059905728</v>
      </c>
      <c r="J191" s="26" t="n">
        <v>3.80159</v>
      </c>
      <c r="K191" s="24" t="n">
        <v>0.0395868</v>
      </c>
    </row>
    <row r="192" customFormat="false" ht="12.75" hidden="false" customHeight="false" outlineLevel="0" collapsed="false">
      <c r="A192" s="23" t="n">
        <v>13</v>
      </c>
      <c r="B192" s="24" t="s">
        <v>82</v>
      </c>
      <c r="C192" s="25" t="n">
        <v>5.13657</v>
      </c>
      <c r="D192" s="24" t="n">
        <v>5.92598</v>
      </c>
      <c r="E192" s="24" t="n">
        <v>0.0076637</v>
      </c>
      <c r="F192" s="25" t="n">
        <v>-0.0520167</v>
      </c>
      <c r="G192" s="25" t="n">
        <f aca="false">D192*$B$9+$B$10</f>
        <v>0.000778864347001367</v>
      </c>
      <c r="H192" s="24" t="n">
        <f aca="false">G192-F192</f>
        <v>0.0527955643470014</v>
      </c>
      <c r="J192" s="26" t="n">
        <v>4.31637</v>
      </c>
      <c r="K192" s="24" t="n">
        <v>-0.0476279</v>
      </c>
    </row>
    <row r="193" customFormat="false" ht="13.5" hidden="false" customHeight="false" outlineLevel="0" collapsed="false">
      <c r="A193" s="23" t="n">
        <v>13</v>
      </c>
      <c r="B193" s="24" t="s">
        <v>82</v>
      </c>
      <c r="C193" s="25" t="n">
        <v>2.8855</v>
      </c>
      <c r="D193" s="24" t="n">
        <v>5.88176</v>
      </c>
      <c r="E193" s="24" t="n">
        <v>0.00173205</v>
      </c>
      <c r="F193" s="25" t="n">
        <v>-0.0402398</v>
      </c>
      <c r="G193" s="25" t="n">
        <f aca="false">D193*$B$9+$B$10</f>
        <v>0.000715019841766016</v>
      </c>
      <c r="H193" s="24" t="n">
        <f aca="false">G193-F193</f>
        <v>0.040954819841766</v>
      </c>
      <c r="J193" s="26" t="n">
        <v>5.23016</v>
      </c>
      <c r="K193" s="24" t="n">
        <v>-0.0288429</v>
      </c>
    </row>
    <row r="194" customFormat="false" ht="13.5" hidden="false" customHeight="false" outlineLevel="0" collapsed="false">
      <c r="A194" s="27" t="n">
        <v>14</v>
      </c>
      <c r="B194" s="24" t="s">
        <v>82</v>
      </c>
      <c r="C194" s="28" t="n">
        <v>177.839</v>
      </c>
      <c r="D194" s="29" t="n">
        <v>5.02383</v>
      </c>
      <c r="E194" s="29" t="n">
        <v>0.00175925</v>
      </c>
      <c r="F194" s="28" t="n">
        <v>0.0338268</v>
      </c>
      <c r="G194" s="28" t="n">
        <f aca="false">D194*$B$9+$B$10</f>
        <v>-0.000523653074936032</v>
      </c>
      <c r="H194" s="29" t="n">
        <f aca="false">G194-F194</f>
        <v>-0.034350453074936</v>
      </c>
      <c r="J194" s="26" t="n">
        <v>5.76013</v>
      </c>
      <c r="K194" s="24" t="n">
        <v>0.00313234</v>
      </c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.288</v>
      </c>
      <c r="D195" s="24" t="n">
        <v>5.10457</v>
      </c>
      <c r="E195" s="24" t="n">
        <v>0.0036121</v>
      </c>
      <c r="F195" s="25" t="n">
        <v>-0.21243</v>
      </c>
      <c r="G195" s="25" t="n">
        <f aca="false">D195*$B$9+$B$10</f>
        <v>-0.000407081266869496</v>
      </c>
      <c r="H195" s="24" t="n">
        <f aca="false">G195-F195</f>
        <v>0.212022918733131</v>
      </c>
      <c r="J195" s="26" t="n">
        <v>5.8131</v>
      </c>
      <c r="K195" s="24" t="n">
        <v>0.0410995</v>
      </c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5.28</v>
      </c>
      <c r="D196" s="24" t="n">
        <v>5.23211</v>
      </c>
      <c r="E196" s="24" t="n">
        <v>0.00167226</v>
      </c>
      <c r="F196" s="25" t="n">
        <v>0.011107</v>
      </c>
      <c r="G196" s="25" t="n">
        <f aca="false">D196*$B$9+$B$10</f>
        <v>-0.000222939968865955</v>
      </c>
      <c r="H196" s="24" t="n">
        <f aca="false">G196-F196</f>
        <v>-0.011329939968866</v>
      </c>
      <c r="J196" s="26" t="n">
        <v>5.8277</v>
      </c>
      <c r="K196" s="24" t="n">
        <v>-0.0222974</v>
      </c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100.332</v>
      </c>
      <c r="D197" s="24" t="n">
        <v>5.28488</v>
      </c>
      <c r="E197" s="24" t="n">
        <v>0.00314959</v>
      </c>
      <c r="F197" s="25" t="n">
        <v>0.0288844</v>
      </c>
      <c r="G197" s="25" t="n">
        <f aca="false">D197*$B$9+$B$10</f>
        <v>-0.000146751037584419</v>
      </c>
      <c r="H197" s="24" t="n">
        <f aca="false">G197-F197</f>
        <v>-0.0290311510375844</v>
      </c>
      <c r="J197" s="26" t="n">
        <v>5.82798</v>
      </c>
      <c r="K197" s="24" t="n">
        <v>0.00798321</v>
      </c>
    </row>
    <row r="198" customFormat="false" ht="12.75" hidden="false" customHeight="false" outlineLevel="0" collapsed="false">
      <c r="A198" s="23" t="n">
        <v>14</v>
      </c>
      <c r="B198" s="24" t="s">
        <v>83</v>
      </c>
      <c r="C198" s="25" t="n">
        <v>75.0204</v>
      </c>
      <c r="D198" s="24" t="n">
        <v>5.39864</v>
      </c>
      <c r="E198" s="24" t="n">
        <v>0.0033936</v>
      </c>
      <c r="F198" s="25" t="n">
        <v>-0.213364</v>
      </c>
      <c r="G198" s="25" t="n">
        <f aca="false">D198*$B$9+$B$10</f>
        <v>1.74947994932275E-005</v>
      </c>
      <c r="H198" s="24" t="n">
        <f aca="false">G198-F198</f>
        <v>0.213381494799493</v>
      </c>
      <c r="J198" s="26" t="n">
        <v>3.26764</v>
      </c>
      <c r="K198" s="24" t="n">
        <v>-0.0103555</v>
      </c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0.4137</v>
      </c>
      <c r="D199" s="24" t="n">
        <v>4.8737</v>
      </c>
      <c r="E199" s="24" t="n">
        <v>0.0029711</v>
      </c>
      <c r="F199" s="25" t="n">
        <v>-0.000297546</v>
      </c>
      <c r="G199" s="25" t="n">
        <f aca="false">D199*$B$9+$B$10</f>
        <v>-0.00074040964596686</v>
      </c>
      <c r="H199" s="24" t="n">
        <f aca="false">G199-F199</f>
        <v>-0.00044286364596686</v>
      </c>
      <c r="J199" s="26" t="n">
        <v>4.02431</v>
      </c>
      <c r="K199" s="24" t="n">
        <v>0.043314</v>
      </c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.0629</v>
      </c>
      <c r="D200" s="24" t="n">
        <v>5.05382</v>
      </c>
      <c r="E200" s="24" t="n">
        <v>0.00307423</v>
      </c>
      <c r="F200" s="25" t="n">
        <v>-0.0321817</v>
      </c>
      <c r="G200" s="25" t="n">
        <f aca="false">D200*$B$9+$B$10</f>
        <v>-0.000480353737260588</v>
      </c>
      <c r="H200" s="24" t="n">
        <f aca="false">G200-F200</f>
        <v>0.0317013462627394</v>
      </c>
      <c r="J200" s="26" t="n">
        <v>4.66237</v>
      </c>
      <c r="K200" s="24" t="n">
        <v>0.0593719</v>
      </c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30.4745</v>
      </c>
      <c r="D201" s="24" t="n">
        <v>5.40308</v>
      </c>
      <c r="E201" s="24" t="n">
        <v>0.00233663</v>
      </c>
      <c r="F201" s="25" t="n">
        <v>-0.0629172</v>
      </c>
      <c r="G201" s="25" t="n">
        <f aca="false">D201*$B$9+$B$10</f>
        <v>2.39052382821226E-005</v>
      </c>
      <c r="H201" s="24" t="n">
        <f aca="false">G201-F201</f>
        <v>0.0629411052382821</v>
      </c>
      <c r="J201" s="26" t="n">
        <v>5.04774</v>
      </c>
      <c r="K201" s="24" t="n">
        <v>-0.0452561</v>
      </c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0.4642</v>
      </c>
      <c r="D202" s="24" t="n">
        <v>6.02165</v>
      </c>
      <c r="E202" s="24" t="n">
        <v>0.00129553</v>
      </c>
      <c r="F202" s="25" t="n">
        <v>-0.0963473</v>
      </c>
      <c r="G202" s="25" t="n">
        <f aca="false">D202*$B$9+$B$10</f>
        <v>0.000916991977391825</v>
      </c>
      <c r="H202" s="24" t="n">
        <f aca="false">G202-F202</f>
        <v>0.0972642919773918</v>
      </c>
      <c r="J202" s="26" t="n">
        <v>5.6582</v>
      </c>
      <c r="K202" s="24" t="n">
        <v>-0.0128016</v>
      </c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0.2084</v>
      </c>
      <c r="D203" s="24" t="n">
        <v>7.66545</v>
      </c>
      <c r="E203" s="24" t="n">
        <v>0.0242662</v>
      </c>
      <c r="F203" s="25" t="n">
        <v>0.115446</v>
      </c>
      <c r="G203" s="25" t="n">
        <f aca="false">D203*$B$9+$B$10</f>
        <v>0.00329029812180317</v>
      </c>
      <c r="H203" s="24" t="n">
        <f aca="false">G203-F203</f>
        <v>-0.112155701878197</v>
      </c>
      <c r="J203" s="26" t="n">
        <v>5.71283</v>
      </c>
      <c r="K203" s="24" t="n">
        <v>0.0548267</v>
      </c>
    </row>
    <row r="204" customFormat="false" ht="12.75" hidden="false" customHeight="false" outlineLevel="0" collapsed="false">
      <c r="A204" s="23" t="n">
        <v>14</v>
      </c>
      <c r="B204" s="24" t="s">
        <v>82</v>
      </c>
      <c r="C204" s="25" t="n">
        <v>4.94886</v>
      </c>
      <c r="D204" s="24" t="n">
        <v>9.57284</v>
      </c>
      <c r="E204" s="24" t="n">
        <v>0.00601158</v>
      </c>
      <c r="F204" s="25" t="n">
        <v>-0.00416374</v>
      </c>
      <c r="G204" s="25" t="n">
        <f aca="false">D204*$B$9+$B$10</f>
        <v>0.00604417353656699</v>
      </c>
      <c r="H204" s="24" t="n">
        <f aca="false">G204-F204</f>
        <v>0.010207913536567</v>
      </c>
      <c r="J204" s="26" t="n">
        <v>5.73572</v>
      </c>
      <c r="K204" s="24" t="n">
        <v>0.0197206</v>
      </c>
    </row>
    <row r="205" customFormat="false" ht="13.5" hidden="false" customHeight="false" outlineLevel="0" collapsed="false">
      <c r="A205" s="23" t="n">
        <v>14</v>
      </c>
      <c r="B205" s="24" t="s">
        <v>82</v>
      </c>
      <c r="C205" s="25" t="n">
        <v>2.81339</v>
      </c>
      <c r="D205" s="24" t="n">
        <v>9.58897</v>
      </c>
      <c r="E205" s="24" t="n">
        <v>0.00340335</v>
      </c>
      <c r="F205" s="25" t="n">
        <v>0.0219669</v>
      </c>
      <c r="G205" s="25" t="n">
        <f aca="false">D205*$B$9+$B$10</f>
        <v>0.00606746190991493</v>
      </c>
      <c r="H205" s="24" t="n">
        <f aca="false">G205-F205</f>
        <v>-0.0158994380900851</v>
      </c>
      <c r="J205" s="26" t="n">
        <v>5.73648</v>
      </c>
      <c r="K205" s="24" t="n">
        <v>-0.0255184</v>
      </c>
    </row>
    <row r="206" customFormat="false" ht="13.5" hidden="false" customHeight="false" outlineLevel="0" collapsed="false">
      <c r="A206" s="27" t="n">
        <v>15</v>
      </c>
      <c r="B206" s="24" t="s">
        <v>83</v>
      </c>
      <c r="C206" s="28" t="n">
        <v>310.241</v>
      </c>
      <c r="D206" s="29" t="n">
        <v>2.97051</v>
      </c>
      <c r="E206" s="29" t="n">
        <v>0.00345232</v>
      </c>
      <c r="F206" s="28" t="n">
        <v>-0.137488</v>
      </c>
      <c r="G206" s="28" t="n">
        <f aca="false">D206*$B$9+$B$10</f>
        <v>-0.00348822113214659</v>
      </c>
      <c r="H206" s="29" t="n">
        <f aca="false">G206-F206</f>
        <v>0.133999778867853</v>
      </c>
      <c r="J206" s="26" t="n">
        <v>1.79652</v>
      </c>
      <c r="K206" s="24" t="n">
        <v>-0.0464795</v>
      </c>
    </row>
    <row r="207" customFormat="false" ht="12.75" hidden="false" customHeight="false" outlineLevel="0" collapsed="false">
      <c r="A207" s="23" t="n">
        <v>15</v>
      </c>
      <c r="B207" s="24" t="s">
        <v>83</v>
      </c>
      <c r="C207" s="25" t="n">
        <v>299.856</v>
      </c>
      <c r="D207" s="24" t="n">
        <v>3.06838</v>
      </c>
      <c r="E207" s="24" t="n">
        <v>0.00319181</v>
      </c>
      <c r="F207" s="25" t="n">
        <v>-0.31762</v>
      </c>
      <c r="G207" s="25" t="n">
        <f aca="false">D207*$B$9+$B$10</f>
        <v>-0.00334691715821208</v>
      </c>
      <c r="H207" s="24" t="n">
        <f aca="false">G207-F207</f>
        <v>0.314273082841788</v>
      </c>
      <c r="J207" s="26" t="n">
        <v>2.02993</v>
      </c>
      <c r="K207" s="24" t="n">
        <v>-0.0130744</v>
      </c>
    </row>
    <row r="208" customFormat="false" ht="12.75" hidden="false" customHeight="false" outlineLevel="0" collapsed="false">
      <c r="A208" s="23" t="n">
        <v>15</v>
      </c>
      <c r="B208" s="24" t="s">
        <v>82</v>
      </c>
      <c r="C208" s="25" t="n">
        <v>249.421</v>
      </c>
      <c r="D208" s="24" t="n">
        <v>3.33286</v>
      </c>
      <c r="E208" s="24" t="n">
        <v>0.00390364</v>
      </c>
      <c r="F208" s="25" t="n">
        <v>0.0378594</v>
      </c>
      <c r="G208" s="25" t="n">
        <f aca="false">D208*$B$9+$B$10</f>
        <v>-0.00296506291251679</v>
      </c>
      <c r="H208" s="24" t="n">
        <f aca="false">G208-F208</f>
        <v>-0.0408244629125168</v>
      </c>
      <c r="J208" s="26" t="n">
        <v>2.72611</v>
      </c>
      <c r="K208" s="24" t="n">
        <v>-0.000892639</v>
      </c>
    </row>
    <row r="209" customFormat="false" ht="12.75" hidden="false" customHeight="false" outlineLevel="0" collapsed="false">
      <c r="A209" s="23" t="n">
        <v>15</v>
      </c>
      <c r="B209" s="24" t="s">
        <v>82</v>
      </c>
      <c r="C209" s="25" t="n">
        <v>200.443</v>
      </c>
      <c r="D209" s="24" t="n">
        <v>4.21848</v>
      </c>
      <c r="E209" s="24" t="n">
        <v>0.00538062</v>
      </c>
      <c r="F209" s="25" t="n">
        <v>0.00747919</v>
      </c>
      <c r="G209" s="25" t="n">
        <f aca="false">D209*$B$9+$B$10</f>
        <v>-0.00168641138093535</v>
      </c>
      <c r="H209" s="24" t="n">
        <f aca="false">G209-F209</f>
        <v>-0.00916560138093535</v>
      </c>
      <c r="J209" s="26" t="n">
        <v>5.0107</v>
      </c>
      <c r="K209" s="24" t="n">
        <v>0.00270271</v>
      </c>
    </row>
    <row r="210" customFormat="false" ht="12.75" hidden="false" customHeight="false" outlineLevel="0" collapsed="false">
      <c r="A210" s="23" t="n">
        <v>15</v>
      </c>
      <c r="B210" s="24" t="s">
        <v>82</v>
      </c>
      <c r="C210" s="25" t="n">
        <v>175.053</v>
      </c>
      <c r="D210" s="24" t="n">
        <v>4.7011</v>
      </c>
      <c r="E210" s="24" t="n">
        <v>0.0043038</v>
      </c>
      <c r="F210" s="25" t="n">
        <v>0.00209904</v>
      </c>
      <c r="G210" s="25" t="n">
        <f aca="false">D210*$B$9+$B$10</f>
        <v>-0.000989608234922572</v>
      </c>
      <c r="H210" s="24" t="n">
        <f aca="false">G210-F210</f>
        <v>-0.00308864823492257</v>
      </c>
      <c r="J210" s="26" t="n">
        <v>5.11583</v>
      </c>
      <c r="K210" s="24" t="n">
        <v>0.00582647</v>
      </c>
    </row>
    <row r="211" customFormat="false" ht="12.75" hidden="false" customHeight="false" outlineLevel="0" collapsed="false">
      <c r="A211" s="23" t="n">
        <v>15</v>
      </c>
      <c r="B211" s="24" t="s">
        <v>82</v>
      </c>
      <c r="C211" s="25" t="n">
        <v>149.736</v>
      </c>
      <c r="D211" s="24" t="n">
        <v>4.96144</v>
      </c>
      <c r="E211" s="24" t="n">
        <v>0.00503136</v>
      </c>
      <c r="F211" s="25" t="n">
        <v>0.0514383</v>
      </c>
      <c r="G211" s="25" t="n">
        <f aca="false">D211*$B$9+$B$10</f>
        <v>-0.000613731290260175</v>
      </c>
      <c r="H211" s="24" t="n">
        <f aca="false">G211-F211</f>
        <v>-0.0520520312902602</v>
      </c>
      <c r="J211" s="26" t="n">
        <v>5.17151</v>
      </c>
      <c r="K211" s="24" t="n">
        <v>0.0085125</v>
      </c>
    </row>
    <row r="212" customFormat="false" ht="12.75" hidden="false" customHeight="false" outlineLevel="0" collapsed="false">
      <c r="A212" s="23" t="n">
        <v>15</v>
      </c>
      <c r="B212" s="24" t="s">
        <v>82</v>
      </c>
      <c r="C212" s="25" t="n">
        <v>124.714</v>
      </c>
      <c r="D212" s="24" t="n">
        <v>5.04638</v>
      </c>
      <c r="E212" s="24" t="n">
        <v>0.00232113</v>
      </c>
      <c r="F212" s="25" t="n">
        <v>0.03338</v>
      </c>
      <c r="G212" s="25" t="n">
        <f aca="false">D212*$B$9+$B$10</f>
        <v>-0.000491095553609548</v>
      </c>
      <c r="H212" s="24" t="n">
        <f aca="false">G212-F212</f>
        <v>-0.0338710955536096</v>
      </c>
      <c r="J212" s="26" t="n">
        <v>5.17934</v>
      </c>
      <c r="K212" s="24" t="n">
        <v>0.0323391</v>
      </c>
    </row>
    <row r="213" customFormat="false" ht="12.75" hidden="false" customHeight="false" outlineLevel="0" collapsed="false">
      <c r="A213" s="23" t="n">
        <v>15</v>
      </c>
      <c r="B213" s="24" t="s">
        <v>82</v>
      </c>
      <c r="C213" s="25" t="n">
        <v>100.354</v>
      </c>
      <c r="D213" s="24" t="n">
        <v>5.1025</v>
      </c>
      <c r="E213" s="24" t="n">
        <v>0.00198803</v>
      </c>
      <c r="F213" s="25" t="n">
        <v>0.0335045</v>
      </c>
      <c r="G213" s="25" t="n">
        <f aca="false">D213*$B$9+$B$10</f>
        <v>-0.000410069917385941</v>
      </c>
      <c r="H213" s="24" t="n">
        <f aca="false">G213-F213</f>
        <v>-0.0339145699173859</v>
      </c>
      <c r="J213" s="26" t="n">
        <v>5.21645</v>
      </c>
      <c r="K213" s="24" t="n">
        <v>0.0304465</v>
      </c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75.5389</v>
      </c>
      <c r="D214" s="24" t="n">
        <v>4.79941</v>
      </c>
      <c r="E214" s="24" t="n">
        <v>0.00259675</v>
      </c>
      <c r="F214" s="25" t="n">
        <v>0.0354052</v>
      </c>
      <c r="G214" s="25" t="n">
        <f aca="false">D214*$B$9+$B$10</f>
        <v>-0.000847668992279258</v>
      </c>
      <c r="H214" s="24" t="n">
        <f aca="false">G214-F214</f>
        <v>-0.0362528689922793</v>
      </c>
      <c r="J214" s="26" t="n">
        <v>5.25274</v>
      </c>
      <c r="K214" s="24" t="n">
        <v>0.0437436</v>
      </c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49.9332</v>
      </c>
      <c r="D215" s="24" t="n">
        <v>4.74136</v>
      </c>
      <c r="E215" s="24" t="n">
        <v>0.0016677</v>
      </c>
      <c r="F215" s="25" t="n">
        <v>0.0223556</v>
      </c>
      <c r="G215" s="25" t="n">
        <f aca="false">D215*$B$9+$B$10</f>
        <v>-0.000931481148066507</v>
      </c>
      <c r="H215" s="24" t="n">
        <f aca="false">G215-F215</f>
        <v>-0.0232870811480665</v>
      </c>
      <c r="J215" s="26" t="n">
        <v>5.25104</v>
      </c>
      <c r="K215" s="24" t="n">
        <v>0.00304127</v>
      </c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39.613</v>
      </c>
      <c r="D216" s="24" t="n">
        <v>5.37916</v>
      </c>
      <c r="E216" s="24" t="n">
        <v>0.00307951</v>
      </c>
      <c r="F216" s="25" t="n">
        <v>-0.0128431</v>
      </c>
      <c r="G216" s="25" t="n">
        <f aca="false">D216*$B$9+$B$10</f>
        <v>-1.06302787967923E-005</v>
      </c>
      <c r="H216" s="24" t="n">
        <f aca="false">G216-F216</f>
        <v>0.0128324697212032</v>
      </c>
      <c r="J216" s="26" t="n">
        <v>1.77213</v>
      </c>
      <c r="K216" s="24" t="n">
        <v>0.0441322</v>
      </c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29.3093</v>
      </c>
      <c r="D217" s="24" t="n">
        <v>5.79071</v>
      </c>
      <c r="E217" s="24" t="n">
        <v>0.00247805</v>
      </c>
      <c r="F217" s="25" t="n">
        <v>-0.046289</v>
      </c>
      <c r="G217" s="25" t="n">
        <f aca="false">D217*$B$9+$B$10</f>
        <v>0.000583562532818059</v>
      </c>
      <c r="H217" s="24" t="n">
        <f aca="false">G217-F217</f>
        <v>0.0468725625328181</v>
      </c>
      <c r="J217" s="26" t="n">
        <v>1.74914</v>
      </c>
      <c r="K217" s="24" t="n">
        <v>0.0261405</v>
      </c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19.3815</v>
      </c>
      <c r="D218" s="24" t="n">
        <v>6.8409</v>
      </c>
      <c r="E218" s="24" t="n">
        <v>0.0027276</v>
      </c>
      <c r="F218" s="25" t="n">
        <v>-0.016099</v>
      </c>
      <c r="G218" s="25" t="n">
        <f aca="false">D218*$B$9+$B$10</f>
        <v>0.00209981899941944</v>
      </c>
      <c r="H218" s="24" t="n">
        <f aca="false">G218-F218</f>
        <v>0.0181988189994194</v>
      </c>
      <c r="J218" s="26" t="n">
        <v>1.77405</v>
      </c>
      <c r="K218" s="24" t="n">
        <v>0.0140495</v>
      </c>
    </row>
    <row r="219" customFormat="false" ht="12.75" hidden="false" customHeight="false" outlineLevel="0" collapsed="false">
      <c r="A219" s="23" t="n">
        <v>15</v>
      </c>
      <c r="B219" s="24" t="s">
        <v>83</v>
      </c>
      <c r="C219" s="25" t="n">
        <v>9.73754</v>
      </c>
      <c r="D219" s="24" t="n">
        <v>7.73972</v>
      </c>
      <c r="E219" s="24" t="n">
        <v>0.047793</v>
      </c>
      <c r="F219" s="25" t="n">
        <v>-0.267281</v>
      </c>
      <c r="G219" s="25" t="n">
        <f aca="false">D219*$B$9+$B$10</f>
        <v>0.00339752859226517</v>
      </c>
      <c r="H219" s="24" t="n">
        <f aca="false">G219-F219</f>
        <v>0.270678528592265</v>
      </c>
      <c r="J219" s="26" t="n">
        <v>2.78748</v>
      </c>
      <c r="K219" s="24" t="n">
        <v>-0.0175207</v>
      </c>
    </row>
    <row r="220" customFormat="false" ht="13.5" hidden="false" customHeight="false" outlineLevel="0" collapsed="false">
      <c r="A220" s="23" t="n">
        <v>15</v>
      </c>
      <c r="B220" s="24" t="s">
        <v>82</v>
      </c>
      <c r="C220" s="25" t="n">
        <v>3.61462</v>
      </c>
      <c r="D220" s="24" t="n">
        <v>8.34577</v>
      </c>
      <c r="E220" s="24" t="n">
        <v>0.0140177</v>
      </c>
      <c r="F220" s="25" t="n">
        <v>-0.0462313</v>
      </c>
      <c r="G220" s="25" t="n">
        <f aca="false">D220*$B$9+$B$10</f>
        <v>0.0042725390490242</v>
      </c>
      <c r="H220" s="24" t="n">
        <f aca="false">G220-F220</f>
        <v>0.0505038390490242</v>
      </c>
      <c r="J220" s="26" t="n">
        <v>3.22378</v>
      </c>
      <c r="K220" s="24" t="n">
        <v>-0.0612233</v>
      </c>
    </row>
    <row r="221" customFormat="false" ht="13.5" hidden="false" customHeight="false" outlineLevel="0" collapsed="false">
      <c r="A221" s="27" t="n">
        <v>16</v>
      </c>
      <c r="B221" s="24" t="s">
        <v>83</v>
      </c>
      <c r="C221" s="28" t="n">
        <v>230.229</v>
      </c>
      <c r="D221" s="29" t="n">
        <v>4.00447</v>
      </c>
      <c r="E221" s="29" t="n">
        <v>0.00385799</v>
      </c>
      <c r="F221" s="28" t="n">
        <v>-0.141529</v>
      </c>
      <c r="G221" s="28" t="n">
        <f aca="false">D221*$B$9+$B$10</f>
        <v>-0.00199539741814515</v>
      </c>
      <c r="H221" s="29" t="n">
        <f aca="false">G221-F221</f>
        <v>0.139533602581855</v>
      </c>
      <c r="J221" s="26" t="n">
        <v>4.30248</v>
      </c>
      <c r="K221" s="24" t="n">
        <v>-0.100521</v>
      </c>
    </row>
    <row r="222" customFormat="false" ht="12.75" hidden="false" customHeight="false" outlineLevel="0" collapsed="false">
      <c r="A222" s="23" t="n">
        <v>16</v>
      </c>
      <c r="B222" s="24" t="s">
        <v>82</v>
      </c>
      <c r="C222" s="25" t="n">
        <v>200.17</v>
      </c>
      <c r="D222" s="24" t="n">
        <v>4.03809</v>
      </c>
      <c r="E222" s="24" t="n">
        <v>0.00277484</v>
      </c>
      <c r="F222" s="25" t="n">
        <v>-0.0669088</v>
      </c>
      <c r="G222" s="25" t="n">
        <f aca="false">D222*$B$9+$B$10</f>
        <v>-0.00194685711362203</v>
      </c>
      <c r="H222" s="24" t="n">
        <f aca="false">G222-F222</f>
        <v>0.064961942886378</v>
      </c>
      <c r="J222" s="26" t="n">
        <v>4.80255</v>
      </c>
      <c r="K222" s="24" t="n">
        <v>-0.0644546</v>
      </c>
    </row>
    <row r="223" customFormat="false" ht="12.75" hidden="false" customHeight="false" outlineLevel="0" collapsed="false">
      <c r="A223" s="23" t="n">
        <v>16</v>
      </c>
      <c r="B223" s="24" t="s">
        <v>82</v>
      </c>
      <c r="C223" s="25" t="n">
        <v>175.107</v>
      </c>
      <c r="D223" s="24" t="n">
        <v>4.16088</v>
      </c>
      <c r="E223" s="24" t="n">
        <v>0.00518201</v>
      </c>
      <c r="F223" s="25" t="n">
        <v>0.00188446</v>
      </c>
      <c r="G223" s="25" t="n">
        <f aca="false">D223*$B$9+$B$10</f>
        <v>-0.00176957383008859</v>
      </c>
      <c r="H223" s="24" t="n">
        <f aca="false">G223-F223</f>
        <v>-0.00365403383008859</v>
      </c>
      <c r="J223" s="26" t="n">
        <v>5.12249</v>
      </c>
      <c r="K223" s="24" t="n">
        <v>0.0104876</v>
      </c>
    </row>
    <row r="224" customFormat="false" ht="12.75" hidden="false" customHeight="false" outlineLevel="0" collapsed="false">
      <c r="A224" s="23" t="n">
        <v>16</v>
      </c>
      <c r="B224" s="24" t="s">
        <v>82</v>
      </c>
      <c r="C224" s="25" t="n">
        <v>150.185</v>
      </c>
      <c r="D224" s="24" t="n">
        <v>4.29718</v>
      </c>
      <c r="E224" s="24" t="n">
        <v>0.00212126</v>
      </c>
      <c r="F224" s="25" t="n">
        <v>0.0091815</v>
      </c>
      <c r="G224" s="25" t="n">
        <f aca="false">D224*$B$9+$B$10</f>
        <v>-0.00157278490960966</v>
      </c>
      <c r="H224" s="24" t="n">
        <f aca="false">G224-F224</f>
        <v>-0.0107542849096097</v>
      </c>
      <c r="J224" s="26" t="n">
        <v>5.32674</v>
      </c>
      <c r="K224" s="24" t="n">
        <v>0.0057354</v>
      </c>
    </row>
    <row r="225" customFormat="false" ht="12.75" hidden="false" customHeight="false" outlineLevel="0" collapsed="false">
      <c r="A225" s="23" t="n">
        <v>16</v>
      </c>
      <c r="B225" s="24" t="s">
        <v>82</v>
      </c>
      <c r="C225" s="25" t="n">
        <v>125.078</v>
      </c>
      <c r="D225" s="24" t="n">
        <v>4.71224</v>
      </c>
      <c r="E225" s="24" t="n">
        <v>0.00322505</v>
      </c>
      <c r="F225" s="25" t="n">
        <v>-0.0117602</v>
      </c>
      <c r="G225" s="25" t="n">
        <f aca="false">D225*$B$9+$B$10</f>
        <v>-0.000973524386249532</v>
      </c>
      <c r="H225" s="24" t="n">
        <f aca="false">G225-F225</f>
        <v>0.0107866756137505</v>
      </c>
      <c r="J225" s="26" t="n">
        <v>5.35957</v>
      </c>
      <c r="K225" s="24" t="n">
        <v>-0.0144339</v>
      </c>
    </row>
    <row r="226" customFormat="false" ht="12.75" hidden="false" customHeight="false" outlineLevel="0" collapsed="false">
      <c r="A226" s="23" t="n">
        <v>16</v>
      </c>
      <c r="B226" s="24" t="s">
        <v>82</v>
      </c>
      <c r="C226" s="25" t="n">
        <v>99.8992</v>
      </c>
      <c r="D226" s="24" t="n">
        <v>5.05231</v>
      </c>
      <c r="E226" s="24" t="n">
        <v>0.00402299</v>
      </c>
      <c r="F226" s="25" t="n">
        <v>-0.0806856</v>
      </c>
      <c r="G226" s="25" t="n">
        <f aca="false">D226*$B$9+$B$10</f>
        <v>-0.000482533863965819</v>
      </c>
      <c r="H226" s="24" t="n">
        <f aca="false">G226-F226</f>
        <v>0.0802030661360342</v>
      </c>
      <c r="J226" s="26" t="n">
        <v>1.67576</v>
      </c>
      <c r="K226" s="24" t="n">
        <v>-0.00523973</v>
      </c>
    </row>
    <row r="227" customFormat="false" ht="12.75" hidden="false" customHeight="false" outlineLevel="0" collapsed="false">
      <c r="A227" s="23" t="n">
        <v>16</v>
      </c>
      <c r="B227" s="24" t="s">
        <v>83</v>
      </c>
      <c r="C227" s="25" t="n">
        <v>51.2317</v>
      </c>
      <c r="D227" s="24" t="n">
        <v>5.37578</v>
      </c>
      <c r="E227" s="24" t="n">
        <v>0.0016046</v>
      </c>
      <c r="F227" s="25" t="n">
        <v>-0.330223</v>
      </c>
      <c r="G227" s="25" t="n">
        <f aca="false">D227*$B$9+$B$10</f>
        <v>-1.55102975144643E-005</v>
      </c>
      <c r="H227" s="24" t="n">
        <f aca="false">G227-F227</f>
        <v>0.330207489702486</v>
      </c>
      <c r="J227" s="26" t="n">
        <v>1.67037</v>
      </c>
      <c r="K227" s="24" t="n">
        <v>0.0373719</v>
      </c>
    </row>
    <row r="228" customFormat="false" ht="12.75" hidden="false" customHeight="false" outlineLevel="0" collapsed="false">
      <c r="A228" s="23" t="n">
        <v>16</v>
      </c>
      <c r="B228" s="24" t="s">
        <v>82</v>
      </c>
      <c r="C228" s="25" t="n">
        <v>40.4579</v>
      </c>
      <c r="D228" s="24" t="n">
        <v>5.50126</v>
      </c>
      <c r="E228" s="24" t="n">
        <v>0.00671541</v>
      </c>
      <c r="F228" s="25" t="n">
        <v>-0.0437355</v>
      </c>
      <c r="G228" s="25" t="n">
        <f aca="false">D228*$B$9+$B$10</f>
        <v>0.000165656787897835</v>
      </c>
      <c r="H228" s="24" t="n">
        <f aca="false">G228-F228</f>
        <v>0.0439011567878978</v>
      </c>
      <c r="J228" s="26" t="n">
        <v>1.68284</v>
      </c>
      <c r="K228" s="24" t="n">
        <v>0.0338429</v>
      </c>
    </row>
    <row r="229" customFormat="false" ht="12.75" hidden="false" customHeight="false" outlineLevel="0" collapsed="false">
      <c r="A229" s="23" t="n">
        <v>16</v>
      </c>
      <c r="B229" s="24" t="s">
        <v>83</v>
      </c>
      <c r="C229" s="25" t="n">
        <v>30.4307</v>
      </c>
      <c r="D229" s="24" t="n">
        <v>5.60154</v>
      </c>
      <c r="E229" s="24" t="n">
        <v>0.00198351</v>
      </c>
      <c r="F229" s="25" t="n">
        <v>-0.262463</v>
      </c>
      <c r="G229" s="25" t="n">
        <f aca="false">D229*$B$9+$B$10</f>
        <v>0.00031044030180559</v>
      </c>
      <c r="H229" s="24" t="n">
        <f aca="false">G229-F229</f>
        <v>0.262773440301806</v>
      </c>
      <c r="J229" s="26" t="n">
        <v>1.80988</v>
      </c>
      <c r="K229" s="24" t="n">
        <v>0.0288812</v>
      </c>
    </row>
    <row r="230" customFormat="false" ht="12.75" hidden="false" customHeight="false" outlineLevel="0" collapsed="false">
      <c r="A230" s="23" t="n">
        <v>16</v>
      </c>
      <c r="B230" s="24" t="s">
        <v>82</v>
      </c>
      <c r="C230" s="25" t="n">
        <v>20.0855</v>
      </c>
      <c r="D230" s="24" t="n">
        <v>5.64855</v>
      </c>
      <c r="E230" s="24" t="n">
        <v>0.00376159</v>
      </c>
      <c r="F230" s="25" t="n">
        <v>-0.00644636</v>
      </c>
      <c r="G230" s="25" t="n">
        <f aca="false">D230*$B$9+$B$10</f>
        <v>0.000378312988171801</v>
      </c>
      <c r="H230" s="24" t="n">
        <f aca="false">G230-F230</f>
        <v>0.0068246729881718</v>
      </c>
      <c r="J230" s="26" t="n">
        <v>2.0384</v>
      </c>
      <c r="K230" s="24" t="n">
        <v>0.00139689</v>
      </c>
    </row>
    <row r="231" customFormat="false" ht="12.75" hidden="false" customHeight="false" outlineLevel="0" collapsed="false">
      <c r="A231" s="23" t="n">
        <v>16</v>
      </c>
      <c r="B231" s="24" t="s">
        <v>82</v>
      </c>
      <c r="C231" s="25" t="n">
        <v>10.2353</v>
      </c>
      <c r="D231" s="24" t="n">
        <v>5.71725</v>
      </c>
      <c r="E231" s="24" t="n">
        <v>0.00438997</v>
      </c>
      <c r="F231" s="25" t="n">
        <v>0.0182481</v>
      </c>
      <c r="G231" s="25" t="n">
        <f aca="false">D231*$B$9+$B$10</f>
        <v>0.000477501534297279</v>
      </c>
      <c r="H231" s="24" t="n">
        <f aca="false">G231-F231</f>
        <v>-0.0177705984657027</v>
      </c>
      <c r="J231" s="26" t="n">
        <v>2.31156</v>
      </c>
      <c r="K231" s="24" t="n">
        <v>-0.0114381</v>
      </c>
    </row>
    <row r="232" customFormat="false" ht="12.75" hidden="false" customHeight="false" outlineLevel="0" collapsed="false">
      <c r="A232" s="23" t="n">
        <v>16</v>
      </c>
      <c r="B232" s="24" t="s">
        <v>82</v>
      </c>
      <c r="C232" s="25" t="n">
        <v>3.56034</v>
      </c>
      <c r="D232" s="24" t="n">
        <v>5.84253</v>
      </c>
      <c r="E232" s="24" t="n">
        <v>0.043207</v>
      </c>
      <c r="F232" s="25" t="n">
        <v>0.00752497</v>
      </c>
      <c r="G232" s="25" t="n">
        <f aca="false">D232*$B$9+$B$10</f>
        <v>0.000658379861205572</v>
      </c>
      <c r="H232" s="24" t="n">
        <f aca="false">G232-F232</f>
        <v>-0.00686659013879443</v>
      </c>
      <c r="J232" s="26" t="n">
        <v>2.6706</v>
      </c>
      <c r="K232" s="24" t="n">
        <v>0.0186033</v>
      </c>
    </row>
    <row r="233" customFormat="false" ht="13.5" hidden="false" customHeight="false" outlineLevel="0" collapsed="false">
      <c r="A233" s="23" t="n">
        <v>16</v>
      </c>
      <c r="B233" s="24" t="s">
        <v>82</v>
      </c>
      <c r="C233" s="25" t="n">
        <v>3.56034</v>
      </c>
      <c r="D233" s="24" t="n">
        <v>5.84253</v>
      </c>
      <c r="E233" s="24" t="n">
        <v>0.043207</v>
      </c>
      <c r="F233" s="25" t="n">
        <v>-0.0534749</v>
      </c>
      <c r="G233" s="25" t="n">
        <f aca="false">D233*$B$9+$B$10</f>
        <v>0.000658379861205572</v>
      </c>
      <c r="H233" s="24" t="n">
        <f aca="false">G233-F233</f>
        <v>0.0541332798612056</v>
      </c>
      <c r="J233" s="26" t="n">
        <v>3.91418</v>
      </c>
      <c r="K233" s="24" t="n">
        <v>-0.0748184</v>
      </c>
    </row>
    <row r="234" customFormat="false" ht="13.5" hidden="false" customHeight="false" outlineLevel="0" collapsed="false">
      <c r="A234" s="27" t="n">
        <v>17</v>
      </c>
      <c r="B234" s="24" t="s">
        <v>82</v>
      </c>
      <c r="C234" s="28" t="n">
        <v>109.694</v>
      </c>
      <c r="D234" s="29" t="n">
        <v>2.55234</v>
      </c>
      <c r="E234" s="29" t="n">
        <v>0.00149741</v>
      </c>
      <c r="F234" s="28" t="n">
        <v>-0.0256612</v>
      </c>
      <c r="G234" s="28" t="n">
        <f aca="false">D234*$B$9+$B$10</f>
        <v>-0.00409197185024398</v>
      </c>
      <c r="H234" s="29" t="n">
        <f aca="false">G234-F234</f>
        <v>0.021569228149756</v>
      </c>
      <c r="J234" s="26" t="n">
        <v>5.5314</v>
      </c>
      <c r="K234" s="24" t="n">
        <v>-0.0175948</v>
      </c>
    </row>
    <row r="235" customFormat="false" ht="12.75" hidden="false" customHeight="false" outlineLevel="0" collapsed="false">
      <c r="A235" s="23" t="n">
        <v>17</v>
      </c>
      <c r="B235" s="24" t="s">
        <v>82</v>
      </c>
      <c r="C235" s="25" t="n">
        <v>100.284</v>
      </c>
      <c r="D235" s="24" t="n">
        <v>2.84526</v>
      </c>
      <c r="E235" s="24" t="n">
        <v>0.0098713</v>
      </c>
      <c r="F235" s="25" t="n">
        <v>0.040256</v>
      </c>
      <c r="G235" s="25" t="n">
        <f aca="false">D235*$B$9+$B$10</f>
        <v>-0.00366905614527928</v>
      </c>
      <c r="H235" s="24" t="n">
        <f aca="false">G235-F235</f>
        <v>-0.0439250561452793</v>
      </c>
      <c r="J235" s="26" t="n">
        <v>5.62057</v>
      </c>
      <c r="K235" s="24" t="n">
        <v>-0.02843</v>
      </c>
    </row>
    <row r="236" customFormat="false" ht="12.75" hidden="false" customHeight="false" outlineLevel="0" collapsed="false">
      <c r="A236" s="23" t="n">
        <v>17</v>
      </c>
      <c r="B236" s="24" t="s">
        <v>82</v>
      </c>
      <c r="C236" s="25" t="n">
        <v>75.2683</v>
      </c>
      <c r="D236" s="24" t="n">
        <v>3.15106</v>
      </c>
      <c r="E236" s="24" t="n">
        <v>0.00994342</v>
      </c>
      <c r="F236" s="25" t="n">
        <v>0.0530579</v>
      </c>
      <c r="G236" s="25" t="n">
        <f aca="false">D236*$B$9+$B$10</f>
        <v>-0.0032275443926567</v>
      </c>
      <c r="H236" s="24" t="n">
        <f aca="false">G236-F236</f>
        <v>-0.0562854443926567</v>
      </c>
      <c r="J236" s="26" t="n">
        <v>5.77627</v>
      </c>
      <c r="K236" s="24" t="n">
        <v>-0.00472736</v>
      </c>
    </row>
    <row r="237" customFormat="false" ht="12.75" hidden="false" customHeight="false" outlineLevel="0" collapsed="false">
      <c r="A237" s="23" t="n">
        <v>17</v>
      </c>
      <c r="B237" s="24" t="s">
        <v>82</v>
      </c>
      <c r="C237" s="25" t="n">
        <v>50.6046</v>
      </c>
      <c r="D237" s="24" t="n">
        <v>3.80159</v>
      </c>
      <c r="E237" s="24" t="n">
        <v>0.00315874</v>
      </c>
      <c r="F237" s="25" t="n">
        <v>0.0395868</v>
      </c>
      <c r="G237" s="25" t="n">
        <f aca="false">D237*$B$9+$B$10</f>
        <v>-0.00228831404460712</v>
      </c>
      <c r="H237" s="24" t="n">
        <f aca="false">G237-F237</f>
        <v>-0.0418751140446071</v>
      </c>
      <c r="J237" s="26" t="n">
        <v>5.79925</v>
      </c>
      <c r="K237" s="24" t="n">
        <v>0.0142536</v>
      </c>
    </row>
    <row r="238" customFormat="false" ht="12.75" hidden="false" customHeight="false" outlineLevel="0" collapsed="false">
      <c r="A238" s="23" t="n">
        <v>17</v>
      </c>
      <c r="B238" s="24" t="s">
        <v>82</v>
      </c>
      <c r="C238" s="25" t="n">
        <v>40.0861</v>
      </c>
      <c r="D238" s="24" t="n">
        <v>4.31637</v>
      </c>
      <c r="E238" s="24" t="n">
        <v>0.0128063</v>
      </c>
      <c r="F238" s="25" t="n">
        <v>-0.0476279</v>
      </c>
      <c r="G238" s="25" t="n">
        <f aca="false">D238*$B$9+$B$10</f>
        <v>-0.00154507853115044</v>
      </c>
      <c r="H238" s="24" t="n">
        <f aca="false">G238-F238</f>
        <v>0.0460828214688496</v>
      </c>
      <c r="J238" s="26" t="n">
        <v>5.79964</v>
      </c>
      <c r="K238" s="24" t="n">
        <v>0.00964069</v>
      </c>
    </row>
    <row r="239" customFormat="false" ht="12.75" hidden="false" customHeight="false" outlineLevel="0" collapsed="false">
      <c r="A239" s="23" t="n">
        <v>17</v>
      </c>
      <c r="B239" s="24" t="s">
        <v>82</v>
      </c>
      <c r="C239" s="25" t="n">
        <v>30.2433</v>
      </c>
      <c r="D239" s="24" t="n">
        <v>5.23016</v>
      </c>
      <c r="E239" s="24" t="n">
        <v>0.0025133</v>
      </c>
      <c r="F239" s="25" t="n">
        <v>-0.0288429</v>
      </c>
      <c r="G239" s="25" t="n">
        <f aca="false">D239*$B$9+$B$10</f>
        <v>-0.000225755364279996</v>
      </c>
      <c r="H239" s="24" t="n">
        <f aca="false">G239-F239</f>
        <v>0.02861714463572</v>
      </c>
      <c r="J239" s="26" t="n">
        <v>1.51774</v>
      </c>
      <c r="K239" s="24" t="n">
        <v>0.0147438</v>
      </c>
    </row>
    <row r="240" customFormat="false" ht="12.75" hidden="false" customHeight="false" outlineLevel="0" collapsed="false">
      <c r="A240" s="23" t="n">
        <v>17</v>
      </c>
      <c r="B240" s="24" t="s">
        <v>82</v>
      </c>
      <c r="C240" s="25" t="n">
        <v>20.1626</v>
      </c>
      <c r="D240" s="24" t="n">
        <v>5.76013</v>
      </c>
      <c r="E240" s="24" t="n">
        <v>0.00420308</v>
      </c>
      <c r="F240" s="25" t="n">
        <v>0.00313234</v>
      </c>
      <c r="G240" s="25" t="n">
        <f aca="false">D240*$B$9+$B$10</f>
        <v>0.000539411357555802</v>
      </c>
      <c r="H240" s="24" t="n">
        <f aca="false">G240-F240</f>
        <v>-0.0025929286424442</v>
      </c>
      <c r="J240" s="26" t="n">
        <v>1.51485</v>
      </c>
      <c r="K240" s="24" t="n">
        <v>-0.00614619</v>
      </c>
    </row>
    <row r="241" customFormat="false" ht="12.75" hidden="false" customHeight="false" outlineLevel="0" collapsed="false">
      <c r="A241" s="23" t="n">
        <v>17</v>
      </c>
      <c r="B241" s="24" t="s">
        <v>82</v>
      </c>
      <c r="C241" s="25" t="n">
        <v>9.85552</v>
      </c>
      <c r="D241" s="24" t="n">
        <v>5.8131</v>
      </c>
      <c r="E241" s="24" t="n">
        <v>0.00422372</v>
      </c>
      <c r="F241" s="25" t="n">
        <v>0.0410995</v>
      </c>
      <c r="G241" s="25" t="n">
        <f aca="false">D241*$B$9+$B$10</f>
        <v>0.00061588904734134</v>
      </c>
      <c r="H241" s="24" t="n">
        <f aca="false">G241-F241</f>
        <v>-0.0404836109526587</v>
      </c>
      <c r="J241" s="26" t="n">
        <v>1.71469</v>
      </c>
      <c r="K241" s="24" t="n">
        <v>-0.023314</v>
      </c>
    </row>
    <row r="242" customFormat="false" ht="12.75" hidden="false" customHeight="false" outlineLevel="0" collapsed="false">
      <c r="A242" s="23" t="n">
        <v>17</v>
      </c>
      <c r="B242" s="24" t="s">
        <v>82</v>
      </c>
      <c r="C242" s="25" t="n">
        <v>5.0344</v>
      </c>
      <c r="D242" s="24" t="n">
        <v>5.8277</v>
      </c>
      <c r="E242" s="24" t="n">
        <v>0.00260015</v>
      </c>
      <c r="F242" s="25" t="n">
        <v>-0.0222974</v>
      </c>
      <c r="G242" s="25" t="n">
        <f aca="false">D242*$B$9+$B$10</f>
        <v>0.000636968418133654</v>
      </c>
      <c r="H242" s="24" t="n">
        <f aca="false">G242-F242</f>
        <v>0.0229343684181337</v>
      </c>
      <c r="J242" s="26" t="n">
        <v>1.76412</v>
      </c>
      <c r="K242" s="24" t="n">
        <v>0.0191157</v>
      </c>
    </row>
    <row r="243" customFormat="false" ht="13.5" hidden="false" customHeight="false" outlineLevel="0" collapsed="false">
      <c r="A243" s="23" t="n">
        <v>17</v>
      </c>
      <c r="B243" s="24" t="s">
        <v>82</v>
      </c>
      <c r="C243" s="25" t="n">
        <v>2.6294</v>
      </c>
      <c r="D243" s="24" t="n">
        <v>5.82798</v>
      </c>
      <c r="E243" s="24" t="n">
        <v>0.00243561</v>
      </c>
      <c r="F243" s="25" t="n">
        <v>0.00798321</v>
      </c>
      <c r="G243" s="25" t="n">
        <f aca="false">D243*$B$9+$B$10</f>
        <v>0.000637372680039261</v>
      </c>
      <c r="H243" s="24" t="n">
        <f aca="false">G243-F243</f>
        <v>-0.00734583731996074</v>
      </c>
      <c r="J243" s="26" t="n">
        <v>1.96598</v>
      </c>
      <c r="K243" s="24" t="n">
        <v>-0.00501657</v>
      </c>
    </row>
    <row r="244" customFormat="false" ht="13.5" hidden="false" customHeight="false" outlineLevel="0" collapsed="false">
      <c r="A244" s="27" t="n">
        <v>18</v>
      </c>
      <c r="B244" s="24" t="s">
        <v>82</v>
      </c>
      <c r="C244" s="28" t="n">
        <v>119.943</v>
      </c>
      <c r="D244" s="29" t="n">
        <v>3.26764</v>
      </c>
      <c r="E244" s="29" t="n">
        <v>0.00123734</v>
      </c>
      <c r="F244" s="28" t="n">
        <v>-0.0103555</v>
      </c>
      <c r="G244" s="28" t="n">
        <f aca="false">D244*$B$9+$B$10</f>
        <v>-0.0030592270606726</v>
      </c>
      <c r="H244" s="29" t="n">
        <f aca="false">G244-F244</f>
        <v>0.0072962729393274</v>
      </c>
      <c r="J244" s="26" t="n">
        <v>2.26506</v>
      </c>
      <c r="K244" s="24" t="n">
        <v>0.00105786</v>
      </c>
    </row>
    <row r="245" customFormat="false" ht="12.75" hidden="false" customHeight="false" outlineLevel="0" collapsed="false">
      <c r="A245" s="23" t="n">
        <v>18</v>
      </c>
      <c r="B245" s="24" t="s">
        <v>82</v>
      </c>
      <c r="C245" s="25" t="n">
        <v>100.3</v>
      </c>
      <c r="D245" s="24" t="n">
        <v>4.02431</v>
      </c>
      <c r="E245" s="24" t="n">
        <v>0.00447591</v>
      </c>
      <c r="F245" s="25" t="n">
        <v>0.043314</v>
      </c>
      <c r="G245" s="25" t="n">
        <f aca="false">D245*$B$9+$B$10</f>
        <v>-0.00196675257454793</v>
      </c>
      <c r="H245" s="24" t="n">
        <f aca="false">G245-F245</f>
        <v>-0.0452807525745479</v>
      </c>
      <c r="J245" s="26" t="n">
        <v>2.66274</v>
      </c>
      <c r="K245" s="24" t="n">
        <v>-0.00726438</v>
      </c>
    </row>
    <row r="246" customFormat="false" ht="12.75" hidden="false" customHeight="false" outlineLevel="0" collapsed="false">
      <c r="A246" s="23" t="n">
        <v>18</v>
      </c>
      <c r="B246" s="24" t="s">
        <v>82</v>
      </c>
      <c r="C246" s="25" t="n">
        <v>74.5813</v>
      </c>
      <c r="D246" s="24" t="n">
        <v>4.66237</v>
      </c>
      <c r="E246" s="24" t="n">
        <v>0.00151183</v>
      </c>
      <c r="F246" s="25" t="n">
        <v>0.0593719</v>
      </c>
      <c r="G246" s="25" t="n">
        <f aca="false">D246*$B$9+$B$10</f>
        <v>-0.001045526319223</v>
      </c>
      <c r="H246" s="24" t="n">
        <f aca="false">G246-F246</f>
        <v>-0.060417426319223</v>
      </c>
      <c r="J246" s="26" t="n">
        <v>3.06455</v>
      </c>
      <c r="K246" s="24" t="n">
        <v>-0.0154545</v>
      </c>
    </row>
    <row r="247" customFormat="false" ht="12.75" hidden="false" customHeight="false" outlineLevel="0" collapsed="false">
      <c r="A247" s="23" t="n">
        <v>18</v>
      </c>
      <c r="B247" s="24" t="s">
        <v>82</v>
      </c>
      <c r="C247" s="25" t="n">
        <v>50.0522</v>
      </c>
      <c r="D247" s="24" t="n">
        <v>5.04774</v>
      </c>
      <c r="E247" s="24" t="n">
        <v>0.00255447</v>
      </c>
      <c r="F247" s="25" t="n">
        <v>-0.0452561</v>
      </c>
      <c r="G247" s="25" t="n">
        <f aca="false">D247*$B$9+$B$10</f>
        <v>-0.000489131995782318</v>
      </c>
      <c r="H247" s="24" t="n">
        <f aca="false">G247-F247</f>
        <v>0.0447669680042177</v>
      </c>
      <c r="J247" s="26" t="n">
        <v>3.42835</v>
      </c>
      <c r="K247" s="24" t="n">
        <v>-0.0416529</v>
      </c>
    </row>
    <row r="248" customFormat="false" ht="12.75" hidden="false" customHeight="false" outlineLevel="0" collapsed="false">
      <c r="A248" s="23" t="n">
        <v>18</v>
      </c>
      <c r="B248" s="24" t="s">
        <v>83</v>
      </c>
      <c r="C248" s="25" t="n">
        <v>39.8649</v>
      </c>
      <c r="D248" s="24" t="n">
        <v>5.61586</v>
      </c>
      <c r="E248" s="24" t="n">
        <v>0.00325396</v>
      </c>
      <c r="F248" s="25" t="n">
        <v>0.102859</v>
      </c>
      <c r="G248" s="25" t="n">
        <f aca="false">D248*$B$9+$B$10</f>
        <v>0.000331115410692299</v>
      </c>
      <c r="H248" s="24" t="n">
        <f aca="false">G248-F248</f>
        <v>-0.102527884589308</v>
      </c>
      <c r="J248" s="26" t="n">
        <v>3.78817</v>
      </c>
      <c r="K248" s="24" t="n">
        <v>-0.0598347</v>
      </c>
    </row>
    <row r="249" customFormat="false" ht="12.75" hidden="false" customHeight="false" outlineLevel="0" collapsed="false">
      <c r="A249" s="23" t="n">
        <v>18</v>
      </c>
      <c r="B249" s="24" t="s">
        <v>82</v>
      </c>
      <c r="C249" s="25" t="n">
        <v>29.7595</v>
      </c>
      <c r="D249" s="24" t="n">
        <v>5.6582</v>
      </c>
      <c r="E249" s="24" t="n">
        <v>0.00381363</v>
      </c>
      <c r="F249" s="25" t="n">
        <v>-0.0128016</v>
      </c>
      <c r="G249" s="25" t="n">
        <f aca="false">D249*$B$9+$B$10</f>
        <v>0.000392245585990009</v>
      </c>
      <c r="H249" s="24" t="n">
        <f aca="false">G249-F249</f>
        <v>0.01319384558599</v>
      </c>
      <c r="J249" s="26" t="n">
        <v>5.24887</v>
      </c>
      <c r="K249" s="24" t="n">
        <v>-0.0481324</v>
      </c>
    </row>
    <row r="250" customFormat="false" ht="12.75" hidden="false" customHeight="false" outlineLevel="0" collapsed="false">
      <c r="A250" s="23" t="n">
        <v>18</v>
      </c>
      <c r="B250" s="24" t="s">
        <v>82</v>
      </c>
      <c r="C250" s="25" t="n">
        <v>9.89001</v>
      </c>
      <c r="D250" s="24" t="n">
        <v>5.71283</v>
      </c>
      <c r="E250" s="24" t="n">
        <v>0.00166683</v>
      </c>
      <c r="F250" s="25" t="n">
        <v>0.0548267</v>
      </c>
      <c r="G250" s="25" t="n">
        <f aca="false">D250*$B$9+$B$10</f>
        <v>0.000471119971358783</v>
      </c>
      <c r="H250" s="24" t="n">
        <f aca="false">G250-F250</f>
        <v>-0.0543555800286412</v>
      </c>
      <c r="J250" s="26" t="n">
        <v>5.75983</v>
      </c>
      <c r="K250" s="24" t="n">
        <v>-0.0231738</v>
      </c>
    </row>
    <row r="251" customFormat="false" ht="12.75" hidden="false" customHeight="false" outlineLevel="0" collapsed="false">
      <c r="A251" s="23" t="n">
        <v>18</v>
      </c>
      <c r="B251" s="24" t="s">
        <v>82</v>
      </c>
      <c r="C251" s="25" t="n">
        <v>4.00115</v>
      </c>
      <c r="D251" s="24" t="n">
        <v>5.73572</v>
      </c>
      <c r="E251" s="24" t="n">
        <v>0.0030698</v>
      </c>
      <c r="F251" s="25" t="n">
        <v>0.0197206</v>
      </c>
      <c r="G251" s="25" t="n">
        <f aca="false">D251*$B$9+$B$10</f>
        <v>0.000504168382142075</v>
      </c>
      <c r="H251" s="24" t="n">
        <f aca="false">G251-F251</f>
        <v>-0.0192164316178579</v>
      </c>
      <c r="J251" s="26" t="n">
        <v>5.77124</v>
      </c>
      <c r="K251" s="24" t="n">
        <v>-0.0257621</v>
      </c>
      <c r="L251" s="0" t="n">
        <f aca="false">AVERAGE(K17:K251)</f>
        <v>-0.000760820791489362</v>
      </c>
    </row>
    <row r="252" customFormat="false" ht="13.5" hidden="false" customHeight="false" outlineLevel="0" collapsed="false">
      <c r="A252" s="23" t="n">
        <v>18</v>
      </c>
      <c r="B252" s="24" t="s">
        <v>82</v>
      </c>
      <c r="C252" s="25" t="n">
        <v>3.70096</v>
      </c>
      <c r="D252" s="24" t="n">
        <v>5.73648</v>
      </c>
      <c r="E252" s="24" t="n">
        <v>0.00253275</v>
      </c>
      <c r="F252" s="25" t="n">
        <v>-0.0255184</v>
      </c>
      <c r="G252" s="25" t="n">
        <f aca="false">D252*$B$9+$B$10</f>
        <v>0.000505265664457293</v>
      </c>
      <c r="H252" s="24" t="n">
        <f aca="false">G252-F252</f>
        <v>0.0260236656644573</v>
      </c>
      <c r="J252" s="26"/>
      <c r="K252" s="24"/>
    </row>
    <row r="253" customFormat="false" ht="13.5" hidden="false" customHeight="false" outlineLevel="0" collapsed="false">
      <c r="A253" s="27" t="n">
        <v>19</v>
      </c>
      <c r="B253" s="24" t="s">
        <v>82</v>
      </c>
      <c r="C253" s="28" t="n">
        <v>149.343</v>
      </c>
      <c r="D253" s="29" t="n">
        <v>1.79652</v>
      </c>
      <c r="E253" s="29" t="n">
        <v>0.00170344</v>
      </c>
      <c r="F253" s="28" t="n">
        <v>-0.0464795</v>
      </c>
      <c r="G253" s="28" t="n">
        <f aca="false">D253*$B$9+$B$10</f>
        <v>-0.00518321911272663</v>
      </c>
      <c r="H253" s="29" t="n">
        <f aca="false">G253-F253</f>
        <v>0.0412962808872734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2</v>
      </c>
      <c r="C254" s="25" t="n">
        <v>125.673</v>
      </c>
      <c r="D254" s="24" t="n">
        <v>2.02993</v>
      </c>
      <c r="E254" s="24" t="n">
        <v>0.00371969</v>
      </c>
      <c r="F254" s="25" t="n">
        <v>-0.0130744</v>
      </c>
      <c r="G254" s="25" t="n">
        <f aca="false">D254*$B$9+$B$10</f>
        <v>-0.00484622350062841</v>
      </c>
      <c r="H254" s="24" t="n">
        <f aca="false">G254-F254</f>
        <v>0.0082281764993715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2</v>
      </c>
      <c r="C255" s="25" t="n">
        <v>100.7</v>
      </c>
      <c r="D255" s="24" t="n">
        <v>2.72611</v>
      </c>
      <c r="E255" s="24" t="n">
        <v>0.00267651</v>
      </c>
      <c r="F255" s="25" t="n">
        <v>-0.000892639</v>
      </c>
      <c r="G255" s="25" t="n">
        <f aca="false">D255*$B$9+$B$10</f>
        <v>-0.00384108402403984</v>
      </c>
      <c r="H255" s="24" t="n">
        <f aca="false">G255-F255</f>
        <v>-0.00294844502403984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2</v>
      </c>
      <c r="C256" s="25" t="n">
        <v>51.1937</v>
      </c>
      <c r="D256" s="24" t="n">
        <v>5.0107</v>
      </c>
      <c r="E256" s="24" t="n">
        <v>0.00529398</v>
      </c>
      <c r="F256" s="25" t="n">
        <v>0.00270271</v>
      </c>
      <c r="G256" s="25" t="n">
        <f aca="false">D256*$B$9+$B$10</f>
        <v>-0.000542610070723915</v>
      </c>
      <c r="H256" s="24" t="n">
        <f aca="false">G256-F256</f>
        <v>-0.00324532007072392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2</v>
      </c>
      <c r="C257" s="25" t="n">
        <v>40.2842</v>
      </c>
      <c r="D257" s="24" t="n">
        <v>5.11583</v>
      </c>
      <c r="E257" s="24" t="n">
        <v>0.00203183</v>
      </c>
      <c r="F257" s="25" t="n">
        <v>0.00582647</v>
      </c>
      <c r="G257" s="25" t="n">
        <f aca="false">D257*$B$9+$B$10</f>
        <v>-0.000390824163094054</v>
      </c>
      <c r="H257" s="24" t="n">
        <f aca="false">G257-F257</f>
        <v>-0.00621729416309406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2</v>
      </c>
      <c r="C258" s="25" t="n">
        <v>29.4067</v>
      </c>
      <c r="D258" s="24" t="n">
        <v>5.17151</v>
      </c>
      <c r="E258" s="24" t="n">
        <v>0.00200036</v>
      </c>
      <c r="F258" s="25" t="n">
        <v>0.0085125</v>
      </c>
      <c r="G258" s="25" t="n">
        <f aca="false">D258*$B$9+$B$10</f>
        <v>-0.000310433795579258</v>
      </c>
      <c r="H258" s="24" t="n">
        <f aca="false">G258-F258</f>
        <v>-0.00882293379557926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2</v>
      </c>
      <c r="C259" s="25" t="n">
        <v>20.0145</v>
      </c>
      <c r="D259" s="24" t="n">
        <v>5.17934</v>
      </c>
      <c r="E259" s="24" t="n">
        <v>0.00262539</v>
      </c>
      <c r="F259" s="25" t="n">
        <v>0.0323391</v>
      </c>
      <c r="G259" s="25" t="n">
        <f aca="false">D259*$B$9+$B$10</f>
        <v>-0.000299128900147489</v>
      </c>
      <c r="H259" s="24" t="n">
        <f aca="false">G259-F259</f>
        <v>-0.0326382289001475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2</v>
      </c>
      <c r="C260" s="25" t="n">
        <v>9.41913</v>
      </c>
      <c r="D260" s="24" t="n">
        <v>5.21645</v>
      </c>
      <c r="E260" s="24" t="n">
        <v>0.00396852</v>
      </c>
      <c r="F260" s="25" t="n">
        <v>0.0304465</v>
      </c>
      <c r="G260" s="25" t="n">
        <f aca="false">D260*$B$9+$B$10</f>
        <v>-0.000245549759729491</v>
      </c>
      <c r="H260" s="24" t="n">
        <f aca="false">G260-F260</f>
        <v>-0.030692049759729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2</v>
      </c>
      <c r="C261" s="25" t="n">
        <v>5.21103</v>
      </c>
      <c r="D261" s="24" t="n">
        <v>5.25274</v>
      </c>
      <c r="E261" s="24" t="n">
        <v>0.00115855</v>
      </c>
      <c r="F261" s="25" t="n">
        <v>0.0437436</v>
      </c>
      <c r="G261" s="25" t="n">
        <f aca="false">D261*$B$9+$B$10</f>
        <v>-0.00019315452917791</v>
      </c>
      <c r="H261" s="24" t="n">
        <f aca="false">G261-F261</f>
        <v>-0.0439367545291779</v>
      </c>
      <c r="J261" s="26"/>
      <c r="K261" s="24"/>
    </row>
    <row r="262" customFormat="false" ht="13.5" hidden="false" customHeight="false" outlineLevel="0" collapsed="false">
      <c r="A262" s="23" t="n">
        <v>19</v>
      </c>
      <c r="B262" s="24" t="s">
        <v>82</v>
      </c>
      <c r="C262" s="25" t="n">
        <v>2.99571</v>
      </c>
      <c r="D262" s="24" t="n">
        <v>5.25104</v>
      </c>
      <c r="E262" s="24" t="n">
        <v>0.00128711</v>
      </c>
      <c r="F262" s="25" t="n">
        <v>0.00304127</v>
      </c>
      <c r="G262" s="25" t="n">
        <f aca="false">D262*$B$9+$B$10</f>
        <v>-0.000195608976461947</v>
      </c>
      <c r="H262" s="24" t="n">
        <f aca="false">G262-F262</f>
        <v>-0.00323687897646195</v>
      </c>
      <c r="J262" s="26"/>
      <c r="K262" s="24"/>
    </row>
    <row r="263" customFormat="false" ht="13.5" hidden="false" customHeight="false" outlineLevel="0" collapsed="false">
      <c r="A263" s="27" t="n">
        <v>20</v>
      </c>
      <c r="B263" s="24" t="s">
        <v>82</v>
      </c>
      <c r="C263" s="28" t="n">
        <v>179.933</v>
      </c>
      <c r="D263" s="29" t="n">
        <v>1.77213</v>
      </c>
      <c r="E263" s="29" t="n">
        <v>0.00184819</v>
      </c>
      <c r="F263" s="28" t="n">
        <v>0.0441322</v>
      </c>
      <c r="G263" s="28" t="n">
        <f aca="false">D263*$B$9+$B$10</f>
        <v>-0.00521843321228996</v>
      </c>
      <c r="H263" s="29" t="n">
        <f aca="false">G263-F263</f>
        <v>-0.04935063321229</v>
      </c>
      <c r="J263" s="26"/>
      <c r="K263" s="24"/>
    </row>
    <row r="264" customFormat="false" ht="12.75" hidden="false" customHeight="false" outlineLevel="0" collapsed="false">
      <c r="A264" s="23" t="n">
        <v>20</v>
      </c>
      <c r="B264" s="24" t="s">
        <v>82</v>
      </c>
      <c r="C264" s="25" t="n">
        <v>150.348</v>
      </c>
      <c r="D264" s="24" t="n">
        <v>1.74914</v>
      </c>
      <c r="E264" s="24" t="n">
        <v>0.00242661</v>
      </c>
      <c r="F264" s="25" t="n">
        <v>0.0261405</v>
      </c>
      <c r="G264" s="25" t="n">
        <f aca="false">D264*$B$9+$B$10</f>
        <v>-0.00525162600232525</v>
      </c>
      <c r="H264" s="24" t="n">
        <f aca="false">G264-F264</f>
        <v>-0.0313921260023253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2</v>
      </c>
      <c r="C265" s="25" t="n">
        <v>125.611</v>
      </c>
      <c r="D265" s="24" t="n">
        <v>1.77405</v>
      </c>
      <c r="E265" s="24" t="n">
        <v>0.00344202</v>
      </c>
      <c r="F265" s="25" t="n">
        <v>0.0140495</v>
      </c>
      <c r="G265" s="25" t="n">
        <f aca="false">D265*$B$9+$B$10</f>
        <v>-0.00521566113065152</v>
      </c>
      <c r="H265" s="24" t="n">
        <f aca="false">G265-F265</f>
        <v>-0.0192651611306515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2</v>
      </c>
      <c r="C266" s="25" t="n">
        <v>99.117</v>
      </c>
      <c r="D266" s="24" t="n">
        <v>2.78748</v>
      </c>
      <c r="E266" s="24" t="n">
        <v>0.00258868</v>
      </c>
      <c r="F266" s="25" t="n">
        <v>-0.0175207</v>
      </c>
      <c r="G266" s="25" t="n">
        <f aca="false">D266*$B$9+$B$10</f>
        <v>-0.00375247847708612</v>
      </c>
      <c r="H266" s="24" t="n">
        <f aca="false">G266-F266</f>
        <v>0.0137682215229139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2</v>
      </c>
      <c r="C267" s="25" t="n">
        <v>75.5706</v>
      </c>
      <c r="D267" s="24" t="n">
        <v>3.22378</v>
      </c>
      <c r="E267" s="24" t="n">
        <v>0.00673857</v>
      </c>
      <c r="F267" s="25" t="n">
        <v>-0.0612233</v>
      </c>
      <c r="G267" s="25" t="n">
        <f aca="false">D267*$B$9+$B$10</f>
        <v>-0.00312255180060074</v>
      </c>
      <c r="H267" s="24" t="n">
        <f aca="false">G267-F267</f>
        <v>0.0581007481993993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2</v>
      </c>
      <c r="C268" s="25" t="n">
        <v>50.8051</v>
      </c>
      <c r="D268" s="24" t="n">
        <v>4.30248</v>
      </c>
      <c r="E268" s="24" t="n">
        <v>0.00762685</v>
      </c>
      <c r="F268" s="25" t="n">
        <v>-0.100521</v>
      </c>
      <c r="G268" s="25" t="n">
        <f aca="false">D268*$B$9+$B$10</f>
        <v>-0.00156513280925354</v>
      </c>
      <c r="H268" s="24" t="n">
        <f aca="false">G268-F268</f>
        <v>0.0989558671907465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2</v>
      </c>
      <c r="C269" s="25" t="n">
        <v>39.435</v>
      </c>
      <c r="D269" s="24" t="n">
        <v>4.80255</v>
      </c>
      <c r="E269" s="24" t="n">
        <v>0.00376168</v>
      </c>
      <c r="F269" s="25" t="n">
        <v>-0.0644546</v>
      </c>
      <c r="G269" s="25" t="n">
        <f aca="false">D269*$B$9+$B$10</f>
        <v>-0.000843135483766391</v>
      </c>
      <c r="H269" s="24" t="n">
        <f aca="false">G269-F269</f>
        <v>0.0636114645162336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3</v>
      </c>
      <c r="C270" s="25" t="n">
        <v>29.8295</v>
      </c>
      <c r="D270" s="24" t="n">
        <v>5.08249</v>
      </c>
      <c r="E270" s="24" t="n">
        <v>0.00155531</v>
      </c>
      <c r="F270" s="25" t="n">
        <v>-0.128512</v>
      </c>
      <c r="G270" s="25" t="n">
        <f aca="false">D270*$B$9+$B$10</f>
        <v>-0.000438960205711571</v>
      </c>
      <c r="H270" s="24" t="n">
        <f aca="false">G270-F270</f>
        <v>0.12807303979428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2</v>
      </c>
      <c r="C271" s="25" t="n">
        <v>20.3464</v>
      </c>
      <c r="D271" s="24" t="n">
        <v>5.12249</v>
      </c>
      <c r="E271" s="24" t="n">
        <v>0.00235982</v>
      </c>
      <c r="F271" s="25" t="n">
        <v>0.0104876</v>
      </c>
      <c r="G271" s="25" t="n">
        <f aca="false">D271*$B$9+$B$10</f>
        <v>-0.000381208504910711</v>
      </c>
      <c r="H271" s="24" t="n">
        <f aca="false">G271-F271</f>
        <v>-0.010868808504910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2</v>
      </c>
      <c r="C272" s="25" t="n">
        <v>9.65393</v>
      </c>
      <c r="D272" s="24" t="n">
        <v>5.32674</v>
      </c>
      <c r="E272" s="24" t="n">
        <v>0.00394921</v>
      </c>
      <c r="F272" s="25" t="n">
        <v>0.0057354</v>
      </c>
      <c r="G272" s="25" t="n">
        <f aca="false">D272*$B$9+$B$10</f>
        <v>-8.6313882696319E-005</v>
      </c>
      <c r="H272" s="24" t="n">
        <f aca="false">G272-F272</f>
        <v>-0.0058217138826963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2</v>
      </c>
      <c r="C273" s="25" t="n">
        <v>4.46675</v>
      </c>
      <c r="D273" s="24" t="n">
        <v>5.35957</v>
      </c>
      <c r="E273" s="24" t="n">
        <v>0.0028543</v>
      </c>
      <c r="F273" s="25" t="n">
        <v>-0.0144339</v>
      </c>
      <c r="G273" s="25" t="n">
        <f aca="false">D273*$B$9+$B$10</f>
        <v>-3.89141742640131E-005</v>
      </c>
      <c r="H273" s="24" t="n">
        <f aca="false">G273-F273</f>
        <v>0.014394985825736</v>
      </c>
      <c r="J273" s="26"/>
      <c r="K273" s="24"/>
    </row>
    <row r="274" customFormat="false" ht="13.5" hidden="false" customHeight="false" outlineLevel="0" collapsed="false">
      <c r="A274" s="23" t="n">
        <v>20</v>
      </c>
      <c r="B274" s="24" t="s">
        <v>83</v>
      </c>
      <c r="C274" s="25" t="n">
        <v>4.46675</v>
      </c>
      <c r="D274" s="24" t="n">
        <v>5.35957</v>
      </c>
      <c r="E274" s="24" t="n">
        <v>0.0028543</v>
      </c>
      <c r="F274" s="25" t="n">
        <v>-0.148434</v>
      </c>
      <c r="G274" s="25" t="n">
        <f aca="false">D274*$B$9+$B$10</f>
        <v>-3.89141742640131E-005</v>
      </c>
      <c r="H274" s="24" t="n">
        <f aca="false">G274-F274</f>
        <v>0.148395085825736</v>
      </c>
      <c r="J274" s="26"/>
      <c r="K274" s="24"/>
    </row>
    <row r="275" customFormat="false" ht="13.5" hidden="false" customHeight="false" outlineLevel="0" collapsed="false">
      <c r="A275" s="27" t="n">
        <v>21</v>
      </c>
      <c r="B275" s="24" t="s">
        <v>82</v>
      </c>
      <c r="C275" s="28" t="n">
        <v>207.778</v>
      </c>
      <c r="D275" s="29" t="n">
        <v>1.67576</v>
      </c>
      <c r="E275" s="29" t="n">
        <v>0.00263954</v>
      </c>
      <c r="F275" s="28" t="n">
        <v>-0.00523973</v>
      </c>
      <c r="G275" s="28" t="n">
        <f aca="false">D275*$B$9+$B$10</f>
        <v>-0.00535757149744443</v>
      </c>
      <c r="H275" s="29" t="n">
        <f aca="false">G275-F275</f>
        <v>-0.000117841497444428</v>
      </c>
      <c r="J275" s="26"/>
      <c r="K275" s="24"/>
    </row>
    <row r="276" customFormat="false" ht="12.75" hidden="false" customHeight="false" outlineLevel="0" collapsed="false">
      <c r="A276" s="23" t="n">
        <v>21</v>
      </c>
      <c r="B276" s="24" t="s">
        <v>82</v>
      </c>
      <c r="C276" s="25" t="n">
        <v>202.684</v>
      </c>
      <c r="D276" s="24" t="n">
        <v>1.67037</v>
      </c>
      <c r="E276" s="24" t="n">
        <v>0.00123919</v>
      </c>
      <c r="F276" s="25" t="n">
        <v>0.0373719</v>
      </c>
      <c r="G276" s="25" t="n">
        <f aca="false">D276*$B$9+$B$10</f>
        <v>-0.00536535353912734</v>
      </c>
      <c r="H276" s="24" t="n">
        <f aca="false">G276-F276</f>
        <v>-0.0427372535391273</v>
      </c>
      <c r="J276" s="26"/>
      <c r="K276" s="24"/>
    </row>
    <row r="277" customFormat="false" ht="12.75" hidden="false" customHeight="false" outlineLevel="0" collapsed="false">
      <c r="A277" s="23" t="n">
        <v>21</v>
      </c>
      <c r="B277" s="24" t="s">
        <v>82</v>
      </c>
      <c r="C277" s="25" t="n">
        <v>175.318</v>
      </c>
      <c r="D277" s="24" t="n">
        <v>1.68284</v>
      </c>
      <c r="E277" s="24" t="n">
        <v>0.00196643</v>
      </c>
      <c r="F277" s="25" t="n">
        <v>0.0338429</v>
      </c>
      <c r="G277" s="25" t="n">
        <f aca="false">D277*$B$9+$B$10</f>
        <v>-0.00534734944640268</v>
      </c>
      <c r="H277" s="24" t="n">
        <f aca="false">G277-F277</f>
        <v>-0.0391902494464027</v>
      </c>
      <c r="J277" s="26"/>
      <c r="K277" s="24"/>
    </row>
    <row r="278" customFormat="false" ht="12.75" hidden="false" customHeight="false" outlineLevel="0" collapsed="false">
      <c r="A278" s="23" t="n">
        <v>21</v>
      </c>
      <c r="B278" s="24" t="s">
        <v>82</v>
      </c>
      <c r="C278" s="25" t="n">
        <v>149.866</v>
      </c>
      <c r="D278" s="24" t="n">
        <v>1.80988</v>
      </c>
      <c r="E278" s="24" t="n">
        <v>0.00325664</v>
      </c>
      <c r="F278" s="25" t="n">
        <v>0.0288812</v>
      </c>
      <c r="G278" s="25" t="n">
        <f aca="false">D278*$B$9+$B$10</f>
        <v>-0.00516393004465914</v>
      </c>
      <c r="H278" s="24" t="n">
        <f aca="false">G278-F278</f>
        <v>-0.0340451300446591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2</v>
      </c>
      <c r="C279" s="25" t="n">
        <v>123.85</v>
      </c>
      <c r="D279" s="24" t="n">
        <v>2.0384</v>
      </c>
      <c r="E279" s="24" t="n">
        <v>0.00247809</v>
      </c>
      <c r="F279" s="25" t="n">
        <v>0.00139689</v>
      </c>
      <c r="G279" s="25" t="n">
        <f aca="false">D279*$B$9+$B$10</f>
        <v>-0.00483399457798383</v>
      </c>
      <c r="H279" s="24" t="n">
        <f aca="false">G279-F279</f>
        <v>-0.00623088457798383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2</v>
      </c>
      <c r="C280" s="25" t="n">
        <v>100.392</v>
      </c>
      <c r="D280" s="24" t="n">
        <v>2.31156</v>
      </c>
      <c r="E280" s="24" t="n">
        <v>0.00173635</v>
      </c>
      <c r="F280" s="25" t="n">
        <v>-0.0114381</v>
      </c>
      <c r="G280" s="25" t="n">
        <f aca="false">D280*$B$9+$B$10</f>
        <v>-0.00443960821321476</v>
      </c>
      <c r="H280" s="24" t="n">
        <f aca="false">G280-F280</f>
        <v>0.00699849178678524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2</v>
      </c>
      <c r="C281" s="25" t="n">
        <v>74.1131</v>
      </c>
      <c r="D281" s="24" t="n">
        <v>2.6706</v>
      </c>
      <c r="E281" s="24" t="n">
        <v>0.00275223</v>
      </c>
      <c r="F281" s="25" t="n">
        <v>0.0186033</v>
      </c>
      <c r="G281" s="25" t="n">
        <f aca="false">D281*$B$9+$B$10</f>
        <v>-0.00392122894682624</v>
      </c>
      <c r="H281" s="24" t="n">
        <f aca="false">G281-F281</f>
        <v>-0.022524528946826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2</v>
      </c>
      <c r="C282" s="25" t="n">
        <v>50.0397</v>
      </c>
      <c r="D282" s="24" t="n">
        <v>3.91418</v>
      </c>
      <c r="E282" s="24" t="n">
        <v>0.00455157</v>
      </c>
      <c r="F282" s="25" t="n">
        <v>-0.0748184</v>
      </c>
      <c r="G282" s="25" t="n">
        <f aca="false">D282*$B$9+$B$10</f>
        <v>-0.00212575744477789</v>
      </c>
      <c r="H282" s="24" t="n">
        <f aca="false">G282-F282</f>
        <v>0.072692642555222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3</v>
      </c>
      <c r="C283" s="25" t="n">
        <v>39.6305</v>
      </c>
      <c r="D283" s="24" t="n">
        <v>4.81338</v>
      </c>
      <c r="E283" s="24" t="n">
        <v>0.0320571</v>
      </c>
      <c r="F283" s="25" t="n">
        <v>-0.13062</v>
      </c>
      <c r="G283" s="25" t="n">
        <f aca="false">D283*$B$9+$B$10</f>
        <v>-0.000827499210774557</v>
      </c>
      <c r="H283" s="24" t="n">
        <f aca="false">G283-F283</f>
        <v>0.129792500789225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2</v>
      </c>
      <c r="C284" s="25" t="n">
        <v>31.5568</v>
      </c>
      <c r="D284" s="24" t="n">
        <v>5.5314</v>
      </c>
      <c r="E284" s="24" t="n">
        <v>0.00360915</v>
      </c>
      <c r="F284" s="25" t="n">
        <v>-0.0175948</v>
      </c>
      <c r="G284" s="25" t="n">
        <f aca="false">D284*$B$9+$B$10</f>
        <v>0.000209172694451283</v>
      </c>
      <c r="H284" s="24" t="n">
        <f aca="false">G284-F284</f>
        <v>0.017803972694451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2</v>
      </c>
      <c r="C285" s="25" t="n">
        <v>20.0559</v>
      </c>
      <c r="D285" s="24" t="n">
        <v>5.62057</v>
      </c>
      <c r="E285" s="24" t="n">
        <v>0.00274117</v>
      </c>
      <c r="F285" s="25" t="n">
        <v>-0.02843</v>
      </c>
      <c r="G285" s="25" t="n">
        <f aca="false">D285*$B$9+$B$10</f>
        <v>0.000337915673461599</v>
      </c>
      <c r="H285" s="24" t="n">
        <f aca="false">G285-F285</f>
        <v>0.028767915673461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2</v>
      </c>
      <c r="C286" s="25" t="n">
        <v>10.0026</v>
      </c>
      <c r="D286" s="24" t="n">
        <v>5.77627</v>
      </c>
      <c r="E286" s="24" t="n">
        <v>0.00254954</v>
      </c>
      <c r="F286" s="25" t="n">
        <v>-0.00472736</v>
      </c>
      <c r="G286" s="25" t="n">
        <f aca="false">D286*$B$9+$B$10</f>
        <v>0.000562714168828949</v>
      </c>
      <c r="H286" s="24" t="n">
        <f aca="false">G286-F286</f>
        <v>0.00529007416882895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2</v>
      </c>
      <c r="C287" s="25" t="n">
        <v>4.48611</v>
      </c>
      <c r="D287" s="24" t="n">
        <v>5.79925</v>
      </c>
      <c r="E287" s="24" t="n">
        <v>0.00424332</v>
      </c>
      <c r="F287" s="25" t="n">
        <v>0.0142536</v>
      </c>
      <c r="G287" s="25" t="n">
        <f aca="false">D287*$B$9+$B$10</f>
        <v>0.000595892520939042</v>
      </c>
      <c r="H287" s="24" t="n">
        <f aca="false">G287-F287</f>
        <v>-0.013657707479061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2</v>
      </c>
      <c r="C288" s="25" t="n">
        <v>4.40394</v>
      </c>
      <c r="D288" s="24" t="n">
        <v>5.79964</v>
      </c>
      <c r="E288" s="24" t="n">
        <v>0.00445993</v>
      </c>
      <c r="F288" s="25" t="n">
        <v>0.00964069</v>
      </c>
      <c r="G288" s="25" t="n">
        <f aca="false">D288*$B$9+$B$10</f>
        <v>0.00059645560002185</v>
      </c>
      <c r="H288" s="24" t="n">
        <f aca="false">G288-F288</f>
        <v>-0.00904423439997815</v>
      </c>
      <c r="J288" s="26"/>
      <c r="K288" s="24"/>
    </row>
    <row r="289" customFormat="false" ht="13.5" hidden="false" customHeight="false" outlineLevel="0" collapsed="false">
      <c r="A289" s="27" t="n">
        <v>22</v>
      </c>
      <c r="B289" s="24" t="s">
        <v>82</v>
      </c>
      <c r="C289" s="28" t="n">
        <v>251.261</v>
      </c>
      <c r="D289" s="29" t="n">
        <v>1.51774</v>
      </c>
      <c r="E289" s="29" t="n">
        <v>0.00212341</v>
      </c>
      <c r="F289" s="28" t="n">
        <v>0.0147438</v>
      </c>
      <c r="G289" s="28" t="n">
        <f aca="false">D289*$B$9+$B$10</f>
        <v>-0.00558571959145823</v>
      </c>
      <c r="H289" s="29" t="n">
        <f aca="false">G289-F289</f>
        <v>-0.0203295195914582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248.649</v>
      </c>
      <c r="D290" s="24" t="n">
        <v>1.51485</v>
      </c>
      <c r="E290" s="24" t="n">
        <v>0.00251542</v>
      </c>
      <c r="F290" s="25" t="n">
        <v>-0.00614619</v>
      </c>
      <c r="G290" s="25" t="n">
        <f aca="false">D290*$B$9+$B$10</f>
        <v>-0.00558989215184109</v>
      </c>
      <c r="H290" s="24" t="n">
        <f aca="false">G290-F290</f>
        <v>0.000556297848158912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01.898</v>
      </c>
      <c r="D291" s="24" t="n">
        <v>1.71469</v>
      </c>
      <c r="E291" s="24" t="n">
        <v>0.00148905</v>
      </c>
      <c r="F291" s="25" t="n">
        <v>-0.023314</v>
      </c>
      <c r="G291" s="25" t="n">
        <f aca="false">D291*$B$9+$B$10</f>
        <v>-0.00530136465463999</v>
      </c>
      <c r="H291" s="24" t="n">
        <f aca="false">G291-F291</f>
        <v>0.01801263534536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175.065</v>
      </c>
      <c r="D292" s="24" t="n">
        <v>1.76412</v>
      </c>
      <c r="E292" s="24" t="n">
        <v>0.0015231</v>
      </c>
      <c r="F292" s="25" t="n">
        <v>0.0191157</v>
      </c>
      <c r="G292" s="25" t="n">
        <f aca="false">D292*$B$9+$B$10</f>
        <v>-0.00522999799037533</v>
      </c>
      <c r="H292" s="24" t="n">
        <f aca="false">G292-F292</f>
        <v>-0.0243456979903753</v>
      </c>
      <c r="J292" s="26"/>
      <c r="K292" s="24"/>
    </row>
    <row r="293" customFormat="false" ht="12.75" hidden="false" customHeight="false" outlineLevel="0" collapsed="false">
      <c r="A293" s="23" t="n">
        <v>22</v>
      </c>
      <c r="B293" s="24" t="s">
        <v>82</v>
      </c>
      <c r="C293" s="25" t="n">
        <v>152.04</v>
      </c>
      <c r="D293" s="24" t="n">
        <v>1.96598</v>
      </c>
      <c r="E293" s="24" t="n">
        <v>0.000427845</v>
      </c>
      <c r="F293" s="25" t="n">
        <v>-0.00501657</v>
      </c>
      <c r="G293" s="25" t="n">
        <f aca="false">D293*$B$9+$B$10</f>
        <v>-0.00493855403228379</v>
      </c>
      <c r="H293" s="24" t="n">
        <f aca="false">G293-F293</f>
        <v>7.80159677162126E-005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82</v>
      </c>
      <c r="C294" s="25" t="n">
        <v>126.864</v>
      </c>
      <c r="D294" s="24" t="n">
        <v>2.26506</v>
      </c>
      <c r="E294" s="24" t="n">
        <v>0.00231405</v>
      </c>
      <c r="F294" s="25" t="n">
        <v>0.00105786</v>
      </c>
      <c r="G294" s="25" t="n">
        <f aca="false">D294*$B$9+$B$10</f>
        <v>-0.00450674456539576</v>
      </c>
      <c r="H294" s="24" t="n">
        <f aca="false">G294-F294</f>
        <v>-0.00556460456539576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82</v>
      </c>
      <c r="C295" s="25" t="n">
        <v>103.108</v>
      </c>
      <c r="D295" s="24" t="n">
        <v>2.66274</v>
      </c>
      <c r="E295" s="24" t="n">
        <v>0.00493418</v>
      </c>
      <c r="F295" s="25" t="n">
        <v>-0.00726438</v>
      </c>
      <c r="G295" s="25" t="n">
        <f aca="false">D295*$B$9+$B$10</f>
        <v>-0.0039325771560336</v>
      </c>
      <c r="H295" s="24" t="n">
        <f aca="false">G295-F295</f>
        <v>0.0033318028439664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82</v>
      </c>
      <c r="C296" s="25" t="n">
        <v>78.228</v>
      </c>
      <c r="D296" s="24" t="n">
        <v>3.06455</v>
      </c>
      <c r="E296" s="24" t="n">
        <v>0.0011619</v>
      </c>
      <c r="F296" s="25" t="n">
        <v>-0.0154545</v>
      </c>
      <c r="G296" s="25" t="n">
        <f aca="false">D296*$B$9+$B$10</f>
        <v>-0.00335244688356376</v>
      </c>
      <c r="H296" s="24" t="n">
        <f aca="false">G296-F296</f>
        <v>0.0121020531164362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2</v>
      </c>
      <c r="C297" s="25" t="n">
        <v>49.4141</v>
      </c>
      <c r="D297" s="24" t="n">
        <v>3.42835</v>
      </c>
      <c r="E297" s="24" t="n">
        <v>0.00342468</v>
      </c>
      <c r="F297" s="25" t="n">
        <v>-0.0416529</v>
      </c>
      <c r="G297" s="25" t="n">
        <f aca="false">D297*$B$9+$B$10</f>
        <v>-0.00282719516477994</v>
      </c>
      <c r="H297" s="24" t="n">
        <f aca="false">G297-F297</f>
        <v>0.0388257048352201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2</v>
      </c>
      <c r="C298" s="25" t="n">
        <v>40.9272</v>
      </c>
      <c r="D298" s="24" t="n">
        <v>3.78817</v>
      </c>
      <c r="E298" s="24" t="n">
        <v>0.00205081</v>
      </c>
      <c r="F298" s="25" t="n">
        <v>-0.0598347</v>
      </c>
      <c r="G298" s="25" t="n">
        <f aca="false">D298*$B$9+$B$10</f>
        <v>-0.0023076897402258</v>
      </c>
      <c r="H298" s="24" t="n">
        <f aca="false">G298-F298</f>
        <v>0.0575270102597742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2</v>
      </c>
      <c r="C299" s="25" t="n">
        <v>30.3675</v>
      </c>
      <c r="D299" s="24" t="n">
        <v>5.24887</v>
      </c>
      <c r="E299" s="24" t="n">
        <v>0.00506113</v>
      </c>
      <c r="F299" s="25" t="n">
        <v>-0.0481324</v>
      </c>
      <c r="G299" s="25" t="n">
        <f aca="false">D299*$B$9+$B$10</f>
        <v>-0.000198742006230393</v>
      </c>
      <c r="H299" s="24" t="n">
        <f aca="false">G299-F299</f>
        <v>0.0479336579937696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3</v>
      </c>
      <c r="C300" s="25" t="n">
        <v>20.0508</v>
      </c>
      <c r="D300" s="24" t="n">
        <v>5.63877</v>
      </c>
      <c r="E300" s="24" t="n">
        <v>0.0049762</v>
      </c>
      <c r="F300" s="25" t="n">
        <v>-0.106231</v>
      </c>
      <c r="G300" s="25" t="n">
        <f aca="false">D300*$B$9+$B$10</f>
        <v>0.000364192697325991</v>
      </c>
      <c r="H300" s="24" t="n">
        <f aca="false">G300-F300</f>
        <v>0.10659519269732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2</v>
      </c>
      <c r="C301" s="25" t="n">
        <v>10.6846</v>
      </c>
      <c r="D301" s="24" t="n">
        <v>5.75983</v>
      </c>
      <c r="E301" s="24" t="n">
        <v>0.00187833</v>
      </c>
      <c r="F301" s="25" t="n">
        <v>-0.0231738</v>
      </c>
      <c r="G301" s="25" t="n">
        <f aca="false">D301*$B$9+$B$10</f>
        <v>0.000538978219799795</v>
      </c>
      <c r="H301" s="24" t="n">
        <f aca="false">G301-F301</f>
        <v>0.0237127782197998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2</v>
      </c>
      <c r="C302" s="25" t="n">
        <v>5.21538</v>
      </c>
      <c r="D302" s="24" t="n">
        <v>5.77124</v>
      </c>
      <c r="E302" s="24" t="n">
        <v>0.00475177</v>
      </c>
      <c r="F302" s="25" t="n">
        <v>-0.0257621</v>
      </c>
      <c r="G302" s="25" t="n">
        <f aca="false">D302*$B$9+$B$10</f>
        <v>0.000555451892453239</v>
      </c>
      <c r="H302" s="24" t="n">
        <f aca="false">G302-F302</f>
        <v>0.0263175518924532</v>
      </c>
      <c r="J302" s="26"/>
      <c r="K302" s="24"/>
    </row>
    <row r="303" customFormat="false" ht="13.5" hidden="false" customHeight="false" outlineLevel="0" collapsed="false">
      <c r="A303" s="23" t="n">
        <v>22</v>
      </c>
      <c r="B303" s="24" t="s">
        <v>83</v>
      </c>
      <c r="C303" s="25" t="n">
        <v>2.69976</v>
      </c>
      <c r="D303" s="24" t="n">
        <v>5.77841</v>
      </c>
      <c r="E303" s="24" t="n">
        <v>0.00569305</v>
      </c>
      <c r="F303" s="25" t="n">
        <v>-0.197587</v>
      </c>
      <c r="G303" s="25" t="n">
        <f aca="false">D303*$B$9+$B$10</f>
        <v>0.000565803884821793</v>
      </c>
      <c r="H303" s="24" t="n">
        <f aca="false">G303-F303</f>
        <v>0.198152803884822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4</v>
      </c>
      <c r="B1" s="32" t="n">
        <v>2</v>
      </c>
      <c r="C1" s="32"/>
      <c r="D1" s="32"/>
      <c r="E1" s="32"/>
      <c r="F1" s="32" t="s">
        <v>85</v>
      </c>
      <c r="G1" s="32" t="s">
        <v>8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7</v>
      </c>
      <c r="B2" s="33" t="s">
        <v>88</v>
      </c>
      <c r="C2" s="33" t="s">
        <v>89</v>
      </c>
      <c r="D2" s="32"/>
      <c r="E2" s="33" t="s">
        <v>9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1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2</v>
      </c>
      <c r="B4" s="36" t="s">
        <v>93</v>
      </c>
      <c r="C4" s="36" t="s">
        <v>7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8</v>
      </c>
      <c r="E8" s="41" t="s">
        <v>89</v>
      </c>
      <c r="F8" s="40" t="s">
        <v>89</v>
      </c>
      <c r="G8" s="39"/>
      <c r="H8" s="40" t="s">
        <v>88</v>
      </c>
      <c r="I8" s="41" t="s">
        <v>89</v>
      </c>
      <c r="J8" s="40" t="s">
        <v>89</v>
      </c>
      <c r="K8" s="39"/>
    </row>
    <row r="9" customFormat="false" ht="13.5" hidden="false" customHeight="false" outlineLevel="0" collapsed="false">
      <c r="A9" s="42" t="s">
        <v>88</v>
      </c>
      <c r="B9" s="43" t="s">
        <v>89</v>
      </c>
      <c r="C9" s="43" t="s">
        <v>89</v>
      </c>
      <c r="D9" s="44" t="s">
        <v>71</v>
      </c>
      <c r="E9" s="34" t="s">
        <v>71</v>
      </c>
      <c r="F9" s="44" t="s">
        <v>71</v>
      </c>
      <c r="G9" s="43" t="s">
        <v>96</v>
      </c>
      <c r="H9" s="36" t="s">
        <v>93</v>
      </c>
      <c r="I9" s="36" t="s">
        <v>72</v>
      </c>
      <c r="J9" s="36" t="s">
        <v>72</v>
      </c>
      <c r="K9" s="43" t="s">
        <v>96</v>
      </c>
    </row>
    <row r="10" customFormat="false" ht="13.5" hidden="false" customHeight="false" outlineLevel="0" collapsed="false">
      <c r="A10" s="45" t="s">
        <v>97</v>
      </c>
      <c r="B10" s="46" t="s">
        <v>97</v>
      </c>
      <c r="C10" s="46" t="s">
        <v>98</v>
      </c>
      <c r="D10" s="47" t="s">
        <v>58</v>
      </c>
      <c r="E10" s="48" t="s">
        <v>99</v>
      </c>
      <c r="F10" s="47" t="s">
        <v>77</v>
      </c>
      <c r="G10" s="46" t="s">
        <v>100</v>
      </c>
      <c r="H10" s="47" t="s">
        <v>58</v>
      </c>
      <c r="I10" s="48" t="s">
        <v>99</v>
      </c>
      <c r="J10" s="47" t="s">
        <v>77</v>
      </c>
      <c r="K10" s="46" t="s">
        <v>10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03</v>
      </c>
      <c r="D11" s="51" t="n">
        <v>169.913</v>
      </c>
      <c r="E11" s="52" t="n">
        <v>169.91</v>
      </c>
      <c r="F11" s="51" t="n">
        <v>0.0336386</v>
      </c>
      <c r="G11" s="50" t="n">
        <v>-0.00259399</v>
      </c>
      <c r="H11" s="51" t="n">
        <v>0.051</v>
      </c>
      <c r="I11" s="52" t="n">
        <v>0.101924</v>
      </c>
      <c r="J11" s="51" t="n">
        <v>0.00156456</v>
      </c>
      <c r="K11" s="50" t="n">
        <v>0.050924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0.105</v>
      </c>
      <c r="E12" s="32" t="n">
        <v>150.105</v>
      </c>
      <c r="F12" s="55" t="n">
        <v>0.032692</v>
      </c>
      <c r="G12" s="54" t="n">
        <v>-0.000335693</v>
      </c>
      <c r="H12" s="55" t="n">
        <v>0.087</v>
      </c>
      <c r="I12" s="32" t="n">
        <v>0.0840992</v>
      </c>
      <c r="J12" s="55" t="n">
        <v>0.000538593</v>
      </c>
      <c r="K12" s="54" t="n">
        <v>-0.0029008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4.986</v>
      </c>
      <c r="E13" s="32" t="n">
        <v>124.986</v>
      </c>
      <c r="F13" s="55" t="n">
        <v>0.0336075</v>
      </c>
      <c r="G13" s="54" t="n">
        <v>-0.000144958</v>
      </c>
      <c r="H13" s="55" t="n">
        <v>0.183</v>
      </c>
      <c r="I13" s="32" t="n">
        <v>0.152041</v>
      </c>
      <c r="J13" s="55" t="n">
        <v>0.00143409</v>
      </c>
      <c r="K13" s="54" t="n">
        <v>-0.030958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021</v>
      </c>
      <c r="E14" s="32" t="n">
        <v>100.021</v>
      </c>
      <c r="F14" s="55" t="n">
        <v>0.0319549</v>
      </c>
      <c r="G14" s="54" t="n">
        <v>-5.34058E-005</v>
      </c>
      <c r="H14" s="55" t="n">
        <v>2.061</v>
      </c>
      <c r="I14" s="32" t="n">
        <v>2.07287</v>
      </c>
      <c r="J14" s="55" t="n">
        <v>0.00583513</v>
      </c>
      <c r="K14" s="54" t="n">
        <v>0.011867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49.888</v>
      </c>
      <c r="E15" s="32" t="n">
        <v>49.8884</v>
      </c>
      <c r="F15" s="55" t="n">
        <v>0.0287024</v>
      </c>
      <c r="G15" s="54" t="n">
        <v>0.00044632</v>
      </c>
      <c r="H15" s="55" t="n">
        <v>5.416</v>
      </c>
      <c r="I15" s="32" t="n">
        <v>5.42588</v>
      </c>
      <c r="J15" s="55" t="n">
        <v>0.00396263</v>
      </c>
      <c r="K15" s="54" t="n">
        <v>0.009884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40.033</v>
      </c>
      <c r="E16" s="32" t="n">
        <v>40.0334</v>
      </c>
      <c r="F16" s="55" t="n">
        <v>0.032259</v>
      </c>
      <c r="G16" s="54" t="n">
        <v>0.000377655</v>
      </c>
      <c r="H16" s="55" t="n">
        <v>5.495</v>
      </c>
      <c r="I16" s="32" t="n">
        <v>5.58273</v>
      </c>
      <c r="J16" s="55" t="n">
        <v>0.00289541</v>
      </c>
      <c r="K16" s="54" t="n">
        <v>0.08772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9.896</v>
      </c>
      <c r="E17" s="32" t="n">
        <v>29.8964</v>
      </c>
      <c r="F17" s="55" t="n">
        <v>0.030514</v>
      </c>
      <c r="G17" s="54" t="n">
        <v>0.00038147</v>
      </c>
      <c r="H17" s="55" t="n">
        <v>5.285</v>
      </c>
      <c r="I17" s="32" t="n">
        <v>5.49545</v>
      </c>
      <c r="J17" s="55" t="n">
        <v>0.0025397</v>
      </c>
      <c r="K17" s="54" t="n">
        <v>0.21045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9.906</v>
      </c>
      <c r="E18" s="32" t="n">
        <v>19.9062</v>
      </c>
      <c r="F18" s="55" t="n">
        <v>0.0384806</v>
      </c>
      <c r="G18" s="54" t="n">
        <v>0.000247955</v>
      </c>
      <c r="H18" s="55" t="n">
        <v>5.647</v>
      </c>
      <c r="I18" s="32" t="n">
        <v>5.69417</v>
      </c>
      <c r="J18" s="55" t="n">
        <v>0.0092946</v>
      </c>
      <c r="K18" s="54" t="n">
        <v>0.047165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9.777</v>
      </c>
      <c r="E19" s="32" t="n">
        <v>9.77733</v>
      </c>
      <c r="F19" s="55" t="n">
        <v>0.0340614</v>
      </c>
      <c r="G19" s="54" t="n">
        <v>0.000329971</v>
      </c>
      <c r="H19" s="55" t="n">
        <v>7.363</v>
      </c>
      <c r="I19" s="32" t="n">
        <v>9.37833</v>
      </c>
      <c r="J19" s="55" t="n">
        <v>0.00501404</v>
      </c>
      <c r="K19" s="54" t="n">
        <v>2.0153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5.031</v>
      </c>
      <c r="E20" s="32" t="n">
        <v>5.03083</v>
      </c>
      <c r="F20" s="55" t="n">
        <v>0.0258481</v>
      </c>
      <c r="G20" s="54" t="n">
        <v>-0.000165462</v>
      </c>
      <c r="H20" s="55" t="n">
        <v>9.99</v>
      </c>
      <c r="I20" s="32" t="n">
        <v>10.6725</v>
      </c>
      <c r="J20" s="55" t="n">
        <v>0.00539153</v>
      </c>
      <c r="K20" s="54" t="n">
        <v>0.68248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2.44</v>
      </c>
      <c r="E21" s="59" t="n">
        <v>2.44032</v>
      </c>
      <c r="F21" s="58" t="n">
        <v>0.0371509</v>
      </c>
      <c r="G21" s="57" t="n">
        <v>0.000322342</v>
      </c>
      <c r="H21" s="58" t="n">
        <v>10.491</v>
      </c>
      <c r="I21" s="59" t="n">
        <v>10.69</v>
      </c>
      <c r="J21" s="58" t="n">
        <v>0.00962329</v>
      </c>
      <c r="K21" s="57" t="n">
        <v>0.198992</v>
      </c>
    </row>
    <row r="22" customFormat="false" ht="13.5" hidden="false" customHeight="false" outlineLevel="0" collapsed="false">
      <c r="A22" s="32" t="s">
        <v>9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314.785</v>
      </c>
      <c r="E23" s="52" t="n">
        <v>314.785</v>
      </c>
      <c r="F23" s="51" t="n">
        <v>0.0546358</v>
      </c>
      <c r="G23" s="50" t="n">
        <v>0.000488281</v>
      </c>
      <c r="H23" s="51" t="n">
        <v>2.385</v>
      </c>
      <c r="I23" s="52" t="n">
        <v>2.38703</v>
      </c>
      <c r="J23" s="51" t="n">
        <v>0.00155957</v>
      </c>
      <c r="K23" s="50" t="n">
        <v>0.00203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99.989</v>
      </c>
      <c r="E24" s="32" t="n">
        <v>299.989</v>
      </c>
      <c r="F24" s="55" t="n">
        <v>0.0452635</v>
      </c>
      <c r="G24" s="54" t="n">
        <v>0.000457764</v>
      </c>
      <c r="H24" s="55" t="n">
        <v>2.414</v>
      </c>
      <c r="I24" s="32" t="n">
        <v>2.44288</v>
      </c>
      <c r="J24" s="55" t="n">
        <v>0.00200493</v>
      </c>
      <c r="K24" s="54" t="n">
        <v>0.028884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250.053</v>
      </c>
      <c r="E25" s="32" t="n">
        <v>250.053</v>
      </c>
      <c r="F25" s="55" t="n">
        <v>0.0565278</v>
      </c>
      <c r="G25" s="54" t="n">
        <v>0.000198364</v>
      </c>
      <c r="H25" s="55" t="n">
        <v>3.019</v>
      </c>
      <c r="I25" s="32" t="n">
        <v>3.01779</v>
      </c>
      <c r="J25" s="55" t="n">
        <v>0.00211819</v>
      </c>
      <c r="K25" s="54" t="n">
        <v>-0.0012149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99.953</v>
      </c>
      <c r="E26" s="32" t="n">
        <v>199.953</v>
      </c>
      <c r="F26" s="55" t="n">
        <v>0.0447755</v>
      </c>
      <c r="G26" s="54" t="n">
        <v>-0.000305176</v>
      </c>
      <c r="H26" s="55" t="n">
        <v>3.574</v>
      </c>
      <c r="I26" s="32" t="n">
        <v>3.82266</v>
      </c>
      <c r="J26" s="55" t="n">
        <v>0.0123926</v>
      </c>
      <c r="K26" s="54" t="n">
        <v>0.24866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75.013</v>
      </c>
      <c r="E27" s="32" t="n">
        <v>175.013</v>
      </c>
      <c r="F27" s="55" t="n">
        <v>0.0569384</v>
      </c>
      <c r="G27" s="54" t="n">
        <v>0.000488281</v>
      </c>
      <c r="H27" s="55" t="n">
        <v>4.313</v>
      </c>
      <c r="I27" s="32" t="n">
        <v>4.29846</v>
      </c>
      <c r="J27" s="55" t="n">
        <v>0.00289837</v>
      </c>
      <c r="K27" s="54" t="n">
        <v>-0.014537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49.926</v>
      </c>
      <c r="E28" s="32" t="n">
        <v>149.926</v>
      </c>
      <c r="F28" s="55" t="n">
        <v>0.0793538</v>
      </c>
      <c r="G28" s="54" t="n">
        <v>0.000396729</v>
      </c>
      <c r="H28" s="55" t="n">
        <v>4.714</v>
      </c>
      <c r="I28" s="32" t="n">
        <v>4.68575</v>
      </c>
      <c r="J28" s="55" t="n">
        <v>0.0047858</v>
      </c>
      <c r="K28" s="54" t="n">
        <v>-0.028248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2</v>
      </c>
      <c r="D29" s="55" t="n">
        <v>125.039</v>
      </c>
      <c r="E29" s="32" t="n">
        <v>125.049</v>
      </c>
      <c r="F29" s="55" t="n">
        <v>0.0574522</v>
      </c>
      <c r="G29" s="54" t="n">
        <v>0.00951385</v>
      </c>
      <c r="H29" s="55" t="n">
        <v>4.785</v>
      </c>
      <c r="I29" s="32" t="n">
        <v>4.81358</v>
      </c>
      <c r="J29" s="55" t="n">
        <v>0.00344425</v>
      </c>
      <c r="K29" s="54" t="n">
        <v>0.028578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99.994</v>
      </c>
      <c r="E30" s="32" t="n">
        <v>99.9941</v>
      </c>
      <c r="F30" s="55" t="n">
        <v>0.0562953</v>
      </c>
      <c r="G30" s="54" t="n">
        <v>0.000114441</v>
      </c>
      <c r="H30" s="55" t="n">
        <v>4.86</v>
      </c>
      <c r="I30" s="32" t="n">
        <v>4.832</v>
      </c>
      <c r="J30" s="55" t="n">
        <v>0.00563613</v>
      </c>
      <c r="K30" s="54" t="n">
        <v>-0.027999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74.983</v>
      </c>
      <c r="E31" s="32" t="n">
        <v>74.983</v>
      </c>
      <c r="F31" s="55" t="n">
        <v>0.0640312</v>
      </c>
      <c r="G31" s="54" t="n">
        <v>-3.8147E-005</v>
      </c>
      <c r="H31" s="55" t="n">
        <v>4.551</v>
      </c>
      <c r="I31" s="32" t="n">
        <v>4.25745</v>
      </c>
      <c r="J31" s="55" t="n">
        <v>0.0028636</v>
      </c>
      <c r="K31" s="54" t="n">
        <v>-0.29354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50.226</v>
      </c>
      <c r="E32" s="32" t="n">
        <v>50.2261</v>
      </c>
      <c r="F32" s="55" t="n">
        <v>0.0627839</v>
      </c>
      <c r="G32" s="54" t="n">
        <v>0.00012207</v>
      </c>
      <c r="H32" s="55" t="n">
        <v>4.596</v>
      </c>
      <c r="I32" s="32" t="n">
        <v>4.4996</v>
      </c>
      <c r="J32" s="55" t="n">
        <v>0.0033453</v>
      </c>
      <c r="K32" s="54" t="n">
        <v>-0.096396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40.111</v>
      </c>
      <c r="E33" s="32" t="n">
        <v>40.1112</v>
      </c>
      <c r="F33" s="55" t="n">
        <v>0.0583536</v>
      </c>
      <c r="G33" s="54" t="n">
        <v>0.000247955</v>
      </c>
      <c r="H33" s="55" t="n">
        <v>5.003</v>
      </c>
      <c r="I33" s="32" t="n">
        <v>5.03212</v>
      </c>
      <c r="J33" s="55" t="n">
        <v>0.00712693</v>
      </c>
      <c r="K33" s="54" t="n">
        <v>0.029124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30.028</v>
      </c>
      <c r="E34" s="32" t="n">
        <v>30.0283</v>
      </c>
      <c r="F34" s="55" t="n">
        <v>0.0436808</v>
      </c>
      <c r="G34" s="54" t="n">
        <v>0.000265121</v>
      </c>
      <c r="H34" s="55" t="n">
        <v>5.945</v>
      </c>
      <c r="I34" s="32" t="n">
        <v>5.6186</v>
      </c>
      <c r="J34" s="55" t="n">
        <v>0.00133836</v>
      </c>
      <c r="K34" s="54" t="n">
        <v>-0.32639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20.013</v>
      </c>
      <c r="E35" s="32" t="n">
        <v>20.0131</v>
      </c>
      <c r="F35" s="55" t="n">
        <v>0.0770536</v>
      </c>
      <c r="G35" s="54" t="n">
        <v>0.000123978</v>
      </c>
      <c r="H35" s="55" t="n">
        <v>6.603</v>
      </c>
      <c r="I35" s="32" t="n">
        <v>6.59616</v>
      </c>
      <c r="J35" s="55" t="n">
        <v>0.00871312</v>
      </c>
      <c r="K35" s="54" t="n">
        <v>-0.0068430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0.049</v>
      </c>
      <c r="E36" s="32" t="n">
        <v>10.0494</v>
      </c>
      <c r="F36" s="55" t="n">
        <v>0.0360007</v>
      </c>
      <c r="G36" s="54" t="n">
        <v>0.000421524</v>
      </c>
      <c r="H36" s="55" t="n">
        <v>8.187</v>
      </c>
      <c r="I36" s="32" t="n">
        <v>8.13916</v>
      </c>
      <c r="J36" s="55" t="n">
        <v>0.0198825</v>
      </c>
      <c r="K36" s="54" t="n">
        <v>-0.04784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5.013</v>
      </c>
      <c r="E37" s="32" t="n">
        <v>5.01294</v>
      </c>
      <c r="F37" s="55" t="n">
        <v>0.0318165</v>
      </c>
      <c r="G37" s="54" t="n">
        <v>-5.76973E-005</v>
      </c>
      <c r="H37" s="55" t="n">
        <v>8.211</v>
      </c>
      <c r="I37" s="32" t="n">
        <v>8.0943</v>
      </c>
      <c r="J37" s="55" t="n">
        <v>0.00548577</v>
      </c>
      <c r="K37" s="54" t="n">
        <v>-0.116703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121</v>
      </c>
      <c r="D38" s="58" t="n">
        <v>2.586</v>
      </c>
      <c r="E38" s="59" t="n">
        <v>2.58612</v>
      </c>
      <c r="F38" s="58" t="n">
        <v>0.033757</v>
      </c>
      <c r="G38" s="57" t="n">
        <v>0.000115871</v>
      </c>
      <c r="H38" s="58" t="n">
        <v>8.164</v>
      </c>
      <c r="I38" s="59" t="n">
        <v>8.09274</v>
      </c>
      <c r="J38" s="58" t="n">
        <v>0.0042794</v>
      </c>
      <c r="K38" s="57" t="n">
        <v>-0.0712643</v>
      </c>
    </row>
    <row r="39" customFormat="false" ht="13.5" hidden="false" customHeight="false" outlineLevel="0" collapsed="false">
      <c r="A39" s="32" t="s">
        <v>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121</v>
      </c>
      <c r="D40" s="51" t="n">
        <v>188.093</v>
      </c>
      <c r="E40" s="52" t="n">
        <v>188.093</v>
      </c>
      <c r="F40" s="51" t="n">
        <v>0.0380194</v>
      </c>
      <c r="G40" s="50" t="n">
        <v>-0.000244141</v>
      </c>
      <c r="H40" s="51" t="n">
        <v>4.092</v>
      </c>
      <c r="I40" s="52" t="n">
        <v>4.02093</v>
      </c>
      <c r="J40" s="51" t="n">
        <v>0.00136727</v>
      </c>
      <c r="K40" s="50" t="n">
        <v>-0.071074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75.156</v>
      </c>
      <c r="E41" s="32" t="n">
        <v>175.156</v>
      </c>
      <c r="F41" s="55" t="n">
        <v>0.0382447</v>
      </c>
      <c r="G41" s="54" t="n">
        <v>0.000320435</v>
      </c>
      <c r="H41" s="55" t="n">
        <v>4.267</v>
      </c>
      <c r="I41" s="32" t="n">
        <v>4.31342</v>
      </c>
      <c r="J41" s="55" t="n">
        <v>0.00157979</v>
      </c>
      <c r="K41" s="54" t="n">
        <v>0.046421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50.07</v>
      </c>
      <c r="E42" s="32" t="n">
        <v>150.07</v>
      </c>
      <c r="F42" s="55" t="n">
        <v>0.032673</v>
      </c>
      <c r="G42" s="54" t="n">
        <v>-3.05176E-005</v>
      </c>
      <c r="H42" s="55" t="n">
        <v>4.659</v>
      </c>
      <c r="I42" s="32" t="n">
        <v>4.65311</v>
      </c>
      <c r="J42" s="55" t="n">
        <v>0.00342003</v>
      </c>
      <c r="K42" s="54" t="n">
        <v>-0.0058922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25.065</v>
      </c>
      <c r="E43" s="32" t="n">
        <v>125.065</v>
      </c>
      <c r="F43" s="55" t="n">
        <v>0.034623</v>
      </c>
      <c r="G43" s="54" t="n">
        <v>-3.8147E-005</v>
      </c>
      <c r="H43" s="55" t="n">
        <v>4.89</v>
      </c>
      <c r="I43" s="32" t="n">
        <v>4.79218</v>
      </c>
      <c r="J43" s="55" t="n">
        <v>0.00225835</v>
      </c>
      <c r="K43" s="54" t="n">
        <v>-0.097818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00.028</v>
      </c>
      <c r="E44" s="32" t="n">
        <v>100.028</v>
      </c>
      <c r="F44" s="55" t="n">
        <v>0.0340972</v>
      </c>
      <c r="G44" s="54" t="n">
        <v>-0.000167847</v>
      </c>
      <c r="H44" s="55" t="n">
        <v>4.771</v>
      </c>
      <c r="I44" s="32" t="n">
        <v>4.23212</v>
      </c>
      <c r="J44" s="55" t="n">
        <v>0.00175218</v>
      </c>
      <c r="K44" s="54" t="n">
        <v>-0.53888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75.261</v>
      </c>
      <c r="E45" s="32" t="n">
        <v>75.2605</v>
      </c>
      <c r="F45" s="55" t="n">
        <v>0.0409887</v>
      </c>
      <c r="G45" s="54" t="n">
        <v>-0.000473022</v>
      </c>
      <c r="H45" s="55" t="n">
        <v>4.9</v>
      </c>
      <c r="I45" s="32" t="n">
        <v>4.55821</v>
      </c>
      <c r="J45" s="55" t="n">
        <v>0.00367686</v>
      </c>
      <c r="K45" s="54" t="n">
        <v>-0.34178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50.024</v>
      </c>
      <c r="E46" s="32" t="n">
        <v>50.0236</v>
      </c>
      <c r="F46" s="55" t="n">
        <v>0.0384096</v>
      </c>
      <c r="G46" s="54" t="n">
        <v>-0.000434875</v>
      </c>
      <c r="H46" s="55" t="n">
        <v>5.153</v>
      </c>
      <c r="I46" s="32" t="n">
        <v>5.18625</v>
      </c>
      <c r="J46" s="55" t="n">
        <v>0.00192045</v>
      </c>
      <c r="K46" s="54" t="n">
        <v>0.033247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40.072</v>
      </c>
      <c r="E47" s="32" t="n">
        <v>40.0721</v>
      </c>
      <c r="F47" s="55" t="n">
        <v>0.0419282</v>
      </c>
      <c r="G47" s="54" t="n">
        <v>9.15527E-005</v>
      </c>
      <c r="H47" s="55" t="n">
        <v>5.204</v>
      </c>
      <c r="I47" s="32" t="n">
        <v>5.18664</v>
      </c>
      <c r="J47" s="55" t="n">
        <v>0.0020207</v>
      </c>
      <c r="K47" s="54" t="n">
        <v>-0.017363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30.256</v>
      </c>
      <c r="E48" s="32" t="n">
        <v>30.2563</v>
      </c>
      <c r="F48" s="55" t="n">
        <v>0.0317361</v>
      </c>
      <c r="G48" s="54" t="n">
        <v>0.000329971</v>
      </c>
      <c r="H48" s="55" t="n">
        <v>5.524</v>
      </c>
      <c r="I48" s="32" t="n">
        <v>5.55185</v>
      </c>
      <c r="J48" s="55" t="n">
        <v>0.00274057</v>
      </c>
      <c r="K48" s="54" t="n">
        <v>0.027851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0.049</v>
      </c>
      <c r="E49" s="32" t="n">
        <v>20.049</v>
      </c>
      <c r="F49" s="55" t="n">
        <v>0.0344832</v>
      </c>
      <c r="G49" s="54" t="n">
        <v>2.47955E-005</v>
      </c>
      <c r="H49" s="55" t="n">
        <v>6.432</v>
      </c>
      <c r="I49" s="32" t="n">
        <v>6.70731</v>
      </c>
      <c r="J49" s="55" t="n">
        <v>0.00283736</v>
      </c>
      <c r="K49" s="54" t="n">
        <v>0.27531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10.2</v>
      </c>
      <c r="E50" s="32" t="n">
        <v>10.1997</v>
      </c>
      <c r="F50" s="55" t="n">
        <v>0.0319936</v>
      </c>
      <c r="G50" s="54" t="n">
        <v>-0.000338554</v>
      </c>
      <c r="H50" s="55" t="n">
        <v>7.49</v>
      </c>
      <c r="I50" s="32" t="n">
        <v>7.7696</v>
      </c>
      <c r="J50" s="55" t="n">
        <v>0.0057541</v>
      </c>
      <c r="K50" s="54" t="n">
        <v>0.27959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5.252</v>
      </c>
      <c r="E51" s="32" t="n">
        <v>5.25188</v>
      </c>
      <c r="F51" s="55" t="n">
        <v>0.0345376</v>
      </c>
      <c r="G51" s="54" t="n">
        <v>-0.000123978</v>
      </c>
      <c r="H51" s="55" t="n">
        <v>8.606</v>
      </c>
      <c r="I51" s="32" t="n">
        <v>8.29177</v>
      </c>
      <c r="J51" s="55" t="n">
        <v>0.00180627</v>
      </c>
      <c r="K51" s="54" t="n">
        <v>-0.314231</v>
      </c>
    </row>
    <row r="52" customFormat="false" ht="13.5" hidden="false" customHeight="false" outlineLevel="0" collapsed="false">
      <c r="A52" s="56" t="s">
        <v>11</v>
      </c>
      <c r="B52" s="57" t="s">
        <v>12</v>
      </c>
      <c r="C52" s="57" t="n">
        <v>121</v>
      </c>
      <c r="D52" s="58" t="n">
        <v>2.851</v>
      </c>
      <c r="E52" s="59" t="n">
        <v>2.85096</v>
      </c>
      <c r="F52" s="58" t="n">
        <v>0.0442006</v>
      </c>
      <c r="G52" s="57" t="n">
        <v>-4.14848E-005</v>
      </c>
      <c r="H52" s="58" t="n">
        <v>8.338</v>
      </c>
      <c r="I52" s="59" t="n">
        <v>8.32926</v>
      </c>
      <c r="J52" s="58" t="n">
        <v>0.00810024</v>
      </c>
      <c r="K52" s="57" t="n">
        <v>-0.00873566</v>
      </c>
    </row>
    <row r="53" customFormat="false" ht="13.5" hidden="false" customHeight="false" outlineLevel="0" collapsed="false">
      <c r="A53" s="32" t="s">
        <v>9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3</v>
      </c>
      <c r="B54" s="50" t="s">
        <v>14</v>
      </c>
      <c r="C54" s="50" t="n">
        <v>121</v>
      </c>
      <c r="D54" s="51" t="n">
        <v>159.686</v>
      </c>
      <c r="E54" s="52" t="n">
        <v>159.686</v>
      </c>
      <c r="F54" s="51" t="n">
        <v>0.0336235</v>
      </c>
      <c r="G54" s="50" t="n">
        <v>0.000366211</v>
      </c>
      <c r="H54" s="51" t="n">
        <v>2.965</v>
      </c>
      <c r="I54" s="52" t="n">
        <v>2.98284</v>
      </c>
      <c r="J54" s="51" t="n">
        <v>0.00182119</v>
      </c>
      <c r="K54" s="50" t="n">
        <v>0.01784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50.16</v>
      </c>
      <c r="E55" s="32" t="n">
        <v>150.16</v>
      </c>
      <c r="F55" s="55" t="n">
        <v>0.0366298</v>
      </c>
      <c r="G55" s="54" t="n">
        <v>0.00038147</v>
      </c>
      <c r="H55" s="55" t="n">
        <v>2.912</v>
      </c>
      <c r="I55" s="32" t="n">
        <v>2.9433</v>
      </c>
      <c r="J55" s="55" t="n">
        <v>0.00181496</v>
      </c>
      <c r="K55" s="54" t="n">
        <v>0.031297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4.939</v>
      </c>
      <c r="E56" s="32" t="n">
        <v>124.939</v>
      </c>
      <c r="F56" s="55" t="n">
        <v>0.0217061</v>
      </c>
      <c r="G56" s="54" t="n">
        <v>9.91821E-005</v>
      </c>
      <c r="H56" s="55" t="n">
        <v>4.031</v>
      </c>
      <c r="I56" s="32" t="n">
        <v>3.94226</v>
      </c>
      <c r="J56" s="55" t="n">
        <v>0.00161003</v>
      </c>
      <c r="K56" s="54" t="n">
        <v>-0.088743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99.95</v>
      </c>
      <c r="E57" s="32" t="n">
        <v>99.9497</v>
      </c>
      <c r="F57" s="55" t="n">
        <v>0.0351057</v>
      </c>
      <c r="G57" s="54" t="n">
        <v>-0.000267029</v>
      </c>
      <c r="H57" s="55" t="n">
        <v>4.104</v>
      </c>
      <c r="I57" s="32" t="n">
        <v>4.15969</v>
      </c>
      <c r="J57" s="55" t="n">
        <v>0.00266722</v>
      </c>
      <c r="K57" s="54" t="n">
        <v>0.055694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75.106</v>
      </c>
      <c r="E58" s="32" t="n">
        <v>75.1059</v>
      </c>
      <c r="F58" s="55" t="n">
        <v>0.0321652</v>
      </c>
      <c r="G58" s="54" t="n">
        <v>-0.000152588</v>
      </c>
      <c r="H58" s="55" t="n">
        <v>4.91</v>
      </c>
      <c r="I58" s="32" t="n">
        <v>4.93141</v>
      </c>
      <c r="J58" s="55" t="n">
        <v>0.00436949</v>
      </c>
      <c r="K58" s="54" t="n">
        <v>0.021405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50.037</v>
      </c>
      <c r="E59" s="32" t="n">
        <v>50.0372</v>
      </c>
      <c r="F59" s="55" t="n">
        <v>0.0321681</v>
      </c>
      <c r="G59" s="54" t="n">
        <v>0.000183105</v>
      </c>
      <c r="H59" s="55" t="n">
        <v>5.159</v>
      </c>
      <c r="I59" s="32" t="n">
        <v>5.20589</v>
      </c>
      <c r="J59" s="55" t="n">
        <v>0.00380082</v>
      </c>
      <c r="K59" s="54" t="n">
        <v>0.046892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40.12</v>
      </c>
      <c r="E60" s="32" t="n">
        <v>40.1199</v>
      </c>
      <c r="F60" s="55" t="n">
        <v>0.0361363</v>
      </c>
      <c r="G60" s="54" t="n">
        <v>-9.53674E-005</v>
      </c>
      <c r="H60" s="55" t="n">
        <v>5.261</v>
      </c>
      <c r="I60" s="32" t="n">
        <v>5.2574</v>
      </c>
      <c r="J60" s="55" t="n">
        <v>0.00217782</v>
      </c>
      <c r="K60" s="54" t="n">
        <v>-0.0035953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0.163</v>
      </c>
      <c r="E61" s="32" t="n">
        <v>30.1625</v>
      </c>
      <c r="F61" s="55" t="n">
        <v>0.0323729</v>
      </c>
      <c r="G61" s="54" t="n">
        <v>-0.000488281</v>
      </c>
      <c r="H61" s="55" t="n">
        <v>5.652</v>
      </c>
      <c r="I61" s="32" t="n">
        <v>5.737</v>
      </c>
      <c r="J61" s="55" t="n">
        <v>0.00212125</v>
      </c>
      <c r="K61" s="54" t="n">
        <v>0.08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0.213</v>
      </c>
      <c r="E62" s="32" t="n">
        <v>20.2129</v>
      </c>
      <c r="F62" s="55" t="n">
        <v>0.0401045</v>
      </c>
      <c r="G62" s="54" t="n">
        <v>-4.95911E-005</v>
      </c>
      <c r="H62" s="55" t="n">
        <v>6.118</v>
      </c>
      <c r="I62" s="32" t="n">
        <v>6.21267</v>
      </c>
      <c r="J62" s="55" t="n">
        <v>0.0351087</v>
      </c>
      <c r="K62" s="54" t="n">
        <v>0.094669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10.029</v>
      </c>
      <c r="E63" s="32" t="n">
        <v>10.0291</v>
      </c>
      <c r="F63" s="55" t="n">
        <v>0.0308448</v>
      </c>
      <c r="G63" s="54" t="n">
        <v>5.72205E-005</v>
      </c>
      <c r="H63" s="55" t="n">
        <v>9.356</v>
      </c>
      <c r="I63" s="32" t="n">
        <v>9.38141</v>
      </c>
      <c r="J63" s="55" t="n">
        <v>0.0113906</v>
      </c>
      <c r="K63" s="54" t="n">
        <v>0.025413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5.123</v>
      </c>
      <c r="E64" s="32" t="n">
        <v>5.12295</v>
      </c>
      <c r="F64" s="55" t="n">
        <v>0.0292928</v>
      </c>
      <c r="G64" s="54" t="n">
        <v>-4.95911E-005</v>
      </c>
      <c r="H64" s="55" t="n">
        <v>9.499</v>
      </c>
      <c r="I64" s="32" t="n">
        <v>9.53481</v>
      </c>
      <c r="J64" s="55" t="n">
        <v>0.00805327</v>
      </c>
      <c r="K64" s="54" t="n">
        <v>0.0358105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121</v>
      </c>
      <c r="D65" s="58" t="n">
        <v>2.597</v>
      </c>
      <c r="E65" s="59" t="n">
        <v>2.59702</v>
      </c>
      <c r="F65" s="58" t="n">
        <v>0.0391241</v>
      </c>
      <c r="G65" s="57" t="n">
        <v>1.66893E-005</v>
      </c>
      <c r="H65" s="58" t="n">
        <v>9.558</v>
      </c>
      <c r="I65" s="59" t="n">
        <v>9.52584</v>
      </c>
      <c r="J65" s="58" t="n">
        <v>0.00424714</v>
      </c>
      <c r="K65" s="57" t="n">
        <v>-0.0321646</v>
      </c>
    </row>
    <row r="66" customFormat="false" ht="13.5" hidden="false" customHeight="false" outlineLevel="0" collapsed="false">
      <c r="A66" s="32" t="s">
        <v>9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121</v>
      </c>
      <c r="D67" s="51" t="n">
        <v>345.047</v>
      </c>
      <c r="E67" s="52" t="n">
        <v>345.047</v>
      </c>
      <c r="F67" s="51" t="n">
        <v>0.0252964</v>
      </c>
      <c r="G67" s="50" t="n">
        <v>-0.000213623</v>
      </c>
      <c r="H67" s="51" t="n">
        <v>2.988</v>
      </c>
      <c r="I67" s="52" t="n">
        <v>2.91232</v>
      </c>
      <c r="J67" s="51" t="n">
        <v>0.00143304</v>
      </c>
      <c r="K67" s="50" t="n">
        <v>-0.0756774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50.263</v>
      </c>
      <c r="E68" s="32" t="n">
        <v>250.263</v>
      </c>
      <c r="F68" s="55" t="n">
        <v>0.027225</v>
      </c>
      <c r="G68" s="54" t="n">
        <v>0.000152588</v>
      </c>
      <c r="H68" s="55" t="n">
        <v>3.709</v>
      </c>
      <c r="I68" s="32" t="n">
        <v>3.65186</v>
      </c>
      <c r="J68" s="55" t="n">
        <v>0.00276379</v>
      </c>
      <c r="K68" s="54" t="n">
        <v>-0.057140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00.345</v>
      </c>
      <c r="E69" s="32" t="n">
        <v>200.345</v>
      </c>
      <c r="F69" s="55" t="n">
        <v>0.037651</v>
      </c>
      <c r="G69" s="54" t="n">
        <v>0.00012207</v>
      </c>
      <c r="H69" s="55" t="n">
        <v>4.115</v>
      </c>
      <c r="I69" s="32" t="n">
        <v>4.05852</v>
      </c>
      <c r="J69" s="55" t="n">
        <v>0.00253336</v>
      </c>
      <c r="K69" s="54" t="n">
        <v>-0.05647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175.515</v>
      </c>
      <c r="E70" s="32" t="n">
        <v>175.515</v>
      </c>
      <c r="F70" s="55" t="n">
        <v>0.0340751</v>
      </c>
      <c r="G70" s="54" t="n">
        <v>-3.05176E-005</v>
      </c>
      <c r="H70" s="55" t="n">
        <v>4.304</v>
      </c>
      <c r="I70" s="32" t="n">
        <v>4.26741</v>
      </c>
      <c r="J70" s="55" t="n">
        <v>0.00314024</v>
      </c>
      <c r="K70" s="54" t="n">
        <v>-0.036586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50.497</v>
      </c>
      <c r="E71" s="32" t="n">
        <v>150.497</v>
      </c>
      <c r="F71" s="55" t="n">
        <v>0.0357477</v>
      </c>
      <c r="G71" s="54" t="n">
        <v>0.000488281</v>
      </c>
      <c r="H71" s="55" t="n">
        <v>4.471</v>
      </c>
      <c r="I71" s="32" t="n">
        <v>4.38798</v>
      </c>
      <c r="J71" s="55" t="n">
        <v>0.00203892</v>
      </c>
      <c r="K71" s="54" t="n">
        <v>-0.08302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25.285</v>
      </c>
      <c r="E72" s="32" t="n">
        <v>125.285</v>
      </c>
      <c r="F72" s="55" t="n">
        <v>0.0361636</v>
      </c>
      <c r="G72" s="54" t="n">
        <v>7.62939E-005</v>
      </c>
      <c r="H72" s="55" t="n">
        <v>4.763</v>
      </c>
      <c r="I72" s="32" t="n">
        <v>4.55375</v>
      </c>
      <c r="J72" s="55" t="n">
        <v>0.00091538</v>
      </c>
      <c r="K72" s="54" t="n">
        <v>-0.209248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00.314</v>
      </c>
      <c r="E73" s="32" t="n">
        <v>100.314</v>
      </c>
      <c r="F73" s="55" t="n">
        <v>0.0319727</v>
      </c>
      <c r="G73" s="54" t="n">
        <v>-0.000274658</v>
      </c>
      <c r="H73" s="55" t="n">
        <v>4.495</v>
      </c>
      <c r="I73" s="32" t="n">
        <v>4.46609</v>
      </c>
      <c r="J73" s="55" t="n">
        <v>0.00177476</v>
      </c>
      <c r="K73" s="54" t="n">
        <v>-0.0289087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75.327</v>
      </c>
      <c r="E74" s="32" t="n">
        <v>75.3267</v>
      </c>
      <c r="F74" s="55" t="n">
        <v>0.0299315</v>
      </c>
      <c r="G74" s="54" t="n">
        <v>-0.000350952</v>
      </c>
      <c r="H74" s="55" t="n">
        <v>4.203</v>
      </c>
      <c r="I74" s="32" t="n">
        <v>4.22093</v>
      </c>
      <c r="J74" s="55" t="n">
        <v>0.00243301</v>
      </c>
      <c r="K74" s="54" t="n">
        <v>0.0179257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50.348</v>
      </c>
      <c r="E75" s="32" t="n">
        <v>50.3482</v>
      </c>
      <c r="F75" s="55" t="n">
        <v>0.0296814</v>
      </c>
      <c r="G75" s="54" t="n">
        <v>0.000247955</v>
      </c>
      <c r="H75" s="55" t="n">
        <v>4.811</v>
      </c>
      <c r="I75" s="32" t="n">
        <v>4.7094</v>
      </c>
      <c r="J75" s="55" t="n">
        <v>0.00367782</v>
      </c>
      <c r="K75" s="54" t="n">
        <v>-0.101595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39.954</v>
      </c>
      <c r="E76" s="32" t="n">
        <v>39.9543</v>
      </c>
      <c r="F76" s="55" t="n">
        <v>0.0226814</v>
      </c>
      <c r="G76" s="54" t="n">
        <v>0.000263214</v>
      </c>
      <c r="H76" s="55" t="n">
        <v>5.109</v>
      </c>
      <c r="I76" s="32" t="n">
        <v>5.14214</v>
      </c>
      <c r="J76" s="55" t="n">
        <v>0.00306947</v>
      </c>
      <c r="K76" s="54" t="n">
        <v>0.033140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.191</v>
      </c>
      <c r="E77" s="32" t="n">
        <v>30.1912</v>
      </c>
      <c r="F77" s="55" t="n">
        <v>0.0358705</v>
      </c>
      <c r="G77" s="54" t="n">
        <v>0.000181198</v>
      </c>
      <c r="H77" s="55" t="n">
        <v>6.036</v>
      </c>
      <c r="I77" s="32" t="n">
        <v>6.34614</v>
      </c>
      <c r="J77" s="55" t="n">
        <v>0.00207488</v>
      </c>
      <c r="K77" s="54" t="n">
        <v>0.31014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20.094</v>
      </c>
      <c r="E78" s="32" t="n">
        <v>20.0943</v>
      </c>
      <c r="F78" s="55" t="n">
        <v>0.0298925</v>
      </c>
      <c r="G78" s="54" t="n">
        <v>0.000329971</v>
      </c>
      <c r="H78" s="55" t="n">
        <v>7.295</v>
      </c>
      <c r="I78" s="32" t="n">
        <v>7.26198</v>
      </c>
      <c r="J78" s="55" t="n">
        <v>0.00669384</v>
      </c>
      <c r="K78" s="54" t="n">
        <v>-0.033024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0.158</v>
      </c>
      <c r="E79" s="32" t="n">
        <v>10.1583</v>
      </c>
      <c r="F79" s="55" t="n">
        <v>0.0306736</v>
      </c>
      <c r="G79" s="54" t="n">
        <v>0.000338554</v>
      </c>
      <c r="H79" s="55" t="n">
        <v>8.429</v>
      </c>
      <c r="I79" s="32" t="n">
        <v>8.42789</v>
      </c>
      <c r="J79" s="55" t="n">
        <v>0.0130835</v>
      </c>
      <c r="K79" s="54" t="n">
        <v>-0.0011072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5.128</v>
      </c>
      <c r="E80" s="32" t="n">
        <v>5.12772</v>
      </c>
      <c r="F80" s="55" t="n">
        <v>0.028923</v>
      </c>
      <c r="G80" s="54" t="n">
        <v>-0.000280857</v>
      </c>
      <c r="H80" s="55" t="n">
        <v>8.858</v>
      </c>
      <c r="I80" s="32" t="n">
        <v>8.86769</v>
      </c>
      <c r="J80" s="55" t="n">
        <v>0.00627703</v>
      </c>
      <c r="K80" s="54" t="n">
        <v>0.00968647</v>
      </c>
    </row>
    <row r="81" customFormat="false" ht="13.5" hidden="false" customHeight="false" outlineLevel="0" collapsed="false">
      <c r="A81" s="56" t="s">
        <v>15</v>
      </c>
      <c r="B81" s="57" t="s">
        <v>16</v>
      </c>
      <c r="C81" s="57" t="n">
        <v>121</v>
      </c>
      <c r="D81" s="58" t="n">
        <v>2.819</v>
      </c>
      <c r="E81" s="59" t="n">
        <v>2.81903</v>
      </c>
      <c r="F81" s="58" t="n">
        <v>0.0339409</v>
      </c>
      <c r="G81" s="57" t="n">
        <v>3.31402E-005</v>
      </c>
      <c r="H81" s="58" t="n">
        <v>9.091</v>
      </c>
      <c r="I81" s="59" t="n">
        <v>8.9147</v>
      </c>
      <c r="J81" s="58" t="n">
        <v>0.00897646</v>
      </c>
      <c r="K81" s="57" t="n">
        <v>-0.176297</v>
      </c>
    </row>
    <row r="82" customFormat="false" ht="13.5" hidden="false" customHeight="false" outlineLevel="0" collapsed="false">
      <c r="A82" s="32" t="s">
        <v>9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2.75" hidden="false" customHeight="false" outlineLevel="0" collapsed="false">
      <c r="A83" s="49" t="s">
        <v>17</v>
      </c>
      <c r="B83" s="50" t="s">
        <v>18</v>
      </c>
      <c r="C83" s="50" t="n">
        <v>121</v>
      </c>
      <c r="D83" s="51" t="n">
        <v>234.806</v>
      </c>
      <c r="E83" s="52" t="n">
        <v>234.806</v>
      </c>
      <c r="F83" s="51" t="n">
        <v>0.0269719</v>
      </c>
      <c r="G83" s="50" t="n">
        <v>0.000137329</v>
      </c>
      <c r="H83" s="51" t="n">
        <v>5.876</v>
      </c>
      <c r="I83" s="52" t="n">
        <v>5.71794</v>
      </c>
      <c r="J83" s="51" t="n">
        <v>0.00259578</v>
      </c>
      <c r="K83" s="50" t="n">
        <v>-0.15805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199.868</v>
      </c>
      <c r="E84" s="32" t="n">
        <v>199.868</v>
      </c>
      <c r="F84" s="55" t="n">
        <v>0.0301845</v>
      </c>
      <c r="G84" s="54" t="n">
        <v>0.000228882</v>
      </c>
      <c r="H84" s="55" t="n">
        <v>5.676</v>
      </c>
      <c r="I84" s="32" t="n">
        <v>5.7159</v>
      </c>
      <c r="J84" s="55" t="n">
        <v>0.0024027</v>
      </c>
      <c r="K84" s="54" t="n">
        <v>0.0399008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175.137</v>
      </c>
      <c r="E85" s="32" t="n">
        <v>175.137</v>
      </c>
      <c r="F85" s="55" t="n">
        <v>0.0278508</v>
      </c>
      <c r="G85" s="54" t="n">
        <v>-0.000198364</v>
      </c>
      <c r="H85" s="55" t="n">
        <v>5.777</v>
      </c>
      <c r="I85" s="32" t="n">
        <v>5.72399</v>
      </c>
      <c r="J85" s="55" t="n">
        <v>0.00287954</v>
      </c>
      <c r="K85" s="54" t="n">
        <v>-0.053008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150.057</v>
      </c>
      <c r="E86" s="32" t="n">
        <v>150.057</v>
      </c>
      <c r="F86" s="55" t="n">
        <v>0.0290351</v>
      </c>
      <c r="G86" s="54" t="n">
        <v>-0.000442505</v>
      </c>
      <c r="H86" s="55" t="n">
        <v>6.003</v>
      </c>
      <c r="I86" s="32" t="n">
        <v>5.72298</v>
      </c>
      <c r="J86" s="55" t="n">
        <v>0.00322097</v>
      </c>
      <c r="K86" s="54" t="n">
        <v>-0.28002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124.836</v>
      </c>
      <c r="E87" s="32" t="n">
        <v>124.836</v>
      </c>
      <c r="F87" s="55" t="n">
        <v>0.037913</v>
      </c>
      <c r="G87" s="54" t="n">
        <v>0.000244141</v>
      </c>
      <c r="H87" s="55" t="n">
        <v>5.733</v>
      </c>
      <c r="I87" s="32" t="n">
        <v>5.73332</v>
      </c>
      <c r="J87" s="55" t="n">
        <v>0.00431125</v>
      </c>
      <c r="K87" s="54" t="n">
        <v>0.00032281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00.151</v>
      </c>
      <c r="E88" s="32" t="n">
        <v>100.151</v>
      </c>
      <c r="F88" s="55" t="n">
        <v>0.0279004</v>
      </c>
      <c r="G88" s="54" t="n">
        <v>-0.000480652</v>
      </c>
      <c r="H88" s="55" t="n">
        <v>5.817</v>
      </c>
      <c r="I88" s="32" t="n">
        <v>5.80574</v>
      </c>
      <c r="J88" s="55" t="n">
        <v>0.00324684</v>
      </c>
      <c r="K88" s="54" t="n">
        <v>-0.011256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5.075</v>
      </c>
      <c r="E89" s="32" t="n">
        <v>75.0749</v>
      </c>
      <c r="F89" s="55" t="n">
        <v>0.0387868</v>
      </c>
      <c r="G89" s="54" t="n">
        <v>-0.00012207</v>
      </c>
      <c r="H89" s="55" t="n">
        <v>5.812</v>
      </c>
      <c r="I89" s="32" t="n">
        <v>5.81888</v>
      </c>
      <c r="J89" s="55" t="n">
        <v>0.00377618</v>
      </c>
      <c r="K89" s="54" t="n">
        <v>0.0068764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50.148</v>
      </c>
      <c r="E90" s="32" t="n">
        <v>50.1477</v>
      </c>
      <c r="F90" s="55" t="n">
        <v>0.0284612</v>
      </c>
      <c r="G90" s="54" t="n">
        <v>-0.000263214</v>
      </c>
      <c r="H90" s="55" t="n">
        <v>6.012</v>
      </c>
      <c r="I90" s="32" t="n">
        <v>5.85413</v>
      </c>
      <c r="J90" s="55" t="n">
        <v>0.00208944</v>
      </c>
      <c r="K90" s="54" t="n">
        <v>-0.157868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40.06</v>
      </c>
      <c r="E91" s="32" t="n">
        <v>40.06</v>
      </c>
      <c r="F91" s="55" t="n">
        <v>0.0233755</v>
      </c>
      <c r="G91" s="54" t="n">
        <v>7.62939E-006</v>
      </c>
      <c r="H91" s="55" t="n">
        <v>6.07</v>
      </c>
      <c r="I91" s="32" t="n">
        <v>5.89031</v>
      </c>
      <c r="J91" s="55" t="n">
        <v>0.00174175</v>
      </c>
      <c r="K91" s="54" t="n">
        <v>-0.179686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30.092</v>
      </c>
      <c r="E92" s="32" t="n">
        <v>30.0916</v>
      </c>
      <c r="F92" s="55" t="n">
        <v>0.0379442</v>
      </c>
      <c r="G92" s="54" t="n">
        <v>-0.000396729</v>
      </c>
      <c r="H92" s="55" t="n">
        <v>5.953</v>
      </c>
      <c r="I92" s="32" t="n">
        <v>5.91826</v>
      </c>
      <c r="J92" s="55" t="n">
        <v>0.00170071</v>
      </c>
      <c r="K92" s="54" t="n">
        <v>-0.034743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19.922</v>
      </c>
      <c r="E93" s="32" t="n">
        <v>19.9224</v>
      </c>
      <c r="F93" s="55" t="n">
        <v>0.0238744</v>
      </c>
      <c r="G93" s="54" t="n">
        <v>0.000421524</v>
      </c>
      <c r="H93" s="55" t="n">
        <v>5.957</v>
      </c>
      <c r="I93" s="32" t="n">
        <v>5.94066</v>
      </c>
      <c r="J93" s="55" t="n">
        <v>0.00374292</v>
      </c>
      <c r="K93" s="54" t="n">
        <v>-0.0163388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9.911</v>
      </c>
      <c r="E94" s="32" t="n">
        <v>9.91121</v>
      </c>
      <c r="F94" s="55" t="n">
        <v>0.0305886</v>
      </c>
      <c r="G94" s="54" t="n">
        <v>0.000206947</v>
      </c>
      <c r="H94" s="55" t="n">
        <v>5.979</v>
      </c>
      <c r="I94" s="32" t="n">
        <v>5.95615</v>
      </c>
      <c r="J94" s="55" t="n">
        <v>0.00905324</v>
      </c>
      <c r="K94" s="54" t="n">
        <v>-0.0228515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5.221</v>
      </c>
      <c r="E95" s="32" t="n">
        <v>5.22075</v>
      </c>
      <c r="F95" s="55" t="n">
        <v>0.0352074</v>
      </c>
      <c r="G95" s="54" t="n">
        <v>-0.000247955</v>
      </c>
      <c r="H95" s="55" t="n">
        <v>5.941</v>
      </c>
      <c r="I95" s="32" t="n">
        <v>5.96168</v>
      </c>
      <c r="J95" s="55" t="n">
        <v>0.00379086</v>
      </c>
      <c r="K95" s="54" t="n">
        <v>0.0206776</v>
      </c>
    </row>
    <row r="96" customFormat="false" ht="13.5" hidden="false" customHeight="false" outlineLevel="0" collapsed="false">
      <c r="A96" s="56" t="s">
        <v>17</v>
      </c>
      <c r="B96" s="57" t="s">
        <v>18</v>
      </c>
      <c r="C96" s="57" t="n">
        <v>121</v>
      </c>
      <c r="D96" s="58" t="n">
        <v>2.695</v>
      </c>
      <c r="E96" s="59" t="n">
        <v>2.69505</v>
      </c>
      <c r="F96" s="58" t="n">
        <v>0.0392037</v>
      </c>
      <c r="G96" s="57" t="n">
        <v>4.95911E-005</v>
      </c>
      <c r="H96" s="58" t="n">
        <v>5.954</v>
      </c>
      <c r="I96" s="59" t="n">
        <v>5.96679</v>
      </c>
      <c r="J96" s="58" t="n">
        <v>0.00290662</v>
      </c>
      <c r="K96" s="57" t="n">
        <v>0.0127935</v>
      </c>
    </row>
    <row r="97" customFormat="false" ht="13.5" hidden="false" customHeight="false" outlineLevel="0" collapsed="false">
      <c r="A97" s="32" t="s">
        <v>94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19</v>
      </c>
      <c r="B98" s="50" t="s">
        <v>20</v>
      </c>
      <c r="C98" s="50" t="n">
        <v>121</v>
      </c>
      <c r="D98" s="51" t="n">
        <v>101.669</v>
      </c>
      <c r="E98" s="52" t="n">
        <v>101.669</v>
      </c>
      <c r="F98" s="51" t="n">
        <v>0.0327078</v>
      </c>
      <c r="G98" s="50" t="n">
        <v>0.000320435</v>
      </c>
      <c r="H98" s="51" t="n">
        <v>5.047</v>
      </c>
      <c r="I98" s="52" t="n">
        <v>5.03381</v>
      </c>
      <c r="J98" s="51" t="n">
        <v>0.0129263</v>
      </c>
      <c r="K98" s="50" t="n">
        <v>-0.013190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75.131</v>
      </c>
      <c r="E99" s="32" t="n">
        <v>75.1307</v>
      </c>
      <c r="F99" s="55" t="n">
        <v>0.0325783</v>
      </c>
      <c r="G99" s="54" t="n">
        <v>-0.000289917</v>
      </c>
      <c r="H99" s="55" t="n">
        <v>5.274</v>
      </c>
      <c r="I99" s="32" t="n">
        <v>5.31333</v>
      </c>
      <c r="J99" s="55" t="n">
        <v>0.00312625</v>
      </c>
      <c r="K99" s="54" t="n">
        <v>0.039330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49.926</v>
      </c>
      <c r="E100" s="32" t="n">
        <v>49.9264</v>
      </c>
      <c r="F100" s="55" t="n">
        <v>0.0241689</v>
      </c>
      <c r="G100" s="54" t="n">
        <v>0.00038147</v>
      </c>
      <c r="H100" s="55" t="n">
        <v>5.632</v>
      </c>
      <c r="I100" s="32" t="n">
        <v>5.66412</v>
      </c>
      <c r="J100" s="55" t="n">
        <v>0.00287573</v>
      </c>
      <c r="K100" s="54" t="n">
        <v>0.032115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40.03</v>
      </c>
      <c r="E101" s="32" t="n">
        <v>40.0302</v>
      </c>
      <c r="F101" s="55" t="n">
        <v>0.029253</v>
      </c>
      <c r="G101" s="54" t="n">
        <v>0.000190735</v>
      </c>
      <c r="H101" s="55" t="n">
        <v>5.99</v>
      </c>
      <c r="I101" s="32" t="n">
        <v>6.06308</v>
      </c>
      <c r="J101" s="55" t="n">
        <v>0.00198992</v>
      </c>
      <c r="K101" s="54" t="n">
        <v>0.073082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30.115</v>
      </c>
      <c r="E102" s="32" t="n">
        <v>30.1154</v>
      </c>
      <c r="F102" s="55" t="n">
        <v>0.0243539</v>
      </c>
      <c r="G102" s="54" t="n">
        <v>0.00038147</v>
      </c>
      <c r="H102" s="55" t="n">
        <v>6.086</v>
      </c>
      <c r="I102" s="32" t="n">
        <v>6.13575</v>
      </c>
      <c r="J102" s="55" t="n">
        <v>0.00325389</v>
      </c>
      <c r="K102" s="54" t="n">
        <v>0.0497522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20.067</v>
      </c>
      <c r="E103" s="32" t="n">
        <v>20.067</v>
      </c>
      <c r="F103" s="55" t="n">
        <v>0.0286325</v>
      </c>
      <c r="G103" s="54" t="n">
        <v>1.71661E-005</v>
      </c>
      <c r="H103" s="55" t="n">
        <v>6.094</v>
      </c>
      <c r="I103" s="32" t="n">
        <v>6.15429</v>
      </c>
      <c r="J103" s="55" t="n">
        <v>0.00706806</v>
      </c>
      <c r="K103" s="54" t="n">
        <v>0.0602894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9.826</v>
      </c>
      <c r="E104" s="32" t="n">
        <v>9.82613</v>
      </c>
      <c r="F104" s="55" t="n">
        <v>0.030526</v>
      </c>
      <c r="G104" s="54" t="n">
        <v>0.000132561</v>
      </c>
      <c r="H104" s="55" t="n">
        <v>6.828</v>
      </c>
      <c r="I104" s="32" t="n">
        <v>6.90081</v>
      </c>
      <c r="J104" s="55" t="n">
        <v>0.00493004</v>
      </c>
      <c r="K104" s="54" t="n">
        <v>0.0728097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15</v>
      </c>
      <c r="D105" s="55" t="n">
        <v>4.967</v>
      </c>
      <c r="E105" s="32" t="n">
        <v>4.10783</v>
      </c>
      <c r="F105" s="55" t="n">
        <v>0.977457</v>
      </c>
      <c r="G105" s="54" t="n">
        <v>-0.859168</v>
      </c>
      <c r="H105" s="55" t="n">
        <v>7.251</v>
      </c>
      <c r="I105" s="32" t="n">
        <v>7.37411</v>
      </c>
      <c r="J105" s="55" t="n">
        <v>0.103099</v>
      </c>
      <c r="K105" s="54" t="n">
        <v>0.123107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16</v>
      </c>
      <c r="D106" s="55" t="n">
        <v>2.988</v>
      </c>
      <c r="E106" s="32" t="n">
        <v>3.8531</v>
      </c>
      <c r="F106" s="55" t="n">
        <v>0.979514</v>
      </c>
      <c r="G106" s="54" t="n">
        <v>0.865102</v>
      </c>
      <c r="H106" s="55" t="n">
        <v>7.358</v>
      </c>
      <c r="I106" s="32" t="n">
        <v>7.39975</v>
      </c>
      <c r="J106" s="55" t="n">
        <v>0.103055</v>
      </c>
      <c r="K106" s="54" t="n">
        <v>0.0417457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150.761</v>
      </c>
      <c r="E107" s="32" t="n">
        <v>150.761</v>
      </c>
      <c r="F107" s="55" t="n">
        <v>0.0563101</v>
      </c>
      <c r="G107" s="54" t="n">
        <v>-0.000213623</v>
      </c>
      <c r="H107" s="55" t="n">
        <v>3.819</v>
      </c>
      <c r="I107" s="32" t="n">
        <v>3.72753</v>
      </c>
      <c r="J107" s="55" t="n">
        <v>0.00216434</v>
      </c>
      <c r="K107" s="54" t="n">
        <v>-0.091471</v>
      </c>
    </row>
    <row r="108" customFormat="false" ht="13.5" hidden="false" customHeight="false" outlineLevel="0" collapsed="false">
      <c r="A108" s="56" t="s">
        <v>19</v>
      </c>
      <c r="B108" s="57" t="s">
        <v>20</v>
      </c>
      <c r="C108" s="57" t="n">
        <v>121</v>
      </c>
      <c r="D108" s="58" t="n">
        <v>125.794</v>
      </c>
      <c r="E108" s="59" t="n">
        <v>125.794</v>
      </c>
      <c r="F108" s="58" t="n">
        <v>0.0520724</v>
      </c>
      <c r="G108" s="57" t="n">
        <v>0.000144958</v>
      </c>
      <c r="H108" s="58" t="n">
        <v>4.492</v>
      </c>
      <c r="I108" s="59" t="n">
        <v>4.4453</v>
      </c>
      <c r="J108" s="58" t="n">
        <v>0.01301</v>
      </c>
      <c r="K108" s="57" t="n">
        <v>-0.0467024</v>
      </c>
    </row>
    <row r="109" customFormat="false" ht="13.5" hidden="false" customHeight="false" outlineLevel="0" collapsed="false">
      <c r="A109" s="32" t="s">
        <v>94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1</v>
      </c>
      <c r="B110" s="50" t="s">
        <v>22</v>
      </c>
      <c r="C110" s="50" t="n">
        <v>121</v>
      </c>
      <c r="D110" s="51" t="n">
        <v>249.993</v>
      </c>
      <c r="E110" s="52" t="n">
        <v>249.993</v>
      </c>
      <c r="F110" s="51" t="n">
        <v>0.035184</v>
      </c>
      <c r="G110" s="50" t="n">
        <v>3.05176E-005</v>
      </c>
      <c r="H110" s="51" t="n">
        <v>3.381</v>
      </c>
      <c r="I110" s="52" t="n">
        <v>3.29835</v>
      </c>
      <c r="J110" s="51" t="n">
        <v>0.0024143</v>
      </c>
      <c r="K110" s="50" t="n">
        <v>-0.0826528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200.033</v>
      </c>
      <c r="E111" s="32" t="n">
        <v>200.033</v>
      </c>
      <c r="F111" s="55" t="n">
        <v>0.0361483</v>
      </c>
      <c r="G111" s="54" t="n">
        <v>0</v>
      </c>
      <c r="H111" s="55" t="n">
        <v>3.41</v>
      </c>
      <c r="I111" s="32" t="n">
        <v>3.42987</v>
      </c>
      <c r="J111" s="55" t="n">
        <v>0.0018883</v>
      </c>
      <c r="K111" s="54" t="n">
        <v>0.0198677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175.109</v>
      </c>
      <c r="E112" s="32" t="n">
        <v>175.109</v>
      </c>
      <c r="F112" s="55" t="n">
        <v>0.0305649</v>
      </c>
      <c r="G112" s="54" t="n">
        <v>-0.000213623</v>
      </c>
      <c r="H112" s="55" t="n">
        <v>4.004</v>
      </c>
      <c r="I112" s="32" t="n">
        <v>3.98713</v>
      </c>
      <c r="J112" s="55" t="n">
        <v>0.00282235</v>
      </c>
      <c r="K112" s="54" t="n">
        <v>-0.016867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50.071</v>
      </c>
      <c r="E113" s="32" t="n">
        <v>150.071</v>
      </c>
      <c r="F113" s="55" t="n">
        <v>0.0367616</v>
      </c>
      <c r="G113" s="54" t="n">
        <v>-4.57764E-005</v>
      </c>
      <c r="H113" s="55" t="n">
        <v>4.145</v>
      </c>
      <c r="I113" s="32" t="n">
        <v>4.21568</v>
      </c>
      <c r="J113" s="55" t="n">
        <v>0.00227006</v>
      </c>
      <c r="K113" s="54" t="n">
        <v>0.070677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25.155</v>
      </c>
      <c r="E114" s="32" t="n">
        <v>125.155</v>
      </c>
      <c r="F114" s="55" t="n">
        <v>0.0266452</v>
      </c>
      <c r="G114" s="54" t="n">
        <v>0.00012207</v>
      </c>
      <c r="H114" s="55" t="n">
        <v>4.181</v>
      </c>
      <c r="I114" s="32" t="n">
        <v>4.24954</v>
      </c>
      <c r="J114" s="55" t="n">
        <v>0.00379038</v>
      </c>
      <c r="K114" s="54" t="n">
        <v>0.0685372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00.057</v>
      </c>
      <c r="E115" s="32" t="n">
        <v>100.057</v>
      </c>
      <c r="F115" s="55" t="n">
        <v>0.0335865</v>
      </c>
      <c r="G115" s="54" t="n">
        <v>-0.000411987</v>
      </c>
      <c r="H115" s="55" t="n">
        <v>4.176</v>
      </c>
      <c r="I115" s="32" t="n">
        <v>4.21042</v>
      </c>
      <c r="J115" s="55" t="n">
        <v>0.00216312</v>
      </c>
      <c r="K115" s="54" t="n">
        <v>0.034421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75.06</v>
      </c>
      <c r="E116" s="32" t="n">
        <v>75.0599</v>
      </c>
      <c r="F116" s="55" t="n">
        <v>0.0330475</v>
      </c>
      <c r="G116" s="54" t="n">
        <v>-0.000106812</v>
      </c>
      <c r="H116" s="55" t="n">
        <v>4.501</v>
      </c>
      <c r="I116" s="32" t="n">
        <v>4.407</v>
      </c>
      <c r="J116" s="55" t="n">
        <v>0.0022913</v>
      </c>
      <c r="K116" s="54" t="n">
        <v>-0.093999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50.023</v>
      </c>
      <c r="E117" s="32" t="n">
        <v>50.0232</v>
      </c>
      <c r="F117" s="55" t="n">
        <v>0.0231189</v>
      </c>
      <c r="G117" s="54" t="n">
        <v>0.000167847</v>
      </c>
      <c r="H117" s="55" t="n">
        <v>4.996</v>
      </c>
      <c r="I117" s="32" t="n">
        <v>5.13597</v>
      </c>
      <c r="J117" s="55" t="n">
        <v>0.00442891</v>
      </c>
      <c r="K117" s="54" t="n">
        <v>0.13996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40.003</v>
      </c>
      <c r="E118" s="32" t="n">
        <v>40.0034</v>
      </c>
      <c r="F118" s="55" t="n">
        <v>0.0306111</v>
      </c>
      <c r="G118" s="54" t="n">
        <v>0.00044632</v>
      </c>
      <c r="H118" s="55" t="n">
        <v>5.255</v>
      </c>
      <c r="I118" s="32" t="n">
        <v>5.42764</v>
      </c>
      <c r="J118" s="55" t="n">
        <v>0.010872</v>
      </c>
      <c r="K118" s="54" t="n">
        <v>0.172637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29.924</v>
      </c>
      <c r="E119" s="32" t="n">
        <v>29.9242</v>
      </c>
      <c r="F119" s="55" t="n">
        <v>0.0272413</v>
      </c>
      <c r="G119" s="54" t="n">
        <v>0.000183105</v>
      </c>
      <c r="H119" s="55" t="n">
        <v>6.353</v>
      </c>
      <c r="I119" s="32" t="n">
        <v>6.32687</v>
      </c>
      <c r="J119" s="55" t="n">
        <v>0.0317713</v>
      </c>
      <c r="K119" s="54" t="n">
        <v>-0.0261326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19.977</v>
      </c>
      <c r="E120" s="32" t="n">
        <v>19.9773</v>
      </c>
      <c r="F120" s="55" t="n">
        <v>0.0312249</v>
      </c>
      <c r="G120" s="54" t="n">
        <v>0.000322342</v>
      </c>
      <c r="H120" s="55" t="n">
        <v>7.041</v>
      </c>
      <c r="I120" s="32" t="n">
        <v>7.06084</v>
      </c>
      <c r="J120" s="55" t="n">
        <v>0.00415533</v>
      </c>
      <c r="K120" s="54" t="n">
        <v>0.019843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0.058</v>
      </c>
      <c r="E121" s="32" t="n">
        <v>10.0579</v>
      </c>
      <c r="F121" s="55" t="n">
        <v>0.0279737</v>
      </c>
      <c r="G121" s="54" t="n">
        <v>-0.000115395</v>
      </c>
      <c r="H121" s="55" t="n">
        <v>7.67</v>
      </c>
      <c r="I121" s="32" t="n">
        <v>7.95132</v>
      </c>
      <c r="J121" s="55" t="n">
        <v>0.00739733</v>
      </c>
      <c r="K121" s="54" t="n">
        <v>0.281322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242</v>
      </c>
      <c r="D122" s="55" t="n">
        <v>4.961</v>
      </c>
      <c r="E122" s="32" t="n">
        <v>4.07914</v>
      </c>
      <c r="F122" s="55" t="n">
        <v>0.884263</v>
      </c>
      <c r="G122" s="54" t="n">
        <v>-0.881864</v>
      </c>
      <c r="H122" s="55" t="n">
        <v>9.368</v>
      </c>
      <c r="I122" s="32" t="n">
        <v>9.63585</v>
      </c>
      <c r="J122" s="55" t="n">
        <v>0.0285531</v>
      </c>
      <c r="K122" s="54" t="n">
        <v>0.267847</v>
      </c>
    </row>
    <row r="123" customFormat="false" ht="13.5" hidden="false" customHeight="false" outlineLevel="0" collapsed="false">
      <c r="A123" s="56" t="s">
        <v>21</v>
      </c>
      <c r="B123" s="57" t="s">
        <v>22</v>
      </c>
      <c r="C123" s="57" t="n">
        <v>242</v>
      </c>
      <c r="D123" s="58" t="n">
        <v>3.197</v>
      </c>
      <c r="E123" s="59" t="n">
        <v>4.07914</v>
      </c>
      <c r="F123" s="58" t="n">
        <v>0.884263</v>
      </c>
      <c r="G123" s="57" t="n">
        <v>0.882136</v>
      </c>
      <c r="H123" s="58" t="n">
        <v>9.109</v>
      </c>
      <c r="I123" s="59" t="n">
        <v>9.63585</v>
      </c>
      <c r="J123" s="58" t="n">
        <v>0.0285531</v>
      </c>
      <c r="K123" s="57" t="n">
        <v>0.526847</v>
      </c>
    </row>
    <row r="124" customFormat="false" ht="13.5" hidden="false" customHeight="false" outlineLevel="0" collapsed="false">
      <c r="A124" s="32" t="s">
        <v>94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3</v>
      </c>
      <c r="B125" s="50" t="s">
        <v>24</v>
      </c>
      <c r="C125" s="50" t="n">
        <v>121</v>
      </c>
      <c r="D125" s="51" t="n">
        <v>273.005</v>
      </c>
      <c r="E125" s="52" t="n">
        <v>273.005</v>
      </c>
      <c r="F125" s="51" t="n">
        <v>0.0443042</v>
      </c>
      <c r="G125" s="50" t="n">
        <v>-0.000213623</v>
      </c>
      <c r="H125" s="51" t="n">
        <v>2.903</v>
      </c>
      <c r="I125" s="52" t="n">
        <v>2.85915</v>
      </c>
      <c r="J125" s="51" t="n">
        <v>0.000653982</v>
      </c>
      <c r="K125" s="50" t="n">
        <v>-0.0438514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49.98</v>
      </c>
      <c r="E126" s="32" t="n">
        <v>249.98</v>
      </c>
      <c r="F126" s="55" t="n">
        <v>0.0327194</v>
      </c>
      <c r="G126" s="54" t="n">
        <v>0.000244141</v>
      </c>
      <c r="H126" s="55" t="n">
        <v>3.156</v>
      </c>
      <c r="I126" s="32" t="n">
        <v>3.15025</v>
      </c>
      <c r="J126" s="55" t="n">
        <v>0.00501211</v>
      </c>
      <c r="K126" s="54" t="n">
        <v>-0.0057518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199.98</v>
      </c>
      <c r="E127" s="32" t="n">
        <v>199.98</v>
      </c>
      <c r="F127" s="55" t="n">
        <v>0.0418541</v>
      </c>
      <c r="G127" s="54" t="n">
        <v>9.15527E-005</v>
      </c>
      <c r="H127" s="55" t="n">
        <v>3.967</v>
      </c>
      <c r="I127" s="32" t="n">
        <v>4.08155</v>
      </c>
      <c r="J127" s="55" t="n">
        <v>0.00178895</v>
      </c>
      <c r="K127" s="54" t="n">
        <v>0.114545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74.705</v>
      </c>
      <c r="E128" s="32" t="n">
        <v>174.705</v>
      </c>
      <c r="F128" s="55" t="n">
        <v>0.0374801</v>
      </c>
      <c r="G128" s="54" t="n">
        <v>0.000137329</v>
      </c>
      <c r="H128" s="55" t="n">
        <v>4.547</v>
      </c>
      <c r="I128" s="32" t="n">
        <v>4.52345</v>
      </c>
      <c r="J128" s="55" t="n">
        <v>0.00401871</v>
      </c>
      <c r="K128" s="54" t="n">
        <v>-0.0235453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49.615</v>
      </c>
      <c r="E129" s="32" t="n">
        <v>149.615</v>
      </c>
      <c r="F129" s="55" t="n">
        <v>0.0477179</v>
      </c>
      <c r="G129" s="54" t="n">
        <v>-0.000259399</v>
      </c>
      <c r="H129" s="55" t="n">
        <v>4.819</v>
      </c>
      <c r="I129" s="32" t="n">
        <v>4.86635</v>
      </c>
      <c r="J129" s="55" t="n">
        <v>0.00281872</v>
      </c>
      <c r="K129" s="54" t="n">
        <v>0.0473475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24.633</v>
      </c>
      <c r="E130" s="32" t="n">
        <v>124.633</v>
      </c>
      <c r="F130" s="55" t="n">
        <v>0.0432</v>
      </c>
      <c r="G130" s="54" t="n">
        <v>-0.000160217</v>
      </c>
      <c r="H130" s="55" t="n">
        <v>4.847</v>
      </c>
      <c r="I130" s="32" t="n">
        <v>4.88603</v>
      </c>
      <c r="J130" s="55" t="n">
        <v>0.00357983</v>
      </c>
      <c r="K130" s="54" t="n">
        <v>0.0390329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99.795</v>
      </c>
      <c r="E131" s="32" t="n">
        <v>99.795</v>
      </c>
      <c r="F131" s="55" t="n">
        <v>0.0404807</v>
      </c>
      <c r="G131" s="54" t="n">
        <v>-3.8147E-005</v>
      </c>
      <c r="H131" s="55" t="n">
        <v>4.617</v>
      </c>
      <c r="I131" s="32" t="n">
        <v>4.65117</v>
      </c>
      <c r="J131" s="55" t="n">
        <v>0.00317979</v>
      </c>
      <c r="K131" s="54" t="n">
        <v>0.0341735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74.617</v>
      </c>
      <c r="E132" s="32" t="n">
        <v>74.6169</v>
      </c>
      <c r="F132" s="55" t="n">
        <v>0.0533952</v>
      </c>
      <c r="G132" s="54" t="n">
        <v>-0.000137329</v>
      </c>
      <c r="H132" s="55" t="n">
        <v>4.541</v>
      </c>
      <c r="I132" s="32" t="n">
        <v>4.54584</v>
      </c>
      <c r="J132" s="55" t="n">
        <v>0.00235224</v>
      </c>
      <c r="K132" s="54" t="n">
        <v>0.00484324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49.714</v>
      </c>
      <c r="E133" s="32" t="n">
        <v>49.7145</v>
      </c>
      <c r="F133" s="55" t="n">
        <v>0.0356844</v>
      </c>
      <c r="G133" s="54" t="n">
        <v>0.000480652</v>
      </c>
      <c r="H133" s="55" t="n">
        <v>4.83</v>
      </c>
      <c r="I133" s="32" t="n">
        <v>4.7093</v>
      </c>
      <c r="J133" s="55" t="n">
        <v>0.00191318</v>
      </c>
      <c r="K133" s="54" t="n">
        <v>-0.120702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40.112</v>
      </c>
      <c r="E134" s="32" t="n">
        <v>40.1122</v>
      </c>
      <c r="F134" s="55" t="n">
        <v>0.0332895</v>
      </c>
      <c r="G134" s="54" t="n">
        <v>0.000167847</v>
      </c>
      <c r="H134" s="55" t="n">
        <v>4.888</v>
      </c>
      <c r="I134" s="32" t="n">
        <v>4.83963</v>
      </c>
      <c r="J134" s="55" t="n">
        <v>0.00295558</v>
      </c>
      <c r="K134" s="54" t="n">
        <v>-0.0483718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30.208</v>
      </c>
      <c r="E135" s="32" t="n">
        <v>30.2083</v>
      </c>
      <c r="F135" s="55" t="n">
        <v>0.0365938</v>
      </c>
      <c r="G135" s="54" t="n">
        <v>0.000339508</v>
      </c>
      <c r="H135" s="55" t="n">
        <v>5.899</v>
      </c>
      <c r="I135" s="32" t="n">
        <v>5.65962</v>
      </c>
      <c r="J135" s="55" t="n">
        <v>0.0342345</v>
      </c>
      <c r="K135" s="54" t="n">
        <v>-0.23938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20.188</v>
      </c>
      <c r="E136" s="32" t="n">
        <v>20.1878</v>
      </c>
      <c r="F136" s="55" t="n">
        <v>0.0459055</v>
      </c>
      <c r="G136" s="54" t="n">
        <v>-0.000213623</v>
      </c>
      <c r="H136" s="55" t="n">
        <v>8.025</v>
      </c>
      <c r="I136" s="32" t="n">
        <v>8.08543</v>
      </c>
      <c r="J136" s="55" t="n">
        <v>0.0121209</v>
      </c>
      <c r="K136" s="54" t="n">
        <v>0.0604305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10.006</v>
      </c>
      <c r="E137" s="32" t="n">
        <v>10.0057</v>
      </c>
      <c r="F137" s="55" t="n">
        <v>0.0382026</v>
      </c>
      <c r="G137" s="54" t="n">
        <v>-0.000272751</v>
      </c>
      <c r="H137" s="55" t="n">
        <v>8.273</v>
      </c>
      <c r="I137" s="32" t="n">
        <v>7.65522</v>
      </c>
      <c r="J137" s="55" t="n">
        <v>0.00721055</v>
      </c>
      <c r="K137" s="54" t="n">
        <v>-0.617776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21</v>
      </c>
      <c r="D138" s="55" t="n">
        <v>5.151</v>
      </c>
      <c r="E138" s="32" t="n">
        <v>5.15065</v>
      </c>
      <c r="F138" s="55" t="n">
        <v>0.0364599</v>
      </c>
      <c r="G138" s="54" t="n">
        <v>-0.000347137</v>
      </c>
      <c r="H138" s="55" t="n">
        <v>8.436</v>
      </c>
      <c r="I138" s="32" t="n">
        <v>8.60674</v>
      </c>
      <c r="J138" s="55" t="n">
        <v>0.00552654</v>
      </c>
      <c r="K138" s="54" t="n">
        <v>0.170744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21</v>
      </c>
      <c r="D139" s="58" t="n">
        <v>2.605</v>
      </c>
      <c r="E139" s="59" t="n">
        <v>2.60462</v>
      </c>
      <c r="F139" s="58" t="n">
        <v>0.0350417</v>
      </c>
      <c r="G139" s="57" t="n">
        <v>-0.000380278</v>
      </c>
      <c r="H139" s="58" t="n">
        <v>9.157</v>
      </c>
      <c r="I139" s="59" t="n">
        <v>9.11544</v>
      </c>
      <c r="J139" s="58" t="n">
        <v>0.00919142</v>
      </c>
      <c r="K139" s="57" t="n">
        <v>-0.0415611</v>
      </c>
    </row>
    <row r="140" customFormat="false" ht="13.5" hidden="false" customHeight="false" outlineLevel="0" collapsed="false">
      <c r="A140" s="32" t="s">
        <v>94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121</v>
      </c>
      <c r="D141" s="51" t="n">
        <v>346.017</v>
      </c>
      <c r="E141" s="52" t="n">
        <v>346.017</v>
      </c>
      <c r="F141" s="51" t="n">
        <v>0.0412327</v>
      </c>
      <c r="G141" s="50" t="n">
        <v>0.000183105</v>
      </c>
      <c r="H141" s="51" t="n">
        <v>2.861</v>
      </c>
      <c r="I141" s="52" t="n">
        <v>2.78568</v>
      </c>
      <c r="J141" s="51" t="n">
        <v>0.00247393</v>
      </c>
      <c r="K141" s="50" t="n">
        <v>-0.0753224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300.346</v>
      </c>
      <c r="E142" s="32" t="n">
        <v>300.346</v>
      </c>
      <c r="F142" s="55" t="n">
        <v>0.0298062</v>
      </c>
      <c r="G142" s="54" t="n">
        <v>-0.000183105</v>
      </c>
      <c r="H142" s="55" t="n">
        <v>2.895</v>
      </c>
      <c r="I142" s="32" t="n">
        <v>2.93431</v>
      </c>
      <c r="J142" s="55" t="n">
        <v>0.00321718</v>
      </c>
      <c r="K142" s="54" t="n">
        <v>0.039314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250.37</v>
      </c>
      <c r="E143" s="32" t="n">
        <v>250.37</v>
      </c>
      <c r="F143" s="55" t="n">
        <v>0.0415816</v>
      </c>
      <c r="G143" s="54" t="n">
        <v>0</v>
      </c>
      <c r="H143" s="55" t="n">
        <v>4.1</v>
      </c>
      <c r="I143" s="32" t="n">
        <v>3.98945</v>
      </c>
      <c r="J143" s="55" t="n">
        <v>0.00253637</v>
      </c>
      <c r="K143" s="54" t="n">
        <v>-0.110545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200.285</v>
      </c>
      <c r="E144" s="32" t="n">
        <v>200.285</v>
      </c>
      <c r="F144" s="55" t="n">
        <v>0.039833</v>
      </c>
      <c r="G144" s="54" t="n">
        <v>-0.000366211</v>
      </c>
      <c r="H144" s="55" t="n">
        <v>4.815</v>
      </c>
      <c r="I144" s="32" t="n">
        <v>4.8134</v>
      </c>
      <c r="J144" s="55" t="n">
        <v>0.00562802</v>
      </c>
      <c r="K144" s="54" t="n">
        <v>-0.00160313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175.377</v>
      </c>
      <c r="E145" s="32" t="n">
        <v>175.377</v>
      </c>
      <c r="F145" s="55" t="n">
        <v>0.0334538</v>
      </c>
      <c r="G145" s="54" t="n">
        <v>4.57764E-005</v>
      </c>
      <c r="H145" s="55" t="n">
        <v>4.993</v>
      </c>
      <c r="I145" s="32" t="n">
        <v>4.90575</v>
      </c>
      <c r="J145" s="55" t="n">
        <v>0.00196767</v>
      </c>
      <c r="K145" s="54" t="n">
        <v>-0.0872478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150.204</v>
      </c>
      <c r="E146" s="32" t="n">
        <v>150.204</v>
      </c>
      <c r="F146" s="55" t="n">
        <v>0.0390374</v>
      </c>
      <c r="G146" s="54" t="n">
        <v>-9.15527E-005</v>
      </c>
      <c r="H146" s="55" t="n">
        <v>5.059</v>
      </c>
      <c r="I146" s="32" t="n">
        <v>5.01911</v>
      </c>
      <c r="J146" s="55" t="n">
        <v>0.00152634</v>
      </c>
      <c r="K146" s="54" t="n">
        <v>-0.0398927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125.129</v>
      </c>
      <c r="E147" s="32" t="n">
        <v>125.129</v>
      </c>
      <c r="F147" s="55" t="n">
        <v>0.0361597</v>
      </c>
      <c r="G147" s="54" t="n">
        <v>0.000335693</v>
      </c>
      <c r="H147" s="55" t="n">
        <v>5.203</v>
      </c>
      <c r="I147" s="32" t="n">
        <v>5.1967</v>
      </c>
      <c r="J147" s="55" t="n">
        <v>0.00195215</v>
      </c>
      <c r="K147" s="54" t="n">
        <v>-0.00629759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100.128</v>
      </c>
      <c r="E148" s="32" t="n">
        <v>100.128</v>
      </c>
      <c r="F148" s="55" t="n">
        <v>0.0444117</v>
      </c>
      <c r="G148" s="54" t="n">
        <v>-0.000274658</v>
      </c>
      <c r="H148" s="55" t="n">
        <v>5.143</v>
      </c>
      <c r="I148" s="32" t="n">
        <v>5.08816</v>
      </c>
      <c r="J148" s="55" t="n">
        <v>0.00278092</v>
      </c>
      <c r="K148" s="54" t="n">
        <v>-0.0548429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75.11</v>
      </c>
      <c r="E149" s="32" t="n">
        <v>75.1096</v>
      </c>
      <c r="F149" s="55" t="n">
        <v>0.0293834</v>
      </c>
      <c r="G149" s="54" t="n">
        <v>-0.000442505</v>
      </c>
      <c r="H149" s="55" t="n">
        <v>4.787</v>
      </c>
      <c r="I149" s="32" t="n">
        <v>4.81183</v>
      </c>
      <c r="J149" s="55" t="n">
        <v>0.00628839</v>
      </c>
      <c r="K149" s="54" t="n">
        <v>0.024826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121</v>
      </c>
      <c r="D150" s="55" t="n">
        <v>50.117</v>
      </c>
      <c r="E150" s="32" t="n">
        <v>50.1166</v>
      </c>
      <c r="F150" s="55" t="n">
        <v>0.0601698</v>
      </c>
      <c r="G150" s="54" t="n">
        <v>-0.000423431</v>
      </c>
      <c r="H150" s="55" t="n">
        <v>4.514</v>
      </c>
      <c r="I150" s="32" t="n">
        <v>4.57807</v>
      </c>
      <c r="J150" s="55" t="n">
        <v>0.00233163</v>
      </c>
      <c r="K150" s="54" t="n">
        <v>0.0640745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121</v>
      </c>
      <c r="D151" s="55" t="n">
        <v>40.262</v>
      </c>
      <c r="E151" s="32" t="n">
        <v>40.2621</v>
      </c>
      <c r="F151" s="55" t="n">
        <v>0.0335992</v>
      </c>
      <c r="G151" s="54" t="n">
        <v>6.48499E-005</v>
      </c>
      <c r="H151" s="55" t="n">
        <v>5.184</v>
      </c>
      <c r="I151" s="32" t="n">
        <v>5.32493</v>
      </c>
      <c r="J151" s="55" t="n">
        <v>0.00206856</v>
      </c>
      <c r="K151" s="54" t="n">
        <v>0.140934</v>
      </c>
    </row>
    <row r="152" customFormat="false" ht="12.75" hidden="false" customHeight="false" outlineLevel="0" collapsed="false">
      <c r="A152" s="53" t="s">
        <v>25</v>
      </c>
      <c r="B152" s="54" t="s">
        <v>26</v>
      </c>
      <c r="C152" s="54" t="n">
        <v>121</v>
      </c>
      <c r="D152" s="55" t="n">
        <v>30.07</v>
      </c>
      <c r="E152" s="32" t="n">
        <v>30.0701</v>
      </c>
      <c r="F152" s="55" t="n">
        <v>0.0331042</v>
      </c>
      <c r="G152" s="54" t="n">
        <v>0.000106812</v>
      </c>
      <c r="H152" s="55" t="n">
        <v>5.983</v>
      </c>
      <c r="I152" s="32" t="n">
        <v>5.77006</v>
      </c>
      <c r="J152" s="55" t="n">
        <v>0.00396079</v>
      </c>
      <c r="K152" s="54" t="n">
        <v>-0.212942</v>
      </c>
    </row>
    <row r="153" customFormat="false" ht="12.75" hidden="false" customHeight="false" outlineLevel="0" collapsed="false">
      <c r="A153" s="53" t="s">
        <v>25</v>
      </c>
      <c r="B153" s="54" t="s">
        <v>26</v>
      </c>
      <c r="C153" s="54" t="n">
        <v>121</v>
      </c>
      <c r="D153" s="55" t="n">
        <v>20.284</v>
      </c>
      <c r="E153" s="32" t="n">
        <v>20.2837</v>
      </c>
      <c r="F153" s="55" t="n">
        <v>0.103776</v>
      </c>
      <c r="G153" s="54" t="n">
        <v>-0.000272751</v>
      </c>
      <c r="H153" s="55" t="n">
        <v>7.143</v>
      </c>
      <c r="I153" s="32" t="n">
        <v>7.11633</v>
      </c>
      <c r="J153" s="55" t="n">
        <v>0.00255407</v>
      </c>
      <c r="K153" s="54" t="n">
        <v>-0.0266695</v>
      </c>
    </row>
    <row r="154" customFormat="false" ht="12.75" hidden="false" customHeight="false" outlineLevel="0" collapsed="false">
      <c r="A154" s="53" t="s">
        <v>25</v>
      </c>
      <c r="B154" s="54" t="s">
        <v>26</v>
      </c>
      <c r="C154" s="54" t="n">
        <v>121</v>
      </c>
      <c r="D154" s="55" t="n">
        <v>9.885</v>
      </c>
      <c r="E154" s="32" t="n">
        <v>9.88464</v>
      </c>
      <c r="F154" s="55" t="n">
        <v>0.0362106</v>
      </c>
      <c r="G154" s="54" t="n">
        <v>-0.00036335</v>
      </c>
      <c r="H154" s="55" t="n">
        <v>8.037</v>
      </c>
      <c r="I154" s="32" t="n">
        <v>8.17762</v>
      </c>
      <c r="J154" s="55" t="n">
        <v>0.00869611</v>
      </c>
      <c r="K154" s="54" t="n">
        <v>0.14062</v>
      </c>
    </row>
    <row r="155" customFormat="false" ht="12.75" hidden="false" customHeight="false" outlineLevel="0" collapsed="false">
      <c r="A155" s="53" t="s">
        <v>25</v>
      </c>
      <c r="B155" s="54" t="s">
        <v>26</v>
      </c>
      <c r="C155" s="54" t="n">
        <v>121</v>
      </c>
      <c r="D155" s="55" t="n">
        <v>4.989</v>
      </c>
      <c r="E155" s="32" t="n">
        <v>4.9892</v>
      </c>
      <c r="F155" s="55" t="n">
        <v>0.0405048</v>
      </c>
      <c r="G155" s="54" t="n">
        <v>0.000198364</v>
      </c>
      <c r="H155" s="55" t="n">
        <v>8.932</v>
      </c>
      <c r="I155" s="32" t="n">
        <v>9.04388</v>
      </c>
      <c r="J155" s="55" t="n">
        <v>0.00899228</v>
      </c>
      <c r="K155" s="54" t="n">
        <v>0.111876</v>
      </c>
    </row>
    <row r="156" customFormat="false" ht="13.5" hidden="false" customHeight="false" outlineLevel="0" collapsed="false">
      <c r="A156" s="56" t="s">
        <v>25</v>
      </c>
      <c r="B156" s="57" t="s">
        <v>26</v>
      </c>
      <c r="C156" s="57" t="n">
        <v>121</v>
      </c>
      <c r="D156" s="58" t="n">
        <v>2.656</v>
      </c>
      <c r="E156" s="59" t="n">
        <v>2.65609</v>
      </c>
      <c r="F156" s="58" t="n">
        <v>0.030365</v>
      </c>
      <c r="G156" s="57" t="n">
        <v>9.10759E-005</v>
      </c>
      <c r="H156" s="58" t="n">
        <v>8.855</v>
      </c>
      <c r="I156" s="59" t="n">
        <v>8.83739</v>
      </c>
      <c r="J156" s="58" t="n">
        <v>0.00592231</v>
      </c>
      <c r="K156" s="57" t="n">
        <v>-0.0176115</v>
      </c>
    </row>
    <row r="157" customFormat="false" ht="13.5" hidden="false" customHeight="false" outlineLevel="0" collapsed="false">
      <c r="A157" s="32" t="s">
        <v>94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2.75" hidden="false" customHeight="false" outlineLevel="0" collapsed="false">
      <c r="A158" s="49" t="s">
        <v>27</v>
      </c>
      <c r="B158" s="50" t="s">
        <v>28</v>
      </c>
      <c r="C158" s="50" t="n">
        <v>121</v>
      </c>
      <c r="D158" s="51" t="n">
        <v>369.945</v>
      </c>
      <c r="E158" s="52" t="n">
        <v>369.945</v>
      </c>
      <c r="F158" s="51" t="n">
        <v>0.0989635</v>
      </c>
      <c r="G158" s="50" t="n">
        <v>-0.00012207</v>
      </c>
      <c r="H158" s="51" t="n">
        <v>2.553</v>
      </c>
      <c r="I158" s="52" t="n">
        <v>2.41969</v>
      </c>
      <c r="J158" s="51" t="n">
        <v>0.00123181</v>
      </c>
      <c r="K158" s="50" t="n">
        <v>-0.133314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350.355</v>
      </c>
      <c r="E159" s="32" t="n">
        <v>350.355</v>
      </c>
      <c r="F159" s="55" t="n">
        <v>0.0553132</v>
      </c>
      <c r="G159" s="54" t="n">
        <v>0.000457764</v>
      </c>
      <c r="H159" s="55" t="n">
        <v>2.422</v>
      </c>
      <c r="I159" s="32" t="n">
        <v>2.44659</v>
      </c>
      <c r="J159" s="55" t="n">
        <v>0.0015528</v>
      </c>
      <c r="K159" s="54" t="n">
        <v>0.0245867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300.178</v>
      </c>
      <c r="E160" s="32" t="n">
        <v>300.178</v>
      </c>
      <c r="F160" s="55" t="n">
        <v>0.0576218</v>
      </c>
      <c r="G160" s="54" t="n">
        <v>-0.000213623</v>
      </c>
      <c r="H160" s="55" t="n">
        <v>3.243</v>
      </c>
      <c r="I160" s="32" t="n">
        <v>3.15383</v>
      </c>
      <c r="J160" s="55" t="n">
        <v>0.00344887</v>
      </c>
      <c r="K160" s="54" t="n">
        <v>-0.0891736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250.369</v>
      </c>
      <c r="E161" s="32" t="n">
        <v>250.369</v>
      </c>
      <c r="F161" s="55" t="n">
        <v>0.0513313</v>
      </c>
      <c r="G161" s="54" t="n">
        <v>0.000167847</v>
      </c>
      <c r="H161" s="55" t="n">
        <v>3.922</v>
      </c>
      <c r="I161" s="32" t="n">
        <v>3.97847</v>
      </c>
      <c r="J161" s="55" t="n">
        <v>0.00382769</v>
      </c>
      <c r="K161" s="54" t="n">
        <v>0.0564711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200.144</v>
      </c>
      <c r="E162" s="32" t="n">
        <v>200.144</v>
      </c>
      <c r="F162" s="55" t="n">
        <v>0.0412851</v>
      </c>
      <c r="G162" s="54" t="n">
        <v>0.000259399</v>
      </c>
      <c r="H162" s="55" t="n">
        <v>4.699</v>
      </c>
      <c r="I162" s="32" t="n">
        <v>4.72924</v>
      </c>
      <c r="J162" s="55" t="n">
        <v>0.00253641</v>
      </c>
      <c r="K162" s="54" t="n">
        <v>0.0302401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175.085</v>
      </c>
      <c r="E163" s="32" t="n">
        <v>175.085</v>
      </c>
      <c r="F163" s="55" t="n">
        <v>0.0473374</v>
      </c>
      <c r="G163" s="54" t="n">
        <v>-0.000488281</v>
      </c>
      <c r="H163" s="55" t="n">
        <v>5.026</v>
      </c>
      <c r="I163" s="32" t="n">
        <v>5.04094</v>
      </c>
      <c r="J163" s="55" t="n">
        <v>0.00298413</v>
      </c>
      <c r="K163" s="54" t="n">
        <v>0.014942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150.206</v>
      </c>
      <c r="E164" s="32" t="n">
        <v>150.206</v>
      </c>
      <c r="F164" s="55" t="n">
        <v>0.126117</v>
      </c>
      <c r="G164" s="54" t="n">
        <v>0.000198364</v>
      </c>
      <c r="H164" s="55" t="n">
        <v>5.036</v>
      </c>
      <c r="I164" s="32" t="n">
        <v>5.03479</v>
      </c>
      <c r="J164" s="55" t="n">
        <v>0.00288071</v>
      </c>
      <c r="K164" s="54" t="n">
        <v>-0.0012064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124.882</v>
      </c>
      <c r="E165" s="32" t="n">
        <v>124.882</v>
      </c>
      <c r="F165" s="55" t="n">
        <v>0.0599537</v>
      </c>
      <c r="G165" s="54" t="n">
        <v>0.000404358</v>
      </c>
      <c r="H165" s="55" t="n">
        <v>5.336</v>
      </c>
      <c r="I165" s="32" t="n">
        <v>5.14694</v>
      </c>
      <c r="J165" s="55" t="n">
        <v>0.00264668</v>
      </c>
      <c r="K165" s="54" t="n">
        <v>-0.189058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21</v>
      </c>
      <c r="D166" s="55" t="n">
        <v>99.93</v>
      </c>
      <c r="E166" s="32" t="n">
        <v>99.9299</v>
      </c>
      <c r="F166" s="55" t="n">
        <v>0.0591603</v>
      </c>
      <c r="G166" s="54" t="n">
        <v>-0.00012207</v>
      </c>
      <c r="H166" s="55" t="n">
        <v>5.028</v>
      </c>
      <c r="I166" s="32" t="n">
        <v>5.04589</v>
      </c>
      <c r="J166" s="55" t="n">
        <v>0.00199493</v>
      </c>
      <c r="K166" s="54" t="n">
        <v>0.0178928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21</v>
      </c>
      <c r="D167" s="55" t="n">
        <v>75.082</v>
      </c>
      <c r="E167" s="32" t="n">
        <v>75.082</v>
      </c>
      <c r="F167" s="55" t="n">
        <v>0.0919603</v>
      </c>
      <c r="G167" s="54" t="n">
        <v>3.05176E-005</v>
      </c>
      <c r="H167" s="55" t="n">
        <v>5.047</v>
      </c>
      <c r="I167" s="32" t="n">
        <v>5.04409</v>
      </c>
      <c r="J167" s="55" t="n">
        <v>0.00214088</v>
      </c>
      <c r="K167" s="54" t="n">
        <v>-0.00290918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121</v>
      </c>
      <c r="D168" s="55" t="n">
        <v>49.974</v>
      </c>
      <c r="E168" s="32" t="n">
        <v>49.9736</v>
      </c>
      <c r="F168" s="55" t="n">
        <v>0.0515454</v>
      </c>
      <c r="G168" s="54" t="n">
        <v>-0.000427246</v>
      </c>
      <c r="H168" s="55" t="n">
        <v>4.713</v>
      </c>
      <c r="I168" s="32" t="n">
        <v>4.70849</v>
      </c>
      <c r="J168" s="55" t="n">
        <v>0.00124578</v>
      </c>
      <c r="K168" s="54" t="n">
        <v>-0.00451231</v>
      </c>
    </row>
    <row r="169" customFormat="false" ht="12.75" hidden="false" customHeight="false" outlineLevel="0" collapsed="false">
      <c r="A169" s="53" t="s">
        <v>27</v>
      </c>
      <c r="B169" s="54" t="s">
        <v>28</v>
      </c>
      <c r="C169" s="54" t="n">
        <v>121</v>
      </c>
      <c r="D169" s="55" t="n">
        <v>39.907</v>
      </c>
      <c r="E169" s="32" t="n">
        <v>39.9073</v>
      </c>
      <c r="F169" s="55" t="n">
        <v>0.0635995</v>
      </c>
      <c r="G169" s="54" t="n">
        <v>0.000320435</v>
      </c>
      <c r="H169" s="55" t="n">
        <v>4.909</v>
      </c>
      <c r="I169" s="32" t="n">
        <v>4.95558</v>
      </c>
      <c r="J169" s="55" t="n">
        <v>0.00226846</v>
      </c>
      <c r="K169" s="54" t="n">
        <v>0.0465784</v>
      </c>
    </row>
    <row r="170" customFormat="false" ht="12.75" hidden="false" customHeight="false" outlineLevel="0" collapsed="false">
      <c r="A170" s="53" t="s">
        <v>27</v>
      </c>
      <c r="B170" s="54" t="s">
        <v>28</v>
      </c>
      <c r="C170" s="54" t="n">
        <v>121</v>
      </c>
      <c r="D170" s="55" t="n">
        <v>30.08</v>
      </c>
      <c r="E170" s="32" t="n">
        <v>30.0795</v>
      </c>
      <c r="F170" s="55" t="n">
        <v>0.067587</v>
      </c>
      <c r="G170" s="54" t="n">
        <v>-0.000478745</v>
      </c>
      <c r="H170" s="55" t="n">
        <v>5.307</v>
      </c>
      <c r="I170" s="32" t="n">
        <v>5.36729</v>
      </c>
      <c r="J170" s="55" t="n">
        <v>0.00372698</v>
      </c>
      <c r="K170" s="54" t="n">
        <v>0.0602889</v>
      </c>
    </row>
    <row r="171" customFormat="false" ht="12.75" hidden="false" customHeight="false" outlineLevel="0" collapsed="false">
      <c r="A171" s="53" t="s">
        <v>27</v>
      </c>
      <c r="B171" s="54" t="s">
        <v>28</v>
      </c>
      <c r="C171" s="54" t="n">
        <v>121</v>
      </c>
      <c r="D171" s="55" t="n">
        <v>20.348</v>
      </c>
      <c r="E171" s="32" t="n">
        <v>20.3485</v>
      </c>
      <c r="F171" s="55" t="n">
        <v>0.0644304</v>
      </c>
      <c r="G171" s="54" t="n">
        <v>0.000455856</v>
      </c>
      <c r="H171" s="55" t="n">
        <v>6.16</v>
      </c>
      <c r="I171" s="32" t="n">
        <v>6.243</v>
      </c>
      <c r="J171" s="55" t="n">
        <v>0.00400627</v>
      </c>
      <c r="K171" s="54" t="n">
        <v>0.0830002</v>
      </c>
    </row>
    <row r="172" customFormat="false" ht="12.75" hidden="false" customHeight="false" outlineLevel="0" collapsed="false">
      <c r="A172" s="53" t="s">
        <v>27</v>
      </c>
      <c r="B172" s="54" t="s">
        <v>28</v>
      </c>
      <c r="C172" s="54" t="n">
        <v>121</v>
      </c>
      <c r="D172" s="55" t="n">
        <v>10.007</v>
      </c>
      <c r="E172" s="32" t="n">
        <v>10.007</v>
      </c>
      <c r="F172" s="55" t="n">
        <v>0.0594223</v>
      </c>
      <c r="G172" s="54" t="n">
        <v>-2.47955E-005</v>
      </c>
      <c r="H172" s="55" t="n">
        <v>7.796</v>
      </c>
      <c r="I172" s="32" t="n">
        <v>7.86141</v>
      </c>
      <c r="J172" s="55" t="n">
        <v>0.00537845</v>
      </c>
      <c r="K172" s="54" t="n">
        <v>0.065413</v>
      </c>
    </row>
    <row r="173" customFormat="false" ht="12.75" hidden="false" customHeight="false" outlineLevel="0" collapsed="false">
      <c r="A173" s="53" t="s">
        <v>27</v>
      </c>
      <c r="B173" s="54" t="s">
        <v>28</v>
      </c>
      <c r="C173" s="54" t="n">
        <v>121</v>
      </c>
      <c r="D173" s="55" t="n">
        <v>5.073</v>
      </c>
      <c r="E173" s="32" t="n">
        <v>5.07298</v>
      </c>
      <c r="F173" s="55" t="n">
        <v>0.0594811</v>
      </c>
      <c r="G173" s="54" t="n">
        <v>-2.47955E-005</v>
      </c>
      <c r="H173" s="55" t="n">
        <v>8.23</v>
      </c>
      <c r="I173" s="32" t="n">
        <v>8.16276</v>
      </c>
      <c r="J173" s="55" t="n">
        <v>0.00442528</v>
      </c>
      <c r="K173" s="54" t="n">
        <v>-0.0672388</v>
      </c>
    </row>
    <row r="174" customFormat="false" ht="13.5" hidden="false" customHeight="false" outlineLevel="0" collapsed="false">
      <c r="A174" s="56" t="s">
        <v>27</v>
      </c>
      <c r="B174" s="57" t="s">
        <v>28</v>
      </c>
      <c r="C174" s="57" t="n">
        <v>121</v>
      </c>
      <c r="D174" s="58" t="n">
        <v>2.723</v>
      </c>
      <c r="E174" s="59" t="n">
        <v>2.72318</v>
      </c>
      <c r="F174" s="58" t="n">
        <v>0.0392776</v>
      </c>
      <c r="G174" s="57" t="n">
        <v>0.000181675</v>
      </c>
      <c r="H174" s="58" t="n">
        <v>8.273</v>
      </c>
      <c r="I174" s="59" t="n">
        <v>8.26827</v>
      </c>
      <c r="J174" s="58" t="n">
        <v>0.00482706</v>
      </c>
      <c r="K174" s="57" t="n">
        <v>-0.00472736</v>
      </c>
    </row>
    <row r="175" customFormat="false" ht="13.5" hidden="false" customHeight="false" outlineLevel="0" collapsed="false">
      <c r="A175" s="32" t="s">
        <v>94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2.75" hidden="false" customHeight="false" outlineLevel="0" collapsed="false">
      <c r="A176" s="49" t="s">
        <v>29</v>
      </c>
      <c r="B176" s="50" t="s">
        <v>30</v>
      </c>
      <c r="C176" s="50" t="n">
        <v>242</v>
      </c>
      <c r="D176" s="51" t="n">
        <v>126.237</v>
      </c>
      <c r="E176" s="52" t="n">
        <v>125.631</v>
      </c>
      <c r="F176" s="51" t="n">
        <v>0.613497</v>
      </c>
      <c r="G176" s="50" t="n">
        <v>-0.605583</v>
      </c>
      <c r="H176" s="51" t="n">
        <v>3.431</v>
      </c>
      <c r="I176" s="52" t="n">
        <v>3.33884</v>
      </c>
      <c r="J176" s="51" t="n">
        <v>0.0091426</v>
      </c>
      <c r="K176" s="50" t="n">
        <v>-0.0921612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42</v>
      </c>
      <c r="D177" s="55" t="n">
        <v>125.026</v>
      </c>
      <c r="E177" s="32" t="n">
        <v>125.631</v>
      </c>
      <c r="F177" s="55" t="n">
        <v>0.613497</v>
      </c>
      <c r="G177" s="54" t="n">
        <v>0.605415</v>
      </c>
      <c r="H177" s="55" t="n">
        <v>3.292</v>
      </c>
      <c r="I177" s="32" t="n">
        <v>3.33884</v>
      </c>
      <c r="J177" s="55" t="n">
        <v>0.0091426</v>
      </c>
      <c r="K177" s="54" t="n">
        <v>0.046838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99.682</v>
      </c>
      <c r="E178" s="32" t="n">
        <v>99.682</v>
      </c>
      <c r="F178" s="55" t="n">
        <v>0.049416</v>
      </c>
      <c r="G178" s="54" t="n">
        <v>0</v>
      </c>
      <c r="H178" s="55" t="n">
        <v>3.279</v>
      </c>
      <c r="I178" s="32" t="n">
        <v>3.34064</v>
      </c>
      <c r="J178" s="55" t="n">
        <v>0.0017889</v>
      </c>
      <c r="K178" s="54" t="n">
        <v>0.0616364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75.565</v>
      </c>
      <c r="E179" s="32" t="n">
        <v>75.5648</v>
      </c>
      <c r="F179" s="55" t="n">
        <v>0.0541445</v>
      </c>
      <c r="G179" s="54" t="n">
        <v>-0.000205994</v>
      </c>
      <c r="H179" s="55" t="n">
        <v>4.262</v>
      </c>
      <c r="I179" s="32" t="n">
        <v>4.33068</v>
      </c>
      <c r="J179" s="55" t="n">
        <v>0.0027665</v>
      </c>
      <c r="K179" s="54" t="n">
        <v>0.0686774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49.897</v>
      </c>
      <c r="E180" s="32" t="n">
        <v>49.8973</v>
      </c>
      <c r="F180" s="55" t="n">
        <v>0.0787541</v>
      </c>
      <c r="G180" s="54" t="n">
        <v>0.000297546</v>
      </c>
      <c r="H180" s="55" t="n">
        <v>4.969</v>
      </c>
      <c r="I180" s="32" t="n">
        <v>4.99398</v>
      </c>
      <c r="J180" s="55" t="n">
        <v>0.00163527</v>
      </c>
      <c r="K180" s="54" t="n">
        <v>0.0249753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40.037</v>
      </c>
      <c r="E181" s="32" t="n">
        <v>40.0366</v>
      </c>
      <c r="F181" s="55" t="n">
        <v>0.0737496</v>
      </c>
      <c r="G181" s="54" t="n">
        <v>-0.000385284</v>
      </c>
      <c r="H181" s="55" t="n">
        <v>5.335</v>
      </c>
      <c r="I181" s="32" t="n">
        <v>5.36516</v>
      </c>
      <c r="J181" s="55" t="n">
        <v>0.00198336</v>
      </c>
      <c r="K181" s="54" t="n">
        <v>0.0301571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19.718</v>
      </c>
      <c r="E182" s="32" t="n">
        <v>19.7184</v>
      </c>
      <c r="F182" s="55" t="n">
        <v>0.115415</v>
      </c>
      <c r="G182" s="54" t="n">
        <v>0.00044632</v>
      </c>
      <c r="H182" s="55" t="n">
        <v>5.551</v>
      </c>
      <c r="I182" s="32" t="n">
        <v>5.60583</v>
      </c>
      <c r="J182" s="55" t="n">
        <v>0.00758582</v>
      </c>
      <c r="K182" s="54" t="n">
        <v>0.0548263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21</v>
      </c>
      <c r="D183" s="55" t="n">
        <v>9.865</v>
      </c>
      <c r="E183" s="32" t="n">
        <v>9.86534</v>
      </c>
      <c r="F183" s="55" t="n">
        <v>0.113387</v>
      </c>
      <c r="G183" s="54" t="n">
        <v>0.000339508</v>
      </c>
      <c r="H183" s="55" t="n">
        <v>5.62</v>
      </c>
      <c r="I183" s="32" t="n">
        <v>5.6723</v>
      </c>
      <c r="J183" s="55" t="n">
        <v>0.00118781</v>
      </c>
      <c r="K183" s="54" t="n">
        <v>0.0522976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121</v>
      </c>
      <c r="D184" s="55" t="n">
        <v>5.217</v>
      </c>
      <c r="E184" s="32" t="n">
        <v>5.21707</v>
      </c>
      <c r="F184" s="55" t="n">
        <v>0.0883985</v>
      </c>
      <c r="G184" s="54" t="n">
        <v>7.43866E-005</v>
      </c>
      <c r="H184" s="55" t="n">
        <v>5.618</v>
      </c>
      <c r="I184" s="32" t="n">
        <v>5.68941</v>
      </c>
      <c r="J184" s="55" t="n">
        <v>0.00391934</v>
      </c>
      <c r="K184" s="54" t="n">
        <v>0.071413</v>
      </c>
    </row>
    <row r="185" customFormat="false" ht="13.5" hidden="false" customHeight="false" outlineLevel="0" collapsed="false">
      <c r="A185" s="56" t="s">
        <v>29</v>
      </c>
      <c r="B185" s="57" t="s">
        <v>30</v>
      </c>
      <c r="C185" s="57" t="n">
        <v>121</v>
      </c>
      <c r="D185" s="58" t="n">
        <v>2.729</v>
      </c>
      <c r="E185" s="59" t="n">
        <v>2.72893</v>
      </c>
      <c r="F185" s="58" t="n">
        <v>0.0549263</v>
      </c>
      <c r="G185" s="57" t="n">
        <v>-6.62804E-005</v>
      </c>
      <c r="H185" s="58" t="n">
        <v>5.601</v>
      </c>
      <c r="I185" s="59" t="n">
        <v>5.67224</v>
      </c>
      <c r="J185" s="58" t="n">
        <v>0.00223987</v>
      </c>
      <c r="K185" s="57" t="n">
        <v>0.0712399</v>
      </c>
    </row>
    <row r="186" customFormat="false" ht="13.5" hidden="false" customHeight="false" outlineLevel="0" collapsed="false">
      <c r="A186" s="32" t="s">
        <v>9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1</v>
      </c>
      <c r="B187" s="50" t="s">
        <v>32</v>
      </c>
      <c r="C187" s="50" t="n">
        <v>121</v>
      </c>
      <c r="D187" s="51" t="n">
        <v>205.836</v>
      </c>
      <c r="E187" s="52" t="n">
        <v>205.836</v>
      </c>
      <c r="F187" s="51" t="n">
        <v>0.0544521</v>
      </c>
      <c r="G187" s="50" t="n">
        <v>9.15527E-005</v>
      </c>
      <c r="H187" s="51" t="n">
        <v>4.616</v>
      </c>
      <c r="I187" s="52" t="n">
        <v>4.66494</v>
      </c>
      <c r="J187" s="51" t="n">
        <v>0.00217671</v>
      </c>
      <c r="K187" s="50" t="n">
        <v>0.0489421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200.629</v>
      </c>
      <c r="E188" s="32" t="n">
        <v>200.629</v>
      </c>
      <c r="F188" s="55" t="n">
        <v>0.0537197</v>
      </c>
      <c r="G188" s="54" t="n">
        <v>-0.000366211</v>
      </c>
      <c r="H188" s="55" t="n">
        <v>4.632</v>
      </c>
      <c r="I188" s="32" t="n">
        <v>4.67097</v>
      </c>
      <c r="J188" s="55" t="n">
        <v>0.00190581</v>
      </c>
      <c r="K188" s="54" t="n">
        <v>0.0389671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175.549</v>
      </c>
      <c r="E189" s="32" t="n">
        <v>175.549</v>
      </c>
      <c r="F189" s="55" t="n">
        <v>0.0399014</v>
      </c>
      <c r="G189" s="54" t="n">
        <v>0.000442505</v>
      </c>
      <c r="H189" s="55" t="n">
        <v>4.748</v>
      </c>
      <c r="I189" s="32" t="n">
        <v>4.767</v>
      </c>
      <c r="J189" s="55" t="n">
        <v>0.000670825</v>
      </c>
      <c r="K189" s="54" t="n">
        <v>0.0190001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150.691</v>
      </c>
      <c r="E190" s="32" t="n">
        <v>150.691</v>
      </c>
      <c r="F190" s="55" t="n">
        <v>0.0462006</v>
      </c>
      <c r="G190" s="54" t="n">
        <v>6.10352E-005</v>
      </c>
      <c r="H190" s="55" t="n">
        <v>4.89</v>
      </c>
      <c r="I190" s="32" t="n">
        <v>4.92951</v>
      </c>
      <c r="J190" s="55" t="n">
        <v>0.00257266</v>
      </c>
      <c r="K190" s="54" t="n">
        <v>0.0395126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125.17</v>
      </c>
      <c r="E191" s="32" t="n">
        <v>125.17</v>
      </c>
      <c r="F191" s="55" t="n">
        <v>0.0379158</v>
      </c>
      <c r="G191" s="54" t="n">
        <v>-6.86646E-005</v>
      </c>
      <c r="H191" s="55" t="n">
        <v>5.059</v>
      </c>
      <c r="I191" s="32" t="n">
        <v>4.9831</v>
      </c>
      <c r="J191" s="55" t="n">
        <v>0.00380433</v>
      </c>
      <c r="K191" s="54" t="n">
        <v>-0.075901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75.363</v>
      </c>
      <c r="E192" s="32" t="n">
        <v>75.3626</v>
      </c>
      <c r="F192" s="55" t="n">
        <v>0.0294332</v>
      </c>
      <c r="G192" s="54" t="n">
        <v>-0.000434875</v>
      </c>
      <c r="H192" s="55" t="n">
        <v>6.124</v>
      </c>
      <c r="I192" s="32" t="n">
        <v>5.27647</v>
      </c>
      <c r="J192" s="55" t="n">
        <v>0.00225859</v>
      </c>
      <c r="K192" s="54" t="n">
        <v>-0.84752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50.612</v>
      </c>
      <c r="E193" s="32" t="n">
        <v>50.6123</v>
      </c>
      <c r="F193" s="55" t="n">
        <v>0.034406</v>
      </c>
      <c r="G193" s="54" t="n">
        <v>0.000347137</v>
      </c>
      <c r="H193" s="55" t="n">
        <v>5.544</v>
      </c>
      <c r="I193" s="32" t="n">
        <v>5.47226</v>
      </c>
      <c r="J193" s="55" t="n">
        <v>0.00390409</v>
      </c>
      <c r="K193" s="54" t="n">
        <v>-0.071744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40.081</v>
      </c>
      <c r="E194" s="32" t="n">
        <v>40.0807</v>
      </c>
      <c r="F194" s="55" t="n">
        <v>0.0273141</v>
      </c>
      <c r="G194" s="54" t="n">
        <v>-0.000267029</v>
      </c>
      <c r="H194" s="55" t="n">
        <v>5.599</v>
      </c>
      <c r="I194" s="32" t="n">
        <v>5.59283</v>
      </c>
      <c r="J194" s="55" t="n">
        <v>0.00236531</v>
      </c>
      <c r="K194" s="54" t="n">
        <v>-0.00617361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30.042</v>
      </c>
      <c r="E195" s="32" t="n">
        <v>30.0418</v>
      </c>
      <c r="F195" s="55" t="n">
        <v>0.0362663</v>
      </c>
      <c r="G195" s="54" t="n">
        <v>-0.000205994</v>
      </c>
      <c r="H195" s="55" t="n">
        <v>5.716</v>
      </c>
      <c r="I195" s="32" t="n">
        <v>5.76997</v>
      </c>
      <c r="J195" s="55" t="n">
        <v>0.00198293</v>
      </c>
      <c r="K195" s="54" t="n">
        <v>0.053967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20.221</v>
      </c>
      <c r="E196" s="32" t="n">
        <v>20.2205</v>
      </c>
      <c r="F196" s="55" t="n">
        <v>0.0266642</v>
      </c>
      <c r="G196" s="54" t="n">
        <v>-0.000480652</v>
      </c>
      <c r="H196" s="55" t="n">
        <v>5.879</v>
      </c>
      <c r="I196" s="32" t="n">
        <v>5.8523</v>
      </c>
      <c r="J196" s="55" t="n">
        <v>0.00260978</v>
      </c>
      <c r="K196" s="54" t="n">
        <v>-0.0267029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10.353</v>
      </c>
      <c r="E197" s="32" t="n">
        <v>10.3532</v>
      </c>
      <c r="F197" s="55" t="n">
        <v>0.0334962</v>
      </c>
      <c r="G197" s="54" t="n">
        <v>0.000247955</v>
      </c>
      <c r="H197" s="55" t="n">
        <v>5.964</v>
      </c>
      <c r="I197" s="32" t="n">
        <v>5.88085</v>
      </c>
      <c r="J197" s="55" t="n">
        <v>0.00211608</v>
      </c>
      <c r="K197" s="54" t="n">
        <v>-0.083149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5.137</v>
      </c>
      <c r="E198" s="32" t="n">
        <v>5.13657</v>
      </c>
      <c r="F198" s="55" t="n">
        <v>0.0250997</v>
      </c>
      <c r="G198" s="54" t="n">
        <v>-0.000430107</v>
      </c>
      <c r="H198" s="55" t="n">
        <v>5.978</v>
      </c>
      <c r="I198" s="32" t="n">
        <v>5.92598</v>
      </c>
      <c r="J198" s="55" t="n">
        <v>0.0076637</v>
      </c>
      <c r="K198" s="54" t="n">
        <v>-0.0520167</v>
      </c>
    </row>
    <row r="199" customFormat="false" ht="13.5" hidden="false" customHeight="false" outlineLevel="0" collapsed="false">
      <c r="A199" s="56" t="s">
        <v>31</v>
      </c>
      <c r="B199" s="57" t="s">
        <v>32</v>
      </c>
      <c r="C199" s="57" t="n">
        <v>121</v>
      </c>
      <c r="D199" s="58" t="n">
        <v>2.885</v>
      </c>
      <c r="E199" s="59" t="n">
        <v>2.8855</v>
      </c>
      <c r="F199" s="58" t="n">
        <v>0.0293649</v>
      </c>
      <c r="G199" s="57" t="n">
        <v>0.000495911</v>
      </c>
      <c r="H199" s="58" t="n">
        <v>5.922</v>
      </c>
      <c r="I199" s="59" t="n">
        <v>5.88176</v>
      </c>
      <c r="J199" s="58" t="n">
        <v>0.00173205</v>
      </c>
      <c r="K199" s="57" t="n">
        <v>-0.0402398</v>
      </c>
    </row>
    <row r="200" customFormat="false" ht="13.5" hidden="false" customHeight="false" outlineLevel="0" collapsed="false">
      <c r="A200" s="32" t="s">
        <v>9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3</v>
      </c>
      <c r="B201" s="50" t="s">
        <v>34</v>
      </c>
      <c r="C201" s="50" t="n">
        <v>121</v>
      </c>
      <c r="D201" s="51" t="n">
        <v>177.839</v>
      </c>
      <c r="E201" s="52" t="n">
        <v>177.839</v>
      </c>
      <c r="F201" s="51" t="n">
        <v>0.036054</v>
      </c>
      <c r="G201" s="50" t="n">
        <v>-4.57764E-005</v>
      </c>
      <c r="H201" s="51" t="n">
        <v>4.99</v>
      </c>
      <c r="I201" s="52" t="n">
        <v>5.02383</v>
      </c>
      <c r="J201" s="51" t="n">
        <v>0.00175925</v>
      </c>
      <c r="K201" s="50" t="n">
        <v>0.0338268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50.288</v>
      </c>
      <c r="E202" s="32" t="n">
        <v>150.288</v>
      </c>
      <c r="F202" s="55" t="n">
        <v>0.0358713</v>
      </c>
      <c r="G202" s="54" t="n">
        <v>-0.00038147</v>
      </c>
      <c r="H202" s="55" t="n">
        <v>5.317</v>
      </c>
      <c r="I202" s="32" t="n">
        <v>5.10457</v>
      </c>
      <c r="J202" s="55" t="n">
        <v>0.0036121</v>
      </c>
      <c r="K202" s="54" t="n">
        <v>-0.21243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25.28</v>
      </c>
      <c r="E203" s="32" t="n">
        <v>125.28</v>
      </c>
      <c r="F203" s="55" t="n">
        <v>0.0431014</v>
      </c>
      <c r="G203" s="54" t="n">
        <v>-3.05176E-005</v>
      </c>
      <c r="H203" s="55" t="n">
        <v>5.221</v>
      </c>
      <c r="I203" s="32" t="n">
        <v>5.23211</v>
      </c>
      <c r="J203" s="55" t="n">
        <v>0.00167226</v>
      </c>
      <c r="K203" s="54" t="n">
        <v>0.011107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100.332</v>
      </c>
      <c r="E204" s="32" t="n">
        <v>100.332</v>
      </c>
      <c r="F204" s="55" t="n">
        <v>0.0332403</v>
      </c>
      <c r="G204" s="54" t="n">
        <v>0.00038147</v>
      </c>
      <c r="H204" s="55" t="n">
        <v>5.256</v>
      </c>
      <c r="I204" s="32" t="n">
        <v>5.28488</v>
      </c>
      <c r="J204" s="55" t="n">
        <v>0.00314959</v>
      </c>
      <c r="K204" s="54" t="n">
        <v>0.0288844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75.02</v>
      </c>
      <c r="E205" s="32" t="n">
        <v>75.0204</v>
      </c>
      <c r="F205" s="55" t="n">
        <v>0.0308728</v>
      </c>
      <c r="G205" s="54" t="n">
        <v>0.000442505</v>
      </c>
      <c r="H205" s="55" t="n">
        <v>5.612</v>
      </c>
      <c r="I205" s="32" t="n">
        <v>5.39864</v>
      </c>
      <c r="J205" s="55" t="n">
        <v>0.0033936</v>
      </c>
      <c r="K205" s="54" t="n">
        <v>-0.213364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50.414</v>
      </c>
      <c r="E206" s="32" t="n">
        <v>50.4137</v>
      </c>
      <c r="F206" s="55" t="n">
        <v>0.0391938</v>
      </c>
      <c r="G206" s="54" t="n">
        <v>-0.000301361</v>
      </c>
      <c r="H206" s="55" t="n">
        <v>4.874</v>
      </c>
      <c r="I206" s="32" t="n">
        <v>4.8737</v>
      </c>
      <c r="J206" s="55" t="n">
        <v>0.0029711</v>
      </c>
      <c r="K206" s="54" t="n">
        <v>-0.000297546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40.063</v>
      </c>
      <c r="E207" s="32" t="n">
        <v>40.0629</v>
      </c>
      <c r="F207" s="55" t="n">
        <v>0.0289431</v>
      </c>
      <c r="G207" s="54" t="n">
        <v>-6.48499E-005</v>
      </c>
      <c r="H207" s="55" t="n">
        <v>5.086</v>
      </c>
      <c r="I207" s="32" t="n">
        <v>5.05382</v>
      </c>
      <c r="J207" s="55" t="n">
        <v>0.00307423</v>
      </c>
      <c r="K207" s="54" t="n">
        <v>-0.0321817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30.475</v>
      </c>
      <c r="E208" s="32" t="n">
        <v>30.4745</v>
      </c>
      <c r="F208" s="55" t="n">
        <v>0.0382297</v>
      </c>
      <c r="G208" s="54" t="n">
        <v>-0.000463486</v>
      </c>
      <c r="H208" s="55" t="n">
        <v>5.466</v>
      </c>
      <c r="I208" s="32" t="n">
        <v>5.40308</v>
      </c>
      <c r="J208" s="55" t="n">
        <v>0.00233663</v>
      </c>
      <c r="K208" s="54" t="n">
        <v>-0.0629172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20.464</v>
      </c>
      <c r="E209" s="32" t="n">
        <v>20.4642</v>
      </c>
      <c r="F209" s="55" t="n">
        <v>0.0415974</v>
      </c>
      <c r="G209" s="54" t="n">
        <v>0.000205994</v>
      </c>
      <c r="H209" s="55" t="n">
        <v>6.118</v>
      </c>
      <c r="I209" s="32" t="n">
        <v>6.02165</v>
      </c>
      <c r="J209" s="55" t="n">
        <v>0.00129553</v>
      </c>
      <c r="K209" s="54" t="n">
        <v>-0.0963473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0.208</v>
      </c>
      <c r="E210" s="32" t="n">
        <v>10.2084</v>
      </c>
      <c r="F210" s="55" t="n">
        <v>0.0352328</v>
      </c>
      <c r="G210" s="54" t="n">
        <v>0.000429153</v>
      </c>
      <c r="H210" s="55" t="n">
        <v>7.55</v>
      </c>
      <c r="I210" s="32" t="n">
        <v>7.66545</v>
      </c>
      <c r="J210" s="55" t="n">
        <v>0.0242662</v>
      </c>
      <c r="K210" s="54" t="n">
        <v>0.115446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2</v>
      </c>
      <c r="D211" s="55" t="n">
        <v>4.965</v>
      </c>
      <c r="E211" s="32" t="n">
        <v>4.94886</v>
      </c>
      <c r="F211" s="55" t="n">
        <v>0.181696</v>
      </c>
      <c r="G211" s="54" t="n">
        <v>-0.0161395</v>
      </c>
      <c r="H211" s="55" t="n">
        <v>9.577</v>
      </c>
      <c r="I211" s="32" t="n">
        <v>9.57284</v>
      </c>
      <c r="J211" s="55" t="n">
        <v>0.00601158</v>
      </c>
      <c r="K211" s="54" t="n">
        <v>-0.00416374</v>
      </c>
    </row>
    <row r="212" customFormat="false" ht="13.5" hidden="false" customHeight="false" outlineLevel="0" collapsed="false">
      <c r="A212" s="56" t="s">
        <v>33</v>
      </c>
      <c r="B212" s="57" t="s">
        <v>34</v>
      </c>
      <c r="C212" s="57" t="n">
        <v>121</v>
      </c>
      <c r="D212" s="58" t="n">
        <v>2.813</v>
      </c>
      <c r="E212" s="59" t="n">
        <v>2.81339</v>
      </c>
      <c r="F212" s="58" t="n">
        <v>0.0362527</v>
      </c>
      <c r="G212" s="57" t="n">
        <v>0.000388384</v>
      </c>
      <c r="H212" s="58" t="n">
        <v>9.567</v>
      </c>
      <c r="I212" s="59" t="n">
        <v>9.58897</v>
      </c>
      <c r="J212" s="58" t="n">
        <v>0.00340335</v>
      </c>
      <c r="K212" s="57" t="n">
        <v>0.0219669</v>
      </c>
    </row>
    <row r="213" customFormat="false" ht="13.5" hidden="false" customHeight="false" outlineLevel="0" collapsed="false">
      <c r="A213" s="32" t="s">
        <v>94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35</v>
      </c>
      <c r="B214" s="50" t="s">
        <v>36</v>
      </c>
      <c r="C214" s="50" t="n">
        <v>121</v>
      </c>
      <c r="D214" s="51" t="n">
        <v>310.241</v>
      </c>
      <c r="E214" s="52" t="n">
        <v>310.241</v>
      </c>
      <c r="F214" s="51" t="n">
        <v>0.631311</v>
      </c>
      <c r="G214" s="50" t="n">
        <v>0.00012207</v>
      </c>
      <c r="H214" s="51" t="n">
        <v>3.108</v>
      </c>
      <c r="I214" s="52" t="n">
        <v>2.97051</v>
      </c>
      <c r="J214" s="51" t="n">
        <v>0.00345232</v>
      </c>
      <c r="K214" s="50" t="n">
        <v>-0.137488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99.856</v>
      </c>
      <c r="E215" s="32" t="n">
        <v>299.856</v>
      </c>
      <c r="F215" s="55" t="n">
        <v>0.43634</v>
      </c>
      <c r="G215" s="54" t="n">
        <v>0.00012207</v>
      </c>
      <c r="H215" s="55" t="n">
        <v>3.386</v>
      </c>
      <c r="I215" s="32" t="n">
        <v>3.06838</v>
      </c>
      <c r="J215" s="55" t="n">
        <v>0.00319181</v>
      </c>
      <c r="K215" s="54" t="n">
        <v>-0.31762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49.421</v>
      </c>
      <c r="E216" s="32" t="n">
        <v>249.421</v>
      </c>
      <c r="F216" s="55" t="n">
        <v>0.170362</v>
      </c>
      <c r="G216" s="54" t="n">
        <v>6.10352E-005</v>
      </c>
      <c r="H216" s="55" t="n">
        <v>3.295</v>
      </c>
      <c r="I216" s="32" t="n">
        <v>3.33286</v>
      </c>
      <c r="J216" s="55" t="n">
        <v>0.00390364</v>
      </c>
      <c r="K216" s="54" t="n">
        <v>0.0378594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200.443</v>
      </c>
      <c r="E217" s="32" t="n">
        <v>200.443</v>
      </c>
      <c r="F217" s="55" t="n">
        <v>0.203613</v>
      </c>
      <c r="G217" s="54" t="n">
        <v>-1.52588E-005</v>
      </c>
      <c r="H217" s="55" t="n">
        <v>4.211</v>
      </c>
      <c r="I217" s="32" t="n">
        <v>4.21848</v>
      </c>
      <c r="J217" s="55" t="n">
        <v>0.00538062</v>
      </c>
      <c r="K217" s="54" t="n">
        <v>0.00747919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75.053</v>
      </c>
      <c r="E218" s="32" t="n">
        <v>175.053</v>
      </c>
      <c r="F218" s="55" t="n">
        <v>0.24405</v>
      </c>
      <c r="G218" s="54" t="n">
        <v>-0.000213623</v>
      </c>
      <c r="H218" s="55" t="n">
        <v>4.699</v>
      </c>
      <c r="I218" s="32" t="n">
        <v>4.7011</v>
      </c>
      <c r="J218" s="55" t="n">
        <v>0.0043038</v>
      </c>
      <c r="K218" s="54" t="n">
        <v>0.00209904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49.736</v>
      </c>
      <c r="E219" s="32" t="n">
        <v>149.736</v>
      </c>
      <c r="F219" s="55" t="n">
        <v>0.177244</v>
      </c>
      <c r="G219" s="54" t="n">
        <v>-9.15527E-005</v>
      </c>
      <c r="H219" s="55" t="n">
        <v>4.91</v>
      </c>
      <c r="I219" s="32" t="n">
        <v>4.96144</v>
      </c>
      <c r="J219" s="55" t="n">
        <v>0.00503136</v>
      </c>
      <c r="K219" s="54" t="n">
        <v>0.0514383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24.714</v>
      </c>
      <c r="E220" s="32" t="n">
        <v>124.714</v>
      </c>
      <c r="F220" s="55" t="n">
        <v>0.387073</v>
      </c>
      <c r="G220" s="54" t="n">
        <v>3.05176E-005</v>
      </c>
      <c r="H220" s="55" t="n">
        <v>5.013</v>
      </c>
      <c r="I220" s="32" t="n">
        <v>5.04638</v>
      </c>
      <c r="J220" s="55" t="n">
        <v>0.00232113</v>
      </c>
      <c r="K220" s="54" t="n">
        <v>0.03338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100.354</v>
      </c>
      <c r="E221" s="32" t="n">
        <v>100.354</v>
      </c>
      <c r="F221" s="55" t="n">
        <v>0.189505</v>
      </c>
      <c r="G221" s="54" t="n">
        <v>0.000457764</v>
      </c>
      <c r="H221" s="55" t="n">
        <v>5.069</v>
      </c>
      <c r="I221" s="32" t="n">
        <v>5.1025</v>
      </c>
      <c r="J221" s="55" t="n">
        <v>0.00198803</v>
      </c>
      <c r="K221" s="54" t="n">
        <v>0.0335045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75.539</v>
      </c>
      <c r="E222" s="32" t="n">
        <v>75.5389</v>
      </c>
      <c r="F222" s="55" t="n">
        <v>0.196138</v>
      </c>
      <c r="G222" s="54" t="n">
        <v>-0.000114441</v>
      </c>
      <c r="H222" s="55" t="n">
        <v>4.764</v>
      </c>
      <c r="I222" s="32" t="n">
        <v>4.79941</v>
      </c>
      <c r="J222" s="55" t="n">
        <v>0.00259675</v>
      </c>
      <c r="K222" s="54" t="n">
        <v>0.0354052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49.933</v>
      </c>
      <c r="E223" s="32" t="n">
        <v>49.9332</v>
      </c>
      <c r="F223" s="55" t="n">
        <v>0.263678</v>
      </c>
      <c r="G223" s="54" t="n">
        <v>0.000175476</v>
      </c>
      <c r="H223" s="55" t="n">
        <v>4.719</v>
      </c>
      <c r="I223" s="32" t="n">
        <v>4.74136</v>
      </c>
      <c r="J223" s="55" t="n">
        <v>0.0016677</v>
      </c>
      <c r="K223" s="54" t="n">
        <v>0.0223556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39.613</v>
      </c>
      <c r="E224" s="32" t="n">
        <v>39.613</v>
      </c>
      <c r="F224" s="55" t="n">
        <v>0.149569</v>
      </c>
      <c r="G224" s="54" t="n">
        <v>-4.19617E-005</v>
      </c>
      <c r="H224" s="55" t="n">
        <v>5.392</v>
      </c>
      <c r="I224" s="32" t="n">
        <v>5.37916</v>
      </c>
      <c r="J224" s="55" t="n">
        <v>0.00307951</v>
      </c>
      <c r="K224" s="54" t="n">
        <v>-0.0128431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29.309</v>
      </c>
      <c r="E225" s="32" t="n">
        <v>29.3093</v>
      </c>
      <c r="F225" s="55" t="n">
        <v>0.345334</v>
      </c>
      <c r="G225" s="54" t="n">
        <v>0.000265121</v>
      </c>
      <c r="H225" s="55" t="n">
        <v>5.837</v>
      </c>
      <c r="I225" s="32" t="n">
        <v>5.79071</v>
      </c>
      <c r="J225" s="55" t="n">
        <v>0.00247805</v>
      </c>
      <c r="K225" s="54" t="n">
        <v>-0.04628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9.381</v>
      </c>
      <c r="E226" s="32" t="n">
        <v>19.3815</v>
      </c>
      <c r="F226" s="55" t="n">
        <v>0.103504</v>
      </c>
      <c r="G226" s="54" t="n">
        <v>0.000486374</v>
      </c>
      <c r="H226" s="55" t="n">
        <v>6.857</v>
      </c>
      <c r="I226" s="32" t="n">
        <v>6.8409</v>
      </c>
      <c r="J226" s="55" t="n">
        <v>0.0027276</v>
      </c>
      <c r="K226" s="54" t="n">
        <v>-0.016099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9.738</v>
      </c>
      <c r="E227" s="32" t="n">
        <v>9.73754</v>
      </c>
      <c r="F227" s="55" t="n">
        <v>0.0872392</v>
      </c>
      <c r="G227" s="54" t="n">
        <v>-0.000462532</v>
      </c>
      <c r="H227" s="55" t="n">
        <v>8.007</v>
      </c>
      <c r="I227" s="32" t="n">
        <v>7.73972</v>
      </c>
      <c r="J227" s="55" t="n">
        <v>0.047793</v>
      </c>
      <c r="K227" s="54" t="n">
        <v>-0.267281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242</v>
      </c>
      <c r="D228" s="58" t="n">
        <v>2.75</v>
      </c>
      <c r="E228" s="59" t="n">
        <v>3.61462</v>
      </c>
      <c r="F228" s="58" t="n">
        <v>0.901798</v>
      </c>
      <c r="G228" s="57" t="n">
        <v>0.864616</v>
      </c>
      <c r="H228" s="58" t="n">
        <v>8.392</v>
      </c>
      <c r="I228" s="59" t="n">
        <v>8.34577</v>
      </c>
      <c r="J228" s="58" t="n">
        <v>0.0140177</v>
      </c>
      <c r="K228" s="57" t="n">
        <v>-0.0462313</v>
      </c>
    </row>
    <row r="229" customFormat="false" ht="13.5" hidden="false" customHeight="false" outlineLevel="0" collapsed="false">
      <c r="A229" s="32" t="s">
        <v>94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121</v>
      </c>
      <c r="D230" s="51" t="n">
        <v>230.229</v>
      </c>
      <c r="E230" s="52" t="n">
        <v>230.229</v>
      </c>
      <c r="F230" s="51" t="n">
        <v>0.0840633</v>
      </c>
      <c r="G230" s="50" t="n">
        <v>-0.000137329</v>
      </c>
      <c r="H230" s="51" t="n">
        <v>4.146</v>
      </c>
      <c r="I230" s="52" t="n">
        <v>4.00447</v>
      </c>
      <c r="J230" s="51" t="n">
        <v>0.00385799</v>
      </c>
      <c r="K230" s="50" t="n">
        <v>-0.14152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200.17</v>
      </c>
      <c r="E231" s="32" t="n">
        <v>200.17</v>
      </c>
      <c r="F231" s="55" t="n">
        <v>0.0399373</v>
      </c>
      <c r="G231" s="54" t="n">
        <v>-0.000274658</v>
      </c>
      <c r="H231" s="55" t="n">
        <v>4.105</v>
      </c>
      <c r="I231" s="32" t="n">
        <v>4.03809</v>
      </c>
      <c r="J231" s="55" t="n">
        <v>0.00277484</v>
      </c>
      <c r="K231" s="54" t="n">
        <v>-0.066908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75.107</v>
      </c>
      <c r="E232" s="32" t="n">
        <v>175.107</v>
      </c>
      <c r="F232" s="55" t="n">
        <v>0.074735</v>
      </c>
      <c r="G232" s="54" t="n">
        <v>0.000167847</v>
      </c>
      <c r="H232" s="55" t="n">
        <v>4.159</v>
      </c>
      <c r="I232" s="32" t="n">
        <v>4.16088</v>
      </c>
      <c r="J232" s="55" t="n">
        <v>0.00518201</v>
      </c>
      <c r="K232" s="54" t="n">
        <v>0.00188446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50.185</v>
      </c>
      <c r="E233" s="32" t="n">
        <v>150.185</v>
      </c>
      <c r="F233" s="55" t="n">
        <v>0.0655896</v>
      </c>
      <c r="G233" s="54" t="n">
        <v>-0.000411987</v>
      </c>
      <c r="H233" s="55" t="n">
        <v>4.288</v>
      </c>
      <c r="I233" s="32" t="n">
        <v>4.29718</v>
      </c>
      <c r="J233" s="55" t="n">
        <v>0.00212126</v>
      </c>
      <c r="K233" s="54" t="n">
        <v>0.0091815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25.078</v>
      </c>
      <c r="E234" s="32" t="n">
        <v>125.078</v>
      </c>
      <c r="F234" s="55" t="n">
        <v>0.055027</v>
      </c>
      <c r="G234" s="54" t="n">
        <v>-4.57764E-005</v>
      </c>
      <c r="H234" s="55" t="n">
        <v>4.724</v>
      </c>
      <c r="I234" s="32" t="n">
        <v>4.71224</v>
      </c>
      <c r="J234" s="55" t="n">
        <v>0.00322505</v>
      </c>
      <c r="K234" s="54" t="n">
        <v>-0.0117602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99.899</v>
      </c>
      <c r="E235" s="32" t="n">
        <v>99.8992</v>
      </c>
      <c r="F235" s="55" t="n">
        <v>0.0983463</v>
      </c>
      <c r="G235" s="54" t="n">
        <v>0.000198364</v>
      </c>
      <c r="H235" s="55" t="n">
        <v>5.133</v>
      </c>
      <c r="I235" s="32" t="n">
        <v>5.05231</v>
      </c>
      <c r="J235" s="55" t="n">
        <v>0.00402299</v>
      </c>
      <c r="K235" s="54" t="n">
        <v>-0.0806856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51.232</v>
      </c>
      <c r="E236" s="32" t="n">
        <v>51.2317</v>
      </c>
      <c r="F236" s="55" t="n">
        <v>0.0566472</v>
      </c>
      <c r="G236" s="54" t="n">
        <v>-0.000255585</v>
      </c>
      <c r="H236" s="55" t="n">
        <v>5.706</v>
      </c>
      <c r="I236" s="32" t="n">
        <v>5.37578</v>
      </c>
      <c r="J236" s="55" t="n">
        <v>0.0016046</v>
      </c>
      <c r="K236" s="54" t="n">
        <v>-0.330223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40.458</v>
      </c>
      <c r="E237" s="32" t="n">
        <v>40.4579</v>
      </c>
      <c r="F237" s="55" t="n">
        <v>0.0655901</v>
      </c>
      <c r="G237" s="54" t="n">
        <v>-7.62939E-005</v>
      </c>
      <c r="H237" s="55" t="n">
        <v>5.545</v>
      </c>
      <c r="I237" s="32" t="n">
        <v>5.50126</v>
      </c>
      <c r="J237" s="55" t="n">
        <v>0.00671541</v>
      </c>
      <c r="K237" s="54" t="n">
        <v>-0.0437355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30.431</v>
      </c>
      <c r="E238" s="32" t="n">
        <v>30.4307</v>
      </c>
      <c r="F238" s="55" t="n">
        <v>0.0830506</v>
      </c>
      <c r="G238" s="54" t="n">
        <v>-0.00028801</v>
      </c>
      <c r="H238" s="55" t="n">
        <v>5.864</v>
      </c>
      <c r="I238" s="32" t="n">
        <v>5.60154</v>
      </c>
      <c r="J238" s="55" t="n">
        <v>0.00198351</v>
      </c>
      <c r="K238" s="54" t="n">
        <v>-0.262463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20.085</v>
      </c>
      <c r="E239" s="32" t="n">
        <v>20.0855</v>
      </c>
      <c r="F239" s="55" t="n">
        <v>0.113357</v>
      </c>
      <c r="G239" s="54" t="n">
        <v>0.000463486</v>
      </c>
      <c r="H239" s="55" t="n">
        <v>5.655</v>
      </c>
      <c r="I239" s="32" t="n">
        <v>5.64855</v>
      </c>
      <c r="J239" s="55" t="n">
        <v>0.00376159</v>
      </c>
      <c r="K239" s="54" t="n">
        <v>-0.00644636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0.235</v>
      </c>
      <c r="E240" s="32" t="n">
        <v>10.2353</v>
      </c>
      <c r="F240" s="55" t="n">
        <v>0.0671341</v>
      </c>
      <c r="G240" s="54" t="n">
        <v>0.000306129</v>
      </c>
      <c r="H240" s="55" t="n">
        <v>5.699</v>
      </c>
      <c r="I240" s="32" t="n">
        <v>5.71725</v>
      </c>
      <c r="J240" s="55" t="n">
        <v>0.00438997</v>
      </c>
      <c r="K240" s="54" t="n">
        <v>0.0182481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242</v>
      </c>
      <c r="D241" s="55" t="n">
        <v>4.27</v>
      </c>
      <c r="E241" s="32" t="n">
        <v>3.56034</v>
      </c>
      <c r="F241" s="55" t="n">
        <v>0.716111</v>
      </c>
      <c r="G241" s="54" t="n">
        <v>-0.709661</v>
      </c>
      <c r="H241" s="55" t="n">
        <v>5.835</v>
      </c>
      <c r="I241" s="32" t="n">
        <v>5.84253</v>
      </c>
      <c r="J241" s="55" t="n">
        <v>0.043207</v>
      </c>
      <c r="K241" s="54" t="n">
        <v>0.00752497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242</v>
      </c>
      <c r="D242" s="58" t="n">
        <v>2.851</v>
      </c>
      <c r="E242" s="59" t="n">
        <v>3.56034</v>
      </c>
      <c r="F242" s="58" t="n">
        <v>0.716111</v>
      </c>
      <c r="G242" s="57" t="n">
        <v>0.709339</v>
      </c>
      <c r="H242" s="58" t="n">
        <v>5.896</v>
      </c>
      <c r="I242" s="59" t="n">
        <v>5.84253</v>
      </c>
      <c r="J242" s="58" t="n">
        <v>0.043207</v>
      </c>
      <c r="K242" s="57" t="n">
        <v>-0.0534749</v>
      </c>
    </row>
    <row r="243" customFormat="false" ht="13.5" hidden="false" customHeight="false" outlineLevel="0" collapsed="false">
      <c r="A243" s="32" t="s">
        <v>94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21</v>
      </c>
      <c r="D244" s="51" t="n">
        <v>109.694</v>
      </c>
      <c r="E244" s="52" t="n">
        <v>109.694</v>
      </c>
      <c r="F244" s="51" t="n">
        <v>0.127046</v>
      </c>
      <c r="G244" s="50" t="n">
        <v>-6.86646E-005</v>
      </c>
      <c r="H244" s="51" t="n">
        <v>2.578</v>
      </c>
      <c r="I244" s="52" t="n">
        <v>2.55234</v>
      </c>
      <c r="J244" s="51" t="n">
        <v>0.00149741</v>
      </c>
      <c r="K244" s="50" t="n">
        <v>-0.0256612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00.284</v>
      </c>
      <c r="E245" s="32" t="n">
        <v>100.284</v>
      </c>
      <c r="F245" s="55" t="n">
        <v>0.265497</v>
      </c>
      <c r="G245" s="54" t="n">
        <v>0.000320435</v>
      </c>
      <c r="H245" s="55" t="n">
        <v>2.805</v>
      </c>
      <c r="I245" s="32" t="n">
        <v>2.84526</v>
      </c>
      <c r="J245" s="55" t="n">
        <v>0.0098713</v>
      </c>
      <c r="K245" s="54" t="n">
        <v>0.040256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75.268</v>
      </c>
      <c r="E246" s="32" t="n">
        <v>75.2683</v>
      </c>
      <c r="F246" s="55" t="n">
        <v>0.098913</v>
      </c>
      <c r="G246" s="54" t="n">
        <v>0.000305176</v>
      </c>
      <c r="H246" s="55" t="n">
        <v>3.098</v>
      </c>
      <c r="I246" s="32" t="n">
        <v>3.15106</v>
      </c>
      <c r="J246" s="55" t="n">
        <v>0.00994342</v>
      </c>
      <c r="K246" s="54" t="n">
        <v>0.053057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50.605</v>
      </c>
      <c r="E247" s="32" t="n">
        <v>50.6046</v>
      </c>
      <c r="F247" s="55" t="n">
        <v>0.442498</v>
      </c>
      <c r="G247" s="54" t="n">
        <v>-0.000411987</v>
      </c>
      <c r="H247" s="55" t="n">
        <v>3.762</v>
      </c>
      <c r="I247" s="32" t="n">
        <v>3.80159</v>
      </c>
      <c r="J247" s="55" t="n">
        <v>0.00315874</v>
      </c>
      <c r="K247" s="54" t="n">
        <v>0.0395868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40.086</v>
      </c>
      <c r="E248" s="32" t="n">
        <v>40.0861</v>
      </c>
      <c r="F248" s="55" t="n">
        <v>0.25698</v>
      </c>
      <c r="G248" s="54" t="n">
        <v>8.39233E-005</v>
      </c>
      <c r="H248" s="55" t="n">
        <v>4.364</v>
      </c>
      <c r="I248" s="32" t="n">
        <v>4.31637</v>
      </c>
      <c r="J248" s="55" t="n">
        <v>0.0128063</v>
      </c>
      <c r="K248" s="54" t="n">
        <v>-0.0476279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30.243</v>
      </c>
      <c r="E249" s="32" t="n">
        <v>30.2433</v>
      </c>
      <c r="F249" s="55" t="n">
        <v>0.112053</v>
      </c>
      <c r="G249" s="54" t="n">
        <v>0.000347137</v>
      </c>
      <c r="H249" s="55" t="n">
        <v>5.259</v>
      </c>
      <c r="I249" s="32" t="n">
        <v>5.23016</v>
      </c>
      <c r="J249" s="55" t="n">
        <v>0.0025133</v>
      </c>
      <c r="K249" s="54" t="n">
        <v>-0.0288429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20.163</v>
      </c>
      <c r="E250" s="32" t="n">
        <v>20.1626</v>
      </c>
      <c r="F250" s="55" t="n">
        <v>0.300779</v>
      </c>
      <c r="G250" s="54" t="n">
        <v>-0.000413895</v>
      </c>
      <c r="H250" s="55" t="n">
        <v>5.757</v>
      </c>
      <c r="I250" s="32" t="n">
        <v>5.76013</v>
      </c>
      <c r="J250" s="55" t="n">
        <v>0.00420308</v>
      </c>
      <c r="K250" s="54" t="n">
        <v>0.0031323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9.856</v>
      </c>
      <c r="E251" s="32" t="n">
        <v>9.85552</v>
      </c>
      <c r="F251" s="55" t="n">
        <v>0.319333</v>
      </c>
      <c r="G251" s="54" t="n">
        <v>-0.000479698</v>
      </c>
      <c r="H251" s="55" t="n">
        <v>5.772</v>
      </c>
      <c r="I251" s="32" t="n">
        <v>5.8131</v>
      </c>
      <c r="J251" s="55" t="n">
        <v>0.00422372</v>
      </c>
      <c r="K251" s="54" t="n">
        <v>0.0410995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5.034</v>
      </c>
      <c r="E252" s="32" t="n">
        <v>5.0344</v>
      </c>
      <c r="F252" s="55" t="n">
        <v>0.147005</v>
      </c>
      <c r="G252" s="54" t="n">
        <v>0.000396729</v>
      </c>
      <c r="H252" s="55" t="n">
        <v>5.85</v>
      </c>
      <c r="I252" s="32" t="n">
        <v>5.8277</v>
      </c>
      <c r="J252" s="55" t="n">
        <v>0.00260015</v>
      </c>
      <c r="K252" s="54" t="n">
        <v>-0.0222974</v>
      </c>
    </row>
    <row r="253" customFormat="false" ht="13.5" hidden="false" customHeight="false" outlineLevel="0" collapsed="false">
      <c r="A253" s="56" t="s">
        <v>39</v>
      </c>
      <c r="B253" s="57" t="s">
        <v>40</v>
      </c>
      <c r="C253" s="57" t="n">
        <v>121</v>
      </c>
      <c r="D253" s="58" t="n">
        <v>2.629</v>
      </c>
      <c r="E253" s="59" t="n">
        <v>2.6294</v>
      </c>
      <c r="F253" s="58" t="n">
        <v>0.155054</v>
      </c>
      <c r="G253" s="57" t="n">
        <v>0.000396729</v>
      </c>
      <c r="H253" s="58" t="n">
        <v>5.82</v>
      </c>
      <c r="I253" s="59" t="n">
        <v>5.82798</v>
      </c>
      <c r="J253" s="58" t="n">
        <v>0.00243561</v>
      </c>
      <c r="K253" s="57" t="n">
        <v>0.00798321</v>
      </c>
    </row>
    <row r="254" customFormat="false" ht="13.5" hidden="false" customHeight="false" outlineLevel="0" collapsed="false">
      <c r="A254" s="32" t="s">
        <v>94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41</v>
      </c>
      <c r="B255" s="50" t="s">
        <v>42</v>
      </c>
      <c r="C255" s="50" t="n">
        <v>121</v>
      </c>
      <c r="D255" s="51" t="n">
        <v>119.943</v>
      </c>
      <c r="E255" s="52" t="n">
        <v>119.943</v>
      </c>
      <c r="F255" s="51" t="n">
        <v>0.107801</v>
      </c>
      <c r="G255" s="50" t="n">
        <v>-4.57764E-005</v>
      </c>
      <c r="H255" s="51" t="n">
        <v>3.278</v>
      </c>
      <c r="I255" s="52" t="n">
        <v>3.26764</v>
      </c>
      <c r="J255" s="51" t="n">
        <v>0.00123734</v>
      </c>
      <c r="K255" s="50" t="n">
        <v>-0.010355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100.3</v>
      </c>
      <c r="E256" s="32" t="n">
        <v>100.3</v>
      </c>
      <c r="F256" s="55" t="n">
        <v>0.0975021</v>
      </c>
      <c r="G256" s="54" t="n">
        <v>-0.000366211</v>
      </c>
      <c r="H256" s="55" t="n">
        <v>3.981</v>
      </c>
      <c r="I256" s="32" t="n">
        <v>4.02431</v>
      </c>
      <c r="J256" s="55" t="n">
        <v>0.00447591</v>
      </c>
      <c r="K256" s="54" t="n">
        <v>0.04331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74.581</v>
      </c>
      <c r="E257" s="32" t="n">
        <v>74.5813</v>
      </c>
      <c r="F257" s="55" t="n">
        <v>0.152897</v>
      </c>
      <c r="G257" s="54" t="n">
        <v>0.000282288</v>
      </c>
      <c r="H257" s="55" t="n">
        <v>4.603</v>
      </c>
      <c r="I257" s="32" t="n">
        <v>4.66237</v>
      </c>
      <c r="J257" s="55" t="n">
        <v>0.00151183</v>
      </c>
      <c r="K257" s="54" t="n">
        <v>0.0593719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50.052</v>
      </c>
      <c r="E258" s="32" t="n">
        <v>50.0522</v>
      </c>
      <c r="F258" s="55" t="n">
        <v>0.0781293</v>
      </c>
      <c r="G258" s="54" t="n">
        <v>0.000183105</v>
      </c>
      <c r="H258" s="55" t="n">
        <v>5.093</v>
      </c>
      <c r="I258" s="32" t="n">
        <v>5.04774</v>
      </c>
      <c r="J258" s="55" t="n">
        <v>0.00255447</v>
      </c>
      <c r="K258" s="54" t="n">
        <v>-0.045256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9.865</v>
      </c>
      <c r="E259" s="32" t="n">
        <v>39.8649</v>
      </c>
      <c r="F259" s="55" t="n">
        <v>0.0820261</v>
      </c>
      <c r="G259" s="54" t="n">
        <v>-0.000110626</v>
      </c>
      <c r="H259" s="55" t="n">
        <v>5.513</v>
      </c>
      <c r="I259" s="32" t="n">
        <v>5.61586</v>
      </c>
      <c r="J259" s="55" t="n">
        <v>0.00325396</v>
      </c>
      <c r="K259" s="54" t="n">
        <v>0.10285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9.759</v>
      </c>
      <c r="E260" s="32" t="n">
        <v>29.7595</v>
      </c>
      <c r="F260" s="55" t="n">
        <v>0.133366</v>
      </c>
      <c r="G260" s="54" t="n">
        <v>0.000478745</v>
      </c>
      <c r="H260" s="55" t="n">
        <v>5.671</v>
      </c>
      <c r="I260" s="32" t="n">
        <v>5.6582</v>
      </c>
      <c r="J260" s="55" t="n">
        <v>0.00381363</v>
      </c>
      <c r="K260" s="54" t="n">
        <v>-0.0128016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9.89</v>
      </c>
      <c r="E261" s="32" t="n">
        <v>9.89001</v>
      </c>
      <c r="F261" s="55" t="n">
        <v>0.189541</v>
      </c>
      <c r="G261" s="54" t="n">
        <v>7.62939E-006</v>
      </c>
      <c r="H261" s="55" t="n">
        <v>5.658</v>
      </c>
      <c r="I261" s="32" t="n">
        <v>5.71283</v>
      </c>
      <c r="J261" s="55" t="n">
        <v>0.00166683</v>
      </c>
      <c r="K261" s="54" t="n">
        <v>0.054826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04</v>
      </c>
      <c r="D262" s="55" t="n">
        <v>4.782</v>
      </c>
      <c r="E262" s="32" t="n">
        <v>4.00115</v>
      </c>
      <c r="F262" s="55" t="n">
        <v>0.947364</v>
      </c>
      <c r="G262" s="54" t="n">
        <v>-0.780848</v>
      </c>
      <c r="H262" s="55" t="n">
        <v>5.716</v>
      </c>
      <c r="I262" s="32" t="n">
        <v>5.73572</v>
      </c>
      <c r="J262" s="55" t="n">
        <v>0.0030698</v>
      </c>
      <c r="K262" s="54" t="n">
        <v>0.0197206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220</v>
      </c>
      <c r="D263" s="58" t="n">
        <v>2.834</v>
      </c>
      <c r="E263" s="59" t="n">
        <v>3.70096</v>
      </c>
      <c r="F263" s="58" t="n">
        <v>0.961682</v>
      </c>
      <c r="G263" s="57" t="n">
        <v>0.866964</v>
      </c>
      <c r="H263" s="58" t="n">
        <v>5.762</v>
      </c>
      <c r="I263" s="59" t="n">
        <v>5.73648</v>
      </c>
      <c r="J263" s="58" t="n">
        <v>0.00253275</v>
      </c>
      <c r="K263" s="57" t="n">
        <v>-0.0255184</v>
      </c>
    </row>
    <row r="264" customFormat="false" ht="13.5" hidden="false" customHeight="false" outlineLevel="0" collapsed="false">
      <c r="A264" s="32" t="s">
        <v>94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21</v>
      </c>
      <c r="D265" s="51" t="n">
        <v>149.343</v>
      </c>
      <c r="E265" s="52" t="n">
        <v>149.343</v>
      </c>
      <c r="F265" s="51" t="n">
        <v>0.467995</v>
      </c>
      <c r="G265" s="50" t="n">
        <v>0.000274658</v>
      </c>
      <c r="H265" s="51" t="n">
        <v>1.843</v>
      </c>
      <c r="I265" s="52" t="n">
        <v>1.79652</v>
      </c>
      <c r="J265" s="51" t="n">
        <v>0.00170344</v>
      </c>
      <c r="K265" s="50" t="n">
        <v>-0.0464795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25.673</v>
      </c>
      <c r="E266" s="32" t="n">
        <v>125.673</v>
      </c>
      <c r="F266" s="55" t="n">
        <v>0.215563</v>
      </c>
      <c r="G266" s="54" t="n">
        <v>0.000305176</v>
      </c>
      <c r="H266" s="55" t="n">
        <v>2.043</v>
      </c>
      <c r="I266" s="32" t="n">
        <v>2.02993</v>
      </c>
      <c r="J266" s="55" t="n">
        <v>0.00371969</v>
      </c>
      <c r="K266" s="54" t="n">
        <v>-0.013074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00.7</v>
      </c>
      <c r="E267" s="32" t="n">
        <v>100.7</v>
      </c>
      <c r="F267" s="55" t="n">
        <v>0.26548</v>
      </c>
      <c r="G267" s="54" t="n">
        <v>-6.10352E-005</v>
      </c>
      <c r="H267" s="55" t="n">
        <v>2.727</v>
      </c>
      <c r="I267" s="32" t="n">
        <v>2.72611</v>
      </c>
      <c r="J267" s="55" t="n">
        <v>0.00267651</v>
      </c>
      <c r="K267" s="54" t="n">
        <v>-0.000892639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51.194</v>
      </c>
      <c r="E268" s="32" t="n">
        <v>51.1937</v>
      </c>
      <c r="F268" s="55" t="n">
        <v>0.146403</v>
      </c>
      <c r="G268" s="54" t="n">
        <v>-0.000297546</v>
      </c>
      <c r="H268" s="55" t="n">
        <v>5.008</v>
      </c>
      <c r="I268" s="32" t="n">
        <v>5.0107</v>
      </c>
      <c r="J268" s="55" t="n">
        <v>0.00529398</v>
      </c>
      <c r="K268" s="54" t="n">
        <v>0.0027027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40.284</v>
      </c>
      <c r="E269" s="32" t="n">
        <v>40.2842</v>
      </c>
      <c r="F269" s="55" t="n">
        <v>0.0916084</v>
      </c>
      <c r="G269" s="54" t="n">
        <v>0.000240326</v>
      </c>
      <c r="H269" s="55" t="n">
        <v>5.11</v>
      </c>
      <c r="I269" s="32" t="n">
        <v>5.11583</v>
      </c>
      <c r="J269" s="55" t="n">
        <v>0.00203183</v>
      </c>
      <c r="K269" s="54" t="n">
        <v>0.00582647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29.407</v>
      </c>
      <c r="E270" s="32" t="n">
        <v>29.4067</v>
      </c>
      <c r="F270" s="55" t="n">
        <v>0.277284</v>
      </c>
      <c r="G270" s="54" t="n">
        <v>-0.000255585</v>
      </c>
      <c r="H270" s="55" t="n">
        <v>5.163</v>
      </c>
      <c r="I270" s="32" t="n">
        <v>5.17151</v>
      </c>
      <c r="J270" s="55" t="n">
        <v>0.00200036</v>
      </c>
      <c r="K270" s="54" t="n">
        <v>0.008512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0.015</v>
      </c>
      <c r="E271" s="32" t="n">
        <v>20.0145</v>
      </c>
      <c r="F271" s="55" t="n">
        <v>0.342329</v>
      </c>
      <c r="G271" s="54" t="n">
        <v>-0.000471115</v>
      </c>
      <c r="H271" s="55" t="n">
        <v>5.147</v>
      </c>
      <c r="I271" s="32" t="n">
        <v>5.17934</v>
      </c>
      <c r="J271" s="55" t="n">
        <v>0.00262539</v>
      </c>
      <c r="K271" s="54" t="n">
        <v>0.032339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9.419</v>
      </c>
      <c r="E272" s="32" t="n">
        <v>9.41913</v>
      </c>
      <c r="F272" s="55" t="n">
        <v>0.150871</v>
      </c>
      <c r="G272" s="54" t="n">
        <v>0.000132561</v>
      </c>
      <c r="H272" s="55" t="n">
        <v>5.186</v>
      </c>
      <c r="I272" s="32" t="n">
        <v>5.21645</v>
      </c>
      <c r="J272" s="55" t="n">
        <v>0.00396852</v>
      </c>
      <c r="K272" s="54" t="n">
        <v>0.030446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5.211</v>
      </c>
      <c r="E273" s="32" t="n">
        <v>5.21103</v>
      </c>
      <c r="F273" s="55" t="n">
        <v>0.0904477</v>
      </c>
      <c r="G273" s="54" t="n">
        <v>3.29018E-005</v>
      </c>
      <c r="H273" s="55" t="n">
        <v>5.209</v>
      </c>
      <c r="I273" s="32" t="n">
        <v>5.25274</v>
      </c>
      <c r="J273" s="55" t="n">
        <v>0.00115855</v>
      </c>
      <c r="K273" s="54" t="n">
        <v>0.0437436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21</v>
      </c>
      <c r="D274" s="58" t="n">
        <v>2.996</v>
      </c>
      <c r="E274" s="59" t="n">
        <v>2.99571</v>
      </c>
      <c r="F274" s="58" t="n">
        <v>0.0606916</v>
      </c>
      <c r="G274" s="57" t="n">
        <v>-0.00028944</v>
      </c>
      <c r="H274" s="58" t="n">
        <v>5.248</v>
      </c>
      <c r="I274" s="59" t="n">
        <v>5.25104</v>
      </c>
      <c r="J274" s="58" t="n">
        <v>0.00128711</v>
      </c>
      <c r="K274" s="57" t="n">
        <v>0.00304127</v>
      </c>
    </row>
    <row r="275" customFormat="false" ht="13.5" hidden="false" customHeight="false" outlineLevel="0" collapsed="false">
      <c r="A275" s="32" t="s">
        <v>94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21</v>
      </c>
      <c r="D276" s="51" t="n">
        <v>179.933</v>
      </c>
      <c r="E276" s="52" t="n">
        <v>179.933</v>
      </c>
      <c r="F276" s="51" t="n">
        <v>0.451115</v>
      </c>
      <c r="G276" s="50" t="n">
        <v>-0.000366211</v>
      </c>
      <c r="H276" s="51" t="n">
        <v>1.728</v>
      </c>
      <c r="I276" s="52" t="n">
        <v>1.77213</v>
      </c>
      <c r="J276" s="51" t="n">
        <v>0.00184819</v>
      </c>
      <c r="K276" s="50" t="n">
        <v>0.0441322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21</v>
      </c>
      <c r="D277" s="55" t="n">
        <v>150.348</v>
      </c>
      <c r="E277" s="32" t="n">
        <v>150.348</v>
      </c>
      <c r="F277" s="55" t="n">
        <v>0.115626</v>
      </c>
      <c r="G277" s="54" t="n">
        <v>-4.57764E-005</v>
      </c>
      <c r="H277" s="55" t="n">
        <v>1.723</v>
      </c>
      <c r="I277" s="32" t="n">
        <v>1.74914</v>
      </c>
      <c r="J277" s="55" t="n">
        <v>0.00242661</v>
      </c>
      <c r="K277" s="54" t="n">
        <v>0.0261405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21</v>
      </c>
      <c r="D278" s="55" t="n">
        <v>125.611</v>
      </c>
      <c r="E278" s="32" t="n">
        <v>125.611</v>
      </c>
      <c r="F278" s="55" t="n">
        <v>0.799521</v>
      </c>
      <c r="G278" s="54" t="n">
        <v>-0.000289917</v>
      </c>
      <c r="H278" s="55" t="n">
        <v>1.76</v>
      </c>
      <c r="I278" s="32" t="n">
        <v>1.77405</v>
      </c>
      <c r="J278" s="55" t="n">
        <v>0.00344202</v>
      </c>
      <c r="K278" s="54" t="n">
        <v>0.0140495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21</v>
      </c>
      <c r="D279" s="55" t="n">
        <v>99.117</v>
      </c>
      <c r="E279" s="32" t="n">
        <v>99.117</v>
      </c>
      <c r="F279" s="55" t="n">
        <v>0.178798</v>
      </c>
      <c r="G279" s="54" t="n">
        <v>-7.62939E-006</v>
      </c>
      <c r="H279" s="55" t="n">
        <v>2.805</v>
      </c>
      <c r="I279" s="32" t="n">
        <v>2.78748</v>
      </c>
      <c r="J279" s="55" t="n">
        <v>0.00258868</v>
      </c>
      <c r="K279" s="54" t="n">
        <v>-0.0175207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75.571</v>
      </c>
      <c r="E280" s="32" t="n">
        <v>75.5706</v>
      </c>
      <c r="F280" s="55" t="n">
        <v>0.226165</v>
      </c>
      <c r="G280" s="54" t="n">
        <v>-0.00038147</v>
      </c>
      <c r="H280" s="55" t="n">
        <v>3.285</v>
      </c>
      <c r="I280" s="32" t="n">
        <v>3.22378</v>
      </c>
      <c r="J280" s="55" t="n">
        <v>0.00673857</v>
      </c>
      <c r="K280" s="54" t="n">
        <v>-0.0612233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50.805</v>
      </c>
      <c r="E281" s="32" t="n">
        <v>50.8051</v>
      </c>
      <c r="F281" s="55" t="n">
        <v>0.822437</v>
      </c>
      <c r="G281" s="54" t="n">
        <v>7.24792E-005</v>
      </c>
      <c r="H281" s="55" t="n">
        <v>4.403</v>
      </c>
      <c r="I281" s="32" t="n">
        <v>4.30248</v>
      </c>
      <c r="J281" s="55" t="n">
        <v>0.00762685</v>
      </c>
      <c r="K281" s="54" t="n">
        <v>-0.100521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39.435</v>
      </c>
      <c r="E282" s="32" t="n">
        <v>39.435</v>
      </c>
      <c r="F282" s="55" t="n">
        <v>0.721011</v>
      </c>
      <c r="G282" s="54" t="n">
        <v>-4.19617E-005</v>
      </c>
      <c r="H282" s="55" t="n">
        <v>4.867</v>
      </c>
      <c r="I282" s="32" t="n">
        <v>4.80255</v>
      </c>
      <c r="J282" s="55" t="n">
        <v>0.00376168</v>
      </c>
      <c r="K282" s="54" t="n">
        <v>-0.0644546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29.829</v>
      </c>
      <c r="E283" s="32" t="n">
        <v>29.8295</v>
      </c>
      <c r="F283" s="55" t="n">
        <v>0.172237</v>
      </c>
      <c r="G283" s="54" t="n">
        <v>0.000471115</v>
      </c>
      <c r="H283" s="55" t="n">
        <v>5.211</v>
      </c>
      <c r="I283" s="32" t="n">
        <v>5.08249</v>
      </c>
      <c r="J283" s="55" t="n">
        <v>0.00155531</v>
      </c>
      <c r="K283" s="54" t="n">
        <v>-0.128512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20.346</v>
      </c>
      <c r="E284" s="32" t="n">
        <v>20.3464</v>
      </c>
      <c r="F284" s="55" t="n">
        <v>0.249385</v>
      </c>
      <c r="G284" s="54" t="n">
        <v>0.000354767</v>
      </c>
      <c r="H284" s="55" t="n">
        <v>5.112</v>
      </c>
      <c r="I284" s="32" t="n">
        <v>5.12249</v>
      </c>
      <c r="J284" s="55" t="n">
        <v>0.00235982</v>
      </c>
      <c r="K284" s="54" t="n">
        <v>0.010487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9.654</v>
      </c>
      <c r="E285" s="32" t="n">
        <v>9.65393</v>
      </c>
      <c r="F285" s="55" t="n">
        <v>0.207423</v>
      </c>
      <c r="G285" s="54" t="n">
        <v>-6.67572E-005</v>
      </c>
      <c r="H285" s="55" t="n">
        <v>5.321</v>
      </c>
      <c r="I285" s="32" t="n">
        <v>5.32674</v>
      </c>
      <c r="J285" s="55" t="n">
        <v>0.00394921</v>
      </c>
      <c r="K285" s="54" t="n">
        <v>0.0057354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2</v>
      </c>
      <c r="D286" s="55" t="n">
        <v>4.99</v>
      </c>
      <c r="E286" s="32" t="n">
        <v>4.46675</v>
      </c>
      <c r="F286" s="55" t="n">
        <v>0.532546</v>
      </c>
      <c r="G286" s="54" t="n">
        <v>-0.523252</v>
      </c>
      <c r="H286" s="55" t="n">
        <v>5.374</v>
      </c>
      <c r="I286" s="32" t="n">
        <v>5.35957</v>
      </c>
      <c r="J286" s="55" t="n">
        <v>0.0028543</v>
      </c>
      <c r="K286" s="54" t="n">
        <v>-0.0144339</v>
      </c>
    </row>
    <row r="287" customFormat="false" ht="13.5" hidden="false" customHeight="false" outlineLevel="0" collapsed="false">
      <c r="A287" s="56" t="s">
        <v>45</v>
      </c>
      <c r="B287" s="57" t="s">
        <v>46</v>
      </c>
      <c r="C287" s="57" t="n">
        <v>242</v>
      </c>
      <c r="D287" s="58" t="n">
        <v>3.943</v>
      </c>
      <c r="E287" s="59" t="n">
        <v>4.46675</v>
      </c>
      <c r="F287" s="58" t="n">
        <v>0.532546</v>
      </c>
      <c r="G287" s="57" t="n">
        <v>0.523748</v>
      </c>
      <c r="H287" s="58" t="n">
        <v>5.508</v>
      </c>
      <c r="I287" s="59" t="n">
        <v>5.35957</v>
      </c>
      <c r="J287" s="58" t="n">
        <v>0.0028543</v>
      </c>
      <c r="K287" s="57" t="n">
        <v>-0.148434</v>
      </c>
    </row>
    <row r="288" customFormat="false" ht="13.5" hidden="false" customHeight="false" outlineLevel="0" collapsed="false">
      <c r="A288" s="32" t="s">
        <v>94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7</v>
      </c>
      <c r="B289" s="50" t="s">
        <v>48</v>
      </c>
      <c r="C289" s="50" t="n">
        <v>121</v>
      </c>
      <c r="D289" s="51" t="n">
        <v>207.778</v>
      </c>
      <c r="E289" s="52" t="n">
        <v>207.778</v>
      </c>
      <c r="F289" s="51" t="n">
        <v>0.486174</v>
      </c>
      <c r="G289" s="50" t="n">
        <v>-0.000106812</v>
      </c>
      <c r="H289" s="51" t="n">
        <v>1.681</v>
      </c>
      <c r="I289" s="52" t="n">
        <v>1.67576</v>
      </c>
      <c r="J289" s="51" t="n">
        <v>0.00263954</v>
      </c>
      <c r="K289" s="50" t="n">
        <v>-0.00523973</v>
      </c>
    </row>
    <row r="290" customFormat="false" ht="12.75" hidden="false" customHeight="false" outlineLevel="0" collapsed="false">
      <c r="A290" s="53" t="s">
        <v>47</v>
      </c>
      <c r="B290" s="54" t="s">
        <v>48</v>
      </c>
      <c r="C290" s="54" t="n">
        <v>121</v>
      </c>
      <c r="D290" s="55" t="n">
        <v>202.684</v>
      </c>
      <c r="E290" s="32" t="n">
        <v>202.684</v>
      </c>
      <c r="F290" s="55" t="n">
        <v>0.699208</v>
      </c>
      <c r="G290" s="54" t="n">
        <v>-0.000473022</v>
      </c>
      <c r="H290" s="55" t="n">
        <v>1.633</v>
      </c>
      <c r="I290" s="32" t="n">
        <v>1.67037</v>
      </c>
      <c r="J290" s="55" t="n">
        <v>0.00123919</v>
      </c>
      <c r="K290" s="54" t="n">
        <v>0.0373719</v>
      </c>
    </row>
    <row r="291" customFormat="false" ht="12.75" hidden="false" customHeight="false" outlineLevel="0" collapsed="false">
      <c r="A291" s="53" t="s">
        <v>47</v>
      </c>
      <c r="B291" s="54" t="s">
        <v>48</v>
      </c>
      <c r="C291" s="54" t="n">
        <v>121</v>
      </c>
      <c r="D291" s="55" t="n">
        <v>175.318</v>
      </c>
      <c r="E291" s="32" t="n">
        <v>175.318</v>
      </c>
      <c r="F291" s="55" t="n">
        <v>0.753161</v>
      </c>
      <c r="G291" s="54" t="n">
        <v>0.000183105</v>
      </c>
      <c r="H291" s="55" t="n">
        <v>1.649</v>
      </c>
      <c r="I291" s="32" t="n">
        <v>1.68284</v>
      </c>
      <c r="J291" s="55" t="n">
        <v>0.00196643</v>
      </c>
      <c r="K291" s="54" t="n">
        <v>0.0338429</v>
      </c>
    </row>
    <row r="292" customFormat="false" ht="12.75" hidden="false" customHeight="false" outlineLevel="0" collapsed="false">
      <c r="A292" s="53" t="s">
        <v>47</v>
      </c>
      <c r="B292" s="54" t="s">
        <v>48</v>
      </c>
      <c r="C292" s="54" t="n">
        <v>101</v>
      </c>
      <c r="D292" s="55" t="n">
        <v>149.437</v>
      </c>
      <c r="E292" s="32" t="n">
        <v>149.866</v>
      </c>
      <c r="F292" s="55" t="n">
        <v>1.1081</v>
      </c>
      <c r="G292" s="54" t="n">
        <v>0.428711</v>
      </c>
      <c r="H292" s="55" t="n">
        <v>1.781</v>
      </c>
      <c r="I292" s="32" t="n">
        <v>1.80988</v>
      </c>
      <c r="J292" s="55" t="n">
        <v>0.00325664</v>
      </c>
      <c r="K292" s="54" t="n">
        <v>0.0288812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121</v>
      </c>
      <c r="D293" s="55" t="n">
        <v>123.85</v>
      </c>
      <c r="E293" s="32" t="n">
        <v>123.85</v>
      </c>
      <c r="F293" s="55" t="n">
        <v>0.596667</v>
      </c>
      <c r="G293" s="54" t="n">
        <v>-4.57764E-005</v>
      </c>
      <c r="H293" s="55" t="n">
        <v>2.037</v>
      </c>
      <c r="I293" s="32" t="n">
        <v>2.0384</v>
      </c>
      <c r="J293" s="55" t="n">
        <v>0.00247809</v>
      </c>
      <c r="K293" s="54" t="n">
        <v>0.00139689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121</v>
      </c>
      <c r="D294" s="55" t="n">
        <v>100.392</v>
      </c>
      <c r="E294" s="32" t="n">
        <v>100.392</v>
      </c>
      <c r="F294" s="55" t="n">
        <v>0.50044</v>
      </c>
      <c r="G294" s="54" t="n">
        <v>0.000289917</v>
      </c>
      <c r="H294" s="55" t="n">
        <v>2.323</v>
      </c>
      <c r="I294" s="32" t="n">
        <v>2.31156</v>
      </c>
      <c r="J294" s="55" t="n">
        <v>0.00173635</v>
      </c>
      <c r="K294" s="54" t="n">
        <v>-0.0114381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121</v>
      </c>
      <c r="D295" s="55" t="n">
        <v>74.113</v>
      </c>
      <c r="E295" s="32" t="n">
        <v>74.1131</v>
      </c>
      <c r="F295" s="55" t="n">
        <v>0.530959</v>
      </c>
      <c r="G295" s="54" t="n">
        <v>8.39233E-005</v>
      </c>
      <c r="H295" s="55" t="n">
        <v>2.652</v>
      </c>
      <c r="I295" s="32" t="n">
        <v>2.6706</v>
      </c>
      <c r="J295" s="55" t="n">
        <v>0.00275223</v>
      </c>
      <c r="K295" s="54" t="n">
        <v>0.0186033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121</v>
      </c>
      <c r="D296" s="55" t="n">
        <v>50.04</v>
      </c>
      <c r="E296" s="32" t="n">
        <v>50.0397</v>
      </c>
      <c r="F296" s="55" t="n">
        <v>0.786384</v>
      </c>
      <c r="G296" s="54" t="n">
        <v>-0.000305176</v>
      </c>
      <c r="H296" s="55" t="n">
        <v>3.989</v>
      </c>
      <c r="I296" s="32" t="n">
        <v>3.91418</v>
      </c>
      <c r="J296" s="55" t="n">
        <v>0.00455157</v>
      </c>
      <c r="K296" s="54" t="n">
        <v>-0.0748184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121</v>
      </c>
      <c r="D297" s="55" t="n">
        <v>39.631</v>
      </c>
      <c r="E297" s="32" t="n">
        <v>39.6305</v>
      </c>
      <c r="F297" s="55" t="n">
        <v>0.290221</v>
      </c>
      <c r="G297" s="54" t="n">
        <v>-0.000473022</v>
      </c>
      <c r="H297" s="55" t="n">
        <v>4.944</v>
      </c>
      <c r="I297" s="32" t="n">
        <v>4.81338</v>
      </c>
      <c r="J297" s="55" t="n">
        <v>0.0320571</v>
      </c>
      <c r="K297" s="54" t="n">
        <v>-0.13062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121</v>
      </c>
      <c r="D298" s="55" t="n">
        <v>31.557</v>
      </c>
      <c r="E298" s="32" t="n">
        <v>31.5568</v>
      </c>
      <c r="F298" s="55" t="n">
        <v>0.42878</v>
      </c>
      <c r="G298" s="54" t="n">
        <v>-0.000198364</v>
      </c>
      <c r="H298" s="55" t="n">
        <v>5.549</v>
      </c>
      <c r="I298" s="32" t="n">
        <v>5.5314</v>
      </c>
      <c r="J298" s="55" t="n">
        <v>0.00360915</v>
      </c>
      <c r="K298" s="54" t="n">
        <v>-0.0175948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121</v>
      </c>
      <c r="D299" s="55" t="n">
        <v>20.056</v>
      </c>
      <c r="E299" s="32" t="n">
        <v>20.0559</v>
      </c>
      <c r="F299" s="55" t="n">
        <v>0.646693</v>
      </c>
      <c r="G299" s="54" t="n">
        <v>-7.43866E-005</v>
      </c>
      <c r="H299" s="55" t="n">
        <v>5.649</v>
      </c>
      <c r="I299" s="32" t="n">
        <v>5.62057</v>
      </c>
      <c r="J299" s="55" t="n">
        <v>0.00274117</v>
      </c>
      <c r="K299" s="54" t="n">
        <v>-0.0284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10.003</v>
      </c>
      <c r="E300" s="32" t="n">
        <v>10.0026</v>
      </c>
      <c r="F300" s="55" t="n">
        <v>0.338128</v>
      </c>
      <c r="G300" s="54" t="n">
        <v>-0.000430107</v>
      </c>
      <c r="H300" s="55" t="n">
        <v>5.781</v>
      </c>
      <c r="I300" s="32" t="n">
        <v>5.77627</v>
      </c>
      <c r="J300" s="55" t="n">
        <v>0.00254954</v>
      </c>
      <c r="K300" s="54" t="n">
        <v>-0.00472736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29</v>
      </c>
      <c r="D301" s="55" t="n">
        <v>5.023</v>
      </c>
      <c r="E301" s="32" t="n">
        <v>4.48611</v>
      </c>
      <c r="F301" s="55" t="n">
        <v>0.686502</v>
      </c>
      <c r="G301" s="54" t="n">
        <v>-0.536891</v>
      </c>
      <c r="H301" s="55" t="n">
        <v>5.785</v>
      </c>
      <c r="I301" s="32" t="n">
        <v>5.79925</v>
      </c>
      <c r="J301" s="55" t="n">
        <v>0.00424332</v>
      </c>
      <c r="K301" s="54" t="n">
        <v>0.0142536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242</v>
      </c>
      <c r="D302" s="58" t="n">
        <v>3.785</v>
      </c>
      <c r="E302" s="59" t="n">
        <v>4.40394</v>
      </c>
      <c r="F302" s="58" t="n">
        <v>0.751898</v>
      </c>
      <c r="G302" s="57" t="n">
        <v>0.618942</v>
      </c>
      <c r="H302" s="58" t="n">
        <v>5.79</v>
      </c>
      <c r="I302" s="59" t="n">
        <v>5.79964</v>
      </c>
      <c r="J302" s="58" t="n">
        <v>0.00445993</v>
      </c>
      <c r="K302" s="57" t="n">
        <v>0.00964069</v>
      </c>
    </row>
    <row r="303" customFormat="false" ht="13.5" hidden="false" customHeight="false" outlineLevel="0" collapsed="false">
      <c r="A303" s="32" t="s">
        <v>94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A304" s="49" t="s">
        <v>49</v>
      </c>
      <c r="B304" s="50" t="s">
        <v>50</v>
      </c>
      <c r="C304" s="50" t="n">
        <v>121</v>
      </c>
      <c r="D304" s="51" t="n">
        <v>251.261</v>
      </c>
      <c r="E304" s="52" t="n">
        <v>251.261</v>
      </c>
      <c r="F304" s="51" t="n">
        <v>0.380374</v>
      </c>
      <c r="G304" s="50" t="n">
        <v>0.000289917</v>
      </c>
      <c r="H304" s="51" t="n">
        <v>1.503</v>
      </c>
      <c r="I304" s="52" t="n">
        <v>1.51774</v>
      </c>
      <c r="J304" s="51" t="n">
        <v>0.00212341</v>
      </c>
      <c r="K304" s="50" t="n">
        <v>0.0147438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130</v>
      </c>
      <c r="D305" s="55" t="n">
        <v>248.521</v>
      </c>
      <c r="E305" s="32" t="n">
        <v>248.649</v>
      </c>
      <c r="F305" s="55" t="n">
        <v>0.507273</v>
      </c>
      <c r="G305" s="54" t="n">
        <v>0.128418</v>
      </c>
      <c r="H305" s="55" t="n">
        <v>1.521</v>
      </c>
      <c r="I305" s="32" t="n">
        <v>1.51485</v>
      </c>
      <c r="J305" s="55" t="n">
        <v>0.00251542</v>
      </c>
      <c r="K305" s="54" t="n">
        <v>-0.00614619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121</v>
      </c>
      <c r="D306" s="55" t="n">
        <v>201.898</v>
      </c>
      <c r="E306" s="32" t="n">
        <v>201.898</v>
      </c>
      <c r="F306" s="55" t="n">
        <v>0.288893</v>
      </c>
      <c r="G306" s="54" t="n">
        <v>0.000442505</v>
      </c>
      <c r="H306" s="55" t="n">
        <v>1.738</v>
      </c>
      <c r="I306" s="32" t="n">
        <v>1.71469</v>
      </c>
      <c r="J306" s="55" t="n">
        <v>0.00148905</v>
      </c>
      <c r="K306" s="54" t="n">
        <v>-0.023314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121</v>
      </c>
      <c r="D307" s="55" t="n">
        <v>175.065</v>
      </c>
      <c r="E307" s="32" t="n">
        <v>175.065</v>
      </c>
      <c r="F307" s="55" t="n">
        <v>0.714402</v>
      </c>
      <c r="G307" s="54" t="n">
        <v>0.000106812</v>
      </c>
      <c r="H307" s="55" t="n">
        <v>1.745</v>
      </c>
      <c r="I307" s="32" t="n">
        <v>1.76412</v>
      </c>
      <c r="J307" s="55" t="n">
        <v>0.0015231</v>
      </c>
      <c r="K307" s="54" t="n">
        <v>0.0191157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121</v>
      </c>
      <c r="D308" s="55" t="n">
        <v>152.04</v>
      </c>
      <c r="E308" s="32" t="n">
        <v>152.04</v>
      </c>
      <c r="F308" s="55" t="n">
        <v>0.728432</v>
      </c>
      <c r="G308" s="54" t="n">
        <v>0.000198364</v>
      </c>
      <c r="H308" s="55" t="n">
        <v>1.971</v>
      </c>
      <c r="I308" s="32" t="n">
        <v>1.96598</v>
      </c>
      <c r="J308" s="55" t="n">
        <v>0.000427845</v>
      </c>
      <c r="K308" s="54" t="n">
        <v>-0.00501657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21</v>
      </c>
      <c r="D309" s="55" t="n">
        <v>126.864</v>
      </c>
      <c r="E309" s="32" t="n">
        <v>126.864</v>
      </c>
      <c r="F309" s="55" t="n">
        <v>0.121869</v>
      </c>
      <c r="G309" s="54" t="n">
        <v>-9.15527E-005</v>
      </c>
      <c r="H309" s="55" t="n">
        <v>2.264</v>
      </c>
      <c r="I309" s="32" t="n">
        <v>2.26506</v>
      </c>
      <c r="J309" s="55" t="n">
        <v>0.00231405</v>
      </c>
      <c r="K309" s="54" t="n">
        <v>0.00105786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21</v>
      </c>
      <c r="D310" s="55" t="n">
        <v>103.108</v>
      </c>
      <c r="E310" s="32" t="n">
        <v>103.108</v>
      </c>
      <c r="F310" s="55" t="n">
        <v>0.264536</v>
      </c>
      <c r="G310" s="54" t="n">
        <v>-0.000198364</v>
      </c>
      <c r="H310" s="55" t="n">
        <v>2.67</v>
      </c>
      <c r="I310" s="32" t="n">
        <v>2.66274</v>
      </c>
      <c r="J310" s="55" t="n">
        <v>0.00493418</v>
      </c>
      <c r="K310" s="54" t="n">
        <v>-0.00726438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21</v>
      </c>
      <c r="D311" s="55" t="n">
        <v>78.228</v>
      </c>
      <c r="E311" s="32" t="n">
        <v>78.228</v>
      </c>
      <c r="F311" s="55" t="n">
        <v>0.23484</v>
      </c>
      <c r="G311" s="54" t="n">
        <v>-7.62939E-006</v>
      </c>
      <c r="H311" s="55" t="n">
        <v>3.08</v>
      </c>
      <c r="I311" s="32" t="n">
        <v>3.06455</v>
      </c>
      <c r="J311" s="55" t="n">
        <v>0.0011619</v>
      </c>
      <c r="K311" s="54" t="n">
        <v>-0.0154545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21</v>
      </c>
      <c r="D312" s="55" t="n">
        <v>49.414</v>
      </c>
      <c r="E312" s="32" t="n">
        <v>49.4141</v>
      </c>
      <c r="F312" s="55" t="n">
        <v>0.466109</v>
      </c>
      <c r="G312" s="54" t="n">
        <v>7.24792E-005</v>
      </c>
      <c r="H312" s="55" t="n">
        <v>3.47</v>
      </c>
      <c r="I312" s="32" t="n">
        <v>3.42835</v>
      </c>
      <c r="J312" s="55" t="n">
        <v>0.00342468</v>
      </c>
      <c r="K312" s="54" t="n">
        <v>-0.0416529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40.927</v>
      </c>
      <c r="E313" s="32" t="n">
        <v>40.9272</v>
      </c>
      <c r="F313" s="55" t="n">
        <v>0.207427</v>
      </c>
      <c r="G313" s="54" t="n">
        <v>0.000190735</v>
      </c>
      <c r="H313" s="55" t="n">
        <v>3.848</v>
      </c>
      <c r="I313" s="32" t="n">
        <v>3.78817</v>
      </c>
      <c r="J313" s="55" t="n">
        <v>0.00205081</v>
      </c>
      <c r="K313" s="54" t="n">
        <v>-0.0598347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21</v>
      </c>
      <c r="D314" s="55" t="n">
        <v>30.368</v>
      </c>
      <c r="E314" s="32" t="n">
        <v>30.3675</v>
      </c>
      <c r="F314" s="55" t="n">
        <v>0.43164</v>
      </c>
      <c r="G314" s="54" t="n">
        <v>-0.000478745</v>
      </c>
      <c r="H314" s="55" t="n">
        <v>5.297</v>
      </c>
      <c r="I314" s="32" t="n">
        <v>5.24887</v>
      </c>
      <c r="J314" s="55" t="n">
        <v>0.00506113</v>
      </c>
      <c r="K314" s="54" t="n">
        <v>-0.0481324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21</v>
      </c>
      <c r="D315" s="55" t="n">
        <v>20.051</v>
      </c>
      <c r="E315" s="32" t="n">
        <v>20.0508</v>
      </c>
      <c r="F315" s="55" t="n">
        <v>0.0886884</v>
      </c>
      <c r="G315" s="54" t="n">
        <v>-0.00015831</v>
      </c>
      <c r="H315" s="55" t="n">
        <v>5.745</v>
      </c>
      <c r="I315" s="32" t="n">
        <v>5.63877</v>
      </c>
      <c r="J315" s="55" t="n">
        <v>0.0049762</v>
      </c>
      <c r="K315" s="54" t="n">
        <v>-0.106231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21</v>
      </c>
      <c r="D316" s="55" t="n">
        <v>10.685</v>
      </c>
      <c r="E316" s="32" t="n">
        <v>10.6846</v>
      </c>
      <c r="F316" s="55" t="n">
        <v>0.357277</v>
      </c>
      <c r="G316" s="54" t="n">
        <v>-0.00043869</v>
      </c>
      <c r="H316" s="55" t="n">
        <v>5.783</v>
      </c>
      <c r="I316" s="32" t="n">
        <v>5.75983</v>
      </c>
      <c r="J316" s="55" t="n">
        <v>0.00187833</v>
      </c>
      <c r="K316" s="54" t="n">
        <v>-0.0231738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22</v>
      </c>
      <c r="D317" s="55" t="n">
        <v>5.232</v>
      </c>
      <c r="E317" s="32" t="n">
        <v>5.21538</v>
      </c>
      <c r="F317" s="55" t="n">
        <v>0.292535</v>
      </c>
      <c r="G317" s="54" t="n">
        <v>-0.016623</v>
      </c>
      <c r="H317" s="55" t="n">
        <v>5.797</v>
      </c>
      <c r="I317" s="32" t="n">
        <v>5.77124</v>
      </c>
      <c r="J317" s="55" t="n">
        <v>0.00475177</v>
      </c>
      <c r="K317" s="54" t="n">
        <v>-0.0257621</v>
      </c>
    </row>
    <row r="318" customFormat="false" ht="13.5" hidden="false" customHeight="false" outlineLevel="0" collapsed="false">
      <c r="A318" s="56" t="s">
        <v>49</v>
      </c>
      <c r="B318" s="57" t="s">
        <v>50</v>
      </c>
      <c r="C318" s="57" t="n">
        <v>121</v>
      </c>
      <c r="D318" s="58" t="n">
        <v>2.7</v>
      </c>
      <c r="E318" s="59" t="n">
        <v>2.69976</v>
      </c>
      <c r="F318" s="58" t="n">
        <v>0.344575</v>
      </c>
      <c r="G318" s="57" t="n">
        <v>-0.000239849</v>
      </c>
      <c r="H318" s="58" t="n">
        <v>5.976</v>
      </c>
      <c r="I318" s="59" t="n">
        <v>5.77841</v>
      </c>
      <c r="J318" s="58" t="n">
        <v>0.00569305</v>
      </c>
      <c r="K318" s="57" t="n">
        <v>-0.197587</v>
      </c>
    </row>
    <row r="319" customFormat="false" ht="12.75" hidden="false" customHeight="false" outlineLevel="0" collapsed="false">
      <c r="A319" s="0" t="s">
        <v>9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40:19Z</dcterms:created>
  <dc:creator>G Gatien</dc:creator>
  <dc:description/>
  <dc:language>en-US</dc:language>
  <cp:lastModifiedBy>G Gatien</cp:lastModifiedBy>
  <cp:lastPrinted>2008-09-26T21:40:13Z</cp:lastPrinted>
  <dcterms:modified xsi:type="dcterms:W3CDTF">2008-09-26T21:40:19Z</dcterms:modified>
  <cp:revision>0</cp:revision>
  <dc:subject/>
  <dc:title/>
</cp:coreProperties>
</file>