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05.xml.rels" ContentType="application/vnd.openxmlformats-package.relationships+xml"/>
  <Override PartName="/xl/drawings/_rels/drawing1316.xml.rels" ContentType="application/vnd.openxmlformats-package.relationships+xml"/>
  <Override PartName="/xl/drawings/_rels/drawing296.xml.rels" ContentType="application/vnd.openxmlformats-package.relationships+xml"/>
  <Override PartName="/xl/drawings/_rels/drawing591.xml.rels" ContentType="application/vnd.openxmlformats-package.relationships+xml"/>
  <Override PartName="/xl/drawings/_rels/drawing970.xml.rels" ContentType="application/vnd.openxmlformats-package.relationships+xml"/>
  <Override PartName="/xl/drawings/_rels/drawing993.xml.rels" ContentType="application/vnd.openxmlformats-package.relationships+xml"/>
  <Override PartName="/xl/drawings/_rels/drawing950.xml.rels" ContentType="application/vnd.openxmlformats-package.relationships+xml"/>
  <Override PartName="/xl/drawings/_rels/drawing886.xml.rels" ContentType="application/vnd.openxmlformats-package.relationships+xml"/>
  <Override PartName="/xl/drawings/_rels/drawing1.xml.rels" ContentType="application/vnd.openxmlformats-package.relationships+xml"/>
  <Override PartName="/xl/drawings/_rels/drawing929.xml.rels" ContentType="application/vnd.openxmlformats-package.relationships+xml"/>
  <Override PartName="/xl/drawings/_rels/drawing1288.xml.rels" ContentType="application/vnd.openxmlformats-package.relationships+xml"/>
  <Override PartName="/xl/drawings/drawing1289.xml" ContentType="application/vnd.openxmlformats-officedocument.drawing+xml"/>
  <Override PartName="/xl/drawings/drawing1288.xml" ContentType="application/vnd.openxmlformats-officedocument.drawing+xml"/>
  <Override PartName="/xl/drawings/drawing994.xml" ContentType="application/vnd.openxmlformats-officedocument.drawing+xml"/>
  <Override PartName="/xl/drawings/vmlDrawing8.vml" ContentType="application/vnd.openxmlformats-officedocument.vmlDrawing"/>
  <Override PartName="/xl/drawings/drawing993.xml" ContentType="application/vnd.openxmlformats-officedocument.drawing+xml"/>
  <Override PartName="/xl/drawings/vmlDrawing7.vml" ContentType="application/vnd.openxmlformats-officedocument.vmlDrawing"/>
  <Override PartName="/xl/drawings/drawing592.xml" ContentType="application/vnd.openxmlformats-officedocument.drawing+xml"/>
  <Override PartName="/xl/drawings/drawing1339.xml" ContentType="application/vnd.openxmlformats-officedocument.drawing+xml"/>
  <Override PartName="/xl/drawings/vmlDrawing9.vml" ContentType="application/vnd.openxmlformats-officedocument.vmlDrawing"/>
  <Override PartName="/xl/drawings/drawing296.xml" ContentType="application/vnd.openxmlformats-officedocument.drawing+xml"/>
  <Override PartName="/xl/drawings/drawing1316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906.xml" ContentType="application/vnd.openxmlformats-officedocument.drawing+xml"/>
  <Override PartName="/xl/drawings/drawing887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905.xml" ContentType="application/vnd.openxmlformats-officedocument.drawing+xml"/>
  <Override PartName="/xl/drawings/drawing951.xml" ContentType="application/vnd.openxmlformats-officedocument.drawing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91.xml" ContentType="application/vnd.openxmlformats-officedocument.drawing+xml"/>
  <Override PartName="/xl/drawings/drawing950.xml" ContentType="application/vnd.openxmlformats-officedocument.drawing+xml"/>
  <Override PartName="/xl/drawings/vmlDrawing10.vml" ContentType="application/vnd.openxmlformats-officedocument.vmlDrawing"/>
  <Override PartName="/xl/drawings/drawing1317.xml" ContentType="application/vnd.openxmlformats-officedocument.drawing+xml"/>
  <Override PartName="/xl/drawings/drawing297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930.xml" ContentType="application/vnd.openxmlformats-officedocument.drawing+xml"/>
  <Override PartName="/xl/drawings/drawing1.xml" ContentType="application/vnd.openxmlformats-officedocument.drawing+xml"/>
  <Override PartName="/xl/drawings/drawing970.xml" ContentType="application/vnd.openxmlformats-officedocument.drawing+xml"/>
  <Override PartName="/xl/drawings/drawing2.xml" ContentType="application/vnd.openxmlformats-officedocument.drawing+xml"/>
  <Override PartName="/xl/drawings/drawing886.xml" ContentType="application/vnd.openxmlformats-officedocument.drawing+xml"/>
  <Override PartName="/xl/drawings/drawing929.xml" ContentType="application/vnd.openxmlformats-officedocument.drawing+xml"/>
  <Override PartName="/xl/drawings/drawing971.xml" ContentType="application/vnd.openxmlformats-officedocument.drawing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16.xml" ContentType="application/vnd.ms-excel.controlproperties+xml"/>
  <Override PartName="/xl/ctrlProps/ctrlProps91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143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0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15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34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145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849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312.xml" ContentType="application/vnd.ms-excel.controlproperties+xml"/>
  <Override PartName="/xl/ctrlProps/ctrlProps322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848.xml" ContentType="application/vnd.ms-excel.controlproperties+xml"/>
  <Override PartName="/xl/ctrlProps/ctrlProps130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7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69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267.xml" ContentType="application/vnd.ms-excel.controlproperties+xml"/>
  <Override PartName="/xl/ctrlProps/ctrlProps476.xml" ContentType="application/vnd.ms-excel.controlproperties+xml"/>
  <Override PartName="/xl/ctrlProps/ctrlProps321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(DOX_CTD - DOX_BOT) (11) Ch" sheetId="22" state="visible" r:id="rId23"/>
    <sheet name="(DOX_CTD - DOX_BOT) (11)" sheetId="23" state="visible" r:id="rId24"/>
    <sheet name="Main" sheetId="24" state="visible" r:id="rId25"/>
  </sheets>
  <definedNames>
    <definedName function="false" hidden="false" localSheetId="2" name="known_xs" vbProcedure="false">'(DOX_CTD - DOX_BOT)'!$J$17:$J$300</definedName>
    <definedName function="false" hidden="false" localSheetId="2" name="known_ys" vbProcedure="false">'(DOX_CTD - DOX_BOT)'!$K$17:$K$300</definedName>
    <definedName function="false" hidden="false" localSheetId="4" name="known_xs" vbProcedure="false">'(DOX_CTD - DOX_BOT) (2)'!$J$17:$J$251</definedName>
    <definedName function="false" hidden="false" localSheetId="4" name="known_ys" vbProcedure="false">'(DOX_CTD - DOX_BOT) (2)'!$K$17:$K$251</definedName>
    <definedName function="false" hidden="false" localSheetId="6" name="known_xs" vbProcedure="false">'(DOX_CTD - DOX_BOT) (3)'!$J$17:$J$251</definedName>
    <definedName function="false" hidden="false" localSheetId="6" name="known_ys" vbProcedure="false">'(DOX_CTD - DOX_BOT) (3)'!$K$17:$K$251</definedName>
    <definedName function="false" hidden="false" localSheetId="8" name="known_xs" vbProcedure="false">'(DOX_CTD - DOX_BOT) (4)'!$J$17:$J$25</definedName>
    <definedName function="false" hidden="false" localSheetId="8" name="known_ys" vbProcedure="false">'(DOX_CTD - DOX_BOT) (4)'!$K$17:$K$25</definedName>
    <definedName function="false" hidden="false" localSheetId="10" name="known_xs" vbProcedure="false">'(DOX_CTD - DOX_BOT) (5)'!$J$17:$J$32</definedName>
    <definedName function="false" hidden="false" localSheetId="10" name="known_ys" vbProcedure="false">'(DOX_CTD - DOX_BOT) (5)'!$K$17:$K$32</definedName>
    <definedName function="false" hidden="false" localSheetId="12" name="known_xs" vbProcedure="false">'(DOX_CTD - DOX_BOT) (6)'!$J$17:$J$28</definedName>
    <definedName function="false" hidden="false" localSheetId="12" name="known_ys" vbProcedure="false">'(DOX_CTD - DOX_BOT) (6)'!$K$17:$K$28</definedName>
    <definedName function="false" hidden="false" localSheetId="14" name="known_xs" vbProcedure="false">'(DOX_CTD - DOX_BOT) (7)'!$J$17:$J$28</definedName>
    <definedName function="false" hidden="false" localSheetId="14" name="known_ys" vbProcedure="false">'(DOX_CTD - DOX_BOT) (7)'!$K$17:$K$28</definedName>
    <definedName function="false" hidden="false" localSheetId="16" name="known_xs" vbProcedure="false">'(DOX_CTD - DOX_BOT) (8)'!$J$17:$J$31</definedName>
    <definedName function="false" hidden="false" localSheetId="16" name="known_ys" vbProcedure="false">'(DOX_CTD - DOX_BOT) (8)'!$K$17:$K$31</definedName>
    <definedName function="false" hidden="false" localSheetId="18" name="known_xs" vbProcedure="false">'(DOX_CTD - DOX_BOT) (9)'!$J$17:$J$199</definedName>
    <definedName function="false" hidden="false" localSheetId="18" name="known_ys" vbProcedure="false">'(DOX_CTD - DOX_BOT) (9)'!$K$17:$K$199</definedName>
    <definedName function="false" hidden="false" localSheetId="20" name="known_xs" vbProcedure="false">'(DOX_CTD - DOX_BOT) (10)'!$J$17:$J$26</definedName>
    <definedName function="false" hidden="false" localSheetId="20" name="known_ys" vbProcedure="false">'(DOX_CTD - DOX_BOT) (10)'!$K$17:$K$26</definedName>
    <definedName function="false" hidden="false" localSheetId="22" name="known_xs" vbProcedure="false">'(DOX_CTD - DOX_BOT) (11)'!$J$17:$J$30</definedName>
    <definedName function="false" hidden="false" localSheetId="22" name="known_ys" vbProcedure="false">'(DOX_CTD - DOX_BOT) (11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</t>
  </si>
  <si>
    <t xml:space="preserve">2008-19-0001.sam</t>
  </si>
  <si>
    <t xml:space="preserve"> 2008-19-0004.mrg</t>
  </si>
  <si>
    <t xml:space="preserve">2008-19-0004.sam</t>
  </si>
  <si>
    <t xml:space="preserve"> 2008-19-0007.mrg</t>
  </si>
  <si>
    <t xml:space="preserve">2008-19-0007.sam</t>
  </si>
  <si>
    <t xml:space="preserve"> 2008-19-0009.mrg</t>
  </si>
  <si>
    <t xml:space="preserve">2008-19-0009.sam</t>
  </si>
  <si>
    <t xml:space="preserve"> 2008-19-0011.mrg</t>
  </si>
  <si>
    <t xml:space="preserve">2008-19-0011.sam</t>
  </si>
  <si>
    <t xml:space="preserve"> 2008-19-0015.mrg</t>
  </si>
  <si>
    <t xml:space="preserve">2008-19-0015.sam</t>
  </si>
  <si>
    <t xml:space="preserve"> 2008-19-0016.mrg</t>
  </si>
  <si>
    <t xml:space="preserve">2008-19-0016.sam</t>
  </si>
  <si>
    <t xml:space="preserve"> 2008-19-0019.mrg</t>
  </si>
  <si>
    <t xml:space="preserve">2008-19-0019.sam</t>
  </si>
  <si>
    <t xml:space="preserve"> 2008-19-0027.mrg</t>
  </si>
  <si>
    <t xml:space="preserve">2008-19-0027.sam</t>
  </si>
  <si>
    <t xml:space="preserve"> 2008-19-0030.mrg</t>
  </si>
  <si>
    <t xml:space="preserve">2008-19-0030.sam</t>
  </si>
  <si>
    <t xml:space="preserve"> 2008-19-0034.mrg</t>
  </si>
  <si>
    <t xml:space="preserve">2008-19-0034.sam</t>
  </si>
  <si>
    <t xml:space="preserve"> 2008-19-0037.mrg</t>
  </si>
  <si>
    <t xml:space="preserve">2008-19-0037.sam</t>
  </si>
  <si>
    <t xml:space="preserve"> 2008-19-0043.mrg</t>
  </si>
  <si>
    <t xml:space="preserve">2008-19-0043.sam</t>
  </si>
  <si>
    <t xml:space="preserve"> 2008-19-0050.mrg</t>
  </si>
  <si>
    <t xml:space="preserve">2008-19-0050.sam</t>
  </si>
  <si>
    <t xml:space="preserve"> 2008-19-0052.mrg</t>
  </si>
  <si>
    <t xml:space="preserve">2008-19-0052.sam</t>
  </si>
  <si>
    <t xml:space="preserve"> 2008-19-0056.mrg</t>
  </si>
  <si>
    <t xml:space="preserve">2008-19-0056.sam</t>
  </si>
  <si>
    <t xml:space="preserve"> 2008-19-0058.mrg</t>
  </si>
  <si>
    <t xml:space="preserve">2008-19-0058.sam</t>
  </si>
  <si>
    <t xml:space="preserve"> 2008-19-0061.mrg</t>
  </si>
  <si>
    <t xml:space="preserve">2008-19-0061.sam</t>
  </si>
  <si>
    <t xml:space="preserve"> 2008-19-0065.mrg</t>
  </si>
  <si>
    <t xml:space="preserve">2008-19-0065.sam</t>
  </si>
  <si>
    <t xml:space="preserve"> 2008-19-0069.mrg</t>
  </si>
  <si>
    <t xml:space="preserve">2008-19-0069.sam</t>
  </si>
  <si>
    <t xml:space="preserve"> 2008-19-0071.mrg</t>
  </si>
  <si>
    <t xml:space="preserve">2008-19-0071.sam</t>
  </si>
  <si>
    <t xml:space="preserve"> 2008-19-0074.mrg</t>
  </si>
  <si>
    <t xml:space="preserve">2008-19-007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9/22 17:08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03</c:f>
              <c:numCache>
                <c:formatCode>General</c:formatCode>
                <c:ptCount val="287"/>
                <c:pt idx="0">
                  <c:v>169.91</c:v>
                </c:pt>
                <c:pt idx="1">
                  <c:v>150.105</c:v>
                </c:pt>
                <c:pt idx="2">
                  <c:v>124.986</c:v>
                </c:pt>
                <c:pt idx="3">
                  <c:v>100.021</c:v>
                </c:pt>
                <c:pt idx="4">
                  <c:v>49.8884</c:v>
                </c:pt>
                <c:pt idx="5">
                  <c:v>40.0334</c:v>
                </c:pt>
                <c:pt idx="6">
                  <c:v>29.8964</c:v>
                </c:pt>
                <c:pt idx="7">
                  <c:v>19.9062</c:v>
                </c:pt>
                <c:pt idx="8">
                  <c:v>9.77733</c:v>
                </c:pt>
                <c:pt idx="9">
                  <c:v>5.03083</c:v>
                </c:pt>
                <c:pt idx="10">
                  <c:v>2.44032</c:v>
                </c:pt>
                <c:pt idx="11">
                  <c:v>314.785</c:v>
                </c:pt>
                <c:pt idx="12">
                  <c:v>299.989</c:v>
                </c:pt>
                <c:pt idx="13">
                  <c:v>250.053</c:v>
                </c:pt>
                <c:pt idx="14">
                  <c:v>199.953</c:v>
                </c:pt>
                <c:pt idx="15">
                  <c:v>175.013</c:v>
                </c:pt>
                <c:pt idx="16">
                  <c:v>149.926</c:v>
                </c:pt>
                <c:pt idx="17">
                  <c:v>125.049</c:v>
                </c:pt>
                <c:pt idx="18">
                  <c:v>99.9941</c:v>
                </c:pt>
                <c:pt idx="19">
                  <c:v>74.983</c:v>
                </c:pt>
                <c:pt idx="20">
                  <c:v>50.2261</c:v>
                </c:pt>
                <c:pt idx="21">
                  <c:v>40.1112</c:v>
                </c:pt>
                <c:pt idx="22">
                  <c:v>30.0283</c:v>
                </c:pt>
                <c:pt idx="23">
                  <c:v>20.0131</c:v>
                </c:pt>
                <c:pt idx="24">
                  <c:v>10.0494</c:v>
                </c:pt>
                <c:pt idx="25">
                  <c:v>5.01294</c:v>
                </c:pt>
                <c:pt idx="26">
                  <c:v>2.58612</c:v>
                </c:pt>
                <c:pt idx="27">
                  <c:v>188.093</c:v>
                </c:pt>
                <c:pt idx="28">
                  <c:v>175.156</c:v>
                </c:pt>
                <c:pt idx="29">
                  <c:v>150.07</c:v>
                </c:pt>
                <c:pt idx="30">
                  <c:v>125.065</c:v>
                </c:pt>
                <c:pt idx="31">
                  <c:v>100.028</c:v>
                </c:pt>
                <c:pt idx="32">
                  <c:v>75.2605</c:v>
                </c:pt>
                <c:pt idx="33">
                  <c:v>50.0236</c:v>
                </c:pt>
                <c:pt idx="34">
                  <c:v>40.0721</c:v>
                </c:pt>
                <c:pt idx="35">
                  <c:v>30.2563</c:v>
                </c:pt>
                <c:pt idx="36">
                  <c:v>20.049</c:v>
                </c:pt>
                <c:pt idx="37">
                  <c:v>10.1997</c:v>
                </c:pt>
                <c:pt idx="38">
                  <c:v>5.25188</c:v>
                </c:pt>
                <c:pt idx="39">
                  <c:v>2.85096</c:v>
                </c:pt>
                <c:pt idx="40">
                  <c:v>159.686</c:v>
                </c:pt>
                <c:pt idx="41">
                  <c:v>150.16</c:v>
                </c:pt>
                <c:pt idx="42">
                  <c:v>124.939</c:v>
                </c:pt>
                <c:pt idx="43">
                  <c:v>99.9497</c:v>
                </c:pt>
                <c:pt idx="44">
                  <c:v>75.1059</c:v>
                </c:pt>
                <c:pt idx="45">
                  <c:v>50.0372</c:v>
                </c:pt>
                <c:pt idx="46">
                  <c:v>40.1199</c:v>
                </c:pt>
                <c:pt idx="47">
                  <c:v>30.1625</c:v>
                </c:pt>
                <c:pt idx="48">
                  <c:v>20.2129</c:v>
                </c:pt>
                <c:pt idx="49">
                  <c:v>10.0291</c:v>
                </c:pt>
                <c:pt idx="50">
                  <c:v>5.12295</c:v>
                </c:pt>
                <c:pt idx="51">
                  <c:v>2.59702</c:v>
                </c:pt>
                <c:pt idx="52">
                  <c:v>345.047</c:v>
                </c:pt>
                <c:pt idx="53">
                  <c:v>250.263</c:v>
                </c:pt>
                <c:pt idx="54">
                  <c:v>200.345</c:v>
                </c:pt>
                <c:pt idx="55">
                  <c:v>175.515</c:v>
                </c:pt>
                <c:pt idx="56">
                  <c:v>150.497</c:v>
                </c:pt>
                <c:pt idx="57">
                  <c:v>125.285</c:v>
                </c:pt>
                <c:pt idx="58">
                  <c:v>100.314</c:v>
                </c:pt>
                <c:pt idx="59">
                  <c:v>75.3267</c:v>
                </c:pt>
                <c:pt idx="60">
                  <c:v>50.3482</c:v>
                </c:pt>
                <c:pt idx="61">
                  <c:v>39.9543</c:v>
                </c:pt>
                <c:pt idx="62">
                  <c:v>30.1912</c:v>
                </c:pt>
                <c:pt idx="63">
                  <c:v>20.0943</c:v>
                </c:pt>
                <c:pt idx="64">
                  <c:v>10.1583</c:v>
                </c:pt>
                <c:pt idx="65">
                  <c:v>5.12772</c:v>
                </c:pt>
                <c:pt idx="66">
                  <c:v>2.81903</c:v>
                </c:pt>
                <c:pt idx="67">
                  <c:v>234.806</c:v>
                </c:pt>
                <c:pt idx="68">
                  <c:v>199.868</c:v>
                </c:pt>
                <c:pt idx="69">
                  <c:v>175.137</c:v>
                </c:pt>
                <c:pt idx="70">
                  <c:v>150.057</c:v>
                </c:pt>
                <c:pt idx="71">
                  <c:v>124.836</c:v>
                </c:pt>
                <c:pt idx="72">
                  <c:v>100.151</c:v>
                </c:pt>
                <c:pt idx="73">
                  <c:v>75.0749</c:v>
                </c:pt>
                <c:pt idx="74">
                  <c:v>50.1477</c:v>
                </c:pt>
                <c:pt idx="75">
                  <c:v>40.06</c:v>
                </c:pt>
                <c:pt idx="76">
                  <c:v>30.0916</c:v>
                </c:pt>
                <c:pt idx="77">
                  <c:v>19.9224</c:v>
                </c:pt>
                <c:pt idx="78">
                  <c:v>9.91121</c:v>
                </c:pt>
                <c:pt idx="79">
                  <c:v>5.22075</c:v>
                </c:pt>
                <c:pt idx="80">
                  <c:v>2.69505</c:v>
                </c:pt>
                <c:pt idx="81">
                  <c:v>101.669</c:v>
                </c:pt>
                <c:pt idx="82">
                  <c:v>75.1307</c:v>
                </c:pt>
                <c:pt idx="83">
                  <c:v>49.9264</c:v>
                </c:pt>
                <c:pt idx="84">
                  <c:v>40.0302</c:v>
                </c:pt>
                <c:pt idx="85">
                  <c:v>30.1154</c:v>
                </c:pt>
                <c:pt idx="86">
                  <c:v>20.067</c:v>
                </c:pt>
                <c:pt idx="87">
                  <c:v>9.82613</c:v>
                </c:pt>
                <c:pt idx="88">
                  <c:v>4.10783</c:v>
                </c:pt>
                <c:pt idx="89">
                  <c:v>3.8531</c:v>
                </c:pt>
                <c:pt idx="90">
                  <c:v>150.761</c:v>
                </c:pt>
                <c:pt idx="91">
                  <c:v>125.794</c:v>
                </c:pt>
                <c:pt idx="92">
                  <c:v>249.993</c:v>
                </c:pt>
                <c:pt idx="93">
                  <c:v>200.033</c:v>
                </c:pt>
                <c:pt idx="94">
                  <c:v>175.109</c:v>
                </c:pt>
                <c:pt idx="95">
                  <c:v>150.071</c:v>
                </c:pt>
                <c:pt idx="96">
                  <c:v>125.155</c:v>
                </c:pt>
                <c:pt idx="97">
                  <c:v>100.057</c:v>
                </c:pt>
                <c:pt idx="98">
                  <c:v>75.0599</c:v>
                </c:pt>
                <c:pt idx="99">
                  <c:v>50.0232</c:v>
                </c:pt>
                <c:pt idx="100">
                  <c:v>40.0034</c:v>
                </c:pt>
                <c:pt idx="101">
                  <c:v>29.9242</c:v>
                </c:pt>
                <c:pt idx="102">
                  <c:v>19.9773</c:v>
                </c:pt>
                <c:pt idx="103">
                  <c:v>10.0579</c:v>
                </c:pt>
                <c:pt idx="104">
                  <c:v>4.07914</c:v>
                </c:pt>
                <c:pt idx="105">
                  <c:v>4.07914</c:v>
                </c:pt>
                <c:pt idx="106">
                  <c:v>273.005</c:v>
                </c:pt>
                <c:pt idx="107">
                  <c:v>249.98</c:v>
                </c:pt>
                <c:pt idx="108">
                  <c:v>199.98</c:v>
                </c:pt>
                <c:pt idx="109">
                  <c:v>174.705</c:v>
                </c:pt>
                <c:pt idx="110">
                  <c:v>149.615</c:v>
                </c:pt>
                <c:pt idx="111">
                  <c:v>124.633</c:v>
                </c:pt>
                <c:pt idx="112">
                  <c:v>99.795</c:v>
                </c:pt>
                <c:pt idx="113">
                  <c:v>74.6169</c:v>
                </c:pt>
                <c:pt idx="114">
                  <c:v>49.7145</c:v>
                </c:pt>
                <c:pt idx="115">
                  <c:v>40.1122</c:v>
                </c:pt>
                <c:pt idx="116">
                  <c:v>30.2083</c:v>
                </c:pt>
                <c:pt idx="117">
                  <c:v>20.1878</c:v>
                </c:pt>
                <c:pt idx="118">
                  <c:v>10.0057</c:v>
                </c:pt>
                <c:pt idx="119">
                  <c:v>5.15065</c:v>
                </c:pt>
                <c:pt idx="120">
                  <c:v>2.60462</c:v>
                </c:pt>
                <c:pt idx="121">
                  <c:v>346.017</c:v>
                </c:pt>
                <c:pt idx="122">
                  <c:v>300.346</c:v>
                </c:pt>
                <c:pt idx="123">
                  <c:v>250.37</c:v>
                </c:pt>
                <c:pt idx="124">
                  <c:v>200.285</c:v>
                </c:pt>
                <c:pt idx="125">
                  <c:v>175.377</c:v>
                </c:pt>
                <c:pt idx="126">
                  <c:v>150.204</c:v>
                </c:pt>
                <c:pt idx="127">
                  <c:v>125.129</c:v>
                </c:pt>
                <c:pt idx="128">
                  <c:v>100.128</c:v>
                </c:pt>
                <c:pt idx="129">
                  <c:v>75.1096</c:v>
                </c:pt>
                <c:pt idx="130">
                  <c:v>50.1166</c:v>
                </c:pt>
                <c:pt idx="131">
                  <c:v>40.2621</c:v>
                </c:pt>
                <c:pt idx="132">
                  <c:v>30.0701</c:v>
                </c:pt>
                <c:pt idx="133">
                  <c:v>20.2837</c:v>
                </c:pt>
                <c:pt idx="134">
                  <c:v>9.88464</c:v>
                </c:pt>
                <c:pt idx="135">
                  <c:v>4.9892</c:v>
                </c:pt>
                <c:pt idx="136">
                  <c:v>2.65609</c:v>
                </c:pt>
                <c:pt idx="137">
                  <c:v>369.945</c:v>
                </c:pt>
                <c:pt idx="138">
                  <c:v>350.355</c:v>
                </c:pt>
                <c:pt idx="139">
                  <c:v>300.178</c:v>
                </c:pt>
                <c:pt idx="140">
                  <c:v>250.369</c:v>
                </c:pt>
                <c:pt idx="141">
                  <c:v>200.144</c:v>
                </c:pt>
                <c:pt idx="142">
                  <c:v>175.085</c:v>
                </c:pt>
                <c:pt idx="143">
                  <c:v>150.206</c:v>
                </c:pt>
                <c:pt idx="144">
                  <c:v>124.882</c:v>
                </c:pt>
                <c:pt idx="145">
                  <c:v>99.9299</c:v>
                </c:pt>
                <c:pt idx="146">
                  <c:v>75.082</c:v>
                </c:pt>
                <c:pt idx="147">
                  <c:v>49.9736</c:v>
                </c:pt>
                <c:pt idx="148">
                  <c:v>39.9073</c:v>
                </c:pt>
                <c:pt idx="149">
                  <c:v>30.0795</c:v>
                </c:pt>
                <c:pt idx="150">
                  <c:v>20.3485</c:v>
                </c:pt>
                <c:pt idx="151">
                  <c:v>10.007</c:v>
                </c:pt>
                <c:pt idx="152">
                  <c:v>5.07298</c:v>
                </c:pt>
                <c:pt idx="153">
                  <c:v>2.72318</c:v>
                </c:pt>
                <c:pt idx="154">
                  <c:v>125.631</c:v>
                </c:pt>
                <c:pt idx="155">
                  <c:v>125.631</c:v>
                </c:pt>
                <c:pt idx="156">
                  <c:v>99.682</c:v>
                </c:pt>
                <c:pt idx="157">
                  <c:v>75.5648</c:v>
                </c:pt>
                <c:pt idx="158">
                  <c:v>49.8973</c:v>
                </c:pt>
                <c:pt idx="159">
                  <c:v>40.0366</c:v>
                </c:pt>
                <c:pt idx="160">
                  <c:v>19.7184</c:v>
                </c:pt>
                <c:pt idx="161">
                  <c:v>9.86534</c:v>
                </c:pt>
                <c:pt idx="162">
                  <c:v>5.21707</c:v>
                </c:pt>
                <c:pt idx="163">
                  <c:v>2.72893</c:v>
                </c:pt>
                <c:pt idx="164">
                  <c:v>205.836</c:v>
                </c:pt>
                <c:pt idx="165">
                  <c:v>200.629</c:v>
                </c:pt>
                <c:pt idx="166">
                  <c:v>175.549</c:v>
                </c:pt>
                <c:pt idx="167">
                  <c:v>150.691</c:v>
                </c:pt>
                <c:pt idx="168">
                  <c:v>125.17</c:v>
                </c:pt>
                <c:pt idx="169">
                  <c:v>75.3626</c:v>
                </c:pt>
                <c:pt idx="170">
                  <c:v>50.6123</c:v>
                </c:pt>
                <c:pt idx="171">
                  <c:v>40.0807</c:v>
                </c:pt>
                <c:pt idx="172">
                  <c:v>30.0418</c:v>
                </c:pt>
                <c:pt idx="173">
                  <c:v>20.2205</c:v>
                </c:pt>
                <c:pt idx="174">
                  <c:v>10.3532</c:v>
                </c:pt>
                <c:pt idx="175">
                  <c:v>5.13657</c:v>
                </c:pt>
                <c:pt idx="176">
                  <c:v>2.8855</c:v>
                </c:pt>
                <c:pt idx="177">
                  <c:v>177.839</c:v>
                </c:pt>
                <c:pt idx="178">
                  <c:v>150.288</c:v>
                </c:pt>
                <c:pt idx="179">
                  <c:v>125.28</c:v>
                </c:pt>
                <c:pt idx="180">
                  <c:v>100.332</c:v>
                </c:pt>
                <c:pt idx="181">
                  <c:v>75.0204</c:v>
                </c:pt>
                <c:pt idx="182">
                  <c:v>50.4137</c:v>
                </c:pt>
                <c:pt idx="183">
                  <c:v>40.0629</c:v>
                </c:pt>
                <c:pt idx="184">
                  <c:v>30.4745</c:v>
                </c:pt>
                <c:pt idx="185">
                  <c:v>20.4642</c:v>
                </c:pt>
                <c:pt idx="186">
                  <c:v>10.2084</c:v>
                </c:pt>
                <c:pt idx="187">
                  <c:v>4.94886</c:v>
                </c:pt>
                <c:pt idx="188">
                  <c:v>2.81339</c:v>
                </c:pt>
                <c:pt idx="189">
                  <c:v>310.241</c:v>
                </c:pt>
                <c:pt idx="190">
                  <c:v>299.856</c:v>
                </c:pt>
                <c:pt idx="191">
                  <c:v>249.421</c:v>
                </c:pt>
                <c:pt idx="192">
                  <c:v>200.443</c:v>
                </c:pt>
                <c:pt idx="193">
                  <c:v>175.053</c:v>
                </c:pt>
                <c:pt idx="194">
                  <c:v>149.736</c:v>
                </c:pt>
                <c:pt idx="195">
                  <c:v>124.714</c:v>
                </c:pt>
                <c:pt idx="196">
                  <c:v>100.354</c:v>
                </c:pt>
                <c:pt idx="197">
                  <c:v>75.5389</c:v>
                </c:pt>
                <c:pt idx="198">
                  <c:v>49.9332</c:v>
                </c:pt>
                <c:pt idx="199">
                  <c:v>39.613</c:v>
                </c:pt>
                <c:pt idx="200">
                  <c:v>29.3093</c:v>
                </c:pt>
                <c:pt idx="201">
                  <c:v>19.3815</c:v>
                </c:pt>
                <c:pt idx="202">
                  <c:v>9.73754</c:v>
                </c:pt>
                <c:pt idx="203">
                  <c:v>3.61462</c:v>
                </c:pt>
                <c:pt idx="204">
                  <c:v>230.229</c:v>
                </c:pt>
                <c:pt idx="205">
                  <c:v>200.17</c:v>
                </c:pt>
                <c:pt idx="206">
                  <c:v>175.107</c:v>
                </c:pt>
                <c:pt idx="207">
                  <c:v>150.185</c:v>
                </c:pt>
                <c:pt idx="208">
                  <c:v>125.078</c:v>
                </c:pt>
                <c:pt idx="209">
                  <c:v>99.8992</c:v>
                </c:pt>
                <c:pt idx="210">
                  <c:v>51.2317</c:v>
                </c:pt>
                <c:pt idx="211">
                  <c:v>40.4579</c:v>
                </c:pt>
                <c:pt idx="212">
                  <c:v>30.4307</c:v>
                </c:pt>
                <c:pt idx="213">
                  <c:v>20.0855</c:v>
                </c:pt>
                <c:pt idx="214">
                  <c:v>10.2353</c:v>
                </c:pt>
                <c:pt idx="215">
                  <c:v>3.56034</c:v>
                </c:pt>
                <c:pt idx="216">
                  <c:v>3.56034</c:v>
                </c:pt>
                <c:pt idx="217">
                  <c:v>109.694</c:v>
                </c:pt>
                <c:pt idx="218">
                  <c:v>100.284</c:v>
                </c:pt>
                <c:pt idx="219">
                  <c:v>75.2683</c:v>
                </c:pt>
                <c:pt idx="220">
                  <c:v>50.6046</c:v>
                </c:pt>
                <c:pt idx="221">
                  <c:v>40.0861</c:v>
                </c:pt>
                <c:pt idx="222">
                  <c:v>30.2433</c:v>
                </c:pt>
                <c:pt idx="223">
                  <c:v>20.1626</c:v>
                </c:pt>
                <c:pt idx="224">
                  <c:v>9.85552</c:v>
                </c:pt>
                <c:pt idx="225">
                  <c:v>5.0344</c:v>
                </c:pt>
                <c:pt idx="226">
                  <c:v>2.6294</c:v>
                </c:pt>
                <c:pt idx="227">
                  <c:v>119.943</c:v>
                </c:pt>
                <c:pt idx="228">
                  <c:v>100.3</c:v>
                </c:pt>
                <c:pt idx="229">
                  <c:v>74.5813</c:v>
                </c:pt>
                <c:pt idx="230">
                  <c:v>50.0522</c:v>
                </c:pt>
                <c:pt idx="231">
                  <c:v>39.8649</c:v>
                </c:pt>
                <c:pt idx="232">
                  <c:v>29.7595</c:v>
                </c:pt>
                <c:pt idx="233">
                  <c:v>9.89001</c:v>
                </c:pt>
                <c:pt idx="234">
                  <c:v>4.00115</c:v>
                </c:pt>
                <c:pt idx="235">
                  <c:v>3.70096</c:v>
                </c:pt>
                <c:pt idx="236">
                  <c:v>149.343</c:v>
                </c:pt>
                <c:pt idx="237">
                  <c:v>125.673</c:v>
                </c:pt>
                <c:pt idx="238">
                  <c:v>100.7</c:v>
                </c:pt>
                <c:pt idx="239">
                  <c:v>51.1937</c:v>
                </c:pt>
                <c:pt idx="240">
                  <c:v>40.2842</c:v>
                </c:pt>
                <c:pt idx="241">
                  <c:v>29.4067</c:v>
                </c:pt>
                <c:pt idx="242">
                  <c:v>20.0145</c:v>
                </c:pt>
                <c:pt idx="243">
                  <c:v>9.41913</c:v>
                </c:pt>
                <c:pt idx="244">
                  <c:v>5.21103</c:v>
                </c:pt>
                <c:pt idx="245">
                  <c:v>2.99571</c:v>
                </c:pt>
                <c:pt idx="246">
                  <c:v>179.933</c:v>
                </c:pt>
                <c:pt idx="247">
                  <c:v>150.348</c:v>
                </c:pt>
                <c:pt idx="248">
                  <c:v>125.611</c:v>
                </c:pt>
                <c:pt idx="249">
                  <c:v>99.117</c:v>
                </c:pt>
                <c:pt idx="250">
                  <c:v>75.5706</c:v>
                </c:pt>
                <c:pt idx="251">
                  <c:v>50.8051</c:v>
                </c:pt>
                <c:pt idx="252">
                  <c:v>39.435</c:v>
                </c:pt>
                <c:pt idx="253">
                  <c:v>29.8295</c:v>
                </c:pt>
                <c:pt idx="254">
                  <c:v>20.3464</c:v>
                </c:pt>
                <c:pt idx="255">
                  <c:v>9.65393</c:v>
                </c:pt>
                <c:pt idx="256">
                  <c:v>4.46675</c:v>
                </c:pt>
                <c:pt idx="257">
                  <c:v>4.46675</c:v>
                </c:pt>
                <c:pt idx="258">
                  <c:v>207.778</c:v>
                </c:pt>
                <c:pt idx="259">
                  <c:v>202.684</c:v>
                </c:pt>
                <c:pt idx="260">
                  <c:v>175.318</c:v>
                </c:pt>
                <c:pt idx="261">
                  <c:v>149.866</c:v>
                </c:pt>
                <c:pt idx="262">
                  <c:v>123.85</c:v>
                </c:pt>
                <c:pt idx="263">
                  <c:v>100.392</c:v>
                </c:pt>
                <c:pt idx="264">
                  <c:v>74.1131</c:v>
                </c:pt>
                <c:pt idx="265">
                  <c:v>50.0397</c:v>
                </c:pt>
                <c:pt idx="266">
                  <c:v>39.6305</c:v>
                </c:pt>
                <c:pt idx="267">
                  <c:v>31.5568</c:v>
                </c:pt>
                <c:pt idx="268">
                  <c:v>20.0559</c:v>
                </c:pt>
                <c:pt idx="269">
                  <c:v>10.0026</c:v>
                </c:pt>
                <c:pt idx="270">
                  <c:v>4.48611</c:v>
                </c:pt>
                <c:pt idx="271">
                  <c:v>4.40394</c:v>
                </c:pt>
                <c:pt idx="272">
                  <c:v>251.261</c:v>
                </c:pt>
                <c:pt idx="273">
                  <c:v>248.649</c:v>
                </c:pt>
                <c:pt idx="274">
                  <c:v>201.898</c:v>
                </c:pt>
                <c:pt idx="275">
                  <c:v>175.065</c:v>
                </c:pt>
                <c:pt idx="276">
                  <c:v>152.04</c:v>
                </c:pt>
                <c:pt idx="277">
                  <c:v>126.864</c:v>
                </c:pt>
                <c:pt idx="278">
                  <c:v>103.108</c:v>
                </c:pt>
                <c:pt idx="279">
                  <c:v>78.228</c:v>
                </c:pt>
                <c:pt idx="280">
                  <c:v>49.4141</c:v>
                </c:pt>
                <c:pt idx="281">
                  <c:v>40.9272</c:v>
                </c:pt>
                <c:pt idx="282">
                  <c:v>30.3675</c:v>
                </c:pt>
                <c:pt idx="283">
                  <c:v>20.0508</c:v>
                </c:pt>
                <c:pt idx="284">
                  <c:v>10.6846</c:v>
                </c:pt>
                <c:pt idx="285">
                  <c:v>5.21538</c:v>
                </c:pt>
                <c:pt idx="286">
                  <c:v>2.69976</c:v>
                </c:pt>
              </c:numCache>
            </c:numRef>
          </c:xVal>
          <c:yVal>
            <c:numRef>
              <c:f>'(DOX_CTD - DOX_BOT)'!$F$17:$F$303</c:f>
              <c:numCache>
                <c:formatCode>General</c:formatCode>
                <c:ptCount val="287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1.65991</c:v>
                </c:pt>
                <c:pt idx="9">
                  <c:v>0.276512</c:v>
                </c:pt>
                <c:pt idx="10">
                  <c:v>-0.207513</c:v>
                </c:pt>
                <c:pt idx="11">
                  <c:v>-0.0809669</c:v>
                </c:pt>
                <c:pt idx="12">
                  <c:v>-0.0565867</c:v>
                </c:pt>
                <c:pt idx="13">
                  <c:v>-0.109215</c:v>
                </c:pt>
                <c:pt idx="14">
                  <c:v>0.109479</c:v>
                </c:pt>
                <c:pt idx="15">
                  <c:v>-0.172537</c:v>
                </c:pt>
                <c:pt idx="16">
                  <c:v>-0.201199</c:v>
                </c:pt>
                <c:pt idx="17">
                  <c:v>-0.149421</c:v>
                </c:pt>
                <c:pt idx="18">
                  <c:v>-0.206413</c:v>
                </c:pt>
                <c:pt idx="19">
                  <c:v>-0.449545</c:v>
                </c:pt>
                <c:pt idx="20">
                  <c:v>-0.261918</c:v>
                </c:pt>
                <c:pt idx="21">
                  <c:v>-0.157215</c:v>
                </c:pt>
                <c:pt idx="22">
                  <c:v>-0.535397</c:v>
                </c:pt>
                <c:pt idx="23">
                  <c:v>-0.253868</c:v>
                </c:pt>
                <c:pt idx="24">
                  <c:v>-0.354992</c:v>
                </c:pt>
                <c:pt idx="25">
                  <c:v>-0.422166</c:v>
                </c:pt>
                <c:pt idx="26">
                  <c:v>-0.376653</c:v>
                </c:pt>
                <c:pt idx="27">
                  <c:v>-0.218074</c:v>
                </c:pt>
                <c:pt idx="28">
                  <c:v>-0.111578</c:v>
                </c:pt>
                <c:pt idx="29">
                  <c:v>-0.177463</c:v>
                </c:pt>
                <c:pt idx="30">
                  <c:v>-0.274818</c:v>
                </c:pt>
                <c:pt idx="31">
                  <c:v>-0.693884</c:v>
                </c:pt>
                <c:pt idx="32">
                  <c:v>-0.509785</c:v>
                </c:pt>
                <c:pt idx="33">
                  <c:v>-0.158752</c:v>
                </c:pt>
                <c:pt idx="34">
                  <c:v>-0.209363</c:v>
                </c:pt>
                <c:pt idx="35">
                  <c:v>-0.178661</c:v>
                </c:pt>
                <c:pt idx="36">
                  <c:v>0.0240083</c:v>
                </c:pt>
                <c:pt idx="37">
                  <c:v>-0.0134048</c:v>
                </c:pt>
                <c:pt idx="38">
                  <c:v>-0.627231</c:v>
                </c:pt>
                <c:pt idx="39">
                  <c:v>-0.32338</c:v>
                </c:pt>
                <c:pt idx="40">
                  <c:v>-0.0888677</c:v>
                </c:pt>
                <c:pt idx="41">
                  <c:v>-0.0737023</c:v>
                </c:pt>
                <c:pt idx="42">
                  <c:v>-0.232744</c:v>
                </c:pt>
                <c:pt idx="43">
                  <c:v>-0.0963554</c:v>
                </c:pt>
                <c:pt idx="44">
                  <c:v>-0.160892</c:v>
                </c:pt>
                <c:pt idx="45">
                  <c:v>-0.146107</c:v>
                </c:pt>
                <c:pt idx="46">
                  <c:v>-0.198595</c:v>
                </c:pt>
                <c:pt idx="47">
                  <c:v>-0.128942</c:v>
                </c:pt>
                <c:pt idx="48">
                  <c:v>-0.137512</c:v>
                </c:pt>
                <c:pt idx="49">
                  <c:v>-0.330115</c:v>
                </c:pt>
                <c:pt idx="50">
                  <c:v>-0.325801</c:v>
                </c:pt>
                <c:pt idx="51">
                  <c:v>-0.393165</c:v>
                </c:pt>
                <c:pt idx="52">
                  <c:v>-0.179677</c:v>
                </c:pt>
                <c:pt idx="53">
                  <c:v>-0.189893</c:v>
                </c:pt>
                <c:pt idx="54">
                  <c:v>-0.204512</c:v>
                </c:pt>
                <c:pt idx="55">
                  <c:v>-0.193041</c:v>
                </c:pt>
                <c:pt idx="56">
                  <c:v>-0.244025</c:v>
                </c:pt>
                <c:pt idx="57">
                  <c:v>-0.377248</c:v>
                </c:pt>
                <c:pt idx="58">
                  <c:v>-0.192909</c:v>
                </c:pt>
                <c:pt idx="59">
                  <c:v>-0.137074</c:v>
                </c:pt>
                <c:pt idx="60">
                  <c:v>-0.275405</c:v>
                </c:pt>
                <c:pt idx="61">
                  <c:v>-0.157562</c:v>
                </c:pt>
                <c:pt idx="62">
                  <c:v>0.0730748</c:v>
                </c:pt>
                <c:pt idx="63">
                  <c:v>-0.306083</c:v>
                </c:pt>
                <c:pt idx="64">
                  <c:v>-0.319463</c:v>
                </c:pt>
                <c:pt idx="65">
                  <c:v>-0.325983</c:v>
                </c:pt>
                <c:pt idx="66">
                  <c:v>-0.513752</c:v>
                </c:pt>
                <c:pt idx="67">
                  <c:v>-0.371058</c:v>
                </c:pt>
                <c:pt idx="68">
                  <c:v>-0.173099</c:v>
                </c:pt>
                <c:pt idx="69">
                  <c:v>-0.266008</c:v>
                </c:pt>
                <c:pt idx="70">
                  <c:v>-0.493024</c:v>
                </c:pt>
                <c:pt idx="71">
                  <c:v>-0.213256</c:v>
                </c:pt>
                <c:pt idx="72">
                  <c:v>-0.227413</c:v>
                </c:pt>
                <c:pt idx="73">
                  <c:v>-0.210124</c:v>
                </c:pt>
                <c:pt idx="74">
                  <c:v>-0.375876</c:v>
                </c:pt>
                <c:pt idx="75">
                  <c:v>-0.399686</c:v>
                </c:pt>
                <c:pt idx="76">
                  <c:v>-0.255744</c:v>
                </c:pt>
                <c:pt idx="77">
                  <c:v>-0.238016</c:v>
                </c:pt>
                <c:pt idx="78">
                  <c:v>-0.245273</c:v>
                </c:pt>
                <c:pt idx="79">
                  <c:v>-0.201694</c:v>
                </c:pt>
                <c:pt idx="80">
                  <c:v>-0.210207</c:v>
                </c:pt>
                <c:pt idx="81">
                  <c:v>-0.199636</c:v>
                </c:pt>
                <c:pt idx="82">
                  <c:v>-0.15767</c:v>
                </c:pt>
                <c:pt idx="83">
                  <c:v>-0.178884</c:v>
                </c:pt>
                <c:pt idx="84">
                  <c:v>-0.153041</c:v>
                </c:pt>
                <c:pt idx="85">
                  <c:v>-0.179248</c:v>
                </c:pt>
                <c:pt idx="86">
                  <c:v>-0.169711</c:v>
                </c:pt>
                <c:pt idx="87">
                  <c:v>-0.18619</c:v>
                </c:pt>
                <c:pt idx="88">
                  <c:v>-0.154339</c:v>
                </c:pt>
                <c:pt idx="89">
                  <c:v>-0.236703</c:v>
                </c:pt>
                <c:pt idx="90">
                  <c:v>-0.226744</c:v>
                </c:pt>
                <c:pt idx="91">
                  <c:v>-0.210083</c:v>
                </c:pt>
                <c:pt idx="92">
                  <c:v>-0.201653</c:v>
                </c:pt>
                <c:pt idx="93">
                  <c:v>-0.104132</c:v>
                </c:pt>
                <c:pt idx="94">
                  <c:v>-0.162686</c:v>
                </c:pt>
                <c:pt idx="95">
                  <c:v>-0.0835123</c:v>
                </c:pt>
                <c:pt idx="96">
                  <c:v>-0.0874629</c:v>
                </c:pt>
                <c:pt idx="97">
                  <c:v>-0.119578</c:v>
                </c:pt>
                <c:pt idx="98">
                  <c:v>-0.256</c:v>
                </c:pt>
                <c:pt idx="99">
                  <c:v>-0.0500827</c:v>
                </c:pt>
                <c:pt idx="100">
                  <c:v>-0.0289836</c:v>
                </c:pt>
                <c:pt idx="101">
                  <c:v>-0.262785</c:v>
                </c:pt>
                <c:pt idx="102">
                  <c:v>-0.245198</c:v>
                </c:pt>
                <c:pt idx="103">
                  <c:v>-0.0186033</c:v>
                </c:pt>
                <c:pt idx="104">
                  <c:v>-0.0975418</c:v>
                </c:pt>
                <c:pt idx="105">
                  <c:v>0.161458</c:v>
                </c:pt>
                <c:pt idx="106">
                  <c:v>-0.145851</c:v>
                </c:pt>
                <c:pt idx="107">
                  <c:v>-0.118768</c:v>
                </c:pt>
                <c:pt idx="108">
                  <c:v>-0.0344546</c:v>
                </c:pt>
                <c:pt idx="109">
                  <c:v>-0.189794</c:v>
                </c:pt>
                <c:pt idx="110">
                  <c:v>-0.132619</c:v>
                </c:pt>
                <c:pt idx="111">
                  <c:v>-0.141777</c:v>
                </c:pt>
                <c:pt idx="112">
                  <c:v>-0.137339</c:v>
                </c:pt>
                <c:pt idx="113">
                  <c:v>-0.162157</c:v>
                </c:pt>
                <c:pt idx="114">
                  <c:v>-0.294703</c:v>
                </c:pt>
                <c:pt idx="115">
                  <c:v>-0.227372</c:v>
                </c:pt>
                <c:pt idx="116">
                  <c:v>-0.450099</c:v>
                </c:pt>
                <c:pt idx="117">
                  <c:v>-0.244768</c:v>
                </c:pt>
                <c:pt idx="118">
                  <c:v>-0.906066</c:v>
                </c:pt>
                <c:pt idx="119">
                  <c:v>-0.154702</c:v>
                </c:pt>
                <c:pt idx="120">
                  <c:v>-0.386876</c:v>
                </c:pt>
                <c:pt idx="121">
                  <c:v>-0.174322</c:v>
                </c:pt>
                <c:pt idx="122">
                  <c:v>-0.065372</c:v>
                </c:pt>
                <c:pt idx="123">
                  <c:v>-0.256454</c:v>
                </c:pt>
                <c:pt idx="124">
                  <c:v>-0.179554</c:v>
                </c:pt>
                <c:pt idx="125">
                  <c:v>-0.268248</c:v>
                </c:pt>
                <c:pt idx="126">
                  <c:v>-0.225893</c:v>
                </c:pt>
                <c:pt idx="127">
                  <c:v>-0.199297</c:v>
                </c:pt>
                <c:pt idx="128">
                  <c:v>-0.243042</c:v>
                </c:pt>
                <c:pt idx="129">
                  <c:v>-0.152852</c:v>
                </c:pt>
                <c:pt idx="130">
                  <c:v>-0.104611</c:v>
                </c:pt>
                <c:pt idx="131">
                  <c:v>-0.057066</c:v>
                </c:pt>
                <c:pt idx="132">
                  <c:v>-0.427942</c:v>
                </c:pt>
                <c:pt idx="133">
                  <c:v>-0.29381</c:v>
                </c:pt>
                <c:pt idx="134">
                  <c:v>-0.168173</c:v>
                </c:pt>
                <c:pt idx="135">
                  <c:v>-0.230686</c:v>
                </c:pt>
                <c:pt idx="136">
                  <c:v>-0.351983</c:v>
                </c:pt>
                <c:pt idx="137">
                  <c:v>-0.218223</c:v>
                </c:pt>
                <c:pt idx="138">
                  <c:v>-0.0614133</c:v>
                </c:pt>
                <c:pt idx="139">
                  <c:v>-0.202174</c:v>
                </c:pt>
                <c:pt idx="140">
                  <c:v>-0.0886033</c:v>
                </c:pt>
                <c:pt idx="141">
                  <c:v>-0.144372</c:v>
                </c:pt>
                <c:pt idx="142">
                  <c:v>-0.172</c:v>
                </c:pt>
                <c:pt idx="143">
                  <c:v>-0.187273</c:v>
                </c:pt>
                <c:pt idx="144">
                  <c:v>-0.380025</c:v>
                </c:pt>
                <c:pt idx="145">
                  <c:v>-0.169107</c:v>
                </c:pt>
                <c:pt idx="146">
                  <c:v>-0.189909</c:v>
                </c:pt>
                <c:pt idx="147">
                  <c:v>-0.178512</c:v>
                </c:pt>
                <c:pt idx="148">
                  <c:v>-0.136422</c:v>
                </c:pt>
                <c:pt idx="149">
                  <c:v>-0.138793</c:v>
                </c:pt>
                <c:pt idx="150">
                  <c:v>-0.150248</c:v>
                </c:pt>
                <c:pt idx="151">
                  <c:v>-0.230917</c:v>
                </c:pt>
                <c:pt idx="152">
                  <c:v>-0.375247</c:v>
                </c:pt>
                <c:pt idx="153">
                  <c:v>-0.316777</c:v>
                </c:pt>
                <c:pt idx="154">
                  <c:v>-0.212645</c:v>
                </c:pt>
                <c:pt idx="155">
                  <c:v>-0.0736446</c:v>
                </c:pt>
                <c:pt idx="156">
                  <c:v>-0.0584216</c:v>
                </c:pt>
                <c:pt idx="157">
                  <c:v>-0.0903225</c:v>
                </c:pt>
                <c:pt idx="158">
                  <c:v>-0.160025</c:v>
                </c:pt>
                <c:pt idx="159">
                  <c:v>-0.168843</c:v>
                </c:pt>
                <c:pt idx="160">
                  <c:v>-0.153818</c:v>
                </c:pt>
                <c:pt idx="161">
                  <c:v>-0.158702</c:v>
                </c:pt>
                <c:pt idx="162">
                  <c:v>-0.140587</c:v>
                </c:pt>
                <c:pt idx="163">
                  <c:v>-0.13976</c:v>
                </c:pt>
                <c:pt idx="164">
                  <c:v>-0.123058</c:v>
                </c:pt>
                <c:pt idx="165">
                  <c:v>-0.133033</c:v>
                </c:pt>
                <c:pt idx="166">
                  <c:v>-0.157</c:v>
                </c:pt>
                <c:pt idx="167">
                  <c:v>-0.142488</c:v>
                </c:pt>
                <c:pt idx="168">
                  <c:v>-0.260066</c:v>
                </c:pt>
                <c:pt idx="169">
                  <c:v>-1.04353</c:v>
                </c:pt>
                <c:pt idx="170">
                  <c:v>-0.275149</c:v>
                </c:pt>
                <c:pt idx="171">
                  <c:v>-0.214173</c:v>
                </c:pt>
                <c:pt idx="172">
                  <c:v>-0.161033</c:v>
                </c:pt>
                <c:pt idx="173">
                  <c:v>-0.244703</c:v>
                </c:pt>
                <c:pt idx="174">
                  <c:v>-0.302149</c:v>
                </c:pt>
                <c:pt idx="175">
                  <c:v>-0.27305</c:v>
                </c:pt>
                <c:pt idx="176">
                  <c:v>-0.25924</c:v>
                </c:pt>
                <c:pt idx="177">
                  <c:v>-0.152173</c:v>
                </c:pt>
                <c:pt idx="178">
                  <c:v>-0.40143</c:v>
                </c:pt>
                <c:pt idx="179">
                  <c:v>-0.182893</c:v>
                </c:pt>
                <c:pt idx="180">
                  <c:v>-0.167116</c:v>
                </c:pt>
                <c:pt idx="181">
                  <c:v>-0.413918</c:v>
                </c:pt>
                <c:pt idx="182">
                  <c:v>-0.180298</c:v>
                </c:pt>
                <c:pt idx="183">
                  <c:v>-0.219182</c:v>
                </c:pt>
                <c:pt idx="184">
                  <c:v>-0.263917</c:v>
                </c:pt>
                <c:pt idx="185">
                  <c:v>-0.321347</c:v>
                </c:pt>
                <c:pt idx="186">
                  <c:v>-0.173314</c:v>
                </c:pt>
                <c:pt idx="187">
                  <c:v>-0.367131</c:v>
                </c:pt>
                <c:pt idx="188">
                  <c:v>-0.341909</c:v>
                </c:pt>
                <c:pt idx="189">
                  <c:v>-0.243488</c:v>
                </c:pt>
                <c:pt idx="190">
                  <c:v>-0.42762</c:v>
                </c:pt>
                <c:pt idx="191">
                  <c:v>-0.0821407</c:v>
                </c:pt>
                <c:pt idx="192">
                  <c:v>-0.147124</c:v>
                </c:pt>
                <c:pt idx="193">
                  <c:v>-0.171206</c:v>
                </c:pt>
                <c:pt idx="194">
                  <c:v>-0.131992</c:v>
                </c:pt>
                <c:pt idx="195">
                  <c:v>-0.15362</c:v>
                </c:pt>
                <c:pt idx="196">
                  <c:v>-0.155496</c:v>
                </c:pt>
                <c:pt idx="197">
                  <c:v>-0.141595</c:v>
                </c:pt>
                <c:pt idx="198">
                  <c:v>-0.152645</c:v>
                </c:pt>
                <c:pt idx="199">
                  <c:v>-0.212843</c:v>
                </c:pt>
                <c:pt idx="200">
                  <c:v>-0.262289</c:v>
                </c:pt>
                <c:pt idx="201">
                  <c:v>-0.272992</c:v>
                </c:pt>
                <c:pt idx="202">
                  <c:v>-0.55895</c:v>
                </c:pt>
                <c:pt idx="203">
                  <c:v>-0.3615</c:v>
                </c:pt>
                <c:pt idx="204">
                  <c:v>-0.287529</c:v>
                </c:pt>
                <c:pt idx="205">
                  <c:v>-0.21481</c:v>
                </c:pt>
                <c:pt idx="206">
                  <c:v>-0.15014</c:v>
                </c:pt>
                <c:pt idx="207">
                  <c:v>-0.148736</c:v>
                </c:pt>
                <c:pt idx="208">
                  <c:v>-0.18576</c:v>
                </c:pt>
                <c:pt idx="209">
                  <c:v>-0.267686</c:v>
                </c:pt>
                <c:pt idx="210">
                  <c:v>-0.530223</c:v>
                </c:pt>
                <c:pt idx="211">
                  <c:v>-0.248281</c:v>
                </c:pt>
                <c:pt idx="212">
                  <c:v>-0.470496</c:v>
                </c:pt>
                <c:pt idx="213">
                  <c:v>-0.21657</c:v>
                </c:pt>
                <c:pt idx="214">
                  <c:v>-0.194752</c:v>
                </c:pt>
                <c:pt idx="215">
                  <c:v>-0.210083</c:v>
                </c:pt>
                <c:pt idx="216">
                  <c:v>-0.271082</c:v>
                </c:pt>
                <c:pt idx="217">
                  <c:v>-0.115661</c:v>
                </c:pt>
                <c:pt idx="218">
                  <c:v>-0.060967</c:v>
                </c:pt>
                <c:pt idx="219">
                  <c:v>-0.0601158</c:v>
                </c:pt>
                <c:pt idx="220">
                  <c:v>-0.0986612</c:v>
                </c:pt>
                <c:pt idx="221">
                  <c:v>-0.206107</c:v>
                </c:pt>
                <c:pt idx="222">
                  <c:v>-0.222843</c:v>
                </c:pt>
                <c:pt idx="223">
                  <c:v>-0.211686</c:v>
                </c:pt>
                <c:pt idx="224">
                  <c:v>-0.175702</c:v>
                </c:pt>
                <c:pt idx="225">
                  <c:v>-0.239297</c:v>
                </c:pt>
                <c:pt idx="226">
                  <c:v>-0.209017</c:v>
                </c:pt>
                <c:pt idx="227">
                  <c:v>-0.128356</c:v>
                </c:pt>
                <c:pt idx="228">
                  <c:v>-0.103686</c:v>
                </c:pt>
                <c:pt idx="229">
                  <c:v>-0.112628</c:v>
                </c:pt>
                <c:pt idx="230">
                  <c:v>-0.232256</c:v>
                </c:pt>
                <c:pt idx="231">
                  <c:v>-0.106141</c:v>
                </c:pt>
                <c:pt idx="232">
                  <c:v>-0.223537</c:v>
                </c:pt>
                <c:pt idx="233">
                  <c:v>-0.158174</c:v>
                </c:pt>
                <c:pt idx="234">
                  <c:v>-0.194088</c:v>
                </c:pt>
                <c:pt idx="235">
                  <c:v>-0.239423</c:v>
                </c:pt>
                <c:pt idx="236">
                  <c:v>-0.106479</c:v>
                </c:pt>
                <c:pt idx="237">
                  <c:v>-0.082281</c:v>
                </c:pt>
                <c:pt idx="238">
                  <c:v>-0.097091</c:v>
                </c:pt>
                <c:pt idx="239">
                  <c:v>-0.182752</c:v>
                </c:pt>
                <c:pt idx="240">
                  <c:v>-0.183636</c:v>
                </c:pt>
                <c:pt idx="241">
                  <c:v>-0.183488</c:v>
                </c:pt>
                <c:pt idx="242">
                  <c:v>-0.159661</c:v>
                </c:pt>
                <c:pt idx="243">
                  <c:v>-0.162983</c:v>
                </c:pt>
                <c:pt idx="244">
                  <c:v>-0.151256</c:v>
                </c:pt>
                <c:pt idx="245">
                  <c:v>-0.191958</c:v>
                </c:pt>
                <c:pt idx="246">
                  <c:v>-0.0148678</c:v>
                </c:pt>
                <c:pt idx="247">
                  <c:v>-0.0324876</c:v>
                </c:pt>
                <c:pt idx="248">
                  <c:v>-0.0454049</c:v>
                </c:pt>
                <c:pt idx="249">
                  <c:v>-0.116521</c:v>
                </c:pt>
                <c:pt idx="250">
                  <c:v>-0.17719</c:v>
                </c:pt>
                <c:pt idx="251">
                  <c:v>-0.258462</c:v>
                </c:pt>
                <c:pt idx="252">
                  <c:v>-0.241645</c:v>
                </c:pt>
                <c:pt idx="253">
                  <c:v>-0.316513</c:v>
                </c:pt>
                <c:pt idx="254">
                  <c:v>-0.179513</c:v>
                </c:pt>
                <c:pt idx="255">
                  <c:v>-0.192099</c:v>
                </c:pt>
                <c:pt idx="256">
                  <c:v>-0.213434</c:v>
                </c:pt>
                <c:pt idx="257">
                  <c:v>-0.347434</c:v>
                </c:pt>
                <c:pt idx="258">
                  <c:v>-0.061124</c:v>
                </c:pt>
                <c:pt idx="259">
                  <c:v>-0.0177273</c:v>
                </c:pt>
                <c:pt idx="260">
                  <c:v>-0.0221571</c:v>
                </c:pt>
                <c:pt idx="261">
                  <c:v>-0.0320495</c:v>
                </c:pt>
                <c:pt idx="262">
                  <c:v>-0.0686033</c:v>
                </c:pt>
                <c:pt idx="263">
                  <c:v>-0.0914381</c:v>
                </c:pt>
                <c:pt idx="264">
                  <c:v>-0.0753968</c:v>
                </c:pt>
                <c:pt idx="265">
                  <c:v>-0.217711</c:v>
                </c:pt>
                <c:pt idx="266">
                  <c:v>-0.308421</c:v>
                </c:pt>
                <c:pt idx="267">
                  <c:v>-0.223529</c:v>
                </c:pt>
                <c:pt idx="268">
                  <c:v>-0.23743</c:v>
                </c:pt>
                <c:pt idx="269">
                  <c:v>-0.219728</c:v>
                </c:pt>
                <c:pt idx="270">
                  <c:v>-0.201773</c:v>
                </c:pt>
                <c:pt idx="271">
                  <c:v>-0.206384</c:v>
                </c:pt>
                <c:pt idx="272">
                  <c:v>-0.0345124</c:v>
                </c:pt>
                <c:pt idx="273">
                  <c:v>-0.0552462</c:v>
                </c:pt>
                <c:pt idx="274">
                  <c:v>-0.080314</c:v>
                </c:pt>
                <c:pt idx="275">
                  <c:v>-0.0398843</c:v>
                </c:pt>
                <c:pt idx="276">
                  <c:v>-0.0720165</c:v>
                </c:pt>
                <c:pt idx="277">
                  <c:v>-0.0778098</c:v>
                </c:pt>
                <c:pt idx="278">
                  <c:v>-0.101264</c:v>
                </c:pt>
                <c:pt idx="279">
                  <c:v>-0.125454</c:v>
                </c:pt>
                <c:pt idx="280">
                  <c:v>-0.165653</c:v>
                </c:pt>
                <c:pt idx="281">
                  <c:v>-0.197835</c:v>
                </c:pt>
                <c:pt idx="282">
                  <c:v>-0.242901</c:v>
                </c:pt>
                <c:pt idx="283">
                  <c:v>-0.316231</c:v>
                </c:pt>
                <c:pt idx="284">
                  <c:v>-0.238107</c:v>
                </c:pt>
                <c:pt idx="285">
                  <c:v>-0.240762</c:v>
                </c:pt>
                <c:pt idx="286">
                  <c:v>-0.4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00</c:f>
              <c:numCache>
                <c:formatCode>General</c:formatCode>
                <c:ptCount val="284"/>
                <c:pt idx="0">
                  <c:v>169.91</c:v>
                </c:pt>
                <c:pt idx="1">
                  <c:v>150.105</c:v>
                </c:pt>
                <c:pt idx="2">
                  <c:v>124.986</c:v>
                </c:pt>
                <c:pt idx="3">
                  <c:v>100.021</c:v>
                </c:pt>
                <c:pt idx="4">
                  <c:v>49.8884</c:v>
                </c:pt>
                <c:pt idx="5">
                  <c:v>40.0334</c:v>
                </c:pt>
                <c:pt idx="6">
                  <c:v>29.8964</c:v>
                </c:pt>
                <c:pt idx="7">
                  <c:v>19.9062</c:v>
                </c:pt>
                <c:pt idx="8">
                  <c:v>5.03083</c:v>
                </c:pt>
                <c:pt idx="9">
                  <c:v>2.44032</c:v>
                </c:pt>
                <c:pt idx="10">
                  <c:v>314.785</c:v>
                </c:pt>
                <c:pt idx="11">
                  <c:v>299.989</c:v>
                </c:pt>
                <c:pt idx="12">
                  <c:v>250.053</c:v>
                </c:pt>
                <c:pt idx="13">
                  <c:v>199.953</c:v>
                </c:pt>
                <c:pt idx="14">
                  <c:v>175.013</c:v>
                </c:pt>
                <c:pt idx="15">
                  <c:v>149.926</c:v>
                </c:pt>
                <c:pt idx="16">
                  <c:v>125.049</c:v>
                </c:pt>
                <c:pt idx="17">
                  <c:v>99.9941</c:v>
                </c:pt>
                <c:pt idx="18">
                  <c:v>74.983</c:v>
                </c:pt>
                <c:pt idx="19">
                  <c:v>50.2261</c:v>
                </c:pt>
                <c:pt idx="20">
                  <c:v>40.1112</c:v>
                </c:pt>
                <c:pt idx="21">
                  <c:v>30.0283</c:v>
                </c:pt>
                <c:pt idx="22">
                  <c:v>20.0131</c:v>
                </c:pt>
                <c:pt idx="23">
                  <c:v>10.0494</c:v>
                </c:pt>
                <c:pt idx="24">
                  <c:v>5.01294</c:v>
                </c:pt>
                <c:pt idx="25">
                  <c:v>2.58612</c:v>
                </c:pt>
                <c:pt idx="26">
                  <c:v>188.093</c:v>
                </c:pt>
                <c:pt idx="27">
                  <c:v>175.156</c:v>
                </c:pt>
                <c:pt idx="28">
                  <c:v>150.07</c:v>
                </c:pt>
                <c:pt idx="29">
                  <c:v>125.065</c:v>
                </c:pt>
                <c:pt idx="30">
                  <c:v>100.028</c:v>
                </c:pt>
                <c:pt idx="31">
                  <c:v>75.2605</c:v>
                </c:pt>
                <c:pt idx="32">
                  <c:v>50.0236</c:v>
                </c:pt>
                <c:pt idx="33">
                  <c:v>40.0721</c:v>
                </c:pt>
                <c:pt idx="34">
                  <c:v>30.2563</c:v>
                </c:pt>
                <c:pt idx="35">
                  <c:v>20.049</c:v>
                </c:pt>
                <c:pt idx="36">
                  <c:v>10.1997</c:v>
                </c:pt>
                <c:pt idx="37">
                  <c:v>5.25188</c:v>
                </c:pt>
                <c:pt idx="38">
                  <c:v>2.85096</c:v>
                </c:pt>
                <c:pt idx="39">
                  <c:v>159.686</c:v>
                </c:pt>
                <c:pt idx="40">
                  <c:v>150.16</c:v>
                </c:pt>
                <c:pt idx="41">
                  <c:v>124.939</c:v>
                </c:pt>
                <c:pt idx="42">
                  <c:v>99.9497</c:v>
                </c:pt>
                <c:pt idx="43">
                  <c:v>75.1059</c:v>
                </c:pt>
                <c:pt idx="44">
                  <c:v>50.0372</c:v>
                </c:pt>
                <c:pt idx="45">
                  <c:v>40.1199</c:v>
                </c:pt>
                <c:pt idx="46">
                  <c:v>30.1625</c:v>
                </c:pt>
                <c:pt idx="47">
                  <c:v>20.2129</c:v>
                </c:pt>
                <c:pt idx="48">
                  <c:v>10.0291</c:v>
                </c:pt>
                <c:pt idx="49">
                  <c:v>5.12295</c:v>
                </c:pt>
                <c:pt idx="50">
                  <c:v>2.59702</c:v>
                </c:pt>
                <c:pt idx="51">
                  <c:v>345.047</c:v>
                </c:pt>
                <c:pt idx="52">
                  <c:v>250.263</c:v>
                </c:pt>
                <c:pt idx="53">
                  <c:v>200.345</c:v>
                </c:pt>
                <c:pt idx="54">
                  <c:v>175.515</c:v>
                </c:pt>
                <c:pt idx="55">
                  <c:v>150.497</c:v>
                </c:pt>
                <c:pt idx="56">
                  <c:v>125.285</c:v>
                </c:pt>
                <c:pt idx="57">
                  <c:v>100.314</c:v>
                </c:pt>
                <c:pt idx="58">
                  <c:v>75.3267</c:v>
                </c:pt>
                <c:pt idx="59">
                  <c:v>50.3482</c:v>
                </c:pt>
                <c:pt idx="60">
                  <c:v>39.9543</c:v>
                </c:pt>
                <c:pt idx="61">
                  <c:v>30.1912</c:v>
                </c:pt>
                <c:pt idx="62">
                  <c:v>20.0943</c:v>
                </c:pt>
                <c:pt idx="63">
                  <c:v>10.1583</c:v>
                </c:pt>
                <c:pt idx="64">
                  <c:v>5.12772</c:v>
                </c:pt>
                <c:pt idx="65">
                  <c:v>2.81903</c:v>
                </c:pt>
                <c:pt idx="66">
                  <c:v>234.806</c:v>
                </c:pt>
                <c:pt idx="67">
                  <c:v>199.868</c:v>
                </c:pt>
                <c:pt idx="68">
                  <c:v>175.137</c:v>
                </c:pt>
                <c:pt idx="69">
                  <c:v>150.057</c:v>
                </c:pt>
                <c:pt idx="70">
                  <c:v>124.836</c:v>
                </c:pt>
                <c:pt idx="71">
                  <c:v>100.151</c:v>
                </c:pt>
                <c:pt idx="72">
                  <c:v>75.0749</c:v>
                </c:pt>
                <c:pt idx="73">
                  <c:v>50.1477</c:v>
                </c:pt>
                <c:pt idx="74">
                  <c:v>40.06</c:v>
                </c:pt>
                <c:pt idx="75">
                  <c:v>30.0916</c:v>
                </c:pt>
                <c:pt idx="76">
                  <c:v>19.9224</c:v>
                </c:pt>
                <c:pt idx="77">
                  <c:v>9.91121</c:v>
                </c:pt>
                <c:pt idx="78">
                  <c:v>5.22075</c:v>
                </c:pt>
                <c:pt idx="79">
                  <c:v>2.69505</c:v>
                </c:pt>
                <c:pt idx="80">
                  <c:v>101.669</c:v>
                </c:pt>
                <c:pt idx="81">
                  <c:v>75.1307</c:v>
                </c:pt>
                <c:pt idx="82">
                  <c:v>49.9264</c:v>
                </c:pt>
                <c:pt idx="83">
                  <c:v>40.0302</c:v>
                </c:pt>
                <c:pt idx="84">
                  <c:v>30.1154</c:v>
                </c:pt>
                <c:pt idx="85">
                  <c:v>20.067</c:v>
                </c:pt>
                <c:pt idx="86">
                  <c:v>9.82613</c:v>
                </c:pt>
                <c:pt idx="87">
                  <c:v>4.10783</c:v>
                </c:pt>
                <c:pt idx="88">
                  <c:v>3.8531</c:v>
                </c:pt>
                <c:pt idx="89">
                  <c:v>150.761</c:v>
                </c:pt>
                <c:pt idx="90">
                  <c:v>125.794</c:v>
                </c:pt>
                <c:pt idx="91">
                  <c:v>249.993</c:v>
                </c:pt>
                <c:pt idx="92">
                  <c:v>200.033</c:v>
                </c:pt>
                <c:pt idx="93">
                  <c:v>175.109</c:v>
                </c:pt>
                <c:pt idx="94">
                  <c:v>150.071</c:v>
                </c:pt>
                <c:pt idx="95">
                  <c:v>125.155</c:v>
                </c:pt>
                <c:pt idx="96">
                  <c:v>100.057</c:v>
                </c:pt>
                <c:pt idx="97">
                  <c:v>75.0599</c:v>
                </c:pt>
                <c:pt idx="98">
                  <c:v>50.0232</c:v>
                </c:pt>
                <c:pt idx="99">
                  <c:v>40.0034</c:v>
                </c:pt>
                <c:pt idx="100">
                  <c:v>29.9242</c:v>
                </c:pt>
                <c:pt idx="101">
                  <c:v>19.9773</c:v>
                </c:pt>
                <c:pt idx="102">
                  <c:v>10.0579</c:v>
                </c:pt>
                <c:pt idx="103">
                  <c:v>4.07914</c:v>
                </c:pt>
                <c:pt idx="104">
                  <c:v>4.07914</c:v>
                </c:pt>
                <c:pt idx="105">
                  <c:v>273.005</c:v>
                </c:pt>
                <c:pt idx="106">
                  <c:v>249.98</c:v>
                </c:pt>
                <c:pt idx="107">
                  <c:v>199.98</c:v>
                </c:pt>
                <c:pt idx="108">
                  <c:v>174.705</c:v>
                </c:pt>
                <c:pt idx="109">
                  <c:v>149.615</c:v>
                </c:pt>
                <c:pt idx="110">
                  <c:v>124.633</c:v>
                </c:pt>
                <c:pt idx="111">
                  <c:v>99.795</c:v>
                </c:pt>
                <c:pt idx="112">
                  <c:v>74.6169</c:v>
                </c:pt>
                <c:pt idx="113">
                  <c:v>49.7145</c:v>
                </c:pt>
                <c:pt idx="114">
                  <c:v>40.1122</c:v>
                </c:pt>
                <c:pt idx="115">
                  <c:v>30.2083</c:v>
                </c:pt>
                <c:pt idx="116">
                  <c:v>20.1878</c:v>
                </c:pt>
                <c:pt idx="117">
                  <c:v>5.15065</c:v>
                </c:pt>
                <c:pt idx="118">
                  <c:v>2.60462</c:v>
                </c:pt>
                <c:pt idx="119">
                  <c:v>346.017</c:v>
                </c:pt>
                <c:pt idx="120">
                  <c:v>300.346</c:v>
                </c:pt>
                <c:pt idx="121">
                  <c:v>250.37</c:v>
                </c:pt>
                <c:pt idx="122">
                  <c:v>200.285</c:v>
                </c:pt>
                <c:pt idx="123">
                  <c:v>175.377</c:v>
                </c:pt>
                <c:pt idx="124">
                  <c:v>150.204</c:v>
                </c:pt>
                <c:pt idx="125">
                  <c:v>125.129</c:v>
                </c:pt>
                <c:pt idx="126">
                  <c:v>100.128</c:v>
                </c:pt>
                <c:pt idx="127">
                  <c:v>75.1096</c:v>
                </c:pt>
                <c:pt idx="128">
                  <c:v>50.1166</c:v>
                </c:pt>
                <c:pt idx="129">
                  <c:v>40.2621</c:v>
                </c:pt>
                <c:pt idx="130">
                  <c:v>30.0701</c:v>
                </c:pt>
                <c:pt idx="131">
                  <c:v>20.2837</c:v>
                </c:pt>
                <c:pt idx="132">
                  <c:v>9.88464</c:v>
                </c:pt>
                <c:pt idx="133">
                  <c:v>4.9892</c:v>
                </c:pt>
                <c:pt idx="134">
                  <c:v>2.65609</c:v>
                </c:pt>
                <c:pt idx="135">
                  <c:v>369.945</c:v>
                </c:pt>
                <c:pt idx="136">
                  <c:v>350.355</c:v>
                </c:pt>
                <c:pt idx="137">
                  <c:v>300.178</c:v>
                </c:pt>
                <c:pt idx="138">
                  <c:v>250.369</c:v>
                </c:pt>
                <c:pt idx="139">
                  <c:v>200.144</c:v>
                </c:pt>
                <c:pt idx="140">
                  <c:v>175.085</c:v>
                </c:pt>
                <c:pt idx="141">
                  <c:v>150.206</c:v>
                </c:pt>
                <c:pt idx="142">
                  <c:v>124.882</c:v>
                </c:pt>
                <c:pt idx="143">
                  <c:v>99.9299</c:v>
                </c:pt>
                <c:pt idx="144">
                  <c:v>75.082</c:v>
                </c:pt>
                <c:pt idx="145">
                  <c:v>49.9736</c:v>
                </c:pt>
                <c:pt idx="146">
                  <c:v>39.9073</c:v>
                </c:pt>
                <c:pt idx="147">
                  <c:v>30.0795</c:v>
                </c:pt>
                <c:pt idx="148">
                  <c:v>20.3485</c:v>
                </c:pt>
                <c:pt idx="149">
                  <c:v>10.007</c:v>
                </c:pt>
                <c:pt idx="150">
                  <c:v>5.07298</c:v>
                </c:pt>
                <c:pt idx="151">
                  <c:v>2.72318</c:v>
                </c:pt>
                <c:pt idx="152">
                  <c:v>125.631</c:v>
                </c:pt>
                <c:pt idx="153">
                  <c:v>125.631</c:v>
                </c:pt>
                <c:pt idx="154">
                  <c:v>99.682</c:v>
                </c:pt>
                <c:pt idx="155">
                  <c:v>75.5648</c:v>
                </c:pt>
                <c:pt idx="156">
                  <c:v>49.8973</c:v>
                </c:pt>
                <c:pt idx="157">
                  <c:v>40.0366</c:v>
                </c:pt>
                <c:pt idx="158">
                  <c:v>19.7184</c:v>
                </c:pt>
                <c:pt idx="159">
                  <c:v>9.86534</c:v>
                </c:pt>
                <c:pt idx="160">
                  <c:v>5.21707</c:v>
                </c:pt>
                <c:pt idx="161">
                  <c:v>2.72893</c:v>
                </c:pt>
                <c:pt idx="162">
                  <c:v>205.836</c:v>
                </c:pt>
                <c:pt idx="163">
                  <c:v>200.629</c:v>
                </c:pt>
                <c:pt idx="164">
                  <c:v>175.549</c:v>
                </c:pt>
                <c:pt idx="165">
                  <c:v>150.691</c:v>
                </c:pt>
                <c:pt idx="166">
                  <c:v>125.17</c:v>
                </c:pt>
                <c:pt idx="167">
                  <c:v>50.6123</c:v>
                </c:pt>
                <c:pt idx="168">
                  <c:v>40.0807</c:v>
                </c:pt>
                <c:pt idx="169">
                  <c:v>30.0418</c:v>
                </c:pt>
                <c:pt idx="170">
                  <c:v>20.2205</c:v>
                </c:pt>
                <c:pt idx="171">
                  <c:v>10.3532</c:v>
                </c:pt>
                <c:pt idx="172">
                  <c:v>5.13657</c:v>
                </c:pt>
                <c:pt idx="173">
                  <c:v>2.8855</c:v>
                </c:pt>
                <c:pt idx="174">
                  <c:v>177.839</c:v>
                </c:pt>
                <c:pt idx="175">
                  <c:v>150.288</c:v>
                </c:pt>
                <c:pt idx="176">
                  <c:v>125.28</c:v>
                </c:pt>
                <c:pt idx="177">
                  <c:v>100.332</c:v>
                </c:pt>
                <c:pt idx="178">
                  <c:v>75.0204</c:v>
                </c:pt>
                <c:pt idx="179">
                  <c:v>50.4137</c:v>
                </c:pt>
                <c:pt idx="180">
                  <c:v>40.0629</c:v>
                </c:pt>
                <c:pt idx="181">
                  <c:v>30.4745</c:v>
                </c:pt>
                <c:pt idx="182">
                  <c:v>20.4642</c:v>
                </c:pt>
                <c:pt idx="183">
                  <c:v>10.2084</c:v>
                </c:pt>
                <c:pt idx="184">
                  <c:v>4.94886</c:v>
                </c:pt>
                <c:pt idx="185">
                  <c:v>2.81339</c:v>
                </c:pt>
                <c:pt idx="186">
                  <c:v>310.241</c:v>
                </c:pt>
                <c:pt idx="187">
                  <c:v>299.856</c:v>
                </c:pt>
                <c:pt idx="188">
                  <c:v>249.421</c:v>
                </c:pt>
                <c:pt idx="189">
                  <c:v>200.443</c:v>
                </c:pt>
                <c:pt idx="190">
                  <c:v>175.053</c:v>
                </c:pt>
                <c:pt idx="191">
                  <c:v>149.736</c:v>
                </c:pt>
                <c:pt idx="192">
                  <c:v>124.714</c:v>
                </c:pt>
                <c:pt idx="193">
                  <c:v>100.354</c:v>
                </c:pt>
                <c:pt idx="194">
                  <c:v>75.5389</c:v>
                </c:pt>
                <c:pt idx="195">
                  <c:v>49.9332</c:v>
                </c:pt>
                <c:pt idx="196">
                  <c:v>39.613</c:v>
                </c:pt>
                <c:pt idx="197">
                  <c:v>29.3093</c:v>
                </c:pt>
                <c:pt idx="198">
                  <c:v>19.3815</c:v>
                </c:pt>
                <c:pt idx="199">
                  <c:v>9.73754</c:v>
                </c:pt>
                <c:pt idx="200">
                  <c:v>3.61462</c:v>
                </c:pt>
                <c:pt idx="201">
                  <c:v>230.229</c:v>
                </c:pt>
                <c:pt idx="202">
                  <c:v>200.17</c:v>
                </c:pt>
                <c:pt idx="203">
                  <c:v>175.107</c:v>
                </c:pt>
                <c:pt idx="204">
                  <c:v>150.185</c:v>
                </c:pt>
                <c:pt idx="205">
                  <c:v>125.078</c:v>
                </c:pt>
                <c:pt idx="206">
                  <c:v>99.8992</c:v>
                </c:pt>
                <c:pt idx="207">
                  <c:v>51.2317</c:v>
                </c:pt>
                <c:pt idx="208">
                  <c:v>40.4579</c:v>
                </c:pt>
                <c:pt idx="209">
                  <c:v>30.4307</c:v>
                </c:pt>
                <c:pt idx="210">
                  <c:v>20.0855</c:v>
                </c:pt>
                <c:pt idx="211">
                  <c:v>10.2353</c:v>
                </c:pt>
                <c:pt idx="212">
                  <c:v>3.56034</c:v>
                </c:pt>
                <c:pt idx="213">
                  <c:v>3.56034</c:v>
                </c:pt>
                <c:pt idx="214">
                  <c:v>109.694</c:v>
                </c:pt>
                <c:pt idx="215">
                  <c:v>100.284</c:v>
                </c:pt>
                <c:pt idx="216">
                  <c:v>75.2683</c:v>
                </c:pt>
                <c:pt idx="217">
                  <c:v>50.6046</c:v>
                </c:pt>
                <c:pt idx="218">
                  <c:v>40.0861</c:v>
                </c:pt>
                <c:pt idx="219">
                  <c:v>30.2433</c:v>
                </c:pt>
                <c:pt idx="220">
                  <c:v>20.1626</c:v>
                </c:pt>
                <c:pt idx="221">
                  <c:v>9.85552</c:v>
                </c:pt>
                <c:pt idx="222">
                  <c:v>5.0344</c:v>
                </c:pt>
                <c:pt idx="223">
                  <c:v>2.6294</c:v>
                </c:pt>
                <c:pt idx="224">
                  <c:v>119.943</c:v>
                </c:pt>
                <c:pt idx="225">
                  <c:v>100.3</c:v>
                </c:pt>
                <c:pt idx="226">
                  <c:v>74.5813</c:v>
                </c:pt>
                <c:pt idx="227">
                  <c:v>50.0522</c:v>
                </c:pt>
                <c:pt idx="228">
                  <c:v>39.8649</c:v>
                </c:pt>
                <c:pt idx="229">
                  <c:v>29.7595</c:v>
                </c:pt>
                <c:pt idx="230">
                  <c:v>9.89001</c:v>
                </c:pt>
                <c:pt idx="231">
                  <c:v>4.00115</c:v>
                </c:pt>
                <c:pt idx="232">
                  <c:v>3.70096</c:v>
                </c:pt>
                <c:pt idx="233">
                  <c:v>149.343</c:v>
                </c:pt>
                <c:pt idx="234">
                  <c:v>125.673</c:v>
                </c:pt>
                <c:pt idx="235">
                  <c:v>100.7</c:v>
                </c:pt>
                <c:pt idx="236">
                  <c:v>51.1937</c:v>
                </c:pt>
                <c:pt idx="237">
                  <c:v>40.2842</c:v>
                </c:pt>
                <c:pt idx="238">
                  <c:v>29.4067</c:v>
                </c:pt>
                <c:pt idx="239">
                  <c:v>20.0145</c:v>
                </c:pt>
                <c:pt idx="240">
                  <c:v>9.41913</c:v>
                </c:pt>
                <c:pt idx="241">
                  <c:v>5.21103</c:v>
                </c:pt>
                <c:pt idx="242">
                  <c:v>2.99571</c:v>
                </c:pt>
                <c:pt idx="243">
                  <c:v>179.933</c:v>
                </c:pt>
                <c:pt idx="244">
                  <c:v>150.348</c:v>
                </c:pt>
                <c:pt idx="245">
                  <c:v>125.611</c:v>
                </c:pt>
                <c:pt idx="246">
                  <c:v>99.117</c:v>
                </c:pt>
                <c:pt idx="247">
                  <c:v>75.5706</c:v>
                </c:pt>
                <c:pt idx="248">
                  <c:v>50.8051</c:v>
                </c:pt>
                <c:pt idx="249">
                  <c:v>39.435</c:v>
                </c:pt>
                <c:pt idx="250">
                  <c:v>29.8295</c:v>
                </c:pt>
                <c:pt idx="251">
                  <c:v>20.3464</c:v>
                </c:pt>
                <c:pt idx="252">
                  <c:v>9.65393</c:v>
                </c:pt>
                <c:pt idx="253">
                  <c:v>4.46675</c:v>
                </c:pt>
                <c:pt idx="254">
                  <c:v>4.46675</c:v>
                </c:pt>
                <c:pt idx="255">
                  <c:v>207.778</c:v>
                </c:pt>
                <c:pt idx="256">
                  <c:v>202.684</c:v>
                </c:pt>
                <c:pt idx="257">
                  <c:v>175.318</c:v>
                </c:pt>
                <c:pt idx="258">
                  <c:v>149.866</c:v>
                </c:pt>
                <c:pt idx="259">
                  <c:v>123.85</c:v>
                </c:pt>
                <c:pt idx="260">
                  <c:v>100.392</c:v>
                </c:pt>
                <c:pt idx="261">
                  <c:v>74.1131</c:v>
                </c:pt>
                <c:pt idx="262">
                  <c:v>50.0397</c:v>
                </c:pt>
                <c:pt idx="263">
                  <c:v>39.6305</c:v>
                </c:pt>
                <c:pt idx="264">
                  <c:v>31.5568</c:v>
                </c:pt>
                <c:pt idx="265">
                  <c:v>20.0559</c:v>
                </c:pt>
                <c:pt idx="266">
                  <c:v>10.0026</c:v>
                </c:pt>
                <c:pt idx="267">
                  <c:v>4.48611</c:v>
                </c:pt>
                <c:pt idx="268">
                  <c:v>4.40394</c:v>
                </c:pt>
                <c:pt idx="269">
                  <c:v>251.261</c:v>
                </c:pt>
                <c:pt idx="270">
                  <c:v>248.649</c:v>
                </c:pt>
                <c:pt idx="271">
                  <c:v>201.898</c:v>
                </c:pt>
                <c:pt idx="272">
                  <c:v>175.065</c:v>
                </c:pt>
                <c:pt idx="273">
                  <c:v>152.04</c:v>
                </c:pt>
                <c:pt idx="274">
                  <c:v>126.864</c:v>
                </c:pt>
                <c:pt idx="275">
                  <c:v>103.108</c:v>
                </c:pt>
                <c:pt idx="276">
                  <c:v>78.228</c:v>
                </c:pt>
                <c:pt idx="277">
                  <c:v>49.4141</c:v>
                </c:pt>
                <c:pt idx="278">
                  <c:v>40.9272</c:v>
                </c:pt>
                <c:pt idx="279">
                  <c:v>30.3675</c:v>
                </c:pt>
                <c:pt idx="280">
                  <c:v>20.0508</c:v>
                </c:pt>
                <c:pt idx="281">
                  <c:v>10.6846</c:v>
                </c:pt>
                <c:pt idx="282">
                  <c:v>5.21538</c:v>
                </c:pt>
                <c:pt idx="283">
                  <c:v>2.69976</c:v>
                </c:pt>
              </c:numCache>
            </c:numRef>
          </c:xVal>
          <c:yVal>
            <c:numRef>
              <c:f>'(DOX_CTD - DOX_BOT)'!$K$17:$K$300</c:f>
              <c:numCache>
                <c:formatCode>General</c:formatCode>
                <c:ptCount val="284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0.276512</c:v>
                </c:pt>
                <c:pt idx="9">
                  <c:v>-0.207513</c:v>
                </c:pt>
                <c:pt idx="10">
                  <c:v>-0.0809669</c:v>
                </c:pt>
                <c:pt idx="11">
                  <c:v>-0.0565867</c:v>
                </c:pt>
                <c:pt idx="12">
                  <c:v>-0.109215</c:v>
                </c:pt>
                <c:pt idx="13">
                  <c:v>0.109479</c:v>
                </c:pt>
                <c:pt idx="14">
                  <c:v>-0.172537</c:v>
                </c:pt>
                <c:pt idx="15">
                  <c:v>-0.201199</c:v>
                </c:pt>
                <c:pt idx="16">
                  <c:v>-0.149421</c:v>
                </c:pt>
                <c:pt idx="17">
                  <c:v>-0.206413</c:v>
                </c:pt>
                <c:pt idx="18">
                  <c:v>-0.449545</c:v>
                </c:pt>
                <c:pt idx="19">
                  <c:v>-0.261918</c:v>
                </c:pt>
                <c:pt idx="20">
                  <c:v>-0.157215</c:v>
                </c:pt>
                <c:pt idx="21">
                  <c:v>-0.535397</c:v>
                </c:pt>
                <c:pt idx="22">
                  <c:v>-0.253868</c:v>
                </c:pt>
                <c:pt idx="23">
                  <c:v>-0.354992</c:v>
                </c:pt>
                <c:pt idx="24">
                  <c:v>-0.422166</c:v>
                </c:pt>
                <c:pt idx="25">
                  <c:v>-0.376653</c:v>
                </c:pt>
                <c:pt idx="26">
                  <c:v>-0.218074</c:v>
                </c:pt>
                <c:pt idx="27">
                  <c:v>-0.111578</c:v>
                </c:pt>
                <c:pt idx="28">
                  <c:v>-0.177463</c:v>
                </c:pt>
                <c:pt idx="29">
                  <c:v>-0.274818</c:v>
                </c:pt>
                <c:pt idx="30">
                  <c:v>-0.693884</c:v>
                </c:pt>
                <c:pt idx="31">
                  <c:v>-0.509785</c:v>
                </c:pt>
                <c:pt idx="32">
                  <c:v>-0.158752</c:v>
                </c:pt>
                <c:pt idx="33">
                  <c:v>-0.209363</c:v>
                </c:pt>
                <c:pt idx="34">
                  <c:v>-0.178661</c:v>
                </c:pt>
                <c:pt idx="35">
                  <c:v>0.0240083</c:v>
                </c:pt>
                <c:pt idx="36">
                  <c:v>-0.0134048</c:v>
                </c:pt>
                <c:pt idx="37">
                  <c:v>-0.627231</c:v>
                </c:pt>
                <c:pt idx="38">
                  <c:v>-0.32338</c:v>
                </c:pt>
                <c:pt idx="39">
                  <c:v>-0.0888677</c:v>
                </c:pt>
                <c:pt idx="40">
                  <c:v>-0.0737023</c:v>
                </c:pt>
                <c:pt idx="41">
                  <c:v>-0.232744</c:v>
                </c:pt>
                <c:pt idx="42">
                  <c:v>-0.0963554</c:v>
                </c:pt>
                <c:pt idx="43">
                  <c:v>-0.160892</c:v>
                </c:pt>
                <c:pt idx="44">
                  <c:v>-0.146107</c:v>
                </c:pt>
                <c:pt idx="45">
                  <c:v>-0.198595</c:v>
                </c:pt>
                <c:pt idx="46">
                  <c:v>-0.128942</c:v>
                </c:pt>
                <c:pt idx="47">
                  <c:v>-0.137512</c:v>
                </c:pt>
                <c:pt idx="48">
                  <c:v>-0.330115</c:v>
                </c:pt>
                <c:pt idx="49">
                  <c:v>-0.325801</c:v>
                </c:pt>
                <c:pt idx="50">
                  <c:v>-0.393165</c:v>
                </c:pt>
                <c:pt idx="51">
                  <c:v>-0.179677</c:v>
                </c:pt>
                <c:pt idx="52">
                  <c:v>-0.189893</c:v>
                </c:pt>
                <c:pt idx="53">
                  <c:v>-0.204512</c:v>
                </c:pt>
                <c:pt idx="54">
                  <c:v>-0.193041</c:v>
                </c:pt>
                <c:pt idx="55">
                  <c:v>-0.244025</c:v>
                </c:pt>
                <c:pt idx="56">
                  <c:v>-0.377248</c:v>
                </c:pt>
                <c:pt idx="57">
                  <c:v>-0.192909</c:v>
                </c:pt>
                <c:pt idx="58">
                  <c:v>-0.137074</c:v>
                </c:pt>
                <c:pt idx="59">
                  <c:v>-0.275405</c:v>
                </c:pt>
                <c:pt idx="60">
                  <c:v>-0.157562</c:v>
                </c:pt>
                <c:pt idx="61">
                  <c:v>0.0730748</c:v>
                </c:pt>
                <c:pt idx="62">
                  <c:v>-0.306083</c:v>
                </c:pt>
                <c:pt idx="63">
                  <c:v>-0.319463</c:v>
                </c:pt>
                <c:pt idx="64">
                  <c:v>-0.325983</c:v>
                </c:pt>
                <c:pt idx="65">
                  <c:v>-0.513752</c:v>
                </c:pt>
                <c:pt idx="66">
                  <c:v>-0.371058</c:v>
                </c:pt>
                <c:pt idx="67">
                  <c:v>-0.173099</c:v>
                </c:pt>
                <c:pt idx="68">
                  <c:v>-0.266008</c:v>
                </c:pt>
                <c:pt idx="69">
                  <c:v>-0.493024</c:v>
                </c:pt>
                <c:pt idx="70">
                  <c:v>-0.213256</c:v>
                </c:pt>
                <c:pt idx="71">
                  <c:v>-0.227413</c:v>
                </c:pt>
                <c:pt idx="72">
                  <c:v>-0.210124</c:v>
                </c:pt>
                <c:pt idx="73">
                  <c:v>-0.375876</c:v>
                </c:pt>
                <c:pt idx="74">
                  <c:v>-0.399686</c:v>
                </c:pt>
                <c:pt idx="75">
                  <c:v>-0.255744</c:v>
                </c:pt>
                <c:pt idx="76">
                  <c:v>-0.238016</c:v>
                </c:pt>
                <c:pt idx="77">
                  <c:v>-0.245273</c:v>
                </c:pt>
                <c:pt idx="78">
                  <c:v>-0.201694</c:v>
                </c:pt>
                <c:pt idx="79">
                  <c:v>-0.210207</c:v>
                </c:pt>
                <c:pt idx="80">
                  <c:v>-0.199636</c:v>
                </c:pt>
                <c:pt idx="81">
                  <c:v>-0.15767</c:v>
                </c:pt>
                <c:pt idx="82">
                  <c:v>-0.178884</c:v>
                </c:pt>
                <c:pt idx="83">
                  <c:v>-0.153041</c:v>
                </c:pt>
                <c:pt idx="84">
                  <c:v>-0.179248</c:v>
                </c:pt>
                <c:pt idx="85">
                  <c:v>-0.169711</c:v>
                </c:pt>
                <c:pt idx="86">
                  <c:v>-0.18619</c:v>
                </c:pt>
                <c:pt idx="87">
                  <c:v>-0.154339</c:v>
                </c:pt>
                <c:pt idx="88">
                  <c:v>-0.236703</c:v>
                </c:pt>
                <c:pt idx="89">
                  <c:v>-0.226744</c:v>
                </c:pt>
                <c:pt idx="90">
                  <c:v>-0.210083</c:v>
                </c:pt>
                <c:pt idx="91">
                  <c:v>-0.201653</c:v>
                </c:pt>
                <c:pt idx="92">
                  <c:v>-0.104132</c:v>
                </c:pt>
                <c:pt idx="93">
                  <c:v>-0.162686</c:v>
                </c:pt>
                <c:pt idx="94">
                  <c:v>-0.0835123</c:v>
                </c:pt>
                <c:pt idx="95">
                  <c:v>-0.0874629</c:v>
                </c:pt>
                <c:pt idx="96">
                  <c:v>-0.119578</c:v>
                </c:pt>
                <c:pt idx="97">
                  <c:v>-0.256</c:v>
                </c:pt>
                <c:pt idx="98">
                  <c:v>-0.0500827</c:v>
                </c:pt>
                <c:pt idx="99">
                  <c:v>-0.0289836</c:v>
                </c:pt>
                <c:pt idx="100">
                  <c:v>-0.262785</c:v>
                </c:pt>
                <c:pt idx="101">
                  <c:v>-0.245198</c:v>
                </c:pt>
                <c:pt idx="102">
                  <c:v>-0.0186033</c:v>
                </c:pt>
                <c:pt idx="103">
                  <c:v>-0.0975418</c:v>
                </c:pt>
                <c:pt idx="104">
                  <c:v>0.161458</c:v>
                </c:pt>
                <c:pt idx="105">
                  <c:v>-0.145851</c:v>
                </c:pt>
                <c:pt idx="106">
                  <c:v>-0.118768</c:v>
                </c:pt>
                <c:pt idx="107">
                  <c:v>-0.0344546</c:v>
                </c:pt>
                <c:pt idx="108">
                  <c:v>-0.189794</c:v>
                </c:pt>
                <c:pt idx="109">
                  <c:v>-0.132619</c:v>
                </c:pt>
                <c:pt idx="110">
                  <c:v>-0.141777</c:v>
                </c:pt>
                <c:pt idx="111">
                  <c:v>-0.137339</c:v>
                </c:pt>
                <c:pt idx="112">
                  <c:v>-0.162157</c:v>
                </c:pt>
                <c:pt idx="113">
                  <c:v>-0.294703</c:v>
                </c:pt>
                <c:pt idx="114">
                  <c:v>-0.227372</c:v>
                </c:pt>
                <c:pt idx="115">
                  <c:v>-0.450099</c:v>
                </c:pt>
                <c:pt idx="116">
                  <c:v>-0.244768</c:v>
                </c:pt>
                <c:pt idx="117">
                  <c:v>-0.154702</c:v>
                </c:pt>
                <c:pt idx="118">
                  <c:v>-0.386876</c:v>
                </c:pt>
                <c:pt idx="119">
                  <c:v>-0.174322</c:v>
                </c:pt>
                <c:pt idx="120">
                  <c:v>-0.065372</c:v>
                </c:pt>
                <c:pt idx="121">
                  <c:v>-0.256454</c:v>
                </c:pt>
                <c:pt idx="122">
                  <c:v>-0.179554</c:v>
                </c:pt>
                <c:pt idx="123">
                  <c:v>-0.268248</c:v>
                </c:pt>
                <c:pt idx="124">
                  <c:v>-0.225893</c:v>
                </c:pt>
                <c:pt idx="125">
                  <c:v>-0.199297</c:v>
                </c:pt>
                <c:pt idx="126">
                  <c:v>-0.243042</c:v>
                </c:pt>
                <c:pt idx="127">
                  <c:v>-0.152852</c:v>
                </c:pt>
                <c:pt idx="128">
                  <c:v>-0.104611</c:v>
                </c:pt>
                <c:pt idx="129">
                  <c:v>-0.057066</c:v>
                </c:pt>
                <c:pt idx="130">
                  <c:v>-0.427942</c:v>
                </c:pt>
                <c:pt idx="131">
                  <c:v>-0.29381</c:v>
                </c:pt>
                <c:pt idx="132">
                  <c:v>-0.168173</c:v>
                </c:pt>
                <c:pt idx="133">
                  <c:v>-0.230686</c:v>
                </c:pt>
                <c:pt idx="134">
                  <c:v>-0.351983</c:v>
                </c:pt>
                <c:pt idx="135">
                  <c:v>-0.218223</c:v>
                </c:pt>
                <c:pt idx="136">
                  <c:v>-0.0614133</c:v>
                </c:pt>
                <c:pt idx="137">
                  <c:v>-0.202174</c:v>
                </c:pt>
                <c:pt idx="138">
                  <c:v>-0.0886033</c:v>
                </c:pt>
                <c:pt idx="139">
                  <c:v>-0.144372</c:v>
                </c:pt>
                <c:pt idx="140">
                  <c:v>-0.172</c:v>
                </c:pt>
                <c:pt idx="141">
                  <c:v>-0.187273</c:v>
                </c:pt>
                <c:pt idx="142">
                  <c:v>-0.380025</c:v>
                </c:pt>
                <c:pt idx="143">
                  <c:v>-0.169107</c:v>
                </c:pt>
                <c:pt idx="144">
                  <c:v>-0.189909</c:v>
                </c:pt>
                <c:pt idx="145">
                  <c:v>-0.178512</c:v>
                </c:pt>
                <c:pt idx="146">
                  <c:v>-0.136422</c:v>
                </c:pt>
                <c:pt idx="147">
                  <c:v>-0.138793</c:v>
                </c:pt>
                <c:pt idx="148">
                  <c:v>-0.150248</c:v>
                </c:pt>
                <c:pt idx="149">
                  <c:v>-0.230917</c:v>
                </c:pt>
                <c:pt idx="150">
                  <c:v>-0.375247</c:v>
                </c:pt>
                <c:pt idx="151">
                  <c:v>-0.316777</c:v>
                </c:pt>
                <c:pt idx="152">
                  <c:v>-0.212645</c:v>
                </c:pt>
                <c:pt idx="153">
                  <c:v>-0.0736446</c:v>
                </c:pt>
                <c:pt idx="154">
                  <c:v>-0.0584216</c:v>
                </c:pt>
                <c:pt idx="155">
                  <c:v>-0.0903225</c:v>
                </c:pt>
                <c:pt idx="156">
                  <c:v>-0.160025</c:v>
                </c:pt>
                <c:pt idx="157">
                  <c:v>-0.168843</c:v>
                </c:pt>
                <c:pt idx="158">
                  <c:v>-0.153818</c:v>
                </c:pt>
                <c:pt idx="159">
                  <c:v>-0.158702</c:v>
                </c:pt>
                <c:pt idx="160">
                  <c:v>-0.140587</c:v>
                </c:pt>
                <c:pt idx="161">
                  <c:v>-0.13976</c:v>
                </c:pt>
                <c:pt idx="162">
                  <c:v>-0.123058</c:v>
                </c:pt>
                <c:pt idx="163">
                  <c:v>-0.133033</c:v>
                </c:pt>
                <c:pt idx="164">
                  <c:v>-0.157</c:v>
                </c:pt>
                <c:pt idx="165">
                  <c:v>-0.142488</c:v>
                </c:pt>
                <c:pt idx="166">
                  <c:v>-0.260066</c:v>
                </c:pt>
                <c:pt idx="167">
                  <c:v>-0.275149</c:v>
                </c:pt>
                <c:pt idx="168">
                  <c:v>-0.214173</c:v>
                </c:pt>
                <c:pt idx="169">
                  <c:v>-0.161033</c:v>
                </c:pt>
                <c:pt idx="170">
                  <c:v>-0.244703</c:v>
                </c:pt>
                <c:pt idx="171">
                  <c:v>-0.302149</c:v>
                </c:pt>
                <c:pt idx="172">
                  <c:v>-0.27305</c:v>
                </c:pt>
                <c:pt idx="173">
                  <c:v>-0.25924</c:v>
                </c:pt>
                <c:pt idx="174">
                  <c:v>-0.152173</c:v>
                </c:pt>
                <c:pt idx="175">
                  <c:v>-0.40143</c:v>
                </c:pt>
                <c:pt idx="176">
                  <c:v>-0.182893</c:v>
                </c:pt>
                <c:pt idx="177">
                  <c:v>-0.167116</c:v>
                </c:pt>
                <c:pt idx="178">
                  <c:v>-0.413918</c:v>
                </c:pt>
                <c:pt idx="179">
                  <c:v>-0.180298</c:v>
                </c:pt>
                <c:pt idx="180">
                  <c:v>-0.219182</c:v>
                </c:pt>
                <c:pt idx="181">
                  <c:v>-0.263917</c:v>
                </c:pt>
                <c:pt idx="182">
                  <c:v>-0.321347</c:v>
                </c:pt>
                <c:pt idx="183">
                  <c:v>-0.173314</c:v>
                </c:pt>
                <c:pt idx="184">
                  <c:v>-0.367131</c:v>
                </c:pt>
                <c:pt idx="185">
                  <c:v>-0.341909</c:v>
                </c:pt>
                <c:pt idx="186">
                  <c:v>-0.243488</c:v>
                </c:pt>
                <c:pt idx="187">
                  <c:v>-0.42762</c:v>
                </c:pt>
                <c:pt idx="188">
                  <c:v>-0.0821407</c:v>
                </c:pt>
                <c:pt idx="189">
                  <c:v>-0.147124</c:v>
                </c:pt>
                <c:pt idx="190">
                  <c:v>-0.171206</c:v>
                </c:pt>
                <c:pt idx="191">
                  <c:v>-0.131992</c:v>
                </c:pt>
                <c:pt idx="192">
                  <c:v>-0.15362</c:v>
                </c:pt>
                <c:pt idx="193">
                  <c:v>-0.155496</c:v>
                </c:pt>
                <c:pt idx="194">
                  <c:v>-0.141595</c:v>
                </c:pt>
                <c:pt idx="195">
                  <c:v>-0.152645</c:v>
                </c:pt>
                <c:pt idx="196">
                  <c:v>-0.212843</c:v>
                </c:pt>
                <c:pt idx="197">
                  <c:v>-0.262289</c:v>
                </c:pt>
                <c:pt idx="198">
                  <c:v>-0.272992</c:v>
                </c:pt>
                <c:pt idx="199">
                  <c:v>-0.55895</c:v>
                </c:pt>
                <c:pt idx="200">
                  <c:v>-0.3615</c:v>
                </c:pt>
                <c:pt idx="201">
                  <c:v>-0.287529</c:v>
                </c:pt>
                <c:pt idx="202">
                  <c:v>-0.21481</c:v>
                </c:pt>
                <c:pt idx="203">
                  <c:v>-0.15014</c:v>
                </c:pt>
                <c:pt idx="204">
                  <c:v>-0.148736</c:v>
                </c:pt>
                <c:pt idx="205">
                  <c:v>-0.18576</c:v>
                </c:pt>
                <c:pt idx="206">
                  <c:v>-0.267686</c:v>
                </c:pt>
                <c:pt idx="207">
                  <c:v>-0.530223</c:v>
                </c:pt>
                <c:pt idx="208">
                  <c:v>-0.248281</c:v>
                </c:pt>
                <c:pt idx="209">
                  <c:v>-0.470496</c:v>
                </c:pt>
                <c:pt idx="210">
                  <c:v>-0.21657</c:v>
                </c:pt>
                <c:pt idx="211">
                  <c:v>-0.194752</c:v>
                </c:pt>
                <c:pt idx="212">
                  <c:v>-0.210083</c:v>
                </c:pt>
                <c:pt idx="213">
                  <c:v>-0.271082</c:v>
                </c:pt>
                <c:pt idx="214">
                  <c:v>-0.115661</c:v>
                </c:pt>
                <c:pt idx="215">
                  <c:v>-0.060967</c:v>
                </c:pt>
                <c:pt idx="216">
                  <c:v>-0.0601158</c:v>
                </c:pt>
                <c:pt idx="217">
                  <c:v>-0.0986612</c:v>
                </c:pt>
                <c:pt idx="218">
                  <c:v>-0.206107</c:v>
                </c:pt>
                <c:pt idx="219">
                  <c:v>-0.222843</c:v>
                </c:pt>
                <c:pt idx="220">
                  <c:v>-0.211686</c:v>
                </c:pt>
                <c:pt idx="221">
                  <c:v>-0.175702</c:v>
                </c:pt>
                <c:pt idx="222">
                  <c:v>-0.239297</c:v>
                </c:pt>
                <c:pt idx="223">
                  <c:v>-0.209017</c:v>
                </c:pt>
                <c:pt idx="224">
                  <c:v>-0.128356</c:v>
                </c:pt>
                <c:pt idx="225">
                  <c:v>-0.103686</c:v>
                </c:pt>
                <c:pt idx="226">
                  <c:v>-0.112628</c:v>
                </c:pt>
                <c:pt idx="227">
                  <c:v>-0.232256</c:v>
                </c:pt>
                <c:pt idx="228">
                  <c:v>-0.106141</c:v>
                </c:pt>
                <c:pt idx="229">
                  <c:v>-0.223537</c:v>
                </c:pt>
                <c:pt idx="230">
                  <c:v>-0.158174</c:v>
                </c:pt>
                <c:pt idx="231">
                  <c:v>-0.194088</c:v>
                </c:pt>
                <c:pt idx="232">
                  <c:v>-0.239423</c:v>
                </c:pt>
                <c:pt idx="233">
                  <c:v>-0.106479</c:v>
                </c:pt>
                <c:pt idx="234">
                  <c:v>-0.082281</c:v>
                </c:pt>
                <c:pt idx="235">
                  <c:v>-0.097091</c:v>
                </c:pt>
                <c:pt idx="236">
                  <c:v>-0.182752</c:v>
                </c:pt>
                <c:pt idx="237">
                  <c:v>-0.183636</c:v>
                </c:pt>
                <c:pt idx="238">
                  <c:v>-0.183488</c:v>
                </c:pt>
                <c:pt idx="239">
                  <c:v>-0.159661</c:v>
                </c:pt>
                <c:pt idx="240">
                  <c:v>-0.162983</c:v>
                </c:pt>
                <c:pt idx="241">
                  <c:v>-0.151256</c:v>
                </c:pt>
                <c:pt idx="242">
                  <c:v>-0.191958</c:v>
                </c:pt>
                <c:pt idx="243">
                  <c:v>-0.0148678</c:v>
                </c:pt>
                <c:pt idx="244">
                  <c:v>-0.0324876</c:v>
                </c:pt>
                <c:pt idx="245">
                  <c:v>-0.0454049</c:v>
                </c:pt>
                <c:pt idx="246">
                  <c:v>-0.116521</c:v>
                </c:pt>
                <c:pt idx="247">
                  <c:v>-0.17719</c:v>
                </c:pt>
                <c:pt idx="248">
                  <c:v>-0.258462</c:v>
                </c:pt>
                <c:pt idx="249">
                  <c:v>-0.241645</c:v>
                </c:pt>
                <c:pt idx="250">
                  <c:v>-0.316513</c:v>
                </c:pt>
                <c:pt idx="251">
                  <c:v>-0.179513</c:v>
                </c:pt>
                <c:pt idx="252">
                  <c:v>-0.192099</c:v>
                </c:pt>
                <c:pt idx="253">
                  <c:v>-0.213434</c:v>
                </c:pt>
                <c:pt idx="254">
                  <c:v>-0.347434</c:v>
                </c:pt>
                <c:pt idx="255">
                  <c:v>-0.061124</c:v>
                </c:pt>
                <c:pt idx="256">
                  <c:v>-0.0177273</c:v>
                </c:pt>
                <c:pt idx="257">
                  <c:v>-0.0221571</c:v>
                </c:pt>
                <c:pt idx="258">
                  <c:v>-0.0320495</c:v>
                </c:pt>
                <c:pt idx="259">
                  <c:v>-0.0686033</c:v>
                </c:pt>
                <c:pt idx="260">
                  <c:v>-0.0914381</c:v>
                </c:pt>
                <c:pt idx="261">
                  <c:v>-0.0753968</c:v>
                </c:pt>
                <c:pt idx="262">
                  <c:v>-0.217711</c:v>
                </c:pt>
                <c:pt idx="263">
                  <c:v>-0.308421</c:v>
                </c:pt>
                <c:pt idx="264">
                  <c:v>-0.223529</c:v>
                </c:pt>
                <c:pt idx="265">
                  <c:v>-0.23743</c:v>
                </c:pt>
                <c:pt idx="266">
                  <c:v>-0.219728</c:v>
                </c:pt>
                <c:pt idx="267">
                  <c:v>-0.201773</c:v>
                </c:pt>
                <c:pt idx="268">
                  <c:v>-0.206384</c:v>
                </c:pt>
                <c:pt idx="269">
                  <c:v>-0.0345124</c:v>
                </c:pt>
                <c:pt idx="270">
                  <c:v>-0.0552462</c:v>
                </c:pt>
                <c:pt idx="271">
                  <c:v>-0.080314</c:v>
                </c:pt>
                <c:pt idx="272">
                  <c:v>-0.0398843</c:v>
                </c:pt>
                <c:pt idx="273">
                  <c:v>-0.0720165</c:v>
                </c:pt>
                <c:pt idx="274">
                  <c:v>-0.0778098</c:v>
                </c:pt>
                <c:pt idx="275">
                  <c:v>-0.101264</c:v>
                </c:pt>
                <c:pt idx="276">
                  <c:v>-0.125454</c:v>
                </c:pt>
                <c:pt idx="277">
                  <c:v>-0.165653</c:v>
                </c:pt>
                <c:pt idx="278">
                  <c:v>-0.197835</c:v>
                </c:pt>
                <c:pt idx="279">
                  <c:v>-0.242901</c:v>
                </c:pt>
                <c:pt idx="280">
                  <c:v>-0.316231</c:v>
                </c:pt>
                <c:pt idx="281">
                  <c:v>-0.238107</c:v>
                </c:pt>
                <c:pt idx="282">
                  <c:v>-0.240762</c:v>
                </c:pt>
                <c:pt idx="283">
                  <c:v>-0.412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44032</c:v>
                </c:pt>
                <c:pt idx="1">
                  <c:v>369.94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28721120346247</c:v>
                </c:pt>
                <c:pt idx="1">
                  <c:v>-0.0854074130655662</c:v>
                </c:pt>
              </c:numCache>
            </c:numRef>
          </c:yVal>
          <c:smooth val="0"/>
        </c:ser>
        <c:axId val="54864799"/>
        <c:axId val="42608542"/>
      </c:scatterChart>
      <c:valAx>
        <c:axId val="5486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542"/>
        <c:crossesAt val="0"/>
        <c:crossBetween val="midCat"/>
      </c:valAx>
      <c:valAx>
        <c:axId val="42608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36</c:f>
              <c:numCache>
                <c:formatCode>General</c:formatCode>
                <c:ptCount val="20"/>
                <c:pt idx="0">
                  <c:v>3.21836</c:v>
                </c:pt>
                <c:pt idx="1">
                  <c:v>3.21836</c:v>
                </c:pt>
                <c:pt idx="2">
                  <c:v>3.22058</c:v>
                </c:pt>
                <c:pt idx="3">
                  <c:v>4.17168</c:v>
                </c:pt>
                <c:pt idx="4">
                  <c:v>4.80898</c:v>
                </c:pt>
                <c:pt idx="5">
                  <c:v>5.16616</c:v>
                </c:pt>
                <c:pt idx="6">
                  <c:v>5.39718</c:v>
                </c:pt>
                <c:pt idx="7">
                  <c:v>5.4613</c:v>
                </c:pt>
                <c:pt idx="8">
                  <c:v>5.47741</c:v>
                </c:pt>
                <c:pt idx="9">
                  <c:v>5.46124</c:v>
                </c:pt>
                <c:pt idx="10">
                  <c:v>2.46234</c:v>
                </c:pt>
                <c:pt idx="11">
                  <c:v>2.74403</c:v>
                </c:pt>
                <c:pt idx="12">
                  <c:v>3.03788</c:v>
                </c:pt>
                <c:pt idx="13">
                  <c:v>3.66334</c:v>
                </c:pt>
                <c:pt idx="14">
                  <c:v>4.15789</c:v>
                </c:pt>
                <c:pt idx="15">
                  <c:v>5.03616</c:v>
                </c:pt>
                <c:pt idx="16">
                  <c:v>5.54531</c:v>
                </c:pt>
                <c:pt idx="17">
                  <c:v>5.5963</c:v>
                </c:pt>
                <c:pt idx="18">
                  <c:v>5.6107</c:v>
                </c:pt>
                <c:pt idx="19">
                  <c:v>5.61098</c:v>
                </c:pt>
              </c:numCache>
            </c:numRef>
          </c:xVal>
          <c:yVal>
            <c:numRef>
              <c:f>'(DOX_CTD - DOX_BOT) (10)'!$F$17:$F$36</c:f>
              <c:numCache>
                <c:formatCode>General</c:formatCode>
                <c:ptCount val="20"/>
                <c:pt idx="0">
                  <c:v>-0.212645</c:v>
                </c:pt>
                <c:pt idx="1">
                  <c:v>-0.0736446</c:v>
                </c:pt>
                <c:pt idx="2">
                  <c:v>-0.0584216</c:v>
                </c:pt>
                <c:pt idx="3">
                  <c:v>-0.0903225</c:v>
                </c:pt>
                <c:pt idx="4">
                  <c:v>-0.160025</c:v>
                </c:pt>
                <c:pt idx="5">
                  <c:v>-0.168843</c:v>
                </c:pt>
                <c:pt idx="6">
                  <c:v>-0.153818</c:v>
                </c:pt>
                <c:pt idx="7">
                  <c:v>-0.158702</c:v>
                </c:pt>
                <c:pt idx="8">
                  <c:v>-0.140587</c:v>
                </c:pt>
                <c:pt idx="9">
                  <c:v>-0.13976</c:v>
                </c:pt>
                <c:pt idx="10">
                  <c:v>-0.115661</c:v>
                </c:pt>
                <c:pt idx="11">
                  <c:v>-0.060967</c:v>
                </c:pt>
                <c:pt idx="12">
                  <c:v>-0.0601158</c:v>
                </c:pt>
                <c:pt idx="13">
                  <c:v>-0.0986612</c:v>
                </c:pt>
                <c:pt idx="14">
                  <c:v>-0.206107</c:v>
                </c:pt>
                <c:pt idx="15">
                  <c:v>-0.222843</c:v>
                </c:pt>
                <c:pt idx="16">
                  <c:v>-0.211686</c:v>
                </c:pt>
                <c:pt idx="17">
                  <c:v>-0.175702</c:v>
                </c:pt>
                <c:pt idx="18">
                  <c:v>-0.239297</c:v>
                </c:pt>
                <c:pt idx="19">
                  <c:v>-0.209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10)'!$J$17:$J$26</c:f>
              <c:numCache>
                <c:formatCode>General</c:formatCode>
                <c:ptCount val="10"/>
                <c:pt idx="0">
                  <c:v>3.21836</c:v>
                </c:pt>
                <c:pt idx="1">
                  <c:v>3.21836</c:v>
                </c:pt>
                <c:pt idx="2">
                  <c:v>3.22058</c:v>
                </c:pt>
                <c:pt idx="3">
                  <c:v>4.17168</c:v>
                </c:pt>
                <c:pt idx="4">
                  <c:v>4.80898</c:v>
                </c:pt>
                <c:pt idx="5">
                  <c:v>5.16616</c:v>
                </c:pt>
                <c:pt idx="6">
                  <c:v>5.39718</c:v>
                </c:pt>
                <c:pt idx="7">
                  <c:v>5.4613</c:v>
                </c:pt>
                <c:pt idx="8">
                  <c:v>5.47741</c:v>
                </c:pt>
                <c:pt idx="9">
                  <c:v>5.46124</c:v>
                </c:pt>
              </c:numCache>
            </c:numRef>
          </c:xVal>
          <c:yVal>
            <c:numRef>
              <c:f>'(DOX_CTD - DOX_BOT) (10)'!$K$17:$K$26</c:f>
              <c:numCache>
                <c:formatCode>General</c:formatCode>
                <c:ptCount val="10"/>
                <c:pt idx="0">
                  <c:v>-0.212645</c:v>
                </c:pt>
                <c:pt idx="1">
                  <c:v>-0.0736446</c:v>
                </c:pt>
                <c:pt idx="2">
                  <c:v>-0.0584216</c:v>
                </c:pt>
                <c:pt idx="3">
                  <c:v>-0.0903225</c:v>
                </c:pt>
                <c:pt idx="4">
                  <c:v>-0.160025</c:v>
                </c:pt>
                <c:pt idx="5">
                  <c:v>-0.168843</c:v>
                </c:pt>
                <c:pt idx="6">
                  <c:v>-0.153818</c:v>
                </c:pt>
                <c:pt idx="7">
                  <c:v>-0.158702</c:v>
                </c:pt>
                <c:pt idx="8">
                  <c:v>-0.140587</c:v>
                </c:pt>
                <c:pt idx="9">
                  <c:v>-0.13976</c:v>
                </c:pt>
              </c:numCache>
            </c:numRef>
          </c:yVal>
          <c:smooth val="0"/>
        </c:ser>
        <c:axId val="47979208"/>
        <c:axId val="60019339"/>
      </c:scatterChart>
      <c:valAx>
        <c:axId val="4797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339"/>
        <c:crossesAt val="0"/>
        <c:crossBetween val="midCat"/>
      </c:valAx>
      <c:valAx>
        <c:axId val="60019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D$17:$D$31</c:f>
              <c:numCache>
                <c:formatCode>General</c:formatCode>
                <c:ptCount val="15"/>
                <c:pt idx="0">
                  <c:v>2.80832</c:v>
                </c:pt>
                <c:pt idx="1">
                  <c:v>3.51911</c:v>
                </c:pt>
                <c:pt idx="2">
                  <c:v>3.91049</c:v>
                </c:pt>
                <c:pt idx="3">
                  <c:v>4.11096</c:v>
                </c:pt>
                <c:pt idx="4">
                  <c:v>4.22697</c:v>
                </c:pt>
                <c:pt idx="5">
                  <c:v>4.38575</c:v>
                </c:pt>
                <c:pt idx="6">
                  <c:v>4.30209</c:v>
                </c:pt>
                <c:pt idx="7">
                  <c:v>4.06593</c:v>
                </c:pt>
                <c:pt idx="8">
                  <c:v>4.53559</c:v>
                </c:pt>
                <c:pt idx="9">
                  <c:v>4.95144</c:v>
                </c:pt>
                <c:pt idx="10">
                  <c:v>6.10907</c:v>
                </c:pt>
                <c:pt idx="11">
                  <c:v>6.98892</c:v>
                </c:pt>
                <c:pt idx="12">
                  <c:v>8.10954</c:v>
                </c:pt>
                <c:pt idx="13">
                  <c:v>8.53202</c:v>
                </c:pt>
                <c:pt idx="14">
                  <c:v>8.57725</c:v>
                </c:pt>
              </c:numCache>
            </c:numRef>
          </c:xVal>
          <c:yVal>
            <c:numRef>
              <c:f>'(DOX_CTD - DOX_BOT) (11)'!$F$17:$F$31</c:f>
              <c:numCache>
                <c:formatCode>General</c:formatCode>
                <c:ptCount val="15"/>
                <c:pt idx="0">
                  <c:v>-0.179677</c:v>
                </c:pt>
                <c:pt idx="1">
                  <c:v>-0.189893</c:v>
                </c:pt>
                <c:pt idx="2">
                  <c:v>-0.204512</c:v>
                </c:pt>
                <c:pt idx="3">
                  <c:v>-0.193041</c:v>
                </c:pt>
                <c:pt idx="4">
                  <c:v>-0.244025</c:v>
                </c:pt>
                <c:pt idx="5">
                  <c:v>-0.377248</c:v>
                </c:pt>
                <c:pt idx="6">
                  <c:v>-0.192909</c:v>
                </c:pt>
                <c:pt idx="7">
                  <c:v>-0.137074</c:v>
                </c:pt>
                <c:pt idx="8">
                  <c:v>-0.275405</c:v>
                </c:pt>
                <c:pt idx="9">
                  <c:v>-0.157562</c:v>
                </c:pt>
                <c:pt idx="10">
                  <c:v>0.0730748</c:v>
                </c:pt>
                <c:pt idx="11">
                  <c:v>-0.306083</c:v>
                </c:pt>
                <c:pt idx="12">
                  <c:v>-0.319463</c:v>
                </c:pt>
                <c:pt idx="13">
                  <c:v>-0.325983</c:v>
                </c:pt>
                <c:pt idx="14">
                  <c:v>-0.513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11)'!$J$17:$J$31</c:f>
              <c:numCache>
                <c:formatCode>General</c:formatCode>
                <c:ptCount val="15"/>
                <c:pt idx="0">
                  <c:v>2.80832</c:v>
                </c:pt>
                <c:pt idx="1">
                  <c:v>3.51911</c:v>
                </c:pt>
                <c:pt idx="2">
                  <c:v>3.91049</c:v>
                </c:pt>
                <c:pt idx="3">
                  <c:v>4.11096</c:v>
                </c:pt>
                <c:pt idx="4">
                  <c:v>4.22697</c:v>
                </c:pt>
                <c:pt idx="5">
                  <c:v>4.38575</c:v>
                </c:pt>
                <c:pt idx="6">
                  <c:v>4.30209</c:v>
                </c:pt>
                <c:pt idx="7">
                  <c:v>4.06593</c:v>
                </c:pt>
                <c:pt idx="8">
                  <c:v>4.53559</c:v>
                </c:pt>
                <c:pt idx="9">
                  <c:v>4.95144</c:v>
                </c:pt>
                <c:pt idx="10">
                  <c:v>6.98892</c:v>
                </c:pt>
                <c:pt idx="11">
                  <c:v>8.10954</c:v>
                </c:pt>
                <c:pt idx="12">
                  <c:v>8.53202</c:v>
                </c:pt>
                <c:pt idx="13">
                  <c:v>8.57725</c:v>
                </c:pt>
              </c:numCache>
            </c:numRef>
          </c:xVal>
          <c:yVal>
            <c:numRef>
              <c:f>'(DOX_CTD - DOX_BOT) (11)'!$K$17:$K$31</c:f>
              <c:numCache>
                <c:formatCode>General</c:formatCode>
                <c:ptCount val="15"/>
                <c:pt idx="0">
                  <c:v>-0.179677</c:v>
                </c:pt>
                <c:pt idx="1">
                  <c:v>-0.189893</c:v>
                </c:pt>
                <c:pt idx="2">
                  <c:v>-0.204512</c:v>
                </c:pt>
                <c:pt idx="3">
                  <c:v>-0.193041</c:v>
                </c:pt>
                <c:pt idx="4">
                  <c:v>-0.244025</c:v>
                </c:pt>
                <c:pt idx="5">
                  <c:v>-0.377248</c:v>
                </c:pt>
                <c:pt idx="6">
                  <c:v>-0.192909</c:v>
                </c:pt>
                <c:pt idx="7">
                  <c:v>-0.137074</c:v>
                </c:pt>
                <c:pt idx="8">
                  <c:v>-0.275405</c:v>
                </c:pt>
                <c:pt idx="9">
                  <c:v>-0.157562</c:v>
                </c:pt>
                <c:pt idx="10">
                  <c:v>-0.306083</c:v>
                </c:pt>
                <c:pt idx="11">
                  <c:v>-0.319463</c:v>
                </c:pt>
                <c:pt idx="12">
                  <c:v>-0.325983</c:v>
                </c:pt>
                <c:pt idx="13">
                  <c:v>-0.513752</c:v>
                </c:pt>
              </c:numCache>
            </c:numRef>
          </c:yVal>
          <c:smooth val="0"/>
        </c:ser>
        <c:axId val="40115918"/>
        <c:axId val="97063954"/>
      </c:scatterChart>
      <c:valAx>
        <c:axId val="4011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954"/>
        <c:crossesAt val="0"/>
        <c:crossBetween val="midCat"/>
      </c:valAx>
      <c:valAx>
        <c:axId val="97063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5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iniit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03</c:f>
              <c:numCache>
                <c:formatCode>General</c:formatCode>
                <c:ptCount val="287"/>
                <c:pt idx="0">
                  <c:v>0.107911</c:v>
                </c:pt>
                <c:pt idx="1">
                  <c:v>0.0900992</c:v>
                </c:pt>
                <c:pt idx="2">
                  <c:v>0.156041</c:v>
                </c:pt>
                <c:pt idx="3">
                  <c:v>2.00189</c:v>
                </c:pt>
                <c:pt idx="4">
                  <c:v>5.22411</c:v>
                </c:pt>
                <c:pt idx="5">
                  <c:v>5.37474</c:v>
                </c:pt>
                <c:pt idx="6">
                  <c:v>5.29145</c:v>
                </c:pt>
                <c:pt idx="7">
                  <c:v>5.48199</c:v>
                </c:pt>
                <c:pt idx="8">
                  <c:v>9.02291</c:v>
                </c:pt>
                <c:pt idx="9">
                  <c:v>10.2665</c:v>
                </c:pt>
                <c:pt idx="10">
                  <c:v>10.2835</c:v>
                </c:pt>
                <c:pt idx="11">
                  <c:v>2.30403</c:v>
                </c:pt>
                <c:pt idx="12">
                  <c:v>2.35741</c:v>
                </c:pt>
                <c:pt idx="13">
                  <c:v>2.90979</c:v>
                </c:pt>
                <c:pt idx="14">
                  <c:v>3.68348</c:v>
                </c:pt>
                <c:pt idx="15">
                  <c:v>4.14046</c:v>
                </c:pt>
                <c:pt idx="16">
                  <c:v>4.5128</c:v>
                </c:pt>
                <c:pt idx="17">
                  <c:v>4.63558</c:v>
                </c:pt>
                <c:pt idx="18">
                  <c:v>4.65359</c:v>
                </c:pt>
                <c:pt idx="19">
                  <c:v>4.10145</c:v>
                </c:pt>
                <c:pt idx="20">
                  <c:v>4.33408</c:v>
                </c:pt>
                <c:pt idx="21">
                  <c:v>4.84579</c:v>
                </c:pt>
                <c:pt idx="22">
                  <c:v>5.4096</c:v>
                </c:pt>
                <c:pt idx="23">
                  <c:v>6.34913</c:v>
                </c:pt>
                <c:pt idx="24">
                  <c:v>7.83201</c:v>
                </c:pt>
                <c:pt idx="25">
                  <c:v>7.78883</c:v>
                </c:pt>
                <c:pt idx="26">
                  <c:v>7.78735</c:v>
                </c:pt>
                <c:pt idx="27">
                  <c:v>3.87393</c:v>
                </c:pt>
                <c:pt idx="28">
                  <c:v>4.15542</c:v>
                </c:pt>
                <c:pt idx="29">
                  <c:v>4.48154</c:v>
                </c:pt>
                <c:pt idx="30">
                  <c:v>4.61518</c:v>
                </c:pt>
                <c:pt idx="31">
                  <c:v>4.07712</c:v>
                </c:pt>
                <c:pt idx="32">
                  <c:v>4.39021</c:v>
                </c:pt>
                <c:pt idx="33">
                  <c:v>4.99425</c:v>
                </c:pt>
                <c:pt idx="34">
                  <c:v>4.99464</c:v>
                </c:pt>
                <c:pt idx="35">
                  <c:v>5.34534</c:v>
                </c:pt>
                <c:pt idx="36">
                  <c:v>6.45601</c:v>
                </c:pt>
                <c:pt idx="37">
                  <c:v>7.47659</c:v>
                </c:pt>
                <c:pt idx="38">
                  <c:v>7.97877</c:v>
                </c:pt>
                <c:pt idx="39">
                  <c:v>8.01462</c:v>
                </c:pt>
                <c:pt idx="40">
                  <c:v>2.87613</c:v>
                </c:pt>
                <c:pt idx="41">
                  <c:v>2.8383</c:v>
                </c:pt>
                <c:pt idx="42">
                  <c:v>3.79826</c:v>
                </c:pt>
                <c:pt idx="43">
                  <c:v>4.00764</c:v>
                </c:pt>
                <c:pt idx="44">
                  <c:v>4.74911</c:v>
                </c:pt>
                <c:pt idx="45">
                  <c:v>5.01289</c:v>
                </c:pt>
                <c:pt idx="46">
                  <c:v>5.06241</c:v>
                </c:pt>
                <c:pt idx="47">
                  <c:v>5.52306</c:v>
                </c:pt>
                <c:pt idx="48">
                  <c:v>5.98049</c:v>
                </c:pt>
                <c:pt idx="49">
                  <c:v>9.02588</c:v>
                </c:pt>
                <c:pt idx="50">
                  <c:v>9.1732</c:v>
                </c:pt>
                <c:pt idx="51">
                  <c:v>9.16483</c:v>
                </c:pt>
                <c:pt idx="52">
                  <c:v>2.80832</c:v>
                </c:pt>
                <c:pt idx="53">
                  <c:v>3.51911</c:v>
                </c:pt>
                <c:pt idx="54">
                  <c:v>3.91049</c:v>
                </c:pt>
                <c:pt idx="55">
                  <c:v>4.11096</c:v>
                </c:pt>
                <c:pt idx="56">
                  <c:v>4.22697</c:v>
                </c:pt>
                <c:pt idx="57">
                  <c:v>4.38575</c:v>
                </c:pt>
                <c:pt idx="58">
                  <c:v>4.30209</c:v>
                </c:pt>
                <c:pt idx="59">
                  <c:v>4.06593</c:v>
                </c:pt>
                <c:pt idx="60">
                  <c:v>4.53559</c:v>
                </c:pt>
                <c:pt idx="61">
                  <c:v>4.95144</c:v>
                </c:pt>
                <c:pt idx="62">
                  <c:v>6.10907</c:v>
                </c:pt>
                <c:pt idx="63">
                  <c:v>6.98892</c:v>
                </c:pt>
                <c:pt idx="64">
                  <c:v>8.10954</c:v>
                </c:pt>
                <c:pt idx="65">
                  <c:v>8.53202</c:v>
                </c:pt>
                <c:pt idx="66">
                  <c:v>8.57725</c:v>
                </c:pt>
                <c:pt idx="67">
                  <c:v>5.50494</c:v>
                </c:pt>
                <c:pt idx="68">
                  <c:v>5.5029</c:v>
                </c:pt>
                <c:pt idx="69">
                  <c:v>5.51099</c:v>
                </c:pt>
                <c:pt idx="70">
                  <c:v>5.50998</c:v>
                </c:pt>
                <c:pt idx="71">
                  <c:v>5.51974</c:v>
                </c:pt>
                <c:pt idx="72">
                  <c:v>5.58959</c:v>
                </c:pt>
                <c:pt idx="73">
                  <c:v>5.60188</c:v>
                </c:pt>
                <c:pt idx="74">
                  <c:v>5.63612</c:v>
                </c:pt>
                <c:pt idx="75">
                  <c:v>5.67031</c:v>
                </c:pt>
                <c:pt idx="76">
                  <c:v>5.69726</c:v>
                </c:pt>
                <c:pt idx="77">
                  <c:v>5.71898</c:v>
                </c:pt>
                <c:pt idx="78">
                  <c:v>5.73373</c:v>
                </c:pt>
                <c:pt idx="79">
                  <c:v>5.73931</c:v>
                </c:pt>
                <c:pt idx="80">
                  <c:v>5.74379</c:v>
                </c:pt>
                <c:pt idx="81">
                  <c:v>4.84736</c:v>
                </c:pt>
                <c:pt idx="82">
                  <c:v>5.11633</c:v>
                </c:pt>
                <c:pt idx="83">
                  <c:v>5.45312</c:v>
                </c:pt>
                <c:pt idx="84">
                  <c:v>5.83696</c:v>
                </c:pt>
                <c:pt idx="85">
                  <c:v>5.90675</c:v>
                </c:pt>
                <c:pt idx="86">
                  <c:v>5.92429</c:v>
                </c:pt>
                <c:pt idx="87">
                  <c:v>6.64181</c:v>
                </c:pt>
                <c:pt idx="88">
                  <c:v>7.09666</c:v>
                </c:pt>
                <c:pt idx="89">
                  <c:v>7.1213</c:v>
                </c:pt>
                <c:pt idx="90">
                  <c:v>3.59226</c:v>
                </c:pt>
                <c:pt idx="91">
                  <c:v>4.28192</c:v>
                </c:pt>
                <c:pt idx="92">
                  <c:v>3.17935</c:v>
                </c:pt>
                <c:pt idx="93">
                  <c:v>3.30587</c:v>
                </c:pt>
                <c:pt idx="94">
                  <c:v>3.84131</c:v>
                </c:pt>
                <c:pt idx="95">
                  <c:v>4.06149</c:v>
                </c:pt>
                <c:pt idx="96">
                  <c:v>4.09354</c:v>
                </c:pt>
                <c:pt idx="97">
                  <c:v>4.05642</c:v>
                </c:pt>
                <c:pt idx="98">
                  <c:v>4.245</c:v>
                </c:pt>
                <c:pt idx="99">
                  <c:v>4.94592</c:v>
                </c:pt>
                <c:pt idx="100">
                  <c:v>5.22602</c:v>
                </c:pt>
                <c:pt idx="101">
                  <c:v>6.09021</c:v>
                </c:pt>
                <c:pt idx="102">
                  <c:v>6.7958</c:v>
                </c:pt>
                <c:pt idx="103">
                  <c:v>7.6514</c:v>
                </c:pt>
                <c:pt idx="104">
                  <c:v>9.27046</c:v>
                </c:pt>
                <c:pt idx="105">
                  <c:v>9.27046</c:v>
                </c:pt>
                <c:pt idx="106">
                  <c:v>2.75715</c:v>
                </c:pt>
                <c:pt idx="107">
                  <c:v>3.03723</c:v>
                </c:pt>
                <c:pt idx="108">
                  <c:v>3.93255</c:v>
                </c:pt>
                <c:pt idx="109">
                  <c:v>4.35721</c:v>
                </c:pt>
                <c:pt idx="110">
                  <c:v>4.68638</c:v>
                </c:pt>
                <c:pt idx="111">
                  <c:v>4.70522</c:v>
                </c:pt>
                <c:pt idx="112">
                  <c:v>4.47966</c:v>
                </c:pt>
                <c:pt idx="113">
                  <c:v>4.37884</c:v>
                </c:pt>
                <c:pt idx="114">
                  <c:v>4.5353</c:v>
                </c:pt>
                <c:pt idx="115">
                  <c:v>4.66063</c:v>
                </c:pt>
                <c:pt idx="116">
                  <c:v>5.4489</c:v>
                </c:pt>
                <c:pt idx="117">
                  <c:v>7.78023</c:v>
                </c:pt>
                <c:pt idx="118">
                  <c:v>7.36693</c:v>
                </c:pt>
                <c:pt idx="119">
                  <c:v>8.2813</c:v>
                </c:pt>
                <c:pt idx="120">
                  <c:v>8.77012</c:v>
                </c:pt>
                <c:pt idx="121">
                  <c:v>2.68668</c:v>
                </c:pt>
                <c:pt idx="122">
                  <c:v>2.82963</c:v>
                </c:pt>
                <c:pt idx="123">
                  <c:v>3.84355</c:v>
                </c:pt>
                <c:pt idx="124">
                  <c:v>4.63545</c:v>
                </c:pt>
                <c:pt idx="125">
                  <c:v>4.72475</c:v>
                </c:pt>
                <c:pt idx="126">
                  <c:v>4.83311</c:v>
                </c:pt>
                <c:pt idx="127">
                  <c:v>5.0037</c:v>
                </c:pt>
                <c:pt idx="128">
                  <c:v>4.89996</c:v>
                </c:pt>
                <c:pt idx="129">
                  <c:v>4.63415</c:v>
                </c:pt>
                <c:pt idx="130">
                  <c:v>4.40939</c:v>
                </c:pt>
                <c:pt idx="131">
                  <c:v>5.12693</c:v>
                </c:pt>
                <c:pt idx="132">
                  <c:v>5.55506</c:v>
                </c:pt>
                <c:pt idx="133">
                  <c:v>6.84919</c:v>
                </c:pt>
                <c:pt idx="134">
                  <c:v>7.86883</c:v>
                </c:pt>
                <c:pt idx="135">
                  <c:v>8.70131</c:v>
                </c:pt>
                <c:pt idx="136">
                  <c:v>8.50302</c:v>
                </c:pt>
                <c:pt idx="137">
                  <c:v>2.33478</c:v>
                </c:pt>
                <c:pt idx="138">
                  <c:v>2.36059</c:v>
                </c:pt>
                <c:pt idx="139">
                  <c:v>3.04083</c:v>
                </c:pt>
                <c:pt idx="140">
                  <c:v>3.8334</c:v>
                </c:pt>
                <c:pt idx="141">
                  <c:v>4.55463</c:v>
                </c:pt>
                <c:pt idx="142">
                  <c:v>4.854</c:v>
                </c:pt>
                <c:pt idx="143">
                  <c:v>4.84873</c:v>
                </c:pt>
                <c:pt idx="144">
                  <c:v>4.95598</c:v>
                </c:pt>
                <c:pt idx="145">
                  <c:v>4.85889</c:v>
                </c:pt>
                <c:pt idx="146">
                  <c:v>4.85709</c:v>
                </c:pt>
                <c:pt idx="147">
                  <c:v>4.53449</c:v>
                </c:pt>
                <c:pt idx="148">
                  <c:v>4.77258</c:v>
                </c:pt>
                <c:pt idx="149">
                  <c:v>5.16821</c:v>
                </c:pt>
                <c:pt idx="150">
                  <c:v>6.00975</c:v>
                </c:pt>
                <c:pt idx="151">
                  <c:v>7.56508</c:v>
                </c:pt>
                <c:pt idx="152">
                  <c:v>7.85475</c:v>
                </c:pt>
                <c:pt idx="153">
                  <c:v>7.95622</c:v>
                </c:pt>
                <c:pt idx="154">
                  <c:v>3.21836</c:v>
                </c:pt>
                <c:pt idx="155">
                  <c:v>3.21836</c:v>
                </c:pt>
                <c:pt idx="156">
                  <c:v>3.22058</c:v>
                </c:pt>
                <c:pt idx="157">
                  <c:v>4.17168</c:v>
                </c:pt>
                <c:pt idx="158">
                  <c:v>4.80898</c:v>
                </c:pt>
                <c:pt idx="159">
                  <c:v>5.16616</c:v>
                </c:pt>
                <c:pt idx="160">
                  <c:v>5.39718</c:v>
                </c:pt>
                <c:pt idx="161">
                  <c:v>5.4613</c:v>
                </c:pt>
                <c:pt idx="162">
                  <c:v>5.47741</c:v>
                </c:pt>
                <c:pt idx="163">
                  <c:v>5.46124</c:v>
                </c:pt>
                <c:pt idx="164">
                  <c:v>4.49294</c:v>
                </c:pt>
                <c:pt idx="165">
                  <c:v>4.49897</c:v>
                </c:pt>
                <c:pt idx="166">
                  <c:v>4.591</c:v>
                </c:pt>
                <c:pt idx="167">
                  <c:v>4.74751</c:v>
                </c:pt>
                <c:pt idx="168">
                  <c:v>4.79893</c:v>
                </c:pt>
                <c:pt idx="169">
                  <c:v>5.08047</c:v>
                </c:pt>
                <c:pt idx="170">
                  <c:v>5.26885</c:v>
                </c:pt>
                <c:pt idx="171">
                  <c:v>5.38483</c:v>
                </c:pt>
                <c:pt idx="172">
                  <c:v>5.55497</c:v>
                </c:pt>
                <c:pt idx="173">
                  <c:v>5.6343</c:v>
                </c:pt>
                <c:pt idx="174">
                  <c:v>5.66185</c:v>
                </c:pt>
                <c:pt idx="175">
                  <c:v>5.70495</c:v>
                </c:pt>
                <c:pt idx="176">
                  <c:v>5.66276</c:v>
                </c:pt>
                <c:pt idx="177">
                  <c:v>4.83783</c:v>
                </c:pt>
                <c:pt idx="178">
                  <c:v>4.91557</c:v>
                </c:pt>
                <c:pt idx="179">
                  <c:v>5.03811</c:v>
                </c:pt>
                <c:pt idx="180">
                  <c:v>5.08888</c:v>
                </c:pt>
                <c:pt idx="181">
                  <c:v>5.19808</c:v>
                </c:pt>
                <c:pt idx="182">
                  <c:v>4.6937</c:v>
                </c:pt>
                <c:pt idx="183">
                  <c:v>4.86682</c:v>
                </c:pt>
                <c:pt idx="184">
                  <c:v>5.20208</c:v>
                </c:pt>
                <c:pt idx="185">
                  <c:v>5.79665</c:v>
                </c:pt>
                <c:pt idx="186">
                  <c:v>7.37669</c:v>
                </c:pt>
                <c:pt idx="187">
                  <c:v>9.20987</c:v>
                </c:pt>
                <c:pt idx="188">
                  <c:v>9.22509</c:v>
                </c:pt>
                <c:pt idx="189">
                  <c:v>2.86451</c:v>
                </c:pt>
                <c:pt idx="190">
                  <c:v>2.95838</c:v>
                </c:pt>
                <c:pt idx="191">
                  <c:v>3.21286</c:v>
                </c:pt>
                <c:pt idx="192">
                  <c:v>4.06388</c:v>
                </c:pt>
                <c:pt idx="193">
                  <c:v>4.52779</c:v>
                </c:pt>
                <c:pt idx="194">
                  <c:v>4.77801</c:v>
                </c:pt>
                <c:pt idx="195">
                  <c:v>4.85938</c:v>
                </c:pt>
                <c:pt idx="196">
                  <c:v>4.9135</c:v>
                </c:pt>
                <c:pt idx="197">
                  <c:v>4.62241</c:v>
                </c:pt>
                <c:pt idx="198">
                  <c:v>4.56636</c:v>
                </c:pt>
                <c:pt idx="199">
                  <c:v>5.17916</c:v>
                </c:pt>
                <c:pt idx="200">
                  <c:v>5.57471</c:v>
                </c:pt>
                <c:pt idx="201">
                  <c:v>6.58401</c:v>
                </c:pt>
                <c:pt idx="202">
                  <c:v>7.44805</c:v>
                </c:pt>
                <c:pt idx="203">
                  <c:v>8.0305</c:v>
                </c:pt>
                <c:pt idx="204">
                  <c:v>3.85847</c:v>
                </c:pt>
                <c:pt idx="205">
                  <c:v>3.89019</c:v>
                </c:pt>
                <c:pt idx="206">
                  <c:v>4.00886</c:v>
                </c:pt>
                <c:pt idx="207">
                  <c:v>4.13926</c:v>
                </c:pt>
                <c:pt idx="208">
                  <c:v>4.53824</c:v>
                </c:pt>
                <c:pt idx="209">
                  <c:v>4.86531</c:v>
                </c:pt>
                <c:pt idx="210">
                  <c:v>5.17578</c:v>
                </c:pt>
                <c:pt idx="211">
                  <c:v>5.29672</c:v>
                </c:pt>
                <c:pt idx="212">
                  <c:v>5.3935</c:v>
                </c:pt>
                <c:pt idx="213">
                  <c:v>5.43843</c:v>
                </c:pt>
                <c:pt idx="214">
                  <c:v>5.50425</c:v>
                </c:pt>
                <c:pt idx="215">
                  <c:v>5.62492</c:v>
                </c:pt>
                <c:pt idx="216">
                  <c:v>5.62492</c:v>
                </c:pt>
                <c:pt idx="217">
                  <c:v>2.46234</c:v>
                </c:pt>
                <c:pt idx="218">
                  <c:v>2.74403</c:v>
                </c:pt>
                <c:pt idx="219">
                  <c:v>3.03788</c:v>
                </c:pt>
                <c:pt idx="220">
                  <c:v>3.66334</c:v>
                </c:pt>
                <c:pt idx="221">
                  <c:v>4.15789</c:v>
                </c:pt>
                <c:pt idx="222">
                  <c:v>5.03616</c:v>
                </c:pt>
                <c:pt idx="223">
                  <c:v>5.54531</c:v>
                </c:pt>
                <c:pt idx="224">
                  <c:v>5.5963</c:v>
                </c:pt>
                <c:pt idx="225">
                  <c:v>5.6107</c:v>
                </c:pt>
                <c:pt idx="226">
                  <c:v>5.61098</c:v>
                </c:pt>
                <c:pt idx="227">
                  <c:v>3.14964</c:v>
                </c:pt>
                <c:pt idx="228">
                  <c:v>3.87731</c:v>
                </c:pt>
                <c:pt idx="229">
                  <c:v>4.49037</c:v>
                </c:pt>
                <c:pt idx="230">
                  <c:v>4.86074</c:v>
                </c:pt>
                <c:pt idx="231">
                  <c:v>5.40686</c:v>
                </c:pt>
                <c:pt idx="232">
                  <c:v>5.44746</c:v>
                </c:pt>
                <c:pt idx="233">
                  <c:v>5.49983</c:v>
                </c:pt>
                <c:pt idx="234">
                  <c:v>5.52191</c:v>
                </c:pt>
                <c:pt idx="235">
                  <c:v>5.52258</c:v>
                </c:pt>
                <c:pt idx="236">
                  <c:v>1.73652</c:v>
                </c:pt>
                <c:pt idx="237">
                  <c:v>1.96072</c:v>
                </c:pt>
                <c:pt idx="238">
                  <c:v>2.62991</c:v>
                </c:pt>
                <c:pt idx="239">
                  <c:v>4.82525</c:v>
                </c:pt>
                <c:pt idx="240">
                  <c:v>4.92636</c:v>
                </c:pt>
                <c:pt idx="241">
                  <c:v>4.97951</c:v>
                </c:pt>
                <c:pt idx="242">
                  <c:v>4.98734</c:v>
                </c:pt>
                <c:pt idx="243">
                  <c:v>5.02302</c:v>
                </c:pt>
                <c:pt idx="244">
                  <c:v>5.05774</c:v>
                </c:pt>
                <c:pt idx="245">
                  <c:v>5.05604</c:v>
                </c:pt>
                <c:pt idx="246">
                  <c:v>1.71313</c:v>
                </c:pt>
                <c:pt idx="247">
                  <c:v>1.69051</c:v>
                </c:pt>
                <c:pt idx="248">
                  <c:v>1.7146</c:v>
                </c:pt>
                <c:pt idx="249">
                  <c:v>2.68848</c:v>
                </c:pt>
                <c:pt idx="250">
                  <c:v>3.10781</c:v>
                </c:pt>
                <c:pt idx="251">
                  <c:v>4.14454</c:v>
                </c:pt>
                <c:pt idx="252">
                  <c:v>4.62536</c:v>
                </c:pt>
                <c:pt idx="253">
                  <c:v>4.89449</c:v>
                </c:pt>
                <c:pt idx="254">
                  <c:v>4.93249</c:v>
                </c:pt>
                <c:pt idx="255">
                  <c:v>5.1289</c:v>
                </c:pt>
                <c:pt idx="256">
                  <c:v>5.16057</c:v>
                </c:pt>
                <c:pt idx="257">
                  <c:v>5.16057</c:v>
                </c:pt>
                <c:pt idx="258">
                  <c:v>1.61988</c:v>
                </c:pt>
                <c:pt idx="259">
                  <c:v>1.61527</c:v>
                </c:pt>
                <c:pt idx="260">
                  <c:v>1.62684</c:v>
                </c:pt>
                <c:pt idx="261">
                  <c:v>1.74895</c:v>
                </c:pt>
                <c:pt idx="262">
                  <c:v>1.9684</c:v>
                </c:pt>
                <c:pt idx="263">
                  <c:v>2.23156</c:v>
                </c:pt>
                <c:pt idx="264">
                  <c:v>2.5766</c:v>
                </c:pt>
                <c:pt idx="265">
                  <c:v>3.77129</c:v>
                </c:pt>
                <c:pt idx="266">
                  <c:v>4.63558</c:v>
                </c:pt>
                <c:pt idx="267">
                  <c:v>5.32547</c:v>
                </c:pt>
                <c:pt idx="268">
                  <c:v>5.41157</c:v>
                </c:pt>
                <c:pt idx="269">
                  <c:v>5.56127</c:v>
                </c:pt>
                <c:pt idx="270">
                  <c:v>5.58323</c:v>
                </c:pt>
                <c:pt idx="271">
                  <c:v>5.58362</c:v>
                </c:pt>
                <c:pt idx="272">
                  <c:v>1.46849</c:v>
                </c:pt>
                <c:pt idx="273">
                  <c:v>1.46575</c:v>
                </c:pt>
                <c:pt idx="274">
                  <c:v>1.65769</c:v>
                </c:pt>
                <c:pt idx="275">
                  <c:v>1.70512</c:v>
                </c:pt>
                <c:pt idx="276">
                  <c:v>1.89898</c:v>
                </c:pt>
                <c:pt idx="277">
                  <c:v>2.18619</c:v>
                </c:pt>
                <c:pt idx="278">
                  <c:v>2.56874</c:v>
                </c:pt>
                <c:pt idx="279">
                  <c:v>2.95455</c:v>
                </c:pt>
                <c:pt idx="280">
                  <c:v>3.30435</c:v>
                </c:pt>
                <c:pt idx="281">
                  <c:v>3.65017</c:v>
                </c:pt>
                <c:pt idx="282">
                  <c:v>5.0541</c:v>
                </c:pt>
                <c:pt idx="283">
                  <c:v>5.42877</c:v>
                </c:pt>
                <c:pt idx="284">
                  <c:v>5.54489</c:v>
                </c:pt>
                <c:pt idx="285">
                  <c:v>5.55624</c:v>
                </c:pt>
                <c:pt idx="286">
                  <c:v>5.56315</c:v>
                </c:pt>
              </c:numCache>
            </c:numRef>
          </c:xVal>
          <c:yVal>
            <c:numRef>
              <c:f>'(DOX_CTD - DOX_BOT) (2)'!$F$17:$F$303</c:f>
              <c:numCache>
                <c:formatCode>General</c:formatCode>
                <c:ptCount val="287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1.65991</c:v>
                </c:pt>
                <c:pt idx="9">
                  <c:v>0.276512</c:v>
                </c:pt>
                <c:pt idx="10">
                  <c:v>-0.207513</c:v>
                </c:pt>
                <c:pt idx="11">
                  <c:v>-0.0809669</c:v>
                </c:pt>
                <c:pt idx="12">
                  <c:v>-0.0565867</c:v>
                </c:pt>
                <c:pt idx="13">
                  <c:v>-0.109215</c:v>
                </c:pt>
                <c:pt idx="14">
                  <c:v>0.109479</c:v>
                </c:pt>
                <c:pt idx="15">
                  <c:v>-0.172537</c:v>
                </c:pt>
                <c:pt idx="16">
                  <c:v>-0.201199</c:v>
                </c:pt>
                <c:pt idx="17">
                  <c:v>-0.149421</c:v>
                </c:pt>
                <c:pt idx="18">
                  <c:v>-0.206413</c:v>
                </c:pt>
                <c:pt idx="19">
                  <c:v>-0.449545</c:v>
                </c:pt>
                <c:pt idx="20">
                  <c:v>-0.261918</c:v>
                </c:pt>
                <c:pt idx="21">
                  <c:v>-0.157215</c:v>
                </c:pt>
                <c:pt idx="22">
                  <c:v>-0.535397</c:v>
                </c:pt>
                <c:pt idx="23">
                  <c:v>-0.253868</c:v>
                </c:pt>
                <c:pt idx="24">
                  <c:v>-0.354992</c:v>
                </c:pt>
                <c:pt idx="25">
                  <c:v>-0.422166</c:v>
                </c:pt>
                <c:pt idx="26">
                  <c:v>-0.376653</c:v>
                </c:pt>
                <c:pt idx="27">
                  <c:v>-0.218074</c:v>
                </c:pt>
                <c:pt idx="28">
                  <c:v>-0.111578</c:v>
                </c:pt>
                <c:pt idx="29">
                  <c:v>-0.177463</c:v>
                </c:pt>
                <c:pt idx="30">
                  <c:v>-0.274818</c:v>
                </c:pt>
                <c:pt idx="31">
                  <c:v>-0.693884</c:v>
                </c:pt>
                <c:pt idx="32">
                  <c:v>-0.509785</c:v>
                </c:pt>
                <c:pt idx="33">
                  <c:v>-0.158752</c:v>
                </c:pt>
                <c:pt idx="34">
                  <c:v>-0.209363</c:v>
                </c:pt>
                <c:pt idx="35">
                  <c:v>-0.178661</c:v>
                </c:pt>
                <c:pt idx="36">
                  <c:v>0.0240083</c:v>
                </c:pt>
                <c:pt idx="37">
                  <c:v>-0.0134048</c:v>
                </c:pt>
                <c:pt idx="38">
                  <c:v>-0.627231</c:v>
                </c:pt>
                <c:pt idx="39">
                  <c:v>-0.32338</c:v>
                </c:pt>
                <c:pt idx="40">
                  <c:v>-0.0888677</c:v>
                </c:pt>
                <c:pt idx="41">
                  <c:v>-0.0737023</c:v>
                </c:pt>
                <c:pt idx="42">
                  <c:v>-0.232744</c:v>
                </c:pt>
                <c:pt idx="43">
                  <c:v>-0.0963554</c:v>
                </c:pt>
                <c:pt idx="44">
                  <c:v>-0.160892</c:v>
                </c:pt>
                <c:pt idx="45">
                  <c:v>-0.146107</c:v>
                </c:pt>
                <c:pt idx="46">
                  <c:v>-0.198595</c:v>
                </c:pt>
                <c:pt idx="47">
                  <c:v>-0.128942</c:v>
                </c:pt>
                <c:pt idx="48">
                  <c:v>-0.137512</c:v>
                </c:pt>
                <c:pt idx="49">
                  <c:v>-0.330115</c:v>
                </c:pt>
                <c:pt idx="50">
                  <c:v>-0.325801</c:v>
                </c:pt>
                <c:pt idx="51">
                  <c:v>-0.393165</c:v>
                </c:pt>
                <c:pt idx="52">
                  <c:v>-0.179677</c:v>
                </c:pt>
                <c:pt idx="53">
                  <c:v>-0.189893</c:v>
                </c:pt>
                <c:pt idx="54">
                  <c:v>-0.204512</c:v>
                </c:pt>
                <c:pt idx="55">
                  <c:v>-0.193041</c:v>
                </c:pt>
                <c:pt idx="56">
                  <c:v>-0.244025</c:v>
                </c:pt>
                <c:pt idx="57">
                  <c:v>-0.377248</c:v>
                </c:pt>
                <c:pt idx="58">
                  <c:v>-0.192909</c:v>
                </c:pt>
                <c:pt idx="59">
                  <c:v>-0.137074</c:v>
                </c:pt>
                <c:pt idx="60">
                  <c:v>-0.275405</c:v>
                </c:pt>
                <c:pt idx="61">
                  <c:v>-0.157562</c:v>
                </c:pt>
                <c:pt idx="62">
                  <c:v>0.0730748</c:v>
                </c:pt>
                <c:pt idx="63">
                  <c:v>-0.306083</c:v>
                </c:pt>
                <c:pt idx="64">
                  <c:v>-0.319463</c:v>
                </c:pt>
                <c:pt idx="65">
                  <c:v>-0.325983</c:v>
                </c:pt>
                <c:pt idx="66">
                  <c:v>-0.513752</c:v>
                </c:pt>
                <c:pt idx="67">
                  <c:v>-0.371058</c:v>
                </c:pt>
                <c:pt idx="68">
                  <c:v>-0.173099</c:v>
                </c:pt>
                <c:pt idx="69">
                  <c:v>-0.266008</c:v>
                </c:pt>
                <c:pt idx="70">
                  <c:v>-0.493024</c:v>
                </c:pt>
                <c:pt idx="71">
                  <c:v>-0.213256</c:v>
                </c:pt>
                <c:pt idx="72">
                  <c:v>-0.227413</c:v>
                </c:pt>
                <c:pt idx="73">
                  <c:v>-0.210124</c:v>
                </c:pt>
                <c:pt idx="74">
                  <c:v>-0.375876</c:v>
                </c:pt>
                <c:pt idx="75">
                  <c:v>-0.399686</c:v>
                </c:pt>
                <c:pt idx="76">
                  <c:v>-0.255744</c:v>
                </c:pt>
                <c:pt idx="77">
                  <c:v>-0.238016</c:v>
                </c:pt>
                <c:pt idx="78">
                  <c:v>-0.245273</c:v>
                </c:pt>
                <c:pt idx="79">
                  <c:v>-0.201694</c:v>
                </c:pt>
                <c:pt idx="80">
                  <c:v>-0.210207</c:v>
                </c:pt>
                <c:pt idx="81">
                  <c:v>-0.199636</c:v>
                </c:pt>
                <c:pt idx="82">
                  <c:v>-0.15767</c:v>
                </c:pt>
                <c:pt idx="83">
                  <c:v>-0.178884</c:v>
                </c:pt>
                <c:pt idx="84">
                  <c:v>-0.153041</c:v>
                </c:pt>
                <c:pt idx="85">
                  <c:v>-0.179248</c:v>
                </c:pt>
                <c:pt idx="86">
                  <c:v>-0.169711</c:v>
                </c:pt>
                <c:pt idx="87">
                  <c:v>-0.18619</c:v>
                </c:pt>
                <c:pt idx="88">
                  <c:v>-0.154339</c:v>
                </c:pt>
                <c:pt idx="89">
                  <c:v>-0.236703</c:v>
                </c:pt>
                <c:pt idx="90">
                  <c:v>-0.226744</c:v>
                </c:pt>
                <c:pt idx="91">
                  <c:v>-0.210083</c:v>
                </c:pt>
                <c:pt idx="92">
                  <c:v>-0.201653</c:v>
                </c:pt>
                <c:pt idx="93">
                  <c:v>-0.104132</c:v>
                </c:pt>
                <c:pt idx="94">
                  <c:v>-0.162686</c:v>
                </c:pt>
                <c:pt idx="95">
                  <c:v>-0.0835123</c:v>
                </c:pt>
                <c:pt idx="96">
                  <c:v>-0.0874629</c:v>
                </c:pt>
                <c:pt idx="97">
                  <c:v>-0.119578</c:v>
                </c:pt>
                <c:pt idx="98">
                  <c:v>-0.256</c:v>
                </c:pt>
                <c:pt idx="99">
                  <c:v>-0.0500827</c:v>
                </c:pt>
                <c:pt idx="100">
                  <c:v>-0.0289836</c:v>
                </c:pt>
                <c:pt idx="101">
                  <c:v>-0.262785</c:v>
                </c:pt>
                <c:pt idx="102">
                  <c:v>-0.245198</c:v>
                </c:pt>
                <c:pt idx="103">
                  <c:v>-0.0186033</c:v>
                </c:pt>
                <c:pt idx="104">
                  <c:v>-0.0975418</c:v>
                </c:pt>
                <c:pt idx="105">
                  <c:v>0.161458</c:v>
                </c:pt>
                <c:pt idx="106">
                  <c:v>-0.145851</c:v>
                </c:pt>
                <c:pt idx="107">
                  <c:v>-0.118768</c:v>
                </c:pt>
                <c:pt idx="108">
                  <c:v>-0.0344546</c:v>
                </c:pt>
                <c:pt idx="109">
                  <c:v>-0.189794</c:v>
                </c:pt>
                <c:pt idx="110">
                  <c:v>-0.132619</c:v>
                </c:pt>
                <c:pt idx="111">
                  <c:v>-0.141777</c:v>
                </c:pt>
                <c:pt idx="112">
                  <c:v>-0.137339</c:v>
                </c:pt>
                <c:pt idx="113">
                  <c:v>-0.162157</c:v>
                </c:pt>
                <c:pt idx="114">
                  <c:v>-0.294703</c:v>
                </c:pt>
                <c:pt idx="115">
                  <c:v>-0.227372</c:v>
                </c:pt>
                <c:pt idx="116">
                  <c:v>-0.450099</c:v>
                </c:pt>
                <c:pt idx="117">
                  <c:v>-0.244768</c:v>
                </c:pt>
                <c:pt idx="118">
                  <c:v>-0.906066</c:v>
                </c:pt>
                <c:pt idx="119">
                  <c:v>-0.154702</c:v>
                </c:pt>
                <c:pt idx="120">
                  <c:v>-0.386876</c:v>
                </c:pt>
                <c:pt idx="121">
                  <c:v>-0.174322</c:v>
                </c:pt>
                <c:pt idx="122">
                  <c:v>-0.065372</c:v>
                </c:pt>
                <c:pt idx="123">
                  <c:v>-0.256454</c:v>
                </c:pt>
                <c:pt idx="124">
                  <c:v>-0.179554</c:v>
                </c:pt>
                <c:pt idx="125">
                  <c:v>-0.268248</c:v>
                </c:pt>
                <c:pt idx="126">
                  <c:v>-0.225893</c:v>
                </c:pt>
                <c:pt idx="127">
                  <c:v>-0.199297</c:v>
                </c:pt>
                <c:pt idx="128">
                  <c:v>-0.243042</c:v>
                </c:pt>
                <c:pt idx="129">
                  <c:v>-0.152852</c:v>
                </c:pt>
                <c:pt idx="130">
                  <c:v>-0.104611</c:v>
                </c:pt>
                <c:pt idx="131">
                  <c:v>-0.057066</c:v>
                </c:pt>
                <c:pt idx="132">
                  <c:v>-0.427942</c:v>
                </c:pt>
                <c:pt idx="133">
                  <c:v>-0.29381</c:v>
                </c:pt>
                <c:pt idx="134">
                  <c:v>-0.168173</c:v>
                </c:pt>
                <c:pt idx="135">
                  <c:v>-0.230686</c:v>
                </c:pt>
                <c:pt idx="136">
                  <c:v>-0.351983</c:v>
                </c:pt>
                <c:pt idx="137">
                  <c:v>-0.218223</c:v>
                </c:pt>
                <c:pt idx="138">
                  <c:v>-0.0614133</c:v>
                </c:pt>
                <c:pt idx="139">
                  <c:v>-0.202174</c:v>
                </c:pt>
                <c:pt idx="140">
                  <c:v>-0.0886033</c:v>
                </c:pt>
                <c:pt idx="141">
                  <c:v>-0.144372</c:v>
                </c:pt>
                <c:pt idx="142">
                  <c:v>-0.172</c:v>
                </c:pt>
                <c:pt idx="143">
                  <c:v>-0.187273</c:v>
                </c:pt>
                <c:pt idx="144">
                  <c:v>-0.380025</c:v>
                </c:pt>
                <c:pt idx="145">
                  <c:v>-0.169107</c:v>
                </c:pt>
                <c:pt idx="146">
                  <c:v>-0.189909</c:v>
                </c:pt>
                <c:pt idx="147">
                  <c:v>-0.178512</c:v>
                </c:pt>
                <c:pt idx="148">
                  <c:v>-0.136422</c:v>
                </c:pt>
                <c:pt idx="149">
                  <c:v>-0.138793</c:v>
                </c:pt>
                <c:pt idx="150">
                  <c:v>-0.150248</c:v>
                </c:pt>
                <c:pt idx="151">
                  <c:v>-0.230917</c:v>
                </c:pt>
                <c:pt idx="152">
                  <c:v>-0.375247</c:v>
                </c:pt>
                <c:pt idx="153">
                  <c:v>-0.316777</c:v>
                </c:pt>
                <c:pt idx="154">
                  <c:v>-0.212645</c:v>
                </c:pt>
                <c:pt idx="155">
                  <c:v>-0.0736446</c:v>
                </c:pt>
                <c:pt idx="156">
                  <c:v>-0.0584216</c:v>
                </c:pt>
                <c:pt idx="157">
                  <c:v>-0.0903225</c:v>
                </c:pt>
                <c:pt idx="158">
                  <c:v>-0.160025</c:v>
                </c:pt>
                <c:pt idx="159">
                  <c:v>-0.168843</c:v>
                </c:pt>
                <c:pt idx="160">
                  <c:v>-0.153818</c:v>
                </c:pt>
                <c:pt idx="161">
                  <c:v>-0.158702</c:v>
                </c:pt>
                <c:pt idx="162">
                  <c:v>-0.140587</c:v>
                </c:pt>
                <c:pt idx="163">
                  <c:v>-0.13976</c:v>
                </c:pt>
                <c:pt idx="164">
                  <c:v>-0.123058</c:v>
                </c:pt>
                <c:pt idx="165">
                  <c:v>-0.133033</c:v>
                </c:pt>
                <c:pt idx="166">
                  <c:v>-0.157</c:v>
                </c:pt>
                <c:pt idx="167">
                  <c:v>-0.142488</c:v>
                </c:pt>
                <c:pt idx="168">
                  <c:v>-0.260066</c:v>
                </c:pt>
                <c:pt idx="169">
                  <c:v>-1.04353</c:v>
                </c:pt>
                <c:pt idx="170">
                  <c:v>-0.275149</c:v>
                </c:pt>
                <c:pt idx="171">
                  <c:v>-0.214173</c:v>
                </c:pt>
                <c:pt idx="172">
                  <c:v>-0.161033</c:v>
                </c:pt>
                <c:pt idx="173">
                  <c:v>-0.244703</c:v>
                </c:pt>
                <c:pt idx="174">
                  <c:v>-0.302149</c:v>
                </c:pt>
                <c:pt idx="175">
                  <c:v>-0.27305</c:v>
                </c:pt>
                <c:pt idx="176">
                  <c:v>-0.25924</c:v>
                </c:pt>
                <c:pt idx="177">
                  <c:v>-0.152173</c:v>
                </c:pt>
                <c:pt idx="178">
                  <c:v>-0.40143</c:v>
                </c:pt>
                <c:pt idx="179">
                  <c:v>-0.182893</c:v>
                </c:pt>
                <c:pt idx="180">
                  <c:v>-0.167116</c:v>
                </c:pt>
                <c:pt idx="181">
                  <c:v>-0.413918</c:v>
                </c:pt>
                <c:pt idx="182">
                  <c:v>-0.180298</c:v>
                </c:pt>
                <c:pt idx="183">
                  <c:v>-0.219182</c:v>
                </c:pt>
                <c:pt idx="184">
                  <c:v>-0.263917</c:v>
                </c:pt>
                <c:pt idx="185">
                  <c:v>-0.321347</c:v>
                </c:pt>
                <c:pt idx="186">
                  <c:v>-0.173314</c:v>
                </c:pt>
                <c:pt idx="187">
                  <c:v>-0.367131</c:v>
                </c:pt>
                <c:pt idx="188">
                  <c:v>-0.341909</c:v>
                </c:pt>
                <c:pt idx="189">
                  <c:v>-0.243488</c:v>
                </c:pt>
                <c:pt idx="190">
                  <c:v>-0.42762</c:v>
                </c:pt>
                <c:pt idx="191">
                  <c:v>-0.0821407</c:v>
                </c:pt>
                <c:pt idx="192">
                  <c:v>-0.147124</c:v>
                </c:pt>
                <c:pt idx="193">
                  <c:v>-0.171206</c:v>
                </c:pt>
                <c:pt idx="194">
                  <c:v>-0.131992</c:v>
                </c:pt>
                <c:pt idx="195">
                  <c:v>-0.15362</c:v>
                </c:pt>
                <c:pt idx="196">
                  <c:v>-0.155496</c:v>
                </c:pt>
                <c:pt idx="197">
                  <c:v>-0.141595</c:v>
                </c:pt>
                <c:pt idx="198">
                  <c:v>-0.152645</c:v>
                </c:pt>
                <c:pt idx="199">
                  <c:v>-0.212843</c:v>
                </c:pt>
                <c:pt idx="200">
                  <c:v>-0.262289</c:v>
                </c:pt>
                <c:pt idx="201">
                  <c:v>-0.272992</c:v>
                </c:pt>
                <c:pt idx="202">
                  <c:v>-0.55895</c:v>
                </c:pt>
                <c:pt idx="203">
                  <c:v>-0.3615</c:v>
                </c:pt>
                <c:pt idx="204">
                  <c:v>-0.287529</c:v>
                </c:pt>
                <c:pt idx="205">
                  <c:v>-0.21481</c:v>
                </c:pt>
                <c:pt idx="206">
                  <c:v>-0.15014</c:v>
                </c:pt>
                <c:pt idx="207">
                  <c:v>-0.148736</c:v>
                </c:pt>
                <c:pt idx="208">
                  <c:v>-0.18576</c:v>
                </c:pt>
                <c:pt idx="209">
                  <c:v>-0.267686</c:v>
                </c:pt>
                <c:pt idx="210">
                  <c:v>-0.530223</c:v>
                </c:pt>
                <c:pt idx="211">
                  <c:v>-0.248281</c:v>
                </c:pt>
                <c:pt idx="212">
                  <c:v>-0.470496</c:v>
                </c:pt>
                <c:pt idx="213">
                  <c:v>-0.21657</c:v>
                </c:pt>
                <c:pt idx="214">
                  <c:v>-0.194752</c:v>
                </c:pt>
                <c:pt idx="215">
                  <c:v>-0.210083</c:v>
                </c:pt>
                <c:pt idx="216">
                  <c:v>-0.271082</c:v>
                </c:pt>
                <c:pt idx="217">
                  <c:v>-0.115661</c:v>
                </c:pt>
                <c:pt idx="218">
                  <c:v>-0.060967</c:v>
                </c:pt>
                <c:pt idx="219">
                  <c:v>-0.0601158</c:v>
                </c:pt>
                <c:pt idx="220">
                  <c:v>-0.0986612</c:v>
                </c:pt>
                <c:pt idx="221">
                  <c:v>-0.206107</c:v>
                </c:pt>
                <c:pt idx="222">
                  <c:v>-0.222843</c:v>
                </c:pt>
                <c:pt idx="223">
                  <c:v>-0.211686</c:v>
                </c:pt>
                <c:pt idx="224">
                  <c:v>-0.175702</c:v>
                </c:pt>
                <c:pt idx="225">
                  <c:v>-0.239297</c:v>
                </c:pt>
                <c:pt idx="226">
                  <c:v>-0.209017</c:v>
                </c:pt>
                <c:pt idx="227">
                  <c:v>-0.128356</c:v>
                </c:pt>
                <c:pt idx="228">
                  <c:v>-0.103686</c:v>
                </c:pt>
                <c:pt idx="229">
                  <c:v>-0.112628</c:v>
                </c:pt>
                <c:pt idx="230">
                  <c:v>-0.232256</c:v>
                </c:pt>
                <c:pt idx="231">
                  <c:v>-0.106141</c:v>
                </c:pt>
                <c:pt idx="232">
                  <c:v>-0.223537</c:v>
                </c:pt>
                <c:pt idx="233">
                  <c:v>-0.158174</c:v>
                </c:pt>
                <c:pt idx="234">
                  <c:v>-0.194088</c:v>
                </c:pt>
                <c:pt idx="235">
                  <c:v>-0.239423</c:v>
                </c:pt>
                <c:pt idx="236">
                  <c:v>-0.106479</c:v>
                </c:pt>
                <c:pt idx="237">
                  <c:v>-0.082281</c:v>
                </c:pt>
                <c:pt idx="238">
                  <c:v>-0.097091</c:v>
                </c:pt>
                <c:pt idx="239">
                  <c:v>-0.182752</c:v>
                </c:pt>
                <c:pt idx="240">
                  <c:v>-0.183636</c:v>
                </c:pt>
                <c:pt idx="241">
                  <c:v>-0.183488</c:v>
                </c:pt>
                <c:pt idx="242">
                  <c:v>-0.159661</c:v>
                </c:pt>
                <c:pt idx="243">
                  <c:v>-0.162983</c:v>
                </c:pt>
                <c:pt idx="244">
                  <c:v>-0.151256</c:v>
                </c:pt>
                <c:pt idx="245">
                  <c:v>-0.191958</c:v>
                </c:pt>
                <c:pt idx="246">
                  <c:v>-0.0148678</c:v>
                </c:pt>
                <c:pt idx="247">
                  <c:v>-0.0324876</c:v>
                </c:pt>
                <c:pt idx="248">
                  <c:v>-0.0454049</c:v>
                </c:pt>
                <c:pt idx="249">
                  <c:v>-0.116521</c:v>
                </c:pt>
                <c:pt idx="250">
                  <c:v>-0.17719</c:v>
                </c:pt>
                <c:pt idx="251">
                  <c:v>-0.258462</c:v>
                </c:pt>
                <c:pt idx="252">
                  <c:v>-0.241645</c:v>
                </c:pt>
                <c:pt idx="253">
                  <c:v>-0.316513</c:v>
                </c:pt>
                <c:pt idx="254">
                  <c:v>-0.179513</c:v>
                </c:pt>
                <c:pt idx="255">
                  <c:v>-0.192099</c:v>
                </c:pt>
                <c:pt idx="256">
                  <c:v>-0.213434</c:v>
                </c:pt>
                <c:pt idx="257">
                  <c:v>-0.347434</c:v>
                </c:pt>
                <c:pt idx="258">
                  <c:v>-0.061124</c:v>
                </c:pt>
                <c:pt idx="259">
                  <c:v>-0.0177273</c:v>
                </c:pt>
                <c:pt idx="260">
                  <c:v>-0.0221571</c:v>
                </c:pt>
                <c:pt idx="261">
                  <c:v>-0.0320495</c:v>
                </c:pt>
                <c:pt idx="262">
                  <c:v>-0.0686033</c:v>
                </c:pt>
                <c:pt idx="263">
                  <c:v>-0.0914381</c:v>
                </c:pt>
                <c:pt idx="264">
                  <c:v>-0.0753968</c:v>
                </c:pt>
                <c:pt idx="265">
                  <c:v>-0.217711</c:v>
                </c:pt>
                <c:pt idx="266">
                  <c:v>-0.308421</c:v>
                </c:pt>
                <c:pt idx="267">
                  <c:v>-0.223529</c:v>
                </c:pt>
                <c:pt idx="268">
                  <c:v>-0.23743</c:v>
                </c:pt>
                <c:pt idx="269">
                  <c:v>-0.219728</c:v>
                </c:pt>
                <c:pt idx="270">
                  <c:v>-0.201773</c:v>
                </c:pt>
                <c:pt idx="271">
                  <c:v>-0.206384</c:v>
                </c:pt>
                <c:pt idx="272">
                  <c:v>-0.0345124</c:v>
                </c:pt>
                <c:pt idx="273">
                  <c:v>-0.0552462</c:v>
                </c:pt>
                <c:pt idx="274">
                  <c:v>-0.080314</c:v>
                </c:pt>
                <c:pt idx="275">
                  <c:v>-0.0398843</c:v>
                </c:pt>
                <c:pt idx="276">
                  <c:v>-0.0720165</c:v>
                </c:pt>
                <c:pt idx="277">
                  <c:v>-0.0778098</c:v>
                </c:pt>
                <c:pt idx="278">
                  <c:v>-0.101264</c:v>
                </c:pt>
                <c:pt idx="279">
                  <c:v>-0.125454</c:v>
                </c:pt>
                <c:pt idx="280">
                  <c:v>-0.165653</c:v>
                </c:pt>
                <c:pt idx="281">
                  <c:v>-0.197835</c:v>
                </c:pt>
                <c:pt idx="282">
                  <c:v>-0.242901</c:v>
                </c:pt>
                <c:pt idx="283">
                  <c:v>-0.316231</c:v>
                </c:pt>
                <c:pt idx="284">
                  <c:v>-0.238107</c:v>
                </c:pt>
                <c:pt idx="285">
                  <c:v>-0.240762</c:v>
                </c:pt>
                <c:pt idx="286">
                  <c:v>-0.4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2)'!$J$17:$J$300</c:f>
              <c:numCache>
                <c:formatCode>General</c:formatCode>
                <c:ptCount val="284"/>
                <c:pt idx="0">
                  <c:v>0.107911</c:v>
                </c:pt>
                <c:pt idx="1">
                  <c:v>0.0900992</c:v>
                </c:pt>
                <c:pt idx="2">
                  <c:v>0.156041</c:v>
                </c:pt>
                <c:pt idx="3">
                  <c:v>2.00189</c:v>
                </c:pt>
                <c:pt idx="4">
                  <c:v>5.22411</c:v>
                </c:pt>
                <c:pt idx="5">
                  <c:v>5.37474</c:v>
                </c:pt>
                <c:pt idx="6">
                  <c:v>5.48199</c:v>
                </c:pt>
                <c:pt idx="7">
                  <c:v>2.30403</c:v>
                </c:pt>
                <c:pt idx="8">
                  <c:v>2.35741</c:v>
                </c:pt>
                <c:pt idx="9">
                  <c:v>2.90979</c:v>
                </c:pt>
                <c:pt idx="10">
                  <c:v>4.14046</c:v>
                </c:pt>
                <c:pt idx="11">
                  <c:v>4.5128</c:v>
                </c:pt>
                <c:pt idx="12">
                  <c:v>4.63558</c:v>
                </c:pt>
                <c:pt idx="13">
                  <c:v>4.65359</c:v>
                </c:pt>
                <c:pt idx="14">
                  <c:v>4.33408</c:v>
                </c:pt>
                <c:pt idx="15">
                  <c:v>4.84579</c:v>
                </c:pt>
                <c:pt idx="16">
                  <c:v>6.34913</c:v>
                </c:pt>
                <c:pt idx="17">
                  <c:v>7.83201</c:v>
                </c:pt>
                <c:pt idx="18">
                  <c:v>7.78735</c:v>
                </c:pt>
                <c:pt idx="19">
                  <c:v>3.87393</c:v>
                </c:pt>
                <c:pt idx="20">
                  <c:v>4.15542</c:v>
                </c:pt>
                <c:pt idx="21">
                  <c:v>4.48154</c:v>
                </c:pt>
                <c:pt idx="22">
                  <c:v>4.61518</c:v>
                </c:pt>
                <c:pt idx="23">
                  <c:v>4.99425</c:v>
                </c:pt>
                <c:pt idx="24">
                  <c:v>4.99464</c:v>
                </c:pt>
                <c:pt idx="25">
                  <c:v>5.34534</c:v>
                </c:pt>
                <c:pt idx="26">
                  <c:v>8.01462</c:v>
                </c:pt>
                <c:pt idx="27">
                  <c:v>2.87613</c:v>
                </c:pt>
                <c:pt idx="28">
                  <c:v>2.8383</c:v>
                </c:pt>
                <c:pt idx="29">
                  <c:v>3.79826</c:v>
                </c:pt>
                <c:pt idx="30">
                  <c:v>4.00764</c:v>
                </c:pt>
                <c:pt idx="31">
                  <c:v>4.74911</c:v>
                </c:pt>
                <c:pt idx="32">
                  <c:v>5.01289</c:v>
                </c:pt>
                <c:pt idx="33">
                  <c:v>5.06241</c:v>
                </c:pt>
                <c:pt idx="34">
                  <c:v>5.52306</c:v>
                </c:pt>
                <c:pt idx="35">
                  <c:v>5.98049</c:v>
                </c:pt>
                <c:pt idx="36">
                  <c:v>9.02588</c:v>
                </c:pt>
                <c:pt idx="37">
                  <c:v>9.1732</c:v>
                </c:pt>
                <c:pt idx="38">
                  <c:v>9.16483</c:v>
                </c:pt>
                <c:pt idx="39">
                  <c:v>2.80832</c:v>
                </c:pt>
                <c:pt idx="40">
                  <c:v>3.51911</c:v>
                </c:pt>
                <c:pt idx="41">
                  <c:v>3.91049</c:v>
                </c:pt>
                <c:pt idx="42">
                  <c:v>4.11096</c:v>
                </c:pt>
                <c:pt idx="43">
                  <c:v>4.22697</c:v>
                </c:pt>
                <c:pt idx="44">
                  <c:v>4.30209</c:v>
                </c:pt>
                <c:pt idx="45">
                  <c:v>4.06593</c:v>
                </c:pt>
                <c:pt idx="46">
                  <c:v>4.53559</c:v>
                </c:pt>
                <c:pt idx="47">
                  <c:v>4.95144</c:v>
                </c:pt>
                <c:pt idx="48">
                  <c:v>6.98892</c:v>
                </c:pt>
                <c:pt idx="49">
                  <c:v>8.10954</c:v>
                </c:pt>
                <c:pt idx="50">
                  <c:v>8.53202</c:v>
                </c:pt>
                <c:pt idx="51">
                  <c:v>5.5029</c:v>
                </c:pt>
                <c:pt idx="52">
                  <c:v>5.51099</c:v>
                </c:pt>
                <c:pt idx="53">
                  <c:v>5.51974</c:v>
                </c:pt>
                <c:pt idx="54">
                  <c:v>5.58959</c:v>
                </c:pt>
                <c:pt idx="55">
                  <c:v>5.60188</c:v>
                </c:pt>
                <c:pt idx="56">
                  <c:v>5.69726</c:v>
                </c:pt>
                <c:pt idx="57">
                  <c:v>5.71898</c:v>
                </c:pt>
                <c:pt idx="58">
                  <c:v>5.73373</c:v>
                </c:pt>
                <c:pt idx="59">
                  <c:v>5.73931</c:v>
                </c:pt>
                <c:pt idx="60">
                  <c:v>5.74379</c:v>
                </c:pt>
                <c:pt idx="61">
                  <c:v>4.84736</c:v>
                </c:pt>
                <c:pt idx="62">
                  <c:v>5.11633</c:v>
                </c:pt>
                <c:pt idx="63">
                  <c:v>5.45312</c:v>
                </c:pt>
                <c:pt idx="64">
                  <c:v>5.83696</c:v>
                </c:pt>
                <c:pt idx="65">
                  <c:v>5.90675</c:v>
                </c:pt>
                <c:pt idx="66">
                  <c:v>5.92429</c:v>
                </c:pt>
                <c:pt idx="67">
                  <c:v>6.64181</c:v>
                </c:pt>
                <c:pt idx="68">
                  <c:v>7.1213</c:v>
                </c:pt>
                <c:pt idx="69">
                  <c:v>3.59226</c:v>
                </c:pt>
                <c:pt idx="70">
                  <c:v>4.28192</c:v>
                </c:pt>
                <c:pt idx="71">
                  <c:v>3.17935</c:v>
                </c:pt>
                <c:pt idx="72">
                  <c:v>3.30587</c:v>
                </c:pt>
                <c:pt idx="73">
                  <c:v>3.84131</c:v>
                </c:pt>
                <c:pt idx="74">
                  <c:v>4.06149</c:v>
                </c:pt>
                <c:pt idx="75">
                  <c:v>4.09354</c:v>
                </c:pt>
                <c:pt idx="76">
                  <c:v>4.05642</c:v>
                </c:pt>
                <c:pt idx="77">
                  <c:v>4.245</c:v>
                </c:pt>
                <c:pt idx="78">
                  <c:v>6.09021</c:v>
                </c:pt>
                <c:pt idx="79">
                  <c:v>6.7958</c:v>
                </c:pt>
                <c:pt idx="80">
                  <c:v>2.75715</c:v>
                </c:pt>
                <c:pt idx="81">
                  <c:v>3.03723</c:v>
                </c:pt>
                <c:pt idx="82">
                  <c:v>4.35721</c:v>
                </c:pt>
                <c:pt idx="83">
                  <c:v>4.68638</c:v>
                </c:pt>
                <c:pt idx="84">
                  <c:v>4.70522</c:v>
                </c:pt>
                <c:pt idx="85">
                  <c:v>4.47966</c:v>
                </c:pt>
                <c:pt idx="86">
                  <c:v>4.37884</c:v>
                </c:pt>
                <c:pt idx="87">
                  <c:v>4.66063</c:v>
                </c:pt>
                <c:pt idx="88">
                  <c:v>7.78023</c:v>
                </c:pt>
                <c:pt idx="89">
                  <c:v>8.77012</c:v>
                </c:pt>
                <c:pt idx="90">
                  <c:v>2.68668</c:v>
                </c:pt>
                <c:pt idx="91">
                  <c:v>2.82963</c:v>
                </c:pt>
                <c:pt idx="92">
                  <c:v>3.84355</c:v>
                </c:pt>
                <c:pt idx="93">
                  <c:v>4.63545</c:v>
                </c:pt>
                <c:pt idx="94">
                  <c:v>4.72475</c:v>
                </c:pt>
                <c:pt idx="95">
                  <c:v>4.83311</c:v>
                </c:pt>
                <c:pt idx="96">
                  <c:v>5.0037</c:v>
                </c:pt>
                <c:pt idx="97">
                  <c:v>4.89996</c:v>
                </c:pt>
                <c:pt idx="98">
                  <c:v>4.63415</c:v>
                </c:pt>
                <c:pt idx="99">
                  <c:v>4.40939</c:v>
                </c:pt>
                <c:pt idx="100">
                  <c:v>6.84919</c:v>
                </c:pt>
                <c:pt idx="101">
                  <c:v>8.70131</c:v>
                </c:pt>
                <c:pt idx="102">
                  <c:v>8.50302</c:v>
                </c:pt>
                <c:pt idx="103">
                  <c:v>2.36059</c:v>
                </c:pt>
                <c:pt idx="104">
                  <c:v>3.04083</c:v>
                </c:pt>
                <c:pt idx="105">
                  <c:v>3.8334</c:v>
                </c:pt>
                <c:pt idx="106">
                  <c:v>4.55463</c:v>
                </c:pt>
                <c:pt idx="107">
                  <c:v>4.854</c:v>
                </c:pt>
                <c:pt idx="108">
                  <c:v>4.84873</c:v>
                </c:pt>
                <c:pt idx="109">
                  <c:v>4.85889</c:v>
                </c:pt>
                <c:pt idx="110">
                  <c:v>4.85709</c:v>
                </c:pt>
                <c:pt idx="111">
                  <c:v>4.53449</c:v>
                </c:pt>
                <c:pt idx="112">
                  <c:v>4.77258</c:v>
                </c:pt>
                <c:pt idx="113">
                  <c:v>5.16821</c:v>
                </c:pt>
                <c:pt idx="114">
                  <c:v>6.00975</c:v>
                </c:pt>
                <c:pt idx="115">
                  <c:v>7.56508</c:v>
                </c:pt>
                <c:pt idx="116">
                  <c:v>7.85475</c:v>
                </c:pt>
                <c:pt idx="117">
                  <c:v>7.95622</c:v>
                </c:pt>
                <c:pt idx="118">
                  <c:v>3.21836</c:v>
                </c:pt>
                <c:pt idx="119">
                  <c:v>3.21836</c:v>
                </c:pt>
                <c:pt idx="120">
                  <c:v>3.22058</c:v>
                </c:pt>
                <c:pt idx="121">
                  <c:v>4.17168</c:v>
                </c:pt>
                <c:pt idx="122">
                  <c:v>4.80898</c:v>
                </c:pt>
                <c:pt idx="123">
                  <c:v>5.16616</c:v>
                </c:pt>
                <c:pt idx="124">
                  <c:v>5.39718</c:v>
                </c:pt>
                <c:pt idx="125">
                  <c:v>5.4613</c:v>
                </c:pt>
                <c:pt idx="126">
                  <c:v>5.47741</c:v>
                </c:pt>
                <c:pt idx="127">
                  <c:v>5.46124</c:v>
                </c:pt>
                <c:pt idx="128">
                  <c:v>4.49294</c:v>
                </c:pt>
                <c:pt idx="129">
                  <c:v>4.49897</c:v>
                </c:pt>
                <c:pt idx="130">
                  <c:v>4.591</c:v>
                </c:pt>
                <c:pt idx="131">
                  <c:v>4.74751</c:v>
                </c:pt>
                <c:pt idx="132">
                  <c:v>4.79893</c:v>
                </c:pt>
                <c:pt idx="133">
                  <c:v>5.26885</c:v>
                </c:pt>
                <c:pt idx="134">
                  <c:v>5.38483</c:v>
                </c:pt>
                <c:pt idx="135">
                  <c:v>5.55497</c:v>
                </c:pt>
                <c:pt idx="136">
                  <c:v>5.6343</c:v>
                </c:pt>
                <c:pt idx="137">
                  <c:v>5.66185</c:v>
                </c:pt>
                <c:pt idx="138">
                  <c:v>5.70495</c:v>
                </c:pt>
                <c:pt idx="139">
                  <c:v>5.66276</c:v>
                </c:pt>
                <c:pt idx="140">
                  <c:v>4.83783</c:v>
                </c:pt>
                <c:pt idx="141">
                  <c:v>5.03811</c:v>
                </c:pt>
                <c:pt idx="142">
                  <c:v>5.08888</c:v>
                </c:pt>
                <c:pt idx="143">
                  <c:v>4.6937</c:v>
                </c:pt>
                <c:pt idx="144">
                  <c:v>4.86682</c:v>
                </c:pt>
                <c:pt idx="145">
                  <c:v>5.20208</c:v>
                </c:pt>
                <c:pt idx="146">
                  <c:v>5.79665</c:v>
                </c:pt>
                <c:pt idx="147">
                  <c:v>9.20987</c:v>
                </c:pt>
                <c:pt idx="148">
                  <c:v>9.22509</c:v>
                </c:pt>
                <c:pt idx="149">
                  <c:v>3.21286</c:v>
                </c:pt>
                <c:pt idx="150">
                  <c:v>4.06388</c:v>
                </c:pt>
                <c:pt idx="151">
                  <c:v>4.52779</c:v>
                </c:pt>
                <c:pt idx="152">
                  <c:v>4.77801</c:v>
                </c:pt>
                <c:pt idx="153">
                  <c:v>4.85938</c:v>
                </c:pt>
                <c:pt idx="154">
                  <c:v>4.9135</c:v>
                </c:pt>
                <c:pt idx="155">
                  <c:v>4.62241</c:v>
                </c:pt>
                <c:pt idx="156">
                  <c:v>4.56636</c:v>
                </c:pt>
                <c:pt idx="157">
                  <c:v>5.17916</c:v>
                </c:pt>
                <c:pt idx="158">
                  <c:v>5.57471</c:v>
                </c:pt>
                <c:pt idx="159">
                  <c:v>6.58401</c:v>
                </c:pt>
                <c:pt idx="160">
                  <c:v>8.0305</c:v>
                </c:pt>
                <c:pt idx="161">
                  <c:v>3.89019</c:v>
                </c:pt>
                <c:pt idx="162">
                  <c:v>4.00886</c:v>
                </c:pt>
                <c:pt idx="163">
                  <c:v>4.13926</c:v>
                </c:pt>
                <c:pt idx="164">
                  <c:v>4.53824</c:v>
                </c:pt>
                <c:pt idx="165">
                  <c:v>4.86531</c:v>
                </c:pt>
                <c:pt idx="166">
                  <c:v>5.29672</c:v>
                </c:pt>
                <c:pt idx="167">
                  <c:v>5.43843</c:v>
                </c:pt>
                <c:pt idx="168">
                  <c:v>5.50425</c:v>
                </c:pt>
                <c:pt idx="169">
                  <c:v>5.62492</c:v>
                </c:pt>
                <c:pt idx="170">
                  <c:v>5.62492</c:v>
                </c:pt>
                <c:pt idx="171">
                  <c:v>2.46234</c:v>
                </c:pt>
                <c:pt idx="172">
                  <c:v>2.74403</c:v>
                </c:pt>
                <c:pt idx="173">
                  <c:v>3.03788</c:v>
                </c:pt>
                <c:pt idx="174">
                  <c:v>3.66334</c:v>
                </c:pt>
                <c:pt idx="175">
                  <c:v>4.15789</c:v>
                </c:pt>
                <c:pt idx="176">
                  <c:v>5.03616</c:v>
                </c:pt>
                <c:pt idx="177">
                  <c:v>5.54531</c:v>
                </c:pt>
                <c:pt idx="178">
                  <c:v>5.5963</c:v>
                </c:pt>
                <c:pt idx="179">
                  <c:v>5.6107</c:v>
                </c:pt>
                <c:pt idx="180">
                  <c:v>5.61098</c:v>
                </c:pt>
                <c:pt idx="181">
                  <c:v>3.14964</c:v>
                </c:pt>
                <c:pt idx="182">
                  <c:v>3.87731</c:v>
                </c:pt>
                <c:pt idx="183">
                  <c:v>4.49037</c:v>
                </c:pt>
                <c:pt idx="184">
                  <c:v>4.86074</c:v>
                </c:pt>
                <c:pt idx="185">
                  <c:v>5.44746</c:v>
                </c:pt>
                <c:pt idx="186">
                  <c:v>5.49983</c:v>
                </c:pt>
                <c:pt idx="187">
                  <c:v>5.52191</c:v>
                </c:pt>
                <c:pt idx="188">
                  <c:v>5.52258</c:v>
                </c:pt>
                <c:pt idx="189">
                  <c:v>1.73652</c:v>
                </c:pt>
                <c:pt idx="190">
                  <c:v>1.96072</c:v>
                </c:pt>
                <c:pt idx="191">
                  <c:v>2.62991</c:v>
                </c:pt>
                <c:pt idx="192">
                  <c:v>4.82525</c:v>
                </c:pt>
                <c:pt idx="193">
                  <c:v>4.92636</c:v>
                </c:pt>
                <c:pt idx="194">
                  <c:v>4.97951</c:v>
                </c:pt>
                <c:pt idx="195">
                  <c:v>4.98734</c:v>
                </c:pt>
                <c:pt idx="196">
                  <c:v>5.02302</c:v>
                </c:pt>
                <c:pt idx="197">
                  <c:v>5.05774</c:v>
                </c:pt>
                <c:pt idx="198">
                  <c:v>5.05604</c:v>
                </c:pt>
                <c:pt idx="199">
                  <c:v>1.71313</c:v>
                </c:pt>
                <c:pt idx="200">
                  <c:v>1.69051</c:v>
                </c:pt>
                <c:pt idx="201">
                  <c:v>1.7146</c:v>
                </c:pt>
                <c:pt idx="202">
                  <c:v>2.68848</c:v>
                </c:pt>
                <c:pt idx="203">
                  <c:v>3.10781</c:v>
                </c:pt>
                <c:pt idx="204">
                  <c:v>4.14454</c:v>
                </c:pt>
                <c:pt idx="205">
                  <c:v>4.62536</c:v>
                </c:pt>
                <c:pt idx="206">
                  <c:v>4.93249</c:v>
                </c:pt>
                <c:pt idx="207">
                  <c:v>5.1289</c:v>
                </c:pt>
                <c:pt idx="208">
                  <c:v>5.16057</c:v>
                </c:pt>
                <c:pt idx="209">
                  <c:v>1.61988</c:v>
                </c:pt>
                <c:pt idx="210">
                  <c:v>1.61527</c:v>
                </c:pt>
                <c:pt idx="211">
                  <c:v>1.62684</c:v>
                </c:pt>
                <c:pt idx="212">
                  <c:v>1.74895</c:v>
                </c:pt>
                <c:pt idx="213">
                  <c:v>1.9684</c:v>
                </c:pt>
                <c:pt idx="214">
                  <c:v>2.23156</c:v>
                </c:pt>
                <c:pt idx="215">
                  <c:v>2.5766</c:v>
                </c:pt>
                <c:pt idx="216">
                  <c:v>3.77129</c:v>
                </c:pt>
                <c:pt idx="217">
                  <c:v>5.32547</c:v>
                </c:pt>
                <c:pt idx="218">
                  <c:v>5.41157</c:v>
                </c:pt>
                <c:pt idx="219">
                  <c:v>5.56127</c:v>
                </c:pt>
                <c:pt idx="220">
                  <c:v>5.58323</c:v>
                </c:pt>
                <c:pt idx="221">
                  <c:v>5.58362</c:v>
                </c:pt>
                <c:pt idx="222">
                  <c:v>1.46849</c:v>
                </c:pt>
                <c:pt idx="223">
                  <c:v>1.46575</c:v>
                </c:pt>
                <c:pt idx="224">
                  <c:v>1.65769</c:v>
                </c:pt>
                <c:pt idx="225">
                  <c:v>1.70512</c:v>
                </c:pt>
                <c:pt idx="226">
                  <c:v>1.89898</c:v>
                </c:pt>
                <c:pt idx="227">
                  <c:v>2.18619</c:v>
                </c:pt>
                <c:pt idx="228">
                  <c:v>2.56874</c:v>
                </c:pt>
                <c:pt idx="229">
                  <c:v>2.95455</c:v>
                </c:pt>
                <c:pt idx="230">
                  <c:v>3.30435</c:v>
                </c:pt>
                <c:pt idx="231">
                  <c:v>3.65017</c:v>
                </c:pt>
                <c:pt idx="232">
                  <c:v>5.0541</c:v>
                </c:pt>
                <c:pt idx="233">
                  <c:v>5.54489</c:v>
                </c:pt>
                <c:pt idx="234">
                  <c:v>5.55624</c:v>
                </c:pt>
              </c:numCache>
            </c:numRef>
          </c:xVal>
          <c:yVal>
            <c:numRef>
              <c:f>'(DOX_CTD - DOX_BOT) (2)'!$K$17:$K$300</c:f>
              <c:numCache>
                <c:formatCode>General</c:formatCode>
                <c:ptCount val="284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-0.165008</c:v>
                </c:pt>
                <c:pt idx="7">
                  <c:v>-0.0809669</c:v>
                </c:pt>
                <c:pt idx="8">
                  <c:v>-0.0565867</c:v>
                </c:pt>
                <c:pt idx="9">
                  <c:v>-0.109215</c:v>
                </c:pt>
                <c:pt idx="10">
                  <c:v>-0.172537</c:v>
                </c:pt>
                <c:pt idx="11">
                  <c:v>-0.201199</c:v>
                </c:pt>
                <c:pt idx="12">
                  <c:v>-0.149421</c:v>
                </c:pt>
                <c:pt idx="13">
                  <c:v>-0.206413</c:v>
                </c:pt>
                <c:pt idx="14">
                  <c:v>-0.261918</c:v>
                </c:pt>
                <c:pt idx="15">
                  <c:v>-0.157215</c:v>
                </c:pt>
                <c:pt idx="16">
                  <c:v>-0.253868</c:v>
                </c:pt>
                <c:pt idx="17">
                  <c:v>-0.354992</c:v>
                </c:pt>
                <c:pt idx="18">
                  <c:v>-0.376653</c:v>
                </c:pt>
                <c:pt idx="19">
                  <c:v>-0.218074</c:v>
                </c:pt>
                <c:pt idx="20">
                  <c:v>-0.111578</c:v>
                </c:pt>
                <c:pt idx="21">
                  <c:v>-0.177463</c:v>
                </c:pt>
                <c:pt idx="22">
                  <c:v>-0.274818</c:v>
                </c:pt>
                <c:pt idx="23">
                  <c:v>-0.158752</c:v>
                </c:pt>
                <c:pt idx="24">
                  <c:v>-0.209363</c:v>
                </c:pt>
                <c:pt idx="25">
                  <c:v>-0.178661</c:v>
                </c:pt>
                <c:pt idx="26">
                  <c:v>-0.32338</c:v>
                </c:pt>
                <c:pt idx="27">
                  <c:v>-0.0888677</c:v>
                </c:pt>
                <c:pt idx="28">
                  <c:v>-0.0737023</c:v>
                </c:pt>
                <c:pt idx="29">
                  <c:v>-0.232744</c:v>
                </c:pt>
                <c:pt idx="30">
                  <c:v>-0.0963554</c:v>
                </c:pt>
                <c:pt idx="31">
                  <c:v>-0.160892</c:v>
                </c:pt>
                <c:pt idx="32">
                  <c:v>-0.146107</c:v>
                </c:pt>
                <c:pt idx="33">
                  <c:v>-0.198595</c:v>
                </c:pt>
                <c:pt idx="34">
                  <c:v>-0.128942</c:v>
                </c:pt>
                <c:pt idx="35">
                  <c:v>-0.137512</c:v>
                </c:pt>
                <c:pt idx="36">
                  <c:v>-0.330115</c:v>
                </c:pt>
                <c:pt idx="37">
                  <c:v>-0.325801</c:v>
                </c:pt>
                <c:pt idx="38">
                  <c:v>-0.393165</c:v>
                </c:pt>
                <c:pt idx="39">
                  <c:v>-0.179677</c:v>
                </c:pt>
                <c:pt idx="40">
                  <c:v>-0.189893</c:v>
                </c:pt>
                <c:pt idx="41">
                  <c:v>-0.204512</c:v>
                </c:pt>
                <c:pt idx="42">
                  <c:v>-0.193041</c:v>
                </c:pt>
                <c:pt idx="43">
                  <c:v>-0.244025</c:v>
                </c:pt>
                <c:pt idx="44">
                  <c:v>-0.192909</c:v>
                </c:pt>
                <c:pt idx="45">
                  <c:v>-0.137074</c:v>
                </c:pt>
                <c:pt idx="46">
                  <c:v>-0.275405</c:v>
                </c:pt>
                <c:pt idx="47">
                  <c:v>-0.157562</c:v>
                </c:pt>
                <c:pt idx="48">
                  <c:v>-0.306083</c:v>
                </c:pt>
                <c:pt idx="49">
                  <c:v>-0.319463</c:v>
                </c:pt>
                <c:pt idx="50">
                  <c:v>-0.325983</c:v>
                </c:pt>
                <c:pt idx="51">
                  <c:v>-0.173099</c:v>
                </c:pt>
                <c:pt idx="52">
                  <c:v>-0.266008</c:v>
                </c:pt>
                <c:pt idx="53">
                  <c:v>-0.213256</c:v>
                </c:pt>
                <c:pt idx="54">
                  <c:v>-0.227413</c:v>
                </c:pt>
                <c:pt idx="55">
                  <c:v>-0.210124</c:v>
                </c:pt>
                <c:pt idx="56">
                  <c:v>-0.255744</c:v>
                </c:pt>
                <c:pt idx="57">
                  <c:v>-0.238016</c:v>
                </c:pt>
                <c:pt idx="58">
                  <c:v>-0.245273</c:v>
                </c:pt>
                <c:pt idx="59">
                  <c:v>-0.201694</c:v>
                </c:pt>
                <c:pt idx="60">
                  <c:v>-0.210207</c:v>
                </c:pt>
                <c:pt idx="61">
                  <c:v>-0.199636</c:v>
                </c:pt>
                <c:pt idx="62">
                  <c:v>-0.15767</c:v>
                </c:pt>
                <c:pt idx="63">
                  <c:v>-0.178884</c:v>
                </c:pt>
                <c:pt idx="64">
                  <c:v>-0.153041</c:v>
                </c:pt>
                <c:pt idx="65">
                  <c:v>-0.179248</c:v>
                </c:pt>
                <c:pt idx="66">
                  <c:v>-0.169711</c:v>
                </c:pt>
                <c:pt idx="67">
                  <c:v>-0.18619</c:v>
                </c:pt>
                <c:pt idx="68">
                  <c:v>-0.236703</c:v>
                </c:pt>
                <c:pt idx="69">
                  <c:v>-0.226744</c:v>
                </c:pt>
                <c:pt idx="70">
                  <c:v>-0.210083</c:v>
                </c:pt>
                <c:pt idx="71">
                  <c:v>-0.201653</c:v>
                </c:pt>
                <c:pt idx="72">
                  <c:v>-0.104132</c:v>
                </c:pt>
                <c:pt idx="73">
                  <c:v>-0.162686</c:v>
                </c:pt>
                <c:pt idx="74">
                  <c:v>-0.0835123</c:v>
                </c:pt>
                <c:pt idx="75">
                  <c:v>-0.0874629</c:v>
                </c:pt>
                <c:pt idx="76">
                  <c:v>-0.119578</c:v>
                </c:pt>
                <c:pt idx="77">
                  <c:v>-0.256</c:v>
                </c:pt>
                <c:pt idx="78">
                  <c:v>-0.262785</c:v>
                </c:pt>
                <c:pt idx="79">
                  <c:v>-0.245198</c:v>
                </c:pt>
                <c:pt idx="80">
                  <c:v>-0.145851</c:v>
                </c:pt>
                <c:pt idx="81">
                  <c:v>-0.118768</c:v>
                </c:pt>
                <c:pt idx="82">
                  <c:v>-0.189794</c:v>
                </c:pt>
                <c:pt idx="83">
                  <c:v>-0.132619</c:v>
                </c:pt>
                <c:pt idx="84">
                  <c:v>-0.141777</c:v>
                </c:pt>
                <c:pt idx="85">
                  <c:v>-0.137339</c:v>
                </c:pt>
                <c:pt idx="86">
                  <c:v>-0.162157</c:v>
                </c:pt>
                <c:pt idx="87">
                  <c:v>-0.227372</c:v>
                </c:pt>
                <c:pt idx="88">
                  <c:v>-0.244768</c:v>
                </c:pt>
                <c:pt idx="89">
                  <c:v>-0.386876</c:v>
                </c:pt>
                <c:pt idx="90">
                  <c:v>-0.174322</c:v>
                </c:pt>
                <c:pt idx="91">
                  <c:v>-0.065372</c:v>
                </c:pt>
                <c:pt idx="92">
                  <c:v>-0.256454</c:v>
                </c:pt>
                <c:pt idx="93">
                  <c:v>-0.179554</c:v>
                </c:pt>
                <c:pt idx="94">
                  <c:v>-0.268248</c:v>
                </c:pt>
                <c:pt idx="95">
                  <c:v>-0.225893</c:v>
                </c:pt>
                <c:pt idx="96">
                  <c:v>-0.199297</c:v>
                </c:pt>
                <c:pt idx="97">
                  <c:v>-0.243042</c:v>
                </c:pt>
                <c:pt idx="98">
                  <c:v>-0.152852</c:v>
                </c:pt>
                <c:pt idx="99">
                  <c:v>-0.104611</c:v>
                </c:pt>
                <c:pt idx="100">
                  <c:v>-0.29381</c:v>
                </c:pt>
                <c:pt idx="101">
                  <c:v>-0.230686</c:v>
                </c:pt>
                <c:pt idx="102">
                  <c:v>-0.351983</c:v>
                </c:pt>
                <c:pt idx="103">
                  <c:v>-0.0614133</c:v>
                </c:pt>
                <c:pt idx="104">
                  <c:v>-0.202174</c:v>
                </c:pt>
                <c:pt idx="105">
                  <c:v>-0.0886033</c:v>
                </c:pt>
                <c:pt idx="106">
                  <c:v>-0.144372</c:v>
                </c:pt>
                <c:pt idx="107">
                  <c:v>-0.172</c:v>
                </c:pt>
                <c:pt idx="108">
                  <c:v>-0.187273</c:v>
                </c:pt>
                <c:pt idx="109">
                  <c:v>-0.169107</c:v>
                </c:pt>
                <c:pt idx="110">
                  <c:v>-0.189909</c:v>
                </c:pt>
                <c:pt idx="111">
                  <c:v>-0.178512</c:v>
                </c:pt>
                <c:pt idx="112">
                  <c:v>-0.136422</c:v>
                </c:pt>
                <c:pt idx="113">
                  <c:v>-0.138793</c:v>
                </c:pt>
                <c:pt idx="114">
                  <c:v>-0.150248</c:v>
                </c:pt>
                <c:pt idx="115">
                  <c:v>-0.230917</c:v>
                </c:pt>
                <c:pt idx="116">
                  <c:v>-0.375247</c:v>
                </c:pt>
                <c:pt idx="117">
                  <c:v>-0.316777</c:v>
                </c:pt>
                <c:pt idx="118">
                  <c:v>-0.212645</c:v>
                </c:pt>
                <c:pt idx="119">
                  <c:v>-0.0736446</c:v>
                </c:pt>
                <c:pt idx="120">
                  <c:v>-0.0584216</c:v>
                </c:pt>
                <c:pt idx="121">
                  <c:v>-0.0903225</c:v>
                </c:pt>
                <c:pt idx="122">
                  <c:v>-0.160025</c:v>
                </c:pt>
                <c:pt idx="123">
                  <c:v>-0.168843</c:v>
                </c:pt>
                <c:pt idx="124">
                  <c:v>-0.153818</c:v>
                </c:pt>
                <c:pt idx="125">
                  <c:v>-0.158702</c:v>
                </c:pt>
                <c:pt idx="126">
                  <c:v>-0.140587</c:v>
                </c:pt>
                <c:pt idx="127">
                  <c:v>-0.13976</c:v>
                </c:pt>
                <c:pt idx="128">
                  <c:v>-0.123058</c:v>
                </c:pt>
                <c:pt idx="129">
                  <c:v>-0.133033</c:v>
                </c:pt>
                <c:pt idx="130">
                  <c:v>-0.157</c:v>
                </c:pt>
                <c:pt idx="131">
                  <c:v>-0.142488</c:v>
                </c:pt>
                <c:pt idx="132">
                  <c:v>-0.260066</c:v>
                </c:pt>
                <c:pt idx="133">
                  <c:v>-0.275149</c:v>
                </c:pt>
                <c:pt idx="134">
                  <c:v>-0.214173</c:v>
                </c:pt>
                <c:pt idx="135">
                  <c:v>-0.161033</c:v>
                </c:pt>
                <c:pt idx="136">
                  <c:v>-0.244703</c:v>
                </c:pt>
                <c:pt idx="137">
                  <c:v>-0.302149</c:v>
                </c:pt>
                <c:pt idx="138">
                  <c:v>-0.27305</c:v>
                </c:pt>
                <c:pt idx="139">
                  <c:v>-0.25924</c:v>
                </c:pt>
                <c:pt idx="140">
                  <c:v>-0.152173</c:v>
                </c:pt>
                <c:pt idx="141">
                  <c:v>-0.182893</c:v>
                </c:pt>
                <c:pt idx="142">
                  <c:v>-0.167116</c:v>
                </c:pt>
                <c:pt idx="143">
                  <c:v>-0.180298</c:v>
                </c:pt>
                <c:pt idx="144">
                  <c:v>-0.219182</c:v>
                </c:pt>
                <c:pt idx="145">
                  <c:v>-0.263917</c:v>
                </c:pt>
                <c:pt idx="146">
                  <c:v>-0.321347</c:v>
                </c:pt>
                <c:pt idx="147">
                  <c:v>-0.367131</c:v>
                </c:pt>
                <c:pt idx="148">
                  <c:v>-0.341909</c:v>
                </c:pt>
                <c:pt idx="149">
                  <c:v>-0.0821407</c:v>
                </c:pt>
                <c:pt idx="150">
                  <c:v>-0.147124</c:v>
                </c:pt>
                <c:pt idx="151">
                  <c:v>-0.171206</c:v>
                </c:pt>
                <c:pt idx="152">
                  <c:v>-0.131992</c:v>
                </c:pt>
                <c:pt idx="153">
                  <c:v>-0.15362</c:v>
                </c:pt>
                <c:pt idx="154">
                  <c:v>-0.155496</c:v>
                </c:pt>
                <c:pt idx="155">
                  <c:v>-0.141595</c:v>
                </c:pt>
                <c:pt idx="156">
                  <c:v>-0.152645</c:v>
                </c:pt>
                <c:pt idx="157">
                  <c:v>-0.212843</c:v>
                </c:pt>
                <c:pt idx="158">
                  <c:v>-0.262289</c:v>
                </c:pt>
                <c:pt idx="159">
                  <c:v>-0.272992</c:v>
                </c:pt>
                <c:pt idx="160">
                  <c:v>-0.3615</c:v>
                </c:pt>
                <c:pt idx="161">
                  <c:v>-0.21481</c:v>
                </c:pt>
                <c:pt idx="162">
                  <c:v>-0.15014</c:v>
                </c:pt>
                <c:pt idx="163">
                  <c:v>-0.148736</c:v>
                </c:pt>
                <c:pt idx="164">
                  <c:v>-0.18576</c:v>
                </c:pt>
                <c:pt idx="165">
                  <c:v>-0.267686</c:v>
                </c:pt>
                <c:pt idx="166">
                  <c:v>-0.248281</c:v>
                </c:pt>
                <c:pt idx="167">
                  <c:v>-0.21657</c:v>
                </c:pt>
                <c:pt idx="168">
                  <c:v>-0.194752</c:v>
                </c:pt>
                <c:pt idx="169">
                  <c:v>-0.210083</c:v>
                </c:pt>
                <c:pt idx="170">
                  <c:v>-0.271082</c:v>
                </c:pt>
                <c:pt idx="171">
                  <c:v>-0.115661</c:v>
                </c:pt>
                <c:pt idx="172">
                  <c:v>-0.060967</c:v>
                </c:pt>
                <c:pt idx="173">
                  <c:v>-0.0601158</c:v>
                </c:pt>
                <c:pt idx="174">
                  <c:v>-0.0986612</c:v>
                </c:pt>
                <c:pt idx="175">
                  <c:v>-0.206107</c:v>
                </c:pt>
                <c:pt idx="176">
                  <c:v>-0.222843</c:v>
                </c:pt>
                <c:pt idx="177">
                  <c:v>-0.211686</c:v>
                </c:pt>
                <c:pt idx="178">
                  <c:v>-0.175702</c:v>
                </c:pt>
                <c:pt idx="179">
                  <c:v>-0.239297</c:v>
                </c:pt>
                <c:pt idx="180">
                  <c:v>-0.209017</c:v>
                </c:pt>
                <c:pt idx="181">
                  <c:v>-0.128356</c:v>
                </c:pt>
                <c:pt idx="182">
                  <c:v>-0.103686</c:v>
                </c:pt>
                <c:pt idx="183">
                  <c:v>-0.112628</c:v>
                </c:pt>
                <c:pt idx="184">
                  <c:v>-0.232256</c:v>
                </c:pt>
                <c:pt idx="185">
                  <c:v>-0.223537</c:v>
                </c:pt>
                <c:pt idx="186">
                  <c:v>-0.158174</c:v>
                </c:pt>
                <c:pt idx="187">
                  <c:v>-0.194088</c:v>
                </c:pt>
                <c:pt idx="188">
                  <c:v>-0.239423</c:v>
                </c:pt>
                <c:pt idx="189">
                  <c:v>-0.106479</c:v>
                </c:pt>
                <c:pt idx="190">
                  <c:v>-0.082281</c:v>
                </c:pt>
                <c:pt idx="191">
                  <c:v>-0.097091</c:v>
                </c:pt>
                <c:pt idx="192">
                  <c:v>-0.182752</c:v>
                </c:pt>
                <c:pt idx="193">
                  <c:v>-0.183636</c:v>
                </c:pt>
                <c:pt idx="194">
                  <c:v>-0.183488</c:v>
                </c:pt>
                <c:pt idx="195">
                  <c:v>-0.159661</c:v>
                </c:pt>
                <c:pt idx="196">
                  <c:v>-0.162983</c:v>
                </c:pt>
                <c:pt idx="197">
                  <c:v>-0.151256</c:v>
                </c:pt>
                <c:pt idx="198">
                  <c:v>-0.191958</c:v>
                </c:pt>
                <c:pt idx="199">
                  <c:v>-0.0148678</c:v>
                </c:pt>
                <c:pt idx="200">
                  <c:v>-0.0324876</c:v>
                </c:pt>
                <c:pt idx="201">
                  <c:v>-0.0454049</c:v>
                </c:pt>
                <c:pt idx="202">
                  <c:v>-0.116521</c:v>
                </c:pt>
                <c:pt idx="203">
                  <c:v>-0.17719</c:v>
                </c:pt>
                <c:pt idx="204">
                  <c:v>-0.258462</c:v>
                </c:pt>
                <c:pt idx="205">
                  <c:v>-0.241645</c:v>
                </c:pt>
                <c:pt idx="206">
                  <c:v>-0.179513</c:v>
                </c:pt>
                <c:pt idx="207">
                  <c:v>-0.192099</c:v>
                </c:pt>
                <c:pt idx="208">
                  <c:v>-0.213434</c:v>
                </c:pt>
                <c:pt idx="209">
                  <c:v>-0.061124</c:v>
                </c:pt>
                <c:pt idx="210">
                  <c:v>-0.0177273</c:v>
                </c:pt>
                <c:pt idx="211">
                  <c:v>-0.0221571</c:v>
                </c:pt>
                <c:pt idx="212">
                  <c:v>-0.0320495</c:v>
                </c:pt>
                <c:pt idx="213">
                  <c:v>-0.0686033</c:v>
                </c:pt>
                <c:pt idx="214">
                  <c:v>-0.0914381</c:v>
                </c:pt>
                <c:pt idx="215">
                  <c:v>-0.0753968</c:v>
                </c:pt>
                <c:pt idx="216">
                  <c:v>-0.217711</c:v>
                </c:pt>
                <c:pt idx="217">
                  <c:v>-0.223529</c:v>
                </c:pt>
                <c:pt idx="218">
                  <c:v>-0.23743</c:v>
                </c:pt>
                <c:pt idx="219">
                  <c:v>-0.219728</c:v>
                </c:pt>
                <c:pt idx="220">
                  <c:v>-0.201773</c:v>
                </c:pt>
                <c:pt idx="221">
                  <c:v>-0.206384</c:v>
                </c:pt>
                <c:pt idx="222">
                  <c:v>-0.0345124</c:v>
                </c:pt>
                <c:pt idx="223">
                  <c:v>-0.0552462</c:v>
                </c:pt>
                <c:pt idx="224">
                  <c:v>-0.080314</c:v>
                </c:pt>
                <c:pt idx="225">
                  <c:v>-0.0398843</c:v>
                </c:pt>
                <c:pt idx="226">
                  <c:v>-0.0720165</c:v>
                </c:pt>
                <c:pt idx="227">
                  <c:v>-0.0778098</c:v>
                </c:pt>
                <c:pt idx="228">
                  <c:v>-0.101264</c:v>
                </c:pt>
                <c:pt idx="229">
                  <c:v>-0.125454</c:v>
                </c:pt>
                <c:pt idx="230">
                  <c:v>-0.165653</c:v>
                </c:pt>
                <c:pt idx="231">
                  <c:v>-0.197835</c:v>
                </c:pt>
                <c:pt idx="232">
                  <c:v>-0.242901</c:v>
                </c:pt>
                <c:pt idx="233">
                  <c:v>-0.238107</c:v>
                </c:pt>
                <c:pt idx="234">
                  <c:v>-0.240762</c:v>
                </c:pt>
              </c:numCache>
            </c:numRef>
          </c:yVal>
          <c:smooth val="0"/>
        </c:ser>
        <c:axId val="86803578"/>
        <c:axId val="72453741"/>
      </c:scatterChart>
      <c:valAx>
        <c:axId val="8680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741"/>
        <c:crossesAt val="0"/>
        <c:crossBetween val="midCat"/>
      </c:valAx>
      <c:valAx>
        <c:axId val="72453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same outliers as in the fit against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03</c:f>
              <c:numCache>
                <c:formatCode>General</c:formatCode>
                <c:ptCount val="2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</c:numCache>
            </c:numRef>
          </c:xVal>
          <c:yVal>
            <c:numRef>
              <c:f>'(DOX_CTD - DOX_BOT) (3)'!$F$17:$F$303</c:f>
              <c:numCache>
                <c:formatCode>General</c:formatCode>
                <c:ptCount val="287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1.65991</c:v>
                </c:pt>
                <c:pt idx="9">
                  <c:v>0.276512</c:v>
                </c:pt>
                <c:pt idx="10">
                  <c:v>-0.207513</c:v>
                </c:pt>
                <c:pt idx="11">
                  <c:v>-0.0809669</c:v>
                </c:pt>
                <c:pt idx="12">
                  <c:v>-0.0565867</c:v>
                </c:pt>
                <c:pt idx="13">
                  <c:v>-0.109215</c:v>
                </c:pt>
                <c:pt idx="14">
                  <c:v>0.109479</c:v>
                </c:pt>
                <c:pt idx="15">
                  <c:v>-0.172537</c:v>
                </c:pt>
                <c:pt idx="16">
                  <c:v>-0.201199</c:v>
                </c:pt>
                <c:pt idx="17">
                  <c:v>-0.149421</c:v>
                </c:pt>
                <c:pt idx="18">
                  <c:v>-0.206413</c:v>
                </c:pt>
                <c:pt idx="19">
                  <c:v>-0.449545</c:v>
                </c:pt>
                <c:pt idx="20">
                  <c:v>-0.261918</c:v>
                </c:pt>
                <c:pt idx="21">
                  <c:v>-0.157215</c:v>
                </c:pt>
                <c:pt idx="22">
                  <c:v>-0.535397</c:v>
                </c:pt>
                <c:pt idx="23">
                  <c:v>-0.253868</c:v>
                </c:pt>
                <c:pt idx="24">
                  <c:v>-0.354992</c:v>
                </c:pt>
                <c:pt idx="25">
                  <c:v>-0.422166</c:v>
                </c:pt>
                <c:pt idx="26">
                  <c:v>-0.376653</c:v>
                </c:pt>
                <c:pt idx="27">
                  <c:v>-0.218074</c:v>
                </c:pt>
                <c:pt idx="28">
                  <c:v>-0.111578</c:v>
                </c:pt>
                <c:pt idx="29">
                  <c:v>-0.177463</c:v>
                </c:pt>
                <c:pt idx="30">
                  <c:v>-0.274818</c:v>
                </c:pt>
                <c:pt idx="31">
                  <c:v>-0.693884</c:v>
                </c:pt>
                <c:pt idx="32">
                  <c:v>-0.509785</c:v>
                </c:pt>
                <c:pt idx="33">
                  <c:v>-0.158752</c:v>
                </c:pt>
                <c:pt idx="34">
                  <c:v>-0.209363</c:v>
                </c:pt>
                <c:pt idx="35">
                  <c:v>-0.178661</c:v>
                </c:pt>
                <c:pt idx="36">
                  <c:v>0.0240083</c:v>
                </c:pt>
                <c:pt idx="37">
                  <c:v>-0.0134048</c:v>
                </c:pt>
                <c:pt idx="38">
                  <c:v>-0.627231</c:v>
                </c:pt>
                <c:pt idx="39">
                  <c:v>-0.32338</c:v>
                </c:pt>
                <c:pt idx="40">
                  <c:v>-0.0888677</c:v>
                </c:pt>
                <c:pt idx="41">
                  <c:v>-0.0737023</c:v>
                </c:pt>
                <c:pt idx="42">
                  <c:v>-0.232744</c:v>
                </c:pt>
                <c:pt idx="43">
                  <c:v>-0.0963554</c:v>
                </c:pt>
                <c:pt idx="44">
                  <c:v>-0.160892</c:v>
                </c:pt>
                <c:pt idx="45">
                  <c:v>-0.146107</c:v>
                </c:pt>
                <c:pt idx="46">
                  <c:v>-0.198595</c:v>
                </c:pt>
                <c:pt idx="47">
                  <c:v>-0.128942</c:v>
                </c:pt>
                <c:pt idx="48">
                  <c:v>-0.137512</c:v>
                </c:pt>
                <c:pt idx="49">
                  <c:v>-0.330115</c:v>
                </c:pt>
                <c:pt idx="50">
                  <c:v>-0.325801</c:v>
                </c:pt>
                <c:pt idx="51">
                  <c:v>-0.393165</c:v>
                </c:pt>
                <c:pt idx="52">
                  <c:v>-0.179677</c:v>
                </c:pt>
                <c:pt idx="53">
                  <c:v>-0.189893</c:v>
                </c:pt>
                <c:pt idx="54">
                  <c:v>-0.204512</c:v>
                </c:pt>
                <c:pt idx="55">
                  <c:v>-0.193041</c:v>
                </c:pt>
                <c:pt idx="56">
                  <c:v>-0.244025</c:v>
                </c:pt>
                <c:pt idx="57">
                  <c:v>-0.377248</c:v>
                </c:pt>
                <c:pt idx="58">
                  <c:v>-0.192909</c:v>
                </c:pt>
                <c:pt idx="59">
                  <c:v>-0.137074</c:v>
                </c:pt>
                <c:pt idx="60">
                  <c:v>-0.275405</c:v>
                </c:pt>
                <c:pt idx="61">
                  <c:v>-0.157562</c:v>
                </c:pt>
                <c:pt idx="62">
                  <c:v>0.0730748</c:v>
                </c:pt>
                <c:pt idx="63">
                  <c:v>-0.306083</c:v>
                </c:pt>
                <c:pt idx="64">
                  <c:v>-0.319463</c:v>
                </c:pt>
                <c:pt idx="65">
                  <c:v>-0.325983</c:v>
                </c:pt>
                <c:pt idx="66">
                  <c:v>-0.513752</c:v>
                </c:pt>
                <c:pt idx="67">
                  <c:v>-0.371058</c:v>
                </c:pt>
                <c:pt idx="68">
                  <c:v>-0.173099</c:v>
                </c:pt>
                <c:pt idx="69">
                  <c:v>-0.266008</c:v>
                </c:pt>
                <c:pt idx="70">
                  <c:v>-0.493024</c:v>
                </c:pt>
                <c:pt idx="71">
                  <c:v>-0.213256</c:v>
                </c:pt>
                <c:pt idx="72">
                  <c:v>-0.227413</c:v>
                </c:pt>
                <c:pt idx="73">
                  <c:v>-0.210124</c:v>
                </c:pt>
                <c:pt idx="74">
                  <c:v>-0.375876</c:v>
                </c:pt>
                <c:pt idx="75">
                  <c:v>-0.399686</c:v>
                </c:pt>
                <c:pt idx="76">
                  <c:v>-0.255744</c:v>
                </c:pt>
                <c:pt idx="77">
                  <c:v>-0.238016</c:v>
                </c:pt>
                <c:pt idx="78">
                  <c:v>-0.245273</c:v>
                </c:pt>
                <c:pt idx="79">
                  <c:v>-0.201694</c:v>
                </c:pt>
                <c:pt idx="80">
                  <c:v>-0.210207</c:v>
                </c:pt>
                <c:pt idx="81">
                  <c:v>-0.199636</c:v>
                </c:pt>
                <c:pt idx="82">
                  <c:v>-0.15767</c:v>
                </c:pt>
                <c:pt idx="83">
                  <c:v>-0.178884</c:v>
                </c:pt>
                <c:pt idx="84">
                  <c:v>-0.153041</c:v>
                </c:pt>
                <c:pt idx="85">
                  <c:v>-0.179248</c:v>
                </c:pt>
                <c:pt idx="86">
                  <c:v>-0.169711</c:v>
                </c:pt>
                <c:pt idx="87">
                  <c:v>-0.18619</c:v>
                </c:pt>
                <c:pt idx="88">
                  <c:v>-0.154339</c:v>
                </c:pt>
                <c:pt idx="89">
                  <c:v>-0.236703</c:v>
                </c:pt>
                <c:pt idx="90">
                  <c:v>-0.226744</c:v>
                </c:pt>
                <c:pt idx="91">
                  <c:v>-0.210083</c:v>
                </c:pt>
                <c:pt idx="92">
                  <c:v>-0.201653</c:v>
                </c:pt>
                <c:pt idx="93">
                  <c:v>-0.104132</c:v>
                </c:pt>
                <c:pt idx="94">
                  <c:v>-0.162686</c:v>
                </c:pt>
                <c:pt idx="95">
                  <c:v>-0.0835123</c:v>
                </c:pt>
                <c:pt idx="96">
                  <c:v>-0.0874629</c:v>
                </c:pt>
                <c:pt idx="97">
                  <c:v>-0.119578</c:v>
                </c:pt>
                <c:pt idx="98">
                  <c:v>-0.256</c:v>
                </c:pt>
                <c:pt idx="99">
                  <c:v>-0.0500827</c:v>
                </c:pt>
                <c:pt idx="100">
                  <c:v>-0.0289836</c:v>
                </c:pt>
                <c:pt idx="101">
                  <c:v>-0.262785</c:v>
                </c:pt>
                <c:pt idx="102">
                  <c:v>-0.245198</c:v>
                </c:pt>
                <c:pt idx="103">
                  <c:v>-0.0186033</c:v>
                </c:pt>
                <c:pt idx="104">
                  <c:v>-0.0975418</c:v>
                </c:pt>
                <c:pt idx="105">
                  <c:v>0.161458</c:v>
                </c:pt>
                <c:pt idx="106">
                  <c:v>-0.145851</c:v>
                </c:pt>
                <c:pt idx="107">
                  <c:v>-0.118768</c:v>
                </c:pt>
                <c:pt idx="108">
                  <c:v>-0.0344546</c:v>
                </c:pt>
                <c:pt idx="109">
                  <c:v>-0.189794</c:v>
                </c:pt>
                <c:pt idx="110">
                  <c:v>-0.132619</c:v>
                </c:pt>
                <c:pt idx="111">
                  <c:v>-0.141777</c:v>
                </c:pt>
                <c:pt idx="112">
                  <c:v>-0.137339</c:v>
                </c:pt>
                <c:pt idx="113">
                  <c:v>-0.162157</c:v>
                </c:pt>
                <c:pt idx="114">
                  <c:v>-0.294703</c:v>
                </c:pt>
                <c:pt idx="115">
                  <c:v>-0.227372</c:v>
                </c:pt>
                <c:pt idx="116">
                  <c:v>-0.450099</c:v>
                </c:pt>
                <c:pt idx="117">
                  <c:v>-0.244768</c:v>
                </c:pt>
                <c:pt idx="118">
                  <c:v>-0.906066</c:v>
                </c:pt>
                <c:pt idx="119">
                  <c:v>-0.154702</c:v>
                </c:pt>
                <c:pt idx="120">
                  <c:v>-0.386876</c:v>
                </c:pt>
                <c:pt idx="121">
                  <c:v>-0.174322</c:v>
                </c:pt>
                <c:pt idx="122">
                  <c:v>-0.065372</c:v>
                </c:pt>
                <c:pt idx="123">
                  <c:v>-0.256454</c:v>
                </c:pt>
                <c:pt idx="124">
                  <c:v>-0.179554</c:v>
                </c:pt>
                <c:pt idx="125">
                  <c:v>-0.268248</c:v>
                </c:pt>
                <c:pt idx="126">
                  <c:v>-0.225893</c:v>
                </c:pt>
                <c:pt idx="127">
                  <c:v>-0.199297</c:v>
                </c:pt>
                <c:pt idx="128">
                  <c:v>-0.243042</c:v>
                </c:pt>
                <c:pt idx="129">
                  <c:v>-0.152852</c:v>
                </c:pt>
                <c:pt idx="130">
                  <c:v>-0.104611</c:v>
                </c:pt>
                <c:pt idx="131">
                  <c:v>-0.057066</c:v>
                </c:pt>
                <c:pt idx="132">
                  <c:v>-0.427942</c:v>
                </c:pt>
                <c:pt idx="133">
                  <c:v>-0.29381</c:v>
                </c:pt>
                <c:pt idx="134">
                  <c:v>-0.168173</c:v>
                </c:pt>
                <c:pt idx="135">
                  <c:v>-0.230686</c:v>
                </c:pt>
                <c:pt idx="136">
                  <c:v>-0.351983</c:v>
                </c:pt>
                <c:pt idx="137">
                  <c:v>-0.218223</c:v>
                </c:pt>
                <c:pt idx="138">
                  <c:v>-0.0614133</c:v>
                </c:pt>
                <c:pt idx="139">
                  <c:v>-0.202174</c:v>
                </c:pt>
                <c:pt idx="140">
                  <c:v>-0.0886033</c:v>
                </c:pt>
                <c:pt idx="141">
                  <c:v>-0.144372</c:v>
                </c:pt>
                <c:pt idx="142">
                  <c:v>-0.172</c:v>
                </c:pt>
                <c:pt idx="143">
                  <c:v>-0.187273</c:v>
                </c:pt>
                <c:pt idx="144">
                  <c:v>-0.380025</c:v>
                </c:pt>
                <c:pt idx="145">
                  <c:v>-0.169107</c:v>
                </c:pt>
                <c:pt idx="146">
                  <c:v>-0.189909</c:v>
                </c:pt>
                <c:pt idx="147">
                  <c:v>-0.178512</c:v>
                </c:pt>
                <c:pt idx="148">
                  <c:v>-0.136422</c:v>
                </c:pt>
                <c:pt idx="149">
                  <c:v>-0.138793</c:v>
                </c:pt>
                <c:pt idx="150">
                  <c:v>-0.150248</c:v>
                </c:pt>
                <c:pt idx="151">
                  <c:v>-0.230917</c:v>
                </c:pt>
                <c:pt idx="152">
                  <c:v>-0.375247</c:v>
                </c:pt>
                <c:pt idx="153">
                  <c:v>-0.316777</c:v>
                </c:pt>
                <c:pt idx="154">
                  <c:v>-0.212645</c:v>
                </c:pt>
                <c:pt idx="155">
                  <c:v>-0.0736446</c:v>
                </c:pt>
                <c:pt idx="156">
                  <c:v>-0.0584216</c:v>
                </c:pt>
                <c:pt idx="157">
                  <c:v>-0.0903225</c:v>
                </c:pt>
                <c:pt idx="158">
                  <c:v>-0.160025</c:v>
                </c:pt>
                <c:pt idx="159">
                  <c:v>-0.168843</c:v>
                </c:pt>
                <c:pt idx="160">
                  <c:v>-0.153818</c:v>
                </c:pt>
                <c:pt idx="161">
                  <c:v>-0.158702</c:v>
                </c:pt>
                <c:pt idx="162">
                  <c:v>-0.140587</c:v>
                </c:pt>
                <c:pt idx="163">
                  <c:v>-0.13976</c:v>
                </c:pt>
                <c:pt idx="164">
                  <c:v>-0.123058</c:v>
                </c:pt>
                <c:pt idx="165">
                  <c:v>-0.133033</c:v>
                </c:pt>
                <c:pt idx="166">
                  <c:v>-0.157</c:v>
                </c:pt>
                <c:pt idx="167">
                  <c:v>-0.142488</c:v>
                </c:pt>
                <c:pt idx="168">
                  <c:v>-0.260066</c:v>
                </c:pt>
                <c:pt idx="169">
                  <c:v>-1.04353</c:v>
                </c:pt>
                <c:pt idx="170">
                  <c:v>-0.275149</c:v>
                </c:pt>
                <c:pt idx="171">
                  <c:v>-0.214173</c:v>
                </c:pt>
                <c:pt idx="172">
                  <c:v>-0.161033</c:v>
                </c:pt>
                <c:pt idx="173">
                  <c:v>-0.244703</c:v>
                </c:pt>
                <c:pt idx="174">
                  <c:v>-0.302149</c:v>
                </c:pt>
                <c:pt idx="175">
                  <c:v>-0.27305</c:v>
                </c:pt>
                <c:pt idx="176">
                  <c:v>-0.25924</c:v>
                </c:pt>
                <c:pt idx="177">
                  <c:v>-0.152173</c:v>
                </c:pt>
                <c:pt idx="178">
                  <c:v>-0.40143</c:v>
                </c:pt>
                <c:pt idx="179">
                  <c:v>-0.182893</c:v>
                </c:pt>
                <c:pt idx="180">
                  <c:v>-0.167116</c:v>
                </c:pt>
                <c:pt idx="181">
                  <c:v>-0.413918</c:v>
                </c:pt>
                <c:pt idx="182">
                  <c:v>-0.180298</c:v>
                </c:pt>
                <c:pt idx="183">
                  <c:v>-0.219182</c:v>
                </c:pt>
                <c:pt idx="184">
                  <c:v>-0.263917</c:v>
                </c:pt>
                <c:pt idx="185">
                  <c:v>-0.321347</c:v>
                </c:pt>
                <c:pt idx="186">
                  <c:v>-0.173314</c:v>
                </c:pt>
                <c:pt idx="187">
                  <c:v>-0.367131</c:v>
                </c:pt>
                <c:pt idx="188">
                  <c:v>-0.341909</c:v>
                </c:pt>
                <c:pt idx="189">
                  <c:v>-0.243488</c:v>
                </c:pt>
                <c:pt idx="190">
                  <c:v>-0.42762</c:v>
                </c:pt>
                <c:pt idx="191">
                  <c:v>-0.0821407</c:v>
                </c:pt>
                <c:pt idx="192">
                  <c:v>-0.147124</c:v>
                </c:pt>
                <c:pt idx="193">
                  <c:v>-0.171206</c:v>
                </c:pt>
                <c:pt idx="194">
                  <c:v>-0.131992</c:v>
                </c:pt>
                <c:pt idx="195">
                  <c:v>-0.15362</c:v>
                </c:pt>
                <c:pt idx="196">
                  <c:v>-0.155496</c:v>
                </c:pt>
                <c:pt idx="197">
                  <c:v>-0.141595</c:v>
                </c:pt>
                <c:pt idx="198">
                  <c:v>-0.152645</c:v>
                </c:pt>
                <c:pt idx="199">
                  <c:v>-0.212843</c:v>
                </c:pt>
                <c:pt idx="200">
                  <c:v>-0.262289</c:v>
                </c:pt>
                <c:pt idx="201">
                  <c:v>-0.272992</c:v>
                </c:pt>
                <c:pt idx="202">
                  <c:v>-0.55895</c:v>
                </c:pt>
                <c:pt idx="203">
                  <c:v>-0.3615</c:v>
                </c:pt>
                <c:pt idx="204">
                  <c:v>-0.287529</c:v>
                </c:pt>
                <c:pt idx="205">
                  <c:v>-0.21481</c:v>
                </c:pt>
                <c:pt idx="206">
                  <c:v>-0.15014</c:v>
                </c:pt>
                <c:pt idx="207">
                  <c:v>-0.148736</c:v>
                </c:pt>
                <c:pt idx="208">
                  <c:v>-0.18576</c:v>
                </c:pt>
                <c:pt idx="209">
                  <c:v>-0.267686</c:v>
                </c:pt>
                <c:pt idx="210">
                  <c:v>-0.530223</c:v>
                </c:pt>
                <c:pt idx="211">
                  <c:v>-0.248281</c:v>
                </c:pt>
                <c:pt idx="212">
                  <c:v>-0.470496</c:v>
                </c:pt>
                <c:pt idx="213">
                  <c:v>-0.21657</c:v>
                </c:pt>
                <c:pt idx="214">
                  <c:v>-0.194752</c:v>
                </c:pt>
                <c:pt idx="215">
                  <c:v>-0.210083</c:v>
                </c:pt>
                <c:pt idx="216">
                  <c:v>-0.271082</c:v>
                </c:pt>
                <c:pt idx="217">
                  <c:v>-0.115661</c:v>
                </c:pt>
                <c:pt idx="218">
                  <c:v>-0.060967</c:v>
                </c:pt>
                <c:pt idx="219">
                  <c:v>-0.0601158</c:v>
                </c:pt>
                <c:pt idx="220">
                  <c:v>-0.0986612</c:v>
                </c:pt>
                <c:pt idx="221">
                  <c:v>-0.206107</c:v>
                </c:pt>
                <c:pt idx="222">
                  <c:v>-0.222843</c:v>
                </c:pt>
                <c:pt idx="223">
                  <c:v>-0.211686</c:v>
                </c:pt>
                <c:pt idx="224">
                  <c:v>-0.175702</c:v>
                </c:pt>
                <c:pt idx="225">
                  <c:v>-0.239297</c:v>
                </c:pt>
                <c:pt idx="226">
                  <c:v>-0.209017</c:v>
                </c:pt>
                <c:pt idx="227">
                  <c:v>-0.128356</c:v>
                </c:pt>
                <c:pt idx="228">
                  <c:v>-0.103686</c:v>
                </c:pt>
                <c:pt idx="229">
                  <c:v>-0.112628</c:v>
                </c:pt>
                <c:pt idx="230">
                  <c:v>-0.232256</c:v>
                </c:pt>
                <c:pt idx="231">
                  <c:v>-0.106141</c:v>
                </c:pt>
                <c:pt idx="232">
                  <c:v>-0.223537</c:v>
                </c:pt>
                <c:pt idx="233">
                  <c:v>-0.158174</c:v>
                </c:pt>
                <c:pt idx="234">
                  <c:v>-0.194088</c:v>
                </c:pt>
                <c:pt idx="235">
                  <c:v>-0.239423</c:v>
                </c:pt>
                <c:pt idx="236">
                  <c:v>-0.106479</c:v>
                </c:pt>
                <c:pt idx="237">
                  <c:v>-0.082281</c:v>
                </c:pt>
                <c:pt idx="238">
                  <c:v>-0.097091</c:v>
                </c:pt>
                <c:pt idx="239">
                  <c:v>-0.182752</c:v>
                </c:pt>
                <c:pt idx="240">
                  <c:v>-0.183636</c:v>
                </c:pt>
                <c:pt idx="241">
                  <c:v>-0.183488</c:v>
                </c:pt>
                <c:pt idx="242">
                  <c:v>-0.159661</c:v>
                </c:pt>
                <c:pt idx="243">
                  <c:v>-0.162983</c:v>
                </c:pt>
                <c:pt idx="244">
                  <c:v>-0.151256</c:v>
                </c:pt>
                <c:pt idx="245">
                  <c:v>-0.191958</c:v>
                </c:pt>
                <c:pt idx="246">
                  <c:v>-0.0148678</c:v>
                </c:pt>
                <c:pt idx="247">
                  <c:v>-0.0324876</c:v>
                </c:pt>
                <c:pt idx="248">
                  <c:v>-0.0454049</c:v>
                </c:pt>
                <c:pt idx="249">
                  <c:v>-0.116521</c:v>
                </c:pt>
                <c:pt idx="250">
                  <c:v>-0.17719</c:v>
                </c:pt>
                <c:pt idx="251">
                  <c:v>-0.258462</c:v>
                </c:pt>
                <c:pt idx="252">
                  <c:v>-0.241645</c:v>
                </c:pt>
                <c:pt idx="253">
                  <c:v>-0.316513</c:v>
                </c:pt>
                <c:pt idx="254">
                  <c:v>-0.179513</c:v>
                </c:pt>
                <c:pt idx="255">
                  <c:v>-0.192099</c:v>
                </c:pt>
                <c:pt idx="256">
                  <c:v>-0.213434</c:v>
                </c:pt>
                <c:pt idx="257">
                  <c:v>-0.347434</c:v>
                </c:pt>
                <c:pt idx="258">
                  <c:v>-0.061124</c:v>
                </c:pt>
                <c:pt idx="259">
                  <c:v>-0.0177273</c:v>
                </c:pt>
                <c:pt idx="260">
                  <c:v>-0.0221571</c:v>
                </c:pt>
                <c:pt idx="261">
                  <c:v>-0.0320495</c:v>
                </c:pt>
                <c:pt idx="262">
                  <c:v>-0.0686033</c:v>
                </c:pt>
                <c:pt idx="263">
                  <c:v>-0.0914381</c:v>
                </c:pt>
                <c:pt idx="264">
                  <c:v>-0.0753968</c:v>
                </c:pt>
                <c:pt idx="265">
                  <c:v>-0.217711</c:v>
                </c:pt>
                <c:pt idx="266">
                  <c:v>-0.308421</c:v>
                </c:pt>
                <c:pt idx="267">
                  <c:v>-0.223529</c:v>
                </c:pt>
                <c:pt idx="268">
                  <c:v>-0.23743</c:v>
                </c:pt>
                <c:pt idx="269">
                  <c:v>-0.219728</c:v>
                </c:pt>
                <c:pt idx="270">
                  <c:v>-0.201773</c:v>
                </c:pt>
                <c:pt idx="271">
                  <c:v>-0.206384</c:v>
                </c:pt>
                <c:pt idx="272">
                  <c:v>-0.0345124</c:v>
                </c:pt>
                <c:pt idx="273">
                  <c:v>-0.0552462</c:v>
                </c:pt>
                <c:pt idx="274">
                  <c:v>-0.080314</c:v>
                </c:pt>
                <c:pt idx="275">
                  <c:v>-0.0398843</c:v>
                </c:pt>
                <c:pt idx="276">
                  <c:v>-0.0720165</c:v>
                </c:pt>
                <c:pt idx="277">
                  <c:v>-0.0778098</c:v>
                </c:pt>
                <c:pt idx="278">
                  <c:v>-0.101264</c:v>
                </c:pt>
                <c:pt idx="279">
                  <c:v>-0.125454</c:v>
                </c:pt>
                <c:pt idx="280">
                  <c:v>-0.165653</c:v>
                </c:pt>
                <c:pt idx="281">
                  <c:v>-0.197835</c:v>
                </c:pt>
                <c:pt idx="282">
                  <c:v>-0.242901</c:v>
                </c:pt>
                <c:pt idx="283">
                  <c:v>-0.316231</c:v>
                </c:pt>
                <c:pt idx="284">
                  <c:v>-0.238107</c:v>
                </c:pt>
                <c:pt idx="285">
                  <c:v>-0.240762</c:v>
                </c:pt>
                <c:pt idx="286">
                  <c:v>-0.4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0</c:f>
              <c:numCache>
                <c:formatCode>General</c:formatCode>
                <c:ptCount val="2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</c:numCache>
            </c:numRef>
          </c:xVal>
          <c:yVal>
            <c:numRef>
              <c:f>'(DOX_CTD - DOX_BOT) (3)'!$K$17:$K$290</c:f>
              <c:numCache>
                <c:formatCode>General</c:formatCode>
                <c:ptCount val="274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-0.165008</c:v>
                </c:pt>
                <c:pt idx="7">
                  <c:v>-0.0809669</c:v>
                </c:pt>
                <c:pt idx="8">
                  <c:v>-0.0565867</c:v>
                </c:pt>
                <c:pt idx="9">
                  <c:v>-0.109215</c:v>
                </c:pt>
                <c:pt idx="10">
                  <c:v>-0.172537</c:v>
                </c:pt>
                <c:pt idx="11">
                  <c:v>-0.201199</c:v>
                </c:pt>
                <c:pt idx="12">
                  <c:v>-0.149421</c:v>
                </c:pt>
                <c:pt idx="13">
                  <c:v>-0.206413</c:v>
                </c:pt>
                <c:pt idx="14">
                  <c:v>-0.261918</c:v>
                </c:pt>
                <c:pt idx="15">
                  <c:v>-0.157215</c:v>
                </c:pt>
                <c:pt idx="16">
                  <c:v>-0.253868</c:v>
                </c:pt>
                <c:pt idx="17">
                  <c:v>-0.354992</c:v>
                </c:pt>
                <c:pt idx="18">
                  <c:v>-0.422166</c:v>
                </c:pt>
                <c:pt idx="19">
                  <c:v>-0.218074</c:v>
                </c:pt>
                <c:pt idx="20">
                  <c:v>-0.111578</c:v>
                </c:pt>
                <c:pt idx="21">
                  <c:v>-0.177463</c:v>
                </c:pt>
                <c:pt idx="22">
                  <c:v>-0.274818</c:v>
                </c:pt>
                <c:pt idx="23">
                  <c:v>-0.158752</c:v>
                </c:pt>
                <c:pt idx="24">
                  <c:v>-0.209363</c:v>
                </c:pt>
                <c:pt idx="25">
                  <c:v>-0.178661</c:v>
                </c:pt>
                <c:pt idx="26">
                  <c:v>-0.32338</c:v>
                </c:pt>
                <c:pt idx="27">
                  <c:v>-0.0888677</c:v>
                </c:pt>
                <c:pt idx="28">
                  <c:v>-0.0737023</c:v>
                </c:pt>
                <c:pt idx="29">
                  <c:v>-0.232744</c:v>
                </c:pt>
                <c:pt idx="30">
                  <c:v>-0.0963554</c:v>
                </c:pt>
                <c:pt idx="31">
                  <c:v>-0.160892</c:v>
                </c:pt>
                <c:pt idx="32">
                  <c:v>-0.146107</c:v>
                </c:pt>
                <c:pt idx="33">
                  <c:v>-0.198595</c:v>
                </c:pt>
                <c:pt idx="34">
                  <c:v>-0.128942</c:v>
                </c:pt>
                <c:pt idx="35">
                  <c:v>-0.137512</c:v>
                </c:pt>
                <c:pt idx="36">
                  <c:v>-0.330115</c:v>
                </c:pt>
                <c:pt idx="37">
                  <c:v>-0.325801</c:v>
                </c:pt>
                <c:pt idx="38">
                  <c:v>-0.393165</c:v>
                </c:pt>
                <c:pt idx="39">
                  <c:v>-0.179677</c:v>
                </c:pt>
                <c:pt idx="40">
                  <c:v>-0.189893</c:v>
                </c:pt>
                <c:pt idx="41">
                  <c:v>-0.204512</c:v>
                </c:pt>
                <c:pt idx="42">
                  <c:v>-0.193041</c:v>
                </c:pt>
                <c:pt idx="43">
                  <c:v>-0.244025</c:v>
                </c:pt>
                <c:pt idx="44">
                  <c:v>-0.192909</c:v>
                </c:pt>
                <c:pt idx="45">
                  <c:v>-0.137074</c:v>
                </c:pt>
                <c:pt idx="46">
                  <c:v>-0.275405</c:v>
                </c:pt>
                <c:pt idx="47">
                  <c:v>-0.157562</c:v>
                </c:pt>
                <c:pt idx="48">
                  <c:v>-0.306083</c:v>
                </c:pt>
                <c:pt idx="49">
                  <c:v>-0.319463</c:v>
                </c:pt>
                <c:pt idx="50">
                  <c:v>-0.325983</c:v>
                </c:pt>
                <c:pt idx="51">
                  <c:v>-0.173099</c:v>
                </c:pt>
                <c:pt idx="52">
                  <c:v>-0.266008</c:v>
                </c:pt>
                <c:pt idx="53">
                  <c:v>-0.213256</c:v>
                </c:pt>
                <c:pt idx="54">
                  <c:v>-0.227413</c:v>
                </c:pt>
                <c:pt idx="55">
                  <c:v>-0.210124</c:v>
                </c:pt>
                <c:pt idx="56">
                  <c:v>-0.255744</c:v>
                </c:pt>
                <c:pt idx="57">
                  <c:v>-0.238016</c:v>
                </c:pt>
                <c:pt idx="58">
                  <c:v>-0.245273</c:v>
                </c:pt>
                <c:pt idx="59">
                  <c:v>-0.201694</c:v>
                </c:pt>
                <c:pt idx="60">
                  <c:v>-0.210207</c:v>
                </c:pt>
                <c:pt idx="61">
                  <c:v>-0.199636</c:v>
                </c:pt>
                <c:pt idx="62">
                  <c:v>-0.15767</c:v>
                </c:pt>
                <c:pt idx="63">
                  <c:v>-0.178884</c:v>
                </c:pt>
                <c:pt idx="64">
                  <c:v>-0.153041</c:v>
                </c:pt>
                <c:pt idx="65">
                  <c:v>-0.179248</c:v>
                </c:pt>
                <c:pt idx="66">
                  <c:v>-0.169711</c:v>
                </c:pt>
                <c:pt idx="67">
                  <c:v>-0.18619</c:v>
                </c:pt>
                <c:pt idx="68">
                  <c:v>-0.236703</c:v>
                </c:pt>
                <c:pt idx="69">
                  <c:v>-0.226744</c:v>
                </c:pt>
                <c:pt idx="70">
                  <c:v>-0.210083</c:v>
                </c:pt>
                <c:pt idx="71">
                  <c:v>-0.201653</c:v>
                </c:pt>
                <c:pt idx="72">
                  <c:v>-0.104132</c:v>
                </c:pt>
                <c:pt idx="73">
                  <c:v>-0.162686</c:v>
                </c:pt>
                <c:pt idx="74">
                  <c:v>-0.0835123</c:v>
                </c:pt>
                <c:pt idx="75">
                  <c:v>-0.0874629</c:v>
                </c:pt>
                <c:pt idx="76">
                  <c:v>-0.119578</c:v>
                </c:pt>
                <c:pt idx="77">
                  <c:v>-0.256</c:v>
                </c:pt>
                <c:pt idx="78">
                  <c:v>-0.262785</c:v>
                </c:pt>
                <c:pt idx="79">
                  <c:v>-0.245198</c:v>
                </c:pt>
                <c:pt idx="80">
                  <c:v>-0.145851</c:v>
                </c:pt>
                <c:pt idx="81">
                  <c:v>-0.118768</c:v>
                </c:pt>
                <c:pt idx="82">
                  <c:v>-0.189794</c:v>
                </c:pt>
                <c:pt idx="83">
                  <c:v>-0.132619</c:v>
                </c:pt>
                <c:pt idx="84">
                  <c:v>-0.141777</c:v>
                </c:pt>
                <c:pt idx="85">
                  <c:v>-0.137339</c:v>
                </c:pt>
                <c:pt idx="86">
                  <c:v>-0.162157</c:v>
                </c:pt>
                <c:pt idx="87">
                  <c:v>-0.227372</c:v>
                </c:pt>
                <c:pt idx="88">
                  <c:v>-0.244768</c:v>
                </c:pt>
                <c:pt idx="89">
                  <c:v>-0.386876</c:v>
                </c:pt>
                <c:pt idx="90">
                  <c:v>-0.174322</c:v>
                </c:pt>
                <c:pt idx="91">
                  <c:v>-0.065372</c:v>
                </c:pt>
                <c:pt idx="92">
                  <c:v>-0.256454</c:v>
                </c:pt>
                <c:pt idx="93">
                  <c:v>-0.179554</c:v>
                </c:pt>
                <c:pt idx="94">
                  <c:v>-0.268248</c:v>
                </c:pt>
                <c:pt idx="95">
                  <c:v>-0.225893</c:v>
                </c:pt>
                <c:pt idx="96">
                  <c:v>-0.199297</c:v>
                </c:pt>
                <c:pt idx="97">
                  <c:v>-0.243042</c:v>
                </c:pt>
                <c:pt idx="98">
                  <c:v>-0.152852</c:v>
                </c:pt>
                <c:pt idx="99">
                  <c:v>-0.104611</c:v>
                </c:pt>
                <c:pt idx="100">
                  <c:v>-0.29381</c:v>
                </c:pt>
                <c:pt idx="101">
                  <c:v>-0.230686</c:v>
                </c:pt>
                <c:pt idx="102">
                  <c:v>-0.351983</c:v>
                </c:pt>
                <c:pt idx="103">
                  <c:v>-0.0614133</c:v>
                </c:pt>
                <c:pt idx="104">
                  <c:v>-0.202174</c:v>
                </c:pt>
                <c:pt idx="105">
                  <c:v>-0.0886033</c:v>
                </c:pt>
                <c:pt idx="106">
                  <c:v>-0.144372</c:v>
                </c:pt>
                <c:pt idx="107">
                  <c:v>-0.172</c:v>
                </c:pt>
                <c:pt idx="108">
                  <c:v>-0.187273</c:v>
                </c:pt>
                <c:pt idx="109">
                  <c:v>-0.169107</c:v>
                </c:pt>
                <c:pt idx="110">
                  <c:v>-0.189909</c:v>
                </c:pt>
                <c:pt idx="111">
                  <c:v>-0.178512</c:v>
                </c:pt>
                <c:pt idx="112">
                  <c:v>-0.136422</c:v>
                </c:pt>
                <c:pt idx="113">
                  <c:v>-0.138793</c:v>
                </c:pt>
                <c:pt idx="114">
                  <c:v>-0.150248</c:v>
                </c:pt>
                <c:pt idx="115">
                  <c:v>-0.230917</c:v>
                </c:pt>
                <c:pt idx="116">
                  <c:v>-0.375247</c:v>
                </c:pt>
                <c:pt idx="117">
                  <c:v>-0.316777</c:v>
                </c:pt>
                <c:pt idx="118">
                  <c:v>-0.212645</c:v>
                </c:pt>
                <c:pt idx="119">
                  <c:v>-0.0736446</c:v>
                </c:pt>
                <c:pt idx="120">
                  <c:v>-0.0584216</c:v>
                </c:pt>
                <c:pt idx="121">
                  <c:v>-0.0903225</c:v>
                </c:pt>
                <c:pt idx="122">
                  <c:v>-0.160025</c:v>
                </c:pt>
                <c:pt idx="123">
                  <c:v>-0.168843</c:v>
                </c:pt>
                <c:pt idx="124">
                  <c:v>-0.153818</c:v>
                </c:pt>
                <c:pt idx="125">
                  <c:v>-0.158702</c:v>
                </c:pt>
                <c:pt idx="126">
                  <c:v>-0.140587</c:v>
                </c:pt>
                <c:pt idx="127">
                  <c:v>-0.13976</c:v>
                </c:pt>
                <c:pt idx="128">
                  <c:v>-0.123058</c:v>
                </c:pt>
                <c:pt idx="129">
                  <c:v>-0.133033</c:v>
                </c:pt>
                <c:pt idx="130">
                  <c:v>-0.157</c:v>
                </c:pt>
                <c:pt idx="131">
                  <c:v>-0.142488</c:v>
                </c:pt>
                <c:pt idx="132">
                  <c:v>-0.260066</c:v>
                </c:pt>
                <c:pt idx="133">
                  <c:v>-0.275149</c:v>
                </c:pt>
                <c:pt idx="134">
                  <c:v>-0.214173</c:v>
                </c:pt>
                <c:pt idx="135">
                  <c:v>-0.161033</c:v>
                </c:pt>
                <c:pt idx="136">
                  <c:v>-0.244703</c:v>
                </c:pt>
                <c:pt idx="137">
                  <c:v>-0.302149</c:v>
                </c:pt>
                <c:pt idx="138">
                  <c:v>-0.27305</c:v>
                </c:pt>
                <c:pt idx="139">
                  <c:v>-0.25924</c:v>
                </c:pt>
                <c:pt idx="140">
                  <c:v>-0.152173</c:v>
                </c:pt>
                <c:pt idx="141">
                  <c:v>-0.182893</c:v>
                </c:pt>
                <c:pt idx="142">
                  <c:v>-0.167116</c:v>
                </c:pt>
                <c:pt idx="143">
                  <c:v>-0.180298</c:v>
                </c:pt>
                <c:pt idx="144">
                  <c:v>-0.219182</c:v>
                </c:pt>
                <c:pt idx="145">
                  <c:v>-0.263917</c:v>
                </c:pt>
                <c:pt idx="146">
                  <c:v>-0.321347</c:v>
                </c:pt>
                <c:pt idx="147">
                  <c:v>-0.367131</c:v>
                </c:pt>
                <c:pt idx="148">
                  <c:v>-0.341909</c:v>
                </c:pt>
                <c:pt idx="149">
                  <c:v>-0.0821407</c:v>
                </c:pt>
                <c:pt idx="150">
                  <c:v>-0.147124</c:v>
                </c:pt>
                <c:pt idx="151">
                  <c:v>-0.171206</c:v>
                </c:pt>
                <c:pt idx="152">
                  <c:v>-0.131992</c:v>
                </c:pt>
                <c:pt idx="153">
                  <c:v>-0.15362</c:v>
                </c:pt>
                <c:pt idx="154">
                  <c:v>-0.155496</c:v>
                </c:pt>
                <c:pt idx="155">
                  <c:v>-0.141595</c:v>
                </c:pt>
                <c:pt idx="156">
                  <c:v>-0.152645</c:v>
                </c:pt>
                <c:pt idx="157">
                  <c:v>-0.212843</c:v>
                </c:pt>
                <c:pt idx="158">
                  <c:v>-0.262289</c:v>
                </c:pt>
                <c:pt idx="159">
                  <c:v>-0.272992</c:v>
                </c:pt>
                <c:pt idx="160">
                  <c:v>-0.3615</c:v>
                </c:pt>
                <c:pt idx="161">
                  <c:v>-0.21481</c:v>
                </c:pt>
                <c:pt idx="162">
                  <c:v>-0.15014</c:v>
                </c:pt>
                <c:pt idx="163">
                  <c:v>-0.148736</c:v>
                </c:pt>
                <c:pt idx="164">
                  <c:v>-0.18576</c:v>
                </c:pt>
                <c:pt idx="165">
                  <c:v>-0.267686</c:v>
                </c:pt>
                <c:pt idx="166">
                  <c:v>-0.248281</c:v>
                </c:pt>
                <c:pt idx="167">
                  <c:v>-0.21657</c:v>
                </c:pt>
                <c:pt idx="168">
                  <c:v>-0.194752</c:v>
                </c:pt>
                <c:pt idx="169">
                  <c:v>-0.210083</c:v>
                </c:pt>
                <c:pt idx="170">
                  <c:v>-0.271082</c:v>
                </c:pt>
                <c:pt idx="171">
                  <c:v>-0.115661</c:v>
                </c:pt>
                <c:pt idx="172">
                  <c:v>-0.060967</c:v>
                </c:pt>
                <c:pt idx="173">
                  <c:v>-0.0601158</c:v>
                </c:pt>
                <c:pt idx="174">
                  <c:v>-0.0986612</c:v>
                </c:pt>
                <c:pt idx="175">
                  <c:v>-0.206107</c:v>
                </c:pt>
                <c:pt idx="176">
                  <c:v>-0.222843</c:v>
                </c:pt>
                <c:pt idx="177">
                  <c:v>-0.211686</c:v>
                </c:pt>
                <c:pt idx="178">
                  <c:v>-0.175702</c:v>
                </c:pt>
                <c:pt idx="179">
                  <c:v>-0.239297</c:v>
                </c:pt>
                <c:pt idx="180">
                  <c:v>-0.209017</c:v>
                </c:pt>
                <c:pt idx="181">
                  <c:v>-0.128356</c:v>
                </c:pt>
                <c:pt idx="182">
                  <c:v>-0.103686</c:v>
                </c:pt>
                <c:pt idx="183">
                  <c:v>-0.112628</c:v>
                </c:pt>
                <c:pt idx="184">
                  <c:v>-0.232256</c:v>
                </c:pt>
                <c:pt idx="185">
                  <c:v>-0.223537</c:v>
                </c:pt>
                <c:pt idx="186">
                  <c:v>-0.158174</c:v>
                </c:pt>
                <c:pt idx="187">
                  <c:v>-0.194088</c:v>
                </c:pt>
                <c:pt idx="188">
                  <c:v>-0.239423</c:v>
                </c:pt>
                <c:pt idx="189">
                  <c:v>-0.106479</c:v>
                </c:pt>
                <c:pt idx="190">
                  <c:v>-0.082281</c:v>
                </c:pt>
                <c:pt idx="191">
                  <c:v>-0.097091</c:v>
                </c:pt>
                <c:pt idx="192">
                  <c:v>-0.182752</c:v>
                </c:pt>
                <c:pt idx="193">
                  <c:v>-0.183636</c:v>
                </c:pt>
                <c:pt idx="194">
                  <c:v>-0.183488</c:v>
                </c:pt>
                <c:pt idx="195">
                  <c:v>-0.159661</c:v>
                </c:pt>
                <c:pt idx="196">
                  <c:v>-0.162983</c:v>
                </c:pt>
                <c:pt idx="197">
                  <c:v>-0.151256</c:v>
                </c:pt>
                <c:pt idx="198">
                  <c:v>-0.191958</c:v>
                </c:pt>
                <c:pt idx="199">
                  <c:v>-0.0148678</c:v>
                </c:pt>
                <c:pt idx="200">
                  <c:v>-0.0324876</c:v>
                </c:pt>
                <c:pt idx="201">
                  <c:v>-0.0454049</c:v>
                </c:pt>
                <c:pt idx="202">
                  <c:v>-0.116521</c:v>
                </c:pt>
                <c:pt idx="203">
                  <c:v>-0.17719</c:v>
                </c:pt>
                <c:pt idx="204">
                  <c:v>-0.258462</c:v>
                </c:pt>
                <c:pt idx="205">
                  <c:v>-0.241645</c:v>
                </c:pt>
                <c:pt idx="206">
                  <c:v>-0.179513</c:v>
                </c:pt>
                <c:pt idx="207">
                  <c:v>-0.192099</c:v>
                </c:pt>
                <c:pt idx="208">
                  <c:v>-0.213434</c:v>
                </c:pt>
                <c:pt idx="209">
                  <c:v>-0.061124</c:v>
                </c:pt>
                <c:pt idx="210">
                  <c:v>-0.0177273</c:v>
                </c:pt>
                <c:pt idx="211">
                  <c:v>-0.0221571</c:v>
                </c:pt>
                <c:pt idx="212">
                  <c:v>-0.0320495</c:v>
                </c:pt>
                <c:pt idx="213">
                  <c:v>-0.0686033</c:v>
                </c:pt>
                <c:pt idx="214">
                  <c:v>-0.0914381</c:v>
                </c:pt>
                <c:pt idx="215">
                  <c:v>-0.0753968</c:v>
                </c:pt>
                <c:pt idx="216">
                  <c:v>-0.217711</c:v>
                </c:pt>
                <c:pt idx="217">
                  <c:v>-0.223529</c:v>
                </c:pt>
                <c:pt idx="218">
                  <c:v>-0.23743</c:v>
                </c:pt>
                <c:pt idx="219">
                  <c:v>-0.219728</c:v>
                </c:pt>
                <c:pt idx="220">
                  <c:v>-0.201773</c:v>
                </c:pt>
                <c:pt idx="221">
                  <c:v>-0.206384</c:v>
                </c:pt>
                <c:pt idx="222">
                  <c:v>-0.0345124</c:v>
                </c:pt>
                <c:pt idx="223">
                  <c:v>-0.0552462</c:v>
                </c:pt>
                <c:pt idx="224">
                  <c:v>-0.080314</c:v>
                </c:pt>
                <c:pt idx="225">
                  <c:v>-0.0398843</c:v>
                </c:pt>
                <c:pt idx="226">
                  <c:v>-0.0720165</c:v>
                </c:pt>
                <c:pt idx="227">
                  <c:v>-0.0778098</c:v>
                </c:pt>
                <c:pt idx="228">
                  <c:v>-0.101264</c:v>
                </c:pt>
                <c:pt idx="229">
                  <c:v>-0.125454</c:v>
                </c:pt>
                <c:pt idx="230">
                  <c:v>-0.165653</c:v>
                </c:pt>
                <c:pt idx="231">
                  <c:v>-0.197835</c:v>
                </c:pt>
                <c:pt idx="232">
                  <c:v>-0.242901</c:v>
                </c:pt>
                <c:pt idx="233">
                  <c:v>-0.238107</c:v>
                </c:pt>
                <c:pt idx="234">
                  <c:v>-0.240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04666945966915</c:v>
                </c:pt>
                <c:pt idx="1">
                  <c:v>-0.157366109448373</c:v>
                </c:pt>
              </c:numCache>
            </c:numRef>
          </c:yVal>
          <c:smooth val="0"/>
        </c:ser>
        <c:axId val="21152704"/>
        <c:axId val="87972701"/>
      </c:scatterChart>
      <c:valAx>
        <c:axId val="2115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2701"/>
        <c:crossesAt val="0"/>
        <c:crossBetween val="midCat"/>
      </c:valAx>
      <c:valAx>
        <c:axId val="87972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7</c:f>
              <c:numCache>
                <c:formatCode>General</c:formatCode>
                <c:ptCount val="11"/>
                <c:pt idx="0">
                  <c:v>0.107911</c:v>
                </c:pt>
                <c:pt idx="1">
                  <c:v>0.0900992</c:v>
                </c:pt>
                <c:pt idx="2">
                  <c:v>0.156041</c:v>
                </c:pt>
                <c:pt idx="3">
                  <c:v>2.00189</c:v>
                </c:pt>
                <c:pt idx="4">
                  <c:v>5.22411</c:v>
                </c:pt>
                <c:pt idx="5">
                  <c:v>5.37474</c:v>
                </c:pt>
                <c:pt idx="6">
                  <c:v>5.29145</c:v>
                </c:pt>
                <c:pt idx="7">
                  <c:v>5.48199</c:v>
                </c:pt>
                <c:pt idx="8">
                  <c:v>9.02291</c:v>
                </c:pt>
                <c:pt idx="9">
                  <c:v>10.2665</c:v>
                </c:pt>
                <c:pt idx="10">
                  <c:v>10.2835</c:v>
                </c:pt>
              </c:numCache>
            </c:numRef>
          </c:xVal>
          <c:yVal>
            <c:numRef>
              <c:f>'(DOX_CTD - DOX_BOT) (4)'!$F$17:$F$27</c:f>
              <c:numCache>
                <c:formatCode>General</c:formatCode>
                <c:ptCount val="11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1.65991</c:v>
                </c:pt>
                <c:pt idx="9">
                  <c:v>0.276512</c:v>
                </c:pt>
                <c:pt idx="10">
                  <c:v>-0.207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4)'!$J$17:$J$25</c:f>
              <c:numCache>
                <c:formatCode>General</c:formatCode>
                <c:ptCount val="9"/>
                <c:pt idx="0">
                  <c:v>0.107911</c:v>
                </c:pt>
                <c:pt idx="1">
                  <c:v>0.0900992</c:v>
                </c:pt>
                <c:pt idx="2">
                  <c:v>0.156041</c:v>
                </c:pt>
                <c:pt idx="3">
                  <c:v>2.00189</c:v>
                </c:pt>
                <c:pt idx="4">
                  <c:v>5.22411</c:v>
                </c:pt>
                <c:pt idx="5">
                  <c:v>5.37474</c:v>
                </c:pt>
                <c:pt idx="6">
                  <c:v>5.29145</c:v>
                </c:pt>
                <c:pt idx="7">
                  <c:v>5.48199</c:v>
                </c:pt>
                <c:pt idx="8">
                  <c:v>10.2835</c:v>
                </c:pt>
              </c:numCache>
            </c:numRef>
          </c:xVal>
          <c:yVal>
            <c:numRef>
              <c:f>'(DOX_CTD - DOX_BOT) (4)'!$K$17:$K$25</c:f>
              <c:numCache>
                <c:formatCode>General</c:formatCode>
                <c:ptCount val="9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-0.207513</c:v>
                </c:pt>
              </c:numCache>
            </c:numRef>
          </c:yVal>
          <c:smooth val="0"/>
        </c:ser>
        <c:axId val="93153480"/>
        <c:axId val="9108200"/>
      </c:scatterChart>
      <c:valAx>
        <c:axId val="9315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200"/>
        <c:crossesAt val="0"/>
        <c:crossBetween val="midCat"/>
      </c:valAx>
      <c:valAx>
        <c:axId val="9108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3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2</c:f>
              <c:numCache>
                <c:formatCode>General</c:formatCode>
                <c:ptCount val="16"/>
                <c:pt idx="0">
                  <c:v>2.30403</c:v>
                </c:pt>
                <c:pt idx="1">
                  <c:v>2.35741</c:v>
                </c:pt>
                <c:pt idx="2">
                  <c:v>2.90979</c:v>
                </c:pt>
                <c:pt idx="3">
                  <c:v>3.68348</c:v>
                </c:pt>
                <c:pt idx="4">
                  <c:v>4.14046</c:v>
                </c:pt>
                <c:pt idx="5">
                  <c:v>4.5128</c:v>
                </c:pt>
                <c:pt idx="6">
                  <c:v>4.63558</c:v>
                </c:pt>
                <c:pt idx="7">
                  <c:v>4.65359</c:v>
                </c:pt>
                <c:pt idx="8">
                  <c:v>4.10145</c:v>
                </c:pt>
                <c:pt idx="9">
                  <c:v>4.33408</c:v>
                </c:pt>
                <c:pt idx="10">
                  <c:v>4.84579</c:v>
                </c:pt>
                <c:pt idx="11">
                  <c:v>5.4096</c:v>
                </c:pt>
                <c:pt idx="12">
                  <c:v>6.34913</c:v>
                </c:pt>
                <c:pt idx="13">
                  <c:v>7.83201</c:v>
                </c:pt>
                <c:pt idx="14">
                  <c:v>7.78883</c:v>
                </c:pt>
                <c:pt idx="15">
                  <c:v>7.78735</c:v>
                </c:pt>
              </c:numCache>
            </c:numRef>
          </c:xVal>
          <c:yVal>
            <c:numRef>
              <c:f>'(DOX_CTD - DOX_BOT) (5)'!$F$17:$F$32</c:f>
              <c:numCache>
                <c:formatCode>General</c:formatCode>
                <c:ptCount val="16"/>
                <c:pt idx="0">
                  <c:v>-0.0809669</c:v>
                </c:pt>
                <c:pt idx="1">
                  <c:v>-0.0565867</c:v>
                </c:pt>
                <c:pt idx="2">
                  <c:v>-0.109215</c:v>
                </c:pt>
                <c:pt idx="3">
                  <c:v>0.109479</c:v>
                </c:pt>
                <c:pt idx="4">
                  <c:v>-0.172537</c:v>
                </c:pt>
                <c:pt idx="5">
                  <c:v>-0.201199</c:v>
                </c:pt>
                <c:pt idx="6">
                  <c:v>-0.149421</c:v>
                </c:pt>
                <c:pt idx="7">
                  <c:v>-0.206413</c:v>
                </c:pt>
                <c:pt idx="8">
                  <c:v>-0.449545</c:v>
                </c:pt>
                <c:pt idx="9">
                  <c:v>-0.261918</c:v>
                </c:pt>
                <c:pt idx="10">
                  <c:v>-0.157215</c:v>
                </c:pt>
                <c:pt idx="11">
                  <c:v>-0.535397</c:v>
                </c:pt>
                <c:pt idx="12">
                  <c:v>-0.253868</c:v>
                </c:pt>
                <c:pt idx="13">
                  <c:v>-0.354992</c:v>
                </c:pt>
                <c:pt idx="14">
                  <c:v>-0.422166</c:v>
                </c:pt>
                <c:pt idx="15">
                  <c:v>-0.376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5)'!$J$17:$J$32</c:f>
              <c:numCache>
                <c:formatCode>General</c:formatCode>
                <c:ptCount val="16"/>
                <c:pt idx="0">
                  <c:v>2.30403</c:v>
                </c:pt>
                <c:pt idx="1">
                  <c:v>2.35741</c:v>
                </c:pt>
                <c:pt idx="2">
                  <c:v>2.90979</c:v>
                </c:pt>
                <c:pt idx="3">
                  <c:v>3.68348</c:v>
                </c:pt>
                <c:pt idx="4">
                  <c:v>4.14046</c:v>
                </c:pt>
                <c:pt idx="5">
                  <c:v>4.5128</c:v>
                </c:pt>
                <c:pt idx="6">
                  <c:v>4.63558</c:v>
                </c:pt>
                <c:pt idx="7">
                  <c:v>4.65359</c:v>
                </c:pt>
                <c:pt idx="8">
                  <c:v>4.10145</c:v>
                </c:pt>
                <c:pt idx="9">
                  <c:v>4.33408</c:v>
                </c:pt>
                <c:pt idx="10">
                  <c:v>4.84579</c:v>
                </c:pt>
                <c:pt idx="11">
                  <c:v>5.4096</c:v>
                </c:pt>
                <c:pt idx="12">
                  <c:v>6.34913</c:v>
                </c:pt>
                <c:pt idx="13">
                  <c:v>7.83201</c:v>
                </c:pt>
                <c:pt idx="14">
                  <c:v>7.78883</c:v>
                </c:pt>
                <c:pt idx="15">
                  <c:v>7.78735</c:v>
                </c:pt>
              </c:numCache>
            </c:numRef>
          </c:xVal>
          <c:yVal>
            <c:numRef>
              <c:f>'(DOX_CTD - DOX_BOT) (5)'!$K$17:$K$32</c:f>
              <c:numCache>
                <c:formatCode>General</c:formatCode>
                <c:ptCount val="16"/>
                <c:pt idx="0">
                  <c:v>-0.0809669</c:v>
                </c:pt>
                <c:pt idx="1">
                  <c:v>-0.0565867</c:v>
                </c:pt>
                <c:pt idx="2">
                  <c:v>-0.109215</c:v>
                </c:pt>
                <c:pt idx="3">
                  <c:v>0.109479</c:v>
                </c:pt>
                <c:pt idx="4">
                  <c:v>-0.172537</c:v>
                </c:pt>
                <c:pt idx="5">
                  <c:v>-0.201199</c:v>
                </c:pt>
                <c:pt idx="6">
                  <c:v>-0.149421</c:v>
                </c:pt>
                <c:pt idx="7">
                  <c:v>-0.206413</c:v>
                </c:pt>
                <c:pt idx="8">
                  <c:v>-0.449545</c:v>
                </c:pt>
                <c:pt idx="9">
                  <c:v>-0.261918</c:v>
                </c:pt>
                <c:pt idx="10">
                  <c:v>-0.157215</c:v>
                </c:pt>
                <c:pt idx="11">
                  <c:v>-0.535397</c:v>
                </c:pt>
                <c:pt idx="12">
                  <c:v>-0.253868</c:v>
                </c:pt>
                <c:pt idx="13">
                  <c:v>-0.354992</c:v>
                </c:pt>
                <c:pt idx="14">
                  <c:v>-0.422166</c:v>
                </c:pt>
                <c:pt idx="15">
                  <c:v>-0.376653</c:v>
                </c:pt>
              </c:numCache>
            </c:numRef>
          </c:yVal>
          <c:smooth val="0"/>
        </c:ser>
        <c:axId val="78821230"/>
        <c:axId val="14315292"/>
      </c:scatterChart>
      <c:valAx>
        <c:axId val="7882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5292"/>
        <c:crossesAt val="0"/>
        <c:crossBetween val="midCat"/>
      </c:valAx>
      <c:valAx>
        <c:axId val="14315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12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29</c:f>
              <c:numCache>
                <c:formatCode>General</c:formatCode>
                <c:ptCount val="13"/>
                <c:pt idx="0">
                  <c:v>3.87393</c:v>
                </c:pt>
                <c:pt idx="1">
                  <c:v>4.15542</c:v>
                </c:pt>
                <c:pt idx="2">
                  <c:v>4.48154</c:v>
                </c:pt>
                <c:pt idx="3">
                  <c:v>4.61518</c:v>
                </c:pt>
                <c:pt idx="4">
                  <c:v>4.07712</c:v>
                </c:pt>
                <c:pt idx="5">
                  <c:v>4.39021</c:v>
                </c:pt>
                <c:pt idx="6">
                  <c:v>4.99425</c:v>
                </c:pt>
                <c:pt idx="7">
                  <c:v>4.99464</c:v>
                </c:pt>
                <c:pt idx="8">
                  <c:v>5.34534</c:v>
                </c:pt>
                <c:pt idx="9">
                  <c:v>6.45601</c:v>
                </c:pt>
                <c:pt idx="10">
                  <c:v>7.47659</c:v>
                </c:pt>
                <c:pt idx="11">
                  <c:v>7.97877</c:v>
                </c:pt>
                <c:pt idx="12">
                  <c:v>8.01462</c:v>
                </c:pt>
              </c:numCache>
            </c:numRef>
          </c:xVal>
          <c:yVal>
            <c:numRef>
              <c:f>'(DOX_CTD - DOX_BOT) (6)'!$F$17:$F$29</c:f>
              <c:numCache>
                <c:formatCode>General</c:formatCode>
                <c:ptCount val="13"/>
                <c:pt idx="0">
                  <c:v>-0.218074</c:v>
                </c:pt>
                <c:pt idx="1">
                  <c:v>-0.111578</c:v>
                </c:pt>
                <c:pt idx="2">
                  <c:v>-0.177463</c:v>
                </c:pt>
                <c:pt idx="3">
                  <c:v>-0.274818</c:v>
                </c:pt>
                <c:pt idx="4">
                  <c:v>-0.693884</c:v>
                </c:pt>
                <c:pt idx="5">
                  <c:v>-0.509785</c:v>
                </c:pt>
                <c:pt idx="6">
                  <c:v>-0.158752</c:v>
                </c:pt>
                <c:pt idx="7">
                  <c:v>-0.209363</c:v>
                </c:pt>
                <c:pt idx="8">
                  <c:v>-0.178661</c:v>
                </c:pt>
                <c:pt idx="9">
                  <c:v>0.0240083</c:v>
                </c:pt>
                <c:pt idx="10">
                  <c:v>-0.0134048</c:v>
                </c:pt>
                <c:pt idx="11">
                  <c:v>-0.627231</c:v>
                </c:pt>
                <c:pt idx="12">
                  <c:v>-0.32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6)'!$J$17:$J$29</c:f>
              <c:numCache>
                <c:formatCode>General</c:formatCode>
                <c:ptCount val="13"/>
                <c:pt idx="0">
                  <c:v>3.87393</c:v>
                </c:pt>
                <c:pt idx="1">
                  <c:v>4.15542</c:v>
                </c:pt>
                <c:pt idx="2">
                  <c:v>4.48154</c:v>
                </c:pt>
                <c:pt idx="3">
                  <c:v>4.61518</c:v>
                </c:pt>
                <c:pt idx="4">
                  <c:v>4.39021</c:v>
                </c:pt>
                <c:pt idx="5">
                  <c:v>4.99425</c:v>
                </c:pt>
                <c:pt idx="6">
                  <c:v>4.99464</c:v>
                </c:pt>
                <c:pt idx="7">
                  <c:v>5.34534</c:v>
                </c:pt>
                <c:pt idx="8">
                  <c:v>6.45601</c:v>
                </c:pt>
                <c:pt idx="9">
                  <c:v>7.47659</c:v>
                </c:pt>
                <c:pt idx="10">
                  <c:v>7.97877</c:v>
                </c:pt>
                <c:pt idx="11">
                  <c:v>8.01462</c:v>
                </c:pt>
              </c:numCache>
            </c:numRef>
          </c:xVal>
          <c:yVal>
            <c:numRef>
              <c:f>'(DOX_CTD - DOX_BOT) (6)'!$K$17:$K$29</c:f>
              <c:numCache>
                <c:formatCode>General</c:formatCode>
                <c:ptCount val="13"/>
                <c:pt idx="0">
                  <c:v>-0.218074</c:v>
                </c:pt>
                <c:pt idx="1">
                  <c:v>-0.111578</c:v>
                </c:pt>
                <c:pt idx="2">
                  <c:v>-0.177463</c:v>
                </c:pt>
                <c:pt idx="3">
                  <c:v>-0.274818</c:v>
                </c:pt>
                <c:pt idx="4">
                  <c:v>-0.509785</c:v>
                </c:pt>
                <c:pt idx="5">
                  <c:v>-0.158752</c:v>
                </c:pt>
                <c:pt idx="6">
                  <c:v>-0.209363</c:v>
                </c:pt>
                <c:pt idx="7">
                  <c:v>-0.178661</c:v>
                </c:pt>
                <c:pt idx="8">
                  <c:v>0.0240083</c:v>
                </c:pt>
                <c:pt idx="9">
                  <c:v>-0.0134048</c:v>
                </c:pt>
                <c:pt idx="10">
                  <c:v>-0.627231</c:v>
                </c:pt>
                <c:pt idx="11">
                  <c:v>-0.32338</c:v>
                </c:pt>
              </c:numCache>
            </c:numRef>
          </c:yVal>
          <c:smooth val="0"/>
        </c:ser>
        <c:axId val="21505140"/>
        <c:axId val="7587765"/>
      </c:scatterChart>
      <c:valAx>
        <c:axId val="2150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65"/>
        <c:crossesAt val="0"/>
        <c:crossBetween val="midCat"/>
      </c:valAx>
      <c:valAx>
        <c:axId val="7587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5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28</c:f>
              <c:numCache>
                <c:formatCode>General</c:formatCode>
                <c:ptCount val="12"/>
                <c:pt idx="0">
                  <c:v>2.87613</c:v>
                </c:pt>
                <c:pt idx="1">
                  <c:v>2.8383</c:v>
                </c:pt>
                <c:pt idx="2">
                  <c:v>3.79826</c:v>
                </c:pt>
                <c:pt idx="3">
                  <c:v>4.00764</c:v>
                </c:pt>
                <c:pt idx="4">
                  <c:v>4.74911</c:v>
                </c:pt>
                <c:pt idx="5">
                  <c:v>5.01289</c:v>
                </c:pt>
                <c:pt idx="6">
                  <c:v>5.06241</c:v>
                </c:pt>
                <c:pt idx="7">
                  <c:v>5.52306</c:v>
                </c:pt>
                <c:pt idx="8">
                  <c:v>5.98049</c:v>
                </c:pt>
                <c:pt idx="9">
                  <c:v>9.02588</c:v>
                </c:pt>
                <c:pt idx="10">
                  <c:v>9.1732</c:v>
                </c:pt>
                <c:pt idx="11">
                  <c:v>9.16483</c:v>
                </c:pt>
              </c:numCache>
            </c:numRef>
          </c:xVal>
          <c:yVal>
            <c:numRef>
              <c:f>'(DOX_CTD - DOX_BOT) (7)'!$F$17:$F$28</c:f>
              <c:numCache>
                <c:formatCode>General</c:formatCode>
                <c:ptCount val="12"/>
                <c:pt idx="0">
                  <c:v>-0.0888677</c:v>
                </c:pt>
                <c:pt idx="1">
                  <c:v>-0.0737023</c:v>
                </c:pt>
                <c:pt idx="2">
                  <c:v>-0.232744</c:v>
                </c:pt>
                <c:pt idx="3">
                  <c:v>-0.0963554</c:v>
                </c:pt>
                <c:pt idx="4">
                  <c:v>-0.160892</c:v>
                </c:pt>
                <c:pt idx="5">
                  <c:v>-0.146107</c:v>
                </c:pt>
                <c:pt idx="6">
                  <c:v>-0.198595</c:v>
                </c:pt>
                <c:pt idx="7">
                  <c:v>-0.128942</c:v>
                </c:pt>
                <c:pt idx="8">
                  <c:v>-0.137512</c:v>
                </c:pt>
                <c:pt idx="9">
                  <c:v>-0.330115</c:v>
                </c:pt>
                <c:pt idx="10">
                  <c:v>-0.325801</c:v>
                </c:pt>
                <c:pt idx="11">
                  <c:v>-0.393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7)'!$J$17:$J$28</c:f>
              <c:numCache>
                <c:formatCode>General</c:formatCode>
                <c:ptCount val="12"/>
                <c:pt idx="0">
                  <c:v>2.87613</c:v>
                </c:pt>
                <c:pt idx="1">
                  <c:v>2.8383</c:v>
                </c:pt>
                <c:pt idx="2">
                  <c:v>3.79826</c:v>
                </c:pt>
                <c:pt idx="3">
                  <c:v>4.00764</c:v>
                </c:pt>
                <c:pt idx="4">
                  <c:v>4.74911</c:v>
                </c:pt>
                <c:pt idx="5">
                  <c:v>5.01289</c:v>
                </c:pt>
                <c:pt idx="6">
                  <c:v>5.06241</c:v>
                </c:pt>
                <c:pt idx="7">
                  <c:v>5.52306</c:v>
                </c:pt>
                <c:pt idx="8">
                  <c:v>5.98049</c:v>
                </c:pt>
                <c:pt idx="9">
                  <c:v>9.02588</c:v>
                </c:pt>
                <c:pt idx="10">
                  <c:v>9.1732</c:v>
                </c:pt>
                <c:pt idx="11">
                  <c:v>9.16483</c:v>
                </c:pt>
              </c:numCache>
            </c:numRef>
          </c:xVal>
          <c:yVal>
            <c:numRef>
              <c:f>'(DOX_CTD - DOX_BOT) (7)'!$K$17:$K$28</c:f>
              <c:numCache>
                <c:formatCode>General</c:formatCode>
                <c:ptCount val="12"/>
                <c:pt idx="0">
                  <c:v>-0.0888677</c:v>
                </c:pt>
                <c:pt idx="1">
                  <c:v>-0.0737023</c:v>
                </c:pt>
                <c:pt idx="2">
                  <c:v>-0.232744</c:v>
                </c:pt>
                <c:pt idx="3">
                  <c:v>-0.0963554</c:v>
                </c:pt>
                <c:pt idx="4">
                  <c:v>-0.160892</c:v>
                </c:pt>
                <c:pt idx="5">
                  <c:v>-0.146107</c:v>
                </c:pt>
                <c:pt idx="6">
                  <c:v>-0.198595</c:v>
                </c:pt>
                <c:pt idx="7">
                  <c:v>-0.128942</c:v>
                </c:pt>
                <c:pt idx="8">
                  <c:v>-0.137512</c:v>
                </c:pt>
                <c:pt idx="9">
                  <c:v>-0.330115</c:v>
                </c:pt>
                <c:pt idx="10">
                  <c:v>-0.325801</c:v>
                </c:pt>
                <c:pt idx="11">
                  <c:v>-0.393165</c:v>
                </c:pt>
              </c:numCache>
            </c:numRef>
          </c:yVal>
          <c:smooth val="0"/>
        </c:ser>
        <c:axId val="45101765"/>
        <c:axId val="31960560"/>
      </c:scatterChart>
      <c:valAx>
        <c:axId val="4510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0560"/>
        <c:crossesAt val="0"/>
        <c:crossBetween val="midCat"/>
      </c:valAx>
      <c:valAx>
        <c:axId val="31960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1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40846177357"/>
          <c:y val="0.115968008825152"/>
          <c:w val="0.724228267039253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31</c:f>
              <c:numCache>
                <c:formatCode>General</c:formatCode>
                <c:ptCount val="15"/>
                <c:pt idx="0">
                  <c:v>1.46849</c:v>
                </c:pt>
                <c:pt idx="1">
                  <c:v>1.46575</c:v>
                </c:pt>
                <c:pt idx="2">
                  <c:v>1.65769</c:v>
                </c:pt>
                <c:pt idx="3">
                  <c:v>1.70512</c:v>
                </c:pt>
                <c:pt idx="4">
                  <c:v>1.89898</c:v>
                </c:pt>
                <c:pt idx="5">
                  <c:v>2.18619</c:v>
                </c:pt>
                <c:pt idx="6">
                  <c:v>2.56874</c:v>
                </c:pt>
                <c:pt idx="7">
                  <c:v>2.95455</c:v>
                </c:pt>
                <c:pt idx="8">
                  <c:v>3.30435</c:v>
                </c:pt>
                <c:pt idx="9">
                  <c:v>3.65017</c:v>
                </c:pt>
                <c:pt idx="10">
                  <c:v>5.0541</c:v>
                </c:pt>
                <c:pt idx="11">
                  <c:v>5.42877</c:v>
                </c:pt>
                <c:pt idx="12">
                  <c:v>5.54489</c:v>
                </c:pt>
                <c:pt idx="13">
                  <c:v>5.55624</c:v>
                </c:pt>
                <c:pt idx="14">
                  <c:v>5.56315</c:v>
                </c:pt>
              </c:numCache>
            </c:numRef>
          </c:xVal>
          <c:yVal>
            <c:numRef>
              <c:f>'(DOX_CTD - DOX_BOT) (8)'!$F$17:$F$31</c:f>
              <c:numCache>
                <c:formatCode>General</c:formatCode>
                <c:ptCount val="15"/>
                <c:pt idx="0">
                  <c:v>-0.0345124</c:v>
                </c:pt>
                <c:pt idx="1">
                  <c:v>-0.0552462</c:v>
                </c:pt>
                <c:pt idx="2">
                  <c:v>-0.080314</c:v>
                </c:pt>
                <c:pt idx="3">
                  <c:v>-0.0398843</c:v>
                </c:pt>
                <c:pt idx="4">
                  <c:v>-0.0720165</c:v>
                </c:pt>
                <c:pt idx="5">
                  <c:v>-0.0778098</c:v>
                </c:pt>
                <c:pt idx="6">
                  <c:v>-0.101264</c:v>
                </c:pt>
                <c:pt idx="7">
                  <c:v>-0.125454</c:v>
                </c:pt>
                <c:pt idx="8">
                  <c:v>-0.165653</c:v>
                </c:pt>
                <c:pt idx="9">
                  <c:v>-0.197835</c:v>
                </c:pt>
                <c:pt idx="10">
                  <c:v>-0.242901</c:v>
                </c:pt>
                <c:pt idx="11">
                  <c:v>-0.316231</c:v>
                </c:pt>
                <c:pt idx="12">
                  <c:v>-0.238107</c:v>
                </c:pt>
                <c:pt idx="13">
                  <c:v>-0.240762</c:v>
                </c:pt>
                <c:pt idx="14">
                  <c:v>-0.4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8)'!$J$17:$J$31</c:f>
              <c:numCache>
                <c:formatCode>General</c:formatCode>
                <c:ptCount val="15"/>
                <c:pt idx="0">
                  <c:v>1.46849</c:v>
                </c:pt>
                <c:pt idx="1">
                  <c:v>1.46575</c:v>
                </c:pt>
                <c:pt idx="2">
                  <c:v>1.65769</c:v>
                </c:pt>
                <c:pt idx="3">
                  <c:v>1.70512</c:v>
                </c:pt>
                <c:pt idx="4">
                  <c:v>1.89898</c:v>
                </c:pt>
                <c:pt idx="5">
                  <c:v>2.18619</c:v>
                </c:pt>
                <c:pt idx="6">
                  <c:v>2.56874</c:v>
                </c:pt>
                <c:pt idx="7">
                  <c:v>2.95455</c:v>
                </c:pt>
                <c:pt idx="8">
                  <c:v>3.30435</c:v>
                </c:pt>
                <c:pt idx="9">
                  <c:v>3.65017</c:v>
                </c:pt>
                <c:pt idx="10">
                  <c:v>5.0541</c:v>
                </c:pt>
                <c:pt idx="11">
                  <c:v>5.42877</c:v>
                </c:pt>
                <c:pt idx="12">
                  <c:v>5.54489</c:v>
                </c:pt>
                <c:pt idx="13">
                  <c:v>5.55624</c:v>
                </c:pt>
                <c:pt idx="14">
                  <c:v>5.56315</c:v>
                </c:pt>
              </c:numCache>
            </c:numRef>
          </c:xVal>
          <c:yVal>
            <c:numRef>
              <c:f>'(DOX_CTD - DOX_BOT) (8)'!$K$17:$K$31</c:f>
              <c:numCache>
                <c:formatCode>General</c:formatCode>
                <c:ptCount val="15"/>
                <c:pt idx="0">
                  <c:v>-0.0345124</c:v>
                </c:pt>
                <c:pt idx="1">
                  <c:v>-0.0552462</c:v>
                </c:pt>
                <c:pt idx="2">
                  <c:v>-0.080314</c:v>
                </c:pt>
                <c:pt idx="3">
                  <c:v>-0.0398843</c:v>
                </c:pt>
                <c:pt idx="4">
                  <c:v>-0.0720165</c:v>
                </c:pt>
                <c:pt idx="5">
                  <c:v>-0.0778098</c:v>
                </c:pt>
                <c:pt idx="6">
                  <c:v>-0.101264</c:v>
                </c:pt>
                <c:pt idx="7">
                  <c:v>-0.125454</c:v>
                </c:pt>
                <c:pt idx="8">
                  <c:v>-0.165653</c:v>
                </c:pt>
                <c:pt idx="9">
                  <c:v>-0.197835</c:v>
                </c:pt>
                <c:pt idx="10">
                  <c:v>-0.242901</c:v>
                </c:pt>
                <c:pt idx="11">
                  <c:v>-0.316231</c:v>
                </c:pt>
                <c:pt idx="12">
                  <c:v>-0.238107</c:v>
                </c:pt>
                <c:pt idx="13">
                  <c:v>-0.240762</c:v>
                </c:pt>
                <c:pt idx="14">
                  <c:v>-0.412851</c:v>
                </c:pt>
              </c:numCache>
            </c:numRef>
          </c:yVal>
          <c:smooth val="0"/>
        </c:ser>
        <c:axId val="49700583"/>
        <c:axId val="61290423"/>
      </c:scatterChart>
      <c:valAx>
        <c:axId val="4970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0423"/>
        <c:crossesAt val="0"/>
        <c:crossBetween val="midCat"/>
      </c:valAx>
      <c:valAx>
        <c:axId val="61290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5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1845609746"/>
          <c:y val="0.47317981246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303</c:f>
              <c:numCache>
                <c:formatCode>General</c:formatCode>
                <c:ptCount val="287"/>
                <c:pt idx="0">
                  <c:v>0.107911</c:v>
                </c:pt>
                <c:pt idx="1">
                  <c:v>0.0900992</c:v>
                </c:pt>
                <c:pt idx="2">
                  <c:v>0.156041</c:v>
                </c:pt>
                <c:pt idx="3">
                  <c:v>2.00189</c:v>
                </c:pt>
                <c:pt idx="4">
                  <c:v>5.22411</c:v>
                </c:pt>
                <c:pt idx="5">
                  <c:v>5.37474</c:v>
                </c:pt>
                <c:pt idx="6">
                  <c:v>5.29145</c:v>
                </c:pt>
                <c:pt idx="7">
                  <c:v>5.48199</c:v>
                </c:pt>
                <c:pt idx="8">
                  <c:v>9.02291</c:v>
                </c:pt>
                <c:pt idx="9">
                  <c:v>10.2665</c:v>
                </c:pt>
                <c:pt idx="10">
                  <c:v>10.2835</c:v>
                </c:pt>
                <c:pt idx="11">
                  <c:v>2.30403</c:v>
                </c:pt>
                <c:pt idx="12">
                  <c:v>2.35741</c:v>
                </c:pt>
                <c:pt idx="13">
                  <c:v>2.90979</c:v>
                </c:pt>
                <c:pt idx="14">
                  <c:v>3.68348</c:v>
                </c:pt>
                <c:pt idx="15">
                  <c:v>4.14046</c:v>
                </c:pt>
                <c:pt idx="16">
                  <c:v>4.5128</c:v>
                </c:pt>
                <c:pt idx="17">
                  <c:v>4.63558</c:v>
                </c:pt>
                <c:pt idx="18">
                  <c:v>4.65359</c:v>
                </c:pt>
                <c:pt idx="19">
                  <c:v>4.10145</c:v>
                </c:pt>
                <c:pt idx="20">
                  <c:v>4.33408</c:v>
                </c:pt>
                <c:pt idx="21">
                  <c:v>4.84579</c:v>
                </c:pt>
                <c:pt idx="22">
                  <c:v>5.4096</c:v>
                </c:pt>
                <c:pt idx="23">
                  <c:v>6.34913</c:v>
                </c:pt>
                <c:pt idx="24">
                  <c:v>7.83201</c:v>
                </c:pt>
                <c:pt idx="25">
                  <c:v>7.78883</c:v>
                </c:pt>
                <c:pt idx="26">
                  <c:v>7.78735</c:v>
                </c:pt>
                <c:pt idx="27">
                  <c:v>3.87393</c:v>
                </c:pt>
                <c:pt idx="28">
                  <c:v>4.15542</c:v>
                </c:pt>
                <c:pt idx="29">
                  <c:v>4.48154</c:v>
                </c:pt>
                <c:pt idx="30">
                  <c:v>4.61518</c:v>
                </c:pt>
                <c:pt idx="31">
                  <c:v>4.07712</c:v>
                </c:pt>
                <c:pt idx="32">
                  <c:v>4.39021</c:v>
                </c:pt>
                <c:pt idx="33">
                  <c:v>4.99425</c:v>
                </c:pt>
                <c:pt idx="34">
                  <c:v>4.99464</c:v>
                </c:pt>
                <c:pt idx="35">
                  <c:v>5.34534</c:v>
                </c:pt>
                <c:pt idx="36">
                  <c:v>6.45601</c:v>
                </c:pt>
                <c:pt idx="37">
                  <c:v>7.47659</c:v>
                </c:pt>
                <c:pt idx="38">
                  <c:v>7.97877</c:v>
                </c:pt>
                <c:pt idx="39">
                  <c:v>8.01462</c:v>
                </c:pt>
                <c:pt idx="40">
                  <c:v>2.87613</c:v>
                </c:pt>
                <c:pt idx="41">
                  <c:v>2.8383</c:v>
                </c:pt>
                <c:pt idx="42">
                  <c:v>3.79826</c:v>
                </c:pt>
                <c:pt idx="43">
                  <c:v>4.00764</c:v>
                </c:pt>
                <c:pt idx="44">
                  <c:v>4.74911</c:v>
                </c:pt>
                <c:pt idx="45">
                  <c:v>5.01289</c:v>
                </c:pt>
                <c:pt idx="46">
                  <c:v>5.06241</c:v>
                </c:pt>
                <c:pt idx="47">
                  <c:v>5.52306</c:v>
                </c:pt>
                <c:pt idx="48">
                  <c:v>5.98049</c:v>
                </c:pt>
                <c:pt idx="49">
                  <c:v>9.02588</c:v>
                </c:pt>
                <c:pt idx="50">
                  <c:v>9.1732</c:v>
                </c:pt>
                <c:pt idx="51">
                  <c:v>9.16483</c:v>
                </c:pt>
                <c:pt idx="52">
                  <c:v>2.80832</c:v>
                </c:pt>
                <c:pt idx="53">
                  <c:v>3.51911</c:v>
                </c:pt>
                <c:pt idx="54">
                  <c:v>3.91049</c:v>
                </c:pt>
                <c:pt idx="55">
                  <c:v>4.11096</c:v>
                </c:pt>
                <c:pt idx="56">
                  <c:v>4.22697</c:v>
                </c:pt>
                <c:pt idx="57">
                  <c:v>4.38575</c:v>
                </c:pt>
                <c:pt idx="58">
                  <c:v>4.30209</c:v>
                </c:pt>
                <c:pt idx="59">
                  <c:v>4.06593</c:v>
                </c:pt>
                <c:pt idx="60">
                  <c:v>4.53559</c:v>
                </c:pt>
                <c:pt idx="61">
                  <c:v>4.95144</c:v>
                </c:pt>
                <c:pt idx="62">
                  <c:v>6.10907</c:v>
                </c:pt>
                <c:pt idx="63">
                  <c:v>6.98892</c:v>
                </c:pt>
                <c:pt idx="64">
                  <c:v>8.10954</c:v>
                </c:pt>
                <c:pt idx="65">
                  <c:v>8.53202</c:v>
                </c:pt>
                <c:pt idx="66">
                  <c:v>8.57725</c:v>
                </c:pt>
                <c:pt idx="67">
                  <c:v>5.50494</c:v>
                </c:pt>
                <c:pt idx="68">
                  <c:v>5.5029</c:v>
                </c:pt>
                <c:pt idx="69">
                  <c:v>5.51099</c:v>
                </c:pt>
                <c:pt idx="70">
                  <c:v>5.50998</c:v>
                </c:pt>
                <c:pt idx="71">
                  <c:v>5.51974</c:v>
                </c:pt>
                <c:pt idx="72">
                  <c:v>5.58959</c:v>
                </c:pt>
                <c:pt idx="73">
                  <c:v>5.60188</c:v>
                </c:pt>
                <c:pt idx="74">
                  <c:v>5.63612</c:v>
                </c:pt>
                <c:pt idx="75">
                  <c:v>5.67031</c:v>
                </c:pt>
                <c:pt idx="76">
                  <c:v>5.69726</c:v>
                </c:pt>
                <c:pt idx="77">
                  <c:v>5.71898</c:v>
                </c:pt>
                <c:pt idx="78">
                  <c:v>5.73373</c:v>
                </c:pt>
                <c:pt idx="79">
                  <c:v>5.73931</c:v>
                </c:pt>
                <c:pt idx="80">
                  <c:v>5.74379</c:v>
                </c:pt>
                <c:pt idx="81">
                  <c:v>4.84736</c:v>
                </c:pt>
                <c:pt idx="82">
                  <c:v>5.11633</c:v>
                </c:pt>
                <c:pt idx="83">
                  <c:v>5.45312</c:v>
                </c:pt>
                <c:pt idx="84">
                  <c:v>5.83696</c:v>
                </c:pt>
                <c:pt idx="85">
                  <c:v>5.90675</c:v>
                </c:pt>
                <c:pt idx="86">
                  <c:v>5.92429</c:v>
                </c:pt>
                <c:pt idx="87">
                  <c:v>6.64181</c:v>
                </c:pt>
                <c:pt idx="88">
                  <c:v>7.09666</c:v>
                </c:pt>
                <c:pt idx="89">
                  <c:v>7.1213</c:v>
                </c:pt>
                <c:pt idx="90">
                  <c:v>3.59226</c:v>
                </c:pt>
                <c:pt idx="91">
                  <c:v>4.28192</c:v>
                </c:pt>
                <c:pt idx="92">
                  <c:v>3.17935</c:v>
                </c:pt>
                <c:pt idx="93">
                  <c:v>3.30587</c:v>
                </c:pt>
                <c:pt idx="94">
                  <c:v>3.84131</c:v>
                </c:pt>
                <c:pt idx="95">
                  <c:v>4.06149</c:v>
                </c:pt>
                <c:pt idx="96">
                  <c:v>4.09354</c:v>
                </c:pt>
                <c:pt idx="97">
                  <c:v>4.05642</c:v>
                </c:pt>
                <c:pt idx="98">
                  <c:v>4.245</c:v>
                </c:pt>
                <c:pt idx="99">
                  <c:v>4.94592</c:v>
                </c:pt>
                <c:pt idx="100">
                  <c:v>5.22602</c:v>
                </c:pt>
                <c:pt idx="101">
                  <c:v>6.09021</c:v>
                </c:pt>
                <c:pt idx="102">
                  <c:v>6.7958</c:v>
                </c:pt>
                <c:pt idx="103">
                  <c:v>7.6514</c:v>
                </c:pt>
                <c:pt idx="104">
                  <c:v>9.27046</c:v>
                </c:pt>
                <c:pt idx="105">
                  <c:v>9.27046</c:v>
                </c:pt>
                <c:pt idx="106">
                  <c:v>2.75715</c:v>
                </c:pt>
                <c:pt idx="107">
                  <c:v>3.03723</c:v>
                </c:pt>
                <c:pt idx="108">
                  <c:v>3.93255</c:v>
                </c:pt>
                <c:pt idx="109">
                  <c:v>4.35721</c:v>
                </c:pt>
                <c:pt idx="110">
                  <c:v>4.68638</c:v>
                </c:pt>
                <c:pt idx="111">
                  <c:v>4.70522</c:v>
                </c:pt>
                <c:pt idx="112">
                  <c:v>4.47966</c:v>
                </c:pt>
                <c:pt idx="113">
                  <c:v>4.37884</c:v>
                </c:pt>
                <c:pt idx="114">
                  <c:v>4.5353</c:v>
                </c:pt>
                <c:pt idx="115">
                  <c:v>4.66063</c:v>
                </c:pt>
                <c:pt idx="116">
                  <c:v>5.4489</c:v>
                </c:pt>
                <c:pt idx="117">
                  <c:v>7.78023</c:v>
                </c:pt>
                <c:pt idx="118">
                  <c:v>7.36693</c:v>
                </c:pt>
                <c:pt idx="119">
                  <c:v>8.2813</c:v>
                </c:pt>
                <c:pt idx="120">
                  <c:v>8.77012</c:v>
                </c:pt>
                <c:pt idx="121">
                  <c:v>2.68668</c:v>
                </c:pt>
                <c:pt idx="122">
                  <c:v>2.82963</c:v>
                </c:pt>
                <c:pt idx="123">
                  <c:v>3.84355</c:v>
                </c:pt>
                <c:pt idx="124">
                  <c:v>4.63545</c:v>
                </c:pt>
                <c:pt idx="125">
                  <c:v>4.72475</c:v>
                </c:pt>
                <c:pt idx="126">
                  <c:v>4.83311</c:v>
                </c:pt>
                <c:pt idx="127">
                  <c:v>5.0037</c:v>
                </c:pt>
                <c:pt idx="128">
                  <c:v>4.89996</c:v>
                </c:pt>
                <c:pt idx="129">
                  <c:v>4.63415</c:v>
                </c:pt>
                <c:pt idx="130">
                  <c:v>4.40939</c:v>
                </c:pt>
                <c:pt idx="131">
                  <c:v>5.12693</c:v>
                </c:pt>
                <c:pt idx="132">
                  <c:v>5.55506</c:v>
                </c:pt>
                <c:pt idx="133">
                  <c:v>6.84919</c:v>
                </c:pt>
                <c:pt idx="134">
                  <c:v>7.86883</c:v>
                </c:pt>
                <c:pt idx="135">
                  <c:v>8.70131</c:v>
                </c:pt>
                <c:pt idx="136">
                  <c:v>8.50302</c:v>
                </c:pt>
                <c:pt idx="137">
                  <c:v>2.33478</c:v>
                </c:pt>
                <c:pt idx="138">
                  <c:v>2.36059</c:v>
                </c:pt>
                <c:pt idx="139">
                  <c:v>3.04083</c:v>
                </c:pt>
                <c:pt idx="140">
                  <c:v>3.8334</c:v>
                </c:pt>
                <c:pt idx="141">
                  <c:v>4.55463</c:v>
                </c:pt>
                <c:pt idx="142">
                  <c:v>4.854</c:v>
                </c:pt>
                <c:pt idx="143">
                  <c:v>4.84873</c:v>
                </c:pt>
                <c:pt idx="144">
                  <c:v>4.95598</c:v>
                </c:pt>
                <c:pt idx="145">
                  <c:v>4.85889</c:v>
                </c:pt>
                <c:pt idx="146">
                  <c:v>4.85709</c:v>
                </c:pt>
                <c:pt idx="147">
                  <c:v>4.53449</c:v>
                </c:pt>
                <c:pt idx="148">
                  <c:v>4.77258</c:v>
                </c:pt>
                <c:pt idx="149">
                  <c:v>5.16821</c:v>
                </c:pt>
                <c:pt idx="150">
                  <c:v>6.00975</c:v>
                </c:pt>
                <c:pt idx="151">
                  <c:v>7.56508</c:v>
                </c:pt>
                <c:pt idx="152">
                  <c:v>7.85475</c:v>
                </c:pt>
                <c:pt idx="153">
                  <c:v>7.95622</c:v>
                </c:pt>
                <c:pt idx="154">
                  <c:v>3.21836</c:v>
                </c:pt>
                <c:pt idx="155">
                  <c:v>3.21836</c:v>
                </c:pt>
                <c:pt idx="156">
                  <c:v>3.22058</c:v>
                </c:pt>
                <c:pt idx="157">
                  <c:v>4.17168</c:v>
                </c:pt>
                <c:pt idx="158">
                  <c:v>4.80898</c:v>
                </c:pt>
                <c:pt idx="159">
                  <c:v>5.16616</c:v>
                </c:pt>
                <c:pt idx="160">
                  <c:v>5.39718</c:v>
                </c:pt>
                <c:pt idx="161">
                  <c:v>5.4613</c:v>
                </c:pt>
                <c:pt idx="162">
                  <c:v>5.47741</c:v>
                </c:pt>
                <c:pt idx="163">
                  <c:v>5.46124</c:v>
                </c:pt>
                <c:pt idx="164">
                  <c:v>4.49294</c:v>
                </c:pt>
                <c:pt idx="165">
                  <c:v>4.49897</c:v>
                </c:pt>
                <c:pt idx="166">
                  <c:v>4.591</c:v>
                </c:pt>
                <c:pt idx="167">
                  <c:v>4.74751</c:v>
                </c:pt>
                <c:pt idx="168">
                  <c:v>4.79893</c:v>
                </c:pt>
                <c:pt idx="169">
                  <c:v>5.08047</c:v>
                </c:pt>
                <c:pt idx="170">
                  <c:v>5.26885</c:v>
                </c:pt>
                <c:pt idx="171">
                  <c:v>5.38483</c:v>
                </c:pt>
                <c:pt idx="172">
                  <c:v>5.55497</c:v>
                </c:pt>
                <c:pt idx="173">
                  <c:v>5.6343</c:v>
                </c:pt>
                <c:pt idx="174">
                  <c:v>5.66185</c:v>
                </c:pt>
                <c:pt idx="175">
                  <c:v>5.70495</c:v>
                </c:pt>
                <c:pt idx="176">
                  <c:v>5.66276</c:v>
                </c:pt>
                <c:pt idx="177">
                  <c:v>4.83783</c:v>
                </c:pt>
                <c:pt idx="178">
                  <c:v>4.91557</c:v>
                </c:pt>
                <c:pt idx="179">
                  <c:v>5.03811</c:v>
                </c:pt>
                <c:pt idx="180">
                  <c:v>5.08888</c:v>
                </c:pt>
                <c:pt idx="181">
                  <c:v>5.19808</c:v>
                </c:pt>
                <c:pt idx="182">
                  <c:v>4.6937</c:v>
                </c:pt>
                <c:pt idx="183">
                  <c:v>4.86682</c:v>
                </c:pt>
                <c:pt idx="184">
                  <c:v>5.20208</c:v>
                </c:pt>
                <c:pt idx="185">
                  <c:v>5.79665</c:v>
                </c:pt>
                <c:pt idx="186">
                  <c:v>7.37669</c:v>
                </c:pt>
                <c:pt idx="187">
                  <c:v>9.20987</c:v>
                </c:pt>
                <c:pt idx="188">
                  <c:v>9.22509</c:v>
                </c:pt>
                <c:pt idx="189">
                  <c:v>2.86451</c:v>
                </c:pt>
                <c:pt idx="190">
                  <c:v>2.95838</c:v>
                </c:pt>
                <c:pt idx="191">
                  <c:v>3.21286</c:v>
                </c:pt>
                <c:pt idx="192">
                  <c:v>4.06388</c:v>
                </c:pt>
                <c:pt idx="193">
                  <c:v>4.52779</c:v>
                </c:pt>
                <c:pt idx="194">
                  <c:v>4.77801</c:v>
                </c:pt>
                <c:pt idx="195">
                  <c:v>4.85938</c:v>
                </c:pt>
                <c:pt idx="196">
                  <c:v>4.9135</c:v>
                </c:pt>
                <c:pt idx="197">
                  <c:v>4.62241</c:v>
                </c:pt>
                <c:pt idx="198">
                  <c:v>4.56636</c:v>
                </c:pt>
                <c:pt idx="199">
                  <c:v>5.17916</c:v>
                </c:pt>
                <c:pt idx="200">
                  <c:v>5.57471</c:v>
                </c:pt>
                <c:pt idx="201">
                  <c:v>6.58401</c:v>
                </c:pt>
                <c:pt idx="202">
                  <c:v>7.44805</c:v>
                </c:pt>
                <c:pt idx="203">
                  <c:v>8.0305</c:v>
                </c:pt>
                <c:pt idx="204">
                  <c:v>3.85847</c:v>
                </c:pt>
                <c:pt idx="205">
                  <c:v>3.89019</c:v>
                </c:pt>
                <c:pt idx="206">
                  <c:v>4.00886</c:v>
                </c:pt>
                <c:pt idx="207">
                  <c:v>4.13926</c:v>
                </c:pt>
                <c:pt idx="208">
                  <c:v>4.53824</c:v>
                </c:pt>
                <c:pt idx="209">
                  <c:v>4.86531</c:v>
                </c:pt>
                <c:pt idx="210">
                  <c:v>5.17578</c:v>
                </c:pt>
                <c:pt idx="211">
                  <c:v>5.29672</c:v>
                </c:pt>
                <c:pt idx="212">
                  <c:v>5.3935</c:v>
                </c:pt>
                <c:pt idx="213">
                  <c:v>5.43843</c:v>
                </c:pt>
                <c:pt idx="214">
                  <c:v>5.50425</c:v>
                </c:pt>
                <c:pt idx="215">
                  <c:v>5.62492</c:v>
                </c:pt>
                <c:pt idx="216">
                  <c:v>5.62492</c:v>
                </c:pt>
                <c:pt idx="217">
                  <c:v>2.46234</c:v>
                </c:pt>
                <c:pt idx="218">
                  <c:v>2.74403</c:v>
                </c:pt>
                <c:pt idx="219">
                  <c:v>3.03788</c:v>
                </c:pt>
                <c:pt idx="220">
                  <c:v>3.66334</c:v>
                </c:pt>
                <c:pt idx="221">
                  <c:v>4.15789</c:v>
                </c:pt>
                <c:pt idx="222">
                  <c:v>5.03616</c:v>
                </c:pt>
                <c:pt idx="223">
                  <c:v>5.54531</c:v>
                </c:pt>
                <c:pt idx="224">
                  <c:v>5.5963</c:v>
                </c:pt>
                <c:pt idx="225">
                  <c:v>5.6107</c:v>
                </c:pt>
                <c:pt idx="226">
                  <c:v>5.61098</c:v>
                </c:pt>
                <c:pt idx="227">
                  <c:v>3.14964</c:v>
                </c:pt>
                <c:pt idx="228">
                  <c:v>3.87731</c:v>
                </c:pt>
                <c:pt idx="229">
                  <c:v>4.49037</c:v>
                </c:pt>
                <c:pt idx="230">
                  <c:v>4.86074</c:v>
                </c:pt>
                <c:pt idx="231">
                  <c:v>5.40686</c:v>
                </c:pt>
                <c:pt idx="232">
                  <c:v>5.44746</c:v>
                </c:pt>
                <c:pt idx="233">
                  <c:v>5.49983</c:v>
                </c:pt>
                <c:pt idx="234">
                  <c:v>5.52191</c:v>
                </c:pt>
                <c:pt idx="235">
                  <c:v>5.52258</c:v>
                </c:pt>
                <c:pt idx="236">
                  <c:v>1.73652</c:v>
                </c:pt>
                <c:pt idx="237">
                  <c:v>1.96072</c:v>
                </c:pt>
                <c:pt idx="238">
                  <c:v>2.62991</c:v>
                </c:pt>
                <c:pt idx="239">
                  <c:v>4.82525</c:v>
                </c:pt>
                <c:pt idx="240">
                  <c:v>4.92636</c:v>
                </c:pt>
                <c:pt idx="241">
                  <c:v>4.97951</c:v>
                </c:pt>
                <c:pt idx="242">
                  <c:v>4.98734</c:v>
                </c:pt>
                <c:pt idx="243">
                  <c:v>5.02302</c:v>
                </c:pt>
                <c:pt idx="244">
                  <c:v>5.05774</c:v>
                </c:pt>
                <c:pt idx="245">
                  <c:v>5.05604</c:v>
                </c:pt>
                <c:pt idx="246">
                  <c:v>1.71313</c:v>
                </c:pt>
                <c:pt idx="247">
                  <c:v>1.69051</c:v>
                </c:pt>
                <c:pt idx="248">
                  <c:v>1.7146</c:v>
                </c:pt>
                <c:pt idx="249">
                  <c:v>2.68848</c:v>
                </c:pt>
                <c:pt idx="250">
                  <c:v>3.10781</c:v>
                </c:pt>
                <c:pt idx="251">
                  <c:v>4.14454</c:v>
                </c:pt>
                <c:pt idx="252">
                  <c:v>4.62536</c:v>
                </c:pt>
                <c:pt idx="253">
                  <c:v>4.89449</c:v>
                </c:pt>
                <c:pt idx="254">
                  <c:v>4.93249</c:v>
                </c:pt>
                <c:pt idx="255">
                  <c:v>5.1289</c:v>
                </c:pt>
                <c:pt idx="256">
                  <c:v>5.16057</c:v>
                </c:pt>
                <c:pt idx="257">
                  <c:v>5.16057</c:v>
                </c:pt>
                <c:pt idx="258">
                  <c:v>1.61988</c:v>
                </c:pt>
                <c:pt idx="259">
                  <c:v>1.61527</c:v>
                </c:pt>
                <c:pt idx="260">
                  <c:v>1.62684</c:v>
                </c:pt>
                <c:pt idx="261">
                  <c:v>1.74895</c:v>
                </c:pt>
                <c:pt idx="262">
                  <c:v>1.9684</c:v>
                </c:pt>
                <c:pt idx="263">
                  <c:v>2.23156</c:v>
                </c:pt>
                <c:pt idx="264">
                  <c:v>2.5766</c:v>
                </c:pt>
                <c:pt idx="265">
                  <c:v>3.77129</c:v>
                </c:pt>
                <c:pt idx="266">
                  <c:v>4.63558</c:v>
                </c:pt>
                <c:pt idx="267">
                  <c:v>5.32547</c:v>
                </c:pt>
                <c:pt idx="268">
                  <c:v>5.41157</c:v>
                </c:pt>
                <c:pt idx="269">
                  <c:v>5.56127</c:v>
                </c:pt>
                <c:pt idx="270">
                  <c:v>5.58323</c:v>
                </c:pt>
                <c:pt idx="271">
                  <c:v>5.58362</c:v>
                </c:pt>
                <c:pt idx="272">
                  <c:v>1.46849</c:v>
                </c:pt>
                <c:pt idx="273">
                  <c:v>1.46575</c:v>
                </c:pt>
                <c:pt idx="274">
                  <c:v>1.65769</c:v>
                </c:pt>
                <c:pt idx="275">
                  <c:v>1.70512</c:v>
                </c:pt>
                <c:pt idx="276">
                  <c:v>1.89898</c:v>
                </c:pt>
                <c:pt idx="277">
                  <c:v>2.18619</c:v>
                </c:pt>
                <c:pt idx="278">
                  <c:v>2.56874</c:v>
                </c:pt>
                <c:pt idx="279">
                  <c:v>2.95455</c:v>
                </c:pt>
                <c:pt idx="280">
                  <c:v>3.30435</c:v>
                </c:pt>
                <c:pt idx="281">
                  <c:v>3.65017</c:v>
                </c:pt>
                <c:pt idx="282">
                  <c:v>5.0541</c:v>
                </c:pt>
                <c:pt idx="283">
                  <c:v>5.42877</c:v>
                </c:pt>
                <c:pt idx="284">
                  <c:v>5.54489</c:v>
                </c:pt>
                <c:pt idx="285">
                  <c:v>5.55624</c:v>
                </c:pt>
                <c:pt idx="286">
                  <c:v>5.56315</c:v>
                </c:pt>
              </c:numCache>
            </c:numRef>
          </c:xVal>
          <c:yVal>
            <c:numRef>
              <c:f>'(DOX_CTD - DOX_BOT) (9)'!$F$17:$F$303</c:f>
              <c:numCache>
                <c:formatCode>General</c:formatCode>
                <c:ptCount val="287"/>
                <c:pt idx="0">
                  <c:v>0.0569109</c:v>
                </c:pt>
                <c:pt idx="1">
                  <c:v>0.00309918</c:v>
                </c:pt>
                <c:pt idx="2">
                  <c:v>-0.0269587</c:v>
                </c:pt>
                <c:pt idx="3">
                  <c:v>-0.0591075</c:v>
                </c:pt>
                <c:pt idx="4">
                  <c:v>-0.191892</c:v>
                </c:pt>
                <c:pt idx="5">
                  <c:v>-0.120256</c:v>
                </c:pt>
                <c:pt idx="6">
                  <c:v>0.00645447</c:v>
                </c:pt>
                <c:pt idx="7">
                  <c:v>-0.165008</c:v>
                </c:pt>
                <c:pt idx="8">
                  <c:v>1.65991</c:v>
                </c:pt>
                <c:pt idx="9">
                  <c:v>0.276512</c:v>
                </c:pt>
                <c:pt idx="10">
                  <c:v>-0.207513</c:v>
                </c:pt>
                <c:pt idx="11">
                  <c:v>-0.0809669</c:v>
                </c:pt>
                <c:pt idx="12">
                  <c:v>-0.0565867</c:v>
                </c:pt>
                <c:pt idx="13">
                  <c:v>-0.109215</c:v>
                </c:pt>
                <c:pt idx="14">
                  <c:v>0.109479</c:v>
                </c:pt>
                <c:pt idx="15">
                  <c:v>-0.172537</c:v>
                </c:pt>
                <c:pt idx="16">
                  <c:v>-0.201199</c:v>
                </c:pt>
                <c:pt idx="17">
                  <c:v>-0.149421</c:v>
                </c:pt>
                <c:pt idx="18">
                  <c:v>-0.206413</c:v>
                </c:pt>
                <c:pt idx="19">
                  <c:v>-0.449545</c:v>
                </c:pt>
                <c:pt idx="20">
                  <c:v>-0.261918</c:v>
                </c:pt>
                <c:pt idx="21">
                  <c:v>-0.157215</c:v>
                </c:pt>
                <c:pt idx="22">
                  <c:v>-0.535397</c:v>
                </c:pt>
                <c:pt idx="23">
                  <c:v>-0.253868</c:v>
                </c:pt>
                <c:pt idx="24">
                  <c:v>-0.354992</c:v>
                </c:pt>
                <c:pt idx="25">
                  <c:v>-0.422166</c:v>
                </c:pt>
                <c:pt idx="26">
                  <c:v>-0.376653</c:v>
                </c:pt>
                <c:pt idx="27">
                  <c:v>-0.218074</c:v>
                </c:pt>
                <c:pt idx="28">
                  <c:v>-0.111578</c:v>
                </c:pt>
                <c:pt idx="29">
                  <c:v>-0.177463</c:v>
                </c:pt>
                <c:pt idx="30">
                  <c:v>-0.274818</c:v>
                </c:pt>
                <c:pt idx="31">
                  <c:v>-0.693884</c:v>
                </c:pt>
                <c:pt idx="32">
                  <c:v>-0.509785</c:v>
                </c:pt>
                <c:pt idx="33">
                  <c:v>-0.158752</c:v>
                </c:pt>
                <c:pt idx="34">
                  <c:v>-0.209363</c:v>
                </c:pt>
                <c:pt idx="35">
                  <c:v>-0.178661</c:v>
                </c:pt>
                <c:pt idx="36">
                  <c:v>0.0240083</c:v>
                </c:pt>
                <c:pt idx="37">
                  <c:v>-0.0134048</c:v>
                </c:pt>
                <c:pt idx="38">
                  <c:v>-0.627231</c:v>
                </c:pt>
                <c:pt idx="39">
                  <c:v>-0.32338</c:v>
                </c:pt>
                <c:pt idx="40">
                  <c:v>-0.0888677</c:v>
                </c:pt>
                <c:pt idx="41">
                  <c:v>-0.0737023</c:v>
                </c:pt>
                <c:pt idx="42">
                  <c:v>-0.232744</c:v>
                </c:pt>
                <c:pt idx="43">
                  <c:v>-0.0963554</c:v>
                </c:pt>
                <c:pt idx="44">
                  <c:v>-0.160892</c:v>
                </c:pt>
                <c:pt idx="45">
                  <c:v>-0.146107</c:v>
                </c:pt>
                <c:pt idx="46">
                  <c:v>-0.198595</c:v>
                </c:pt>
                <c:pt idx="47">
                  <c:v>-0.128942</c:v>
                </c:pt>
                <c:pt idx="48">
                  <c:v>-0.137512</c:v>
                </c:pt>
                <c:pt idx="49">
                  <c:v>-0.330115</c:v>
                </c:pt>
                <c:pt idx="50">
                  <c:v>-0.325801</c:v>
                </c:pt>
                <c:pt idx="51">
                  <c:v>-0.393165</c:v>
                </c:pt>
                <c:pt idx="52">
                  <c:v>-0.179677</c:v>
                </c:pt>
                <c:pt idx="53">
                  <c:v>-0.189893</c:v>
                </c:pt>
                <c:pt idx="54">
                  <c:v>-0.204512</c:v>
                </c:pt>
                <c:pt idx="55">
                  <c:v>-0.193041</c:v>
                </c:pt>
                <c:pt idx="56">
                  <c:v>-0.244025</c:v>
                </c:pt>
                <c:pt idx="57">
                  <c:v>-0.377248</c:v>
                </c:pt>
                <c:pt idx="58">
                  <c:v>-0.192909</c:v>
                </c:pt>
                <c:pt idx="59">
                  <c:v>-0.137074</c:v>
                </c:pt>
                <c:pt idx="60">
                  <c:v>-0.275405</c:v>
                </c:pt>
                <c:pt idx="61">
                  <c:v>-0.157562</c:v>
                </c:pt>
                <c:pt idx="62">
                  <c:v>0.0730748</c:v>
                </c:pt>
                <c:pt idx="63">
                  <c:v>-0.306083</c:v>
                </c:pt>
                <c:pt idx="64">
                  <c:v>-0.319463</c:v>
                </c:pt>
                <c:pt idx="65">
                  <c:v>-0.325983</c:v>
                </c:pt>
                <c:pt idx="66">
                  <c:v>-0.513752</c:v>
                </c:pt>
                <c:pt idx="67">
                  <c:v>-0.371058</c:v>
                </c:pt>
                <c:pt idx="68">
                  <c:v>-0.173099</c:v>
                </c:pt>
                <c:pt idx="69">
                  <c:v>-0.266008</c:v>
                </c:pt>
                <c:pt idx="70">
                  <c:v>-0.493024</c:v>
                </c:pt>
                <c:pt idx="71">
                  <c:v>-0.213256</c:v>
                </c:pt>
                <c:pt idx="72">
                  <c:v>-0.227413</c:v>
                </c:pt>
                <c:pt idx="73">
                  <c:v>-0.210124</c:v>
                </c:pt>
                <c:pt idx="74">
                  <c:v>-0.375876</c:v>
                </c:pt>
                <c:pt idx="75">
                  <c:v>-0.399686</c:v>
                </c:pt>
                <c:pt idx="76">
                  <c:v>-0.255744</c:v>
                </c:pt>
                <c:pt idx="77">
                  <c:v>-0.238016</c:v>
                </c:pt>
                <c:pt idx="78">
                  <c:v>-0.245273</c:v>
                </c:pt>
                <c:pt idx="79">
                  <c:v>-0.201694</c:v>
                </c:pt>
                <c:pt idx="80">
                  <c:v>-0.210207</c:v>
                </c:pt>
                <c:pt idx="81">
                  <c:v>-0.199636</c:v>
                </c:pt>
                <c:pt idx="82">
                  <c:v>-0.15767</c:v>
                </c:pt>
                <c:pt idx="83">
                  <c:v>-0.178884</c:v>
                </c:pt>
                <c:pt idx="84">
                  <c:v>-0.153041</c:v>
                </c:pt>
                <c:pt idx="85">
                  <c:v>-0.179248</c:v>
                </c:pt>
                <c:pt idx="86">
                  <c:v>-0.169711</c:v>
                </c:pt>
                <c:pt idx="87">
                  <c:v>-0.18619</c:v>
                </c:pt>
                <c:pt idx="88">
                  <c:v>-0.154339</c:v>
                </c:pt>
                <c:pt idx="89">
                  <c:v>-0.236703</c:v>
                </c:pt>
                <c:pt idx="90">
                  <c:v>-0.226744</c:v>
                </c:pt>
                <c:pt idx="91">
                  <c:v>-0.210083</c:v>
                </c:pt>
                <c:pt idx="92">
                  <c:v>-0.201653</c:v>
                </c:pt>
                <c:pt idx="93">
                  <c:v>-0.104132</c:v>
                </c:pt>
                <c:pt idx="94">
                  <c:v>-0.162686</c:v>
                </c:pt>
                <c:pt idx="95">
                  <c:v>-0.0835123</c:v>
                </c:pt>
                <c:pt idx="96">
                  <c:v>-0.0874629</c:v>
                </c:pt>
                <c:pt idx="97">
                  <c:v>-0.119578</c:v>
                </c:pt>
                <c:pt idx="98">
                  <c:v>-0.256</c:v>
                </c:pt>
                <c:pt idx="99">
                  <c:v>-0.0500827</c:v>
                </c:pt>
                <c:pt idx="100">
                  <c:v>-0.0289836</c:v>
                </c:pt>
                <c:pt idx="101">
                  <c:v>-0.262785</c:v>
                </c:pt>
                <c:pt idx="102">
                  <c:v>-0.245198</c:v>
                </c:pt>
                <c:pt idx="103">
                  <c:v>-0.0186033</c:v>
                </c:pt>
                <c:pt idx="104">
                  <c:v>-0.0975418</c:v>
                </c:pt>
                <c:pt idx="105">
                  <c:v>0.161458</c:v>
                </c:pt>
                <c:pt idx="106">
                  <c:v>-0.145851</c:v>
                </c:pt>
                <c:pt idx="107">
                  <c:v>-0.118768</c:v>
                </c:pt>
                <c:pt idx="108">
                  <c:v>-0.0344546</c:v>
                </c:pt>
                <c:pt idx="109">
                  <c:v>-0.189794</c:v>
                </c:pt>
                <c:pt idx="110">
                  <c:v>-0.132619</c:v>
                </c:pt>
                <c:pt idx="111">
                  <c:v>-0.141777</c:v>
                </c:pt>
                <c:pt idx="112">
                  <c:v>-0.137339</c:v>
                </c:pt>
                <c:pt idx="113">
                  <c:v>-0.162157</c:v>
                </c:pt>
                <c:pt idx="114">
                  <c:v>-0.294703</c:v>
                </c:pt>
                <c:pt idx="115">
                  <c:v>-0.227372</c:v>
                </c:pt>
                <c:pt idx="116">
                  <c:v>-0.450099</c:v>
                </c:pt>
                <c:pt idx="117">
                  <c:v>-0.244768</c:v>
                </c:pt>
                <c:pt idx="118">
                  <c:v>-0.906066</c:v>
                </c:pt>
                <c:pt idx="119">
                  <c:v>-0.154702</c:v>
                </c:pt>
                <c:pt idx="120">
                  <c:v>-0.386876</c:v>
                </c:pt>
                <c:pt idx="121">
                  <c:v>-0.174322</c:v>
                </c:pt>
                <c:pt idx="122">
                  <c:v>-0.065372</c:v>
                </c:pt>
                <c:pt idx="123">
                  <c:v>-0.256454</c:v>
                </c:pt>
                <c:pt idx="124">
                  <c:v>-0.179554</c:v>
                </c:pt>
                <c:pt idx="125">
                  <c:v>-0.268248</c:v>
                </c:pt>
                <c:pt idx="126">
                  <c:v>-0.225893</c:v>
                </c:pt>
                <c:pt idx="127">
                  <c:v>-0.199297</c:v>
                </c:pt>
                <c:pt idx="128">
                  <c:v>-0.243042</c:v>
                </c:pt>
                <c:pt idx="129">
                  <c:v>-0.152852</c:v>
                </c:pt>
                <c:pt idx="130">
                  <c:v>-0.104611</c:v>
                </c:pt>
                <c:pt idx="131">
                  <c:v>-0.057066</c:v>
                </c:pt>
                <c:pt idx="132">
                  <c:v>-0.427942</c:v>
                </c:pt>
                <c:pt idx="133">
                  <c:v>-0.29381</c:v>
                </c:pt>
                <c:pt idx="134">
                  <c:v>-0.168173</c:v>
                </c:pt>
                <c:pt idx="135">
                  <c:v>-0.230686</c:v>
                </c:pt>
                <c:pt idx="136">
                  <c:v>-0.351983</c:v>
                </c:pt>
                <c:pt idx="137">
                  <c:v>-0.218223</c:v>
                </c:pt>
                <c:pt idx="138">
                  <c:v>-0.0614133</c:v>
                </c:pt>
                <c:pt idx="139">
                  <c:v>-0.202174</c:v>
                </c:pt>
                <c:pt idx="140">
                  <c:v>-0.0886033</c:v>
                </c:pt>
                <c:pt idx="141">
                  <c:v>-0.144372</c:v>
                </c:pt>
                <c:pt idx="142">
                  <c:v>-0.172</c:v>
                </c:pt>
                <c:pt idx="143">
                  <c:v>-0.187273</c:v>
                </c:pt>
                <c:pt idx="144">
                  <c:v>-0.380025</c:v>
                </c:pt>
                <c:pt idx="145">
                  <c:v>-0.169107</c:v>
                </c:pt>
                <c:pt idx="146">
                  <c:v>-0.189909</c:v>
                </c:pt>
                <c:pt idx="147">
                  <c:v>-0.178512</c:v>
                </c:pt>
                <c:pt idx="148">
                  <c:v>-0.136422</c:v>
                </c:pt>
                <c:pt idx="149">
                  <c:v>-0.138793</c:v>
                </c:pt>
                <c:pt idx="150">
                  <c:v>-0.150248</c:v>
                </c:pt>
                <c:pt idx="151">
                  <c:v>-0.230917</c:v>
                </c:pt>
                <c:pt idx="152">
                  <c:v>-0.375247</c:v>
                </c:pt>
                <c:pt idx="153">
                  <c:v>-0.316777</c:v>
                </c:pt>
                <c:pt idx="154">
                  <c:v>-0.212645</c:v>
                </c:pt>
                <c:pt idx="155">
                  <c:v>-0.0736446</c:v>
                </c:pt>
                <c:pt idx="156">
                  <c:v>-0.0584216</c:v>
                </c:pt>
                <c:pt idx="157">
                  <c:v>-0.0903225</c:v>
                </c:pt>
                <c:pt idx="158">
                  <c:v>-0.160025</c:v>
                </c:pt>
                <c:pt idx="159">
                  <c:v>-0.168843</c:v>
                </c:pt>
                <c:pt idx="160">
                  <c:v>-0.153818</c:v>
                </c:pt>
                <c:pt idx="161">
                  <c:v>-0.158702</c:v>
                </c:pt>
                <c:pt idx="162">
                  <c:v>-0.140587</c:v>
                </c:pt>
                <c:pt idx="163">
                  <c:v>-0.13976</c:v>
                </c:pt>
                <c:pt idx="164">
                  <c:v>-0.123058</c:v>
                </c:pt>
                <c:pt idx="165">
                  <c:v>-0.133033</c:v>
                </c:pt>
                <c:pt idx="166">
                  <c:v>-0.157</c:v>
                </c:pt>
                <c:pt idx="167">
                  <c:v>-0.142488</c:v>
                </c:pt>
                <c:pt idx="168">
                  <c:v>-0.260066</c:v>
                </c:pt>
                <c:pt idx="169">
                  <c:v>-1.04353</c:v>
                </c:pt>
                <c:pt idx="170">
                  <c:v>-0.275149</c:v>
                </c:pt>
                <c:pt idx="171">
                  <c:v>-0.214173</c:v>
                </c:pt>
                <c:pt idx="172">
                  <c:v>-0.161033</c:v>
                </c:pt>
                <c:pt idx="173">
                  <c:v>-0.244703</c:v>
                </c:pt>
                <c:pt idx="174">
                  <c:v>-0.302149</c:v>
                </c:pt>
                <c:pt idx="175">
                  <c:v>-0.27305</c:v>
                </c:pt>
                <c:pt idx="176">
                  <c:v>-0.25924</c:v>
                </c:pt>
                <c:pt idx="177">
                  <c:v>-0.152173</c:v>
                </c:pt>
                <c:pt idx="178">
                  <c:v>-0.40143</c:v>
                </c:pt>
                <c:pt idx="179">
                  <c:v>-0.182893</c:v>
                </c:pt>
                <c:pt idx="180">
                  <c:v>-0.167116</c:v>
                </c:pt>
                <c:pt idx="181">
                  <c:v>-0.413918</c:v>
                </c:pt>
                <c:pt idx="182">
                  <c:v>-0.180298</c:v>
                </c:pt>
                <c:pt idx="183">
                  <c:v>-0.219182</c:v>
                </c:pt>
                <c:pt idx="184">
                  <c:v>-0.263917</c:v>
                </c:pt>
                <c:pt idx="185">
                  <c:v>-0.321347</c:v>
                </c:pt>
                <c:pt idx="186">
                  <c:v>-0.173314</c:v>
                </c:pt>
                <c:pt idx="187">
                  <c:v>-0.367131</c:v>
                </c:pt>
                <c:pt idx="188">
                  <c:v>-0.341909</c:v>
                </c:pt>
                <c:pt idx="189">
                  <c:v>-0.243488</c:v>
                </c:pt>
                <c:pt idx="190">
                  <c:v>-0.42762</c:v>
                </c:pt>
                <c:pt idx="191">
                  <c:v>-0.0821407</c:v>
                </c:pt>
                <c:pt idx="192">
                  <c:v>-0.147124</c:v>
                </c:pt>
                <c:pt idx="193">
                  <c:v>-0.171206</c:v>
                </c:pt>
                <c:pt idx="194">
                  <c:v>-0.131992</c:v>
                </c:pt>
                <c:pt idx="195">
                  <c:v>-0.15362</c:v>
                </c:pt>
                <c:pt idx="196">
                  <c:v>-0.155496</c:v>
                </c:pt>
                <c:pt idx="197">
                  <c:v>-0.141595</c:v>
                </c:pt>
                <c:pt idx="198">
                  <c:v>-0.152645</c:v>
                </c:pt>
                <c:pt idx="199">
                  <c:v>-0.212843</c:v>
                </c:pt>
                <c:pt idx="200">
                  <c:v>-0.262289</c:v>
                </c:pt>
                <c:pt idx="201">
                  <c:v>-0.272992</c:v>
                </c:pt>
                <c:pt idx="202">
                  <c:v>-0.55895</c:v>
                </c:pt>
                <c:pt idx="203">
                  <c:v>-0.3615</c:v>
                </c:pt>
                <c:pt idx="204">
                  <c:v>-0.287529</c:v>
                </c:pt>
                <c:pt idx="205">
                  <c:v>-0.21481</c:v>
                </c:pt>
                <c:pt idx="206">
                  <c:v>-0.15014</c:v>
                </c:pt>
                <c:pt idx="207">
                  <c:v>-0.148736</c:v>
                </c:pt>
                <c:pt idx="208">
                  <c:v>-0.18576</c:v>
                </c:pt>
                <c:pt idx="209">
                  <c:v>-0.267686</c:v>
                </c:pt>
                <c:pt idx="210">
                  <c:v>-0.530223</c:v>
                </c:pt>
                <c:pt idx="211">
                  <c:v>-0.248281</c:v>
                </c:pt>
                <c:pt idx="212">
                  <c:v>-0.470496</c:v>
                </c:pt>
                <c:pt idx="213">
                  <c:v>-0.21657</c:v>
                </c:pt>
                <c:pt idx="214">
                  <c:v>-0.194752</c:v>
                </c:pt>
                <c:pt idx="215">
                  <c:v>-0.210083</c:v>
                </c:pt>
                <c:pt idx="216">
                  <c:v>-0.271082</c:v>
                </c:pt>
                <c:pt idx="217">
                  <c:v>-0.115661</c:v>
                </c:pt>
                <c:pt idx="218">
                  <c:v>-0.060967</c:v>
                </c:pt>
                <c:pt idx="219">
                  <c:v>-0.0601158</c:v>
                </c:pt>
                <c:pt idx="220">
                  <c:v>-0.0986612</c:v>
                </c:pt>
                <c:pt idx="221">
                  <c:v>-0.206107</c:v>
                </c:pt>
                <c:pt idx="222">
                  <c:v>-0.222843</c:v>
                </c:pt>
                <c:pt idx="223">
                  <c:v>-0.211686</c:v>
                </c:pt>
                <c:pt idx="224">
                  <c:v>-0.175702</c:v>
                </c:pt>
                <c:pt idx="225">
                  <c:v>-0.239297</c:v>
                </c:pt>
                <c:pt idx="226">
                  <c:v>-0.209017</c:v>
                </c:pt>
                <c:pt idx="227">
                  <c:v>-0.128356</c:v>
                </c:pt>
                <c:pt idx="228">
                  <c:v>-0.103686</c:v>
                </c:pt>
                <c:pt idx="229">
                  <c:v>-0.112628</c:v>
                </c:pt>
                <c:pt idx="230">
                  <c:v>-0.232256</c:v>
                </c:pt>
                <c:pt idx="231">
                  <c:v>-0.106141</c:v>
                </c:pt>
                <c:pt idx="232">
                  <c:v>-0.223537</c:v>
                </c:pt>
                <c:pt idx="233">
                  <c:v>-0.158174</c:v>
                </c:pt>
                <c:pt idx="234">
                  <c:v>-0.194088</c:v>
                </c:pt>
                <c:pt idx="235">
                  <c:v>-0.239423</c:v>
                </c:pt>
                <c:pt idx="236">
                  <c:v>-0.106479</c:v>
                </c:pt>
                <c:pt idx="237">
                  <c:v>-0.082281</c:v>
                </c:pt>
                <c:pt idx="238">
                  <c:v>-0.097091</c:v>
                </c:pt>
                <c:pt idx="239">
                  <c:v>-0.182752</c:v>
                </c:pt>
                <c:pt idx="240">
                  <c:v>-0.183636</c:v>
                </c:pt>
                <c:pt idx="241">
                  <c:v>-0.183488</c:v>
                </c:pt>
                <c:pt idx="242">
                  <c:v>-0.159661</c:v>
                </c:pt>
                <c:pt idx="243">
                  <c:v>-0.162983</c:v>
                </c:pt>
                <c:pt idx="244">
                  <c:v>-0.151256</c:v>
                </c:pt>
                <c:pt idx="245">
                  <c:v>-0.191958</c:v>
                </c:pt>
                <c:pt idx="246">
                  <c:v>-0.0148678</c:v>
                </c:pt>
                <c:pt idx="247">
                  <c:v>-0.0324876</c:v>
                </c:pt>
                <c:pt idx="248">
                  <c:v>-0.0454049</c:v>
                </c:pt>
                <c:pt idx="249">
                  <c:v>-0.116521</c:v>
                </c:pt>
                <c:pt idx="250">
                  <c:v>-0.17719</c:v>
                </c:pt>
                <c:pt idx="251">
                  <c:v>-0.258462</c:v>
                </c:pt>
                <c:pt idx="252">
                  <c:v>-0.241645</c:v>
                </c:pt>
                <c:pt idx="253">
                  <c:v>-0.316513</c:v>
                </c:pt>
                <c:pt idx="254">
                  <c:v>-0.179513</c:v>
                </c:pt>
                <c:pt idx="255">
                  <c:v>-0.192099</c:v>
                </c:pt>
                <c:pt idx="256">
                  <c:v>-0.213434</c:v>
                </c:pt>
                <c:pt idx="257">
                  <c:v>-0.347434</c:v>
                </c:pt>
                <c:pt idx="258">
                  <c:v>-0.061124</c:v>
                </c:pt>
                <c:pt idx="259">
                  <c:v>-0.0177273</c:v>
                </c:pt>
                <c:pt idx="260">
                  <c:v>-0.0221571</c:v>
                </c:pt>
                <c:pt idx="261">
                  <c:v>-0.0320495</c:v>
                </c:pt>
                <c:pt idx="262">
                  <c:v>-0.0686033</c:v>
                </c:pt>
                <c:pt idx="263">
                  <c:v>-0.0914381</c:v>
                </c:pt>
                <c:pt idx="264">
                  <c:v>-0.0753968</c:v>
                </c:pt>
                <c:pt idx="265">
                  <c:v>-0.217711</c:v>
                </c:pt>
                <c:pt idx="266">
                  <c:v>-0.308421</c:v>
                </c:pt>
                <c:pt idx="267">
                  <c:v>-0.223529</c:v>
                </c:pt>
                <c:pt idx="268">
                  <c:v>-0.23743</c:v>
                </c:pt>
                <c:pt idx="269">
                  <c:v>-0.219728</c:v>
                </c:pt>
                <c:pt idx="270">
                  <c:v>-0.201773</c:v>
                </c:pt>
                <c:pt idx="271">
                  <c:v>-0.206384</c:v>
                </c:pt>
                <c:pt idx="272">
                  <c:v>-0.0345124</c:v>
                </c:pt>
                <c:pt idx="273">
                  <c:v>-0.0552462</c:v>
                </c:pt>
                <c:pt idx="274">
                  <c:v>-0.080314</c:v>
                </c:pt>
                <c:pt idx="275">
                  <c:v>-0.0398843</c:v>
                </c:pt>
                <c:pt idx="276">
                  <c:v>-0.0720165</c:v>
                </c:pt>
                <c:pt idx="277">
                  <c:v>-0.0778098</c:v>
                </c:pt>
                <c:pt idx="278">
                  <c:v>-0.101264</c:v>
                </c:pt>
                <c:pt idx="279">
                  <c:v>-0.125454</c:v>
                </c:pt>
                <c:pt idx="280">
                  <c:v>-0.165653</c:v>
                </c:pt>
                <c:pt idx="281">
                  <c:v>-0.197835</c:v>
                </c:pt>
                <c:pt idx="282">
                  <c:v>-0.242901</c:v>
                </c:pt>
                <c:pt idx="283">
                  <c:v>-0.316231</c:v>
                </c:pt>
                <c:pt idx="284">
                  <c:v>-0.238107</c:v>
                </c:pt>
                <c:pt idx="285">
                  <c:v>-0.240762</c:v>
                </c:pt>
                <c:pt idx="286">
                  <c:v>-0.412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01"/>
            <c:dispRSqr val="0"/>
            <c:dispEq val="1"/>
          </c:trendline>
          <c:xVal>
            <c:numRef>
              <c:f>'(DOX_CTD - DOX_BOT) (9)'!$J$17:$J$199</c:f>
              <c:numCache>
                <c:formatCode>General</c:formatCode>
                <c:ptCount val="183"/>
                <c:pt idx="0">
                  <c:v>2.30403</c:v>
                </c:pt>
                <c:pt idx="1">
                  <c:v>2.35741</c:v>
                </c:pt>
                <c:pt idx="2">
                  <c:v>2.90979</c:v>
                </c:pt>
                <c:pt idx="3">
                  <c:v>4.14046</c:v>
                </c:pt>
                <c:pt idx="4">
                  <c:v>4.5128</c:v>
                </c:pt>
                <c:pt idx="5">
                  <c:v>4.63558</c:v>
                </c:pt>
                <c:pt idx="6">
                  <c:v>4.65359</c:v>
                </c:pt>
                <c:pt idx="7">
                  <c:v>4.33408</c:v>
                </c:pt>
                <c:pt idx="8">
                  <c:v>4.84579</c:v>
                </c:pt>
                <c:pt idx="9">
                  <c:v>6.34913</c:v>
                </c:pt>
                <c:pt idx="10">
                  <c:v>7.83201</c:v>
                </c:pt>
                <c:pt idx="11">
                  <c:v>7.78735</c:v>
                </c:pt>
                <c:pt idx="12">
                  <c:v>3.87393</c:v>
                </c:pt>
                <c:pt idx="13">
                  <c:v>4.15542</c:v>
                </c:pt>
                <c:pt idx="14">
                  <c:v>4.48154</c:v>
                </c:pt>
                <c:pt idx="15">
                  <c:v>4.61518</c:v>
                </c:pt>
                <c:pt idx="16">
                  <c:v>4.99425</c:v>
                </c:pt>
                <c:pt idx="17">
                  <c:v>4.99464</c:v>
                </c:pt>
                <c:pt idx="18">
                  <c:v>5.34534</c:v>
                </c:pt>
                <c:pt idx="19">
                  <c:v>8.01462</c:v>
                </c:pt>
                <c:pt idx="20">
                  <c:v>2.87613</c:v>
                </c:pt>
                <c:pt idx="21">
                  <c:v>2.8383</c:v>
                </c:pt>
                <c:pt idx="22">
                  <c:v>3.79826</c:v>
                </c:pt>
                <c:pt idx="23">
                  <c:v>4.00764</c:v>
                </c:pt>
                <c:pt idx="24">
                  <c:v>4.74911</c:v>
                </c:pt>
                <c:pt idx="25">
                  <c:v>5.01289</c:v>
                </c:pt>
                <c:pt idx="26">
                  <c:v>5.06241</c:v>
                </c:pt>
                <c:pt idx="27">
                  <c:v>5.52306</c:v>
                </c:pt>
                <c:pt idx="28">
                  <c:v>5.98049</c:v>
                </c:pt>
                <c:pt idx="29">
                  <c:v>9.02588</c:v>
                </c:pt>
                <c:pt idx="30">
                  <c:v>9.1732</c:v>
                </c:pt>
                <c:pt idx="31">
                  <c:v>9.16483</c:v>
                </c:pt>
                <c:pt idx="32">
                  <c:v>2.80832</c:v>
                </c:pt>
                <c:pt idx="33">
                  <c:v>3.51911</c:v>
                </c:pt>
                <c:pt idx="34">
                  <c:v>3.91049</c:v>
                </c:pt>
                <c:pt idx="35">
                  <c:v>4.11096</c:v>
                </c:pt>
                <c:pt idx="36">
                  <c:v>4.22697</c:v>
                </c:pt>
                <c:pt idx="37">
                  <c:v>4.30209</c:v>
                </c:pt>
                <c:pt idx="38">
                  <c:v>4.06593</c:v>
                </c:pt>
                <c:pt idx="39">
                  <c:v>4.53559</c:v>
                </c:pt>
                <c:pt idx="40">
                  <c:v>4.95144</c:v>
                </c:pt>
                <c:pt idx="41">
                  <c:v>6.98892</c:v>
                </c:pt>
                <c:pt idx="42">
                  <c:v>8.10954</c:v>
                </c:pt>
                <c:pt idx="43">
                  <c:v>8.53202</c:v>
                </c:pt>
                <c:pt idx="44">
                  <c:v>5.5029</c:v>
                </c:pt>
                <c:pt idx="45">
                  <c:v>5.51099</c:v>
                </c:pt>
                <c:pt idx="46">
                  <c:v>5.51974</c:v>
                </c:pt>
                <c:pt idx="47">
                  <c:v>5.58959</c:v>
                </c:pt>
                <c:pt idx="48">
                  <c:v>5.60188</c:v>
                </c:pt>
                <c:pt idx="49">
                  <c:v>5.69726</c:v>
                </c:pt>
                <c:pt idx="50">
                  <c:v>5.71898</c:v>
                </c:pt>
                <c:pt idx="51">
                  <c:v>5.73373</c:v>
                </c:pt>
                <c:pt idx="52">
                  <c:v>5.73931</c:v>
                </c:pt>
                <c:pt idx="53">
                  <c:v>5.74379</c:v>
                </c:pt>
                <c:pt idx="54">
                  <c:v>4.84736</c:v>
                </c:pt>
                <c:pt idx="55">
                  <c:v>5.11633</c:v>
                </c:pt>
                <c:pt idx="56">
                  <c:v>5.45312</c:v>
                </c:pt>
                <c:pt idx="57">
                  <c:v>5.83696</c:v>
                </c:pt>
                <c:pt idx="58">
                  <c:v>5.90675</c:v>
                </c:pt>
                <c:pt idx="59">
                  <c:v>5.92429</c:v>
                </c:pt>
                <c:pt idx="60">
                  <c:v>6.64181</c:v>
                </c:pt>
                <c:pt idx="61">
                  <c:v>7.1213</c:v>
                </c:pt>
                <c:pt idx="62">
                  <c:v>3.59226</c:v>
                </c:pt>
                <c:pt idx="63">
                  <c:v>4.28192</c:v>
                </c:pt>
                <c:pt idx="64">
                  <c:v>3.17935</c:v>
                </c:pt>
                <c:pt idx="65">
                  <c:v>3.30587</c:v>
                </c:pt>
                <c:pt idx="66">
                  <c:v>3.84131</c:v>
                </c:pt>
                <c:pt idx="67">
                  <c:v>4.06149</c:v>
                </c:pt>
                <c:pt idx="68">
                  <c:v>4.09354</c:v>
                </c:pt>
                <c:pt idx="69">
                  <c:v>4.05642</c:v>
                </c:pt>
                <c:pt idx="70">
                  <c:v>4.245</c:v>
                </c:pt>
                <c:pt idx="71">
                  <c:v>6.09021</c:v>
                </c:pt>
                <c:pt idx="72">
                  <c:v>6.7958</c:v>
                </c:pt>
                <c:pt idx="73">
                  <c:v>2.75715</c:v>
                </c:pt>
                <c:pt idx="74">
                  <c:v>3.03723</c:v>
                </c:pt>
                <c:pt idx="75">
                  <c:v>4.35721</c:v>
                </c:pt>
                <c:pt idx="76">
                  <c:v>4.68638</c:v>
                </c:pt>
                <c:pt idx="77">
                  <c:v>4.70522</c:v>
                </c:pt>
                <c:pt idx="78">
                  <c:v>4.47966</c:v>
                </c:pt>
                <c:pt idx="79">
                  <c:v>4.37884</c:v>
                </c:pt>
                <c:pt idx="80">
                  <c:v>4.66063</c:v>
                </c:pt>
                <c:pt idx="81">
                  <c:v>7.78023</c:v>
                </c:pt>
                <c:pt idx="82">
                  <c:v>8.77012</c:v>
                </c:pt>
                <c:pt idx="83">
                  <c:v>2.68668</c:v>
                </c:pt>
                <c:pt idx="84">
                  <c:v>2.82963</c:v>
                </c:pt>
                <c:pt idx="85">
                  <c:v>3.84355</c:v>
                </c:pt>
                <c:pt idx="86">
                  <c:v>4.63545</c:v>
                </c:pt>
                <c:pt idx="87">
                  <c:v>4.72475</c:v>
                </c:pt>
                <c:pt idx="88">
                  <c:v>4.83311</c:v>
                </c:pt>
                <c:pt idx="89">
                  <c:v>5.0037</c:v>
                </c:pt>
                <c:pt idx="90">
                  <c:v>4.89996</c:v>
                </c:pt>
                <c:pt idx="91">
                  <c:v>4.63415</c:v>
                </c:pt>
                <c:pt idx="92">
                  <c:v>4.40939</c:v>
                </c:pt>
                <c:pt idx="93">
                  <c:v>6.84919</c:v>
                </c:pt>
                <c:pt idx="94">
                  <c:v>8.70131</c:v>
                </c:pt>
                <c:pt idx="95">
                  <c:v>8.50302</c:v>
                </c:pt>
                <c:pt idx="96">
                  <c:v>2.33478</c:v>
                </c:pt>
                <c:pt idx="97">
                  <c:v>2.36059</c:v>
                </c:pt>
                <c:pt idx="98">
                  <c:v>3.04083</c:v>
                </c:pt>
                <c:pt idx="99">
                  <c:v>3.8334</c:v>
                </c:pt>
                <c:pt idx="100">
                  <c:v>4.55463</c:v>
                </c:pt>
                <c:pt idx="101">
                  <c:v>4.854</c:v>
                </c:pt>
                <c:pt idx="102">
                  <c:v>4.84873</c:v>
                </c:pt>
                <c:pt idx="103">
                  <c:v>4.85889</c:v>
                </c:pt>
                <c:pt idx="104">
                  <c:v>4.85709</c:v>
                </c:pt>
                <c:pt idx="105">
                  <c:v>4.53449</c:v>
                </c:pt>
                <c:pt idx="106">
                  <c:v>4.77258</c:v>
                </c:pt>
                <c:pt idx="107">
                  <c:v>5.16821</c:v>
                </c:pt>
                <c:pt idx="108">
                  <c:v>6.00975</c:v>
                </c:pt>
                <c:pt idx="109">
                  <c:v>7.56508</c:v>
                </c:pt>
                <c:pt idx="110">
                  <c:v>7.85475</c:v>
                </c:pt>
                <c:pt idx="111">
                  <c:v>7.95622</c:v>
                </c:pt>
                <c:pt idx="112">
                  <c:v>3.21836</c:v>
                </c:pt>
                <c:pt idx="113">
                  <c:v>3.21836</c:v>
                </c:pt>
                <c:pt idx="114">
                  <c:v>3.22058</c:v>
                </c:pt>
                <c:pt idx="115">
                  <c:v>4.17168</c:v>
                </c:pt>
                <c:pt idx="116">
                  <c:v>4.80898</c:v>
                </c:pt>
                <c:pt idx="117">
                  <c:v>5.16616</c:v>
                </c:pt>
                <c:pt idx="118">
                  <c:v>5.39718</c:v>
                </c:pt>
                <c:pt idx="119">
                  <c:v>5.4613</c:v>
                </c:pt>
                <c:pt idx="120">
                  <c:v>5.47741</c:v>
                </c:pt>
                <c:pt idx="121">
                  <c:v>5.46124</c:v>
                </c:pt>
                <c:pt idx="122">
                  <c:v>4.49294</c:v>
                </c:pt>
                <c:pt idx="123">
                  <c:v>4.49897</c:v>
                </c:pt>
                <c:pt idx="124">
                  <c:v>4.591</c:v>
                </c:pt>
                <c:pt idx="125">
                  <c:v>4.74751</c:v>
                </c:pt>
                <c:pt idx="126">
                  <c:v>4.79893</c:v>
                </c:pt>
                <c:pt idx="127">
                  <c:v>5.26885</c:v>
                </c:pt>
                <c:pt idx="128">
                  <c:v>5.38483</c:v>
                </c:pt>
                <c:pt idx="129">
                  <c:v>5.55497</c:v>
                </c:pt>
                <c:pt idx="130">
                  <c:v>5.6343</c:v>
                </c:pt>
                <c:pt idx="131">
                  <c:v>5.66185</c:v>
                </c:pt>
                <c:pt idx="132">
                  <c:v>5.70495</c:v>
                </c:pt>
                <c:pt idx="133">
                  <c:v>5.66276</c:v>
                </c:pt>
                <c:pt idx="134">
                  <c:v>4.83783</c:v>
                </c:pt>
                <c:pt idx="135">
                  <c:v>5.03811</c:v>
                </c:pt>
                <c:pt idx="136">
                  <c:v>5.08888</c:v>
                </c:pt>
                <c:pt idx="137">
                  <c:v>4.6937</c:v>
                </c:pt>
                <c:pt idx="138">
                  <c:v>4.86682</c:v>
                </c:pt>
                <c:pt idx="139">
                  <c:v>5.20208</c:v>
                </c:pt>
                <c:pt idx="140">
                  <c:v>5.79665</c:v>
                </c:pt>
                <c:pt idx="141">
                  <c:v>9.20987</c:v>
                </c:pt>
                <c:pt idx="142">
                  <c:v>9.22509</c:v>
                </c:pt>
                <c:pt idx="143">
                  <c:v>3.21286</c:v>
                </c:pt>
                <c:pt idx="144">
                  <c:v>4.06388</c:v>
                </c:pt>
                <c:pt idx="145">
                  <c:v>4.52779</c:v>
                </c:pt>
                <c:pt idx="146">
                  <c:v>4.77801</c:v>
                </c:pt>
                <c:pt idx="147">
                  <c:v>4.85938</c:v>
                </c:pt>
                <c:pt idx="148">
                  <c:v>4.9135</c:v>
                </c:pt>
                <c:pt idx="149">
                  <c:v>4.62241</c:v>
                </c:pt>
                <c:pt idx="150">
                  <c:v>4.56636</c:v>
                </c:pt>
                <c:pt idx="151">
                  <c:v>5.17916</c:v>
                </c:pt>
                <c:pt idx="152">
                  <c:v>5.57471</c:v>
                </c:pt>
                <c:pt idx="153">
                  <c:v>6.58401</c:v>
                </c:pt>
                <c:pt idx="154">
                  <c:v>8.0305</c:v>
                </c:pt>
                <c:pt idx="155">
                  <c:v>3.89019</c:v>
                </c:pt>
                <c:pt idx="156">
                  <c:v>4.00886</c:v>
                </c:pt>
                <c:pt idx="157">
                  <c:v>4.13926</c:v>
                </c:pt>
                <c:pt idx="158">
                  <c:v>4.53824</c:v>
                </c:pt>
                <c:pt idx="159">
                  <c:v>4.86531</c:v>
                </c:pt>
                <c:pt idx="160">
                  <c:v>5.29672</c:v>
                </c:pt>
                <c:pt idx="161">
                  <c:v>5.43843</c:v>
                </c:pt>
                <c:pt idx="162">
                  <c:v>5.50425</c:v>
                </c:pt>
                <c:pt idx="163">
                  <c:v>5.62492</c:v>
                </c:pt>
                <c:pt idx="164">
                  <c:v>5.62492</c:v>
                </c:pt>
                <c:pt idx="165">
                  <c:v>2.46234</c:v>
                </c:pt>
                <c:pt idx="166">
                  <c:v>2.74403</c:v>
                </c:pt>
                <c:pt idx="167">
                  <c:v>3.03788</c:v>
                </c:pt>
                <c:pt idx="168">
                  <c:v>3.66334</c:v>
                </c:pt>
                <c:pt idx="169">
                  <c:v>4.15789</c:v>
                </c:pt>
                <c:pt idx="170">
                  <c:v>5.03616</c:v>
                </c:pt>
                <c:pt idx="171">
                  <c:v>5.54531</c:v>
                </c:pt>
                <c:pt idx="172">
                  <c:v>5.5963</c:v>
                </c:pt>
                <c:pt idx="173">
                  <c:v>5.6107</c:v>
                </c:pt>
                <c:pt idx="174">
                  <c:v>5.61098</c:v>
                </c:pt>
                <c:pt idx="175">
                  <c:v>3.14964</c:v>
                </c:pt>
                <c:pt idx="176">
                  <c:v>3.87731</c:v>
                </c:pt>
                <c:pt idx="177">
                  <c:v>4.49037</c:v>
                </c:pt>
                <c:pt idx="178">
                  <c:v>4.86074</c:v>
                </c:pt>
                <c:pt idx="179">
                  <c:v>5.44746</c:v>
                </c:pt>
                <c:pt idx="180">
                  <c:v>5.49983</c:v>
                </c:pt>
                <c:pt idx="181">
                  <c:v>5.52191</c:v>
                </c:pt>
                <c:pt idx="182">
                  <c:v>5.52258</c:v>
                </c:pt>
              </c:numCache>
            </c:numRef>
          </c:xVal>
          <c:yVal>
            <c:numRef>
              <c:f>'(DOX_CTD - DOX_BOT) (9)'!$K$17:$K$199</c:f>
              <c:numCache>
                <c:formatCode>General</c:formatCode>
                <c:ptCount val="183"/>
                <c:pt idx="0">
                  <c:v>-0.0809669</c:v>
                </c:pt>
                <c:pt idx="1">
                  <c:v>-0.0565867</c:v>
                </c:pt>
                <c:pt idx="2">
                  <c:v>-0.109215</c:v>
                </c:pt>
                <c:pt idx="3">
                  <c:v>-0.172537</c:v>
                </c:pt>
                <c:pt idx="4">
                  <c:v>-0.201199</c:v>
                </c:pt>
                <c:pt idx="5">
                  <c:v>-0.149421</c:v>
                </c:pt>
                <c:pt idx="6">
                  <c:v>-0.206413</c:v>
                </c:pt>
                <c:pt idx="7">
                  <c:v>-0.261918</c:v>
                </c:pt>
                <c:pt idx="8">
                  <c:v>-0.157215</c:v>
                </c:pt>
                <c:pt idx="9">
                  <c:v>-0.253868</c:v>
                </c:pt>
                <c:pt idx="10">
                  <c:v>-0.354992</c:v>
                </c:pt>
                <c:pt idx="11">
                  <c:v>-0.376653</c:v>
                </c:pt>
                <c:pt idx="12">
                  <c:v>-0.218074</c:v>
                </c:pt>
                <c:pt idx="13">
                  <c:v>-0.111578</c:v>
                </c:pt>
                <c:pt idx="14">
                  <c:v>-0.177463</c:v>
                </c:pt>
                <c:pt idx="15">
                  <c:v>-0.274818</c:v>
                </c:pt>
                <c:pt idx="16">
                  <c:v>-0.158752</c:v>
                </c:pt>
                <c:pt idx="17">
                  <c:v>-0.209363</c:v>
                </c:pt>
                <c:pt idx="18">
                  <c:v>-0.178661</c:v>
                </c:pt>
                <c:pt idx="19">
                  <c:v>-0.32338</c:v>
                </c:pt>
                <c:pt idx="20">
                  <c:v>-0.0888677</c:v>
                </c:pt>
                <c:pt idx="21">
                  <c:v>-0.0737023</c:v>
                </c:pt>
                <c:pt idx="22">
                  <c:v>-0.232744</c:v>
                </c:pt>
                <c:pt idx="23">
                  <c:v>-0.0963554</c:v>
                </c:pt>
                <c:pt idx="24">
                  <c:v>-0.160892</c:v>
                </c:pt>
                <c:pt idx="25">
                  <c:v>-0.146107</c:v>
                </c:pt>
                <c:pt idx="26">
                  <c:v>-0.198595</c:v>
                </c:pt>
                <c:pt idx="27">
                  <c:v>-0.128942</c:v>
                </c:pt>
                <c:pt idx="28">
                  <c:v>-0.137512</c:v>
                </c:pt>
                <c:pt idx="29">
                  <c:v>-0.330115</c:v>
                </c:pt>
                <c:pt idx="30">
                  <c:v>-0.325801</c:v>
                </c:pt>
                <c:pt idx="31">
                  <c:v>-0.393165</c:v>
                </c:pt>
                <c:pt idx="32">
                  <c:v>-0.179677</c:v>
                </c:pt>
                <c:pt idx="33">
                  <c:v>-0.189893</c:v>
                </c:pt>
                <c:pt idx="34">
                  <c:v>-0.204512</c:v>
                </c:pt>
                <c:pt idx="35">
                  <c:v>-0.193041</c:v>
                </c:pt>
                <c:pt idx="36">
                  <c:v>-0.244025</c:v>
                </c:pt>
                <c:pt idx="37">
                  <c:v>-0.192909</c:v>
                </c:pt>
                <c:pt idx="38">
                  <c:v>-0.137074</c:v>
                </c:pt>
                <c:pt idx="39">
                  <c:v>-0.275405</c:v>
                </c:pt>
                <c:pt idx="40">
                  <c:v>-0.157562</c:v>
                </c:pt>
                <c:pt idx="41">
                  <c:v>-0.306083</c:v>
                </c:pt>
                <c:pt idx="42">
                  <c:v>-0.319463</c:v>
                </c:pt>
                <c:pt idx="43">
                  <c:v>-0.325983</c:v>
                </c:pt>
                <c:pt idx="44">
                  <c:v>-0.173099</c:v>
                </c:pt>
                <c:pt idx="45">
                  <c:v>-0.266008</c:v>
                </c:pt>
                <c:pt idx="46">
                  <c:v>-0.213256</c:v>
                </c:pt>
                <c:pt idx="47">
                  <c:v>-0.227413</c:v>
                </c:pt>
                <c:pt idx="48">
                  <c:v>-0.210124</c:v>
                </c:pt>
                <c:pt idx="49">
                  <c:v>-0.255744</c:v>
                </c:pt>
                <c:pt idx="50">
                  <c:v>-0.238016</c:v>
                </c:pt>
                <c:pt idx="51">
                  <c:v>-0.245273</c:v>
                </c:pt>
                <c:pt idx="52">
                  <c:v>-0.201694</c:v>
                </c:pt>
                <c:pt idx="53">
                  <c:v>-0.210207</c:v>
                </c:pt>
                <c:pt idx="54">
                  <c:v>-0.199636</c:v>
                </c:pt>
                <c:pt idx="55">
                  <c:v>-0.15767</c:v>
                </c:pt>
                <c:pt idx="56">
                  <c:v>-0.178884</c:v>
                </c:pt>
                <c:pt idx="57">
                  <c:v>-0.153041</c:v>
                </c:pt>
                <c:pt idx="58">
                  <c:v>-0.179248</c:v>
                </c:pt>
                <c:pt idx="59">
                  <c:v>-0.169711</c:v>
                </c:pt>
                <c:pt idx="60">
                  <c:v>-0.18619</c:v>
                </c:pt>
                <c:pt idx="61">
                  <c:v>-0.236703</c:v>
                </c:pt>
                <c:pt idx="62">
                  <c:v>-0.226744</c:v>
                </c:pt>
                <c:pt idx="63">
                  <c:v>-0.210083</c:v>
                </c:pt>
                <c:pt idx="64">
                  <c:v>-0.201653</c:v>
                </c:pt>
                <c:pt idx="65">
                  <c:v>-0.104132</c:v>
                </c:pt>
                <c:pt idx="66">
                  <c:v>-0.162686</c:v>
                </c:pt>
                <c:pt idx="67">
                  <c:v>-0.0835123</c:v>
                </c:pt>
                <c:pt idx="68">
                  <c:v>-0.0874629</c:v>
                </c:pt>
                <c:pt idx="69">
                  <c:v>-0.119578</c:v>
                </c:pt>
                <c:pt idx="70">
                  <c:v>-0.256</c:v>
                </c:pt>
                <c:pt idx="71">
                  <c:v>-0.262785</c:v>
                </c:pt>
                <c:pt idx="72">
                  <c:v>-0.245198</c:v>
                </c:pt>
                <c:pt idx="73">
                  <c:v>-0.145851</c:v>
                </c:pt>
                <c:pt idx="74">
                  <c:v>-0.118768</c:v>
                </c:pt>
                <c:pt idx="75">
                  <c:v>-0.189794</c:v>
                </c:pt>
                <c:pt idx="76">
                  <c:v>-0.132619</c:v>
                </c:pt>
                <c:pt idx="77">
                  <c:v>-0.141777</c:v>
                </c:pt>
                <c:pt idx="78">
                  <c:v>-0.137339</c:v>
                </c:pt>
                <c:pt idx="79">
                  <c:v>-0.162157</c:v>
                </c:pt>
                <c:pt idx="80">
                  <c:v>-0.227372</c:v>
                </c:pt>
                <c:pt idx="81">
                  <c:v>-0.244768</c:v>
                </c:pt>
                <c:pt idx="82">
                  <c:v>-0.386876</c:v>
                </c:pt>
                <c:pt idx="83">
                  <c:v>-0.174322</c:v>
                </c:pt>
                <c:pt idx="84">
                  <c:v>-0.065372</c:v>
                </c:pt>
                <c:pt idx="85">
                  <c:v>-0.256454</c:v>
                </c:pt>
                <c:pt idx="86">
                  <c:v>-0.179554</c:v>
                </c:pt>
                <c:pt idx="87">
                  <c:v>-0.268248</c:v>
                </c:pt>
                <c:pt idx="88">
                  <c:v>-0.225893</c:v>
                </c:pt>
                <c:pt idx="89">
                  <c:v>-0.199297</c:v>
                </c:pt>
                <c:pt idx="90">
                  <c:v>-0.243042</c:v>
                </c:pt>
                <c:pt idx="91">
                  <c:v>-0.152852</c:v>
                </c:pt>
                <c:pt idx="92">
                  <c:v>-0.104611</c:v>
                </c:pt>
                <c:pt idx="93">
                  <c:v>-0.29381</c:v>
                </c:pt>
                <c:pt idx="94">
                  <c:v>-0.230686</c:v>
                </c:pt>
                <c:pt idx="95">
                  <c:v>-0.351983</c:v>
                </c:pt>
                <c:pt idx="96">
                  <c:v>-0.218223</c:v>
                </c:pt>
                <c:pt idx="97">
                  <c:v>-0.0614133</c:v>
                </c:pt>
                <c:pt idx="98">
                  <c:v>-0.202174</c:v>
                </c:pt>
                <c:pt idx="99">
                  <c:v>-0.0886033</c:v>
                </c:pt>
                <c:pt idx="100">
                  <c:v>-0.144372</c:v>
                </c:pt>
                <c:pt idx="101">
                  <c:v>-0.172</c:v>
                </c:pt>
                <c:pt idx="102">
                  <c:v>-0.187273</c:v>
                </c:pt>
                <c:pt idx="103">
                  <c:v>-0.169107</c:v>
                </c:pt>
                <c:pt idx="104">
                  <c:v>-0.189909</c:v>
                </c:pt>
                <c:pt idx="105">
                  <c:v>-0.178512</c:v>
                </c:pt>
                <c:pt idx="106">
                  <c:v>-0.136422</c:v>
                </c:pt>
                <c:pt idx="107">
                  <c:v>-0.138793</c:v>
                </c:pt>
                <c:pt idx="108">
                  <c:v>-0.150248</c:v>
                </c:pt>
                <c:pt idx="109">
                  <c:v>-0.230917</c:v>
                </c:pt>
                <c:pt idx="110">
                  <c:v>-0.375247</c:v>
                </c:pt>
                <c:pt idx="111">
                  <c:v>-0.316777</c:v>
                </c:pt>
                <c:pt idx="112">
                  <c:v>-0.212645</c:v>
                </c:pt>
                <c:pt idx="113">
                  <c:v>-0.0736446</c:v>
                </c:pt>
                <c:pt idx="114">
                  <c:v>-0.0584216</c:v>
                </c:pt>
                <c:pt idx="115">
                  <c:v>-0.0903225</c:v>
                </c:pt>
                <c:pt idx="116">
                  <c:v>-0.160025</c:v>
                </c:pt>
                <c:pt idx="117">
                  <c:v>-0.168843</c:v>
                </c:pt>
                <c:pt idx="118">
                  <c:v>-0.153818</c:v>
                </c:pt>
                <c:pt idx="119">
                  <c:v>-0.158702</c:v>
                </c:pt>
                <c:pt idx="120">
                  <c:v>-0.140587</c:v>
                </c:pt>
                <c:pt idx="121">
                  <c:v>-0.13976</c:v>
                </c:pt>
                <c:pt idx="122">
                  <c:v>-0.123058</c:v>
                </c:pt>
                <c:pt idx="123">
                  <c:v>-0.133033</c:v>
                </c:pt>
                <c:pt idx="124">
                  <c:v>-0.157</c:v>
                </c:pt>
                <c:pt idx="125">
                  <c:v>-0.142488</c:v>
                </c:pt>
                <c:pt idx="126">
                  <c:v>-0.260066</c:v>
                </c:pt>
                <c:pt idx="127">
                  <c:v>-0.275149</c:v>
                </c:pt>
                <c:pt idx="128">
                  <c:v>-0.214173</c:v>
                </c:pt>
                <c:pt idx="129">
                  <c:v>-0.161033</c:v>
                </c:pt>
                <c:pt idx="130">
                  <c:v>-0.244703</c:v>
                </c:pt>
                <c:pt idx="131">
                  <c:v>-0.302149</c:v>
                </c:pt>
                <c:pt idx="132">
                  <c:v>-0.27305</c:v>
                </c:pt>
                <c:pt idx="133">
                  <c:v>-0.25924</c:v>
                </c:pt>
                <c:pt idx="134">
                  <c:v>-0.152173</c:v>
                </c:pt>
                <c:pt idx="135">
                  <c:v>-0.182893</c:v>
                </c:pt>
                <c:pt idx="136">
                  <c:v>-0.167116</c:v>
                </c:pt>
                <c:pt idx="137">
                  <c:v>-0.180298</c:v>
                </c:pt>
                <c:pt idx="138">
                  <c:v>-0.219182</c:v>
                </c:pt>
                <c:pt idx="139">
                  <c:v>-0.263917</c:v>
                </c:pt>
                <c:pt idx="140">
                  <c:v>-0.321347</c:v>
                </c:pt>
                <c:pt idx="141">
                  <c:v>-0.367131</c:v>
                </c:pt>
                <c:pt idx="142">
                  <c:v>-0.341909</c:v>
                </c:pt>
                <c:pt idx="143">
                  <c:v>-0.0821407</c:v>
                </c:pt>
                <c:pt idx="144">
                  <c:v>-0.147124</c:v>
                </c:pt>
                <c:pt idx="145">
                  <c:v>-0.171206</c:v>
                </c:pt>
                <c:pt idx="146">
                  <c:v>-0.131992</c:v>
                </c:pt>
                <c:pt idx="147">
                  <c:v>-0.15362</c:v>
                </c:pt>
                <c:pt idx="148">
                  <c:v>-0.155496</c:v>
                </c:pt>
                <c:pt idx="149">
                  <c:v>-0.141595</c:v>
                </c:pt>
                <c:pt idx="150">
                  <c:v>-0.152645</c:v>
                </c:pt>
                <c:pt idx="151">
                  <c:v>-0.212843</c:v>
                </c:pt>
                <c:pt idx="152">
                  <c:v>-0.262289</c:v>
                </c:pt>
                <c:pt idx="153">
                  <c:v>-0.272992</c:v>
                </c:pt>
                <c:pt idx="154">
                  <c:v>-0.3615</c:v>
                </c:pt>
                <c:pt idx="155">
                  <c:v>-0.21481</c:v>
                </c:pt>
                <c:pt idx="156">
                  <c:v>-0.15014</c:v>
                </c:pt>
                <c:pt idx="157">
                  <c:v>-0.148736</c:v>
                </c:pt>
                <c:pt idx="158">
                  <c:v>-0.18576</c:v>
                </c:pt>
                <c:pt idx="159">
                  <c:v>-0.267686</c:v>
                </c:pt>
                <c:pt idx="160">
                  <c:v>-0.248281</c:v>
                </c:pt>
                <c:pt idx="161">
                  <c:v>-0.21657</c:v>
                </c:pt>
                <c:pt idx="162">
                  <c:v>-0.194752</c:v>
                </c:pt>
                <c:pt idx="163">
                  <c:v>-0.210083</c:v>
                </c:pt>
                <c:pt idx="164">
                  <c:v>-0.271082</c:v>
                </c:pt>
                <c:pt idx="165">
                  <c:v>-0.115661</c:v>
                </c:pt>
                <c:pt idx="166">
                  <c:v>-0.060967</c:v>
                </c:pt>
                <c:pt idx="167">
                  <c:v>-0.0601158</c:v>
                </c:pt>
                <c:pt idx="168">
                  <c:v>-0.0986612</c:v>
                </c:pt>
                <c:pt idx="169">
                  <c:v>-0.206107</c:v>
                </c:pt>
                <c:pt idx="170">
                  <c:v>-0.222843</c:v>
                </c:pt>
                <c:pt idx="171">
                  <c:v>-0.211686</c:v>
                </c:pt>
                <c:pt idx="172">
                  <c:v>-0.175702</c:v>
                </c:pt>
                <c:pt idx="173">
                  <c:v>-0.239297</c:v>
                </c:pt>
                <c:pt idx="174">
                  <c:v>-0.209017</c:v>
                </c:pt>
                <c:pt idx="175">
                  <c:v>-0.128356</c:v>
                </c:pt>
                <c:pt idx="176">
                  <c:v>-0.103686</c:v>
                </c:pt>
                <c:pt idx="177">
                  <c:v>-0.112628</c:v>
                </c:pt>
                <c:pt idx="178">
                  <c:v>-0.232256</c:v>
                </c:pt>
                <c:pt idx="179">
                  <c:v>-0.223537</c:v>
                </c:pt>
                <c:pt idx="180">
                  <c:v>-0.158174</c:v>
                </c:pt>
                <c:pt idx="181">
                  <c:v>-0.194088</c:v>
                </c:pt>
                <c:pt idx="182">
                  <c:v>-0.239423</c:v>
                </c:pt>
              </c:numCache>
            </c:numRef>
          </c:yVal>
          <c:smooth val="0"/>
        </c:ser>
        <c:axId val="61639296"/>
        <c:axId val="53610938"/>
      </c:scatterChart>
      <c:valAx>
        <c:axId val="6163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0938"/>
        <c:crossesAt val="0"/>
        <c:crossBetween val="midCat"/>
      </c:valAx>
      <c:valAx>
        <c:axId val="53610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8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0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5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7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9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7.xml"/><Relationship Id="rId4" Type="http://schemas.openxmlformats.org/officeDocument/2006/relationships/ctrlProp" Target="../ctrlProps/ctrlProps908.xml"/><Relationship Id="rId5" Type="http://schemas.openxmlformats.org/officeDocument/2006/relationships/ctrlProp" Target="../ctrlProps/ctrlProps909.xml"/><Relationship Id="rId6" Type="http://schemas.openxmlformats.org/officeDocument/2006/relationships/ctrlProp" Target="../ctrlProps/ctrlProps910.xml"/><Relationship Id="rId7" Type="http://schemas.openxmlformats.org/officeDocument/2006/relationships/ctrlProp" Target="../ctrlProps/ctrlProps911.xml"/><Relationship Id="rId8" Type="http://schemas.openxmlformats.org/officeDocument/2006/relationships/ctrlProp" Target="../ctrlProps/ctrlProps912.xml"/><Relationship Id="rId9" Type="http://schemas.openxmlformats.org/officeDocument/2006/relationships/ctrlProp" Target="../ctrlProps/ctrlProps913.xml"/><Relationship Id="rId10" Type="http://schemas.openxmlformats.org/officeDocument/2006/relationships/ctrlProp" Target="../ctrlProps/ctrlProps914.xml"/><Relationship Id="rId11" Type="http://schemas.openxmlformats.org/officeDocument/2006/relationships/ctrlProp" Target="../ctrlProps/ctrlProps915.xml"/><Relationship Id="rId12" Type="http://schemas.openxmlformats.org/officeDocument/2006/relationships/ctrlProp" Target="../ctrlProps/ctrlProps916.xml"/><Relationship Id="rId13" Type="http://schemas.openxmlformats.org/officeDocument/2006/relationships/ctrlProp" Target="../ctrlProps/ctrlProps917.xml"/><Relationship Id="rId14" Type="http://schemas.openxmlformats.org/officeDocument/2006/relationships/ctrlProp" Target="../ctrlProps/ctrlProps918.xml"/><Relationship Id="rId15" Type="http://schemas.openxmlformats.org/officeDocument/2006/relationships/ctrlProp" Target="../ctrlProps/ctrlProps919.xml"/><Relationship Id="rId16" Type="http://schemas.openxmlformats.org/officeDocument/2006/relationships/ctrlProp" Target="../ctrlProps/ctrlProps920.xml"/><Relationship Id="rId17" Type="http://schemas.openxmlformats.org/officeDocument/2006/relationships/ctrlProp" Target="../ctrlProps/ctrlProps921.xml"/><Relationship Id="rId18" Type="http://schemas.openxmlformats.org/officeDocument/2006/relationships/ctrlProp" Target="../ctrlProps/ctrlProps922.xml"/><Relationship Id="rId19" Type="http://schemas.openxmlformats.org/officeDocument/2006/relationships/ctrlProp" Target="../ctrlProps/ctrlProps923.xml"/><Relationship Id="rId20" Type="http://schemas.openxmlformats.org/officeDocument/2006/relationships/ctrlProp" Target="../ctrlProps/ctrlProps924.xml"/><Relationship Id="rId21" Type="http://schemas.openxmlformats.org/officeDocument/2006/relationships/ctrlProp" Target="../ctrlProps/ctrlProps925.xml"/><Relationship Id="rId22" Type="http://schemas.openxmlformats.org/officeDocument/2006/relationships/ctrlProp" Target="../ctrlProps/ctrlProps926.xml"/><Relationship Id="rId23" Type="http://schemas.openxmlformats.org/officeDocument/2006/relationships/ctrlProp" Target="../ctrlProps/ctrlProps927.xml"/><Relationship Id="rId24" Type="http://schemas.openxmlformats.org/officeDocument/2006/relationships/ctrlProp" Target="../ctrlProps/ctrlProps9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31.xml"/><Relationship Id="rId4" Type="http://schemas.openxmlformats.org/officeDocument/2006/relationships/ctrlProp" Target="../ctrlProps/ctrlProps932.xml"/><Relationship Id="rId5" Type="http://schemas.openxmlformats.org/officeDocument/2006/relationships/ctrlProp" Target="../ctrlProps/ctrlProps933.xml"/><Relationship Id="rId6" Type="http://schemas.openxmlformats.org/officeDocument/2006/relationships/ctrlProp" Target="../ctrlProps/ctrlProps934.xml"/><Relationship Id="rId7" Type="http://schemas.openxmlformats.org/officeDocument/2006/relationships/ctrlProp" Target="../ctrlProps/ctrlProps935.xml"/><Relationship Id="rId8" Type="http://schemas.openxmlformats.org/officeDocument/2006/relationships/ctrlProp" Target="../ctrlProps/ctrlProps936.xml"/><Relationship Id="rId9" Type="http://schemas.openxmlformats.org/officeDocument/2006/relationships/ctrlProp" Target="../ctrlProps/ctrlProps937.xml"/><Relationship Id="rId10" Type="http://schemas.openxmlformats.org/officeDocument/2006/relationships/ctrlProp" Target="../ctrlProps/ctrlProps938.xml"/><Relationship Id="rId11" Type="http://schemas.openxmlformats.org/officeDocument/2006/relationships/ctrlProp" Target="../ctrlProps/ctrlProps939.xml"/><Relationship Id="rId12" Type="http://schemas.openxmlformats.org/officeDocument/2006/relationships/ctrlProp" Target="../ctrlProps/ctrlProps940.xml"/><Relationship Id="rId13" Type="http://schemas.openxmlformats.org/officeDocument/2006/relationships/ctrlProp" Target="../ctrlProps/ctrlProps941.xml"/><Relationship Id="rId14" Type="http://schemas.openxmlformats.org/officeDocument/2006/relationships/ctrlProp" Target="../ctrlProps/ctrlProps942.xml"/><Relationship Id="rId15" Type="http://schemas.openxmlformats.org/officeDocument/2006/relationships/ctrlProp" Target="../ctrlProps/ctrlProps943.xml"/><Relationship Id="rId16" Type="http://schemas.openxmlformats.org/officeDocument/2006/relationships/ctrlProp" Target="../ctrlProps/ctrlProps944.xml"/><Relationship Id="rId17" Type="http://schemas.openxmlformats.org/officeDocument/2006/relationships/ctrlProp" Target="../ctrlProps/ctrlProps945.xml"/><Relationship Id="rId18" Type="http://schemas.openxmlformats.org/officeDocument/2006/relationships/ctrlProp" Target="../ctrlProps/ctrlProps946.xml"/><Relationship Id="rId19" Type="http://schemas.openxmlformats.org/officeDocument/2006/relationships/ctrlProp" Target="../ctrlProps/ctrlProps947.xml"/><Relationship Id="rId20" Type="http://schemas.openxmlformats.org/officeDocument/2006/relationships/ctrlProp" Target="../ctrlProps/ctrlProps948.xml"/><Relationship Id="rId21" Type="http://schemas.openxmlformats.org/officeDocument/2006/relationships/ctrlProp" Target="../ctrlProps/ctrlProps9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5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52.xml"/><Relationship Id="rId4" Type="http://schemas.openxmlformats.org/officeDocument/2006/relationships/ctrlProp" Target="../ctrlProps/ctrlProps953.xml"/><Relationship Id="rId5" Type="http://schemas.openxmlformats.org/officeDocument/2006/relationships/ctrlProp" Target="../ctrlProps/ctrlProps954.xml"/><Relationship Id="rId6" Type="http://schemas.openxmlformats.org/officeDocument/2006/relationships/ctrlProp" Target="../ctrlProps/ctrlProps955.xml"/><Relationship Id="rId7" Type="http://schemas.openxmlformats.org/officeDocument/2006/relationships/ctrlProp" Target="../ctrlProps/ctrlProps956.xml"/><Relationship Id="rId8" Type="http://schemas.openxmlformats.org/officeDocument/2006/relationships/ctrlProp" Target="../ctrlProps/ctrlProps957.xml"/><Relationship Id="rId9" Type="http://schemas.openxmlformats.org/officeDocument/2006/relationships/ctrlProp" Target="../ctrlProps/ctrlProps958.xml"/><Relationship Id="rId10" Type="http://schemas.openxmlformats.org/officeDocument/2006/relationships/ctrlProp" Target="../ctrlProps/ctrlProps959.xml"/><Relationship Id="rId11" Type="http://schemas.openxmlformats.org/officeDocument/2006/relationships/ctrlProp" Target="../ctrlProps/ctrlProps960.xml"/><Relationship Id="rId12" Type="http://schemas.openxmlformats.org/officeDocument/2006/relationships/ctrlProp" Target="../ctrlProps/ctrlProps961.xml"/><Relationship Id="rId13" Type="http://schemas.openxmlformats.org/officeDocument/2006/relationships/ctrlProp" Target="../ctrlProps/ctrlProps962.xml"/><Relationship Id="rId14" Type="http://schemas.openxmlformats.org/officeDocument/2006/relationships/ctrlProp" Target="../ctrlProps/ctrlProps963.xml"/><Relationship Id="rId15" Type="http://schemas.openxmlformats.org/officeDocument/2006/relationships/ctrlProp" Target="../ctrlProps/ctrlProps964.xml"/><Relationship Id="rId16" Type="http://schemas.openxmlformats.org/officeDocument/2006/relationships/ctrlProp" Target="../ctrlProps/ctrlProps965.xml"/><Relationship Id="rId17" Type="http://schemas.openxmlformats.org/officeDocument/2006/relationships/ctrlProp" Target="../ctrlProps/ctrlProps966.xml"/><Relationship Id="rId18" Type="http://schemas.openxmlformats.org/officeDocument/2006/relationships/ctrlProp" Target="../ctrlProps/ctrlProps967.xml"/><Relationship Id="rId19" Type="http://schemas.openxmlformats.org/officeDocument/2006/relationships/ctrlProp" Target="../ctrlProps/ctrlProps968.xml"/><Relationship Id="rId20" Type="http://schemas.openxmlformats.org/officeDocument/2006/relationships/ctrlProp" Target="../ctrlProps/ctrlProps96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7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7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72.xml"/><Relationship Id="rId4" Type="http://schemas.openxmlformats.org/officeDocument/2006/relationships/ctrlProp" Target="../ctrlProps/ctrlProps973.xml"/><Relationship Id="rId5" Type="http://schemas.openxmlformats.org/officeDocument/2006/relationships/ctrlProp" Target="../ctrlProps/ctrlProps974.xml"/><Relationship Id="rId6" Type="http://schemas.openxmlformats.org/officeDocument/2006/relationships/ctrlProp" Target="../ctrlProps/ctrlProps975.xml"/><Relationship Id="rId7" Type="http://schemas.openxmlformats.org/officeDocument/2006/relationships/ctrlProp" Target="../ctrlProps/ctrlProps976.xml"/><Relationship Id="rId8" Type="http://schemas.openxmlformats.org/officeDocument/2006/relationships/ctrlProp" Target="../ctrlProps/ctrlProps977.xml"/><Relationship Id="rId9" Type="http://schemas.openxmlformats.org/officeDocument/2006/relationships/ctrlProp" Target="../ctrlProps/ctrlProps978.xml"/><Relationship Id="rId10" Type="http://schemas.openxmlformats.org/officeDocument/2006/relationships/ctrlProp" Target="../ctrlProps/ctrlProps979.xml"/><Relationship Id="rId11" Type="http://schemas.openxmlformats.org/officeDocument/2006/relationships/ctrlProp" Target="../ctrlProps/ctrlProps980.xml"/><Relationship Id="rId12" Type="http://schemas.openxmlformats.org/officeDocument/2006/relationships/ctrlProp" Target="../ctrlProps/ctrlProps981.xml"/><Relationship Id="rId13" Type="http://schemas.openxmlformats.org/officeDocument/2006/relationships/ctrlProp" Target="../ctrlProps/ctrlProps982.xml"/><Relationship Id="rId14" Type="http://schemas.openxmlformats.org/officeDocument/2006/relationships/ctrlProp" Target="../ctrlProps/ctrlProps983.xml"/><Relationship Id="rId15" Type="http://schemas.openxmlformats.org/officeDocument/2006/relationships/ctrlProp" Target="../ctrlProps/ctrlProps984.xml"/><Relationship Id="rId16" Type="http://schemas.openxmlformats.org/officeDocument/2006/relationships/ctrlProp" Target="../ctrlProps/ctrlProps985.xml"/><Relationship Id="rId17" Type="http://schemas.openxmlformats.org/officeDocument/2006/relationships/ctrlProp" Target="../ctrlProps/ctrlProps986.xml"/><Relationship Id="rId18" Type="http://schemas.openxmlformats.org/officeDocument/2006/relationships/ctrlProp" Target="../ctrlProps/ctrlProps987.xml"/><Relationship Id="rId19" Type="http://schemas.openxmlformats.org/officeDocument/2006/relationships/ctrlProp" Target="../ctrlProps/ctrlProps988.xml"/><Relationship Id="rId20" Type="http://schemas.openxmlformats.org/officeDocument/2006/relationships/ctrlProp" Target="../ctrlProps/ctrlProps989.xml"/><Relationship Id="rId21" Type="http://schemas.openxmlformats.org/officeDocument/2006/relationships/ctrlProp" Target="../ctrlProps/ctrlProps990.xml"/><Relationship Id="rId22" Type="http://schemas.openxmlformats.org/officeDocument/2006/relationships/ctrlProp" Target="../ctrlProps/ctrlProps991.xml"/><Relationship Id="rId23" Type="http://schemas.openxmlformats.org/officeDocument/2006/relationships/ctrlProp" Target="../ctrlProps/ctrlProps9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9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9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95.xml"/><Relationship Id="rId4" Type="http://schemas.openxmlformats.org/officeDocument/2006/relationships/ctrlProp" Target="../ctrlProps/ctrlProps996.xml"/><Relationship Id="rId5" Type="http://schemas.openxmlformats.org/officeDocument/2006/relationships/ctrlProp" Target="../ctrlProps/ctrlProps997.xml"/><Relationship Id="rId6" Type="http://schemas.openxmlformats.org/officeDocument/2006/relationships/ctrlProp" Target="../ctrlProps/ctrlProps998.xml"/><Relationship Id="rId7" Type="http://schemas.openxmlformats.org/officeDocument/2006/relationships/ctrlProp" Target="../ctrlProps/ctrlProps999.xml"/><Relationship Id="rId8" Type="http://schemas.openxmlformats.org/officeDocument/2006/relationships/ctrlProp" Target="../ctrlProps/ctrlProps1000.xml"/><Relationship Id="rId9" Type="http://schemas.openxmlformats.org/officeDocument/2006/relationships/ctrlProp" Target="../ctrlProps/ctrlProps1001.xml"/><Relationship Id="rId10" Type="http://schemas.openxmlformats.org/officeDocument/2006/relationships/ctrlProp" Target="../ctrlProps/ctrlProps1002.xml"/><Relationship Id="rId11" Type="http://schemas.openxmlformats.org/officeDocument/2006/relationships/ctrlProp" Target="../ctrlProps/ctrlProps1003.xml"/><Relationship Id="rId12" Type="http://schemas.openxmlformats.org/officeDocument/2006/relationships/ctrlProp" Target="../ctrlProps/ctrlProps1004.xml"/><Relationship Id="rId13" Type="http://schemas.openxmlformats.org/officeDocument/2006/relationships/ctrlProp" Target="../ctrlProps/ctrlProps1005.xml"/><Relationship Id="rId14" Type="http://schemas.openxmlformats.org/officeDocument/2006/relationships/ctrlProp" Target="../ctrlProps/ctrlProps1006.xml"/><Relationship Id="rId15" Type="http://schemas.openxmlformats.org/officeDocument/2006/relationships/ctrlProp" Target="../ctrlProps/ctrlProps1007.xml"/><Relationship Id="rId16" Type="http://schemas.openxmlformats.org/officeDocument/2006/relationships/ctrlProp" Target="../ctrlProps/ctrlProps1008.xml"/><Relationship Id="rId17" Type="http://schemas.openxmlformats.org/officeDocument/2006/relationships/ctrlProp" Target="../ctrlProps/ctrlProps1009.xml"/><Relationship Id="rId18" Type="http://schemas.openxmlformats.org/officeDocument/2006/relationships/ctrlProp" Target="../ctrlProps/ctrlProps1010.xml"/><Relationship Id="rId19" Type="http://schemas.openxmlformats.org/officeDocument/2006/relationships/ctrlProp" Target="../ctrlProps/ctrlProps1011.xml"/><Relationship Id="rId20" Type="http://schemas.openxmlformats.org/officeDocument/2006/relationships/ctrlProp" Target="../ctrlProps/ctrlProps1012.xml"/><Relationship Id="rId21" Type="http://schemas.openxmlformats.org/officeDocument/2006/relationships/ctrlProp" Target="../ctrlProps/ctrlProps1013.xml"/><Relationship Id="rId22" Type="http://schemas.openxmlformats.org/officeDocument/2006/relationships/ctrlProp" Target="../ctrlProps/ctrlProps1014.xml"/><Relationship Id="rId23" Type="http://schemas.openxmlformats.org/officeDocument/2006/relationships/ctrlProp" Target="../ctrlProps/ctrlProps1015.xml"/><Relationship Id="rId24" Type="http://schemas.openxmlformats.org/officeDocument/2006/relationships/ctrlProp" Target="../ctrlProps/ctrlProps1016.xml"/><Relationship Id="rId25" Type="http://schemas.openxmlformats.org/officeDocument/2006/relationships/ctrlProp" Target="../ctrlProps/ctrlProps1017.xml"/><Relationship Id="rId26" Type="http://schemas.openxmlformats.org/officeDocument/2006/relationships/ctrlProp" Target="../ctrlProps/ctrlProps1018.xml"/><Relationship Id="rId27" Type="http://schemas.openxmlformats.org/officeDocument/2006/relationships/ctrlProp" Target="../ctrlProps/ctrlProps1019.xml"/><Relationship Id="rId28" Type="http://schemas.openxmlformats.org/officeDocument/2006/relationships/ctrlProp" Target="../ctrlProps/ctrlProps1020.xml"/><Relationship Id="rId29" Type="http://schemas.openxmlformats.org/officeDocument/2006/relationships/ctrlProp" Target="../ctrlProps/ctrlProps1021.xml"/><Relationship Id="rId30" Type="http://schemas.openxmlformats.org/officeDocument/2006/relationships/ctrlProp" Target="../ctrlProps/ctrlProps1022.xml"/><Relationship Id="rId31" Type="http://schemas.openxmlformats.org/officeDocument/2006/relationships/ctrlProp" Target="../ctrlProps/ctrlProps1023.xml"/><Relationship Id="rId32" Type="http://schemas.openxmlformats.org/officeDocument/2006/relationships/ctrlProp" Target="../ctrlProps/ctrlProps1024.xml"/><Relationship Id="rId33" Type="http://schemas.openxmlformats.org/officeDocument/2006/relationships/ctrlProp" Target="../ctrlProps/ctrlProps1025.xml"/><Relationship Id="rId34" Type="http://schemas.openxmlformats.org/officeDocument/2006/relationships/ctrlProp" Target="../ctrlProps/ctrlProps1026.xml"/><Relationship Id="rId35" Type="http://schemas.openxmlformats.org/officeDocument/2006/relationships/ctrlProp" Target="../ctrlProps/ctrlProps1027.xml"/><Relationship Id="rId36" Type="http://schemas.openxmlformats.org/officeDocument/2006/relationships/ctrlProp" Target="../ctrlProps/ctrlProps1028.xml"/><Relationship Id="rId37" Type="http://schemas.openxmlformats.org/officeDocument/2006/relationships/ctrlProp" Target="../ctrlProps/ctrlProps1029.xml"/><Relationship Id="rId38" Type="http://schemas.openxmlformats.org/officeDocument/2006/relationships/ctrlProp" Target="../ctrlProps/ctrlProps1030.xml"/><Relationship Id="rId39" Type="http://schemas.openxmlformats.org/officeDocument/2006/relationships/ctrlProp" Target="../ctrlProps/ctrlProps1031.xml"/><Relationship Id="rId40" Type="http://schemas.openxmlformats.org/officeDocument/2006/relationships/ctrlProp" Target="../ctrlProps/ctrlProps1032.xml"/><Relationship Id="rId41" Type="http://schemas.openxmlformats.org/officeDocument/2006/relationships/ctrlProp" Target="../ctrlProps/ctrlProps1033.xml"/><Relationship Id="rId42" Type="http://schemas.openxmlformats.org/officeDocument/2006/relationships/ctrlProp" Target="../ctrlProps/ctrlProps1034.xml"/><Relationship Id="rId43" Type="http://schemas.openxmlformats.org/officeDocument/2006/relationships/ctrlProp" Target="../ctrlProps/ctrlProps1035.xml"/><Relationship Id="rId44" Type="http://schemas.openxmlformats.org/officeDocument/2006/relationships/ctrlProp" Target="../ctrlProps/ctrlProps1036.xml"/><Relationship Id="rId45" Type="http://schemas.openxmlformats.org/officeDocument/2006/relationships/ctrlProp" Target="../ctrlProps/ctrlProps1037.xml"/><Relationship Id="rId46" Type="http://schemas.openxmlformats.org/officeDocument/2006/relationships/ctrlProp" Target="../ctrlProps/ctrlProps1038.xml"/><Relationship Id="rId47" Type="http://schemas.openxmlformats.org/officeDocument/2006/relationships/ctrlProp" Target="../ctrlProps/ctrlProps1039.xml"/><Relationship Id="rId48" Type="http://schemas.openxmlformats.org/officeDocument/2006/relationships/ctrlProp" Target="../ctrlProps/ctrlProps1040.xml"/><Relationship Id="rId49" Type="http://schemas.openxmlformats.org/officeDocument/2006/relationships/ctrlProp" Target="../ctrlProps/ctrlProps1041.xml"/><Relationship Id="rId50" Type="http://schemas.openxmlformats.org/officeDocument/2006/relationships/ctrlProp" Target="../ctrlProps/ctrlProps1042.xml"/><Relationship Id="rId51" Type="http://schemas.openxmlformats.org/officeDocument/2006/relationships/ctrlProp" Target="../ctrlProps/ctrlProps1043.xml"/><Relationship Id="rId52" Type="http://schemas.openxmlformats.org/officeDocument/2006/relationships/ctrlProp" Target="../ctrlProps/ctrlProps1044.xml"/><Relationship Id="rId53" Type="http://schemas.openxmlformats.org/officeDocument/2006/relationships/ctrlProp" Target="../ctrlProps/ctrlProps1045.xml"/><Relationship Id="rId54" Type="http://schemas.openxmlformats.org/officeDocument/2006/relationships/ctrlProp" Target="../ctrlProps/ctrlProps1046.xml"/><Relationship Id="rId55" Type="http://schemas.openxmlformats.org/officeDocument/2006/relationships/ctrlProp" Target="../ctrlProps/ctrlProps1047.xml"/><Relationship Id="rId56" Type="http://schemas.openxmlformats.org/officeDocument/2006/relationships/ctrlProp" Target="../ctrlProps/ctrlProps1048.xml"/><Relationship Id="rId57" Type="http://schemas.openxmlformats.org/officeDocument/2006/relationships/ctrlProp" Target="../ctrlProps/ctrlProps1049.xml"/><Relationship Id="rId58" Type="http://schemas.openxmlformats.org/officeDocument/2006/relationships/ctrlProp" Target="../ctrlProps/ctrlProps1050.xml"/><Relationship Id="rId59" Type="http://schemas.openxmlformats.org/officeDocument/2006/relationships/ctrlProp" Target="../ctrlProps/ctrlProps1051.xml"/><Relationship Id="rId60" Type="http://schemas.openxmlformats.org/officeDocument/2006/relationships/ctrlProp" Target="../ctrlProps/ctrlProps1052.xml"/><Relationship Id="rId61" Type="http://schemas.openxmlformats.org/officeDocument/2006/relationships/ctrlProp" Target="../ctrlProps/ctrlProps1053.xml"/><Relationship Id="rId62" Type="http://schemas.openxmlformats.org/officeDocument/2006/relationships/ctrlProp" Target="../ctrlProps/ctrlProps1054.xml"/><Relationship Id="rId63" Type="http://schemas.openxmlformats.org/officeDocument/2006/relationships/ctrlProp" Target="../ctrlProps/ctrlProps1055.xml"/><Relationship Id="rId64" Type="http://schemas.openxmlformats.org/officeDocument/2006/relationships/ctrlProp" Target="../ctrlProps/ctrlProps1056.xml"/><Relationship Id="rId65" Type="http://schemas.openxmlformats.org/officeDocument/2006/relationships/ctrlProp" Target="../ctrlProps/ctrlProps1057.xml"/><Relationship Id="rId66" Type="http://schemas.openxmlformats.org/officeDocument/2006/relationships/ctrlProp" Target="../ctrlProps/ctrlProps1058.xml"/><Relationship Id="rId67" Type="http://schemas.openxmlformats.org/officeDocument/2006/relationships/ctrlProp" Target="../ctrlProps/ctrlProps1059.xml"/><Relationship Id="rId68" Type="http://schemas.openxmlformats.org/officeDocument/2006/relationships/ctrlProp" Target="../ctrlProps/ctrlProps1060.xml"/><Relationship Id="rId69" Type="http://schemas.openxmlformats.org/officeDocument/2006/relationships/ctrlProp" Target="../ctrlProps/ctrlProps1061.xml"/><Relationship Id="rId70" Type="http://schemas.openxmlformats.org/officeDocument/2006/relationships/ctrlProp" Target="../ctrlProps/ctrlProps1062.xml"/><Relationship Id="rId71" Type="http://schemas.openxmlformats.org/officeDocument/2006/relationships/ctrlProp" Target="../ctrlProps/ctrlProps1063.xml"/><Relationship Id="rId72" Type="http://schemas.openxmlformats.org/officeDocument/2006/relationships/ctrlProp" Target="../ctrlProps/ctrlProps1064.xml"/><Relationship Id="rId73" Type="http://schemas.openxmlformats.org/officeDocument/2006/relationships/ctrlProp" Target="../ctrlProps/ctrlProps1065.xml"/><Relationship Id="rId74" Type="http://schemas.openxmlformats.org/officeDocument/2006/relationships/ctrlProp" Target="../ctrlProps/ctrlProps1066.xml"/><Relationship Id="rId75" Type="http://schemas.openxmlformats.org/officeDocument/2006/relationships/ctrlProp" Target="../ctrlProps/ctrlProps1067.xml"/><Relationship Id="rId76" Type="http://schemas.openxmlformats.org/officeDocument/2006/relationships/ctrlProp" Target="../ctrlProps/ctrlProps1068.xml"/><Relationship Id="rId77" Type="http://schemas.openxmlformats.org/officeDocument/2006/relationships/ctrlProp" Target="../ctrlProps/ctrlProps1069.xml"/><Relationship Id="rId78" Type="http://schemas.openxmlformats.org/officeDocument/2006/relationships/ctrlProp" Target="../ctrlProps/ctrlProps1070.xml"/><Relationship Id="rId79" Type="http://schemas.openxmlformats.org/officeDocument/2006/relationships/ctrlProp" Target="../ctrlProps/ctrlProps1071.xml"/><Relationship Id="rId80" Type="http://schemas.openxmlformats.org/officeDocument/2006/relationships/ctrlProp" Target="../ctrlProps/ctrlProps1072.xml"/><Relationship Id="rId81" Type="http://schemas.openxmlformats.org/officeDocument/2006/relationships/ctrlProp" Target="../ctrlProps/ctrlProps1073.xml"/><Relationship Id="rId82" Type="http://schemas.openxmlformats.org/officeDocument/2006/relationships/ctrlProp" Target="../ctrlProps/ctrlProps1074.xml"/><Relationship Id="rId83" Type="http://schemas.openxmlformats.org/officeDocument/2006/relationships/ctrlProp" Target="../ctrlProps/ctrlProps1075.xml"/><Relationship Id="rId84" Type="http://schemas.openxmlformats.org/officeDocument/2006/relationships/ctrlProp" Target="../ctrlProps/ctrlProps1076.xml"/><Relationship Id="rId85" Type="http://schemas.openxmlformats.org/officeDocument/2006/relationships/ctrlProp" Target="../ctrlProps/ctrlProps1077.xml"/><Relationship Id="rId86" Type="http://schemas.openxmlformats.org/officeDocument/2006/relationships/ctrlProp" Target="../ctrlProps/ctrlProps1078.xml"/><Relationship Id="rId87" Type="http://schemas.openxmlformats.org/officeDocument/2006/relationships/ctrlProp" Target="../ctrlProps/ctrlProps1079.xml"/><Relationship Id="rId88" Type="http://schemas.openxmlformats.org/officeDocument/2006/relationships/ctrlProp" Target="../ctrlProps/ctrlProps1080.xml"/><Relationship Id="rId89" Type="http://schemas.openxmlformats.org/officeDocument/2006/relationships/ctrlProp" Target="../ctrlProps/ctrlProps1081.xml"/><Relationship Id="rId90" Type="http://schemas.openxmlformats.org/officeDocument/2006/relationships/ctrlProp" Target="../ctrlProps/ctrlProps1082.xml"/><Relationship Id="rId91" Type="http://schemas.openxmlformats.org/officeDocument/2006/relationships/ctrlProp" Target="../ctrlProps/ctrlProps1083.xml"/><Relationship Id="rId92" Type="http://schemas.openxmlformats.org/officeDocument/2006/relationships/ctrlProp" Target="../ctrlProps/ctrlProps1084.xml"/><Relationship Id="rId93" Type="http://schemas.openxmlformats.org/officeDocument/2006/relationships/ctrlProp" Target="../ctrlProps/ctrlProps1085.xml"/><Relationship Id="rId94" Type="http://schemas.openxmlformats.org/officeDocument/2006/relationships/ctrlProp" Target="../ctrlProps/ctrlProps1086.xml"/><Relationship Id="rId95" Type="http://schemas.openxmlformats.org/officeDocument/2006/relationships/ctrlProp" Target="../ctrlProps/ctrlProps1087.xml"/><Relationship Id="rId96" Type="http://schemas.openxmlformats.org/officeDocument/2006/relationships/ctrlProp" Target="../ctrlProps/ctrlProps1088.xml"/><Relationship Id="rId97" Type="http://schemas.openxmlformats.org/officeDocument/2006/relationships/ctrlProp" Target="../ctrlProps/ctrlProps1089.xml"/><Relationship Id="rId98" Type="http://schemas.openxmlformats.org/officeDocument/2006/relationships/ctrlProp" Target="../ctrlProps/ctrlProps1090.xml"/><Relationship Id="rId99" Type="http://schemas.openxmlformats.org/officeDocument/2006/relationships/ctrlProp" Target="../ctrlProps/ctrlProps1091.xml"/><Relationship Id="rId100" Type="http://schemas.openxmlformats.org/officeDocument/2006/relationships/ctrlProp" Target="../ctrlProps/ctrlProps1092.xml"/><Relationship Id="rId101" Type="http://schemas.openxmlformats.org/officeDocument/2006/relationships/ctrlProp" Target="../ctrlProps/ctrlProps1093.xml"/><Relationship Id="rId102" Type="http://schemas.openxmlformats.org/officeDocument/2006/relationships/ctrlProp" Target="../ctrlProps/ctrlProps1094.xml"/><Relationship Id="rId103" Type="http://schemas.openxmlformats.org/officeDocument/2006/relationships/ctrlProp" Target="../ctrlProps/ctrlProps1095.xml"/><Relationship Id="rId104" Type="http://schemas.openxmlformats.org/officeDocument/2006/relationships/ctrlProp" Target="../ctrlProps/ctrlProps1096.xml"/><Relationship Id="rId105" Type="http://schemas.openxmlformats.org/officeDocument/2006/relationships/ctrlProp" Target="../ctrlProps/ctrlProps1097.xml"/><Relationship Id="rId106" Type="http://schemas.openxmlformats.org/officeDocument/2006/relationships/ctrlProp" Target="../ctrlProps/ctrlProps1098.xml"/><Relationship Id="rId107" Type="http://schemas.openxmlformats.org/officeDocument/2006/relationships/ctrlProp" Target="../ctrlProps/ctrlProps1099.xml"/><Relationship Id="rId108" Type="http://schemas.openxmlformats.org/officeDocument/2006/relationships/ctrlProp" Target="../ctrlProps/ctrlProps1100.xml"/><Relationship Id="rId109" Type="http://schemas.openxmlformats.org/officeDocument/2006/relationships/ctrlProp" Target="../ctrlProps/ctrlProps1101.xml"/><Relationship Id="rId110" Type="http://schemas.openxmlformats.org/officeDocument/2006/relationships/ctrlProp" Target="../ctrlProps/ctrlProps1102.xml"/><Relationship Id="rId111" Type="http://schemas.openxmlformats.org/officeDocument/2006/relationships/ctrlProp" Target="../ctrlProps/ctrlProps1103.xml"/><Relationship Id="rId112" Type="http://schemas.openxmlformats.org/officeDocument/2006/relationships/ctrlProp" Target="../ctrlProps/ctrlProps1104.xml"/><Relationship Id="rId113" Type="http://schemas.openxmlformats.org/officeDocument/2006/relationships/ctrlProp" Target="../ctrlProps/ctrlProps1105.xml"/><Relationship Id="rId114" Type="http://schemas.openxmlformats.org/officeDocument/2006/relationships/ctrlProp" Target="../ctrlProps/ctrlProps1106.xml"/><Relationship Id="rId115" Type="http://schemas.openxmlformats.org/officeDocument/2006/relationships/ctrlProp" Target="../ctrlProps/ctrlProps1107.xml"/><Relationship Id="rId116" Type="http://schemas.openxmlformats.org/officeDocument/2006/relationships/ctrlProp" Target="../ctrlProps/ctrlProps1108.xml"/><Relationship Id="rId117" Type="http://schemas.openxmlformats.org/officeDocument/2006/relationships/ctrlProp" Target="../ctrlProps/ctrlProps1109.xml"/><Relationship Id="rId118" Type="http://schemas.openxmlformats.org/officeDocument/2006/relationships/ctrlProp" Target="../ctrlProps/ctrlProps1110.xml"/><Relationship Id="rId119" Type="http://schemas.openxmlformats.org/officeDocument/2006/relationships/ctrlProp" Target="../ctrlProps/ctrlProps1111.xml"/><Relationship Id="rId120" Type="http://schemas.openxmlformats.org/officeDocument/2006/relationships/ctrlProp" Target="../ctrlProps/ctrlProps1112.xml"/><Relationship Id="rId121" Type="http://schemas.openxmlformats.org/officeDocument/2006/relationships/ctrlProp" Target="../ctrlProps/ctrlProps1113.xml"/><Relationship Id="rId122" Type="http://schemas.openxmlformats.org/officeDocument/2006/relationships/ctrlProp" Target="../ctrlProps/ctrlProps1114.xml"/><Relationship Id="rId123" Type="http://schemas.openxmlformats.org/officeDocument/2006/relationships/ctrlProp" Target="../ctrlProps/ctrlProps1115.xml"/><Relationship Id="rId124" Type="http://schemas.openxmlformats.org/officeDocument/2006/relationships/ctrlProp" Target="../ctrlProps/ctrlProps1116.xml"/><Relationship Id="rId125" Type="http://schemas.openxmlformats.org/officeDocument/2006/relationships/ctrlProp" Target="../ctrlProps/ctrlProps1117.xml"/><Relationship Id="rId126" Type="http://schemas.openxmlformats.org/officeDocument/2006/relationships/ctrlProp" Target="../ctrlProps/ctrlProps1118.xml"/><Relationship Id="rId127" Type="http://schemas.openxmlformats.org/officeDocument/2006/relationships/ctrlProp" Target="../ctrlProps/ctrlProps1119.xml"/><Relationship Id="rId128" Type="http://schemas.openxmlformats.org/officeDocument/2006/relationships/ctrlProp" Target="../ctrlProps/ctrlProps1120.xml"/><Relationship Id="rId129" Type="http://schemas.openxmlformats.org/officeDocument/2006/relationships/ctrlProp" Target="../ctrlProps/ctrlProps1121.xml"/><Relationship Id="rId130" Type="http://schemas.openxmlformats.org/officeDocument/2006/relationships/ctrlProp" Target="../ctrlProps/ctrlProps1122.xml"/><Relationship Id="rId131" Type="http://schemas.openxmlformats.org/officeDocument/2006/relationships/ctrlProp" Target="../ctrlProps/ctrlProps1123.xml"/><Relationship Id="rId132" Type="http://schemas.openxmlformats.org/officeDocument/2006/relationships/ctrlProp" Target="../ctrlProps/ctrlProps1124.xml"/><Relationship Id="rId133" Type="http://schemas.openxmlformats.org/officeDocument/2006/relationships/ctrlProp" Target="../ctrlProps/ctrlProps1125.xml"/><Relationship Id="rId134" Type="http://schemas.openxmlformats.org/officeDocument/2006/relationships/ctrlProp" Target="../ctrlProps/ctrlProps1126.xml"/><Relationship Id="rId135" Type="http://schemas.openxmlformats.org/officeDocument/2006/relationships/ctrlProp" Target="../ctrlProps/ctrlProps1127.xml"/><Relationship Id="rId136" Type="http://schemas.openxmlformats.org/officeDocument/2006/relationships/ctrlProp" Target="../ctrlProps/ctrlProps1128.xml"/><Relationship Id="rId137" Type="http://schemas.openxmlformats.org/officeDocument/2006/relationships/ctrlProp" Target="../ctrlProps/ctrlProps1129.xml"/><Relationship Id="rId138" Type="http://schemas.openxmlformats.org/officeDocument/2006/relationships/ctrlProp" Target="../ctrlProps/ctrlProps1130.xml"/><Relationship Id="rId139" Type="http://schemas.openxmlformats.org/officeDocument/2006/relationships/ctrlProp" Target="../ctrlProps/ctrlProps1131.xml"/><Relationship Id="rId140" Type="http://schemas.openxmlformats.org/officeDocument/2006/relationships/ctrlProp" Target="../ctrlProps/ctrlProps1132.xml"/><Relationship Id="rId141" Type="http://schemas.openxmlformats.org/officeDocument/2006/relationships/ctrlProp" Target="../ctrlProps/ctrlProps1133.xml"/><Relationship Id="rId142" Type="http://schemas.openxmlformats.org/officeDocument/2006/relationships/ctrlProp" Target="../ctrlProps/ctrlProps1134.xml"/><Relationship Id="rId143" Type="http://schemas.openxmlformats.org/officeDocument/2006/relationships/ctrlProp" Target="../ctrlProps/ctrlProps1135.xml"/><Relationship Id="rId144" Type="http://schemas.openxmlformats.org/officeDocument/2006/relationships/ctrlProp" Target="../ctrlProps/ctrlProps1136.xml"/><Relationship Id="rId145" Type="http://schemas.openxmlformats.org/officeDocument/2006/relationships/ctrlProp" Target="../ctrlProps/ctrlProps1137.xml"/><Relationship Id="rId146" Type="http://schemas.openxmlformats.org/officeDocument/2006/relationships/ctrlProp" Target="../ctrlProps/ctrlProps1138.xml"/><Relationship Id="rId147" Type="http://schemas.openxmlformats.org/officeDocument/2006/relationships/ctrlProp" Target="../ctrlProps/ctrlProps1139.xml"/><Relationship Id="rId148" Type="http://schemas.openxmlformats.org/officeDocument/2006/relationships/ctrlProp" Target="../ctrlProps/ctrlProps1140.xml"/><Relationship Id="rId149" Type="http://schemas.openxmlformats.org/officeDocument/2006/relationships/ctrlProp" Target="../ctrlProps/ctrlProps1141.xml"/><Relationship Id="rId150" Type="http://schemas.openxmlformats.org/officeDocument/2006/relationships/ctrlProp" Target="../ctrlProps/ctrlProps1142.xml"/><Relationship Id="rId151" Type="http://schemas.openxmlformats.org/officeDocument/2006/relationships/ctrlProp" Target="../ctrlProps/ctrlProps1143.xml"/><Relationship Id="rId152" Type="http://schemas.openxmlformats.org/officeDocument/2006/relationships/ctrlProp" Target="../ctrlProps/ctrlProps1144.xml"/><Relationship Id="rId153" Type="http://schemas.openxmlformats.org/officeDocument/2006/relationships/ctrlProp" Target="../ctrlProps/ctrlProps1145.xml"/><Relationship Id="rId154" Type="http://schemas.openxmlformats.org/officeDocument/2006/relationships/ctrlProp" Target="../ctrlProps/ctrlProps1146.xml"/><Relationship Id="rId155" Type="http://schemas.openxmlformats.org/officeDocument/2006/relationships/ctrlProp" Target="../ctrlProps/ctrlProps1147.xml"/><Relationship Id="rId156" Type="http://schemas.openxmlformats.org/officeDocument/2006/relationships/ctrlProp" Target="../ctrlProps/ctrlProps1148.xml"/><Relationship Id="rId157" Type="http://schemas.openxmlformats.org/officeDocument/2006/relationships/ctrlProp" Target="../ctrlProps/ctrlProps1149.xml"/><Relationship Id="rId158" Type="http://schemas.openxmlformats.org/officeDocument/2006/relationships/ctrlProp" Target="../ctrlProps/ctrlProps1150.xml"/><Relationship Id="rId159" Type="http://schemas.openxmlformats.org/officeDocument/2006/relationships/ctrlProp" Target="../ctrlProps/ctrlProps1151.xml"/><Relationship Id="rId160" Type="http://schemas.openxmlformats.org/officeDocument/2006/relationships/ctrlProp" Target="../ctrlProps/ctrlProps1152.xml"/><Relationship Id="rId161" Type="http://schemas.openxmlformats.org/officeDocument/2006/relationships/ctrlProp" Target="../ctrlProps/ctrlProps1153.xml"/><Relationship Id="rId162" Type="http://schemas.openxmlformats.org/officeDocument/2006/relationships/ctrlProp" Target="../ctrlProps/ctrlProps1154.xml"/><Relationship Id="rId163" Type="http://schemas.openxmlformats.org/officeDocument/2006/relationships/ctrlProp" Target="../ctrlProps/ctrlProps1155.xml"/><Relationship Id="rId164" Type="http://schemas.openxmlformats.org/officeDocument/2006/relationships/ctrlProp" Target="../ctrlProps/ctrlProps1156.xml"/><Relationship Id="rId165" Type="http://schemas.openxmlformats.org/officeDocument/2006/relationships/ctrlProp" Target="../ctrlProps/ctrlProps1157.xml"/><Relationship Id="rId166" Type="http://schemas.openxmlformats.org/officeDocument/2006/relationships/ctrlProp" Target="../ctrlProps/ctrlProps1158.xml"/><Relationship Id="rId167" Type="http://schemas.openxmlformats.org/officeDocument/2006/relationships/ctrlProp" Target="../ctrlProps/ctrlProps1159.xml"/><Relationship Id="rId168" Type="http://schemas.openxmlformats.org/officeDocument/2006/relationships/ctrlProp" Target="../ctrlProps/ctrlProps1160.xml"/><Relationship Id="rId169" Type="http://schemas.openxmlformats.org/officeDocument/2006/relationships/ctrlProp" Target="../ctrlProps/ctrlProps1161.xml"/><Relationship Id="rId170" Type="http://schemas.openxmlformats.org/officeDocument/2006/relationships/ctrlProp" Target="../ctrlProps/ctrlProps1162.xml"/><Relationship Id="rId171" Type="http://schemas.openxmlformats.org/officeDocument/2006/relationships/ctrlProp" Target="../ctrlProps/ctrlProps1163.xml"/><Relationship Id="rId172" Type="http://schemas.openxmlformats.org/officeDocument/2006/relationships/ctrlProp" Target="../ctrlProps/ctrlProps1164.xml"/><Relationship Id="rId173" Type="http://schemas.openxmlformats.org/officeDocument/2006/relationships/ctrlProp" Target="../ctrlProps/ctrlProps1165.xml"/><Relationship Id="rId174" Type="http://schemas.openxmlformats.org/officeDocument/2006/relationships/ctrlProp" Target="../ctrlProps/ctrlProps1166.xml"/><Relationship Id="rId175" Type="http://schemas.openxmlformats.org/officeDocument/2006/relationships/ctrlProp" Target="../ctrlProps/ctrlProps1167.xml"/><Relationship Id="rId176" Type="http://schemas.openxmlformats.org/officeDocument/2006/relationships/ctrlProp" Target="../ctrlProps/ctrlProps1168.xml"/><Relationship Id="rId177" Type="http://schemas.openxmlformats.org/officeDocument/2006/relationships/ctrlProp" Target="../ctrlProps/ctrlProps1169.xml"/><Relationship Id="rId178" Type="http://schemas.openxmlformats.org/officeDocument/2006/relationships/ctrlProp" Target="../ctrlProps/ctrlProps1170.xml"/><Relationship Id="rId179" Type="http://schemas.openxmlformats.org/officeDocument/2006/relationships/ctrlProp" Target="../ctrlProps/ctrlProps1171.xml"/><Relationship Id="rId180" Type="http://schemas.openxmlformats.org/officeDocument/2006/relationships/ctrlProp" Target="../ctrlProps/ctrlProps1172.xml"/><Relationship Id="rId181" Type="http://schemas.openxmlformats.org/officeDocument/2006/relationships/ctrlProp" Target="../ctrlProps/ctrlProps1173.xml"/><Relationship Id="rId182" Type="http://schemas.openxmlformats.org/officeDocument/2006/relationships/ctrlProp" Target="../ctrlProps/ctrlProps1174.xml"/><Relationship Id="rId183" Type="http://schemas.openxmlformats.org/officeDocument/2006/relationships/ctrlProp" Target="../ctrlProps/ctrlProps1175.xml"/><Relationship Id="rId184" Type="http://schemas.openxmlformats.org/officeDocument/2006/relationships/ctrlProp" Target="../ctrlProps/ctrlProps1176.xml"/><Relationship Id="rId185" Type="http://schemas.openxmlformats.org/officeDocument/2006/relationships/ctrlProp" Target="../ctrlProps/ctrlProps1177.xml"/><Relationship Id="rId186" Type="http://schemas.openxmlformats.org/officeDocument/2006/relationships/ctrlProp" Target="../ctrlProps/ctrlProps1178.xml"/><Relationship Id="rId187" Type="http://schemas.openxmlformats.org/officeDocument/2006/relationships/ctrlProp" Target="../ctrlProps/ctrlProps1179.xml"/><Relationship Id="rId188" Type="http://schemas.openxmlformats.org/officeDocument/2006/relationships/ctrlProp" Target="../ctrlProps/ctrlProps1180.xml"/><Relationship Id="rId189" Type="http://schemas.openxmlformats.org/officeDocument/2006/relationships/ctrlProp" Target="../ctrlProps/ctrlProps1181.xml"/><Relationship Id="rId190" Type="http://schemas.openxmlformats.org/officeDocument/2006/relationships/ctrlProp" Target="../ctrlProps/ctrlProps1182.xml"/><Relationship Id="rId191" Type="http://schemas.openxmlformats.org/officeDocument/2006/relationships/ctrlProp" Target="../ctrlProps/ctrlProps1183.xml"/><Relationship Id="rId192" Type="http://schemas.openxmlformats.org/officeDocument/2006/relationships/ctrlProp" Target="../ctrlProps/ctrlProps1184.xml"/><Relationship Id="rId193" Type="http://schemas.openxmlformats.org/officeDocument/2006/relationships/ctrlProp" Target="../ctrlProps/ctrlProps1185.xml"/><Relationship Id="rId194" Type="http://schemas.openxmlformats.org/officeDocument/2006/relationships/ctrlProp" Target="../ctrlProps/ctrlProps1186.xml"/><Relationship Id="rId195" Type="http://schemas.openxmlformats.org/officeDocument/2006/relationships/ctrlProp" Target="../ctrlProps/ctrlProps1187.xml"/><Relationship Id="rId196" Type="http://schemas.openxmlformats.org/officeDocument/2006/relationships/ctrlProp" Target="../ctrlProps/ctrlProps1188.xml"/><Relationship Id="rId197" Type="http://schemas.openxmlformats.org/officeDocument/2006/relationships/ctrlProp" Target="../ctrlProps/ctrlProps1189.xml"/><Relationship Id="rId198" Type="http://schemas.openxmlformats.org/officeDocument/2006/relationships/ctrlProp" Target="../ctrlProps/ctrlProps1190.xml"/><Relationship Id="rId199" Type="http://schemas.openxmlformats.org/officeDocument/2006/relationships/ctrlProp" Target="../ctrlProps/ctrlProps1191.xml"/><Relationship Id="rId200" Type="http://schemas.openxmlformats.org/officeDocument/2006/relationships/ctrlProp" Target="../ctrlProps/ctrlProps1192.xml"/><Relationship Id="rId201" Type="http://schemas.openxmlformats.org/officeDocument/2006/relationships/ctrlProp" Target="../ctrlProps/ctrlProps1193.xml"/><Relationship Id="rId202" Type="http://schemas.openxmlformats.org/officeDocument/2006/relationships/ctrlProp" Target="../ctrlProps/ctrlProps1194.xml"/><Relationship Id="rId203" Type="http://schemas.openxmlformats.org/officeDocument/2006/relationships/ctrlProp" Target="../ctrlProps/ctrlProps1195.xml"/><Relationship Id="rId204" Type="http://schemas.openxmlformats.org/officeDocument/2006/relationships/ctrlProp" Target="../ctrlProps/ctrlProps1196.xml"/><Relationship Id="rId205" Type="http://schemas.openxmlformats.org/officeDocument/2006/relationships/ctrlProp" Target="../ctrlProps/ctrlProps1197.xml"/><Relationship Id="rId206" Type="http://schemas.openxmlformats.org/officeDocument/2006/relationships/ctrlProp" Target="../ctrlProps/ctrlProps1198.xml"/><Relationship Id="rId207" Type="http://schemas.openxmlformats.org/officeDocument/2006/relationships/ctrlProp" Target="../ctrlProps/ctrlProps1199.xml"/><Relationship Id="rId208" Type="http://schemas.openxmlformats.org/officeDocument/2006/relationships/ctrlProp" Target="../ctrlProps/ctrlProps1200.xml"/><Relationship Id="rId209" Type="http://schemas.openxmlformats.org/officeDocument/2006/relationships/ctrlProp" Target="../ctrlProps/ctrlProps1201.xml"/><Relationship Id="rId210" Type="http://schemas.openxmlformats.org/officeDocument/2006/relationships/ctrlProp" Target="../ctrlProps/ctrlProps1202.xml"/><Relationship Id="rId211" Type="http://schemas.openxmlformats.org/officeDocument/2006/relationships/ctrlProp" Target="../ctrlProps/ctrlProps1203.xml"/><Relationship Id="rId212" Type="http://schemas.openxmlformats.org/officeDocument/2006/relationships/ctrlProp" Target="../ctrlProps/ctrlProps1204.xml"/><Relationship Id="rId213" Type="http://schemas.openxmlformats.org/officeDocument/2006/relationships/ctrlProp" Target="../ctrlProps/ctrlProps1205.xml"/><Relationship Id="rId214" Type="http://schemas.openxmlformats.org/officeDocument/2006/relationships/ctrlProp" Target="../ctrlProps/ctrlProps1206.xml"/><Relationship Id="rId215" Type="http://schemas.openxmlformats.org/officeDocument/2006/relationships/ctrlProp" Target="../ctrlProps/ctrlProps1207.xml"/><Relationship Id="rId216" Type="http://schemas.openxmlformats.org/officeDocument/2006/relationships/ctrlProp" Target="../ctrlProps/ctrlProps1208.xml"/><Relationship Id="rId217" Type="http://schemas.openxmlformats.org/officeDocument/2006/relationships/ctrlProp" Target="../ctrlProps/ctrlProps1209.xml"/><Relationship Id="rId218" Type="http://schemas.openxmlformats.org/officeDocument/2006/relationships/ctrlProp" Target="../ctrlProps/ctrlProps1210.xml"/><Relationship Id="rId219" Type="http://schemas.openxmlformats.org/officeDocument/2006/relationships/ctrlProp" Target="../ctrlProps/ctrlProps1211.xml"/><Relationship Id="rId220" Type="http://schemas.openxmlformats.org/officeDocument/2006/relationships/ctrlProp" Target="../ctrlProps/ctrlProps1212.xml"/><Relationship Id="rId221" Type="http://schemas.openxmlformats.org/officeDocument/2006/relationships/ctrlProp" Target="../ctrlProps/ctrlProps1213.xml"/><Relationship Id="rId222" Type="http://schemas.openxmlformats.org/officeDocument/2006/relationships/ctrlProp" Target="../ctrlProps/ctrlProps1214.xml"/><Relationship Id="rId223" Type="http://schemas.openxmlformats.org/officeDocument/2006/relationships/ctrlProp" Target="../ctrlProps/ctrlProps1215.xml"/><Relationship Id="rId224" Type="http://schemas.openxmlformats.org/officeDocument/2006/relationships/ctrlProp" Target="../ctrlProps/ctrlProps1216.xml"/><Relationship Id="rId225" Type="http://schemas.openxmlformats.org/officeDocument/2006/relationships/ctrlProp" Target="../ctrlProps/ctrlProps1217.xml"/><Relationship Id="rId226" Type="http://schemas.openxmlformats.org/officeDocument/2006/relationships/ctrlProp" Target="../ctrlProps/ctrlProps1218.xml"/><Relationship Id="rId227" Type="http://schemas.openxmlformats.org/officeDocument/2006/relationships/ctrlProp" Target="../ctrlProps/ctrlProps1219.xml"/><Relationship Id="rId228" Type="http://schemas.openxmlformats.org/officeDocument/2006/relationships/ctrlProp" Target="../ctrlProps/ctrlProps1220.xml"/><Relationship Id="rId229" Type="http://schemas.openxmlformats.org/officeDocument/2006/relationships/ctrlProp" Target="../ctrlProps/ctrlProps1221.xml"/><Relationship Id="rId230" Type="http://schemas.openxmlformats.org/officeDocument/2006/relationships/ctrlProp" Target="../ctrlProps/ctrlProps1222.xml"/><Relationship Id="rId231" Type="http://schemas.openxmlformats.org/officeDocument/2006/relationships/ctrlProp" Target="../ctrlProps/ctrlProps1223.xml"/><Relationship Id="rId232" Type="http://schemas.openxmlformats.org/officeDocument/2006/relationships/ctrlProp" Target="../ctrlProps/ctrlProps1224.xml"/><Relationship Id="rId233" Type="http://schemas.openxmlformats.org/officeDocument/2006/relationships/ctrlProp" Target="../ctrlProps/ctrlProps1225.xml"/><Relationship Id="rId234" Type="http://schemas.openxmlformats.org/officeDocument/2006/relationships/ctrlProp" Target="../ctrlProps/ctrlProps1226.xml"/><Relationship Id="rId235" Type="http://schemas.openxmlformats.org/officeDocument/2006/relationships/ctrlProp" Target="../ctrlProps/ctrlProps1227.xml"/><Relationship Id="rId236" Type="http://schemas.openxmlformats.org/officeDocument/2006/relationships/ctrlProp" Target="../ctrlProps/ctrlProps1228.xml"/><Relationship Id="rId237" Type="http://schemas.openxmlformats.org/officeDocument/2006/relationships/ctrlProp" Target="../ctrlProps/ctrlProps1229.xml"/><Relationship Id="rId238" Type="http://schemas.openxmlformats.org/officeDocument/2006/relationships/ctrlProp" Target="../ctrlProps/ctrlProps1230.xml"/><Relationship Id="rId239" Type="http://schemas.openxmlformats.org/officeDocument/2006/relationships/ctrlProp" Target="../ctrlProps/ctrlProps1231.xml"/><Relationship Id="rId240" Type="http://schemas.openxmlformats.org/officeDocument/2006/relationships/ctrlProp" Target="../ctrlProps/ctrlProps1232.xml"/><Relationship Id="rId241" Type="http://schemas.openxmlformats.org/officeDocument/2006/relationships/ctrlProp" Target="../ctrlProps/ctrlProps1233.xml"/><Relationship Id="rId242" Type="http://schemas.openxmlformats.org/officeDocument/2006/relationships/ctrlProp" Target="../ctrlProps/ctrlProps1234.xml"/><Relationship Id="rId243" Type="http://schemas.openxmlformats.org/officeDocument/2006/relationships/ctrlProp" Target="../ctrlProps/ctrlProps1235.xml"/><Relationship Id="rId244" Type="http://schemas.openxmlformats.org/officeDocument/2006/relationships/ctrlProp" Target="../ctrlProps/ctrlProps1236.xml"/><Relationship Id="rId245" Type="http://schemas.openxmlformats.org/officeDocument/2006/relationships/ctrlProp" Target="../ctrlProps/ctrlProps1237.xml"/><Relationship Id="rId246" Type="http://schemas.openxmlformats.org/officeDocument/2006/relationships/ctrlProp" Target="../ctrlProps/ctrlProps1238.xml"/><Relationship Id="rId247" Type="http://schemas.openxmlformats.org/officeDocument/2006/relationships/ctrlProp" Target="../ctrlProps/ctrlProps1239.xml"/><Relationship Id="rId248" Type="http://schemas.openxmlformats.org/officeDocument/2006/relationships/ctrlProp" Target="../ctrlProps/ctrlProps1240.xml"/><Relationship Id="rId249" Type="http://schemas.openxmlformats.org/officeDocument/2006/relationships/ctrlProp" Target="../ctrlProps/ctrlProps1241.xml"/><Relationship Id="rId250" Type="http://schemas.openxmlformats.org/officeDocument/2006/relationships/ctrlProp" Target="../ctrlProps/ctrlProps1242.xml"/><Relationship Id="rId251" Type="http://schemas.openxmlformats.org/officeDocument/2006/relationships/ctrlProp" Target="../ctrlProps/ctrlProps1243.xml"/><Relationship Id="rId252" Type="http://schemas.openxmlformats.org/officeDocument/2006/relationships/ctrlProp" Target="../ctrlProps/ctrlProps1244.xml"/><Relationship Id="rId253" Type="http://schemas.openxmlformats.org/officeDocument/2006/relationships/ctrlProp" Target="../ctrlProps/ctrlProps1245.xml"/><Relationship Id="rId254" Type="http://schemas.openxmlformats.org/officeDocument/2006/relationships/ctrlProp" Target="../ctrlProps/ctrlProps1246.xml"/><Relationship Id="rId255" Type="http://schemas.openxmlformats.org/officeDocument/2006/relationships/ctrlProp" Target="../ctrlProps/ctrlProps1247.xml"/><Relationship Id="rId256" Type="http://schemas.openxmlformats.org/officeDocument/2006/relationships/ctrlProp" Target="../ctrlProps/ctrlProps1248.xml"/><Relationship Id="rId257" Type="http://schemas.openxmlformats.org/officeDocument/2006/relationships/ctrlProp" Target="../ctrlProps/ctrlProps1249.xml"/><Relationship Id="rId258" Type="http://schemas.openxmlformats.org/officeDocument/2006/relationships/ctrlProp" Target="../ctrlProps/ctrlProps1250.xml"/><Relationship Id="rId259" Type="http://schemas.openxmlformats.org/officeDocument/2006/relationships/ctrlProp" Target="../ctrlProps/ctrlProps1251.xml"/><Relationship Id="rId260" Type="http://schemas.openxmlformats.org/officeDocument/2006/relationships/ctrlProp" Target="../ctrlProps/ctrlProps1252.xml"/><Relationship Id="rId261" Type="http://schemas.openxmlformats.org/officeDocument/2006/relationships/ctrlProp" Target="../ctrlProps/ctrlProps1253.xml"/><Relationship Id="rId262" Type="http://schemas.openxmlformats.org/officeDocument/2006/relationships/ctrlProp" Target="../ctrlProps/ctrlProps1254.xml"/><Relationship Id="rId263" Type="http://schemas.openxmlformats.org/officeDocument/2006/relationships/ctrlProp" Target="../ctrlProps/ctrlProps1255.xml"/><Relationship Id="rId264" Type="http://schemas.openxmlformats.org/officeDocument/2006/relationships/ctrlProp" Target="../ctrlProps/ctrlProps1256.xml"/><Relationship Id="rId265" Type="http://schemas.openxmlformats.org/officeDocument/2006/relationships/ctrlProp" Target="../ctrlProps/ctrlProps1257.xml"/><Relationship Id="rId266" Type="http://schemas.openxmlformats.org/officeDocument/2006/relationships/ctrlProp" Target="../ctrlProps/ctrlProps1258.xml"/><Relationship Id="rId267" Type="http://schemas.openxmlformats.org/officeDocument/2006/relationships/ctrlProp" Target="../ctrlProps/ctrlProps1259.xml"/><Relationship Id="rId268" Type="http://schemas.openxmlformats.org/officeDocument/2006/relationships/ctrlProp" Target="../ctrlProps/ctrlProps1260.xml"/><Relationship Id="rId269" Type="http://schemas.openxmlformats.org/officeDocument/2006/relationships/ctrlProp" Target="../ctrlProps/ctrlProps1261.xml"/><Relationship Id="rId270" Type="http://schemas.openxmlformats.org/officeDocument/2006/relationships/ctrlProp" Target="../ctrlProps/ctrlProps1262.xml"/><Relationship Id="rId271" Type="http://schemas.openxmlformats.org/officeDocument/2006/relationships/ctrlProp" Target="../ctrlProps/ctrlProps1263.xml"/><Relationship Id="rId272" Type="http://schemas.openxmlformats.org/officeDocument/2006/relationships/ctrlProp" Target="../ctrlProps/ctrlProps1264.xml"/><Relationship Id="rId273" Type="http://schemas.openxmlformats.org/officeDocument/2006/relationships/ctrlProp" Target="../ctrlProps/ctrlProps1265.xml"/><Relationship Id="rId274" Type="http://schemas.openxmlformats.org/officeDocument/2006/relationships/ctrlProp" Target="../ctrlProps/ctrlProps1266.xml"/><Relationship Id="rId275" Type="http://schemas.openxmlformats.org/officeDocument/2006/relationships/ctrlProp" Target="../ctrlProps/ctrlProps1267.xml"/><Relationship Id="rId276" Type="http://schemas.openxmlformats.org/officeDocument/2006/relationships/ctrlProp" Target="../ctrlProps/ctrlProps1268.xml"/><Relationship Id="rId277" Type="http://schemas.openxmlformats.org/officeDocument/2006/relationships/ctrlProp" Target="../ctrlProps/ctrlProps1269.xml"/><Relationship Id="rId278" Type="http://schemas.openxmlformats.org/officeDocument/2006/relationships/ctrlProp" Target="../ctrlProps/ctrlProps1270.xml"/><Relationship Id="rId279" Type="http://schemas.openxmlformats.org/officeDocument/2006/relationships/ctrlProp" Target="../ctrlProps/ctrlProps1271.xml"/><Relationship Id="rId280" Type="http://schemas.openxmlformats.org/officeDocument/2006/relationships/ctrlProp" Target="../ctrlProps/ctrlProps1272.xml"/><Relationship Id="rId281" Type="http://schemas.openxmlformats.org/officeDocument/2006/relationships/ctrlProp" Target="../ctrlProps/ctrlProps1273.xml"/><Relationship Id="rId282" Type="http://schemas.openxmlformats.org/officeDocument/2006/relationships/ctrlProp" Target="../ctrlProps/ctrlProps1274.xml"/><Relationship Id="rId283" Type="http://schemas.openxmlformats.org/officeDocument/2006/relationships/ctrlProp" Target="../ctrlProps/ctrlProps1275.xml"/><Relationship Id="rId284" Type="http://schemas.openxmlformats.org/officeDocument/2006/relationships/ctrlProp" Target="../ctrlProps/ctrlProps1276.xml"/><Relationship Id="rId285" Type="http://schemas.openxmlformats.org/officeDocument/2006/relationships/ctrlProp" Target="../ctrlProps/ctrlProps1277.xml"/><Relationship Id="rId286" Type="http://schemas.openxmlformats.org/officeDocument/2006/relationships/ctrlProp" Target="../ctrlProps/ctrlProps1278.xml"/><Relationship Id="rId287" Type="http://schemas.openxmlformats.org/officeDocument/2006/relationships/ctrlProp" Target="../ctrlProps/ctrlProps1279.xml"/><Relationship Id="rId288" Type="http://schemas.openxmlformats.org/officeDocument/2006/relationships/ctrlProp" Target="../ctrlProps/ctrlProps1280.xml"/><Relationship Id="rId289" Type="http://schemas.openxmlformats.org/officeDocument/2006/relationships/ctrlProp" Target="../ctrlProps/ctrlProps1281.xml"/><Relationship Id="rId290" Type="http://schemas.openxmlformats.org/officeDocument/2006/relationships/ctrlProp" Target="../ctrlProps/ctrlProps1282.xml"/><Relationship Id="rId291" Type="http://schemas.openxmlformats.org/officeDocument/2006/relationships/ctrlProp" Target="../ctrlProps/ctrlProps1283.xml"/><Relationship Id="rId292" Type="http://schemas.openxmlformats.org/officeDocument/2006/relationships/ctrlProp" Target="../ctrlProps/ctrlProps1284.xml"/><Relationship Id="rId293" Type="http://schemas.openxmlformats.org/officeDocument/2006/relationships/ctrlProp" Target="../ctrlProps/ctrlProps1285.xml"/><Relationship Id="rId294" Type="http://schemas.openxmlformats.org/officeDocument/2006/relationships/ctrlProp" Target="../ctrlProps/ctrlProps1286.xml"/><Relationship Id="rId295" Type="http://schemas.openxmlformats.org/officeDocument/2006/relationships/ctrlProp" Target="../ctrlProps/ctrlProps12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8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8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90.xml"/><Relationship Id="rId4" Type="http://schemas.openxmlformats.org/officeDocument/2006/relationships/ctrlProp" Target="../ctrlProps/ctrlProps1291.xml"/><Relationship Id="rId5" Type="http://schemas.openxmlformats.org/officeDocument/2006/relationships/ctrlProp" Target="../ctrlProps/ctrlProps1292.xml"/><Relationship Id="rId6" Type="http://schemas.openxmlformats.org/officeDocument/2006/relationships/ctrlProp" Target="../ctrlProps/ctrlProps1293.xml"/><Relationship Id="rId7" Type="http://schemas.openxmlformats.org/officeDocument/2006/relationships/ctrlProp" Target="../ctrlProps/ctrlProps1294.xml"/><Relationship Id="rId8" Type="http://schemas.openxmlformats.org/officeDocument/2006/relationships/ctrlProp" Target="../ctrlProps/ctrlProps1295.xml"/><Relationship Id="rId9" Type="http://schemas.openxmlformats.org/officeDocument/2006/relationships/ctrlProp" Target="../ctrlProps/ctrlProps1296.xml"/><Relationship Id="rId10" Type="http://schemas.openxmlformats.org/officeDocument/2006/relationships/ctrlProp" Target="../ctrlProps/ctrlProps1297.xml"/><Relationship Id="rId11" Type="http://schemas.openxmlformats.org/officeDocument/2006/relationships/ctrlProp" Target="../ctrlProps/ctrlProps1298.xml"/><Relationship Id="rId12" Type="http://schemas.openxmlformats.org/officeDocument/2006/relationships/ctrlProp" Target="../ctrlProps/ctrlProps1299.xml"/><Relationship Id="rId13" Type="http://schemas.openxmlformats.org/officeDocument/2006/relationships/ctrlProp" Target="../ctrlProps/ctrlProps1300.xml"/><Relationship Id="rId14" Type="http://schemas.openxmlformats.org/officeDocument/2006/relationships/ctrlProp" Target="../ctrlProps/ctrlProps1301.xml"/><Relationship Id="rId15" Type="http://schemas.openxmlformats.org/officeDocument/2006/relationships/ctrlProp" Target="../ctrlProps/ctrlProps1302.xml"/><Relationship Id="rId16" Type="http://schemas.openxmlformats.org/officeDocument/2006/relationships/ctrlProp" Target="../ctrlProps/ctrlProps1303.xml"/><Relationship Id="rId17" Type="http://schemas.openxmlformats.org/officeDocument/2006/relationships/ctrlProp" Target="../ctrlProps/ctrlProps1304.xml"/><Relationship Id="rId18" Type="http://schemas.openxmlformats.org/officeDocument/2006/relationships/ctrlProp" Target="../ctrlProps/ctrlProps1305.xml"/><Relationship Id="rId19" Type="http://schemas.openxmlformats.org/officeDocument/2006/relationships/ctrlProp" Target="../ctrlProps/ctrlProps1306.xml"/><Relationship Id="rId20" Type="http://schemas.openxmlformats.org/officeDocument/2006/relationships/ctrlProp" Target="../ctrlProps/ctrlProps1307.xml"/><Relationship Id="rId21" Type="http://schemas.openxmlformats.org/officeDocument/2006/relationships/ctrlProp" Target="../ctrlProps/ctrlProps1308.xml"/><Relationship Id="rId22" Type="http://schemas.openxmlformats.org/officeDocument/2006/relationships/ctrlProp" Target="../ctrlProps/ctrlProps1309.xml"/><Relationship Id="rId23" Type="http://schemas.openxmlformats.org/officeDocument/2006/relationships/ctrlProp" Target="../ctrlProps/ctrlProps1310.xml"/><Relationship Id="rId24" Type="http://schemas.openxmlformats.org/officeDocument/2006/relationships/ctrlProp" Target="../ctrlProps/ctrlProps1311.xml"/><Relationship Id="rId25" Type="http://schemas.openxmlformats.org/officeDocument/2006/relationships/ctrlProp" Target="../ctrlProps/ctrlProps1312.xml"/><Relationship Id="rId26" Type="http://schemas.openxmlformats.org/officeDocument/2006/relationships/ctrlProp" Target="../ctrlProps/ctrlProps1313.xml"/><Relationship Id="rId27" Type="http://schemas.openxmlformats.org/officeDocument/2006/relationships/ctrlProp" Target="../ctrlProps/ctrlProps1314.xml"/><Relationship Id="rId28" Type="http://schemas.openxmlformats.org/officeDocument/2006/relationships/ctrlProp" Target="../ctrlProps/ctrlProps13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1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18.xml"/><Relationship Id="rId4" Type="http://schemas.openxmlformats.org/officeDocument/2006/relationships/ctrlProp" Target="../ctrlProps/ctrlProps1319.xml"/><Relationship Id="rId5" Type="http://schemas.openxmlformats.org/officeDocument/2006/relationships/ctrlProp" Target="../ctrlProps/ctrlProps1320.xml"/><Relationship Id="rId6" Type="http://schemas.openxmlformats.org/officeDocument/2006/relationships/ctrlProp" Target="../ctrlProps/ctrlProps1321.xml"/><Relationship Id="rId7" Type="http://schemas.openxmlformats.org/officeDocument/2006/relationships/ctrlProp" Target="../ctrlProps/ctrlProps1322.xml"/><Relationship Id="rId8" Type="http://schemas.openxmlformats.org/officeDocument/2006/relationships/ctrlProp" Target="../ctrlProps/ctrlProps1323.xml"/><Relationship Id="rId9" Type="http://schemas.openxmlformats.org/officeDocument/2006/relationships/ctrlProp" Target="../ctrlProps/ctrlProps1324.xml"/><Relationship Id="rId10" Type="http://schemas.openxmlformats.org/officeDocument/2006/relationships/ctrlProp" Target="../ctrlProps/ctrlProps1325.xml"/><Relationship Id="rId11" Type="http://schemas.openxmlformats.org/officeDocument/2006/relationships/ctrlProp" Target="../ctrlProps/ctrlProps1326.xml"/><Relationship Id="rId12" Type="http://schemas.openxmlformats.org/officeDocument/2006/relationships/ctrlProp" Target="../ctrlProps/ctrlProps1327.xml"/><Relationship Id="rId13" Type="http://schemas.openxmlformats.org/officeDocument/2006/relationships/ctrlProp" Target="../ctrlProps/ctrlProps1328.xml"/><Relationship Id="rId14" Type="http://schemas.openxmlformats.org/officeDocument/2006/relationships/ctrlProp" Target="../ctrlProps/ctrlProps1329.xml"/><Relationship Id="rId15" Type="http://schemas.openxmlformats.org/officeDocument/2006/relationships/ctrlProp" Target="../ctrlProps/ctrlProps1330.xml"/><Relationship Id="rId16" Type="http://schemas.openxmlformats.org/officeDocument/2006/relationships/ctrlProp" Target="../ctrlProps/ctrlProps1331.xml"/><Relationship Id="rId17" Type="http://schemas.openxmlformats.org/officeDocument/2006/relationships/ctrlProp" Target="../ctrlProps/ctrlProps1332.xml"/><Relationship Id="rId18" Type="http://schemas.openxmlformats.org/officeDocument/2006/relationships/ctrlProp" Target="../ctrlProps/ctrlProps1333.xml"/><Relationship Id="rId19" Type="http://schemas.openxmlformats.org/officeDocument/2006/relationships/ctrlProp" Target="../ctrlProps/ctrlProps1334.xml"/><Relationship Id="rId20" Type="http://schemas.openxmlformats.org/officeDocument/2006/relationships/ctrlProp" Target="../ctrlProps/ctrlProps1335.xml"/><Relationship Id="rId21" Type="http://schemas.openxmlformats.org/officeDocument/2006/relationships/ctrlProp" Target="../ctrlProps/ctrlProps1336.xml"/><Relationship Id="rId22" Type="http://schemas.openxmlformats.org/officeDocument/2006/relationships/ctrlProp" Target="../ctrlProps/ctrlProps1337.xml"/><Relationship Id="rId23" Type="http://schemas.openxmlformats.org/officeDocument/2006/relationships/ctrlProp" Target="../ctrlProps/ctrlProps133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3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<Relationship Id="rId5" Type="http://schemas.openxmlformats.org/officeDocument/2006/relationships/ctrlProp" Target="../ctrlProps/ctrlProps300.xml"/><Relationship Id="rId6" Type="http://schemas.openxmlformats.org/officeDocument/2006/relationships/ctrlProp" Target="../ctrlProps/ctrlProps301.xml"/><Relationship Id="rId7" Type="http://schemas.openxmlformats.org/officeDocument/2006/relationships/ctrlProp" Target="../ctrlProps/ctrlProps302.xml"/><Relationship Id="rId8" Type="http://schemas.openxmlformats.org/officeDocument/2006/relationships/ctrlProp" Target="../ctrlProps/ctrlProps303.xml"/><Relationship Id="rId9" Type="http://schemas.openxmlformats.org/officeDocument/2006/relationships/ctrlProp" Target="../ctrlProps/ctrlProps304.xml"/><Relationship Id="rId10" Type="http://schemas.openxmlformats.org/officeDocument/2006/relationships/ctrlProp" Target="../ctrlProps/ctrlProps305.xml"/><Relationship Id="rId11" Type="http://schemas.openxmlformats.org/officeDocument/2006/relationships/ctrlProp" Target="../ctrlProps/ctrlProps306.xml"/><Relationship Id="rId12" Type="http://schemas.openxmlformats.org/officeDocument/2006/relationships/ctrlProp" Target="../ctrlProps/ctrlProps307.xml"/><Relationship Id="rId13" Type="http://schemas.openxmlformats.org/officeDocument/2006/relationships/ctrlProp" Target="../ctrlProps/ctrlProps308.xml"/><Relationship Id="rId14" Type="http://schemas.openxmlformats.org/officeDocument/2006/relationships/ctrlProp" Target="../ctrlProps/ctrlProps309.xml"/><Relationship Id="rId15" Type="http://schemas.openxmlformats.org/officeDocument/2006/relationships/ctrlProp" Target="../ctrlProps/ctrlProps310.xml"/><Relationship Id="rId16" Type="http://schemas.openxmlformats.org/officeDocument/2006/relationships/ctrlProp" Target="../ctrlProps/ctrlProps311.xml"/><Relationship Id="rId17" Type="http://schemas.openxmlformats.org/officeDocument/2006/relationships/ctrlProp" Target="../ctrlProps/ctrlProps312.xml"/><Relationship Id="rId18" Type="http://schemas.openxmlformats.org/officeDocument/2006/relationships/ctrlProp" Target="../ctrlProps/ctrlProps313.xml"/><Relationship Id="rId19" Type="http://schemas.openxmlformats.org/officeDocument/2006/relationships/ctrlProp" Target="../ctrlProps/ctrlProps314.xml"/><Relationship Id="rId20" Type="http://schemas.openxmlformats.org/officeDocument/2006/relationships/ctrlProp" Target="../ctrlProps/ctrlProps315.xml"/><Relationship Id="rId21" Type="http://schemas.openxmlformats.org/officeDocument/2006/relationships/ctrlProp" Target="../ctrlProps/ctrlProps316.xml"/><Relationship Id="rId22" Type="http://schemas.openxmlformats.org/officeDocument/2006/relationships/ctrlProp" Target="../ctrlProps/ctrlProps317.xml"/><Relationship Id="rId23" Type="http://schemas.openxmlformats.org/officeDocument/2006/relationships/ctrlProp" Target="../ctrlProps/ctrlProps318.xml"/><Relationship Id="rId24" Type="http://schemas.openxmlformats.org/officeDocument/2006/relationships/ctrlProp" Target="../ctrlProps/ctrlProps319.xml"/><Relationship Id="rId25" Type="http://schemas.openxmlformats.org/officeDocument/2006/relationships/ctrlProp" Target="../ctrlProps/ctrlProps320.xml"/><Relationship Id="rId26" Type="http://schemas.openxmlformats.org/officeDocument/2006/relationships/ctrlProp" Target="../ctrlProps/ctrlProps321.xml"/><Relationship Id="rId27" Type="http://schemas.openxmlformats.org/officeDocument/2006/relationships/ctrlProp" Target="../ctrlProps/ctrlProps322.xml"/><Relationship Id="rId28" Type="http://schemas.openxmlformats.org/officeDocument/2006/relationships/ctrlProp" Target="../ctrlProps/ctrlProps323.xml"/><Relationship Id="rId29" Type="http://schemas.openxmlformats.org/officeDocument/2006/relationships/ctrlProp" Target="../ctrlProps/ctrlProps324.xml"/><Relationship Id="rId30" Type="http://schemas.openxmlformats.org/officeDocument/2006/relationships/ctrlProp" Target="../ctrlProps/ctrlProps325.xml"/><Relationship Id="rId31" Type="http://schemas.openxmlformats.org/officeDocument/2006/relationships/ctrlProp" Target="../ctrlProps/ctrlProps326.xml"/><Relationship Id="rId32" Type="http://schemas.openxmlformats.org/officeDocument/2006/relationships/ctrlProp" Target="../ctrlProps/ctrlProps327.xml"/><Relationship Id="rId33" Type="http://schemas.openxmlformats.org/officeDocument/2006/relationships/ctrlProp" Target="../ctrlProps/ctrlProps328.xml"/><Relationship Id="rId34" Type="http://schemas.openxmlformats.org/officeDocument/2006/relationships/ctrlProp" Target="../ctrlProps/ctrlProps329.xml"/><Relationship Id="rId35" Type="http://schemas.openxmlformats.org/officeDocument/2006/relationships/ctrlProp" Target="../ctrlProps/ctrlProps330.xml"/><Relationship Id="rId36" Type="http://schemas.openxmlformats.org/officeDocument/2006/relationships/ctrlProp" Target="../ctrlProps/ctrlProps331.xml"/><Relationship Id="rId37" Type="http://schemas.openxmlformats.org/officeDocument/2006/relationships/ctrlProp" Target="../ctrlProps/ctrlProps332.xml"/><Relationship Id="rId38" Type="http://schemas.openxmlformats.org/officeDocument/2006/relationships/ctrlProp" Target="../ctrlProps/ctrlProps333.xml"/><Relationship Id="rId39" Type="http://schemas.openxmlformats.org/officeDocument/2006/relationships/ctrlProp" Target="../ctrlProps/ctrlProps334.xml"/><Relationship Id="rId40" Type="http://schemas.openxmlformats.org/officeDocument/2006/relationships/ctrlProp" Target="../ctrlProps/ctrlProps335.xml"/><Relationship Id="rId41" Type="http://schemas.openxmlformats.org/officeDocument/2006/relationships/ctrlProp" Target="../ctrlProps/ctrlProps336.xml"/><Relationship Id="rId42" Type="http://schemas.openxmlformats.org/officeDocument/2006/relationships/ctrlProp" Target="../ctrlProps/ctrlProps337.xml"/><Relationship Id="rId43" Type="http://schemas.openxmlformats.org/officeDocument/2006/relationships/ctrlProp" Target="../ctrlProps/ctrlProps338.xml"/><Relationship Id="rId44" Type="http://schemas.openxmlformats.org/officeDocument/2006/relationships/ctrlProp" Target="../ctrlProps/ctrlProps339.xml"/><Relationship Id="rId45" Type="http://schemas.openxmlformats.org/officeDocument/2006/relationships/ctrlProp" Target="../ctrlProps/ctrlProps340.xml"/><Relationship Id="rId46" Type="http://schemas.openxmlformats.org/officeDocument/2006/relationships/ctrlProp" Target="../ctrlProps/ctrlProps341.xml"/><Relationship Id="rId47" Type="http://schemas.openxmlformats.org/officeDocument/2006/relationships/ctrlProp" Target="../ctrlProps/ctrlProps342.xml"/><Relationship Id="rId48" Type="http://schemas.openxmlformats.org/officeDocument/2006/relationships/ctrlProp" Target="../ctrlProps/ctrlProps343.xml"/><Relationship Id="rId49" Type="http://schemas.openxmlformats.org/officeDocument/2006/relationships/ctrlProp" Target="../ctrlProps/ctrlProps344.xml"/><Relationship Id="rId50" Type="http://schemas.openxmlformats.org/officeDocument/2006/relationships/ctrlProp" Target="../ctrlProps/ctrlProps345.xml"/><Relationship Id="rId51" Type="http://schemas.openxmlformats.org/officeDocument/2006/relationships/ctrlProp" Target="../ctrlProps/ctrlProps346.xml"/><Relationship Id="rId52" Type="http://schemas.openxmlformats.org/officeDocument/2006/relationships/ctrlProp" Target="../ctrlProps/ctrlProps347.xml"/><Relationship Id="rId53" Type="http://schemas.openxmlformats.org/officeDocument/2006/relationships/ctrlProp" Target="../ctrlProps/ctrlProps348.xml"/><Relationship Id="rId54" Type="http://schemas.openxmlformats.org/officeDocument/2006/relationships/ctrlProp" Target="../ctrlProps/ctrlProps349.xml"/><Relationship Id="rId55" Type="http://schemas.openxmlformats.org/officeDocument/2006/relationships/ctrlProp" Target="../ctrlProps/ctrlProps350.xml"/><Relationship Id="rId56" Type="http://schemas.openxmlformats.org/officeDocument/2006/relationships/ctrlProp" Target="../ctrlProps/ctrlProps351.xml"/><Relationship Id="rId57" Type="http://schemas.openxmlformats.org/officeDocument/2006/relationships/ctrlProp" Target="../ctrlProps/ctrlProps352.xml"/><Relationship Id="rId58" Type="http://schemas.openxmlformats.org/officeDocument/2006/relationships/ctrlProp" Target="../ctrlProps/ctrlProps353.xml"/><Relationship Id="rId59" Type="http://schemas.openxmlformats.org/officeDocument/2006/relationships/ctrlProp" Target="../ctrlProps/ctrlProps354.xml"/><Relationship Id="rId60" Type="http://schemas.openxmlformats.org/officeDocument/2006/relationships/ctrlProp" Target="../ctrlProps/ctrlProps355.xml"/><Relationship Id="rId61" Type="http://schemas.openxmlformats.org/officeDocument/2006/relationships/ctrlProp" Target="../ctrlProps/ctrlProps356.xml"/><Relationship Id="rId62" Type="http://schemas.openxmlformats.org/officeDocument/2006/relationships/ctrlProp" Target="../ctrlProps/ctrlProps357.xml"/><Relationship Id="rId63" Type="http://schemas.openxmlformats.org/officeDocument/2006/relationships/ctrlProp" Target="../ctrlProps/ctrlProps358.xml"/><Relationship Id="rId64" Type="http://schemas.openxmlformats.org/officeDocument/2006/relationships/ctrlProp" Target="../ctrlProps/ctrlProps359.xml"/><Relationship Id="rId65" Type="http://schemas.openxmlformats.org/officeDocument/2006/relationships/ctrlProp" Target="../ctrlProps/ctrlProps360.xml"/><Relationship Id="rId66" Type="http://schemas.openxmlformats.org/officeDocument/2006/relationships/ctrlProp" Target="../ctrlProps/ctrlProps361.xml"/><Relationship Id="rId67" Type="http://schemas.openxmlformats.org/officeDocument/2006/relationships/ctrlProp" Target="../ctrlProps/ctrlProps362.xml"/><Relationship Id="rId68" Type="http://schemas.openxmlformats.org/officeDocument/2006/relationships/ctrlProp" Target="../ctrlProps/ctrlProps363.xml"/><Relationship Id="rId69" Type="http://schemas.openxmlformats.org/officeDocument/2006/relationships/ctrlProp" Target="../ctrlProps/ctrlProps364.xml"/><Relationship Id="rId70" Type="http://schemas.openxmlformats.org/officeDocument/2006/relationships/ctrlProp" Target="../ctrlProps/ctrlProps365.xml"/><Relationship Id="rId71" Type="http://schemas.openxmlformats.org/officeDocument/2006/relationships/ctrlProp" Target="../ctrlProps/ctrlProps366.xml"/><Relationship Id="rId72" Type="http://schemas.openxmlformats.org/officeDocument/2006/relationships/ctrlProp" Target="../ctrlProps/ctrlProps367.xml"/><Relationship Id="rId73" Type="http://schemas.openxmlformats.org/officeDocument/2006/relationships/ctrlProp" Target="../ctrlProps/ctrlProps368.xml"/><Relationship Id="rId74" Type="http://schemas.openxmlformats.org/officeDocument/2006/relationships/ctrlProp" Target="../ctrlProps/ctrlProps369.xml"/><Relationship Id="rId75" Type="http://schemas.openxmlformats.org/officeDocument/2006/relationships/ctrlProp" Target="../ctrlProps/ctrlProps370.xml"/><Relationship Id="rId76" Type="http://schemas.openxmlformats.org/officeDocument/2006/relationships/ctrlProp" Target="../ctrlProps/ctrlProps371.xml"/><Relationship Id="rId77" Type="http://schemas.openxmlformats.org/officeDocument/2006/relationships/ctrlProp" Target="../ctrlProps/ctrlProps372.xml"/><Relationship Id="rId78" Type="http://schemas.openxmlformats.org/officeDocument/2006/relationships/ctrlProp" Target="../ctrlProps/ctrlProps373.xml"/><Relationship Id="rId79" Type="http://schemas.openxmlformats.org/officeDocument/2006/relationships/ctrlProp" Target="../ctrlProps/ctrlProps374.xml"/><Relationship Id="rId80" Type="http://schemas.openxmlformats.org/officeDocument/2006/relationships/ctrlProp" Target="../ctrlProps/ctrlProps375.xml"/><Relationship Id="rId81" Type="http://schemas.openxmlformats.org/officeDocument/2006/relationships/ctrlProp" Target="../ctrlProps/ctrlProps376.xml"/><Relationship Id="rId82" Type="http://schemas.openxmlformats.org/officeDocument/2006/relationships/ctrlProp" Target="../ctrlProps/ctrlProps377.xml"/><Relationship Id="rId83" Type="http://schemas.openxmlformats.org/officeDocument/2006/relationships/ctrlProp" Target="../ctrlProps/ctrlProps378.xml"/><Relationship Id="rId84" Type="http://schemas.openxmlformats.org/officeDocument/2006/relationships/ctrlProp" Target="../ctrlProps/ctrlProps379.xml"/><Relationship Id="rId85" Type="http://schemas.openxmlformats.org/officeDocument/2006/relationships/ctrlProp" Target="../ctrlProps/ctrlProps380.xml"/><Relationship Id="rId86" Type="http://schemas.openxmlformats.org/officeDocument/2006/relationships/ctrlProp" Target="../ctrlProps/ctrlProps381.xml"/><Relationship Id="rId87" Type="http://schemas.openxmlformats.org/officeDocument/2006/relationships/ctrlProp" Target="../ctrlProps/ctrlProps382.xml"/><Relationship Id="rId88" Type="http://schemas.openxmlformats.org/officeDocument/2006/relationships/ctrlProp" Target="../ctrlProps/ctrlProps383.xml"/><Relationship Id="rId89" Type="http://schemas.openxmlformats.org/officeDocument/2006/relationships/ctrlProp" Target="../ctrlProps/ctrlProps384.xml"/><Relationship Id="rId90" Type="http://schemas.openxmlformats.org/officeDocument/2006/relationships/ctrlProp" Target="../ctrlProps/ctrlProps385.xml"/><Relationship Id="rId91" Type="http://schemas.openxmlformats.org/officeDocument/2006/relationships/ctrlProp" Target="../ctrlProps/ctrlProps386.xml"/><Relationship Id="rId92" Type="http://schemas.openxmlformats.org/officeDocument/2006/relationships/ctrlProp" Target="../ctrlProps/ctrlProps387.xml"/><Relationship Id="rId93" Type="http://schemas.openxmlformats.org/officeDocument/2006/relationships/ctrlProp" Target="../ctrlProps/ctrlProps388.xml"/><Relationship Id="rId94" Type="http://schemas.openxmlformats.org/officeDocument/2006/relationships/ctrlProp" Target="../ctrlProps/ctrlProps389.xml"/><Relationship Id="rId95" Type="http://schemas.openxmlformats.org/officeDocument/2006/relationships/ctrlProp" Target="../ctrlProps/ctrlProps390.xml"/><Relationship Id="rId96" Type="http://schemas.openxmlformats.org/officeDocument/2006/relationships/ctrlProp" Target="../ctrlProps/ctrlProps391.xml"/><Relationship Id="rId97" Type="http://schemas.openxmlformats.org/officeDocument/2006/relationships/ctrlProp" Target="../ctrlProps/ctrlProps392.xml"/><Relationship Id="rId98" Type="http://schemas.openxmlformats.org/officeDocument/2006/relationships/ctrlProp" Target="../ctrlProps/ctrlProps393.xml"/><Relationship Id="rId99" Type="http://schemas.openxmlformats.org/officeDocument/2006/relationships/ctrlProp" Target="../ctrlProps/ctrlProps394.xml"/><Relationship Id="rId100" Type="http://schemas.openxmlformats.org/officeDocument/2006/relationships/ctrlProp" Target="../ctrlProps/ctrlProps395.xml"/><Relationship Id="rId101" Type="http://schemas.openxmlformats.org/officeDocument/2006/relationships/ctrlProp" Target="../ctrlProps/ctrlProps396.xml"/><Relationship Id="rId102" Type="http://schemas.openxmlformats.org/officeDocument/2006/relationships/ctrlProp" Target="../ctrlProps/ctrlProps397.xml"/><Relationship Id="rId103" Type="http://schemas.openxmlformats.org/officeDocument/2006/relationships/ctrlProp" Target="../ctrlProps/ctrlProps398.xml"/><Relationship Id="rId104" Type="http://schemas.openxmlformats.org/officeDocument/2006/relationships/ctrlProp" Target="../ctrlProps/ctrlProps399.xml"/><Relationship Id="rId105" Type="http://schemas.openxmlformats.org/officeDocument/2006/relationships/ctrlProp" Target="../ctrlProps/ctrlProps400.xml"/><Relationship Id="rId106" Type="http://schemas.openxmlformats.org/officeDocument/2006/relationships/ctrlProp" Target="../ctrlProps/ctrlProps401.xml"/><Relationship Id="rId107" Type="http://schemas.openxmlformats.org/officeDocument/2006/relationships/ctrlProp" Target="../ctrlProps/ctrlProps402.xml"/><Relationship Id="rId108" Type="http://schemas.openxmlformats.org/officeDocument/2006/relationships/ctrlProp" Target="../ctrlProps/ctrlProps403.xml"/><Relationship Id="rId109" Type="http://schemas.openxmlformats.org/officeDocument/2006/relationships/ctrlProp" Target="../ctrlProps/ctrlProps404.xml"/><Relationship Id="rId110" Type="http://schemas.openxmlformats.org/officeDocument/2006/relationships/ctrlProp" Target="../ctrlProps/ctrlProps405.xml"/><Relationship Id="rId111" Type="http://schemas.openxmlformats.org/officeDocument/2006/relationships/ctrlProp" Target="../ctrlProps/ctrlProps406.xml"/><Relationship Id="rId112" Type="http://schemas.openxmlformats.org/officeDocument/2006/relationships/ctrlProp" Target="../ctrlProps/ctrlProps407.xml"/><Relationship Id="rId113" Type="http://schemas.openxmlformats.org/officeDocument/2006/relationships/ctrlProp" Target="../ctrlProps/ctrlProps408.xml"/><Relationship Id="rId114" Type="http://schemas.openxmlformats.org/officeDocument/2006/relationships/ctrlProp" Target="../ctrlProps/ctrlProps409.xml"/><Relationship Id="rId115" Type="http://schemas.openxmlformats.org/officeDocument/2006/relationships/ctrlProp" Target="../ctrlProps/ctrlProps410.xml"/><Relationship Id="rId116" Type="http://schemas.openxmlformats.org/officeDocument/2006/relationships/ctrlProp" Target="../ctrlProps/ctrlProps411.xml"/><Relationship Id="rId117" Type="http://schemas.openxmlformats.org/officeDocument/2006/relationships/ctrlProp" Target="../ctrlProps/ctrlProps412.xml"/><Relationship Id="rId118" Type="http://schemas.openxmlformats.org/officeDocument/2006/relationships/ctrlProp" Target="../ctrlProps/ctrlProps413.xml"/><Relationship Id="rId119" Type="http://schemas.openxmlformats.org/officeDocument/2006/relationships/ctrlProp" Target="../ctrlProps/ctrlProps414.xml"/><Relationship Id="rId120" Type="http://schemas.openxmlformats.org/officeDocument/2006/relationships/ctrlProp" Target="../ctrlProps/ctrlProps415.xml"/><Relationship Id="rId121" Type="http://schemas.openxmlformats.org/officeDocument/2006/relationships/ctrlProp" Target="../ctrlProps/ctrlProps416.xml"/><Relationship Id="rId122" Type="http://schemas.openxmlformats.org/officeDocument/2006/relationships/ctrlProp" Target="../ctrlProps/ctrlProps417.xml"/><Relationship Id="rId123" Type="http://schemas.openxmlformats.org/officeDocument/2006/relationships/ctrlProp" Target="../ctrlProps/ctrlProps418.xml"/><Relationship Id="rId124" Type="http://schemas.openxmlformats.org/officeDocument/2006/relationships/ctrlProp" Target="../ctrlProps/ctrlProps419.xml"/><Relationship Id="rId125" Type="http://schemas.openxmlformats.org/officeDocument/2006/relationships/ctrlProp" Target="../ctrlProps/ctrlProps420.xml"/><Relationship Id="rId126" Type="http://schemas.openxmlformats.org/officeDocument/2006/relationships/ctrlProp" Target="../ctrlProps/ctrlProps421.xml"/><Relationship Id="rId127" Type="http://schemas.openxmlformats.org/officeDocument/2006/relationships/ctrlProp" Target="../ctrlProps/ctrlProps422.xml"/><Relationship Id="rId128" Type="http://schemas.openxmlformats.org/officeDocument/2006/relationships/ctrlProp" Target="../ctrlProps/ctrlProps423.xml"/><Relationship Id="rId129" Type="http://schemas.openxmlformats.org/officeDocument/2006/relationships/ctrlProp" Target="../ctrlProps/ctrlProps424.xml"/><Relationship Id="rId130" Type="http://schemas.openxmlformats.org/officeDocument/2006/relationships/ctrlProp" Target="../ctrlProps/ctrlProps425.xml"/><Relationship Id="rId131" Type="http://schemas.openxmlformats.org/officeDocument/2006/relationships/ctrlProp" Target="../ctrlProps/ctrlProps426.xml"/><Relationship Id="rId132" Type="http://schemas.openxmlformats.org/officeDocument/2006/relationships/ctrlProp" Target="../ctrlProps/ctrlProps427.xml"/><Relationship Id="rId133" Type="http://schemas.openxmlformats.org/officeDocument/2006/relationships/ctrlProp" Target="../ctrlProps/ctrlProps428.xml"/><Relationship Id="rId134" Type="http://schemas.openxmlformats.org/officeDocument/2006/relationships/ctrlProp" Target="../ctrlProps/ctrlProps429.xml"/><Relationship Id="rId135" Type="http://schemas.openxmlformats.org/officeDocument/2006/relationships/ctrlProp" Target="../ctrlProps/ctrlProps430.xml"/><Relationship Id="rId136" Type="http://schemas.openxmlformats.org/officeDocument/2006/relationships/ctrlProp" Target="../ctrlProps/ctrlProps431.xml"/><Relationship Id="rId137" Type="http://schemas.openxmlformats.org/officeDocument/2006/relationships/ctrlProp" Target="../ctrlProps/ctrlProps432.xml"/><Relationship Id="rId138" Type="http://schemas.openxmlformats.org/officeDocument/2006/relationships/ctrlProp" Target="../ctrlProps/ctrlProps433.xml"/><Relationship Id="rId139" Type="http://schemas.openxmlformats.org/officeDocument/2006/relationships/ctrlProp" Target="../ctrlProps/ctrlProps434.xml"/><Relationship Id="rId140" Type="http://schemas.openxmlformats.org/officeDocument/2006/relationships/ctrlProp" Target="../ctrlProps/ctrlProps435.xml"/><Relationship Id="rId141" Type="http://schemas.openxmlformats.org/officeDocument/2006/relationships/ctrlProp" Target="../ctrlProps/ctrlProps436.xml"/><Relationship Id="rId142" Type="http://schemas.openxmlformats.org/officeDocument/2006/relationships/ctrlProp" Target="../ctrlProps/ctrlProps437.xml"/><Relationship Id="rId143" Type="http://schemas.openxmlformats.org/officeDocument/2006/relationships/ctrlProp" Target="../ctrlProps/ctrlProps438.xml"/><Relationship Id="rId144" Type="http://schemas.openxmlformats.org/officeDocument/2006/relationships/ctrlProp" Target="../ctrlProps/ctrlProps439.xml"/><Relationship Id="rId145" Type="http://schemas.openxmlformats.org/officeDocument/2006/relationships/ctrlProp" Target="../ctrlProps/ctrlProps440.xml"/><Relationship Id="rId146" Type="http://schemas.openxmlformats.org/officeDocument/2006/relationships/ctrlProp" Target="../ctrlProps/ctrlProps441.xml"/><Relationship Id="rId147" Type="http://schemas.openxmlformats.org/officeDocument/2006/relationships/ctrlProp" Target="../ctrlProps/ctrlProps442.xml"/><Relationship Id="rId148" Type="http://schemas.openxmlformats.org/officeDocument/2006/relationships/ctrlProp" Target="../ctrlProps/ctrlProps443.xml"/><Relationship Id="rId149" Type="http://schemas.openxmlformats.org/officeDocument/2006/relationships/ctrlProp" Target="../ctrlProps/ctrlProps444.xml"/><Relationship Id="rId150" Type="http://schemas.openxmlformats.org/officeDocument/2006/relationships/ctrlProp" Target="../ctrlProps/ctrlProps445.xml"/><Relationship Id="rId151" Type="http://schemas.openxmlformats.org/officeDocument/2006/relationships/ctrlProp" Target="../ctrlProps/ctrlProps446.xml"/><Relationship Id="rId152" Type="http://schemas.openxmlformats.org/officeDocument/2006/relationships/ctrlProp" Target="../ctrlProps/ctrlProps447.xml"/><Relationship Id="rId153" Type="http://schemas.openxmlformats.org/officeDocument/2006/relationships/ctrlProp" Target="../ctrlProps/ctrlProps448.xml"/><Relationship Id="rId154" Type="http://schemas.openxmlformats.org/officeDocument/2006/relationships/ctrlProp" Target="../ctrlProps/ctrlProps449.xml"/><Relationship Id="rId155" Type="http://schemas.openxmlformats.org/officeDocument/2006/relationships/ctrlProp" Target="../ctrlProps/ctrlProps450.xml"/><Relationship Id="rId156" Type="http://schemas.openxmlformats.org/officeDocument/2006/relationships/ctrlProp" Target="../ctrlProps/ctrlProps451.xml"/><Relationship Id="rId157" Type="http://schemas.openxmlformats.org/officeDocument/2006/relationships/ctrlProp" Target="../ctrlProps/ctrlProps452.xml"/><Relationship Id="rId158" Type="http://schemas.openxmlformats.org/officeDocument/2006/relationships/ctrlProp" Target="../ctrlProps/ctrlProps453.xml"/><Relationship Id="rId159" Type="http://schemas.openxmlformats.org/officeDocument/2006/relationships/ctrlProp" Target="../ctrlProps/ctrlProps454.xml"/><Relationship Id="rId160" Type="http://schemas.openxmlformats.org/officeDocument/2006/relationships/ctrlProp" Target="../ctrlProps/ctrlProps455.xml"/><Relationship Id="rId161" Type="http://schemas.openxmlformats.org/officeDocument/2006/relationships/ctrlProp" Target="../ctrlProps/ctrlProps456.xml"/><Relationship Id="rId162" Type="http://schemas.openxmlformats.org/officeDocument/2006/relationships/ctrlProp" Target="../ctrlProps/ctrlProps457.xml"/><Relationship Id="rId163" Type="http://schemas.openxmlformats.org/officeDocument/2006/relationships/ctrlProp" Target="../ctrlProps/ctrlProps458.xml"/><Relationship Id="rId164" Type="http://schemas.openxmlformats.org/officeDocument/2006/relationships/ctrlProp" Target="../ctrlProps/ctrlProps459.xml"/><Relationship Id="rId165" Type="http://schemas.openxmlformats.org/officeDocument/2006/relationships/ctrlProp" Target="../ctrlProps/ctrlProps460.xml"/><Relationship Id="rId166" Type="http://schemas.openxmlformats.org/officeDocument/2006/relationships/ctrlProp" Target="../ctrlProps/ctrlProps461.xml"/><Relationship Id="rId167" Type="http://schemas.openxmlformats.org/officeDocument/2006/relationships/ctrlProp" Target="../ctrlProps/ctrlProps462.xml"/><Relationship Id="rId168" Type="http://schemas.openxmlformats.org/officeDocument/2006/relationships/ctrlProp" Target="../ctrlProps/ctrlProps463.xml"/><Relationship Id="rId169" Type="http://schemas.openxmlformats.org/officeDocument/2006/relationships/ctrlProp" Target="../ctrlProps/ctrlProps464.xml"/><Relationship Id="rId170" Type="http://schemas.openxmlformats.org/officeDocument/2006/relationships/ctrlProp" Target="../ctrlProps/ctrlProps465.xml"/><Relationship Id="rId171" Type="http://schemas.openxmlformats.org/officeDocument/2006/relationships/ctrlProp" Target="../ctrlProps/ctrlProps466.xml"/><Relationship Id="rId172" Type="http://schemas.openxmlformats.org/officeDocument/2006/relationships/ctrlProp" Target="../ctrlProps/ctrlProps467.xml"/><Relationship Id="rId173" Type="http://schemas.openxmlformats.org/officeDocument/2006/relationships/ctrlProp" Target="../ctrlProps/ctrlProps468.xml"/><Relationship Id="rId174" Type="http://schemas.openxmlformats.org/officeDocument/2006/relationships/ctrlProp" Target="../ctrlProps/ctrlProps469.xml"/><Relationship Id="rId175" Type="http://schemas.openxmlformats.org/officeDocument/2006/relationships/ctrlProp" Target="../ctrlProps/ctrlProps470.xml"/><Relationship Id="rId176" Type="http://schemas.openxmlformats.org/officeDocument/2006/relationships/ctrlProp" Target="../ctrlProps/ctrlProps471.xml"/><Relationship Id="rId177" Type="http://schemas.openxmlformats.org/officeDocument/2006/relationships/ctrlProp" Target="../ctrlProps/ctrlProps472.xml"/><Relationship Id="rId178" Type="http://schemas.openxmlformats.org/officeDocument/2006/relationships/ctrlProp" Target="../ctrlProps/ctrlProps473.xml"/><Relationship Id="rId179" Type="http://schemas.openxmlformats.org/officeDocument/2006/relationships/ctrlProp" Target="../ctrlProps/ctrlProps474.xml"/><Relationship Id="rId180" Type="http://schemas.openxmlformats.org/officeDocument/2006/relationships/ctrlProp" Target="../ctrlProps/ctrlProps475.xml"/><Relationship Id="rId181" Type="http://schemas.openxmlformats.org/officeDocument/2006/relationships/ctrlProp" Target="../ctrlProps/ctrlProps476.xml"/><Relationship Id="rId182" Type="http://schemas.openxmlformats.org/officeDocument/2006/relationships/ctrlProp" Target="../ctrlProps/ctrlProps477.xml"/><Relationship Id="rId183" Type="http://schemas.openxmlformats.org/officeDocument/2006/relationships/ctrlProp" Target="../ctrlProps/ctrlProps478.xml"/><Relationship Id="rId184" Type="http://schemas.openxmlformats.org/officeDocument/2006/relationships/ctrlProp" Target="../ctrlProps/ctrlProps479.xml"/><Relationship Id="rId185" Type="http://schemas.openxmlformats.org/officeDocument/2006/relationships/ctrlProp" Target="../ctrlProps/ctrlProps480.xml"/><Relationship Id="rId186" Type="http://schemas.openxmlformats.org/officeDocument/2006/relationships/ctrlProp" Target="../ctrlProps/ctrlProps481.xml"/><Relationship Id="rId187" Type="http://schemas.openxmlformats.org/officeDocument/2006/relationships/ctrlProp" Target="../ctrlProps/ctrlProps482.xml"/><Relationship Id="rId188" Type="http://schemas.openxmlformats.org/officeDocument/2006/relationships/ctrlProp" Target="../ctrlProps/ctrlProps483.xml"/><Relationship Id="rId189" Type="http://schemas.openxmlformats.org/officeDocument/2006/relationships/ctrlProp" Target="../ctrlProps/ctrlProps484.xml"/><Relationship Id="rId190" Type="http://schemas.openxmlformats.org/officeDocument/2006/relationships/ctrlProp" Target="../ctrlProps/ctrlProps485.xml"/><Relationship Id="rId191" Type="http://schemas.openxmlformats.org/officeDocument/2006/relationships/ctrlProp" Target="../ctrlProps/ctrlProps486.xml"/><Relationship Id="rId192" Type="http://schemas.openxmlformats.org/officeDocument/2006/relationships/ctrlProp" Target="../ctrlProps/ctrlProps487.xml"/><Relationship Id="rId193" Type="http://schemas.openxmlformats.org/officeDocument/2006/relationships/ctrlProp" Target="../ctrlProps/ctrlProps488.xml"/><Relationship Id="rId194" Type="http://schemas.openxmlformats.org/officeDocument/2006/relationships/ctrlProp" Target="../ctrlProps/ctrlProps489.xml"/><Relationship Id="rId195" Type="http://schemas.openxmlformats.org/officeDocument/2006/relationships/ctrlProp" Target="../ctrlProps/ctrlProps490.xml"/><Relationship Id="rId196" Type="http://schemas.openxmlformats.org/officeDocument/2006/relationships/ctrlProp" Target="../ctrlProps/ctrlProps491.xml"/><Relationship Id="rId197" Type="http://schemas.openxmlformats.org/officeDocument/2006/relationships/ctrlProp" Target="../ctrlProps/ctrlProps492.xml"/><Relationship Id="rId198" Type="http://schemas.openxmlformats.org/officeDocument/2006/relationships/ctrlProp" Target="../ctrlProps/ctrlProps493.xml"/><Relationship Id="rId199" Type="http://schemas.openxmlformats.org/officeDocument/2006/relationships/ctrlProp" Target="../ctrlProps/ctrlProps494.xml"/><Relationship Id="rId200" Type="http://schemas.openxmlformats.org/officeDocument/2006/relationships/ctrlProp" Target="../ctrlProps/ctrlProps495.xml"/><Relationship Id="rId201" Type="http://schemas.openxmlformats.org/officeDocument/2006/relationships/ctrlProp" Target="../ctrlProps/ctrlProps496.xml"/><Relationship Id="rId202" Type="http://schemas.openxmlformats.org/officeDocument/2006/relationships/ctrlProp" Target="../ctrlProps/ctrlProps497.xml"/><Relationship Id="rId203" Type="http://schemas.openxmlformats.org/officeDocument/2006/relationships/ctrlProp" Target="../ctrlProps/ctrlProps498.xml"/><Relationship Id="rId204" Type="http://schemas.openxmlformats.org/officeDocument/2006/relationships/ctrlProp" Target="../ctrlProps/ctrlProps499.xml"/><Relationship Id="rId205" Type="http://schemas.openxmlformats.org/officeDocument/2006/relationships/ctrlProp" Target="../ctrlProps/ctrlProps500.xml"/><Relationship Id="rId206" Type="http://schemas.openxmlformats.org/officeDocument/2006/relationships/ctrlProp" Target="../ctrlProps/ctrlProps501.xml"/><Relationship Id="rId207" Type="http://schemas.openxmlformats.org/officeDocument/2006/relationships/ctrlProp" Target="../ctrlProps/ctrlProps502.xml"/><Relationship Id="rId208" Type="http://schemas.openxmlformats.org/officeDocument/2006/relationships/ctrlProp" Target="../ctrlProps/ctrlProps503.xml"/><Relationship Id="rId209" Type="http://schemas.openxmlformats.org/officeDocument/2006/relationships/ctrlProp" Target="../ctrlProps/ctrlProps504.xml"/><Relationship Id="rId210" Type="http://schemas.openxmlformats.org/officeDocument/2006/relationships/ctrlProp" Target="../ctrlProps/ctrlProps505.xml"/><Relationship Id="rId211" Type="http://schemas.openxmlformats.org/officeDocument/2006/relationships/ctrlProp" Target="../ctrlProps/ctrlProps506.xml"/><Relationship Id="rId212" Type="http://schemas.openxmlformats.org/officeDocument/2006/relationships/ctrlProp" Target="../ctrlProps/ctrlProps507.xml"/><Relationship Id="rId213" Type="http://schemas.openxmlformats.org/officeDocument/2006/relationships/ctrlProp" Target="../ctrlProps/ctrlProps508.xml"/><Relationship Id="rId214" Type="http://schemas.openxmlformats.org/officeDocument/2006/relationships/ctrlProp" Target="../ctrlProps/ctrlProps509.xml"/><Relationship Id="rId215" Type="http://schemas.openxmlformats.org/officeDocument/2006/relationships/ctrlProp" Target="../ctrlProps/ctrlProps510.xml"/><Relationship Id="rId216" Type="http://schemas.openxmlformats.org/officeDocument/2006/relationships/ctrlProp" Target="../ctrlProps/ctrlProps511.xml"/><Relationship Id="rId217" Type="http://schemas.openxmlformats.org/officeDocument/2006/relationships/ctrlProp" Target="../ctrlProps/ctrlProps512.xml"/><Relationship Id="rId218" Type="http://schemas.openxmlformats.org/officeDocument/2006/relationships/ctrlProp" Target="../ctrlProps/ctrlProps513.xml"/><Relationship Id="rId219" Type="http://schemas.openxmlformats.org/officeDocument/2006/relationships/ctrlProp" Target="../ctrlProps/ctrlProps514.xml"/><Relationship Id="rId220" Type="http://schemas.openxmlformats.org/officeDocument/2006/relationships/ctrlProp" Target="../ctrlProps/ctrlProps515.xml"/><Relationship Id="rId221" Type="http://schemas.openxmlformats.org/officeDocument/2006/relationships/ctrlProp" Target="../ctrlProps/ctrlProps516.xml"/><Relationship Id="rId222" Type="http://schemas.openxmlformats.org/officeDocument/2006/relationships/ctrlProp" Target="../ctrlProps/ctrlProps517.xml"/><Relationship Id="rId223" Type="http://schemas.openxmlformats.org/officeDocument/2006/relationships/ctrlProp" Target="../ctrlProps/ctrlProps518.xml"/><Relationship Id="rId224" Type="http://schemas.openxmlformats.org/officeDocument/2006/relationships/ctrlProp" Target="../ctrlProps/ctrlProps519.xml"/><Relationship Id="rId225" Type="http://schemas.openxmlformats.org/officeDocument/2006/relationships/ctrlProp" Target="../ctrlProps/ctrlProps520.xml"/><Relationship Id="rId226" Type="http://schemas.openxmlformats.org/officeDocument/2006/relationships/ctrlProp" Target="../ctrlProps/ctrlProps521.xml"/><Relationship Id="rId227" Type="http://schemas.openxmlformats.org/officeDocument/2006/relationships/ctrlProp" Target="../ctrlProps/ctrlProps522.xml"/><Relationship Id="rId228" Type="http://schemas.openxmlformats.org/officeDocument/2006/relationships/ctrlProp" Target="../ctrlProps/ctrlProps523.xml"/><Relationship Id="rId229" Type="http://schemas.openxmlformats.org/officeDocument/2006/relationships/ctrlProp" Target="../ctrlProps/ctrlProps524.xml"/><Relationship Id="rId230" Type="http://schemas.openxmlformats.org/officeDocument/2006/relationships/ctrlProp" Target="../ctrlProps/ctrlProps525.xml"/><Relationship Id="rId231" Type="http://schemas.openxmlformats.org/officeDocument/2006/relationships/ctrlProp" Target="../ctrlProps/ctrlProps526.xml"/><Relationship Id="rId232" Type="http://schemas.openxmlformats.org/officeDocument/2006/relationships/ctrlProp" Target="../ctrlProps/ctrlProps527.xml"/><Relationship Id="rId233" Type="http://schemas.openxmlformats.org/officeDocument/2006/relationships/ctrlProp" Target="../ctrlProps/ctrlProps528.xml"/><Relationship Id="rId234" Type="http://schemas.openxmlformats.org/officeDocument/2006/relationships/ctrlProp" Target="../ctrlProps/ctrlProps529.xml"/><Relationship Id="rId235" Type="http://schemas.openxmlformats.org/officeDocument/2006/relationships/ctrlProp" Target="../ctrlProps/ctrlProps530.xml"/><Relationship Id="rId236" Type="http://schemas.openxmlformats.org/officeDocument/2006/relationships/ctrlProp" Target="../ctrlProps/ctrlProps531.xml"/><Relationship Id="rId237" Type="http://schemas.openxmlformats.org/officeDocument/2006/relationships/ctrlProp" Target="../ctrlProps/ctrlProps532.xml"/><Relationship Id="rId238" Type="http://schemas.openxmlformats.org/officeDocument/2006/relationships/ctrlProp" Target="../ctrlProps/ctrlProps533.xml"/><Relationship Id="rId239" Type="http://schemas.openxmlformats.org/officeDocument/2006/relationships/ctrlProp" Target="../ctrlProps/ctrlProps534.xml"/><Relationship Id="rId240" Type="http://schemas.openxmlformats.org/officeDocument/2006/relationships/ctrlProp" Target="../ctrlProps/ctrlProps535.xml"/><Relationship Id="rId241" Type="http://schemas.openxmlformats.org/officeDocument/2006/relationships/ctrlProp" Target="../ctrlProps/ctrlProps536.xml"/><Relationship Id="rId242" Type="http://schemas.openxmlformats.org/officeDocument/2006/relationships/ctrlProp" Target="../ctrlProps/ctrlProps537.xml"/><Relationship Id="rId243" Type="http://schemas.openxmlformats.org/officeDocument/2006/relationships/ctrlProp" Target="../ctrlProps/ctrlProps538.xml"/><Relationship Id="rId244" Type="http://schemas.openxmlformats.org/officeDocument/2006/relationships/ctrlProp" Target="../ctrlProps/ctrlProps539.xml"/><Relationship Id="rId245" Type="http://schemas.openxmlformats.org/officeDocument/2006/relationships/ctrlProp" Target="../ctrlProps/ctrlProps540.xml"/><Relationship Id="rId246" Type="http://schemas.openxmlformats.org/officeDocument/2006/relationships/ctrlProp" Target="../ctrlProps/ctrlProps541.xml"/><Relationship Id="rId247" Type="http://schemas.openxmlformats.org/officeDocument/2006/relationships/ctrlProp" Target="../ctrlProps/ctrlProps542.xml"/><Relationship Id="rId248" Type="http://schemas.openxmlformats.org/officeDocument/2006/relationships/ctrlProp" Target="../ctrlProps/ctrlProps543.xml"/><Relationship Id="rId249" Type="http://schemas.openxmlformats.org/officeDocument/2006/relationships/ctrlProp" Target="../ctrlProps/ctrlProps544.xml"/><Relationship Id="rId250" Type="http://schemas.openxmlformats.org/officeDocument/2006/relationships/ctrlProp" Target="../ctrlProps/ctrlProps545.xml"/><Relationship Id="rId251" Type="http://schemas.openxmlformats.org/officeDocument/2006/relationships/ctrlProp" Target="../ctrlProps/ctrlProps546.xml"/><Relationship Id="rId252" Type="http://schemas.openxmlformats.org/officeDocument/2006/relationships/ctrlProp" Target="../ctrlProps/ctrlProps547.xml"/><Relationship Id="rId253" Type="http://schemas.openxmlformats.org/officeDocument/2006/relationships/ctrlProp" Target="../ctrlProps/ctrlProps548.xml"/><Relationship Id="rId254" Type="http://schemas.openxmlformats.org/officeDocument/2006/relationships/ctrlProp" Target="../ctrlProps/ctrlProps549.xml"/><Relationship Id="rId255" Type="http://schemas.openxmlformats.org/officeDocument/2006/relationships/ctrlProp" Target="../ctrlProps/ctrlProps550.xml"/><Relationship Id="rId256" Type="http://schemas.openxmlformats.org/officeDocument/2006/relationships/ctrlProp" Target="../ctrlProps/ctrlProps551.xml"/><Relationship Id="rId257" Type="http://schemas.openxmlformats.org/officeDocument/2006/relationships/ctrlProp" Target="../ctrlProps/ctrlProps552.xml"/><Relationship Id="rId258" Type="http://schemas.openxmlformats.org/officeDocument/2006/relationships/ctrlProp" Target="../ctrlProps/ctrlProps553.xml"/><Relationship Id="rId259" Type="http://schemas.openxmlformats.org/officeDocument/2006/relationships/ctrlProp" Target="../ctrlProps/ctrlProps554.xml"/><Relationship Id="rId260" Type="http://schemas.openxmlformats.org/officeDocument/2006/relationships/ctrlProp" Target="../ctrlProps/ctrlProps555.xml"/><Relationship Id="rId261" Type="http://schemas.openxmlformats.org/officeDocument/2006/relationships/ctrlProp" Target="../ctrlProps/ctrlProps556.xml"/><Relationship Id="rId262" Type="http://schemas.openxmlformats.org/officeDocument/2006/relationships/ctrlProp" Target="../ctrlProps/ctrlProps557.xml"/><Relationship Id="rId263" Type="http://schemas.openxmlformats.org/officeDocument/2006/relationships/ctrlProp" Target="../ctrlProps/ctrlProps558.xml"/><Relationship Id="rId264" Type="http://schemas.openxmlformats.org/officeDocument/2006/relationships/ctrlProp" Target="../ctrlProps/ctrlProps559.xml"/><Relationship Id="rId265" Type="http://schemas.openxmlformats.org/officeDocument/2006/relationships/ctrlProp" Target="../ctrlProps/ctrlProps560.xml"/><Relationship Id="rId266" Type="http://schemas.openxmlformats.org/officeDocument/2006/relationships/ctrlProp" Target="../ctrlProps/ctrlProps561.xml"/><Relationship Id="rId267" Type="http://schemas.openxmlformats.org/officeDocument/2006/relationships/ctrlProp" Target="../ctrlProps/ctrlProps562.xml"/><Relationship Id="rId268" Type="http://schemas.openxmlformats.org/officeDocument/2006/relationships/ctrlProp" Target="../ctrlProps/ctrlProps563.xml"/><Relationship Id="rId269" Type="http://schemas.openxmlformats.org/officeDocument/2006/relationships/ctrlProp" Target="../ctrlProps/ctrlProps564.xml"/><Relationship Id="rId270" Type="http://schemas.openxmlformats.org/officeDocument/2006/relationships/ctrlProp" Target="../ctrlProps/ctrlProps565.xml"/><Relationship Id="rId271" Type="http://schemas.openxmlformats.org/officeDocument/2006/relationships/ctrlProp" Target="../ctrlProps/ctrlProps566.xml"/><Relationship Id="rId272" Type="http://schemas.openxmlformats.org/officeDocument/2006/relationships/ctrlProp" Target="../ctrlProps/ctrlProps567.xml"/><Relationship Id="rId273" Type="http://schemas.openxmlformats.org/officeDocument/2006/relationships/ctrlProp" Target="../ctrlProps/ctrlProps568.xml"/><Relationship Id="rId274" Type="http://schemas.openxmlformats.org/officeDocument/2006/relationships/ctrlProp" Target="../ctrlProps/ctrlProps569.xml"/><Relationship Id="rId275" Type="http://schemas.openxmlformats.org/officeDocument/2006/relationships/ctrlProp" Target="../ctrlProps/ctrlProps570.xml"/><Relationship Id="rId276" Type="http://schemas.openxmlformats.org/officeDocument/2006/relationships/ctrlProp" Target="../ctrlProps/ctrlProps571.xml"/><Relationship Id="rId277" Type="http://schemas.openxmlformats.org/officeDocument/2006/relationships/ctrlProp" Target="../ctrlProps/ctrlProps572.xml"/><Relationship Id="rId278" Type="http://schemas.openxmlformats.org/officeDocument/2006/relationships/ctrlProp" Target="../ctrlProps/ctrlProps573.xml"/><Relationship Id="rId279" Type="http://schemas.openxmlformats.org/officeDocument/2006/relationships/ctrlProp" Target="../ctrlProps/ctrlProps574.xml"/><Relationship Id="rId280" Type="http://schemas.openxmlformats.org/officeDocument/2006/relationships/ctrlProp" Target="../ctrlProps/ctrlProps575.xml"/><Relationship Id="rId281" Type="http://schemas.openxmlformats.org/officeDocument/2006/relationships/ctrlProp" Target="../ctrlProps/ctrlProps576.xml"/><Relationship Id="rId282" Type="http://schemas.openxmlformats.org/officeDocument/2006/relationships/ctrlProp" Target="../ctrlProps/ctrlProps577.xml"/><Relationship Id="rId283" Type="http://schemas.openxmlformats.org/officeDocument/2006/relationships/ctrlProp" Target="../ctrlProps/ctrlProps578.xml"/><Relationship Id="rId284" Type="http://schemas.openxmlformats.org/officeDocument/2006/relationships/ctrlProp" Target="../ctrlProps/ctrlProps579.xml"/><Relationship Id="rId285" Type="http://schemas.openxmlformats.org/officeDocument/2006/relationships/ctrlProp" Target="../ctrlProps/ctrlProps580.xml"/><Relationship Id="rId286" Type="http://schemas.openxmlformats.org/officeDocument/2006/relationships/ctrlProp" Target="../ctrlProps/ctrlProps581.xml"/><Relationship Id="rId287" Type="http://schemas.openxmlformats.org/officeDocument/2006/relationships/ctrlProp" Target="../ctrlProps/ctrlProps582.xml"/><Relationship Id="rId288" Type="http://schemas.openxmlformats.org/officeDocument/2006/relationships/ctrlProp" Target="../ctrlProps/ctrlProps583.xml"/><Relationship Id="rId289" Type="http://schemas.openxmlformats.org/officeDocument/2006/relationships/ctrlProp" Target="../ctrlProps/ctrlProps584.xml"/><Relationship Id="rId290" Type="http://schemas.openxmlformats.org/officeDocument/2006/relationships/ctrlProp" Target="../ctrlProps/ctrlProps585.xml"/><Relationship Id="rId291" Type="http://schemas.openxmlformats.org/officeDocument/2006/relationships/ctrlProp" Target="../ctrlProps/ctrlProps586.xml"/><Relationship Id="rId292" Type="http://schemas.openxmlformats.org/officeDocument/2006/relationships/ctrlProp" Target="../ctrlProps/ctrlProps587.xml"/><Relationship Id="rId293" Type="http://schemas.openxmlformats.org/officeDocument/2006/relationships/ctrlProp" Target="../ctrlProps/ctrlProps588.xml"/><Relationship Id="rId294" Type="http://schemas.openxmlformats.org/officeDocument/2006/relationships/ctrlProp" Target="../ctrlProps/ctrlProps589.xml"/><Relationship Id="rId295" Type="http://schemas.openxmlformats.org/officeDocument/2006/relationships/ctrlProp" Target="../ctrlProps/ctrlProps5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3.xml"/><Relationship Id="rId4" Type="http://schemas.openxmlformats.org/officeDocument/2006/relationships/ctrlProp" Target="../ctrlProps/ctrlProps594.xml"/><Relationship Id="rId5" Type="http://schemas.openxmlformats.org/officeDocument/2006/relationships/ctrlProp" Target="../ctrlProps/ctrlProps595.xml"/><Relationship Id="rId6" Type="http://schemas.openxmlformats.org/officeDocument/2006/relationships/ctrlProp" Target="../ctrlProps/ctrlProps596.xml"/><Relationship Id="rId7" Type="http://schemas.openxmlformats.org/officeDocument/2006/relationships/ctrlProp" Target="../ctrlProps/ctrlProps597.xml"/><Relationship Id="rId8" Type="http://schemas.openxmlformats.org/officeDocument/2006/relationships/ctrlProp" Target="../ctrlProps/ctrlProps598.xml"/><Relationship Id="rId9" Type="http://schemas.openxmlformats.org/officeDocument/2006/relationships/ctrlProp" Target="../ctrlProps/ctrlProps599.xml"/><Relationship Id="rId10" Type="http://schemas.openxmlformats.org/officeDocument/2006/relationships/ctrlProp" Target="../ctrlProps/ctrlProps600.xml"/><Relationship Id="rId11" Type="http://schemas.openxmlformats.org/officeDocument/2006/relationships/ctrlProp" Target="../ctrlProps/ctrlProps601.xml"/><Relationship Id="rId12" Type="http://schemas.openxmlformats.org/officeDocument/2006/relationships/ctrlProp" Target="../ctrlProps/ctrlProps602.xml"/><Relationship Id="rId13" Type="http://schemas.openxmlformats.org/officeDocument/2006/relationships/ctrlProp" Target="../ctrlProps/ctrlProps603.xml"/><Relationship Id="rId14" Type="http://schemas.openxmlformats.org/officeDocument/2006/relationships/ctrlProp" Target="../ctrlProps/ctrlProps604.xml"/><Relationship Id="rId15" Type="http://schemas.openxmlformats.org/officeDocument/2006/relationships/ctrlProp" Target="../ctrlProps/ctrlProps605.xml"/><Relationship Id="rId16" Type="http://schemas.openxmlformats.org/officeDocument/2006/relationships/ctrlProp" Target="../ctrlProps/ctrlProps606.xml"/><Relationship Id="rId17" Type="http://schemas.openxmlformats.org/officeDocument/2006/relationships/ctrlProp" Target="../ctrlProps/ctrlProps607.xml"/><Relationship Id="rId18" Type="http://schemas.openxmlformats.org/officeDocument/2006/relationships/ctrlProp" Target="../ctrlProps/ctrlProps608.xml"/><Relationship Id="rId19" Type="http://schemas.openxmlformats.org/officeDocument/2006/relationships/ctrlProp" Target="../ctrlProps/ctrlProps609.xml"/><Relationship Id="rId20" Type="http://schemas.openxmlformats.org/officeDocument/2006/relationships/ctrlProp" Target="../ctrlProps/ctrlProps610.xml"/><Relationship Id="rId21" Type="http://schemas.openxmlformats.org/officeDocument/2006/relationships/ctrlProp" Target="../ctrlProps/ctrlProps611.xml"/><Relationship Id="rId22" Type="http://schemas.openxmlformats.org/officeDocument/2006/relationships/ctrlProp" Target="../ctrlProps/ctrlProps612.xml"/><Relationship Id="rId23" Type="http://schemas.openxmlformats.org/officeDocument/2006/relationships/ctrlProp" Target="../ctrlProps/ctrlProps613.xml"/><Relationship Id="rId24" Type="http://schemas.openxmlformats.org/officeDocument/2006/relationships/ctrlProp" Target="../ctrlProps/ctrlProps614.xml"/><Relationship Id="rId25" Type="http://schemas.openxmlformats.org/officeDocument/2006/relationships/ctrlProp" Target="../ctrlProps/ctrlProps615.xml"/><Relationship Id="rId26" Type="http://schemas.openxmlformats.org/officeDocument/2006/relationships/ctrlProp" Target="../ctrlProps/ctrlProps616.xml"/><Relationship Id="rId27" Type="http://schemas.openxmlformats.org/officeDocument/2006/relationships/ctrlProp" Target="../ctrlProps/ctrlProps617.xml"/><Relationship Id="rId28" Type="http://schemas.openxmlformats.org/officeDocument/2006/relationships/ctrlProp" Target="../ctrlProps/ctrlProps618.xml"/><Relationship Id="rId29" Type="http://schemas.openxmlformats.org/officeDocument/2006/relationships/ctrlProp" Target="../ctrlProps/ctrlProps619.xml"/><Relationship Id="rId30" Type="http://schemas.openxmlformats.org/officeDocument/2006/relationships/ctrlProp" Target="../ctrlProps/ctrlProps620.xml"/><Relationship Id="rId31" Type="http://schemas.openxmlformats.org/officeDocument/2006/relationships/ctrlProp" Target="../ctrlProps/ctrlProps621.xml"/><Relationship Id="rId32" Type="http://schemas.openxmlformats.org/officeDocument/2006/relationships/ctrlProp" Target="../ctrlProps/ctrlProps622.xml"/><Relationship Id="rId33" Type="http://schemas.openxmlformats.org/officeDocument/2006/relationships/ctrlProp" Target="../ctrlProps/ctrlProps623.xml"/><Relationship Id="rId34" Type="http://schemas.openxmlformats.org/officeDocument/2006/relationships/ctrlProp" Target="../ctrlProps/ctrlProps624.xml"/><Relationship Id="rId35" Type="http://schemas.openxmlformats.org/officeDocument/2006/relationships/ctrlProp" Target="../ctrlProps/ctrlProps625.xml"/><Relationship Id="rId36" Type="http://schemas.openxmlformats.org/officeDocument/2006/relationships/ctrlProp" Target="../ctrlProps/ctrlProps626.xml"/><Relationship Id="rId37" Type="http://schemas.openxmlformats.org/officeDocument/2006/relationships/ctrlProp" Target="../ctrlProps/ctrlProps627.xml"/><Relationship Id="rId38" Type="http://schemas.openxmlformats.org/officeDocument/2006/relationships/ctrlProp" Target="../ctrlProps/ctrlProps628.xml"/><Relationship Id="rId39" Type="http://schemas.openxmlformats.org/officeDocument/2006/relationships/ctrlProp" Target="../ctrlProps/ctrlProps629.xml"/><Relationship Id="rId40" Type="http://schemas.openxmlformats.org/officeDocument/2006/relationships/ctrlProp" Target="../ctrlProps/ctrlProps630.xml"/><Relationship Id="rId41" Type="http://schemas.openxmlformats.org/officeDocument/2006/relationships/ctrlProp" Target="../ctrlProps/ctrlProps631.xml"/><Relationship Id="rId42" Type="http://schemas.openxmlformats.org/officeDocument/2006/relationships/ctrlProp" Target="../ctrlProps/ctrlProps632.xml"/><Relationship Id="rId43" Type="http://schemas.openxmlformats.org/officeDocument/2006/relationships/ctrlProp" Target="../ctrlProps/ctrlProps633.xml"/><Relationship Id="rId44" Type="http://schemas.openxmlformats.org/officeDocument/2006/relationships/ctrlProp" Target="../ctrlProps/ctrlProps634.xml"/><Relationship Id="rId45" Type="http://schemas.openxmlformats.org/officeDocument/2006/relationships/ctrlProp" Target="../ctrlProps/ctrlProps635.xml"/><Relationship Id="rId46" Type="http://schemas.openxmlformats.org/officeDocument/2006/relationships/ctrlProp" Target="../ctrlProps/ctrlProps636.xml"/><Relationship Id="rId47" Type="http://schemas.openxmlformats.org/officeDocument/2006/relationships/ctrlProp" Target="../ctrlProps/ctrlProps637.xml"/><Relationship Id="rId48" Type="http://schemas.openxmlformats.org/officeDocument/2006/relationships/ctrlProp" Target="../ctrlProps/ctrlProps638.xml"/><Relationship Id="rId49" Type="http://schemas.openxmlformats.org/officeDocument/2006/relationships/ctrlProp" Target="../ctrlProps/ctrlProps639.xml"/><Relationship Id="rId50" Type="http://schemas.openxmlformats.org/officeDocument/2006/relationships/ctrlProp" Target="../ctrlProps/ctrlProps640.xml"/><Relationship Id="rId51" Type="http://schemas.openxmlformats.org/officeDocument/2006/relationships/ctrlProp" Target="../ctrlProps/ctrlProps641.xml"/><Relationship Id="rId52" Type="http://schemas.openxmlformats.org/officeDocument/2006/relationships/ctrlProp" Target="../ctrlProps/ctrlProps642.xml"/><Relationship Id="rId53" Type="http://schemas.openxmlformats.org/officeDocument/2006/relationships/ctrlProp" Target="../ctrlProps/ctrlProps643.xml"/><Relationship Id="rId54" Type="http://schemas.openxmlformats.org/officeDocument/2006/relationships/ctrlProp" Target="../ctrlProps/ctrlProps644.xml"/><Relationship Id="rId55" Type="http://schemas.openxmlformats.org/officeDocument/2006/relationships/ctrlProp" Target="../ctrlProps/ctrlProps645.xml"/><Relationship Id="rId56" Type="http://schemas.openxmlformats.org/officeDocument/2006/relationships/ctrlProp" Target="../ctrlProps/ctrlProps646.xml"/><Relationship Id="rId57" Type="http://schemas.openxmlformats.org/officeDocument/2006/relationships/ctrlProp" Target="../ctrlProps/ctrlProps647.xml"/><Relationship Id="rId58" Type="http://schemas.openxmlformats.org/officeDocument/2006/relationships/ctrlProp" Target="../ctrlProps/ctrlProps648.xml"/><Relationship Id="rId59" Type="http://schemas.openxmlformats.org/officeDocument/2006/relationships/ctrlProp" Target="../ctrlProps/ctrlProps649.xml"/><Relationship Id="rId60" Type="http://schemas.openxmlformats.org/officeDocument/2006/relationships/ctrlProp" Target="../ctrlProps/ctrlProps650.xml"/><Relationship Id="rId61" Type="http://schemas.openxmlformats.org/officeDocument/2006/relationships/ctrlProp" Target="../ctrlProps/ctrlProps651.xml"/><Relationship Id="rId62" Type="http://schemas.openxmlformats.org/officeDocument/2006/relationships/ctrlProp" Target="../ctrlProps/ctrlProps652.xml"/><Relationship Id="rId63" Type="http://schemas.openxmlformats.org/officeDocument/2006/relationships/ctrlProp" Target="../ctrlProps/ctrlProps653.xml"/><Relationship Id="rId64" Type="http://schemas.openxmlformats.org/officeDocument/2006/relationships/ctrlProp" Target="../ctrlProps/ctrlProps654.xml"/><Relationship Id="rId65" Type="http://schemas.openxmlformats.org/officeDocument/2006/relationships/ctrlProp" Target="../ctrlProps/ctrlProps655.xml"/><Relationship Id="rId66" Type="http://schemas.openxmlformats.org/officeDocument/2006/relationships/ctrlProp" Target="../ctrlProps/ctrlProps656.xml"/><Relationship Id="rId67" Type="http://schemas.openxmlformats.org/officeDocument/2006/relationships/ctrlProp" Target="../ctrlProps/ctrlProps657.xml"/><Relationship Id="rId68" Type="http://schemas.openxmlformats.org/officeDocument/2006/relationships/ctrlProp" Target="../ctrlProps/ctrlProps658.xml"/><Relationship Id="rId69" Type="http://schemas.openxmlformats.org/officeDocument/2006/relationships/ctrlProp" Target="../ctrlProps/ctrlProps659.xml"/><Relationship Id="rId70" Type="http://schemas.openxmlformats.org/officeDocument/2006/relationships/ctrlProp" Target="../ctrlProps/ctrlProps660.xml"/><Relationship Id="rId71" Type="http://schemas.openxmlformats.org/officeDocument/2006/relationships/ctrlProp" Target="../ctrlProps/ctrlProps661.xml"/><Relationship Id="rId72" Type="http://schemas.openxmlformats.org/officeDocument/2006/relationships/ctrlProp" Target="../ctrlProps/ctrlProps662.xml"/><Relationship Id="rId73" Type="http://schemas.openxmlformats.org/officeDocument/2006/relationships/ctrlProp" Target="../ctrlProps/ctrlProps663.xml"/><Relationship Id="rId74" Type="http://schemas.openxmlformats.org/officeDocument/2006/relationships/ctrlProp" Target="../ctrlProps/ctrlProps664.xml"/><Relationship Id="rId75" Type="http://schemas.openxmlformats.org/officeDocument/2006/relationships/ctrlProp" Target="../ctrlProps/ctrlProps665.xml"/><Relationship Id="rId76" Type="http://schemas.openxmlformats.org/officeDocument/2006/relationships/ctrlProp" Target="../ctrlProps/ctrlProps666.xml"/><Relationship Id="rId77" Type="http://schemas.openxmlformats.org/officeDocument/2006/relationships/ctrlProp" Target="../ctrlProps/ctrlProps667.xml"/><Relationship Id="rId78" Type="http://schemas.openxmlformats.org/officeDocument/2006/relationships/ctrlProp" Target="../ctrlProps/ctrlProps668.xml"/><Relationship Id="rId79" Type="http://schemas.openxmlformats.org/officeDocument/2006/relationships/ctrlProp" Target="../ctrlProps/ctrlProps669.xml"/><Relationship Id="rId80" Type="http://schemas.openxmlformats.org/officeDocument/2006/relationships/ctrlProp" Target="../ctrlProps/ctrlProps670.xml"/><Relationship Id="rId81" Type="http://schemas.openxmlformats.org/officeDocument/2006/relationships/ctrlProp" Target="../ctrlProps/ctrlProps671.xml"/><Relationship Id="rId82" Type="http://schemas.openxmlformats.org/officeDocument/2006/relationships/ctrlProp" Target="../ctrlProps/ctrlProps672.xml"/><Relationship Id="rId83" Type="http://schemas.openxmlformats.org/officeDocument/2006/relationships/ctrlProp" Target="../ctrlProps/ctrlProps673.xml"/><Relationship Id="rId84" Type="http://schemas.openxmlformats.org/officeDocument/2006/relationships/ctrlProp" Target="../ctrlProps/ctrlProps674.xml"/><Relationship Id="rId85" Type="http://schemas.openxmlformats.org/officeDocument/2006/relationships/ctrlProp" Target="../ctrlProps/ctrlProps675.xml"/><Relationship Id="rId86" Type="http://schemas.openxmlformats.org/officeDocument/2006/relationships/ctrlProp" Target="../ctrlProps/ctrlProps676.xml"/><Relationship Id="rId87" Type="http://schemas.openxmlformats.org/officeDocument/2006/relationships/ctrlProp" Target="../ctrlProps/ctrlProps677.xml"/><Relationship Id="rId88" Type="http://schemas.openxmlformats.org/officeDocument/2006/relationships/ctrlProp" Target="../ctrlProps/ctrlProps678.xml"/><Relationship Id="rId89" Type="http://schemas.openxmlformats.org/officeDocument/2006/relationships/ctrlProp" Target="../ctrlProps/ctrlProps679.xml"/><Relationship Id="rId90" Type="http://schemas.openxmlformats.org/officeDocument/2006/relationships/ctrlProp" Target="../ctrlProps/ctrlProps680.xml"/><Relationship Id="rId91" Type="http://schemas.openxmlformats.org/officeDocument/2006/relationships/ctrlProp" Target="../ctrlProps/ctrlProps681.xml"/><Relationship Id="rId92" Type="http://schemas.openxmlformats.org/officeDocument/2006/relationships/ctrlProp" Target="../ctrlProps/ctrlProps682.xml"/><Relationship Id="rId93" Type="http://schemas.openxmlformats.org/officeDocument/2006/relationships/ctrlProp" Target="../ctrlProps/ctrlProps683.xml"/><Relationship Id="rId94" Type="http://schemas.openxmlformats.org/officeDocument/2006/relationships/ctrlProp" Target="../ctrlProps/ctrlProps684.xml"/><Relationship Id="rId95" Type="http://schemas.openxmlformats.org/officeDocument/2006/relationships/ctrlProp" Target="../ctrlProps/ctrlProps685.xml"/><Relationship Id="rId96" Type="http://schemas.openxmlformats.org/officeDocument/2006/relationships/ctrlProp" Target="../ctrlProps/ctrlProps686.xml"/><Relationship Id="rId97" Type="http://schemas.openxmlformats.org/officeDocument/2006/relationships/ctrlProp" Target="../ctrlProps/ctrlProps687.xml"/><Relationship Id="rId98" Type="http://schemas.openxmlformats.org/officeDocument/2006/relationships/ctrlProp" Target="../ctrlProps/ctrlProps688.xml"/><Relationship Id="rId99" Type="http://schemas.openxmlformats.org/officeDocument/2006/relationships/ctrlProp" Target="../ctrlProps/ctrlProps689.xml"/><Relationship Id="rId100" Type="http://schemas.openxmlformats.org/officeDocument/2006/relationships/ctrlProp" Target="../ctrlProps/ctrlProps690.xml"/><Relationship Id="rId101" Type="http://schemas.openxmlformats.org/officeDocument/2006/relationships/ctrlProp" Target="../ctrlProps/ctrlProps691.xml"/><Relationship Id="rId102" Type="http://schemas.openxmlformats.org/officeDocument/2006/relationships/ctrlProp" Target="../ctrlProps/ctrlProps692.xml"/><Relationship Id="rId103" Type="http://schemas.openxmlformats.org/officeDocument/2006/relationships/ctrlProp" Target="../ctrlProps/ctrlProps693.xml"/><Relationship Id="rId104" Type="http://schemas.openxmlformats.org/officeDocument/2006/relationships/ctrlProp" Target="../ctrlProps/ctrlProps694.xml"/><Relationship Id="rId105" Type="http://schemas.openxmlformats.org/officeDocument/2006/relationships/ctrlProp" Target="../ctrlProps/ctrlProps695.xml"/><Relationship Id="rId106" Type="http://schemas.openxmlformats.org/officeDocument/2006/relationships/ctrlProp" Target="../ctrlProps/ctrlProps696.xml"/><Relationship Id="rId107" Type="http://schemas.openxmlformats.org/officeDocument/2006/relationships/ctrlProp" Target="../ctrlProps/ctrlProps697.xml"/><Relationship Id="rId108" Type="http://schemas.openxmlformats.org/officeDocument/2006/relationships/ctrlProp" Target="../ctrlProps/ctrlProps698.xml"/><Relationship Id="rId109" Type="http://schemas.openxmlformats.org/officeDocument/2006/relationships/ctrlProp" Target="../ctrlProps/ctrlProps699.xml"/><Relationship Id="rId110" Type="http://schemas.openxmlformats.org/officeDocument/2006/relationships/ctrlProp" Target="../ctrlProps/ctrlProps700.xml"/><Relationship Id="rId111" Type="http://schemas.openxmlformats.org/officeDocument/2006/relationships/ctrlProp" Target="../ctrlProps/ctrlProps701.xml"/><Relationship Id="rId112" Type="http://schemas.openxmlformats.org/officeDocument/2006/relationships/ctrlProp" Target="../ctrlProps/ctrlProps702.xml"/><Relationship Id="rId113" Type="http://schemas.openxmlformats.org/officeDocument/2006/relationships/ctrlProp" Target="../ctrlProps/ctrlProps703.xml"/><Relationship Id="rId114" Type="http://schemas.openxmlformats.org/officeDocument/2006/relationships/ctrlProp" Target="../ctrlProps/ctrlProps704.xml"/><Relationship Id="rId115" Type="http://schemas.openxmlformats.org/officeDocument/2006/relationships/ctrlProp" Target="../ctrlProps/ctrlProps705.xml"/><Relationship Id="rId116" Type="http://schemas.openxmlformats.org/officeDocument/2006/relationships/ctrlProp" Target="../ctrlProps/ctrlProps706.xml"/><Relationship Id="rId117" Type="http://schemas.openxmlformats.org/officeDocument/2006/relationships/ctrlProp" Target="../ctrlProps/ctrlProps707.xml"/><Relationship Id="rId118" Type="http://schemas.openxmlformats.org/officeDocument/2006/relationships/ctrlProp" Target="../ctrlProps/ctrlProps708.xml"/><Relationship Id="rId119" Type="http://schemas.openxmlformats.org/officeDocument/2006/relationships/ctrlProp" Target="../ctrlProps/ctrlProps709.xml"/><Relationship Id="rId120" Type="http://schemas.openxmlformats.org/officeDocument/2006/relationships/ctrlProp" Target="../ctrlProps/ctrlProps710.xml"/><Relationship Id="rId121" Type="http://schemas.openxmlformats.org/officeDocument/2006/relationships/ctrlProp" Target="../ctrlProps/ctrlProps711.xml"/><Relationship Id="rId122" Type="http://schemas.openxmlformats.org/officeDocument/2006/relationships/ctrlProp" Target="../ctrlProps/ctrlProps712.xml"/><Relationship Id="rId123" Type="http://schemas.openxmlformats.org/officeDocument/2006/relationships/ctrlProp" Target="../ctrlProps/ctrlProps713.xml"/><Relationship Id="rId124" Type="http://schemas.openxmlformats.org/officeDocument/2006/relationships/ctrlProp" Target="../ctrlProps/ctrlProps714.xml"/><Relationship Id="rId125" Type="http://schemas.openxmlformats.org/officeDocument/2006/relationships/ctrlProp" Target="../ctrlProps/ctrlProps715.xml"/><Relationship Id="rId126" Type="http://schemas.openxmlformats.org/officeDocument/2006/relationships/ctrlProp" Target="../ctrlProps/ctrlProps716.xml"/><Relationship Id="rId127" Type="http://schemas.openxmlformats.org/officeDocument/2006/relationships/ctrlProp" Target="../ctrlProps/ctrlProps717.xml"/><Relationship Id="rId128" Type="http://schemas.openxmlformats.org/officeDocument/2006/relationships/ctrlProp" Target="../ctrlProps/ctrlProps718.xml"/><Relationship Id="rId129" Type="http://schemas.openxmlformats.org/officeDocument/2006/relationships/ctrlProp" Target="../ctrlProps/ctrlProps719.xml"/><Relationship Id="rId130" Type="http://schemas.openxmlformats.org/officeDocument/2006/relationships/ctrlProp" Target="../ctrlProps/ctrlProps720.xml"/><Relationship Id="rId131" Type="http://schemas.openxmlformats.org/officeDocument/2006/relationships/ctrlProp" Target="../ctrlProps/ctrlProps721.xml"/><Relationship Id="rId132" Type="http://schemas.openxmlformats.org/officeDocument/2006/relationships/ctrlProp" Target="../ctrlProps/ctrlProps722.xml"/><Relationship Id="rId133" Type="http://schemas.openxmlformats.org/officeDocument/2006/relationships/ctrlProp" Target="../ctrlProps/ctrlProps723.xml"/><Relationship Id="rId134" Type="http://schemas.openxmlformats.org/officeDocument/2006/relationships/ctrlProp" Target="../ctrlProps/ctrlProps724.xml"/><Relationship Id="rId135" Type="http://schemas.openxmlformats.org/officeDocument/2006/relationships/ctrlProp" Target="../ctrlProps/ctrlProps725.xml"/><Relationship Id="rId136" Type="http://schemas.openxmlformats.org/officeDocument/2006/relationships/ctrlProp" Target="../ctrlProps/ctrlProps726.xml"/><Relationship Id="rId137" Type="http://schemas.openxmlformats.org/officeDocument/2006/relationships/ctrlProp" Target="../ctrlProps/ctrlProps727.xml"/><Relationship Id="rId138" Type="http://schemas.openxmlformats.org/officeDocument/2006/relationships/ctrlProp" Target="../ctrlProps/ctrlProps728.xml"/><Relationship Id="rId139" Type="http://schemas.openxmlformats.org/officeDocument/2006/relationships/ctrlProp" Target="../ctrlProps/ctrlProps729.xml"/><Relationship Id="rId140" Type="http://schemas.openxmlformats.org/officeDocument/2006/relationships/ctrlProp" Target="../ctrlProps/ctrlProps730.xml"/><Relationship Id="rId141" Type="http://schemas.openxmlformats.org/officeDocument/2006/relationships/ctrlProp" Target="../ctrlProps/ctrlProps731.xml"/><Relationship Id="rId142" Type="http://schemas.openxmlformats.org/officeDocument/2006/relationships/ctrlProp" Target="../ctrlProps/ctrlProps732.xml"/><Relationship Id="rId143" Type="http://schemas.openxmlformats.org/officeDocument/2006/relationships/ctrlProp" Target="../ctrlProps/ctrlProps733.xml"/><Relationship Id="rId144" Type="http://schemas.openxmlformats.org/officeDocument/2006/relationships/ctrlProp" Target="../ctrlProps/ctrlProps734.xml"/><Relationship Id="rId145" Type="http://schemas.openxmlformats.org/officeDocument/2006/relationships/ctrlProp" Target="../ctrlProps/ctrlProps735.xml"/><Relationship Id="rId146" Type="http://schemas.openxmlformats.org/officeDocument/2006/relationships/ctrlProp" Target="../ctrlProps/ctrlProps736.xml"/><Relationship Id="rId147" Type="http://schemas.openxmlformats.org/officeDocument/2006/relationships/ctrlProp" Target="../ctrlProps/ctrlProps737.xml"/><Relationship Id="rId148" Type="http://schemas.openxmlformats.org/officeDocument/2006/relationships/ctrlProp" Target="../ctrlProps/ctrlProps738.xml"/><Relationship Id="rId149" Type="http://schemas.openxmlformats.org/officeDocument/2006/relationships/ctrlProp" Target="../ctrlProps/ctrlProps739.xml"/><Relationship Id="rId150" Type="http://schemas.openxmlformats.org/officeDocument/2006/relationships/ctrlProp" Target="../ctrlProps/ctrlProps740.xml"/><Relationship Id="rId151" Type="http://schemas.openxmlformats.org/officeDocument/2006/relationships/ctrlProp" Target="../ctrlProps/ctrlProps741.xml"/><Relationship Id="rId152" Type="http://schemas.openxmlformats.org/officeDocument/2006/relationships/ctrlProp" Target="../ctrlProps/ctrlProps742.xml"/><Relationship Id="rId153" Type="http://schemas.openxmlformats.org/officeDocument/2006/relationships/ctrlProp" Target="../ctrlProps/ctrlProps743.xml"/><Relationship Id="rId154" Type="http://schemas.openxmlformats.org/officeDocument/2006/relationships/ctrlProp" Target="../ctrlProps/ctrlProps744.xml"/><Relationship Id="rId155" Type="http://schemas.openxmlformats.org/officeDocument/2006/relationships/ctrlProp" Target="../ctrlProps/ctrlProps745.xml"/><Relationship Id="rId156" Type="http://schemas.openxmlformats.org/officeDocument/2006/relationships/ctrlProp" Target="../ctrlProps/ctrlProps746.xml"/><Relationship Id="rId157" Type="http://schemas.openxmlformats.org/officeDocument/2006/relationships/ctrlProp" Target="../ctrlProps/ctrlProps747.xml"/><Relationship Id="rId158" Type="http://schemas.openxmlformats.org/officeDocument/2006/relationships/ctrlProp" Target="../ctrlProps/ctrlProps748.xml"/><Relationship Id="rId159" Type="http://schemas.openxmlformats.org/officeDocument/2006/relationships/ctrlProp" Target="../ctrlProps/ctrlProps749.xml"/><Relationship Id="rId160" Type="http://schemas.openxmlformats.org/officeDocument/2006/relationships/ctrlProp" Target="../ctrlProps/ctrlProps750.xml"/><Relationship Id="rId161" Type="http://schemas.openxmlformats.org/officeDocument/2006/relationships/ctrlProp" Target="../ctrlProps/ctrlProps751.xml"/><Relationship Id="rId162" Type="http://schemas.openxmlformats.org/officeDocument/2006/relationships/ctrlProp" Target="../ctrlProps/ctrlProps752.xml"/><Relationship Id="rId163" Type="http://schemas.openxmlformats.org/officeDocument/2006/relationships/ctrlProp" Target="../ctrlProps/ctrlProps753.xml"/><Relationship Id="rId164" Type="http://schemas.openxmlformats.org/officeDocument/2006/relationships/ctrlProp" Target="../ctrlProps/ctrlProps754.xml"/><Relationship Id="rId165" Type="http://schemas.openxmlformats.org/officeDocument/2006/relationships/ctrlProp" Target="../ctrlProps/ctrlProps755.xml"/><Relationship Id="rId166" Type="http://schemas.openxmlformats.org/officeDocument/2006/relationships/ctrlProp" Target="../ctrlProps/ctrlProps756.xml"/><Relationship Id="rId167" Type="http://schemas.openxmlformats.org/officeDocument/2006/relationships/ctrlProp" Target="../ctrlProps/ctrlProps757.xml"/><Relationship Id="rId168" Type="http://schemas.openxmlformats.org/officeDocument/2006/relationships/ctrlProp" Target="../ctrlProps/ctrlProps758.xml"/><Relationship Id="rId169" Type="http://schemas.openxmlformats.org/officeDocument/2006/relationships/ctrlProp" Target="../ctrlProps/ctrlProps759.xml"/><Relationship Id="rId170" Type="http://schemas.openxmlformats.org/officeDocument/2006/relationships/ctrlProp" Target="../ctrlProps/ctrlProps760.xml"/><Relationship Id="rId171" Type="http://schemas.openxmlformats.org/officeDocument/2006/relationships/ctrlProp" Target="../ctrlProps/ctrlProps761.xml"/><Relationship Id="rId172" Type="http://schemas.openxmlformats.org/officeDocument/2006/relationships/ctrlProp" Target="../ctrlProps/ctrlProps762.xml"/><Relationship Id="rId173" Type="http://schemas.openxmlformats.org/officeDocument/2006/relationships/ctrlProp" Target="../ctrlProps/ctrlProps763.xml"/><Relationship Id="rId174" Type="http://schemas.openxmlformats.org/officeDocument/2006/relationships/ctrlProp" Target="../ctrlProps/ctrlProps764.xml"/><Relationship Id="rId175" Type="http://schemas.openxmlformats.org/officeDocument/2006/relationships/ctrlProp" Target="../ctrlProps/ctrlProps765.xml"/><Relationship Id="rId176" Type="http://schemas.openxmlformats.org/officeDocument/2006/relationships/ctrlProp" Target="../ctrlProps/ctrlProps766.xml"/><Relationship Id="rId177" Type="http://schemas.openxmlformats.org/officeDocument/2006/relationships/ctrlProp" Target="../ctrlProps/ctrlProps767.xml"/><Relationship Id="rId178" Type="http://schemas.openxmlformats.org/officeDocument/2006/relationships/ctrlProp" Target="../ctrlProps/ctrlProps768.xml"/><Relationship Id="rId179" Type="http://schemas.openxmlformats.org/officeDocument/2006/relationships/ctrlProp" Target="../ctrlProps/ctrlProps769.xml"/><Relationship Id="rId180" Type="http://schemas.openxmlformats.org/officeDocument/2006/relationships/ctrlProp" Target="../ctrlProps/ctrlProps770.xml"/><Relationship Id="rId181" Type="http://schemas.openxmlformats.org/officeDocument/2006/relationships/ctrlProp" Target="../ctrlProps/ctrlProps771.xml"/><Relationship Id="rId182" Type="http://schemas.openxmlformats.org/officeDocument/2006/relationships/ctrlProp" Target="../ctrlProps/ctrlProps772.xml"/><Relationship Id="rId183" Type="http://schemas.openxmlformats.org/officeDocument/2006/relationships/ctrlProp" Target="../ctrlProps/ctrlProps773.xml"/><Relationship Id="rId184" Type="http://schemas.openxmlformats.org/officeDocument/2006/relationships/ctrlProp" Target="../ctrlProps/ctrlProps774.xml"/><Relationship Id="rId185" Type="http://schemas.openxmlformats.org/officeDocument/2006/relationships/ctrlProp" Target="../ctrlProps/ctrlProps775.xml"/><Relationship Id="rId186" Type="http://schemas.openxmlformats.org/officeDocument/2006/relationships/ctrlProp" Target="../ctrlProps/ctrlProps776.xml"/><Relationship Id="rId187" Type="http://schemas.openxmlformats.org/officeDocument/2006/relationships/ctrlProp" Target="../ctrlProps/ctrlProps777.xml"/><Relationship Id="rId188" Type="http://schemas.openxmlformats.org/officeDocument/2006/relationships/ctrlProp" Target="../ctrlProps/ctrlProps778.xml"/><Relationship Id="rId189" Type="http://schemas.openxmlformats.org/officeDocument/2006/relationships/ctrlProp" Target="../ctrlProps/ctrlProps779.xml"/><Relationship Id="rId190" Type="http://schemas.openxmlformats.org/officeDocument/2006/relationships/ctrlProp" Target="../ctrlProps/ctrlProps780.xml"/><Relationship Id="rId191" Type="http://schemas.openxmlformats.org/officeDocument/2006/relationships/ctrlProp" Target="../ctrlProps/ctrlProps781.xml"/><Relationship Id="rId192" Type="http://schemas.openxmlformats.org/officeDocument/2006/relationships/ctrlProp" Target="../ctrlProps/ctrlProps782.xml"/><Relationship Id="rId193" Type="http://schemas.openxmlformats.org/officeDocument/2006/relationships/ctrlProp" Target="../ctrlProps/ctrlProps783.xml"/><Relationship Id="rId194" Type="http://schemas.openxmlformats.org/officeDocument/2006/relationships/ctrlProp" Target="../ctrlProps/ctrlProps784.xml"/><Relationship Id="rId195" Type="http://schemas.openxmlformats.org/officeDocument/2006/relationships/ctrlProp" Target="../ctrlProps/ctrlProps785.xml"/><Relationship Id="rId196" Type="http://schemas.openxmlformats.org/officeDocument/2006/relationships/ctrlProp" Target="../ctrlProps/ctrlProps786.xml"/><Relationship Id="rId197" Type="http://schemas.openxmlformats.org/officeDocument/2006/relationships/ctrlProp" Target="../ctrlProps/ctrlProps787.xml"/><Relationship Id="rId198" Type="http://schemas.openxmlformats.org/officeDocument/2006/relationships/ctrlProp" Target="../ctrlProps/ctrlProps788.xml"/><Relationship Id="rId199" Type="http://schemas.openxmlformats.org/officeDocument/2006/relationships/ctrlProp" Target="../ctrlProps/ctrlProps789.xml"/><Relationship Id="rId200" Type="http://schemas.openxmlformats.org/officeDocument/2006/relationships/ctrlProp" Target="../ctrlProps/ctrlProps790.xml"/><Relationship Id="rId201" Type="http://schemas.openxmlformats.org/officeDocument/2006/relationships/ctrlProp" Target="../ctrlProps/ctrlProps791.xml"/><Relationship Id="rId202" Type="http://schemas.openxmlformats.org/officeDocument/2006/relationships/ctrlProp" Target="../ctrlProps/ctrlProps792.xml"/><Relationship Id="rId203" Type="http://schemas.openxmlformats.org/officeDocument/2006/relationships/ctrlProp" Target="../ctrlProps/ctrlProps793.xml"/><Relationship Id="rId204" Type="http://schemas.openxmlformats.org/officeDocument/2006/relationships/ctrlProp" Target="../ctrlProps/ctrlProps794.xml"/><Relationship Id="rId205" Type="http://schemas.openxmlformats.org/officeDocument/2006/relationships/ctrlProp" Target="../ctrlProps/ctrlProps795.xml"/><Relationship Id="rId206" Type="http://schemas.openxmlformats.org/officeDocument/2006/relationships/ctrlProp" Target="../ctrlProps/ctrlProps796.xml"/><Relationship Id="rId207" Type="http://schemas.openxmlformats.org/officeDocument/2006/relationships/ctrlProp" Target="../ctrlProps/ctrlProps797.xml"/><Relationship Id="rId208" Type="http://schemas.openxmlformats.org/officeDocument/2006/relationships/ctrlProp" Target="../ctrlProps/ctrlProps798.xml"/><Relationship Id="rId209" Type="http://schemas.openxmlformats.org/officeDocument/2006/relationships/ctrlProp" Target="../ctrlProps/ctrlProps799.xml"/><Relationship Id="rId210" Type="http://schemas.openxmlformats.org/officeDocument/2006/relationships/ctrlProp" Target="../ctrlProps/ctrlProps800.xml"/><Relationship Id="rId211" Type="http://schemas.openxmlformats.org/officeDocument/2006/relationships/ctrlProp" Target="../ctrlProps/ctrlProps801.xml"/><Relationship Id="rId212" Type="http://schemas.openxmlformats.org/officeDocument/2006/relationships/ctrlProp" Target="../ctrlProps/ctrlProps802.xml"/><Relationship Id="rId213" Type="http://schemas.openxmlformats.org/officeDocument/2006/relationships/ctrlProp" Target="../ctrlProps/ctrlProps803.xml"/><Relationship Id="rId214" Type="http://schemas.openxmlformats.org/officeDocument/2006/relationships/ctrlProp" Target="../ctrlProps/ctrlProps804.xml"/><Relationship Id="rId215" Type="http://schemas.openxmlformats.org/officeDocument/2006/relationships/ctrlProp" Target="../ctrlProps/ctrlProps805.xml"/><Relationship Id="rId216" Type="http://schemas.openxmlformats.org/officeDocument/2006/relationships/ctrlProp" Target="../ctrlProps/ctrlProps806.xml"/><Relationship Id="rId217" Type="http://schemas.openxmlformats.org/officeDocument/2006/relationships/ctrlProp" Target="../ctrlProps/ctrlProps807.xml"/><Relationship Id="rId218" Type="http://schemas.openxmlformats.org/officeDocument/2006/relationships/ctrlProp" Target="../ctrlProps/ctrlProps808.xml"/><Relationship Id="rId219" Type="http://schemas.openxmlformats.org/officeDocument/2006/relationships/ctrlProp" Target="../ctrlProps/ctrlProps809.xml"/><Relationship Id="rId220" Type="http://schemas.openxmlformats.org/officeDocument/2006/relationships/ctrlProp" Target="../ctrlProps/ctrlProps810.xml"/><Relationship Id="rId221" Type="http://schemas.openxmlformats.org/officeDocument/2006/relationships/ctrlProp" Target="../ctrlProps/ctrlProps811.xml"/><Relationship Id="rId222" Type="http://schemas.openxmlformats.org/officeDocument/2006/relationships/ctrlProp" Target="../ctrlProps/ctrlProps812.xml"/><Relationship Id="rId223" Type="http://schemas.openxmlformats.org/officeDocument/2006/relationships/ctrlProp" Target="../ctrlProps/ctrlProps813.xml"/><Relationship Id="rId224" Type="http://schemas.openxmlformats.org/officeDocument/2006/relationships/ctrlProp" Target="../ctrlProps/ctrlProps814.xml"/><Relationship Id="rId225" Type="http://schemas.openxmlformats.org/officeDocument/2006/relationships/ctrlProp" Target="../ctrlProps/ctrlProps815.xml"/><Relationship Id="rId226" Type="http://schemas.openxmlformats.org/officeDocument/2006/relationships/ctrlProp" Target="../ctrlProps/ctrlProps816.xml"/><Relationship Id="rId227" Type="http://schemas.openxmlformats.org/officeDocument/2006/relationships/ctrlProp" Target="../ctrlProps/ctrlProps817.xml"/><Relationship Id="rId228" Type="http://schemas.openxmlformats.org/officeDocument/2006/relationships/ctrlProp" Target="../ctrlProps/ctrlProps818.xml"/><Relationship Id="rId229" Type="http://schemas.openxmlformats.org/officeDocument/2006/relationships/ctrlProp" Target="../ctrlProps/ctrlProps819.xml"/><Relationship Id="rId230" Type="http://schemas.openxmlformats.org/officeDocument/2006/relationships/ctrlProp" Target="../ctrlProps/ctrlProps820.xml"/><Relationship Id="rId231" Type="http://schemas.openxmlformats.org/officeDocument/2006/relationships/ctrlProp" Target="../ctrlProps/ctrlProps821.xml"/><Relationship Id="rId232" Type="http://schemas.openxmlformats.org/officeDocument/2006/relationships/ctrlProp" Target="../ctrlProps/ctrlProps822.xml"/><Relationship Id="rId233" Type="http://schemas.openxmlformats.org/officeDocument/2006/relationships/ctrlProp" Target="../ctrlProps/ctrlProps823.xml"/><Relationship Id="rId234" Type="http://schemas.openxmlformats.org/officeDocument/2006/relationships/ctrlProp" Target="../ctrlProps/ctrlProps824.xml"/><Relationship Id="rId235" Type="http://schemas.openxmlformats.org/officeDocument/2006/relationships/ctrlProp" Target="../ctrlProps/ctrlProps825.xml"/><Relationship Id="rId236" Type="http://schemas.openxmlformats.org/officeDocument/2006/relationships/ctrlProp" Target="../ctrlProps/ctrlProps826.xml"/><Relationship Id="rId237" Type="http://schemas.openxmlformats.org/officeDocument/2006/relationships/ctrlProp" Target="../ctrlProps/ctrlProps827.xml"/><Relationship Id="rId238" Type="http://schemas.openxmlformats.org/officeDocument/2006/relationships/ctrlProp" Target="../ctrlProps/ctrlProps828.xml"/><Relationship Id="rId239" Type="http://schemas.openxmlformats.org/officeDocument/2006/relationships/ctrlProp" Target="../ctrlProps/ctrlProps829.xml"/><Relationship Id="rId240" Type="http://schemas.openxmlformats.org/officeDocument/2006/relationships/ctrlProp" Target="../ctrlProps/ctrlProps830.xml"/><Relationship Id="rId241" Type="http://schemas.openxmlformats.org/officeDocument/2006/relationships/ctrlProp" Target="../ctrlProps/ctrlProps831.xml"/><Relationship Id="rId242" Type="http://schemas.openxmlformats.org/officeDocument/2006/relationships/ctrlProp" Target="../ctrlProps/ctrlProps832.xml"/><Relationship Id="rId243" Type="http://schemas.openxmlformats.org/officeDocument/2006/relationships/ctrlProp" Target="../ctrlProps/ctrlProps833.xml"/><Relationship Id="rId244" Type="http://schemas.openxmlformats.org/officeDocument/2006/relationships/ctrlProp" Target="../ctrlProps/ctrlProps834.xml"/><Relationship Id="rId245" Type="http://schemas.openxmlformats.org/officeDocument/2006/relationships/ctrlProp" Target="../ctrlProps/ctrlProps835.xml"/><Relationship Id="rId246" Type="http://schemas.openxmlformats.org/officeDocument/2006/relationships/ctrlProp" Target="../ctrlProps/ctrlProps836.xml"/><Relationship Id="rId247" Type="http://schemas.openxmlformats.org/officeDocument/2006/relationships/ctrlProp" Target="../ctrlProps/ctrlProps837.xml"/><Relationship Id="rId248" Type="http://schemas.openxmlformats.org/officeDocument/2006/relationships/ctrlProp" Target="../ctrlProps/ctrlProps838.xml"/><Relationship Id="rId249" Type="http://schemas.openxmlformats.org/officeDocument/2006/relationships/ctrlProp" Target="../ctrlProps/ctrlProps839.xml"/><Relationship Id="rId250" Type="http://schemas.openxmlformats.org/officeDocument/2006/relationships/ctrlProp" Target="../ctrlProps/ctrlProps840.xml"/><Relationship Id="rId251" Type="http://schemas.openxmlformats.org/officeDocument/2006/relationships/ctrlProp" Target="../ctrlProps/ctrlProps841.xml"/><Relationship Id="rId252" Type="http://schemas.openxmlformats.org/officeDocument/2006/relationships/ctrlProp" Target="../ctrlProps/ctrlProps842.xml"/><Relationship Id="rId253" Type="http://schemas.openxmlformats.org/officeDocument/2006/relationships/ctrlProp" Target="../ctrlProps/ctrlProps843.xml"/><Relationship Id="rId254" Type="http://schemas.openxmlformats.org/officeDocument/2006/relationships/ctrlProp" Target="../ctrlProps/ctrlProps844.xml"/><Relationship Id="rId255" Type="http://schemas.openxmlformats.org/officeDocument/2006/relationships/ctrlProp" Target="../ctrlProps/ctrlProps845.xml"/><Relationship Id="rId256" Type="http://schemas.openxmlformats.org/officeDocument/2006/relationships/ctrlProp" Target="../ctrlProps/ctrlProps846.xml"/><Relationship Id="rId257" Type="http://schemas.openxmlformats.org/officeDocument/2006/relationships/ctrlProp" Target="../ctrlProps/ctrlProps847.xml"/><Relationship Id="rId258" Type="http://schemas.openxmlformats.org/officeDocument/2006/relationships/ctrlProp" Target="../ctrlProps/ctrlProps848.xml"/><Relationship Id="rId259" Type="http://schemas.openxmlformats.org/officeDocument/2006/relationships/ctrlProp" Target="../ctrlProps/ctrlProps849.xml"/><Relationship Id="rId260" Type="http://schemas.openxmlformats.org/officeDocument/2006/relationships/ctrlProp" Target="../ctrlProps/ctrlProps850.xml"/><Relationship Id="rId261" Type="http://schemas.openxmlformats.org/officeDocument/2006/relationships/ctrlProp" Target="../ctrlProps/ctrlProps851.xml"/><Relationship Id="rId262" Type="http://schemas.openxmlformats.org/officeDocument/2006/relationships/ctrlProp" Target="../ctrlProps/ctrlProps852.xml"/><Relationship Id="rId263" Type="http://schemas.openxmlformats.org/officeDocument/2006/relationships/ctrlProp" Target="../ctrlProps/ctrlProps853.xml"/><Relationship Id="rId264" Type="http://schemas.openxmlformats.org/officeDocument/2006/relationships/ctrlProp" Target="../ctrlProps/ctrlProps854.xml"/><Relationship Id="rId265" Type="http://schemas.openxmlformats.org/officeDocument/2006/relationships/ctrlProp" Target="../ctrlProps/ctrlProps855.xml"/><Relationship Id="rId266" Type="http://schemas.openxmlformats.org/officeDocument/2006/relationships/ctrlProp" Target="../ctrlProps/ctrlProps856.xml"/><Relationship Id="rId267" Type="http://schemas.openxmlformats.org/officeDocument/2006/relationships/ctrlProp" Target="../ctrlProps/ctrlProps857.xml"/><Relationship Id="rId268" Type="http://schemas.openxmlformats.org/officeDocument/2006/relationships/ctrlProp" Target="../ctrlProps/ctrlProps858.xml"/><Relationship Id="rId269" Type="http://schemas.openxmlformats.org/officeDocument/2006/relationships/ctrlProp" Target="../ctrlProps/ctrlProps859.xml"/><Relationship Id="rId270" Type="http://schemas.openxmlformats.org/officeDocument/2006/relationships/ctrlProp" Target="../ctrlProps/ctrlProps860.xml"/><Relationship Id="rId271" Type="http://schemas.openxmlformats.org/officeDocument/2006/relationships/ctrlProp" Target="../ctrlProps/ctrlProps861.xml"/><Relationship Id="rId272" Type="http://schemas.openxmlformats.org/officeDocument/2006/relationships/ctrlProp" Target="../ctrlProps/ctrlProps862.xml"/><Relationship Id="rId273" Type="http://schemas.openxmlformats.org/officeDocument/2006/relationships/ctrlProp" Target="../ctrlProps/ctrlProps863.xml"/><Relationship Id="rId274" Type="http://schemas.openxmlformats.org/officeDocument/2006/relationships/ctrlProp" Target="../ctrlProps/ctrlProps864.xml"/><Relationship Id="rId275" Type="http://schemas.openxmlformats.org/officeDocument/2006/relationships/ctrlProp" Target="../ctrlProps/ctrlProps865.xml"/><Relationship Id="rId276" Type="http://schemas.openxmlformats.org/officeDocument/2006/relationships/ctrlProp" Target="../ctrlProps/ctrlProps866.xml"/><Relationship Id="rId277" Type="http://schemas.openxmlformats.org/officeDocument/2006/relationships/ctrlProp" Target="../ctrlProps/ctrlProps867.xml"/><Relationship Id="rId278" Type="http://schemas.openxmlformats.org/officeDocument/2006/relationships/ctrlProp" Target="../ctrlProps/ctrlProps868.xml"/><Relationship Id="rId279" Type="http://schemas.openxmlformats.org/officeDocument/2006/relationships/ctrlProp" Target="../ctrlProps/ctrlProps869.xml"/><Relationship Id="rId280" Type="http://schemas.openxmlformats.org/officeDocument/2006/relationships/ctrlProp" Target="../ctrlProps/ctrlProps870.xml"/><Relationship Id="rId281" Type="http://schemas.openxmlformats.org/officeDocument/2006/relationships/ctrlProp" Target="../ctrlProps/ctrlProps871.xml"/><Relationship Id="rId282" Type="http://schemas.openxmlformats.org/officeDocument/2006/relationships/ctrlProp" Target="../ctrlProps/ctrlProps872.xml"/><Relationship Id="rId283" Type="http://schemas.openxmlformats.org/officeDocument/2006/relationships/ctrlProp" Target="../ctrlProps/ctrlProps873.xml"/><Relationship Id="rId284" Type="http://schemas.openxmlformats.org/officeDocument/2006/relationships/ctrlProp" Target="../ctrlProps/ctrlProps874.xml"/><Relationship Id="rId285" Type="http://schemas.openxmlformats.org/officeDocument/2006/relationships/ctrlProp" Target="../ctrlProps/ctrlProps875.xml"/><Relationship Id="rId286" Type="http://schemas.openxmlformats.org/officeDocument/2006/relationships/ctrlProp" Target="../ctrlProps/ctrlProps876.xml"/><Relationship Id="rId287" Type="http://schemas.openxmlformats.org/officeDocument/2006/relationships/ctrlProp" Target="../ctrlProps/ctrlProps877.xml"/><Relationship Id="rId288" Type="http://schemas.openxmlformats.org/officeDocument/2006/relationships/ctrlProp" Target="../ctrlProps/ctrlProps878.xml"/><Relationship Id="rId289" Type="http://schemas.openxmlformats.org/officeDocument/2006/relationships/ctrlProp" Target="../ctrlProps/ctrlProps879.xml"/><Relationship Id="rId290" Type="http://schemas.openxmlformats.org/officeDocument/2006/relationships/ctrlProp" Target="../ctrlProps/ctrlProps880.xml"/><Relationship Id="rId291" Type="http://schemas.openxmlformats.org/officeDocument/2006/relationships/ctrlProp" Target="../ctrlProps/ctrlProps881.xml"/><Relationship Id="rId292" Type="http://schemas.openxmlformats.org/officeDocument/2006/relationships/ctrlProp" Target="../ctrlProps/ctrlProps882.xml"/><Relationship Id="rId293" Type="http://schemas.openxmlformats.org/officeDocument/2006/relationships/ctrlProp" Target="../ctrlProps/ctrlProps883.xml"/><Relationship Id="rId294" Type="http://schemas.openxmlformats.org/officeDocument/2006/relationships/ctrlProp" Target="../ctrlProps/ctrlProps884.xml"/><Relationship Id="rId295" Type="http://schemas.openxmlformats.org/officeDocument/2006/relationships/ctrlProp" Target="../ctrlProps/ctrlProps8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8.xml"/><Relationship Id="rId4" Type="http://schemas.openxmlformats.org/officeDocument/2006/relationships/ctrlProp" Target="../ctrlProps/ctrlProps889.xml"/><Relationship Id="rId5" Type="http://schemas.openxmlformats.org/officeDocument/2006/relationships/ctrlProp" Target="../ctrlProps/ctrlProps890.xml"/><Relationship Id="rId6" Type="http://schemas.openxmlformats.org/officeDocument/2006/relationships/ctrlProp" Target="../ctrlProps/ctrlProps891.xml"/><Relationship Id="rId7" Type="http://schemas.openxmlformats.org/officeDocument/2006/relationships/ctrlProp" Target="../ctrlProps/ctrlProps892.xml"/><Relationship Id="rId8" Type="http://schemas.openxmlformats.org/officeDocument/2006/relationships/ctrlProp" Target="../ctrlProps/ctrlProps893.xml"/><Relationship Id="rId9" Type="http://schemas.openxmlformats.org/officeDocument/2006/relationships/ctrlProp" Target="../ctrlProps/ctrlProps894.xml"/><Relationship Id="rId10" Type="http://schemas.openxmlformats.org/officeDocument/2006/relationships/ctrlProp" Target="../ctrlProps/ctrlProps895.xml"/><Relationship Id="rId11" Type="http://schemas.openxmlformats.org/officeDocument/2006/relationships/ctrlProp" Target="../ctrlProps/ctrlProps896.xml"/><Relationship Id="rId12" Type="http://schemas.openxmlformats.org/officeDocument/2006/relationships/ctrlProp" Target="../ctrlProps/ctrlProps897.xml"/><Relationship Id="rId13" Type="http://schemas.openxmlformats.org/officeDocument/2006/relationships/ctrlProp" Target="../ctrlProps/ctrlProps898.xml"/><Relationship Id="rId14" Type="http://schemas.openxmlformats.org/officeDocument/2006/relationships/ctrlProp" Target="../ctrlProps/ctrlProps899.xml"/><Relationship Id="rId15" Type="http://schemas.openxmlformats.org/officeDocument/2006/relationships/ctrlProp" Target="../ctrlProps/ctrlProps900.xml"/><Relationship Id="rId16" Type="http://schemas.openxmlformats.org/officeDocument/2006/relationships/ctrlProp" Target="../ctrlProps/ctrlProps901.xml"/><Relationship Id="rId17" Type="http://schemas.openxmlformats.org/officeDocument/2006/relationships/ctrlProp" Target="../ctrlProps/ctrlProps902.xml"/><Relationship Id="rId18" Type="http://schemas.openxmlformats.org/officeDocument/2006/relationships/ctrlProp" Target="../ctrlProps/ctrlProps903.xml"/><Relationship Id="rId19" Type="http://schemas.openxmlformats.org/officeDocument/2006/relationships/ctrlProp" Target="../ctrlProps/ctrlProps9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19-0001.mrg &amp; 2008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8</v>
      </c>
      <c r="F5" s="0" t="str">
        <f aca="false">B5&amp;" &amp; "&amp;C5</f>
        <v> 2008-19-0004.mrg &amp; 2008-19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2</v>
      </c>
      <c r="F6" s="0" t="str">
        <f aca="false">B6&amp;" &amp; "&amp;C6</f>
        <v> 2008-19-0007.mrg &amp; 2008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5</v>
      </c>
      <c r="F7" s="0" t="str">
        <f aca="false">B7&amp;" &amp; "&amp;C7</f>
        <v> 2008-19-0009.mrg &amp; 2008-19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1</v>
      </c>
      <c r="F8" s="0" t="str">
        <f aca="false">B8&amp;" &amp; "&amp;C8</f>
        <v> 2008-19-0011.mrg &amp; 2008-19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6</v>
      </c>
      <c r="F9" s="0" t="str">
        <f aca="false">B9&amp;" &amp; "&amp;C9</f>
        <v> 2008-19-0015.mrg &amp; 2008-19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08</v>
      </c>
      <c r="F10" s="0" t="str">
        <f aca="false">B10&amp;" &amp; "&amp;C10</f>
        <v> 2008-19-0016.mrg &amp; 2008-19-001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0</v>
      </c>
      <c r="E11" s="2" t="n">
        <v>123</v>
      </c>
      <c r="F11" s="0" t="str">
        <f aca="false">B11&amp;" &amp; "&amp;C11</f>
        <v> 2008-19-0019.mrg &amp; 2008-19-001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9</v>
      </c>
      <c r="F12" s="0" t="str">
        <f aca="false">B12&amp;" &amp; "&amp;C12</f>
        <v> 2008-19-0027.mrg &amp; 2008-19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6</v>
      </c>
      <c r="F13" s="0" t="str">
        <f aca="false">B13&amp;" &amp; "&amp;C13</f>
        <v> 2008-19-0030.mrg &amp; 2008-19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8</v>
      </c>
      <c r="E14" s="2" t="n">
        <v>174</v>
      </c>
      <c r="F14" s="0" t="str">
        <f aca="false">B14&amp;" &amp; "&amp;C14</f>
        <v> 2008-19-0034.mrg &amp; 2008-19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6</v>
      </c>
      <c r="E15" s="2" t="n">
        <v>185</v>
      </c>
      <c r="F15" s="0" t="str">
        <f aca="false">B15&amp;" &amp; "&amp;C15</f>
        <v> 2008-19-0037.mrg &amp; 2008-19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199</v>
      </c>
      <c r="F16" s="0" t="str">
        <f aca="false">B16&amp;" &amp; "&amp;C16</f>
        <v> 2008-19-0043.mrg &amp; 2008-19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2</v>
      </c>
      <c r="F17" s="0" t="str">
        <f aca="false">B17&amp;" &amp; "&amp;C17</f>
        <v> 2008-19-0050.mrg &amp; 2008-19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4</v>
      </c>
      <c r="E18" s="2" t="n">
        <v>228</v>
      </c>
      <c r="F18" s="0" t="str">
        <f aca="false">B18&amp;" &amp; "&amp;C18</f>
        <v> 2008-19-0052.mrg &amp; 2008-19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8-19-0056.mrg &amp; 2008-19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3</v>
      </c>
      <c r="F20" s="0" t="str">
        <f aca="false">B20&amp;" &amp; "&amp;C20</f>
        <v> 2008-19-0058.mrg &amp; 2008-1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5</v>
      </c>
      <c r="E21" s="2" t="n">
        <v>263</v>
      </c>
      <c r="F21" s="0" t="str">
        <f aca="false">B21&amp;" &amp; "&amp;C21</f>
        <v> 2008-19-0061.mrg &amp; 2008-19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74</v>
      </c>
      <c r="F22" s="0" t="str">
        <f aca="false">B22&amp;" &amp; "&amp;C22</f>
        <v> 2008-19-0065.mrg &amp; 2008-19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7</v>
      </c>
      <c r="F23" s="0" t="str">
        <f aca="false">B23&amp;" &amp; "&amp;C23</f>
        <v> 2008-19-0069.mrg &amp; 2008-19-006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9</v>
      </c>
      <c r="E24" s="2" t="n">
        <v>302</v>
      </c>
      <c r="F24" s="0" t="str">
        <f aca="false">B24&amp;" &amp; "&amp;C24</f>
        <v> 2008-19-0071.mrg &amp; 2008-19-007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4</v>
      </c>
      <c r="E25" s="2" t="n">
        <v>318</v>
      </c>
      <c r="F25" s="0" t="str">
        <f aca="false">B25&amp;" &amp; "&amp;C25</f>
        <v> 2008-19-0074.mrg &amp; 2008-19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234652950079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605181368071986</v>
      </c>
      <c r="C9" s="0" t="n">
        <f aca="false">INDEX(LINEST(known_ys,known_xs,TRUE(),TRUE()),2,1)</f>
        <v>0.0188723223830587</v>
      </c>
      <c r="E9" s="0" t="s">
        <v>64</v>
      </c>
      <c r="G9" s="0" t="n">
        <f aca="false">INDEX(LINEST(known_ys,known_xs,TRUE(),TRUE()),3,2)</f>
        <v>0.130841034589368</v>
      </c>
      <c r="I9" s="0" t="n">
        <f aca="false">MIN(known_xs)</f>
        <v>2.30403</v>
      </c>
      <c r="J9" s="0" t="n">
        <f aca="false">I9*$B$9+$B$10</f>
        <v>-0.075664344667457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637712580804326</v>
      </c>
      <c r="C10" s="11" t="n">
        <f aca="false">INDEX(LINEST(known_ys,known_xs,TRUE(),TRUE()),2,2)</f>
        <v>0.0972504150579949</v>
      </c>
      <c r="E10" s="11" t="s">
        <v>66</v>
      </c>
      <c r="F10" s="11"/>
      <c r="G10" s="11" t="n">
        <f aca="false">INDEX(LINEST(known_ys,known_xs,TRUE(),TRUE()),5,2)</f>
        <v>0.239671268653826</v>
      </c>
      <c r="I10" s="11" t="n">
        <f aca="false">MAX(known_xs)</f>
        <v>7.83201</v>
      </c>
      <c r="J10" s="11" t="n">
        <f aca="false">I10*$B$9+$B$10</f>
        <v>-0.410207394574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</v>
      </c>
    </row>
    <row r="13" customFormat="false" ht="12.75" hidden="false" customHeight="false" outlineLevel="0" collapsed="false">
      <c r="A13" s="0" t="s">
        <v>6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2</v>
      </c>
      <c r="B17" s="24" t="s">
        <v>82</v>
      </c>
      <c r="C17" s="25" t="n">
        <v>314.785</v>
      </c>
      <c r="D17" s="24" t="n">
        <v>2.30403</v>
      </c>
      <c r="E17" s="24" t="n">
        <v>0.00155957</v>
      </c>
      <c r="F17" s="25" t="n">
        <v>-0.0809669</v>
      </c>
      <c r="G17" s="25" t="n">
        <f aca="false">D17*$B$9+$B$10</f>
        <v>-0.0756643446674571</v>
      </c>
      <c r="H17" s="24" t="n">
        <f aca="false">G17-F17</f>
        <v>0.00530255533254286</v>
      </c>
      <c r="J17" s="26" t="n">
        <v>2.30403</v>
      </c>
      <c r="K17" s="24" t="n">
        <v>-0.0809669</v>
      </c>
    </row>
    <row r="18" customFormat="false" ht="12.75" hidden="false" customHeight="false" outlineLevel="0" collapsed="false">
      <c r="A18" s="23" t="n">
        <v>2</v>
      </c>
      <c r="B18" s="24" t="s">
        <v>82</v>
      </c>
      <c r="C18" s="25" t="n">
        <v>299.989</v>
      </c>
      <c r="D18" s="24" t="n">
        <v>2.35741</v>
      </c>
      <c r="E18" s="24" t="n">
        <v>0.00150372</v>
      </c>
      <c r="F18" s="25" t="n">
        <v>-0.0565867</v>
      </c>
      <c r="G18" s="25" t="n">
        <f aca="false">D18*$B$9+$B$10</f>
        <v>-0.0788948028102254</v>
      </c>
      <c r="H18" s="24" t="n">
        <f aca="false">G18-F18</f>
        <v>-0.0223081028102254</v>
      </c>
      <c r="J18" s="26" t="n">
        <v>2.35741</v>
      </c>
      <c r="K18" s="24" t="n">
        <v>-0.0565867</v>
      </c>
    </row>
    <row r="19" customFormat="false" ht="12.75" hidden="false" customHeight="false" outlineLevel="0" collapsed="false">
      <c r="A19" s="23" t="n">
        <v>2</v>
      </c>
      <c r="B19" s="24" t="s">
        <v>82</v>
      </c>
      <c r="C19" s="25" t="n">
        <v>250.053</v>
      </c>
      <c r="D19" s="24" t="n">
        <v>2.90979</v>
      </c>
      <c r="E19" s="24" t="n">
        <v>0.00211819</v>
      </c>
      <c r="F19" s="25" t="n">
        <v>-0.109215</v>
      </c>
      <c r="G19" s="25" t="n">
        <f aca="false">D19*$B$9+$B$10</f>
        <v>-0.112323811219786</v>
      </c>
      <c r="H19" s="24" t="n">
        <f aca="false">G19-F19</f>
        <v>-0.00310881121978576</v>
      </c>
      <c r="J19" s="26" t="n">
        <v>2.90979</v>
      </c>
      <c r="K19" s="24" t="n">
        <v>-0.109215</v>
      </c>
    </row>
    <row r="20" customFormat="false" ht="12.75" hidden="false" customHeight="false" outlineLevel="0" collapsed="false">
      <c r="A20" s="23" t="n">
        <v>2</v>
      </c>
      <c r="B20" s="24" t="s">
        <v>82</v>
      </c>
      <c r="C20" s="25" t="n">
        <v>199.953</v>
      </c>
      <c r="D20" s="24" t="n">
        <v>3.68348</v>
      </c>
      <c r="E20" s="24" t="n">
        <v>0.0118758</v>
      </c>
      <c r="F20" s="25" t="n">
        <v>0.109479</v>
      </c>
      <c r="G20" s="25" t="n">
        <f aca="false">D20*$B$9+$B$10</f>
        <v>-0.159146088486147</v>
      </c>
      <c r="H20" s="24" t="n">
        <f aca="false">G20-F20</f>
        <v>-0.268625088486147</v>
      </c>
      <c r="J20" s="26" t="n">
        <v>3.68348</v>
      </c>
      <c r="K20" s="24" t="n">
        <v>0.109479</v>
      </c>
    </row>
    <row r="21" customFormat="false" ht="12.75" hidden="false" customHeight="false" outlineLevel="0" collapsed="false">
      <c r="A21" s="23" t="n">
        <v>2</v>
      </c>
      <c r="B21" s="24" t="s">
        <v>82</v>
      </c>
      <c r="C21" s="25" t="n">
        <v>175.013</v>
      </c>
      <c r="D21" s="24" t="n">
        <v>4.14046</v>
      </c>
      <c r="E21" s="24" t="n">
        <v>0.00289837</v>
      </c>
      <c r="F21" s="25" t="n">
        <v>-0.172537</v>
      </c>
      <c r="G21" s="25" t="n">
        <f aca="false">D21*$B$9+$B$10</f>
        <v>-0.186801666644301</v>
      </c>
      <c r="H21" s="24" t="n">
        <f aca="false">G21-F21</f>
        <v>-0.0142646666443008</v>
      </c>
      <c r="J21" s="26" t="n">
        <v>4.14046</v>
      </c>
      <c r="K21" s="24" t="n">
        <v>-0.172537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149.926</v>
      </c>
      <c r="D22" s="24" t="n">
        <v>4.5128</v>
      </c>
      <c r="E22" s="24" t="n">
        <v>0.00469513</v>
      </c>
      <c r="F22" s="25" t="n">
        <v>-0.201199</v>
      </c>
      <c r="G22" s="25" t="n">
        <f aca="false">D22*$B$9+$B$10</f>
        <v>-0.209334989703093</v>
      </c>
      <c r="H22" s="24" t="n">
        <f aca="false">G22-F22</f>
        <v>-0.00813598970309321</v>
      </c>
      <c r="J22" s="26" t="n">
        <v>4.5128</v>
      </c>
      <c r="K22" s="24" t="n">
        <v>-0.20119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25.049</v>
      </c>
      <c r="D23" s="24" t="n">
        <v>4.63558</v>
      </c>
      <c r="E23" s="24" t="n">
        <v>0.00344425</v>
      </c>
      <c r="F23" s="25" t="n">
        <v>-0.149421</v>
      </c>
      <c r="G23" s="25" t="n">
        <f aca="false">D23*$B$9+$B$10</f>
        <v>-0.216765406540281</v>
      </c>
      <c r="H23" s="24" t="n">
        <f aca="false">G23-F23</f>
        <v>-0.067344406540281</v>
      </c>
      <c r="J23" s="26" t="n">
        <v>4.63558</v>
      </c>
      <c r="K23" s="24" t="n">
        <v>-0.149421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941</v>
      </c>
      <c r="D24" s="24" t="n">
        <v>4.65359</v>
      </c>
      <c r="E24" s="24" t="n">
        <v>0.00517308</v>
      </c>
      <c r="F24" s="25" t="n">
        <v>-0.206413</v>
      </c>
      <c r="G24" s="25" t="n">
        <f aca="false">D24*$B$9+$B$10</f>
        <v>-0.217855338184179</v>
      </c>
      <c r="H24" s="24" t="n">
        <f aca="false">G24-F24</f>
        <v>-0.0114423381841787</v>
      </c>
      <c r="J24" s="26" t="n">
        <v>4.65359</v>
      </c>
      <c r="K24" s="24" t="n">
        <v>-0.206413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74.983</v>
      </c>
      <c r="D25" s="24" t="n">
        <v>4.10145</v>
      </c>
      <c r="E25" s="24" t="n">
        <v>0.00286356</v>
      </c>
      <c r="F25" s="25" t="n">
        <v>-0.449545</v>
      </c>
      <c r="G25" s="25" t="n">
        <f aca="false">D25*$B$9+$B$10</f>
        <v>-0.184440854127452</v>
      </c>
      <c r="H25" s="24" t="n">
        <f aca="false">G25-F25</f>
        <v>0.265104145872548</v>
      </c>
      <c r="J25" s="26" t="n">
        <v>4.10145</v>
      </c>
      <c r="K25" s="24" t="n">
        <v>-0.449545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50.2261</v>
      </c>
      <c r="D26" s="24" t="n">
        <v>4.33408</v>
      </c>
      <c r="E26" s="24" t="n">
        <v>0.00291157</v>
      </c>
      <c r="F26" s="25" t="n">
        <v>-0.261918</v>
      </c>
      <c r="G26" s="25" t="n">
        <f aca="false">D26*$B$9+$B$10</f>
        <v>-0.198519188292911</v>
      </c>
      <c r="H26" s="24" t="n">
        <f aca="false">G26-F26</f>
        <v>0.0633988117070893</v>
      </c>
      <c r="J26" s="26" t="n">
        <v>4.33408</v>
      </c>
      <c r="K26" s="24" t="n">
        <v>-0.261918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40.1112</v>
      </c>
      <c r="D27" s="24" t="n">
        <v>4.84579</v>
      </c>
      <c r="E27" s="24" t="n">
        <v>0.00676172</v>
      </c>
      <c r="F27" s="25" t="n">
        <v>-0.157215</v>
      </c>
      <c r="G27" s="25" t="n">
        <f aca="false">D27*$B$9+$B$10</f>
        <v>-0.229486924078522</v>
      </c>
      <c r="H27" s="24" t="n">
        <f aca="false">G27-F27</f>
        <v>-0.0722719240785223</v>
      </c>
      <c r="J27" s="26" t="n">
        <v>4.84579</v>
      </c>
      <c r="K27" s="24" t="n">
        <v>-0.15721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30.0283</v>
      </c>
      <c r="D28" s="24" t="n">
        <v>5.4096</v>
      </c>
      <c r="E28" s="24" t="n">
        <v>0.00133836</v>
      </c>
      <c r="F28" s="25" t="n">
        <v>-0.535397</v>
      </c>
      <c r="G28" s="25" t="n">
        <f aca="false">D28*$B$9+$B$10</f>
        <v>-0.263607654791789</v>
      </c>
      <c r="H28" s="24" t="n">
        <f aca="false">G28-F28</f>
        <v>0.271789345208211</v>
      </c>
      <c r="J28" s="26" t="n">
        <v>5.4096</v>
      </c>
      <c r="K28" s="24" t="n">
        <v>-0.535397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0.0131</v>
      </c>
      <c r="D29" s="24" t="n">
        <v>6.34913</v>
      </c>
      <c r="E29" s="24" t="n">
        <v>0.00868135</v>
      </c>
      <c r="F29" s="25" t="n">
        <v>-0.253868</v>
      </c>
      <c r="G29" s="25" t="n">
        <f aca="false">D29*$B$9+$B$10</f>
        <v>-0.320466259866256</v>
      </c>
      <c r="H29" s="24" t="n">
        <f aca="false">G29-F29</f>
        <v>-0.0665982598662562</v>
      </c>
      <c r="J29" s="26" t="n">
        <v>6.34913</v>
      </c>
      <c r="K29" s="24" t="n">
        <v>-0.253868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10.0494</v>
      </c>
      <c r="D30" s="24" t="n">
        <v>7.83201</v>
      </c>
      <c r="E30" s="24" t="n">
        <v>0.0191226</v>
      </c>
      <c r="F30" s="25" t="n">
        <v>-0.354992</v>
      </c>
      <c r="G30" s="25" t="n">
        <f aca="false">D30*$B$9+$B$10</f>
        <v>-0.410207394574915</v>
      </c>
      <c r="H30" s="24" t="n">
        <f aca="false">G30-F30</f>
        <v>-0.0552153945749149</v>
      </c>
      <c r="J30" s="26" t="n">
        <v>7.83201</v>
      </c>
      <c r="K30" s="24" t="n">
        <v>-0.354992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5.01294</v>
      </c>
      <c r="D31" s="24" t="n">
        <v>7.78883</v>
      </c>
      <c r="E31" s="24" t="n">
        <v>0.00504867</v>
      </c>
      <c r="F31" s="25" t="n">
        <v>-0.422166</v>
      </c>
      <c r="G31" s="25" t="n">
        <f aca="false">D31*$B$9+$B$10</f>
        <v>-0.40759422142758</v>
      </c>
      <c r="H31" s="24" t="n">
        <f aca="false">G31-F31</f>
        <v>0.01457177857242</v>
      </c>
      <c r="J31" s="26" t="n">
        <v>7.78883</v>
      </c>
      <c r="K31" s="24" t="n">
        <v>-0.422166</v>
      </c>
    </row>
    <row r="32" customFormat="false" ht="13.5" hidden="false" customHeight="false" outlineLevel="0" collapsed="false">
      <c r="A32" s="23" t="n">
        <v>2</v>
      </c>
      <c r="B32" s="24" t="s">
        <v>82</v>
      </c>
      <c r="C32" s="25" t="n">
        <v>2.58612</v>
      </c>
      <c r="D32" s="24" t="n">
        <v>7.78735</v>
      </c>
      <c r="E32" s="24" t="n">
        <v>0.00389594</v>
      </c>
      <c r="F32" s="25" t="n">
        <v>-0.376653</v>
      </c>
      <c r="G32" s="25" t="n">
        <f aca="false">D32*$B$9+$B$10</f>
        <v>-0.407504654585105</v>
      </c>
      <c r="H32" s="24" t="n">
        <f aca="false">G32-F32</f>
        <v>-0.0308516545851053</v>
      </c>
      <c r="J32" s="30" t="n">
        <v>7.78735</v>
      </c>
      <c r="K32" s="31" t="n">
        <v>-0.376653</v>
      </c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4148115034285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191350706583347</v>
      </c>
      <c r="C9" s="0" t="n">
        <f aca="false">INDEX(LINEST(known_ys,known_xs,TRUE(),TRUE()),2,1)</f>
        <v>0.0384662991622923</v>
      </c>
      <c r="E9" s="0" t="s">
        <v>64</v>
      </c>
      <c r="G9" s="0" t="n">
        <f aca="false">INDEX(LINEST(known_ys,known_xs,TRUE(),TRUE()),3,2)</f>
        <v>0.193394548210586</v>
      </c>
      <c r="I9" s="0" t="n">
        <f aca="false">MIN(known_xs)</f>
        <v>3.87393</v>
      </c>
      <c r="J9" s="0" t="n">
        <f aca="false">I9*$B$9+$B$10</f>
        <v>-0.19918862879075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12506070451531</v>
      </c>
      <c r="C10" s="11" t="n">
        <f aca="false">INDEX(LINEST(known_ys,known_xs,TRUE(),TRUE()),2,2)</f>
        <v>0.221214351452058</v>
      </c>
      <c r="E10" s="11" t="s">
        <v>66</v>
      </c>
      <c r="F10" s="11"/>
      <c r="G10" s="11" t="n">
        <f aca="false">INDEX(LINEST(known_ys,known_xs,TRUE(),TRUE()),5,2)</f>
        <v>0.374014512775767</v>
      </c>
      <c r="I10" s="11" t="n">
        <f aca="false">MAX(known_xs)</f>
        <v>8.01462</v>
      </c>
      <c r="J10" s="11" t="n">
        <f aca="false">I10*$B$9+$B$10</f>
        <v>-0.2784210245150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3</v>
      </c>
    </row>
    <row r="13" customFormat="false" ht="12.75" hidden="false" customHeight="false" outlineLevel="0" collapsed="false">
      <c r="A13" s="0" t="s">
        <v>6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2</v>
      </c>
      <c r="C17" s="25" t="n">
        <v>188.093</v>
      </c>
      <c r="D17" s="24" t="n">
        <v>3.87393</v>
      </c>
      <c r="E17" s="24" t="n">
        <v>0.00136728</v>
      </c>
      <c r="F17" s="25" t="n">
        <v>-0.218074</v>
      </c>
      <c r="G17" s="25" t="n">
        <f aca="false">D17*$B$9+$B$10</f>
        <v>-0.199188628790752</v>
      </c>
      <c r="H17" s="24" t="n">
        <f aca="false">G17-F17</f>
        <v>0.018885371209248</v>
      </c>
      <c r="J17" s="26" t="n">
        <v>3.87393</v>
      </c>
      <c r="K17" s="24" t="n">
        <v>-0.218074</v>
      </c>
    </row>
    <row r="18" customFormat="false" ht="12.75" hidden="false" customHeight="false" outlineLevel="0" collapsed="false">
      <c r="A18" s="23" t="n">
        <v>3</v>
      </c>
      <c r="B18" s="24" t="s">
        <v>82</v>
      </c>
      <c r="C18" s="25" t="n">
        <v>175.156</v>
      </c>
      <c r="D18" s="24" t="n">
        <v>4.15542</v>
      </c>
      <c r="E18" s="24" t="n">
        <v>0.00157979</v>
      </c>
      <c r="F18" s="25" t="n">
        <v>-0.111578</v>
      </c>
      <c r="G18" s="25" t="n">
        <f aca="false">D18*$B$9+$B$10</f>
        <v>-0.204574959830367</v>
      </c>
      <c r="H18" s="24" t="n">
        <f aca="false">G18-F18</f>
        <v>-0.0929969598303666</v>
      </c>
      <c r="J18" s="26" t="n">
        <v>4.15542</v>
      </c>
      <c r="K18" s="24" t="n">
        <v>-0.111578</v>
      </c>
    </row>
    <row r="19" customFormat="false" ht="12.75" hidden="false" customHeight="false" outlineLevel="0" collapsed="false">
      <c r="A19" s="23" t="n">
        <v>3</v>
      </c>
      <c r="B19" s="24" t="s">
        <v>82</v>
      </c>
      <c r="C19" s="25" t="n">
        <v>150.07</v>
      </c>
      <c r="D19" s="24" t="n">
        <v>4.48154</v>
      </c>
      <c r="E19" s="24" t="n">
        <v>0.00298621</v>
      </c>
      <c r="F19" s="25" t="n">
        <v>-0.177463</v>
      </c>
      <c r="G19" s="25" t="n">
        <f aca="false">D19*$B$9+$B$10</f>
        <v>-0.210815289073463</v>
      </c>
      <c r="H19" s="24" t="n">
        <f aca="false">G19-F19</f>
        <v>-0.0333522890734627</v>
      </c>
      <c r="J19" s="26" t="n">
        <v>4.48154</v>
      </c>
      <c r="K19" s="24" t="n">
        <v>-0.177463</v>
      </c>
    </row>
    <row r="20" customFormat="false" ht="12.75" hidden="false" customHeight="false" outlineLevel="0" collapsed="false">
      <c r="A20" s="23" t="n">
        <v>3</v>
      </c>
      <c r="B20" s="24" t="s">
        <v>82</v>
      </c>
      <c r="C20" s="25" t="n">
        <v>125.065</v>
      </c>
      <c r="D20" s="24" t="n">
        <v>4.61518</v>
      </c>
      <c r="E20" s="24" t="n">
        <v>0.00225831</v>
      </c>
      <c r="F20" s="25" t="n">
        <v>-0.274818</v>
      </c>
      <c r="G20" s="25" t="n">
        <f aca="false">D20*$B$9+$B$10</f>
        <v>-0.213372499916243</v>
      </c>
      <c r="H20" s="24" t="n">
        <f aca="false">G20-F20</f>
        <v>0.0614455000837574</v>
      </c>
      <c r="J20" s="26" t="n">
        <v>4.61518</v>
      </c>
      <c r="K20" s="24" t="n">
        <v>-0.274818</v>
      </c>
    </row>
    <row r="21" customFormat="false" ht="12.75" hidden="false" customHeight="false" outlineLevel="0" collapsed="false">
      <c r="A21" s="23" t="n">
        <v>3</v>
      </c>
      <c r="B21" s="24" t="s">
        <v>83</v>
      </c>
      <c r="C21" s="25" t="n">
        <v>100.028</v>
      </c>
      <c r="D21" s="24" t="n">
        <v>4.07712</v>
      </c>
      <c r="E21" s="24" t="n">
        <v>0.001752</v>
      </c>
      <c r="F21" s="25" t="n">
        <v>-0.693884</v>
      </c>
      <c r="G21" s="25" t="n">
        <f aca="false">D21*$B$9+$B$10</f>
        <v>-0.203076683797819</v>
      </c>
      <c r="H21" s="24" t="n">
        <f aca="false">G21-F21</f>
        <v>0.490807316202181</v>
      </c>
      <c r="J21" s="26" t="n">
        <v>4.39021</v>
      </c>
      <c r="K21" s="24" t="n">
        <v>-0.509785</v>
      </c>
    </row>
    <row r="22" customFormat="false" ht="12.75" hidden="false" customHeight="false" outlineLevel="0" collapsed="false">
      <c r="A22" s="23" t="n">
        <v>3</v>
      </c>
      <c r="B22" s="24" t="s">
        <v>82</v>
      </c>
      <c r="C22" s="25" t="n">
        <v>75.2605</v>
      </c>
      <c r="D22" s="24" t="n">
        <v>4.39021</v>
      </c>
      <c r="E22" s="24" t="n">
        <v>0.00367703</v>
      </c>
      <c r="F22" s="25" t="n">
        <v>-0.509785</v>
      </c>
      <c r="G22" s="25" t="n">
        <f aca="false">D22*$B$9+$B$10</f>
        <v>-0.209067683070237</v>
      </c>
      <c r="H22" s="24" t="n">
        <f aca="false">G22-F22</f>
        <v>0.300717316929763</v>
      </c>
      <c r="J22" s="26" t="n">
        <v>4.99425</v>
      </c>
      <c r="K22" s="24" t="n">
        <v>-0.158752</v>
      </c>
    </row>
    <row r="23" customFormat="false" ht="12.75" hidden="false" customHeight="false" outlineLevel="0" collapsed="false">
      <c r="A23" s="23" t="n">
        <v>3</v>
      </c>
      <c r="B23" s="24" t="s">
        <v>82</v>
      </c>
      <c r="C23" s="25" t="n">
        <v>50.0236</v>
      </c>
      <c r="D23" s="24" t="n">
        <v>4.99425</v>
      </c>
      <c r="E23" s="24" t="n">
        <v>0.00192045</v>
      </c>
      <c r="F23" s="25" t="n">
        <v>-0.158752</v>
      </c>
      <c r="G23" s="25" t="n">
        <f aca="false">D23*$B$9+$B$10</f>
        <v>-0.220626031150698</v>
      </c>
      <c r="H23" s="24" t="n">
        <f aca="false">G23-F23</f>
        <v>-0.0618740311506975</v>
      </c>
      <c r="J23" s="26" t="n">
        <v>4.99464</v>
      </c>
      <c r="K23" s="24" t="n">
        <v>-0.209363</v>
      </c>
    </row>
    <row r="24" customFormat="false" ht="12.75" hidden="false" customHeight="false" outlineLevel="0" collapsed="false">
      <c r="A24" s="23" t="n">
        <v>3</v>
      </c>
      <c r="B24" s="24" t="s">
        <v>82</v>
      </c>
      <c r="C24" s="25" t="n">
        <v>40.0721</v>
      </c>
      <c r="D24" s="24" t="n">
        <v>4.99464</v>
      </c>
      <c r="E24" s="24" t="n">
        <v>0.0020207</v>
      </c>
      <c r="F24" s="25" t="n">
        <v>-0.209363</v>
      </c>
      <c r="G24" s="25" t="n">
        <f aca="false">D24*$B$9+$B$10</f>
        <v>-0.220633493828254</v>
      </c>
      <c r="H24" s="24" t="n">
        <f aca="false">G24-F24</f>
        <v>-0.0112704938282543</v>
      </c>
      <c r="J24" s="26" t="n">
        <v>5.34534</v>
      </c>
      <c r="K24" s="24" t="n">
        <v>-0.178661</v>
      </c>
    </row>
    <row r="25" customFormat="false" ht="12.75" hidden="false" customHeight="false" outlineLevel="0" collapsed="false">
      <c r="A25" s="23" t="n">
        <v>3</v>
      </c>
      <c r="B25" s="24" t="s">
        <v>82</v>
      </c>
      <c r="C25" s="25" t="n">
        <v>30.2563</v>
      </c>
      <c r="D25" s="24" t="n">
        <v>5.34534</v>
      </c>
      <c r="E25" s="24" t="n">
        <v>0.00228971</v>
      </c>
      <c r="F25" s="25" t="n">
        <v>-0.178661</v>
      </c>
      <c r="G25" s="25" t="n">
        <f aca="false">D25*$B$9+$B$10</f>
        <v>-0.227344163108132</v>
      </c>
      <c r="H25" s="24" t="n">
        <f aca="false">G25-F25</f>
        <v>-0.0486831631081322</v>
      </c>
      <c r="J25" s="26" t="n">
        <v>6.45601</v>
      </c>
      <c r="K25" s="24" t="n">
        <v>0.0240083</v>
      </c>
    </row>
    <row r="26" customFormat="false" ht="12.75" hidden="false" customHeight="false" outlineLevel="0" collapsed="false">
      <c r="A26" s="23" t="n">
        <v>3</v>
      </c>
      <c r="B26" s="24" t="s">
        <v>82</v>
      </c>
      <c r="C26" s="25" t="n">
        <v>20.049</v>
      </c>
      <c r="D26" s="24" t="n">
        <v>6.45601</v>
      </c>
      <c r="E26" s="24" t="n">
        <v>0.0024478</v>
      </c>
      <c r="F26" s="25" t="n">
        <v>0.0240083</v>
      </c>
      <c r="G26" s="25" t="n">
        <f aca="false">D26*$B$9+$B$10</f>
        <v>-0.248596912036225</v>
      </c>
      <c r="H26" s="24" t="n">
        <f aca="false">G26-F26</f>
        <v>-0.272605212036225</v>
      </c>
      <c r="J26" s="26" t="n">
        <v>7.47659</v>
      </c>
      <c r="K26" s="24" t="n">
        <v>-0.0134048</v>
      </c>
    </row>
    <row r="27" customFormat="false" ht="12.75" hidden="false" customHeight="false" outlineLevel="0" collapsed="false">
      <c r="A27" s="23" t="n">
        <v>3</v>
      </c>
      <c r="B27" s="24" t="s">
        <v>82</v>
      </c>
      <c r="C27" s="25" t="n">
        <v>10.1997</v>
      </c>
      <c r="D27" s="24" t="n">
        <v>7.47659</v>
      </c>
      <c r="E27" s="24" t="n">
        <v>0.00575411</v>
      </c>
      <c r="F27" s="25" t="n">
        <v>-0.0134048</v>
      </c>
      <c r="G27" s="25" t="n">
        <f aca="false">D27*$B$9+$B$10</f>
        <v>-0.268125782448708</v>
      </c>
      <c r="H27" s="24" t="n">
        <f aca="false">G27-F27</f>
        <v>-0.254720982448708</v>
      </c>
      <c r="J27" s="26" t="n">
        <v>7.97877</v>
      </c>
      <c r="K27" s="24" t="n">
        <v>-0.627231</v>
      </c>
    </row>
    <row r="28" customFormat="false" ht="12.75" hidden="false" customHeight="false" outlineLevel="0" collapsed="false">
      <c r="A28" s="23" t="n">
        <v>3</v>
      </c>
      <c r="B28" s="24" t="s">
        <v>82</v>
      </c>
      <c r="C28" s="25" t="n">
        <v>5.25188</v>
      </c>
      <c r="D28" s="24" t="n">
        <v>7.97877</v>
      </c>
      <c r="E28" s="24" t="n">
        <v>0.00180625</v>
      </c>
      <c r="F28" s="25" t="n">
        <v>-0.627231</v>
      </c>
      <c r="G28" s="25" t="n">
        <f aca="false">D28*$B$9+$B$10</f>
        <v>-0.277735032231911</v>
      </c>
      <c r="H28" s="24" t="n">
        <f aca="false">G28-F28</f>
        <v>0.34949596776809</v>
      </c>
      <c r="J28" s="26" t="n">
        <v>8.01462</v>
      </c>
      <c r="K28" s="24" t="n">
        <v>-0.32338</v>
      </c>
    </row>
    <row r="29" customFormat="false" ht="13.5" hidden="false" customHeight="false" outlineLevel="0" collapsed="false">
      <c r="A29" s="23" t="n">
        <v>3</v>
      </c>
      <c r="B29" s="24" t="s">
        <v>82</v>
      </c>
      <c r="C29" s="25" t="n">
        <v>2.85096</v>
      </c>
      <c r="D29" s="24" t="n">
        <v>8.01462</v>
      </c>
      <c r="E29" s="24" t="n">
        <v>0.0077043</v>
      </c>
      <c r="F29" s="25" t="n">
        <v>-0.32338</v>
      </c>
      <c r="G29" s="25" t="n">
        <f aca="false">D29*$B$9+$B$10</f>
        <v>-0.278421024515012</v>
      </c>
      <c r="H29" s="24" t="n">
        <f aca="false">G29-F29</f>
        <v>0.0449589754849882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77949880838061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401159931278109</v>
      </c>
      <c r="C9" s="0" t="n">
        <f aca="false">INDEX(LINEST(known_ys,known_xs,TRUE(),TRUE()),2,1)</f>
        <v>0.00674707116366173</v>
      </c>
      <c r="E9" s="0" t="s">
        <v>64</v>
      </c>
      <c r="G9" s="0" t="n">
        <f aca="false">INDEX(LINEST(known_ys,known_xs,TRUE(),TRUE()),3,2)</f>
        <v>0.0520658642084784</v>
      </c>
      <c r="I9" s="0" t="n">
        <f aca="false">MIN(known_xs)</f>
        <v>2.8383</v>
      </c>
      <c r="J9" s="0" t="n">
        <f aca="false">I9*$B$9+$B$10</f>
        <v>-0.081904077185911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319571461087541</v>
      </c>
      <c r="C10" s="11" t="n">
        <f aca="false">INDEX(LINEST(known_ys,known_xs,TRUE(),TRUE()),2,2)</f>
        <v>0.0406696844930939</v>
      </c>
      <c r="E10" s="11" t="s">
        <v>66</v>
      </c>
      <c r="F10" s="11"/>
      <c r="G10" s="11" t="n">
        <f aca="false">INDEX(LINEST(known_ys,known_xs,TRUE(),TRUE()),5,2)</f>
        <v>0.0271085421577571</v>
      </c>
      <c r="I10" s="11" t="n">
        <f aca="false">MAX(known_xs)</f>
        <v>9.1732</v>
      </c>
      <c r="J10" s="11" t="n">
        <f aca="false">I10*$B$9+$B$10</f>
        <v>-0.3360348820512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</v>
      </c>
    </row>
    <row r="13" customFormat="false" ht="12.75" hidden="false" customHeight="false" outlineLevel="0" collapsed="false">
      <c r="A13" s="0" t="s">
        <v>6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4</v>
      </c>
      <c r="B17" s="24" t="s">
        <v>82</v>
      </c>
      <c r="C17" s="25" t="n">
        <v>159.686</v>
      </c>
      <c r="D17" s="24" t="n">
        <v>2.87613</v>
      </c>
      <c r="E17" s="24" t="n">
        <v>0.00136592</v>
      </c>
      <c r="F17" s="25" t="n">
        <v>-0.0888677</v>
      </c>
      <c r="G17" s="25" t="n">
        <f aca="false">D17*$B$9+$B$10</f>
        <v>-0.0834216652059366</v>
      </c>
      <c r="H17" s="24" t="n">
        <f aca="false">G17-F17</f>
        <v>0.00544603479406344</v>
      </c>
      <c r="J17" s="26" t="n">
        <v>2.87613</v>
      </c>
      <c r="K17" s="24" t="n">
        <v>-0.0888677</v>
      </c>
    </row>
    <row r="18" customFormat="false" ht="12.75" hidden="false" customHeight="false" outlineLevel="0" collapsed="false">
      <c r="A18" s="23" t="n">
        <v>4</v>
      </c>
      <c r="B18" s="24" t="s">
        <v>82</v>
      </c>
      <c r="C18" s="25" t="n">
        <v>150.16</v>
      </c>
      <c r="D18" s="24" t="n">
        <v>2.8383</v>
      </c>
      <c r="E18" s="24" t="n">
        <v>0.00181496</v>
      </c>
      <c r="F18" s="25" t="n">
        <v>-0.0737023</v>
      </c>
      <c r="G18" s="25" t="n">
        <f aca="false">D18*$B$9+$B$10</f>
        <v>-0.0819040771859115</v>
      </c>
      <c r="H18" s="24" t="n">
        <f aca="false">G18-F18</f>
        <v>-0.00820177718591146</v>
      </c>
      <c r="J18" s="26" t="n">
        <v>2.8383</v>
      </c>
      <c r="K18" s="24" t="n">
        <v>-0.0737023</v>
      </c>
    </row>
    <row r="19" customFormat="false" ht="12.75" hidden="false" customHeight="false" outlineLevel="0" collapsed="false">
      <c r="A19" s="23" t="n">
        <v>4</v>
      </c>
      <c r="B19" s="24" t="s">
        <v>82</v>
      </c>
      <c r="C19" s="25" t="n">
        <v>124.939</v>
      </c>
      <c r="D19" s="24" t="n">
        <v>3.79826</v>
      </c>
      <c r="E19" s="24" t="n">
        <v>0.00161003</v>
      </c>
      <c r="F19" s="25" t="n">
        <v>-0.232744</v>
      </c>
      <c r="G19" s="25" t="n">
        <f aca="false">D19*$B$9+$B$10</f>
        <v>-0.120413825948885</v>
      </c>
      <c r="H19" s="24" t="n">
        <f aca="false">G19-F19</f>
        <v>0.112330174051115</v>
      </c>
      <c r="J19" s="26" t="n">
        <v>3.79826</v>
      </c>
      <c r="K19" s="24" t="n">
        <v>-0.232744</v>
      </c>
    </row>
    <row r="20" customFormat="false" ht="12.75" hidden="false" customHeight="false" outlineLevel="0" collapsed="false">
      <c r="A20" s="23" t="n">
        <v>4</v>
      </c>
      <c r="B20" s="24" t="s">
        <v>82</v>
      </c>
      <c r="C20" s="25" t="n">
        <v>99.9497</v>
      </c>
      <c r="D20" s="24" t="n">
        <v>4.00764</v>
      </c>
      <c r="E20" s="24" t="n">
        <v>0.0025161</v>
      </c>
      <c r="F20" s="25" t="n">
        <v>-0.0963554</v>
      </c>
      <c r="G20" s="25" t="n">
        <f aca="false">D20*$B$9+$B$10</f>
        <v>-0.128813312589986</v>
      </c>
      <c r="H20" s="24" t="n">
        <f aca="false">G20-F20</f>
        <v>-0.0324579125899859</v>
      </c>
      <c r="J20" s="26" t="n">
        <v>4.00764</v>
      </c>
      <c r="K20" s="24" t="n">
        <v>-0.0963554</v>
      </c>
    </row>
    <row r="21" customFormat="false" ht="12.75" hidden="false" customHeight="false" outlineLevel="0" collapsed="false">
      <c r="A21" s="23" t="n">
        <v>4</v>
      </c>
      <c r="B21" s="24" t="s">
        <v>82</v>
      </c>
      <c r="C21" s="25" t="n">
        <v>75.1059</v>
      </c>
      <c r="D21" s="24" t="n">
        <v>4.74911</v>
      </c>
      <c r="E21" s="24" t="n">
        <v>0.0039683</v>
      </c>
      <c r="F21" s="25" t="n">
        <v>-0.160892</v>
      </c>
      <c r="G21" s="25" t="n">
        <f aca="false">D21*$B$9+$B$10</f>
        <v>-0.158558118014464</v>
      </c>
      <c r="H21" s="24" t="n">
        <f aca="false">G21-F21</f>
        <v>0.00233388198553625</v>
      </c>
      <c r="J21" s="26" t="n">
        <v>4.74911</v>
      </c>
      <c r="K21" s="24" t="n">
        <v>-0.160892</v>
      </c>
    </row>
    <row r="22" customFormat="false" ht="12.75" hidden="false" customHeight="false" outlineLevel="0" collapsed="false">
      <c r="A22" s="23" t="n">
        <v>4</v>
      </c>
      <c r="B22" s="24" t="s">
        <v>82</v>
      </c>
      <c r="C22" s="25" t="n">
        <v>50.0372</v>
      </c>
      <c r="D22" s="24" t="n">
        <v>5.01289</v>
      </c>
      <c r="E22" s="24" t="n">
        <v>0.00380092</v>
      </c>
      <c r="F22" s="25" t="n">
        <v>-0.146107</v>
      </c>
      <c r="G22" s="25" t="n">
        <f aca="false">D22*$B$9+$B$10</f>
        <v>-0.169139914681718</v>
      </c>
      <c r="H22" s="24" t="n">
        <f aca="false">G22-F22</f>
        <v>-0.0230329146817177</v>
      </c>
      <c r="J22" s="26" t="n">
        <v>5.01289</v>
      </c>
      <c r="K22" s="24" t="n">
        <v>-0.146107</v>
      </c>
    </row>
    <row r="23" customFormat="false" ht="12.75" hidden="false" customHeight="false" outlineLevel="0" collapsed="false">
      <c r="A23" s="23" t="n">
        <v>4</v>
      </c>
      <c r="B23" s="24" t="s">
        <v>82</v>
      </c>
      <c r="C23" s="25" t="n">
        <v>40.1199</v>
      </c>
      <c r="D23" s="24" t="n">
        <v>5.06241</v>
      </c>
      <c r="E23" s="24" t="n">
        <v>0.00217788</v>
      </c>
      <c r="F23" s="25" t="n">
        <v>-0.198595</v>
      </c>
      <c r="G23" s="25" t="n">
        <f aca="false">D23*$B$9+$B$10</f>
        <v>-0.171126458661407</v>
      </c>
      <c r="H23" s="24" t="n">
        <f aca="false">G23-F23</f>
        <v>0.0274685413385931</v>
      </c>
      <c r="J23" s="26" t="n">
        <v>5.06241</v>
      </c>
      <c r="K23" s="24" t="n">
        <v>-0.198595</v>
      </c>
    </row>
    <row r="24" customFormat="false" ht="12.75" hidden="false" customHeight="false" outlineLevel="0" collapsed="false">
      <c r="A24" s="23" t="n">
        <v>4</v>
      </c>
      <c r="B24" s="24" t="s">
        <v>82</v>
      </c>
      <c r="C24" s="25" t="n">
        <v>30.1625</v>
      </c>
      <c r="D24" s="24" t="n">
        <v>5.52306</v>
      </c>
      <c r="E24" s="24" t="n">
        <v>0.00196347</v>
      </c>
      <c r="F24" s="25" t="n">
        <v>-0.128942</v>
      </c>
      <c r="G24" s="25" t="n">
        <f aca="false">D24*$B$9+$B$10</f>
        <v>-0.189605890895733</v>
      </c>
      <c r="H24" s="24" t="n">
        <f aca="false">G24-F24</f>
        <v>-0.060663890895733</v>
      </c>
      <c r="J24" s="26" t="n">
        <v>5.52306</v>
      </c>
      <c r="K24" s="24" t="n">
        <v>-0.128942</v>
      </c>
    </row>
    <row r="25" customFormat="false" ht="12.75" hidden="false" customHeight="false" outlineLevel="0" collapsed="false">
      <c r="A25" s="23" t="n">
        <v>4</v>
      </c>
      <c r="B25" s="24" t="s">
        <v>82</v>
      </c>
      <c r="C25" s="25" t="n">
        <v>20.2129</v>
      </c>
      <c r="D25" s="24" t="n">
        <v>5.98049</v>
      </c>
      <c r="E25" s="24" t="n">
        <v>0.0338095</v>
      </c>
      <c r="F25" s="25" t="n">
        <v>-0.137512</v>
      </c>
      <c r="G25" s="25" t="n">
        <f aca="false">D25*$B$9+$B$10</f>
        <v>-0.207956149632188</v>
      </c>
      <c r="H25" s="24" t="n">
        <f aca="false">G25-F25</f>
        <v>-0.0704441496321875</v>
      </c>
      <c r="J25" s="26" t="n">
        <v>5.98049</v>
      </c>
      <c r="K25" s="24" t="n">
        <v>-0.137512</v>
      </c>
    </row>
    <row r="26" customFormat="false" ht="12.75" hidden="false" customHeight="false" outlineLevel="0" collapsed="false">
      <c r="A26" s="23" t="n">
        <v>4</v>
      </c>
      <c r="B26" s="24" t="s">
        <v>82</v>
      </c>
      <c r="C26" s="25" t="n">
        <v>10.0291</v>
      </c>
      <c r="D26" s="24" t="n">
        <v>9.02588</v>
      </c>
      <c r="E26" s="24" t="n">
        <v>0.0109364</v>
      </c>
      <c r="F26" s="25" t="n">
        <v>-0.330115</v>
      </c>
      <c r="G26" s="25" t="n">
        <f aca="false">D26*$B$9+$B$10</f>
        <v>-0.330124993943692</v>
      </c>
      <c r="H26" s="24" t="n">
        <f aca="false">G26-F26</f>
        <v>-9.99394369155526E-006</v>
      </c>
      <c r="J26" s="26" t="n">
        <v>9.02588</v>
      </c>
      <c r="K26" s="24" t="n">
        <v>-0.330115</v>
      </c>
    </row>
    <row r="27" customFormat="false" ht="12.75" hidden="false" customHeight="false" outlineLevel="0" collapsed="false">
      <c r="A27" s="23" t="n">
        <v>4</v>
      </c>
      <c r="B27" s="24" t="s">
        <v>82</v>
      </c>
      <c r="C27" s="25" t="n">
        <v>5.12295</v>
      </c>
      <c r="D27" s="24" t="n">
        <v>9.1732</v>
      </c>
      <c r="E27" s="24" t="n">
        <v>0.00762959</v>
      </c>
      <c r="F27" s="25" t="n">
        <v>-0.325801</v>
      </c>
      <c r="G27" s="25" t="n">
        <f aca="false">D27*$B$9+$B$10</f>
        <v>-0.336034882051281</v>
      </c>
      <c r="H27" s="24" t="n">
        <f aca="false">G27-F27</f>
        <v>-0.0102338820512806</v>
      </c>
      <c r="J27" s="26" t="n">
        <v>9.1732</v>
      </c>
      <c r="K27" s="24" t="n">
        <v>-0.325801</v>
      </c>
    </row>
    <row r="28" customFormat="false" ht="13.5" hidden="false" customHeight="false" outlineLevel="0" collapsed="false">
      <c r="A28" s="23" t="n">
        <v>4</v>
      </c>
      <c r="B28" s="24" t="s">
        <v>82</v>
      </c>
      <c r="C28" s="25" t="n">
        <v>2.59702</v>
      </c>
      <c r="D28" s="24" t="n">
        <v>9.16483</v>
      </c>
      <c r="E28" s="24" t="n">
        <v>0.00424714</v>
      </c>
      <c r="F28" s="25" t="n">
        <v>-0.393165</v>
      </c>
      <c r="G28" s="25" t="n">
        <f aca="false">D28*$B$9+$B$10</f>
        <v>-0.335699111188801</v>
      </c>
      <c r="H28" s="24" t="n">
        <f aca="false">G28-F28</f>
        <v>0.0574658888111992</v>
      </c>
      <c r="J28" s="30" t="n">
        <v>9.16483</v>
      </c>
      <c r="K28" s="31" t="n">
        <v>-0.393165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86905416173754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627887825947223</v>
      </c>
      <c r="C9" s="0" t="n">
        <f aca="false">INDEX(LINEST(known_ys,known_xs,TRUE(),TRUE()),2,1)</f>
        <v>0.00675978393613309</v>
      </c>
      <c r="E9" s="0" t="s">
        <v>64</v>
      </c>
      <c r="G9" s="0" t="n">
        <f aca="false">INDEX(LINEST(known_ys,known_xs,TRUE(),TRUE()),3,2)</f>
        <v>0.0420973644160975</v>
      </c>
      <c r="I9" s="0" t="n">
        <f aca="false">MIN(known_xs)</f>
        <v>1.46575</v>
      </c>
      <c r="J9" s="0" t="n">
        <f aca="false">I9*$B$9+$B$10</f>
        <v>-0.042762741208537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492699168796764</v>
      </c>
      <c r="C10" s="11" t="n">
        <f aca="false">INDEX(LINEST(known_ys,known_xs,TRUE(),TRUE()),2,2)</f>
        <v>0.0250201989205013</v>
      </c>
      <c r="E10" s="11" t="s">
        <v>66</v>
      </c>
      <c r="F10" s="11"/>
      <c r="G10" s="11" t="n">
        <f aca="false">INDEX(LINEST(known_ys,known_xs,TRUE(),TRUE()),5,2)</f>
        <v>0.0230384451801622</v>
      </c>
      <c r="I10" s="11" t="n">
        <f aca="false">MAX(known_xs)</f>
        <v>5.56315</v>
      </c>
      <c r="J10" s="11" t="n">
        <f aca="false">I10*$B$9+$B$10</f>
        <v>-0.300033499012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5</v>
      </c>
    </row>
    <row r="13" customFormat="false" ht="12.75" hidden="false" customHeight="false" outlineLevel="0" collapsed="false">
      <c r="A13" s="0" t="s">
        <v>68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22</v>
      </c>
      <c r="B17" s="24" t="s">
        <v>82</v>
      </c>
      <c r="C17" s="25" t="n">
        <v>251.261</v>
      </c>
      <c r="D17" s="24" t="n">
        <v>1.46849</v>
      </c>
      <c r="E17" s="24" t="n">
        <v>0.00173738</v>
      </c>
      <c r="F17" s="25" t="n">
        <v>-0.0345124</v>
      </c>
      <c r="G17" s="25" t="n">
        <f aca="false">D17*$B$9+$B$10</f>
        <v>-0.0429347824728474</v>
      </c>
      <c r="H17" s="24" t="n">
        <f aca="false">G17-F17</f>
        <v>-0.00842238247284737</v>
      </c>
      <c r="J17" s="26" t="n">
        <v>1.46849</v>
      </c>
      <c r="K17" s="24" t="n">
        <v>-0.0345124</v>
      </c>
    </row>
    <row r="18" customFormat="false" ht="12.75" hidden="false" customHeight="false" outlineLevel="0" collapsed="false">
      <c r="A18" s="23" t="n">
        <v>22</v>
      </c>
      <c r="B18" s="24" t="s">
        <v>82</v>
      </c>
      <c r="C18" s="25" t="n">
        <v>248.649</v>
      </c>
      <c r="D18" s="24" t="n">
        <v>1.46575</v>
      </c>
      <c r="E18" s="24" t="n">
        <v>0.0022758</v>
      </c>
      <c r="F18" s="25" t="n">
        <v>-0.0552462</v>
      </c>
      <c r="G18" s="25" t="n">
        <f aca="false">D18*$B$9+$B$10</f>
        <v>-0.0427627412085378</v>
      </c>
      <c r="H18" s="24" t="n">
        <f aca="false">G18-F18</f>
        <v>0.0124834587914622</v>
      </c>
      <c r="J18" s="26" t="n">
        <v>1.46575</v>
      </c>
      <c r="K18" s="24" t="n">
        <v>-0.0552462</v>
      </c>
    </row>
    <row r="19" customFormat="false" ht="12.75" hidden="false" customHeight="false" outlineLevel="0" collapsed="false">
      <c r="A19" s="23" t="n">
        <v>22</v>
      </c>
      <c r="B19" s="24" t="s">
        <v>82</v>
      </c>
      <c r="C19" s="25" t="n">
        <v>201.898</v>
      </c>
      <c r="D19" s="24" t="n">
        <v>1.65769</v>
      </c>
      <c r="E19" s="24" t="n">
        <v>0.00148902</v>
      </c>
      <c r="F19" s="25" t="n">
        <v>-0.080314</v>
      </c>
      <c r="G19" s="25" t="n">
        <f aca="false">D19*$B$9+$B$10</f>
        <v>-0.0548144201397688</v>
      </c>
      <c r="H19" s="24" t="n">
        <f aca="false">G19-F19</f>
        <v>0.0254995798602312</v>
      </c>
      <c r="J19" s="26" t="n">
        <v>1.65769</v>
      </c>
      <c r="K19" s="24" t="n">
        <v>-0.080314</v>
      </c>
    </row>
    <row r="20" customFormat="false" ht="12.75" hidden="false" customHeight="false" outlineLevel="0" collapsed="false">
      <c r="A20" s="23" t="n">
        <v>22</v>
      </c>
      <c r="B20" s="24" t="s">
        <v>82</v>
      </c>
      <c r="C20" s="25" t="n">
        <v>175.065</v>
      </c>
      <c r="D20" s="24" t="n">
        <v>1.70512</v>
      </c>
      <c r="E20" s="24" t="n">
        <v>0.0015231</v>
      </c>
      <c r="F20" s="25" t="n">
        <v>-0.0398843</v>
      </c>
      <c r="G20" s="25" t="n">
        <f aca="false">D20*$B$9+$B$10</f>
        <v>-0.0577924920982365</v>
      </c>
      <c r="H20" s="24" t="n">
        <f aca="false">G20-F20</f>
        <v>-0.0179081920982365</v>
      </c>
      <c r="J20" s="26" t="n">
        <v>1.70512</v>
      </c>
      <c r="K20" s="24" t="n">
        <v>-0.0398843</v>
      </c>
    </row>
    <row r="21" customFormat="false" ht="12.75" hidden="false" customHeight="false" outlineLevel="0" collapsed="false">
      <c r="A21" s="23" t="n">
        <v>22</v>
      </c>
      <c r="B21" s="24" t="s">
        <v>82</v>
      </c>
      <c r="C21" s="25" t="n">
        <v>152.04</v>
      </c>
      <c r="D21" s="24" t="n">
        <v>1.89898</v>
      </c>
      <c r="E21" s="24" t="n">
        <v>0.000427849</v>
      </c>
      <c r="F21" s="25" t="n">
        <v>-0.0720165</v>
      </c>
      <c r="G21" s="25" t="n">
        <f aca="false">D21*$B$9+$B$10</f>
        <v>-0.0699647254920494</v>
      </c>
      <c r="H21" s="24" t="n">
        <f aca="false">G21-F21</f>
        <v>0.00205177450795063</v>
      </c>
      <c r="J21" s="26" t="n">
        <v>1.89898</v>
      </c>
      <c r="K21" s="24" t="n">
        <v>-0.0720165</v>
      </c>
    </row>
    <row r="22" customFormat="false" ht="12.75" hidden="false" customHeight="false" outlineLevel="0" collapsed="false">
      <c r="A22" s="23" t="n">
        <v>22</v>
      </c>
      <c r="B22" s="24" t="s">
        <v>82</v>
      </c>
      <c r="C22" s="25" t="n">
        <v>126.864</v>
      </c>
      <c r="D22" s="24" t="n">
        <v>2.18619</v>
      </c>
      <c r="E22" s="24" t="n">
        <v>0.00205469</v>
      </c>
      <c r="F22" s="25" t="n">
        <v>-0.0778098</v>
      </c>
      <c r="G22" s="25" t="n">
        <f aca="false">D22*$B$9+$B$10</f>
        <v>-0.0879982917410796</v>
      </c>
      <c r="H22" s="24" t="n">
        <f aca="false">G22-F22</f>
        <v>-0.0101884917410796</v>
      </c>
      <c r="J22" s="26" t="n">
        <v>2.18619</v>
      </c>
      <c r="K22" s="24" t="n">
        <v>-0.0778098</v>
      </c>
    </row>
    <row r="23" customFormat="false" ht="12.75" hidden="false" customHeight="false" outlineLevel="0" collapsed="false">
      <c r="A23" s="23" t="n">
        <v>22</v>
      </c>
      <c r="B23" s="24" t="s">
        <v>82</v>
      </c>
      <c r="C23" s="25" t="n">
        <v>103.108</v>
      </c>
      <c r="D23" s="24" t="n">
        <v>2.56874</v>
      </c>
      <c r="E23" s="24" t="n">
        <v>0.00493418</v>
      </c>
      <c r="F23" s="25" t="n">
        <v>-0.101264</v>
      </c>
      <c r="G23" s="25" t="n">
        <f aca="false">D23*$B$9+$B$10</f>
        <v>-0.112018140522691</v>
      </c>
      <c r="H23" s="24" t="n">
        <f aca="false">G23-F23</f>
        <v>-0.0107541405226906</v>
      </c>
      <c r="J23" s="26" t="n">
        <v>2.56874</v>
      </c>
      <c r="K23" s="24" t="n">
        <v>-0.101264</v>
      </c>
    </row>
    <row r="24" customFormat="false" ht="12.75" hidden="false" customHeight="false" outlineLevel="0" collapsed="false">
      <c r="A24" s="23" t="n">
        <v>22</v>
      </c>
      <c r="B24" s="24" t="s">
        <v>82</v>
      </c>
      <c r="C24" s="25" t="n">
        <v>78.228</v>
      </c>
      <c r="D24" s="24" t="n">
        <v>2.95455</v>
      </c>
      <c r="E24" s="24" t="n">
        <v>0.0011619</v>
      </c>
      <c r="F24" s="25" t="n">
        <v>-0.125454</v>
      </c>
      <c r="G24" s="25" t="n">
        <f aca="false">D24*$B$9+$B$10</f>
        <v>-0.13624268073556</v>
      </c>
      <c r="H24" s="24" t="n">
        <f aca="false">G24-F24</f>
        <v>-0.0107886807355604</v>
      </c>
      <c r="J24" s="26" t="n">
        <v>2.95455</v>
      </c>
      <c r="K24" s="24" t="n">
        <v>-0.125454</v>
      </c>
    </row>
    <row r="25" customFormat="false" ht="12.75" hidden="false" customHeight="false" outlineLevel="0" collapsed="false">
      <c r="A25" s="23" t="n">
        <v>22</v>
      </c>
      <c r="B25" s="24" t="s">
        <v>82</v>
      </c>
      <c r="C25" s="25" t="n">
        <v>49.4141</v>
      </c>
      <c r="D25" s="24" t="n">
        <v>3.30435</v>
      </c>
      <c r="E25" s="24" t="n">
        <v>0.00342468</v>
      </c>
      <c r="F25" s="25" t="n">
        <v>-0.165653</v>
      </c>
      <c r="G25" s="25" t="n">
        <f aca="false">D25*$B$9+$B$10</f>
        <v>-0.158206196887194</v>
      </c>
      <c r="H25" s="24" t="n">
        <f aca="false">G25-F25</f>
        <v>0.00744680311280574</v>
      </c>
      <c r="J25" s="26" t="n">
        <v>3.30435</v>
      </c>
      <c r="K25" s="24" t="n">
        <v>-0.165653</v>
      </c>
    </row>
    <row r="26" customFormat="false" ht="12.75" hidden="false" customHeight="false" outlineLevel="0" collapsed="false">
      <c r="A26" s="23" t="n">
        <v>22</v>
      </c>
      <c r="B26" s="24" t="s">
        <v>82</v>
      </c>
      <c r="C26" s="25" t="n">
        <v>40.9272</v>
      </c>
      <c r="D26" s="24" t="n">
        <v>3.65017</v>
      </c>
      <c r="E26" s="24" t="n">
        <v>0.00205081</v>
      </c>
      <c r="F26" s="25" t="n">
        <v>-0.197835</v>
      </c>
      <c r="G26" s="25" t="n">
        <f aca="false">D26*$B$9+$B$10</f>
        <v>-0.179919813684101</v>
      </c>
      <c r="H26" s="24" t="n">
        <f aca="false">G26-F26</f>
        <v>0.0179151863158989</v>
      </c>
      <c r="J26" s="26" t="n">
        <v>3.65017</v>
      </c>
      <c r="K26" s="24" t="n">
        <v>-0.197835</v>
      </c>
    </row>
    <row r="27" customFormat="false" ht="12.75" hidden="false" customHeight="false" outlineLevel="0" collapsed="false">
      <c r="A27" s="23" t="n">
        <v>22</v>
      </c>
      <c r="B27" s="24" t="s">
        <v>82</v>
      </c>
      <c r="C27" s="25" t="n">
        <v>30.3675</v>
      </c>
      <c r="D27" s="24" t="n">
        <v>5.0541</v>
      </c>
      <c r="E27" s="24" t="n">
        <v>0.00469472</v>
      </c>
      <c r="F27" s="25" t="n">
        <v>-0.242901</v>
      </c>
      <c r="G27" s="25" t="n">
        <f aca="false">D27*$B$9+$B$10</f>
        <v>-0.26807086923231</v>
      </c>
      <c r="H27" s="24" t="n">
        <f aca="false">G27-F27</f>
        <v>-0.0251698692323097</v>
      </c>
      <c r="J27" s="26" t="n">
        <v>5.0541</v>
      </c>
      <c r="K27" s="24" t="n">
        <v>-0.242901</v>
      </c>
    </row>
    <row r="28" customFormat="false" ht="12.75" hidden="false" customHeight="false" outlineLevel="0" collapsed="false">
      <c r="A28" s="23" t="n">
        <v>22</v>
      </c>
      <c r="B28" s="24" t="s">
        <v>82</v>
      </c>
      <c r="C28" s="25" t="n">
        <v>20.0508</v>
      </c>
      <c r="D28" s="24" t="n">
        <v>5.42877</v>
      </c>
      <c r="E28" s="24" t="n">
        <v>0.0049762</v>
      </c>
      <c r="F28" s="25" t="n">
        <v>-0.316231</v>
      </c>
      <c r="G28" s="25" t="n">
        <f aca="false">D28*$B$9+$B$10</f>
        <v>-0.291595942407074</v>
      </c>
      <c r="H28" s="24" t="n">
        <f aca="false">G28-F28</f>
        <v>0.0246350575929257</v>
      </c>
      <c r="J28" s="26" t="n">
        <v>5.42877</v>
      </c>
      <c r="K28" s="24" t="n">
        <v>-0.316231</v>
      </c>
    </row>
    <row r="29" customFormat="false" ht="12.75" hidden="false" customHeight="false" outlineLevel="0" collapsed="false">
      <c r="A29" s="23" t="n">
        <v>22</v>
      </c>
      <c r="B29" s="24" t="s">
        <v>82</v>
      </c>
      <c r="C29" s="25" t="n">
        <v>10.6846</v>
      </c>
      <c r="D29" s="24" t="n">
        <v>5.54489</v>
      </c>
      <c r="E29" s="24" t="n">
        <v>0.00174541</v>
      </c>
      <c r="F29" s="25" t="n">
        <v>-0.238107</v>
      </c>
      <c r="G29" s="25" t="n">
        <f aca="false">D29*$B$9+$B$10</f>
        <v>-0.298886975841973</v>
      </c>
      <c r="H29" s="24" t="n">
        <f aca="false">G29-F29</f>
        <v>-0.0607799758419734</v>
      </c>
      <c r="J29" s="26" t="n">
        <v>5.54489</v>
      </c>
      <c r="K29" s="24" t="n">
        <v>-0.238107</v>
      </c>
    </row>
    <row r="30" customFormat="false" ht="12.75" hidden="false" customHeight="false" outlineLevel="0" collapsed="false">
      <c r="A30" s="23" t="n">
        <v>22</v>
      </c>
      <c r="B30" s="24" t="s">
        <v>82</v>
      </c>
      <c r="C30" s="25" t="n">
        <v>5.21538</v>
      </c>
      <c r="D30" s="24" t="n">
        <v>5.55624</v>
      </c>
      <c r="E30" s="24" t="n">
        <v>0.00475177</v>
      </c>
      <c r="F30" s="25" t="n">
        <v>-0.240762</v>
      </c>
      <c r="G30" s="25" t="n">
        <f aca="false">D30*$B$9+$B$10</f>
        <v>-0.299599628524424</v>
      </c>
      <c r="H30" s="24" t="n">
        <f aca="false">G30-F30</f>
        <v>-0.0588376285244235</v>
      </c>
      <c r="J30" s="26" t="n">
        <v>5.55624</v>
      </c>
      <c r="K30" s="24" t="n">
        <v>-0.240762</v>
      </c>
    </row>
    <row r="31" customFormat="false" ht="13.5" hidden="false" customHeight="false" outlineLevel="0" collapsed="false">
      <c r="A31" s="23" t="n">
        <v>22</v>
      </c>
      <c r="B31" s="24" t="s">
        <v>82</v>
      </c>
      <c r="C31" s="25" t="n">
        <v>2.69976</v>
      </c>
      <c r="D31" s="24" t="n">
        <v>5.56315</v>
      </c>
      <c r="E31" s="24" t="n">
        <v>0.00538919</v>
      </c>
      <c r="F31" s="25" t="n">
        <v>-0.412851</v>
      </c>
      <c r="G31" s="25" t="n">
        <f aca="false">D31*$B$9+$B$10</f>
        <v>-0.300033499012153</v>
      </c>
      <c r="H31" s="24" t="n">
        <f aca="false">G31-F31</f>
        <v>0.112817500987847</v>
      </c>
      <c r="J31" s="30" t="n">
        <v>5.56315</v>
      </c>
      <c r="K31" s="31" t="n">
        <v>-0.412851</v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0" activePane="bottomLeft" state="frozen"/>
      <selection pane="topLeft" activeCell="A1" activeCellId="0" sqref="A1"/>
      <selection pane="bottomLeft" activeCell="K196" activeCellId="0" sqref="K196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56012469354383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37003445564065</v>
      </c>
      <c r="C9" s="0" t="n">
        <f aca="false">INDEX(LINEST(known_ys,known_xs,TRUE(),TRUE()),2,1)</f>
        <v>0.00243739159535774</v>
      </c>
      <c r="E9" s="0" t="s">
        <v>64</v>
      </c>
      <c r="G9" s="0" t="n">
        <f aca="false">INDEX(LINEST(known_ys,known_xs,TRUE(),TRUE()),3,2)</f>
        <v>0.0485572363451606</v>
      </c>
      <c r="I9" s="0" t="n">
        <f aca="false">MIN(known_xs)</f>
        <v>2.30403</v>
      </c>
      <c r="J9" s="0" t="n">
        <f aca="false">I9*$B$9+$B$10</f>
        <v>-0.093890938403912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863388972094012</v>
      </c>
      <c r="C10" s="11" t="n">
        <f aca="false">INDEX(LINEST(known_ys,known_xs,TRUE(),TRUE()),2,2)</f>
        <v>0.0128192321116759</v>
      </c>
      <c r="E10" s="11" t="s">
        <v>66</v>
      </c>
      <c r="F10" s="11"/>
      <c r="G10" s="11" t="n">
        <f aca="false">INDEX(LINEST(known_ys,known_xs,TRUE(),TRUE()),5,2)</f>
        <v>0.426762741467841</v>
      </c>
      <c r="I10" s="11" t="n">
        <f aca="false">MAX(known_xs)</f>
        <v>9.22509</v>
      </c>
      <c r="J10" s="11" t="n">
        <f aca="false">I10*$B$9+$B$10</f>
        <v>-0.34999400535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1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169.91</v>
      </c>
      <c r="D17" s="24" t="n">
        <v>0.107911</v>
      </c>
      <c r="E17" s="24" t="n">
        <v>0.00152528</v>
      </c>
      <c r="F17" s="25" t="n">
        <v>0.0569109</v>
      </c>
      <c r="G17" s="25" t="n">
        <f aca="false">D17*$B$9+$B$10</f>
        <v>-0.0126269685352039</v>
      </c>
      <c r="H17" s="24" t="n">
        <f aca="false">G17-F17</f>
        <v>-0.0695378685352039</v>
      </c>
      <c r="J17" s="26" t="n">
        <v>2.30403</v>
      </c>
      <c r="K17" s="24" t="n">
        <v>-0.080966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50.105</v>
      </c>
      <c r="D18" s="24" t="n">
        <v>0.0900992</v>
      </c>
      <c r="E18" s="24" t="n">
        <v>0.000538593</v>
      </c>
      <c r="F18" s="25" t="n">
        <v>0.00309918</v>
      </c>
      <c r="G18" s="25" t="n">
        <f aca="false">D18*$B$9+$B$10</f>
        <v>-0.0119678705635059</v>
      </c>
      <c r="H18" s="24" t="n">
        <f aca="false">G18-F18</f>
        <v>-0.0150670505635059</v>
      </c>
      <c r="J18" s="26" t="n">
        <v>2.35741</v>
      </c>
      <c r="K18" s="24" t="n">
        <v>-0.0565867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24.986</v>
      </c>
      <c r="D19" s="24" t="n">
        <v>0.156041</v>
      </c>
      <c r="E19" s="24" t="n">
        <v>0.00143409</v>
      </c>
      <c r="F19" s="25" t="n">
        <v>-0.0269587</v>
      </c>
      <c r="G19" s="25" t="n">
        <f aca="false">D19*$B$9+$B$10</f>
        <v>-0.0144079443702024</v>
      </c>
      <c r="H19" s="24" t="n">
        <f aca="false">G19-F19</f>
        <v>0.0125507556297976</v>
      </c>
      <c r="J19" s="26" t="n">
        <v>2.90979</v>
      </c>
      <c r="K19" s="24" t="n">
        <v>-0.10921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0.021</v>
      </c>
      <c r="D20" s="24" t="n">
        <v>2.00189</v>
      </c>
      <c r="E20" s="24" t="n">
        <v>0.00576889</v>
      </c>
      <c r="F20" s="25" t="n">
        <v>-0.0591075</v>
      </c>
      <c r="G20" s="25" t="n">
        <f aca="false">D20*$B$9+$B$10</f>
        <v>-0.0827107173611862</v>
      </c>
      <c r="H20" s="24" t="n">
        <f aca="false">G20-F20</f>
        <v>-0.0236032173611862</v>
      </c>
      <c r="J20" s="26" t="n">
        <v>4.14046</v>
      </c>
      <c r="K20" s="24" t="n">
        <v>-0.172537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49.8884</v>
      </c>
      <c r="D21" s="24" t="n">
        <v>5.22411</v>
      </c>
      <c r="E21" s="24" t="n">
        <v>0.00358665</v>
      </c>
      <c r="F21" s="25" t="n">
        <v>-0.191892</v>
      </c>
      <c r="G21" s="25" t="n">
        <f aca="false">D21*$B$9+$B$10</f>
        <v>-0.201943959726628</v>
      </c>
      <c r="H21" s="24" t="n">
        <f aca="false">G21-F21</f>
        <v>-0.0100519597266276</v>
      </c>
      <c r="J21" s="26" t="n">
        <v>4.5128</v>
      </c>
      <c r="K21" s="24" t="n">
        <v>-0.201199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40.0334</v>
      </c>
      <c r="D22" s="24" t="n">
        <v>5.37474</v>
      </c>
      <c r="E22" s="24" t="n">
        <v>0.00285348</v>
      </c>
      <c r="F22" s="25" t="n">
        <v>-0.120256</v>
      </c>
      <c r="G22" s="25" t="n">
        <f aca="false">D22*$B$9+$B$10</f>
        <v>-0.207517788731943</v>
      </c>
      <c r="H22" s="24" t="n">
        <f aca="false">G22-F22</f>
        <v>-0.0872617887319428</v>
      </c>
      <c r="J22" s="26" t="n">
        <v>4.63558</v>
      </c>
      <c r="K22" s="24" t="n">
        <v>-0.149421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29.8964</v>
      </c>
      <c r="D23" s="24" t="n">
        <v>5.29145</v>
      </c>
      <c r="E23" s="24" t="n">
        <v>0.0025397</v>
      </c>
      <c r="F23" s="25" t="n">
        <v>0.00645447</v>
      </c>
      <c r="G23" s="25" t="n">
        <f aca="false">D23*$B$9+$B$10</f>
        <v>-0.204435771750912</v>
      </c>
      <c r="H23" s="24" t="n">
        <f aca="false">G23-F23</f>
        <v>-0.210890241750912</v>
      </c>
      <c r="J23" s="26" t="n">
        <v>4.65359</v>
      </c>
      <c r="K23" s="24" t="n">
        <v>-0.206413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19.9062</v>
      </c>
      <c r="D24" s="24" t="n">
        <v>5.48199</v>
      </c>
      <c r="E24" s="24" t="n">
        <v>0.00898562</v>
      </c>
      <c r="F24" s="25" t="n">
        <v>-0.165008</v>
      </c>
      <c r="G24" s="25" t="n">
        <f aca="false">D24*$B$9+$B$10</f>
        <v>-0.211486408268689</v>
      </c>
      <c r="H24" s="24" t="n">
        <f aca="false">G24-F24</f>
        <v>-0.0464784082686887</v>
      </c>
      <c r="J24" s="26" t="n">
        <v>4.33408</v>
      </c>
      <c r="K24" s="24" t="n">
        <v>-0.261918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02291</v>
      </c>
      <c r="E25" s="24" t="n">
        <v>0.00458621</v>
      </c>
      <c r="F25" s="25" t="n">
        <v>1.65991</v>
      </c>
      <c r="G25" s="25" t="n">
        <f aca="false">D25*$B$9+$B$10</f>
        <v>-0.342512648735398</v>
      </c>
      <c r="H25" s="24" t="n">
        <f aca="false">G25-F25</f>
        <v>-2.0024226487354</v>
      </c>
      <c r="J25" s="26" t="n">
        <v>4.84579</v>
      </c>
      <c r="K25" s="24" t="n">
        <v>-0.157215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03083</v>
      </c>
      <c r="D26" s="24" t="n">
        <v>10.2665</v>
      </c>
      <c r="E26" s="24" t="n">
        <v>0.00533096</v>
      </c>
      <c r="F26" s="25" t="n">
        <v>0.276512</v>
      </c>
      <c r="G26" s="25" t="n">
        <f aca="false">D26*$B$9+$B$10</f>
        <v>-0.388529763604413</v>
      </c>
      <c r="H26" s="24" t="n">
        <f aca="false">G26-F26</f>
        <v>-0.665041763604413</v>
      </c>
      <c r="J26" s="26" t="n">
        <v>6.34913</v>
      </c>
      <c r="K26" s="24" t="n">
        <v>-0.253868</v>
      </c>
    </row>
    <row r="27" customFormat="false" ht="13.5" hidden="false" customHeight="false" outlineLevel="0" collapsed="false">
      <c r="A27" s="23" t="n">
        <v>1</v>
      </c>
      <c r="B27" s="24" t="s">
        <v>83</v>
      </c>
      <c r="C27" s="25" t="n">
        <v>2.44032</v>
      </c>
      <c r="D27" s="24" t="n">
        <v>10.2835</v>
      </c>
      <c r="E27" s="24" t="n">
        <v>0.00917524</v>
      </c>
      <c r="F27" s="25" t="n">
        <v>-0.207513</v>
      </c>
      <c r="G27" s="25" t="n">
        <f aca="false">D27*$B$9+$B$10</f>
        <v>-0.389158822179002</v>
      </c>
      <c r="H27" s="24" t="n">
        <f aca="false">G27-F27</f>
        <v>-0.181645822179002</v>
      </c>
      <c r="J27" s="26" t="n">
        <v>7.83201</v>
      </c>
      <c r="K27" s="24" t="n">
        <v>-0.354992</v>
      </c>
    </row>
    <row r="28" customFormat="false" ht="13.5" hidden="false" customHeight="false" outlineLevel="0" collapsed="false">
      <c r="A28" s="27" t="n">
        <v>2</v>
      </c>
      <c r="B28" s="24" t="s">
        <v>82</v>
      </c>
      <c r="C28" s="28" t="n">
        <v>314.785</v>
      </c>
      <c r="D28" s="29" t="n">
        <v>2.30403</v>
      </c>
      <c r="E28" s="29" t="n">
        <v>0.00155957</v>
      </c>
      <c r="F28" s="28" t="n">
        <v>-0.0809669</v>
      </c>
      <c r="G28" s="28" t="n">
        <f aca="false">D28*$B$9+$B$10</f>
        <v>-0.0938909384039128</v>
      </c>
      <c r="H28" s="29" t="n">
        <f aca="false">G28-F28</f>
        <v>-0.0129240384039128</v>
      </c>
      <c r="J28" s="26" t="n">
        <v>7.78735</v>
      </c>
      <c r="K28" s="24" t="n">
        <v>-0.37665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989</v>
      </c>
      <c r="D29" s="24" t="n">
        <v>2.35741</v>
      </c>
      <c r="E29" s="24" t="n">
        <v>0.00150372</v>
      </c>
      <c r="F29" s="25" t="n">
        <v>-0.0565867</v>
      </c>
      <c r="G29" s="25" t="n">
        <f aca="false">D29*$B$9+$B$10</f>
        <v>-0.0958661823281226</v>
      </c>
      <c r="H29" s="24" t="n">
        <f aca="false">G29-F29</f>
        <v>-0.0392794823281226</v>
      </c>
      <c r="J29" s="26" t="n">
        <v>3.87393</v>
      </c>
      <c r="K29" s="24" t="n">
        <v>-0.218074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053</v>
      </c>
      <c r="D30" s="24" t="n">
        <v>2.90979</v>
      </c>
      <c r="E30" s="24" t="n">
        <v>0.00211819</v>
      </c>
      <c r="F30" s="25" t="n">
        <v>-0.109215</v>
      </c>
      <c r="G30" s="25" t="n">
        <f aca="false">D30*$B$9+$B$10</f>
        <v>-0.116306145588801</v>
      </c>
      <c r="H30" s="24" t="n">
        <f aca="false">G30-F30</f>
        <v>-0.00709114558880077</v>
      </c>
      <c r="J30" s="26" t="n">
        <v>4.15542</v>
      </c>
      <c r="K30" s="24" t="n">
        <v>-0.111578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953</v>
      </c>
      <c r="D31" s="24" t="n">
        <v>3.68348</v>
      </c>
      <c r="E31" s="24" t="n">
        <v>0.0118758</v>
      </c>
      <c r="F31" s="25" t="n">
        <v>0.109479</v>
      </c>
      <c r="G31" s="25" t="n">
        <f aca="false">D31*$B$9+$B$10</f>
        <v>-0.144935341387262</v>
      </c>
      <c r="H31" s="24" t="n">
        <f aca="false">G31-F31</f>
        <v>-0.254414341387262</v>
      </c>
      <c r="J31" s="26" t="n">
        <v>4.48154</v>
      </c>
      <c r="K31" s="24" t="n">
        <v>-0.177463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013</v>
      </c>
      <c r="D32" s="24" t="n">
        <v>4.14046</v>
      </c>
      <c r="E32" s="24" t="n">
        <v>0.00289837</v>
      </c>
      <c r="F32" s="25" t="n">
        <v>-0.172537</v>
      </c>
      <c r="G32" s="25" t="n">
        <f aca="false">D32*$B$9+$B$10</f>
        <v>-0.161845175941129</v>
      </c>
      <c r="H32" s="24" t="n">
        <f aca="false">G32-F32</f>
        <v>0.0106918240588714</v>
      </c>
      <c r="J32" s="26" t="n">
        <v>4.61518</v>
      </c>
      <c r="K32" s="24" t="n">
        <v>-0.274818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926</v>
      </c>
      <c r="D33" s="24" t="n">
        <v>4.5128</v>
      </c>
      <c r="E33" s="24" t="n">
        <v>0.00469513</v>
      </c>
      <c r="F33" s="25" t="n">
        <v>-0.201199</v>
      </c>
      <c r="G33" s="25" t="n">
        <f aca="false">D33*$B$9+$B$10</f>
        <v>-0.175623038862453</v>
      </c>
      <c r="H33" s="24" t="n">
        <f aca="false">G33-F33</f>
        <v>0.0255759611375474</v>
      </c>
      <c r="J33" s="26" t="n">
        <v>4.99425</v>
      </c>
      <c r="K33" s="24" t="n">
        <v>-0.158752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5.049</v>
      </c>
      <c r="D34" s="24" t="n">
        <v>4.63558</v>
      </c>
      <c r="E34" s="24" t="n">
        <v>0.00344425</v>
      </c>
      <c r="F34" s="25" t="n">
        <v>-0.149421</v>
      </c>
      <c r="G34" s="25" t="n">
        <f aca="false">D34*$B$9+$B$10</f>
        <v>-0.180166321908809</v>
      </c>
      <c r="H34" s="24" t="n">
        <f aca="false">G34-F34</f>
        <v>-0.0307453219088085</v>
      </c>
      <c r="J34" s="26" t="n">
        <v>4.99464</v>
      </c>
      <c r="K34" s="24" t="n">
        <v>-0.209363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41</v>
      </c>
      <c r="D35" s="24" t="n">
        <v>4.65359</v>
      </c>
      <c r="E35" s="24" t="n">
        <v>0.00517308</v>
      </c>
      <c r="F35" s="25" t="n">
        <v>-0.206413</v>
      </c>
      <c r="G35" s="25" t="n">
        <f aca="false">D35*$B$9+$B$10</f>
        <v>-0.180832753963417</v>
      </c>
      <c r="H35" s="24" t="n">
        <f aca="false">G35-F35</f>
        <v>0.0255802460365827</v>
      </c>
      <c r="J35" s="26" t="n">
        <v>5.34534</v>
      </c>
      <c r="K35" s="24" t="n">
        <v>-0.178661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74.983</v>
      </c>
      <c r="D36" s="24" t="n">
        <v>4.10145</v>
      </c>
      <c r="E36" s="24" t="n">
        <v>0.00286356</v>
      </c>
      <c r="F36" s="25" t="n">
        <v>-0.449545</v>
      </c>
      <c r="G36" s="25" t="n">
        <f aca="false">D36*$B$9+$B$10</f>
        <v>-0.160401671529674</v>
      </c>
      <c r="H36" s="24" t="n">
        <f aca="false">G36-F36</f>
        <v>0.289143328470326</v>
      </c>
      <c r="J36" s="26" t="n">
        <v>8.01462</v>
      </c>
      <c r="K36" s="24" t="n">
        <v>-0.32338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2261</v>
      </c>
      <c r="D37" s="24" t="n">
        <v>4.33408</v>
      </c>
      <c r="E37" s="24" t="n">
        <v>0.00291157</v>
      </c>
      <c r="F37" s="25" t="n">
        <v>-0.261918</v>
      </c>
      <c r="G37" s="25" t="n">
        <f aca="false">D37*$B$9+$B$10</f>
        <v>-0.169009783071243</v>
      </c>
      <c r="H37" s="24" t="n">
        <f aca="false">G37-F37</f>
        <v>0.0929082169287571</v>
      </c>
      <c r="J37" s="26" t="n">
        <v>2.87613</v>
      </c>
      <c r="K37" s="24" t="n">
        <v>-0.0888677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40.1112</v>
      </c>
      <c r="D38" s="24" t="n">
        <v>4.84579</v>
      </c>
      <c r="E38" s="24" t="n">
        <v>0.00676172</v>
      </c>
      <c r="F38" s="25" t="n">
        <v>-0.157215</v>
      </c>
      <c r="G38" s="25" t="n">
        <f aca="false">D38*$B$9+$B$10</f>
        <v>-0.187944816200831</v>
      </c>
      <c r="H38" s="24" t="n">
        <f aca="false">G38-F38</f>
        <v>-0.0307298162008306</v>
      </c>
      <c r="J38" s="26" t="n">
        <v>2.8383</v>
      </c>
      <c r="K38" s="24" t="n">
        <v>-0.0737023</v>
      </c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30.0283</v>
      </c>
      <c r="D39" s="24" t="n">
        <v>5.4096</v>
      </c>
      <c r="E39" s="24" t="n">
        <v>0.00133836</v>
      </c>
      <c r="F39" s="25" t="n">
        <v>-0.535397</v>
      </c>
      <c r="G39" s="25" t="n">
        <f aca="false">D39*$B$9+$B$10</f>
        <v>-0.208807728844306</v>
      </c>
      <c r="H39" s="24" t="n">
        <f aca="false">G39-F39</f>
        <v>0.326589271155694</v>
      </c>
      <c r="J39" s="26" t="n">
        <v>3.79826</v>
      </c>
      <c r="K39" s="24" t="n">
        <v>-0.232744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20.0131</v>
      </c>
      <c r="D40" s="24" t="n">
        <v>6.34913</v>
      </c>
      <c r="E40" s="24" t="n">
        <v>0.00868135</v>
      </c>
      <c r="F40" s="25" t="n">
        <v>-0.253868</v>
      </c>
      <c r="G40" s="25" t="n">
        <f aca="false">D40*$B$9+$B$10</f>
        <v>-0.243573576055112</v>
      </c>
      <c r="H40" s="24" t="n">
        <f aca="false">G40-F40</f>
        <v>0.0102944239448879</v>
      </c>
      <c r="J40" s="26" t="n">
        <v>4.00764</v>
      </c>
      <c r="K40" s="24" t="n">
        <v>-0.0963554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0.0494</v>
      </c>
      <c r="D41" s="24" t="n">
        <v>7.83201</v>
      </c>
      <c r="E41" s="24" t="n">
        <v>0.0191226</v>
      </c>
      <c r="F41" s="25" t="n">
        <v>-0.354992</v>
      </c>
      <c r="G41" s="25" t="n">
        <f aca="false">D41*$B$9+$B$10</f>
        <v>-0.298445245413153</v>
      </c>
      <c r="H41" s="24" t="n">
        <f aca="false">G41-F41</f>
        <v>0.0565467545868472</v>
      </c>
      <c r="J41" s="26" t="n">
        <v>4.74911</v>
      </c>
      <c r="K41" s="24" t="n">
        <v>-0.160892</v>
      </c>
    </row>
    <row r="42" customFormat="false" ht="12.75" hidden="false" customHeight="false" outlineLevel="0" collapsed="false">
      <c r="A42" s="23" t="n">
        <v>2</v>
      </c>
      <c r="B42" s="24" t="s">
        <v>83</v>
      </c>
      <c r="C42" s="25" t="n">
        <v>5.01294</v>
      </c>
      <c r="D42" s="24" t="n">
        <v>7.78883</v>
      </c>
      <c r="E42" s="24" t="n">
        <v>0.00504867</v>
      </c>
      <c r="F42" s="25" t="n">
        <v>-0.422166</v>
      </c>
      <c r="G42" s="25" t="n">
        <f aca="false">D42*$B$9+$B$10</f>
        <v>-0.296847436633696</v>
      </c>
      <c r="H42" s="24" t="n">
        <f aca="false">G42-F42</f>
        <v>0.125318563366304</v>
      </c>
      <c r="J42" s="26" t="n">
        <v>5.01289</v>
      </c>
      <c r="K42" s="24" t="n">
        <v>-0.146107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2.58612</v>
      </c>
      <c r="D43" s="24" t="n">
        <v>7.78735</v>
      </c>
      <c r="E43" s="24" t="n">
        <v>0.00389594</v>
      </c>
      <c r="F43" s="25" t="n">
        <v>-0.376653</v>
      </c>
      <c r="G43" s="25" t="n">
        <f aca="false">D43*$B$9+$B$10</f>
        <v>-0.296792671534262</v>
      </c>
      <c r="H43" s="24" t="n">
        <f aca="false">G43-F43</f>
        <v>0.0798603284657384</v>
      </c>
      <c r="J43" s="26" t="n">
        <v>5.06241</v>
      </c>
      <c r="K43" s="24" t="n">
        <v>-0.198595</v>
      </c>
    </row>
    <row r="44" customFormat="false" ht="13.5" hidden="false" customHeight="false" outlineLevel="0" collapsed="false">
      <c r="A44" s="27" t="n">
        <v>3</v>
      </c>
      <c r="B44" s="24" t="s">
        <v>82</v>
      </c>
      <c r="C44" s="28" t="n">
        <v>188.093</v>
      </c>
      <c r="D44" s="29" t="n">
        <v>3.87393</v>
      </c>
      <c r="E44" s="29" t="n">
        <v>0.00136728</v>
      </c>
      <c r="F44" s="28" t="n">
        <v>-0.218074</v>
      </c>
      <c r="G44" s="28" t="n">
        <f aca="false">D44*$B$9+$B$10</f>
        <v>-0.151982647594938</v>
      </c>
      <c r="H44" s="29" t="n">
        <f aca="false">G44-F44</f>
        <v>0.0660913524050616</v>
      </c>
      <c r="J44" s="26" t="n">
        <v>5.52306</v>
      </c>
      <c r="K44" s="24" t="n">
        <v>-0.12894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175.156</v>
      </c>
      <c r="D45" s="24" t="n">
        <v>4.15542</v>
      </c>
      <c r="E45" s="24" t="n">
        <v>0.00157979</v>
      </c>
      <c r="F45" s="25" t="n">
        <v>-0.111578</v>
      </c>
      <c r="G45" s="25" t="n">
        <f aca="false">D45*$B$9+$B$10</f>
        <v>-0.162398747486767</v>
      </c>
      <c r="H45" s="24" t="n">
        <f aca="false">G45-F45</f>
        <v>-0.0508207474867671</v>
      </c>
      <c r="J45" s="26" t="n">
        <v>5.98049</v>
      </c>
      <c r="K45" s="24" t="n">
        <v>-0.137512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07</v>
      </c>
      <c r="D46" s="24" t="n">
        <v>4.48154</v>
      </c>
      <c r="E46" s="24" t="n">
        <v>0.00298621</v>
      </c>
      <c r="F46" s="25" t="n">
        <v>-0.177463</v>
      </c>
      <c r="G46" s="25" t="n">
        <f aca="false">D46*$B$9+$B$10</f>
        <v>-0.17446631115412</v>
      </c>
      <c r="H46" s="24" t="n">
        <f aca="false">G46-F46</f>
        <v>0.00299668884588011</v>
      </c>
      <c r="J46" s="26" t="n">
        <v>9.02588</v>
      </c>
      <c r="K46" s="24" t="n">
        <v>-0.330115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065</v>
      </c>
      <c r="D47" s="24" t="n">
        <v>4.61518</v>
      </c>
      <c r="E47" s="24" t="n">
        <v>0.00225831</v>
      </c>
      <c r="F47" s="25" t="n">
        <v>-0.274818</v>
      </c>
      <c r="G47" s="25" t="n">
        <f aca="false">D47*$B$9+$B$10</f>
        <v>-0.179411451619302</v>
      </c>
      <c r="H47" s="24" t="n">
        <f aca="false">G47-F47</f>
        <v>0.0954065483806985</v>
      </c>
      <c r="J47" s="26" t="n">
        <v>9.1732</v>
      </c>
      <c r="K47" s="24" t="n">
        <v>-0.325801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028</v>
      </c>
      <c r="D48" s="24" t="n">
        <v>4.07712</v>
      </c>
      <c r="E48" s="24" t="n">
        <v>0.001752</v>
      </c>
      <c r="F48" s="25" t="n">
        <v>-0.693884</v>
      </c>
      <c r="G48" s="25" t="n">
        <f aca="false">D48*$B$9+$B$10</f>
        <v>-0.159501377699101</v>
      </c>
      <c r="H48" s="24" t="n">
        <f aca="false">G48-F48</f>
        <v>0.534382622300899</v>
      </c>
      <c r="J48" s="26" t="n">
        <v>9.16483</v>
      </c>
      <c r="K48" s="24" t="n">
        <v>-0.393165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75.2605</v>
      </c>
      <c r="D49" s="24" t="n">
        <v>4.39021</v>
      </c>
      <c r="E49" s="24" t="n">
        <v>0.00367703</v>
      </c>
      <c r="F49" s="25" t="n">
        <v>-0.509785</v>
      </c>
      <c r="G49" s="25" t="n">
        <f aca="false">D49*$B$9+$B$10</f>
        <v>-0.171086786470754</v>
      </c>
      <c r="H49" s="24" t="n">
        <f aca="false">G49-F49</f>
        <v>0.338698213529246</v>
      </c>
      <c r="J49" s="26" t="n">
        <v>2.80832</v>
      </c>
      <c r="K49" s="24" t="n">
        <v>-0.179677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0236</v>
      </c>
      <c r="D50" s="24" t="n">
        <v>4.99425</v>
      </c>
      <c r="E50" s="24" t="n">
        <v>0.00192045</v>
      </c>
      <c r="F50" s="25" t="n">
        <v>-0.158752</v>
      </c>
      <c r="G50" s="25" t="n">
        <f aca="false">D50*$B$9+$B$10</f>
        <v>-0.193438347729272</v>
      </c>
      <c r="H50" s="24" t="n">
        <f aca="false">G50-F50</f>
        <v>-0.0346863477292717</v>
      </c>
      <c r="J50" s="26" t="n">
        <v>3.51911</v>
      </c>
      <c r="K50" s="24" t="n">
        <v>-0.189893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40.0721</v>
      </c>
      <c r="D51" s="24" t="n">
        <v>4.99464</v>
      </c>
      <c r="E51" s="24" t="n">
        <v>0.0020207</v>
      </c>
      <c r="F51" s="25" t="n">
        <v>-0.209363</v>
      </c>
      <c r="G51" s="25" t="n">
        <f aca="false">D51*$B$9+$B$10</f>
        <v>-0.193452779073042</v>
      </c>
      <c r="H51" s="24" t="n">
        <f aca="false">G51-F51</f>
        <v>0.0159102209269583</v>
      </c>
      <c r="J51" s="26" t="n">
        <v>3.91049</v>
      </c>
      <c r="K51" s="24" t="n">
        <v>-0.204512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30.2563</v>
      </c>
      <c r="D52" s="24" t="n">
        <v>5.34534</v>
      </c>
      <c r="E52" s="24" t="n">
        <v>0.00228971</v>
      </c>
      <c r="F52" s="25" t="n">
        <v>-0.178661</v>
      </c>
      <c r="G52" s="25" t="n">
        <f aca="false">D52*$B$9+$B$10</f>
        <v>-0.206429887432359</v>
      </c>
      <c r="H52" s="24" t="n">
        <f aca="false">G52-F52</f>
        <v>-0.0277688874323593</v>
      </c>
      <c r="J52" s="26" t="n">
        <v>4.11096</v>
      </c>
      <c r="K52" s="24" t="n">
        <v>-0.193041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20.049</v>
      </c>
      <c r="D53" s="24" t="n">
        <v>6.45601</v>
      </c>
      <c r="E53" s="24" t="n">
        <v>0.0024478</v>
      </c>
      <c r="F53" s="25" t="n">
        <v>0.0240083</v>
      </c>
      <c r="G53" s="25" t="n">
        <f aca="false">D53*$B$9+$B$10</f>
        <v>-0.247528504316999</v>
      </c>
      <c r="H53" s="24" t="n">
        <f aca="false">G53-F53</f>
        <v>-0.271536804316999</v>
      </c>
      <c r="J53" s="26" t="n">
        <v>4.22697</v>
      </c>
      <c r="K53" s="24" t="n">
        <v>-0.244025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10.1997</v>
      </c>
      <c r="D54" s="24" t="n">
        <v>7.47659</v>
      </c>
      <c r="E54" s="24" t="n">
        <v>0.00575411</v>
      </c>
      <c r="F54" s="25" t="n">
        <v>-0.0134048</v>
      </c>
      <c r="G54" s="25" t="n">
        <f aca="false">D54*$B$9+$B$10</f>
        <v>-0.285293480790773</v>
      </c>
      <c r="H54" s="24" t="n">
        <f aca="false">G54-F54</f>
        <v>-0.271888680790773</v>
      </c>
      <c r="J54" s="26" t="n">
        <v>4.30209</v>
      </c>
      <c r="K54" s="24" t="n">
        <v>-0.192909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.25188</v>
      </c>
      <c r="D55" s="24" t="n">
        <v>7.97877</v>
      </c>
      <c r="E55" s="24" t="n">
        <v>0.00180625</v>
      </c>
      <c r="F55" s="25" t="n">
        <v>-0.627231</v>
      </c>
      <c r="G55" s="25" t="n">
        <f aca="false">D55*$B$9+$B$10</f>
        <v>-0.303875871084135</v>
      </c>
      <c r="H55" s="24" t="n">
        <f aca="false">G55-F55</f>
        <v>0.323355128915865</v>
      </c>
      <c r="J55" s="26" t="n">
        <v>4.06593</v>
      </c>
      <c r="K55" s="24" t="n">
        <v>-0.137074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2.85096</v>
      </c>
      <c r="D56" s="24" t="n">
        <v>8.01462</v>
      </c>
      <c r="E56" s="24" t="n">
        <v>0.0077043</v>
      </c>
      <c r="F56" s="25" t="n">
        <v>-0.32338</v>
      </c>
      <c r="G56" s="25" t="n">
        <f aca="false">D56*$B$9+$B$10</f>
        <v>-0.305202444607607</v>
      </c>
      <c r="H56" s="24" t="n">
        <f aca="false">G56-F56</f>
        <v>0.0181775553923933</v>
      </c>
      <c r="J56" s="26" t="n">
        <v>4.53559</v>
      </c>
      <c r="K56" s="24" t="n">
        <v>-0.275405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686</v>
      </c>
      <c r="D57" s="29" t="n">
        <v>2.87613</v>
      </c>
      <c r="E57" s="29" t="n">
        <v>0.00136592</v>
      </c>
      <c r="F57" s="28" t="n">
        <v>-0.0888677</v>
      </c>
      <c r="G57" s="28" t="n">
        <f aca="false">D57*$B$9+$B$10</f>
        <v>-0.115060609611114</v>
      </c>
      <c r="H57" s="29" t="n">
        <f aca="false">G57-F57</f>
        <v>-0.0261929096111143</v>
      </c>
      <c r="J57" s="26" t="n">
        <v>4.95144</v>
      </c>
      <c r="K57" s="24" t="n">
        <v>-0.157562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0.16</v>
      </c>
      <c r="D58" s="24" t="n">
        <v>2.8383</v>
      </c>
      <c r="E58" s="24" t="n">
        <v>0.00181496</v>
      </c>
      <c r="F58" s="25" t="n">
        <v>-0.0737023</v>
      </c>
      <c r="G58" s="25" t="n">
        <f aca="false">D58*$B$9+$B$10</f>
        <v>-0.113660769265426</v>
      </c>
      <c r="H58" s="24" t="n">
        <f aca="false">G58-F58</f>
        <v>-0.0399584692654258</v>
      </c>
      <c r="J58" s="26" t="n">
        <v>6.98892</v>
      </c>
      <c r="K58" s="24" t="n">
        <v>-0.306083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939</v>
      </c>
      <c r="D59" s="24" t="n">
        <v>3.79826</v>
      </c>
      <c r="E59" s="24" t="n">
        <v>0.00161003</v>
      </c>
      <c r="F59" s="25" t="n">
        <v>-0.232744</v>
      </c>
      <c r="G59" s="25" t="n">
        <f aca="false">D59*$B$9+$B$10</f>
        <v>-0.149182596869106</v>
      </c>
      <c r="H59" s="24" t="n">
        <f aca="false">G59-F59</f>
        <v>0.0835614031308944</v>
      </c>
      <c r="J59" s="26" t="n">
        <v>8.10954</v>
      </c>
      <c r="K59" s="24" t="n">
        <v>-0.319463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9497</v>
      </c>
      <c r="D60" s="24" t="n">
        <v>4.00764</v>
      </c>
      <c r="E60" s="24" t="n">
        <v>0.0025161</v>
      </c>
      <c r="F60" s="25" t="n">
        <v>-0.0963554</v>
      </c>
      <c r="G60" s="25" t="n">
        <f aca="false">D60*$B$9+$B$10</f>
        <v>-0.15693037830131</v>
      </c>
      <c r="H60" s="24" t="n">
        <f aca="false">G60-F60</f>
        <v>-0.0605749783013095</v>
      </c>
      <c r="J60" s="26" t="n">
        <v>8.53202</v>
      </c>
      <c r="K60" s="24" t="n">
        <v>-0.325983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5.1059</v>
      </c>
      <c r="D61" s="24" t="n">
        <v>4.74911</v>
      </c>
      <c r="E61" s="24" t="n">
        <v>0.0039683</v>
      </c>
      <c r="F61" s="25" t="n">
        <v>-0.160892</v>
      </c>
      <c r="G61" s="25" t="n">
        <f aca="false">D61*$B$9+$B$10</f>
        <v>-0.184367323083697</v>
      </c>
      <c r="H61" s="24" t="n">
        <f aca="false">G61-F61</f>
        <v>-0.0234753230836968</v>
      </c>
      <c r="J61" s="26" t="n">
        <v>5.5029</v>
      </c>
      <c r="K61" s="24" t="n">
        <v>-0.173099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0372</v>
      </c>
      <c r="D62" s="24" t="n">
        <v>5.01289</v>
      </c>
      <c r="E62" s="24" t="n">
        <v>0.00380092</v>
      </c>
      <c r="F62" s="25" t="n">
        <v>-0.146107</v>
      </c>
      <c r="G62" s="25" t="n">
        <f aca="false">D62*$B$9+$B$10</f>
        <v>-0.194128091954586</v>
      </c>
      <c r="H62" s="24" t="n">
        <f aca="false">G62-F62</f>
        <v>-0.0480210919545858</v>
      </c>
      <c r="J62" s="26" t="n">
        <v>5.51099</v>
      </c>
      <c r="K62" s="24" t="n">
        <v>-0.266008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1199</v>
      </c>
      <c r="D63" s="24" t="n">
        <v>5.06241</v>
      </c>
      <c r="E63" s="24" t="n">
        <v>0.00217788</v>
      </c>
      <c r="F63" s="25" t="n">
        <v>-0.198595</v>
      </c>
      <c r="G63" s="25" t="n">
        <f aca="false">D63*$B$9+$B$10</f>
        <v>-0.195960502578918</v>
      </c>
      <c r="H63" s="24" t="n">
        <f aca="false">G63-F63</f>
        <v>0.00263449742108166</v>
      </c>
      <c r="J63" s="26" t="n">
        <v>5.51974</v>
      </c>
      <c r="K63" s="24" t="n">
        <v>-0.213256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1625</v>
      </c>
      <c r="D64" s="24" t="n">
        <v>5.52306</v>
      </c>
      <c r="E64" s="24" t="n">
        <v>0.00196347</v>
      </c>
      <c r="F64" s="25" t="n">
        <v>-0.128942</v>
      </c>
      <c r="G64" s="25" t="n">
        <f aca="false">D64*$B$9+$B$10</f>
        <v>-0.213006139778005</v>
      </c>
      <c r="H64" s="24" t="n">
        <f aca="false">G64-F64</f>
        <v>-0.0840641397780049</v>
      </c>
      <c r="J64" s="26" t="n">
        <v>5.58959</v>
      </c>
      <c r="K64" s="24" t="n">
        <v>-0.227413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20.2129</v>
      </c>
      <c r="D65" s="24" t="n">
        <v>5.98049</v>
      </c>
      <c r="E65" s="24" t="n">
        <v>0.0338095</v>
      </c>
      <c r="F65" s="25" t="n">
        <v>-0.137512</v>
      </c>
      <c r="G65" s="25" t="n">
        <f aca="false">D65*$B$9+$B$10</f>
        <v>-0.229932625882375</v>
      </c>
      <c r="H65" s="24" t="n">
        <f aca="false">G65-F65</f>
        <v>-0.0924206258823751</v>
      </c>
      <c r="J65" s="26" t="n">
        <v>5.60188</v>
      </c>
      <c r="K65" s="24" t="n">
        <v>-0.210124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10.0291</v>
      </c>
      <c r="D66" s="24" t="n">
        <v>9.02588</v>
      </c>
      <c r="E66" s="24" t="n">
        <v>0.0109364</v>
      </c>
      <c r="F66" s="25" t="n">
        <v>-0.330115</v>
      </c>
      <c r="G66" s="25" t="n">
        <f aca="false">D66*$B$9+$B$10</f>
        <v>-0.342622548968723</v>
      </c>
      <c r="H66" s="24" t="n">
        <f aca="false">G66-F66</f>
        <v>-0.012507548968723</v>
      </c>
      <c r="J66" s="26" t="n">
        <v>5.69726</v>
      </c>
      <c r="K66" s="24" t="n">
        <v>-0.255744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5.12295</v>
      </c>
      <c r="D67" s="24" t="n">
        <v>9.1732</v>
      </c>
      <c r="E67" s="24" t="n">
        <v>0.00762959</v>
      </c>
      <c r="F67" s="25" t="n">
        <v>-0.325801</v>
      </c>
      <c r="G67" s="25" t="n">
        <f aca="false">D67*$B$9+$B$10</f>
        <v>-0.348073896569221</v>
      </c>
      <c r="H67" s="24" t="n">
        <f aca="false">G67-F67</f>
        <v>-0.022272896569221</v>
      </c>
      <c r="J67" s="26" t="n">
        <v>5.71898</v>
      </c>
      <c r="K67" s="24" t="n">
        <v>-0.238016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2.59702</v>
      </c>
      <c r="D68" s="24" t="n">
        <v>9.16483</v>
      </c>
      <c r="E68" s="24" t="n">
        <v>0.00424714</v>
      </c>
      <c r="F68" s="25" t="n">
        <v>-0.393165</v>
      </c>
      <c r="G68" s="25" t="n">
        <f aca="false">D68*$B$9+$B$10</f>
        <v>-0.34776417772985</v>
      </c>
      <c r="H68" s="24" t="n">
        <f aca="false">G68-F68</f>
        <v>0.0454008222701502</v>
      </c>
      <c r="J68" s="26" t="n">
        <v>5.73373</v>
      </c>
      <c r="K68" s="24" t="n">
        <v>-0.245273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345.047</v>
      </c>
      <c r="D69" s="29" t="n">
        <v>2.80832</v>
      </c>
      <c r="E69" s="29" t="n">
        <v>0.00143304</v>
      </c>
      <c r="F69" s="28" t="n">
        <v>-0.179677</v>
      </c>
      <c r="G69" s="28" t="n">
        <f aca="false">D69*$B$9+$B$10</f>
        <v>-0.112551405967415</v>
      </c>
      <c r="H69" s="29" t="n">
        <f aca="false">G69-F69</f>
        <v>0.0671255940325849</v>
      </c>
      <c r="J69" s="26" t="n">
        <v>5.73931</v>
      </c>
      <c r="K69" s="24" t="n">
        <v>-0.201694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0.263</v>
      </c>
      <c r="D70" s="24" t="n">
        <v>3.51911</v>
      </c>
      <c r="E70" s="24" t="n">
        <v>0.00236572</v>
      </c>
      <c r="F70" s="25" t="n">
        <v>-0.189893</v>
      </c>
      <c r="G70" s="25" t="n">
        <f aca="false">D70*$B$9+$B$10</f>
        <v>-0.138853085039897</v>
      </c>
      <c r="H70" s="24" t="n">
        <f aca="false">G70-F70</f>
        <v>0.0510399149601032</v>
      </c>
      <c r="J70" s="26" t="n">
        <v>5.74379</v>
      </c>
      <c r="K70" s="24" t="n">
        <v>-0.210207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0.345</v>
      </c>
      <c r="D71" s="24" t="n">
        <v>3.91049</v>
      </c>
      <c r="E71" s="24" t="n">
        <v>0.00245335</v>
      </c>
      <c r="F71" s="25" t="n">
        <v>-0.204512</v>
      </c>
      <c r="G71" s="25" t="n">
        <f aca="false">D71*$B$9+$B$10</f>
        <v>-0.153335493564761</v>
      </c>
      <c r="H71" s="24" t="n">
        <f aca="false">G71-F71</f>
        <v>0.0511765064352394</v>
      </c>
      <c r="J71" s="26" t="n">
        <v>4.84736</v>
      </c>
      <c r="K71" s="24" t="n">
        <v>-0.199636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515</v>
      </c>
      <c r="D72" s="24" t="n">
        <v>4.11096</v>
      </c>
      <c r="E72" s="24" t="n">
        <v>0.00268447</v>
      </c>
      <c r="F72" s="25" t="n">
        <v>-0.193041</v>
      </c>
      <c r="G72" s="25" t="n">
        <f aca="false">D72*$B$9+$B$10</f>
        <v>-0.160753574296989</v>
      </c>
      <c r="H72" s="24" t="n">
        <f aca="false">G72-F72</f>
        <v>0.0322874257030113</v>
      </c>
      <c r="J72" s="26" t="n">
        <v>5.11633</v>
      </c>
      <c r="K72" s="24" t="n">
        <v>-0.15767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0.497</v>
      </c>
      <c r="D73" s="24" t="n">
        <v>4.22697</v>
      </c>
      <c r="E73" s="24" t="n">
        <v>0.00203913</v>
      </c>
      <c r="F73" s="25" t="n">
        <v>-0.244025</v>
      </c>
      <c r="G73" s="25" t="n">
        <f aca="false">D73*$B$9+$B$10</f>
        <v>-0.165046344016876</v>
      </c>
      <c r="H73" s="24" t="n">
        <f aca="false">G73-F73</f>
        <v>0.0789786559831241</v>
      </c>
      <c r="J73" s="26" t="n">
        <v>5.45312</v>
      </c>
      <c r="K73" s="24" t="n">
        <v>-0.178884</v>
      </c>
    </row>
    <row r="74" customFormat="false" ht="12.75" hidden="false" customHeight="false" outlineLevel="0" collapsed="false">
      <c r="A74" s="23" t="n">
        <v>5</v>
      </c>
      <c r="B74" s="24" t="s">
        <v>83</v>
      </c>
      <c r="C74" s="25" t="n">
        <v>125.285</v>
      </c>
      <c r="D74" s="24" t="n">
        <v>4.38575</v>
      </c>
      <c r="E74" s="24" t="n">
        <v>0.000915497</v>
      </c>
      <c r="F74" s="25" t="n">
        <v>-0.377248</v>
      </c>
      <c r="G74" s="25" t="n">
        <f aca="false">D74*$B$9+$B$10</f>
        <v>-0.170921751103538</v>
      </c>
      <c r="H74" s="24" t="n">
        <f aca="false">G74-F74</f>
        <v>0.206326248896462</v>
      </c>
      <c r="J74" s="26" t="n">
        <v>5.83696</v>
      </c>
      <c r="K74" s="24" t="n">
        <v>-0.153041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314</v>
      </c>
      <c r="D75" s="24" t="n">
        <v>4.30209</v>
      </c>
      <c r="E75" s="24" t="n">
        <v>0.00177476</v>
      </c>
      <c r="F75" s="25" t="n">
        <v>-0.192909</v>
      </c>
      <c r="G75" s="25" t="n">
        <f aca="false">D75*$B$9+$B$10</f>
        <v>-0.167826042847648</v>
      </c>
      <c r="H75" s="24" t="n">
        <f aca="false">G75-F75</f>
        <v>0.0250829571523516</v>
      </c>
      <c r="J75" s="26" t="n">
        <v>5.90675</v>
      </c>
      <c r="K75" s="24" t="n">
        <v>-0.179248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5.3267</v>
      </c>
      <c r="D76" s="24" t="n">
        <v>4.06593</v>
      </c>
      <c r="E76" s="24" t="n">
        <v>0.00243281</v>
      </c>
      <c r="F76" s="25" t="n">
        <v>-0.137074</v>
      </c>
      <c r="G76" s="25" t="n">
        <f aca="false">D76*$B$9+$B$10</f>
        <v>-0.159087309143239</v>
      </c>
      <c r="H76" s="24" t="n">
        <f aca="false">G76-F76</f>
        <v>-0.0220133091432388</v>
      </c>
      <c r="J76" s="26" t="n">
        <v>5.92429</v>
      </c>
      <c r="K76" s="24" t="n">
        <v>-0.169711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0.3482</v>
      </c>
      <c r="D77" s="24" t="n">
        <v>4.53559</v>
      </c>
      <c r="E77" s="24" t="n">
        <v>0.00335053</v>
      </c>
      <c r="F77" s="25" t="n">
        <v>-0.275405</v>
      </c>
      <c r="G77" s="25" t="n">
        <f aca="false">D77*$B$9+$B$10</f>
        <v>-0.176466347386858</v>
      </c>
      <c r="H77" s="24" t="n">
        <f aca="false">G77-F77</f>
        <v>0.0989386526131424</v>
      </c>
      <c r="J77" s="26" t="n">
        <v>6.64181</v>
      </c>
      <c r="K77" s="24" t="n">
        <v>-0.18619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543</v>
      </c>
      <c r="D78" s="24" t="n">
        <v>4.95144</v>
      </c>
      <c r="E78" s="24" t="n">
        <v>0.00265798</v>
      </c>
      <c r="F78" s="25" t="n">
        <v>-0.157562</v>
      </c>
      <c r="G78" s="25" t="n">
        <f aca="false">D78*$B$9+$B$10</f>
        <v>-0.191854230224674</v>
      </c>
      <c r="H78" s="24" t="n">
        <f aca="false">G78-F78</f>
        <v>-0.034292230224674</v>
      </c>
      <c r="J78" s="26" t="n">
        <v>7.1213</v>
      </c>
      <c r="K78" s="24" t="n">
        <v>-0.236703</v>
      </c>
    </row>
    <row r="79" customFormat="false" ht="12.75" hidden="false" customHeight="false" outlineLevel="0" collapsed="false">
      <c r="A79" s="23" t="n">
        <v>5</v>
      </c>
      <c r="B79" s="24" t="s">
        <v>83</v>
      </c>
      <c r="C79" s="25" t="n">
        <v>30.1912</v>
      </c>
      <c r="D79" s="24" t="n">
        <v>6.10907</v>
      </c>
      <c r="E79" s="24" t="n">
        <v>0.00192861</v>
      </c>
      <c r="F79" s="25" t="n">
        <v>0.0730748</v>
      </c>
      <c r="G79" s="25" t="n">
        <f aca="false">D79*$B$9+$B$10</f>
        <v>-0.234690528913003</v>
      </c>
      <c r="H79" s="24" t="n">
        <f aca="false">G79-F79</f>
        <v>-0.307765328913003</v>
      </c>
      <c r="J79" s="26" t="n">
        <v>3.59226</v>
      </c>
      <c r="K79" s="24" t="n">
        <v>-0.226744</v>
      </c>
    </row>
    <row r="80" customFormat="false" ht="12.75" hidden="false" customHeight="false" outlineLevel="0" collapsed="false">
      <c r="A80" s="23" t="n">
        <v>5</v>
      </c>
      <c r="B80" s="24" t="s">
        <v>82</v>
      </c>
      <c r="C80" s="25" t="n">
        <v>20.0943</v>
      </c>
      <c r="D80" s="24" t="n">
        <v>6.98892</v>
      </c>
      <c r="E80" s="24" t="n">
        <v>0.00658993</v>
      </c>
      <c r="F80" s="25" t="n">
        <v>-0.306083</v>
      </c>
      <c r="G80" s="25" t="n">
        <f aca="false">D80*$B$9+$B$10</f>
        <v>-0.267248010492545</v>
      </c>
      <c r="H80" s="24" t="n">
        <f aca="false">G80-F80</f>
        <v>0.0388349895074548</v>
      </c>
      <c r="J80" s="26" t="n">
        <v>4.28192</v>
      </c>
      <c r="K80" s="24" t="n">
        <v>-0.210083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0.1583</v>
      </c>
      <c r="D81" s="24" t="n">
        <v>8.10954</v>
      </c>
      <c r="E81" s="24" t="n">
        <v>0.012618</v>
      </c>
      <c r="F81" s="25" t="n">
        <v>-0.319463</v>
      </c>
      <c r="G81" s="25" t="n">
        <f aca="false">D81*$B$9+$B$10</f>
        <v>-0.308714811660548</v>
      </c>
      <c r="H81" s="24" t="n">
        <f aca="false">G81-F81</f>
        <v>0.0107481883394523</v>
      </c>
      <c r="J81" s="26" t="n">
        <v>3.17935</v>
      </c>
      <c r="K81" s="24" t="n">
        <v>-0.201653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5.12772</v>
      </c>
      <c r="D82" s="24" t="n">
        <v>8.53202</v>
      </c>
      <c r="E82" s="24" t="n">
        <v>0.00587787</v>
      </c>
      <c r="F82" s="25" t="n">
        <v>-0.325983</v>
      </c>
      <c r="G82" s="25" t="n">
        <f aca="false">D82*$B$9+$B$10</f>
        <v>-0.324348027342454</v>
      </c>
      <c r="H82" s="24" t="n">
        <f aca="false">G82-F82</f>
        <v>0.0016349726575462</v>
      </c>
      <c r="J82" s="26" t="n">
        <v>3.30587</v>
      </c>
      <c r="K82" s="24" t="n">
        <v>-0.104132</v>
      </c>
    </row>
    <row r="83" customFormat="false" ht="13.5" hidden="false" customHeight="false" outlineLevel="0" collapsed="false">
      <c r="A83" s="23" t="n">
        <v>5</v>
      </c>
      <c r="B83" s="24" t="s">
        <v>83</v>
      </c>
      <c r="C83" s="25" t="n">
        <v>2.81903</v>
      </c>
      <c r="D83" s="24" t="n">
        <v>8.57725</v>
      </c>
      <c r="E83" s="24" t="n">
        <v>0.00855015</v>
      </c>
      <c r="F83" s="25" t="n">
        <v>-0.513752</v>
      </c>
      <c r="G83" s="25" t="n">
        <f aca="false">D83*$B$9+$B$10</f>
        <v>-0.326021693185317</v>
      </c>
      <c r="H83" s="24" t="n">
        <f aca="false">G83-F83</f>
        <v>0.187730306814684</v>
      </c>
      <c r="J83" s="26" t="n">
        <v>3.84131</v>
      </c>
      <c r="K83" s="24" t="n">
        <v>-0.162686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234.806</v>
      </c>
      <c r="D84" s="29" t="n">
        <v>5.50494</v>
      </c>
      <c r="E84" s="29" t="n">
        <v>0.00259583</v>
      </c>
      <c r="F84" s="28" t="n">
        <v>-0.371058</v>
      </c>
      <c r="G84" s="28" t="n">
        <f aca="false">D84*$B$9+$B$10</f>
        <v>-0.212335637344384</v>
      </c>
      <c r="H84" s="29" t="n">
        <f aca="false">G84-F84</f>
        <v>0.158722362655616</v>
      </c>
      <c r="J84" s="26" t="n">
        <v>4.06149</v>
      </c>
      <c r="K84" s="24" t="n">
        <v>-0.0835123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9.868</v>
      </c>
      <c r="D85" s="24" t="n">
        <v>5.5029</v>
      </c>
      <c r="E85" s="24" t="n">
        <v>0.00240284</v>
      </c>
      <c r="F85" s="25" t="n">
        <v>-0.173099</v>
      </c>
      <c r="G85" s="25" t="n">
        <f aca="false">D85*$B$9+$B$10</f>
        <v>-0.212260150315433</v>
      </c>
      <c r="H85" s="24" t="n">
        <f aca="false">G85-F85</f>
        <v>-0.0391611503154333</v>
      </c>
      <c r="J85" s="26" t="n">
        <v>4.09354</v>
      </c>
      <c r="K85" s="24" t="n">
        <v>-0.0874629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137</v>
      </c>
      <c r="D86" s="24" t="n">
        <v>5.51099</v>
      </c>
      <c r="E86" s="24" t="n">
        <v>0.00287947</v>
      </c>
      <c r="F86" s="25" t="n">
        <v>-0.266008</v>
      </c>
      <c r="G86" s="25" t="n">
        <f aca="false">D86*$B$9+$B$10</f>
        <v>-0.212559508190047</v>
      </c>
      <c r="H86" s="24" t="n">
        <f aca="false">G86-F86</f>
        <v>0.0534484918099534</v>
      </c>
      <c r="J86" s="26" t="n">
        <v>4.05642</v>
      </c>
      <c r="K86" s="24" t="n">
        <v>-0.119578</v>
      </c>
    </row>
    <row r="87" customFormat="false" ht="12.75" hidden="false" customHeight="false" outlineLevel="0" collapsed="false">
      <c r="A87" s="23" t="n">
        <v>6</v>
      </c>
      <c r="B87" s="24" t="s">
        <v>83</v>
      </c>
      <c r="C87" s="25" t="n">
        <v>150.057</v>
      </c>
      <c r="D87" s="24" t="n">
        <v>5.50998</v>
      </c>
      <c r="E87" s="24" t="n">
        <v>0.00322097</v>
      </c>
      <c r="F87" s="25" t="n">
        <v>-0.493024</v>
      </c>
      <c r="G87" s="25" t="n">
        <f aca="false">D87*$B$9+$B$10</f>
        <v>-0.212522134710027</v>
      </c>
      <c r="H87" s="24" t="n">
        <f aca="false">G87-F87</f>
        <v>0.280501865289973</v>
      </c>
      <c r="J87" s="26" t="n">
        <v>4.245</v>
      </c>
      <c r="K87" s="24" t="n">
        <v>-0.256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4.836</v>
      </c>
      <c r="D88" s="24" t="n">
        <v>5.51974</v>
      </c>
      <c r="E88" s="24" t="n">
        <v>0.00388916</v>
      </c>
      <c r="F88" s="25" t="n">
        <v>-0.213256</v>
      </c>
      <c r="G88" s="25" t="n">
        <f aca="false">D88*$B$9+$B$10</f>
        <v>-0.212883288338732</v>
      </c>
      <c r="H88" s="24" t="n">
        <f aca="false">G88-F88</f>
        <v>0.000372711661267844</v>
      </c>
      <c r="J88" s="26" t="n">
        <v>6.09021</v>
      </c>
      <c r="K88" s="24" t="n">
        <v>-0.262785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151</v>
      </c>
      <c r="D89" s="24" t="n">
        <v>5.58959</v>
      </c>
      <c r="E89" s="24" t="n">
        <v>0.00300186</v>
      </c>
      <c r="F89" s="25" t="n">
        <v>-0.227413</v>
      </c>
      <c r="G89" s="25" t="n">
        <f aca="false">D89*$B$9+$B$10</f>
        <v>-0.215467979011382</v>
      </c>
      <c r="H89" s="24" t="n">
        <f aca="false">G89-F89</f>
        <v>0.0119450209886179</v>
      </c>
      <c r="J89" s="26" t="n">
        <v>6.7958</v>
      </c>
      <c r="K89" s="24" t="n">
        <v>-0.245198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5.0749</v>
      </c>
      <c r="D90" s="24" t="n">
        <v>5.60188</v>
      </c>
      <c r="E90" s="24" t="n">
        <v>0.00377618</v>
      </c>
      <c r="F90" s="25" t="n">
        <v>-0.210124</v>
      </c>
      <c r="G90" s="25" t="n">
        <f aca="false">D90*$B$9+$B$10</f>
        <v>-0.215922751357365</v>
      </c>
      <c r="H90" s="24" t="n">
        <f aca="false">G90-F90</f>
        <v>-0.00579875135736449</v>
      </c>
      <c r="J90" s="26" t="n">
        <v>2.75715</v>
      </c>
      <c r="K90" s="24" t="n">
        <v>-0.145851</v>
      </c>
    </row>
    <row r="91" customFormat="false" ht="12.75" hidden="false" customHeight="false" outlineLevel="0" collapsed="false">
      <c r="A91" s="23" t="n">
        <v>6</v>
      </c>
      <c r="B91" s="24" t="s">
        <v>83</v>
      </c>
      <c r="C91" s="25" t="n">
        <v>50.1477</v>
      </c>
      <c r="D91" s="24" t="n">
        <v>5.63612</v>
      </c>
      <c r="E91" s="24" t="n">
        <v>0.00206387</v>
      </c>
      <c r="F91" s="25" t="n">
        <v>-0.375876</v>
      </c>
      <c r="G91" s="25" t="n">
        <f aca="false">D91*$B$9+$B$10</f>
        <v>-0.217189749333478</v>
      </c>
      <c r="H91" s="24" t="n">
        <f aca="false">G91-F91</f>
        <v>0.158686250666522</v>
      </c>
      <c r="J91" s="26" t="n">
        <v>3.03723</v>
      </c>
      <c r="K91" s="24" t="n">
        <v>-0.118768</v>
      </c>
    </row>
    <row r="92" customFormat="false" ht="12.75" hidden="false" customHeight="false" outlineLevel="0" collapsed="false">
      <c r="A92" s="23" t="n">
        <v>6</v>
      </c>
      <c r="B92" s="24" t="s">
        <v>83</v>
      </c>
      <c r="C92" s="25" t="n">
        <v>40.06</v>
      </c>
      <c r="D92" s="24" t="n">
        <v>5.67031</v>
      </c>
      <c r="E92" s="24" t="n">
        <v>0.00174174</v>
      </c>
      <c r="F92" s="25" t="n">
        <v>-0.399686</v>
      </c>
      <c r="G92" s="25" t="n">
        <f aca="false">D92*$B$9+$B$10</f>
        <v>-0.218454897137313</v>
      </c>
      <c r="H92" s="24" t="n">
        <f aca="false">G92-F92</f>
        <v>0.181231102862687</v>
      </c>
      <c r="J92" s="26" t="n">
        <v>4.35721</v>
      </c>
      <c r="K92" s="24" t="n">
        <v>-0.189794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916</v>
      </c>
      <c r="D93" s="24" t="n">
        <v>5.69726</v>
      </c>
      <c r="E93" s="24" t="n">
        <v>0.00170058</v>
      </c>
      <c r="F93" s="25" t="n">
        <v>-0.255744</v>
      </c>
      <c r="G93" s="25" t="n">
        <f aca="false">D93*$B$9+$B$10</f>
        <v>-0.219452139995265</v>
      </c>
      <c r="H93" s="24" t="n">
        <f aca="false">G93-F93</f>
        <v>0.036291860004735</v>
      </c>
      <c r="J93" s="26" t="n">
        <v>4.68638</v>
      </c>
      <c r="K93" s="24" t="n">
        <v>-0.132619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224</v>
      </c>
      <c r="D94" s="24" t="n">
        <v>5.71898</v>
      </c>
      <c r="E94" s="24" t="n">
        <v>0.00333661</v>
      </c>
      <c r="F94" s="25" t="n">
        <v>-0.238016</v>
      </c>
      <c r="G94" s="25" t="n">
        <f aca="false">D94*$B$9+$B$10</f>
        <v>-0.220255854832917</v>
      </c>
      <c r="H94" s="24" t="n">
        <f aca="false">G94-F94</f>
        <v>0.0177601451670835</v>
      </c>
      <c r="J94" s="26" t="n">
        <v>4.70522</v>
      </c>
      <c r="K94" s="24" t="n">
        <v>-0.141777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9.91121</v>
      </c>
      <c r="D95" s="24" t="n">
        <v>5.73373</v>
      </c>
      <c r="E95" s="24" t="n">
        <v>0.00862462</v>
      </c>
      <c r="F95" s="25" t="n">
        <v>-0.245273</v>
      </c>
      <c r="G95" s="25" t="n">
        <f aca="false">D95*$B$9+$B$10</f>
        <v>-0.220801655654986</v>
      </c>
      <c r="H95" s="24" t="n">
        <f aca="false">G95-F95</f>
        <v>0.0244713443450135</v>
      </c>
      <c r="J95" s="26" t="n">
        <v>4.47966</v>
      </c>
      <c r="K95" s="24" t="n">
        <v>-0.137339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5.22075</v>
      </c>
      <c r="D96" s="24" t="n">
        <v>5.73931</v>
      </c>
      <c r="E96" s="24" t="n">
        <v>0.00337101</v>
      </c>
      <c r="F96" s="25" t="n">
        <v>-0.201694</v>
      </c>
      <c r="G96" s="25" t="n">
        <f aca="false">D96*$B$9+$B$10</f>
        <v>-0.221008134881234</v>
      </c>
      <c r="H96" s="24" t="n">
        <f aca="false">G96-F96</f>
        <v>-0.0193141348812339</v>
      </c>
      <c r="J96" s="26" t="n">
        <v>4.37884</v>
      </c>
      <c r="K96" s="24" t="n">
        <v>-0.162157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2.69505</v>
      </c>
      <c r="D97" s="24" t="n">
        <v>5.74379</v>
      </c>
      <c r="E97" s="24" t="n">
        <v>0.00290663</v>
      </c>
      <c r="F97" s="25" t="n">
        <v>-0.210207</v>
      </c>
      <c r="G97" s="25" t="n">
        <f aca="false">D97*$B$9+$B$10</f>
        <v>-0.221173910317361</v>
      </c>
      <c r="H97" s="24" t="n">
        <f aca="false">G97-F97</f>
        <v>-0.0109669103173609</v>
      </c>
      <c r="J97" s="26" t="n">
        <v>4.66063</v>
      </c>
      <c r="K97" s="24" t="n">
        <v>-0.227372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669</v>
      </c>
      <c r="D98" s="29" t="n">
        <v>4.84736</v>
      </c>
      <c r="E98" s="29" t="n">
        <v>0.0123693</v>
      </c>
      <c r="F98" s="28" t="n">
        <v>-0.199636</v>
      </c>
      <c r="G98" s="28" t="n">
        <f aca="false">D98*$B$9+$B$10</f>
        <v>-0.188002911610366</v>
      </c>
      <c r="H98" s="29" t="n">
        <f aca="false">G98-F98</f>
        <v>0.0116330883896338</v>
      </c>
      <c r="J98" s="26" t="n">
        <v>7.78023</v>
      </c>
      <c r="K98" s="24" t="n">
        <v>-0.244768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5.1307</v>
      </c>
      <c r="D99" s="24" t="n">
        <v>5.11633</v>
      </c>
      <c r="E99" s="24" t="n">
        <v>0.00312625</v>
      </c>
      <c r="F99" s="25" t="n">
        <v>-0.15767</v>
      </c>
      <c r="G99" s="25" t="n">
        <f aca="false">D99*$B$9+$B$10</f>
        <v>-0.197955728363733</v>
      </c>
      <c r="H99" s="24" t="n">
        <f aca="false">G99-F99</f>
        <v>-0.0402857283637327</v>
      </c>
      <c r="J99" s="26" t="n">
        <v>8.77012</v>
      </c>
      <c r="K99" s="24" t="n">
        <v>-0.386876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.9264</v>
      </c>
      <c r="D100" s="24" t="n">
        <v>5.45312</v>
      </c>
      <c r="E100" s="24" t="n">
        <v>0.00287573</v>
      </c>
      <c r="F100" s="25" t="n">
        <v>-0.178884</v>
      </c>
      <c r="G100" s="25" t="n">
        <f aca="false">D100*$B$9+$B$10</f>
        <v>-0.210418118795254</v>
      </c>
      <c r="H100" s="24" t="n">
        <f aca="false">G100-F100</f>
        <v>-0.0315341187952542</v>
      </c>
      <c r="J100" s="26" t="n">
        <v>2.68668</v>
      </c>
      <c r="K100" s="24" t="n">
        <v>-0.174322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40.0302</v>
      </c>
      <c r="D101" s="24" t="n">
        <v>5.83696</v>
      </c>
      <c r="E101" s="24" t="n">
        <v>0.00172914</v>
      </c>
      <c r="F101" s="25" t="n">
        <v>-0.153041</v>
      </c>
      <c r="G101" s="25" t="n">
        <f aca="false">D101*$B$9+$B$10</f>
        <v>-0.224621521340565</v>
      </c>
      <c r="H101" s="24" t="n">
        <f aca="false">G101-F101</f>
        <v>-0.0715805213405649</v>
      </c>
      <c r="J101" s="26" t="n">
        <v>2.82963</v>
      </c>
      <c r="K101" s="24" t="n">
        <v>-0.065372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30.1154</v>
      </c>
      <c r="D102" s="24" t="n">
        <v>5.90675</v>
      </c>
      <c r="E102" s="24" t="n">
        <v>0.00325384</v>
      </c>
      <c r="F102" s="25" t="n">
        <v>-0.179248</v>
      </c>
      <c r="G102" s="25" t="n">
        <f aca="false">D102*$B$9+$B$10</f>
        <v>-0.227203991806481</v>
      </c>
      <c r="H102" s="24" t="n">
        <f aca="false">G102-F102</f>
        <v>-0.047955991806481</v>
      </c>
      <c r="J102" s="26" t="n">
        <v>3.84355</v>
      </c>
      <c r="K102" s="24" t="n">
        <v>-0.256454</v>
      </c>
    </row>
    <row r="103" customFormat="false" ht="12.75" hidden="false" customHeight="false" outlineLevel="0" collapsed="false">
      <c r="A103" s="23" t="n">
        <v>7</v>
      </c>
      <c r="B103" s="24" t="s">
        <v>82</v>
      </c>
      <c r="C103" s="25" t="n">
        <v>20.067</v>
      </c>
      <c r="D103" s="24" t="n">
        <v>5.92429</v>
      </c>
      <c r="E103" s="24" t="n">
        <v>0.00706806</v>
      </c>
      <c r="F103" s="25" t="n">
        <v>-0.169711</v>
      </c>
      <c r="G103" s="25" t="n">
        <f aca="false">D103*$B$9+$B$10</f>
        <v>-0.227853032241675</v>
      </c>
      <c r="H103" s="24" t="n">
        <f aca="false">G103-F103</f>
        <v>-0.0581420322416747</v>
      </c>
      <c r="J103" s="26" t="n">
        <v>4.63545</v>
      </c>
      <c r="K103" s="24" t="n">
        <v>-0.179554</v>
      </c>
    </row>
    <row r="104" customFormat="false" ht="12.75" hidden="false" customHeight="false" outlineLevel="0" collapsed="false">
      <c r="A104" s="23" t="n">
        <v>7</v>
      </c>
      <c r="B104" s="24" t="s">
        <v>82</v>
      </c>
      <c r="C104" s="25" t="n">
        <v>9.82613</v>
      </c>
      <c r="D104" s="24" t="n">
        <v>6.64181</v>
      </c>
      <c r="E104" s="24" t="n">
        <v>0.00493005</v>
      </c>
      <c r="F104" s="25" t="n">
        <v>-0.18619</v>
      </c>
      <c r="G104" s="25" t="n">
        <f aca="false">D104*$B$9+$B$10</f>
        <v>-0.254403744502803</v>
      </c>
      <c r="H104" s="24" t="n">
        <f aca="false">G104-F104</f>
        <v>-0.0682137445028026</v>
      </c>
      <c r="J104" s="26" t="n">
        <v>4.72475</v>
      </c>
      <c r="K104" s="24" t="n">
        <v>-0.268248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4.10783</v>
      </c>
      <c r="D105" s="24" t="n">
        <v>7.09666</v>
      </c>
      <c r="E105" s="24" t="n">
        <v>0.0990731</v>
      </c>
      <c r="F105" s="25" t="n">
        <v>-0.154339</v>
      </c>
      <c r="G105" s="25" t="n">
        <f aca="false">D105*$B$9+$B$10</f>
        <v>-0.271234761717618</v>
      </c>
      <c r="H105" s="24" t="n">
        <f aca="false">G105-F105</f>
        <v>-0.116895761717618</v>
      </c>
      <c r="J105" s="26" t="n">
        <v>4.83311</v>
      </c>
      <c r="K105" s="24" t="n">
        <v>-0.225893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3.8531</v>
      </c>
      <c r="D106" s="24" t="n">
        <v>7.1213</v>
      </c>
      <c r="E106" s="24" t="n">
        <v>0.0990375</v>
      </c>
      <c r="F106" s="25" t="n">
        <v>-0.236703</v>
      </c>
      <c r="G106" s="25" t="n">
        <f aca="false">D106*$B$9+$B$10</f>
        <v>-0.272146526616316</v>
      </c>
      <c r="H106" s="24" t="n">
        <f aca="false">G106-F106</f>
        <v>-0.0354435266163161</v>
      </c>
      <c r="J106" s="26" t="n">
        <v>5.0037</v>
      </c>
      <c r="K106" s="24" t="n">
        <v>-0.199297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761</v>
      </c>
      <c r="D107" s="24" t="n">
        <v>3.59226</v>
      </c>
      <c r="E107" s="24" t="n">
        <v>0.00172494</v>
      </c>
      <c r="F107" s="25" t="n">
        <v>-0.226744</v>
      </c>
      <c r="G107" s="25" t="n">
        <f aca="false">D107*$B$9+$B$10</f>
        <v>-0.141559887082908</v>
      </c>
      <c r="H107" s="24" t="n">
        <f aca="false">G107-F107</f>
        <v>0.0851841129170918</v>
      </c>
      <c r="J107" s="26" t="n">
        <v>4.89996</v>
      </c>
      <c r="K107" s="24" t="n">
        <v>-0.243042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794</v>
      </c>
      <c r="D108" s="24" t="n">
        <v>4.28192</v>
      </c>
      <c r="E108" s="24" t="n">
        <v>0.0125662</v>
      </c>
      <c r="F108" s="25" t="n">
        <v>-0.210083</v>
      </c>
      <c r="G108" s="25" t="n">
        <f aca="false">D108*$B$9+$B$10</f>
        <v>-0.167079683350621</v>
      </c>
      <c r="H108" s="24" t="n">
        <f aca="false">G108-F108</f>
        <v>0.0430033166493787</v>
      </c>
      <c r="J108" s="26" t="n">
        <v>4.63415</v>
      </c>
      <c r="K108" s="24" t="n">
        <v>-0.152852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49.993</v>
      </c>
      <c r="D109" s="29" t="n">
        <v>3.17935</v>
      </c>
      <c r="E109" s="29" t="n">
        <v>0.00241422</v>
      </c>
      <c r="F109" s="28" t="n">
        <v>-0.201653</v>
      </c>
      <c r="G109" s="28" t="n">
        <f aca="false">D109*$B$9+$B$10</f>
        <v>-0.12628079437505</v>
      </c>
      <c r="H109" s="29" t="n">
        <f aca="false">G109-F109</f>
        <v>0.0753722056249499</v>
      </c>
      <c r="J109" s="26" t="n">
        <v>4.40939</v>
      </c>
      <c r="K109" s="24" t="n">
        <v>-0.104611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033</v>
      </c>
      <c r="D110" s="24" t="n">
        <v>3.30587</v>
      </c>
      <c r="E110" s="24" t="n">
        <v>0.00188834</v>
      </c>
      <c r="F110" s="25" t="n">
        <v>-0.104132</v>
      </c>
      <c r="G110" s="25" t="n">
        <f aca="false">D110*$B$9+$B$10</f>
        <v>-0.130962470307816</v>
      </c>
      <c r="H110" s="24" t="n">
        <f aca="false">G110-F110</f>
        <v>-0.0268304703078156</v>
      </c>
      <c r="J110" s="26" t="n">
        <v>6.84919</v>
      </c>
      <c r="K110" s="24" t="n">
        <v>-0.29381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109</v>
      </c>
      <c r="D111" s="24" t="n">
        <v>3.84131</v>
      </c>
      <c r="E111" s="24" t="n">
        <v>0.00249679</v>
      </c>
      <c r="F111" s="25" t="n">
        <v>-0.162686</v>
      </c>
      <c r="G111" s="25" t="n">
        <f aca="false">D111*$B$9+$B$10</f>
        <v>-0.150775595200639</v>
      </c>
      <c r="H111" s="24" t="n">
        <f aca="false">G111-F111</f>
        <v>0.0119104047993614</v>
      </c>
      <c r="J111" s="26" t="n">
        <v>8.70131</v>
      </c>
      <c r="K111" s="24" t="n">
        <v>-0.230686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0.071</v>
      </c>
      <c r="D112" s="24" t="n">
        <v>4.06149</v>
      </c>
      <c r="E112" s="24" t="n">
        <v>0.00191103</v>
      </c>
      <c r="F112" s="25" t="n">
        <v>-0.0835123</v>
      </c>
      <c r="G112" s="25" t="n">
        <f aca="false">D112*$B$9+$B$10</f>
        <v>-0.158923013844934</v>
      </c>
      <c r="H112" s="24" t="n">
        <f aca="false">G112-F112</f>
        <v>-0.0754107138449344</v>
      </c>
      <c r="J112" s="26" t="n">
        <v>8.50302</v>
      </c>
      <c r="K112" s="24" t="n">
        <v>-0.351983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5.155</v>
      </c>
      <c r="D113" s="24" t="n">
        <v>4.09354</v>
      </c>
      <c r="E113" s="24" t="n">
        <v>0.00379038</v>
      </c>
      <c r="F113" s="25" t="n">
        <v>-0.0874629</v>
      </c>
      <c r="G113" s="25" t="n">
        <f aca="false">D113*$B$9+$B$10</f>
        <v>-0.160108974275263</v>
      </c>
      <c r="H113" s="24" t="n">
        <f aca="false">G113-F113</f>
        <v>-0.0726460742752627</v>
      </c>
      <c r="J113" s="26" t="n">
        <v>2.33478</v>
      </c>
      <c r="K113" s="24" t="n">
        <v>-0.218223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0.057</v>
      </c>
      <c r="D114" s="24" t="n">
        <v>4.05642</v>
      </c>
      <c r="E114" s="24" t="n">
        <v>0.00216318</v>
      </c>
      <c r="F114" s="25" t="n">
        <v>-0.119578</v>
      </c>
      <c r="G114" s="25" t="n">
        <f aca="false">D114*$B$9+$B$10</f>
        <v>-0.158735406375925</v>
      </c>
      <c r="H114" s="24" t="n">
        <f aca="false">G114-F114</f>
        <v>-0.0391574063759246</v>
      </c>
      <c r="J114" s="26" t="n">
        <v>2.36059</v>
      </c>
      <c r="K114" s="24" t="n">
        <v>-0.0614133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0599</v>
      </c>
      <c r="D115" s="24" t="n">
        <v>4.245</v>
      </c>
      <c r="E115" s="24" t="n">
        <v>0.0022913</v>
      </c>
      <c r="F115" s="25" t="n">
        <v>-0.256</v>
      </c>
      <c r="G115" s="25" t="n">
        <f aca="false">D115*$B$9+$B$10</f>
        <v>-0.165713516140396</v>
      </c>
      <c r="H115" s="24" t="n">
        <f aca="false">G115-F115</f>
        <v>0.090286483859604</v>
      </c>
      <c r="J115" s="26" t="n">
        <v>3.04083</v>
      </c>
      <c r="K115" s="24" t="n">
        <v>-0.202174</v>
      </c>
    </row>
    <row r="116" customFormat="false" ht="12.75" hidden="false" customHeight="false" outlineLevel="0" collapsed="false">
      <c r="A116" s="23" t="n">
        <v>8</v>
      </c>
      <c r="B116" s="24" t="s">
        <v>83</v>
      </c>
      <c r="C116" s="25" t="n">
        <v>50.0232</v>
      </c>
      <c r="D116" s="24" t="n">
        <v>4.94592</v>
      </c>
      <c r="E116" s="24" t="n">
        <v>0.00434275</v>
      </c>
      <c r="F116" s="25" t="n">
        <v>-0.0500827</v>
      </c>
      <c r="G116" s="25" t="n">
        <f aca="false">D116*$B$9+$B$10</f>
        <v>-0.19164997120516</v>
      </c>
      <c r="H116" s="24" t="n">
        <f aca="false">G116-F116</f>
        <v>-0.14156727120516</v>
      </c>
      <c r="J116" s="26" t="n">
        <v>3.8334</v>
      </c>
      <c r="K116" s="24" t="n">
        <v>-0.0886033</v>
      </c>
    </row>
    <row r="117" customFormat="false" ht="12.75" hidden="false" customHeight="false" outlineLevel="0" collapsed="false">
      <c r="A117" s="23" t="n">
        <v>8</v>
      </c>
      <c r="B117" s="24" t="s">
        <v>83</v>
      </c>
      <c r="C117" s="25" t="n">
        <v>40.0034</v>
      </c>
      <c r="D117" s="24" t="n">
        <v>5.22602</v>
      </c>
      <c r="E117" s="24" t="n">
        <v>0.0104466</v>
      </c>
      <c r="F117" s="25" t="n">
        <v>-0.0289836</v>
      </c>
      <c r="G117" s="25" t="n">
        <f aca="false">D117*$B$9+$B$10</f>
        <v>-0.202014636307655</v>
      </c>
      <c r="H117" s="24" t="n">
        <f aca="false">G117-F117</f>
        <v>-0.173031036307655</v>
      </c>
      <c r="J117" s="26" t="n">
        <v>4.55463</v>
      </c>
      <c r="K117" s="24" t="n">
        <v>-0.144372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242</v>
      </c>
      <c r="D118" s="24" t="n">
        <v>6.09021</v>
      </c>
      <c r="E118" s="24" t="n">
        <v>0.0305596</v>
      </c>
      <c r="F118" s="25" t="n">
        <v>-0.262785</v>
      </c>
      <c r="G118" s="25" t="n">
        <f aca="false">D118*$B$9+$B$10</f>
        <v>-0.233992643929664</v>
      </c>
      <c r="H118" s="24" t="n">
        <f aca="false">G118-F118</f>
        <v>0.0287923560703357</v>
      </c>
      <c r="J118" s="26" t="n">
        <v>4.854</v>
      </c>
      <c r="K118" s="24" t="n">
        <v>-0.172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19.9773</v>
      </c>
      <c r="D119" s="24" t="n">
        <v>6.7958</v>
      </c>
      <c r="E119" s="24" t="n">
        <v>0.00407759</v>
      </c>
      <c r="F119" s="25" t="n">
        <v>-0.245198</v>
      </c>
      <c r="G119" s="25" t="n">
        <f aca="false">D119*$B$9+$B$10</f>
        <v>-0.260101905085213</v>
      </c>
      <c r="H119" s="24" t="n">
        <f aca="false">G119-F119</f>
        <v>-0.0149039050852129</v>
      </c>
      <c r="J119" s="26" t="n">
        <v>4.84873</v>
      </c>
      <c r="K119" s="24" t="n">
        <v>-0.187273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0.0579</v>
      </c>
      <c r="D120" s="24" t="n">
        <v>7.6514</v>
      </c>
      <c r="E120" s="24" t="n">
        <v>0.00726574</v>
      </c>
      <c r="F120" s="25" t="n">
        <v>-0.0186033</v>
      </c>
      <c r="G120" s="25" t="n">
        <f aca="false">D120*$B$9+$B$10</f>
        <v>-0.291762053109827</v>
      </c>
      <c r="H120" s="24" t="n">
        <f aca="false">G120-F120</f>
        <v>-0.273158753109827</v>
      </c>
      <c r="J120" s="26" t="n">
        <v>4.85889</v>
      </c>
      <c r="K120" s="24" t="n">
        <v>-0.169107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4.07914</v>
      </c>
      <c r="D121" s="24" t="n">
        <v>9.27046</v>
      </c>
      <c r="E121" s="24" t="n">
        <v>0.0275148</v>
      </c>
      <c r="F121" s="25" t="n">
        <v>-0.0975418</v>
      </c>
      <c r="G121" s="25" t="n">
        <f aca="false">D121*$B$9+$B$10</f>
        <v>-0.351672851684782</v>
      </c>
      <c r="H121" s="24" t="n">
        <f aca="false">G121-F121</f>
        <v>-0.254131051684782</v>
      </c>
      <c r="J121" s="26" t="n">
        <v>4.85709</v>
      </c>
      <c r="K121" s="24" t="n">
        <v>-0.189909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4.07914</v>
      </c>
      <c r="D122" s="24" t="n">
        <v>9.27046</v>
      </c>
      <c r="E122" s="24" t="n">
        <v>0.0275148</v>
      </c>
      <c r="F122" s="25" t="n">
        <v>0.161458</v>
      </c>
      <c r="G122" s="25" t="n">
        <f aca="false">D122*$B$9+$B$10</f>
        <v>-0.351672851684782</v>
      </c>
      <c r="H122" s="24" t="n">
        <f aca="false">G122-F122</f>
        <v>-0.513130851684782</v>
      </c>
      <c r="J122" s="26" t="n">
        <v>4.53449</v>
      </c>
      <c r="K122" s="24" t="n">
        <v>-0.178512</v>
      </c>
    </row>
    <row r="123" customFormat="false" ht="13.5" hidden="false" customHeight="false" outlineLevel="0" collapsed="false">
      <c r="A123" s="27" t="n">
        <v>9</v>
      </c>
      <c r="B123" s="24" t="s">
        <v>82</v>
      </c>
      <c r="C123" s="28" t="n">
        <v>273.005</v>
      </c>
      <c r="D123" s="29" t="n">
        <v>2.75715</v>
      </c>
      <c r="E123" s="29" t="n">
        <v>0.000653982</v>
      </c>
      <c r="F123" s="28" t="n">
        <v>-0.145851</v>
      </c>
      <c r="G123" s="28" t="n">
        <f aca="false">D123*$B$9+$B$10</f>
        <v>-0.110657939657902</v>
      </c>
      <c r="H123" s="29" t="n">
        <f aca="false">G123-F123</f>
        <v>0.0351930603420981</v>
      </c>
      <c r="J123" s="26" t="n">
        <v>4.77258</v>
      </c>
      <c r="K123" s="24" t="n">
        <v>-0.136422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98</v>
      </c>
      <c r="D124" s="24" t="n">
        <v>3.03723</v>
      </c>
      <c r="E124" s="24" t="n">
        <v>0.00496785</v>
      </c>
      <c r="F124" s="25" t="n">
        <v>-0.118768</v>
      </c>
      <c r="G124" s="25" t="n">
        <f aca="false">D124*$B$9+$B$10</f>
        <v>-0.121021864691485</v>
      </c>
      <c r="H124" s="24" t="n">
        <f aca="false">G124-F124</f>
        <v>-0.00225386469148522</v>
      </c>
      <c r="J124" s="26" t="n">
        <v>5.16821</v>
      </c>
      <c r="K124" s="24" t="n">
        <v>-0.138793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99.98</v>
      </c>
      <c r="D125" s="24" t="n">
        <v>3.93255</v>
      </c>
      <c r="E125" s="24" t="n">
        <v>0.00178885</v>
      </c>
      <c r="F125" s="25" t="n">
        <v>-0.0344546</v>
      </c>
      <c r="G125" s="25" t="n">
        <f aca="false">D125*$B$9+$B$10</f>
        <v>-0.154151789573904</v>
      </c>
      <c r="H125" s="24" t="n">
        <f aca="false">G125-F125</f>
        <v>-0.119697189573904</v>
      </c>
      <c r="J125" s="26" t="n">
        <v>6.00975</v>
      </c>
      <c r="K125" s="24" t="n">
        <v>-0.150248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705</v>
      </c>
      <c r="D126" s="24" t="n">
        <v>4.35721</v>
      </c>
      <c r="E126" s="24" t="n">
        <v>0.0037101</v>
      </c>
      <c r="F126" s="25" t="n">
        <v>-0.189794</v>
      </c>
      <c r="G126" s="25" t="n">
        <f aca="false">D126*$B$9+$B$10</f>
        <v>-0.16986567276714</v>
      </c>
      <c r="H126" s="24" t="n">
        <f aca="false">G126-F126</f>
        <v>0.0199283272328603</v>
      </c>
      <c r="J126" s="26" t="n">
        <v>7.56508</v>
      </c>
      <c r="K126" s="24" t="n">
        <v>-0.230917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615</v>
      </c>
      <c r="D127" s="24" t="n">
        <v>4.68638</v>
      </c>
      <c r="E127" s="24" t="n">
        <v>0.00272417</v>
      </c>
      <c r="F127" s="25" t="n">
        <v>-0.132619</v>
      </c>
      <c r="G127" s="25" t="n">
        <f aca="false">D127*$B$9+$B$10</f>
        <v>-0.182046096943463</v>
      </c>
      <c r="H127" s="24" t="n">
        <f aca="false">G127-F127</f>
        <v>-0.049427096943463</v>
      </c>
      <c r="J127" s="26" t="n">
        <v>7.85475</v>
      </c>
      <c r="K127" s="24" t="n">
        <v>-0.375247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633</v>
      </c>
      <c r="D128" s="24" t="n">
        <v>4.70522</v>
      </c>
      <c r="E128" s="24" t="n">
        <v>0.00323655</v>
      </c>
      <c r="F128" s="25" t="n">
        <v>-0.141777</v>
      </c>
      <c r="G128" s="25" t="n">
        <f aca="false">D128*$B$9+$B$10</f>
        <v>-0.18274324185789</v>
      </c>
      <c r="H128" s="24" t="n">
        <f aca="false">G128-F128</f>
        <v>-0.04096624185789</v>
      </c>
      <c r="J128" s="26" t="n">
        <v>7.95622</v>
      </c>
      <c r="K128" s="24" t="n">
        <v>-0.316777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9.795</v>
      </c>
      <c r="D129" s="24" t="n">
        <v>4.47966</v>
      </c>
      <c r="E129" s="24" t="n">
        <v>0.00271893</v>
      </c>
      <c r="F129" s="25" t="n">
        <v>-0.137339</v>
      </c>
      <c r="G129" s="25" t="n">
        <f aca="false">D129*$B$9+$B$10</f>
        <v>-0.174396744676459</v>
      </c>
      <c r="H129" s="24" t="n">
        <f aca="false">G129-F129</f>
        <v>-0.0370577446764595</v>
      </c>
      <c r="J129" s="26" t="n">
        <v>3.21836</v>
      </c>
      <c r="K129" s="24" t="n">
        <v>-0.212645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4.6169</v>
      </c>
      <c r="D130" s="24" t="n">
        <v>4.37884</v>
      </c>
      <c r="E130" s="24" t="n">
        <v>0.00235231</v>
      </c>
      <c r="F130" s="25" t="n">
        <v>-0.162157</v>
      </c>
      <c r="G130" s="25" t="n">
        <f aca="false">D130*$B$9+$B$10</f>
        <v>-0.17066605729469</v>
      </c>
      <c r="H130" s="24" t="n">
        <f aca="false">G130-F130</f>
        <v>-0.00850905729469045</v>
      </c>
      <c r="J130" s="26" t="n">
        <v>3.21836</v>
      </c>
      <c r="K130" s="24" t="n">
        <v>-0.0736446</v>
      </c>
    </row>
    <row r="131" customFormat="false" ht="12.75" hidden="false" customHeight="false" outlineLevel="0" collapsed="false">
      <c r="A131" s="23" t="n">
        <v>9</v>
      </c>
      <c r="B131" s="24" t="s">
        <v>83</v>
      </c>
      <c r="C131" s="25" t="n">
        <v>49.7145</v>
      </c>
      <c r="D131" s="24" t="n">
        <v>4.5353</v>
      </c>
      <c r="E131" s="24" t="n">
        <v>0.00191339</v>
      </c>
      <c r="F131" s="25" t="n">
        <v>-0.294703</v>
      </c>
      <c r="G131" s="25" t="n">
        <f aca="false">D131*$B$9+$B$10</f>
        <v>-0.176455616387644</v>
      </c>
      <c r="H131" s="24" t="n">
        <f aca="false">G131-F131</f>
        <v>0.118247383612356</v>
      </c>
      <c r="J131" s="26" t="n">
        <v>3.22058</v>
      </c>
      <c r="K131" s="24" t="n">
        <v>-0.0584216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40.1122</v>
      </c>
      <c r="D132" s="24" t="n">
        <v>4.66063</v>
      </c>
      <c r="E132" s="24" t="n">
        <v>0.00295558</v>
      </c>
      <c r="F132" s="25" t="n">
        <v>-0.227372</v>
      </c>
      <c r="G132" s="25" t="n">
        <f aca="false">D132*$B$9+$B$10</f>
        <v>-0.181093258220188</v>
      </c>
      <c r="H132" s="24" t="n">
        <f aca="false">G132-F132</f>
        <v>0.0462787417798117</v>
      </c>
      <c r="J132" s="26" t="n">
        <v>4.17168</v>
      </c>
      <c r="K132" s="24" t="n">
        <v>-0.0903225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30.2083</v>
      </c>
      <c r="D133" s="24" t="n">
        <v>5.4489</v>
      </c>
      <c r="E133" s="24" t="n">
        <v>0.0329791</v>
      </c>
      <c r="F133" s="25" t="n">
        <v>-0.450099</v>
      </c>
      <c r="G133" s="25" t="n">
        <f aca="false">D133*$B$9+$B$10</f>
        <v>-0.210261964254974</v>
      </c>
      <c r="H133" s="24" t="n">
        <f aca="false">G133-F133</f>
        <v>0.239837035745026</v>
      </c>
      <c r="J133" s="26" t="n">
        <v>4.80898</v>
      </c>
      <c r="K133" s="24" t="n">
        <v>-0.160025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20.1878</v>
      </c>
      <c r="D134" s="24" t="n">
        <v>7.78023</v>
      </c>
      <c r="E134" s="24" t="n">
        <v>0.0117671</v>
      </c>
      <c r="F134" s="25" t="n">
        <v>-0.244768</v>
      </c>
      <c r="G134" s="25" t="n">
        <f aca="false">D134*$B$9+$B$10</f>
        <v>-0.296529207001846</v>
      </c>
      <c r="H134" s="24" t="n">
        <f aca="false">G134-F134</f>
        <v>-0.0517612070018455</v>
      </c>
      <c r="J134" s="26" t="n">
        <v>5.16616</v>
      </c>
      <c r="K134" s="24" t="n">
        <v>-0.168843</v>
      </c>
    </row>
    <row r="135" customFormat="false" ht="12.75" hidden="false" customHeight="false" outlineLevel="0" collapsed="false">
      <c r="A135" s="23" t="n">
        <v>9</v>
      </c>
      <c r="B135" s="24" t="s">
        <v>83</v>
      </c>
      <c r="C135" s="25" t="n">
        <v>10.0057</v>
      </c>
      <c r="D135" s="24" t="n">
        <v>7.36693</v>
      </c>
      <c r="E135" s="24" t="n">
        <v>0.00691828</v>
      </c>
      <c r="F135" s="25" t="n">
        <v>-0.906066</v>
      </c>
      <c r="G135" s="25" t="n">
        <f aca="false">D135*$B$9+$B$10</f>
        <v>-0.281235682950217</v>
      </c>
      <c r="H135" s="24" t="n">
        <f aca="false">G135-F135</f>
        <v>0.624830317049783</v>
      </c>
      <c r="J135" s="26" t="n">
        <v>5.39718</v>
      </c>
      <c r="K135" s="24" t="n">
        <v>-0.153818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5.15065</v>
      </c>
      <c r="D136" s="24" t="n">
        <v>8.2813</v>
      </c>
      <c r="E136" s="24" t="n">
        <v>0.00516826</v>
      </c>
      <c r="F136" s="25" t="n">
        <v>-0.154702</v>
      </c>
      <c r="G136" s="25" t="n">
        <f aca="false">D136*$B$9+$B$10</f>
        <v>-0.315070523470631</v>
      </c>
      <c r="H136" s="24" t="n">
        <f aca="false">G136-F136</f>
        <v>-0.160368523470631</v>
      </c>
      <c r="J136" s="26" t="n">
        <v>5.4613</v>
      </c>
      <c r="K136" s="24" t="n">
        <v>-0.158702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2.60462</v>
      </c>
      <c r="D137" s="24" t="n">
        <v>8.77012</v>
      </c>
      <c r="E137" s="24" t="n">
        <v>0.00880964</v>
      </c>
      <c r="F137" s="25" t="n">
        <v>-0.386876</v>
      </c>
      <c r="G137" s="25" t="n">
        <f aca="false">D137*$B$9+$B$10</f>
        <v>-0.333158547731258</v>
      </c>
      <c r="H137" s="24" t="n">
        <f aca="false">G137-F137</f>
        <v>0.0537174522687423</v>
      </c>
      <c r="J137" s="26" t="n">
        <v>5.47741</v>
      </c>
      <c r="K137" s="24" t="n">
        <v>-0.140587</v>
      </c>
    </row>
    <row r="138" customFormat="false" ht="13.5" hidden="false" customHeight="false" outlineLevel="0" collapsed="false">
      <c r="A138" s="27" t="n">
        <v>10</v>
      </c>
      <c r="B138" s="24" t="s">
        <v>82</v>
      </c>
      <c r="C138" s="28" t="n">
        <v>346.017</v>
      </c>
      <c r="D138" s="29" t="n">
        <v>2.68668</v>
      </c>
      <c r="E138" s="29" t="n">
        <v>0.00247393</v>
      </c>
      <c r="F138" s="28" t="n">
        <v>-0.174322</v>
      </c>
      <c r="G138" s="28" t="n">
        <f aca="false">D138*$B$9+$B$10</f>
        <v>-0.108050306849002</v>
      </c>
      <c r="H138" s="29" t="n">
        <f aca="false">G138-F138</f>
        <v>0.0662716931509978</v>
      </c>
      <c r="J138" s="26" t="n">
        <v>5.46124</v>
      </c>
      <c r="K138" s="24" t="n">
        <v>-0.13976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346</v>
      </c>
      <c r="D139" s="24" t="n">
        <v>2.82963</v>
      </c>
      <c r="E139" s="24" t="n">
        <v>0.00279919</v>
      </c>
      <c r="F139" s="25" t="n">
        <v>-0.065372</v>
      </c>
      <c r="G139" s="25" t="n">
        <f aca="false">D139*$B$9+$B$10</f>
        <v>-0.113339949392385</v>
      </c>
      <c r="H139" s="24" t="n">
        <f aca="false">G139-F139</f>
        <v>-0.0479679493923853</v>
      </c>
      <c r="J139" s="26" t="n">
        <v>4.49294</v>
      </c>
      <c r="K139" s="24" t="n">
        <v>-0.123058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0.37</v>
      </c>
      <c r="D140" s="24" t="n">
        <v>3.84355</v>
      </c>
      <c r="E140" s="24" t="n">
        <v>0.00230939</v>
      </c>
      <c r="F140" s="25" t="n">
        <v>-0.256454</v>
      </c>
      <c r="G140" s="25" t="n">
        <f aca="false">D140*$B$9+$B$10</f>
        <v>-0.150858482918702</v>
      </c>
      <c r="H140" s="24" t="n">
        <f aca="false">G140-F140</f>
        <v>0.105595517081298</v>
      </c>
      <c r="J140" s="26" t="n">
        <v>4.49897</v>
      </c>
      <c r="K140" s="24" t="n">
        <v>-0.133033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0.285</v>
      </c>
      <c r="D141" s="24" t="n">
        <v>4.63545</v>
      </c>
      <c r="E141" s="24" t="n">
        <v>0.00553918</v>
      </c>
      <c r="F141" s="25" t="n">
        <v>-0.179554</v>
      </c>
      <c r="G141" s="25" t="n">
        <f aca="false">D141*$B$9+$B$10</f>
        <v>-0.180161511460885</v>
      </c>
      <c r="H141" s="24" t="n">
        <f aca="false">G141-F141</f>
        <v>-0.000607511460885141</v>
      </c>
      <c r="J141" s="26" t="n">
        <v>4.591</v>
      </c>
      <c r="K141" s="24" t="n">
        <v>-0.157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377</v>
      </c>
      <c r="D142" s="24" t="n">
        <v>4.72475</v>
      </c>
      <c r="E142" s="24" t="n">
        <v>0.00196766</v>
      </c>
      <c r="F142" s="25" t="n">
        <v>-0.268248</v>
      </c>
      <c r="G142" s="25" t="n">
        <f aca="false">D142*$B$9+$B$10</f>
        <v>-0.183465919149756</v>
      </c>
      <c r="H142" s="24" t="n">
        <f aca="false">G142-F142</f>
        <v>0.0847820808502438</v>
      </c>
      <c r="J142" s="26" t="n">
        <v>4.74751</v>
      </c>
      <c r="K142" s="24" t="n">
        <v>-0.142488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204</v>
      </c>
      <c r="D143" s="24" t="n">
        <v>4.83311</v>
      </c>
      <c r="E143" s="24" t="n">
        <v>0.00152656</v>
      </c>
      <c r="F143" s="25" t="n">
        <v>-0.225893</v>
      </c>
      <c r="G143" s="25" t="n">
        <f aca="false">D143*$B$9+$B$10</f>
        <v>-0.187475612511078</v>
      </c>
      <c r="H143" s="24" t="n">
        <f aca="false">G143-F143</f>
        <v>0.0384173874889218</v>
      </c>
      <c r="J143" s="26" t="n">
        <v>4.79893</v>
      </c>
      <c r="K143" s="24" t="n">
        <v>-0.260066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129</v>
      </c>
      <c r="D144" s="24" t="n">
        <v>5.0037</v>
      </c>
      <c r="E144" s="24" t="n">
        <v>0.00195215</v>
      </c>
      <c r="F144" s="25" t="n">
        <v>-0.199297</v>
      </c>
      <c r="G144" s="25" t="n">
        <f aca="false">D144*$B$9+$B$10</f>
        <v>-0.193788030289852</v>
      </c>
      <c r="H144" s="24" t="n">
        <f aca="false">G144-F144</f>
        <v>0.00550896971014792</v>
      </c>
      <c r="J144" s="26" t="n">
        <v>5.26885</v>
      </c>
      <c r="K144" s="24" t="n">
        <v>-0.275149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0.128</v>
      </c>
      <c r="D145" s="24" t="n">
        <v>4.89996</v>
      </c>
      <c r="E145" s="24" t="n">
        <v>0.00244065</v>
      </c>
      <c r="F145" s="25" t="n">
        <v>-0.243042</v>
      </c>
      <c r="G145" s="25" t="n">
        <f aca="false">D145*$B$9+$B$10</f>
        <v>-0.189949292847036</v>
      </c>
      <c r="H145" s="24" t="n">
        <f aca="false">G145-F145</f>
        <v>0.053092707152964</v>
      </c>
      <c r="J145" s="26" t="n">
        <v>5.38483</v>
      </c>
      <c r="K145" s="24" t="n">
        <v>-0.214173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5.1096</v>
      </c>
      <c r="D146" s="24" t="n">
        <v>4.63415</v>
      </c>
      <c r="E146" s="24" t="n">
        <v>0.00593526</v>
      </c>
      <c r="F146" s="25" t="n">
        <v>-0.152852</v>
      </c>
      <c r="G146" s="25" t="n">
        <f aca="false">D146*$B$9+$B$10</f>
        <v>-0.180113406981652</v>
      </c>
      <c r="H146" s="24" t="n">
        <f aca="false">G146-F146</f>
        <v>-0.0272614069816519</v>
      </c>
      <c r="J146" s="26" t="n">
        <v>5.55497</v>
      </c>
      <c r="K146" s="24" t="n">
        <v>-0.161033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0.1166</v>
      </c>
      <c r="D147" s="24" t="n">
        <v>4.40939</v>
      </c>
      <c r="E147" s="24" t="n">
        <v>0.00192511</v>
      </c>
      <c r="F147" s="25" t="n">
        <v>-0.104611</v>
      </c>
      <c r="G147" s="25" t="n">
        <f aca="false">D147*$B$9+$B$10</f>
        <v>-0.171796512556673</v>
      </c>
      <c r="H147" s="24" t="n">
        <f aca="false">G147-F147</f>
        <v>-0.0671855125566726</v>
      </c>
      <c r="J147" s="26" t="n">
        <v>5.6343</v>
      </c>
      <c r="K147" s="24" t="n">
        <v>-0.244703</v>
      </c>
    </row>
    <row r="148" customFormat="false" ht="12.75" hidden="false" customHeight="false" outlineLevel="0" collapsed="false">
      <c r="A148" s="23" t="n">
        <v>10</v>
      </c>
      <c r="B148" s="24" t="s">
        <v>83</v>
      </c>
      <c r="C148" s="25" t="n">
        <v>40.2621</v>
      </c>
      <c r="D148" s="24" t="n">
        <v>5.12693</v>
      </c>
      <c r="E148" s="24" t="n">
        <v>0.00206854</v>
      </c>
      <c r="F148" s="25" t="n">
        <v>-0.057066</v>
      </c>
      <c r="G148" s="25" t="n">
        <f aca="false">D148*$B$9+$B$10</f>
        <v>-0.198347964886712</v>
      </c>
      <c r="H148" s="24" t="n">
        <f aca="false">G148-F148</f>
        <v>-0.141281964886712</v>
      </c>
      <c r="J148" s="26" t="n">
        <v>5.66185</v>
      </c>
      <c r="K148" s="24" t="n">
        <v>-0.302149</v>
      </c>
    </row>
    <row r="149" customFormat="false" ht="12.75" hidden="false" customHeight="false" outlineLevel="0" collapsed="false">
      <c r="A149" s="23" t="n">
        <v>10</v>
      </c>
      <c r="B149" s="24" t="s">
        <v>83</v>
      </c>
      <c r="C149" s="25" t="n">
        <v>30.0701</v>
      </c>
      <c r="D149" s="24" t="n">
        <v>5.55506</v>
      </c>
      <c r="E149" s="24" t="n">
        <v>0.0039609</v>
      </c>
      <c r="F149" s="25" t="n">
        <v>-0.427942</v>
      </c>
      <c r="G149" s="25" t="n">
        <f aca="false">D149*$B$9+$B$10</f>
        <v>-0.214190250036055</v>
      </c>
      <c r="H149" s="24" t="n">
        <f aca="false">G149-F149</f>
        <v>0.213751749963945</v>
      </c>
      <c r="J149" s="26" t="n">
        <v>5.70495</v>
      </c>
      <c r="K149" s="24" t="n">
        <v>-0.27305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2837</v>
      </c>
      <c r="D150" s="24" t="n">
        <v>6.84919</v>
      </c>
      <c r="E150" s="24" t="n">
        <v>0.00230687</v>
      </c>
      <c r="F150" s="25" t="n">
        <v>-0.29381</v>
      </c>
      <c r="G150" s="25" t="n">
        <f aca="false">D150*$B$9+$B$10</f>
        <v>-0.262077519043878</v>
      </c>
      <c r="H150" s="24" t="n">
        <f aca="false">G150-F150</f>
        <v>0.0317324809561217</v>
      </c>
      <c r="J150" s="26" t="n">
        <v>5.66276</v>
      </c>
      <c r="K150" s="24" t="n">
        <v>-0.25924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9.88464</v>
      </c>
      <c r="D151" s="24" t="n">
        <v>7.86883</v>
      </c>
      <c r="E151" s="24" t="n">
        <v>0.00836923</v>
      </c>
      <c r="F151" s="25" t="n">
        <v>-0.168173</v>
      </c>
      <c r="G151" s="25" t="n">
        <f aca="false">D151*$B$9+$B$10</f>
        <v>-0.299807712278822</v>
      </c>
      <c r="H151" s="24" t="n">
        <f aca="false">G151-F151</f>
        <v>-0.131634712278822</v>
      </c>
      <c r="J151" s="26" t="n">
        <v>4.83783</v>
      </c>
      <c r="K151" s="24" t="n">
        <v>-0.152173</v>
      </c>
    </row>
    <row r="152" customFormat="false" ht="12.75" hidden="false" customHeight="false" outlineLevel="0" collapsed="false">
      <c r="A152" s="23" t="n">
        <v>10</v>
      </c>
      <c r="B152" s="24" t="s">
        <v>82</v>
      </c>
      <c r="C152" s="25" t="n">
        <v>4.9892</v>
      </c>
      <c r="D152" s="24" t="n">
        <v>8.70131</v>
      </c>
      <c r="E152" s="24" t="n">
        <v>0.0085216</v>
      </c>
      <c r="F152" s="25" t="n">
        <v>-0.230686</v>
      </c>
      <c r="G152" s="25" t="n">
        <f aca="false">D152*$B$9+$B$10</f>
        <v>-0.330612340641994</v>
      </c>
      <c r="H152" s="24" t="n">
        <f aca="false">G152-F152</f>
        <v>-0.0999263406419944</v>
      </c>
      <c r="J152" s="26" t="n">
        <v>5.03811</v>
      </c>
      <c r="K152" s="24" t="n">
        <v>-0.18289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2.65609</v>
      </c>
      <c r="D153" s="24" t="n">
        <v>8.50302</v>
      </c>
      <c r="E153" s="24" t="n">
        <v>0.00552117</v>
      </c>
      <c r="F153" s="25" t="n">
        <v>-0.351983</v>
      </c>
      <c r="G153" s="25" t="n">
        <f aca="false">D153*$B$9+$B$10</f>
        <v>-0.323274927421096</v>
      </c>
      <c r="H153" s="24" t="n">
        <f aca="false">G153-F153</f>
        <v>0.028708072578904</v>
      </c>
      <c r="J153" s="26" t="n">
        <v>5.08888</v>
      </c>
      <c r="K153" s="24" t="n">
        <v>-0.167116</v>
      </c>
    </row>
    <row r="154" customFormat="false" ht="13.5" hidden="false" customHeight="false" outlineLevel="0" collapsed="false">
      <c r="A154" s="27" t="n">
        <v>11</v>
      </c>
      <c r="B154" s="24" t="s">
        <v>82</v>
      </c>
      <c r="C154" s="28" t="n">
        <v>369.945</v>
      </c>
      <c r="D154" s="29" t="n">
        <v>2.33478</v>
      </c>
      <c r="E154" s="29" t="n">
        <v>0.000961668</v>
      </c>
      <c r="F154" s="28" t="n">
        <v>-0.218223</v>
      </c>
      <c r="G154" s="28" t="n">
        <f aca="false">D154*$B$9+$B$10</f>
        <v>-0.0950287943550078</v>
      </c>
      <c r="H154" s="29" t="n">
        <f aca="false">G154-F154</f>
        <v>0.123194205644992</v>
      </c>
      <c r="J154" s="26" t="n">
        <v>4.6937</v>
      </c>
      <c r="K154" s="24" t="n">
        <v>-0.180298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355</v>
      </c>
      <c r="D155" s="24" t="n">
        <v>2.36059</v>
      </c>
      <c r="E155" s="24" t="n">
        <v>0.0015528</v>
      </c>
      <c r="F155" s="25" t="n">
        <v>-0.0614133</v>
      </c>
      <c r="G155" s="25" t="n">
        <f aca="false">D155*$B$9+$B$10</f>
        <v>-0.0959838532850163</v>
      </c>
      <c r="H155" s="24" t="n">
        <f aca="false">G155-F155</f>
        <v>-0.0345705532850163</v>
      </c>
      <c r="J155" s="26" t="n">
        <v>4.86682</v>
      </c>
      <c r="K155" s="24" t="n">
        <v>-0.219182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0.178</v>
      </c>
      <c r="D156" s="24" t="n">
        <v>3.04083</v>
      </c>
      <c r="E156" s="24" t="n">
        <v>0.00344879</v>
      </c>
      <c r="F156" s="25" t="n">
        <v>-0.202174</v>
      </c>
      <c r="G156" s="25" t="n">
        <f aca="false">D156*$B$9+$B$10</f>
        <v>-0.121155077095516</v>
      </c>
      <c r="H156" s="24" t="n">
        <f aca="false">G156-F156</f>
        <v>0.0810189229044841</v>
      </c>
      <c r="J156" s="26" t="n">
        <v>5.20208</v>
      </c>
      <c r="K156" s="24" t="n">
        <v>-0.263917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0.369</v>
      </c>
      <c r="D157" s="24" t="n">
        <v>3.8334</v>
      </c>
      <c r="E157" s="24" t="n">
        <v>0.00364574</v>
      </c>
      <c r="F157" s="25" t="n">
        <v>-0.0886033</v>
      </c>
      <c r="G157" s="25" t="n">
        <f aca="false">D157*$B$9+$B$10</f>
        <v>-0.150482897946227</v>
      </c>
      <c r="H157" s="24" t="n">
        <f aca="false">G157-F157</f>
        <v>-0.0618795979462269</v>
      </c>
      <c r="J157" s="26" t="n">
        <v>5.79665</v>
      </c>
      <c r="K157" s="24" t="n">
        <v>-0.321347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144</v>
      </c>
      <c r="D158" s="24" t="n">
        <v>4.55463</v>
      </c>
      <c r="E158" s="24" t="n">
        <v>0.00209024</v>
      </c>
      <c r="F158" s="25" t="n">
        <v>-0.144372</v>
      </c>
      <c r="G158" s="25" t="n">
        <f aca="false">D158*$B$9+$B$10</f>
        <v>-0.177170892990397</v>
      </c>
      <c r="H158" s="24" t="n">
        <f aca="false">G158-F158</f>
        <v>-0.0327988929903974</v>
      </c>
      <c r="J158" s="26" t="n">
        <v>9.20987</v>
      </c>
      <c r="K158" s="24" t="n">
        <v>-0.367131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085</v>
      </c>
      <c r="D159" s="24" t="n">
        <v>4.854</v>
      </c>
      <c r="E159" s="24" t="n">
        <v>0.00285467</v>
      </c>
      <c r="F159" s="25" t="n">
        <v>-0.172</v>
      </c>
      <c r="G159" s="25" t="n">
        <f aca="false">D159*$B$9+$B$10</f>
        <v>-0.188248614488912</v>
      </c>
      <c r="H159" s="24" t="n">
        <f aca="false">G159-F159</f>
        <v>-0.0162486144889116</v>
      </c>
      <c r="J159" s="26" t="n">
        <v>9.22509</v>
      </c>
      <c r="K159" s="24" t="n">
        <v>-0.341909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0.206</v>
      </c>
      <c r="D160" s="24" t="n">
        <v>4.84873</v>
      </c>
      <c r="E160" s="24" t="n">
        <v>0.00274469</v>
      </c>
      <c r="F160" s="25" t="n">
        <v>-0.187273</v>
      </c>
      <c r="G160" s="25" t="n">
        <f aca="false">D160*$B$9+$B$10</f>
        <v>-0.188053606330789</v>
      </c>
      <c r="H160" s="24" t="n">
        <f aca="false">G160-F160</f>
        <v>-0.000780606330788941</v>
      </c>
      <c r="J160" s="26" t="n">
        <v>3.21286</v>
      </c>
      <c r="K160" s="24" t="n">
        <v>-0.0821407</v>
      </c>
    </row>
    <row r="161" customFormat="false" ht="12.75" hidden="false" customHeight="false" outlineLevel="0" collapsed="false">
      <c r="A161" s="23" t="n">
        <v>11</v>
      </c>
      <c r="B161" s="24" t="s">
        <v>83</v>
      </c>
      <c r="C161" s="25" t="n">
        <v>124.882</v>
      </c>
      <c r="D161" s="24" t="n">
        <v>4.95598</v>
      </c>
      <c r="E161" s="24" t="n">
        <v>0.00256406</v>
      </c>
      <c r="F161" s="25" t="n">
        <v>-0.380025</v>
      </c>
      <c r="G161" s="25" t="n">
        <f aca="false">D161*$B$9+$B$10</f>
        <v>-0.192022225867535</v>
      </c>
      <c r="H161" s="24" t="n">
        <f aca="false">G161-F161</f>
        <v>0.188002774132465</v>
      </c>
      <c r="J161" s="26" t="n">
        <v>4.06388</v>
      </c>
      <c r="K161" s="24" t="n">
        <v>-0.147124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9.9299</v>
      </c>
      <c r="D162" s="24" t="n">
        <v>4.85889</v>
      </c>
      <c r="E162" s="24" t="n">
        <v>0.00199504</v>
      </c>
      <c r="F162" s="25" t="n">
        <v>-0.169107</v>
      </c>
      <c r="G162" s="25" t="n">
        <f aca="false">D162*$B$9+$B$10</f>
        <v>-0.18842956133772</v>
      </c>
      <c r="H162" s="24" t="n">
        <f aca="false">G162-F162</f>
        <v>-0.0193225613377198</v>
      </c>
      <c r="J162" s="26" t="n">
        <v>4.52779</v>
      </c>
      <c r="K162" s="24" t="n">
        <v>-0.171206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5.082</v>
      </c>
      <c r="D163" s="24" t="n">
        <v>4.85709</v>
      </c>
      <c r="E163" s="24" t="n">
        <v>0.00214084</v>
      </c>
      <c r="F163" s="25" t="n">
        <v>-0.189909</v>
      </c>
      <c r="G163" s="25" t="n">
        <f aca="false">D163*$B$9+$B$10</f>
        <v>-0.188362955135705</v>
      </c>
      <c r="H163" s="24" t="n">
        <f aca="false">G163-F163</f>
        <v>0.00154604486429547</v>
      </c>
      <c r="J163" s="26" t="n">
        <v>4.77801</v>
      </c>
      <c r="K163" s="24" t="n">
        <v>-0.131992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9.9736</v>
      </c>
      <c r="D164" s="24" t="n">
        <v>4.53449</v>
      </c>
      <c r="E164" s="24" t="n">
        <v>0.00124574</v>
      </c>
      <c r="F164" s="25" t="n">
        <v>-0.178512</v>
      </c>
      <c r="G164" s="25" t="n">
        <f aca="false">D164*$B$9+$B$10</f>
        <v>-0.176425643596737</v>
      </c>
      <c r="H164" s="24" t="n">
        <f aca="false">G164-F164</f>
        <v>0.00208635640326285</v>
      </c>
      <c r="J164" s="26" t="n">
        <v>4.85938</v>
      </c>
      <c r="K164" s="24" t="n">
        <v>-0.15362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073</v>
      </c>
      <c r="D165" s="24" t="n">
        <v>4.77258</v>
      </c>
      <c r="E165" s="24" t="n">
        <v>0.00226842</v>
      </c>
      <c r="F165" s="25" t="n">
        <v>-0.136422</v>
      </c>
      <c r="G165" s="25" t="n">
        <f aca="false">D165*$B$9+$B$10</f>
        <v>-0.185235793951085</v>
      </c>
      <c r="H165" s="24" t="n">
        <f aca="false">G165-F165</f>
        <v>-0.0488137939510854</v>
      </c>
      <c r="J165" s="26" t="n">
        <v>4.9135</v>
      </c>
      <c r="K165" s="24" t="n">
        <v>-0.155496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30.0795</v>
      </c>
      <c r="D166" s="24" t="n">
        <v>5.16821</v>
      </c>
      <c r="E166" s="24" t="n">
        <v>0.00354949</v>
      </c>
      <c r="F166" s="25" t="n">
        <v>-0.138793</v>
      </c>
      <c r="G166" s="25" t="n">
        <f aca="false">D166*$B$9+$B$10</f>
        <v>-0.199875467119596</v>
      </c>
      <c r="H166" s="24" t="n">
        <f aca="false">G166-F166</f>
        <v>-0.0610824671195964</v>
      </c>
      <c r="J166" s="26" t="n">
        <v>4.62241</v>
      </c>
      <c r="K166" s="24" t="n">
        <v>-0.141595</v>
      </c>
    </row>
    <row r="167" customFormat="false" ht="12.75" hidden="false" customHeight="false" outlineLevel="0" collapsed="false">
      <c r="A167" s="23" t="n">
        <v>11</v>
      </c>
      <c r="B167" s="24" t="s">
        <v>82</v>
      </c>
      <c r="C167" s="25" t="n">
        <v>20.3485</v>
      </c>
      <c r="D167" s="24" t="n">
        <v>6.00975</v>
      </c>
      <c r="E167" s="24" t="n">
        <v>0.00370644</v>
      </c>
      <c r="F167" s="25" t="n">
        <v>-0.150248</v>
      </c>
      <c r="G167" s="25" t="n">
        <f aca="false">D167*$B$9+$B$10</f>
        <v>-0.23101534669958</v>
      </c>
      <c r="H167" s="24" t="n">
        <f aca="false">G167-F167</f>
        <v>-0.0807673466995797</v>
      </c>
      <c r="J167" s="26" t="n">
        <v>4.56636</v>
      </c>
      <c r="K167" s="24" t="n">
        <v>-0.152645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007</v>
      </c>
      <c r="D168" s="24" t="n">
        <v>7.56508</v>
      </c>
      <c r="E168" s="24" t="n">
        <v>0.00496755</v>
      </c>
      <c r="F168" s="25" t="n">
        <v>-0.230917</v>
      </c>
      <c r="G168" s="25" t="n">
        <f aca="false">D168*$B$9+$B$10</f>
        <v>-0.288567915688737</v>
      </c>
      <c r="H168" s="24" t="n">
        <f aca="false">G168-F168</f>
        <v>-0.0576509156887368</v>
      </c>
      <c r="J168" s="26" t="n">
        <v>5.17916</v>
      </c>
      <c r="K168" s="24" t="n">
        <v>-0.212843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07298</v>
      </c>
      <c r="D169" s="24" t="n">
        <v>7.85475</v>
      </c>
      <c r="E169" s="24" t="n">
        <v>0.00440509</v>
      </c>
      <c r="F169" s="25" t="n">
        <v>-0.375247</v>
      </c>
      <c r="G169" s="25" t="n">
        <f aca="false">D169*$B$9+$B$10</f>
        <v>-0.29928670376528</v>
      </c>
      <c r="H169" s="24" t="n">
        <f aca="false">G169-F169</f>
        <v>0.0759602962347205</v>
      </c>
      <c r="J169" s="26" t="n">
        <v>5.57471</v>
      </c>
      <c r="K169" s="24" t="n">
        <v>-0.262289</v>
      </c>
    </row>
    <row r="170" customFormat="false" ht="13.5" hidden="false" customHeight="false" outlineLevel="0" collapsed="false">
      <c r="A170" s="23" t="n">
        <v>11</v>
      </c>
      <c r="B170" s="24" t="s">
        <v>82</v>
      </c>
      <c r="C170" s="25" t="n">
        <v>2.72318</v>
      </c>
      <c r="D170" s="24" t="n">
        <v>7.95622</v>
      </c>
      <c r="E170" s="24" t="n">
        <v>0.00473019</v>
      </c>
      <c r="F170" s="25" t="n">
        <v>-0.316777</v>
      </c>
      <c r="G170" s="25" t="n">
        <f aca="false">D170*$B$9+$B$10</f>
        <v>-0.303041443386665</v>
      </c>
      <c r="H170" s="24" t="n">
        <f aca="false">G170-F170</f>
        <v>0.0137355566133347</v>
      </c>
      <c r="J170" s="26" t="n">
        <v>6.58401</v>
      </c>
      <c r="K170" s="24" t="n">
        <v>-0.272992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631</v>
      </c>
      <c r="D171" s="29" t="n">
        <v>3.21836</v>
      </c>
      <c r="E171" s="29" t="n">
        <v>0.00866563</v>
      </c>
      <c r="F171" s="28" t="n">
        <v>-0.212645</v>
      </c>
      <c r="G171" s="28" t="n">
        <f aca="false">D171*$B$9+$B$10</f>
        <v>-0.127724298786504</v>
      </c>
      <c r="H171" s="29" t="n">
        <f aca="false">G171-F171</f>
        <v>0.0849207012134957</v>
      </c>
      <c r="J171" s="26" t="n">
        <v>8.0305</v>
      </c>
      <c r="K171" s="24" t="n">
        <v>-0.3615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631</v>
      </c>
      <c r="D172" s="24" t="n">
        <v>3.21836</v>
      </c>
      <c r="E172" s="24" t="n">
        <v>0.00866563</v>
      </c>
      <c r="F172" s="25" t="n">
        <v>-0.0736446</v>
      </c>
      <c r="G172" s="25" t="n">
        <f aca="false">D172*$B$9+$B$10</f>
        <v>-0.127724298786504</v>
      </c>
      <c r="H172" s="24" t="n">
        <f aca="false">G172-F172</f>
        <v>-0.0540796987865043</v>
      </c>
      <c r="J172" s="26" t="n">
        <v>3.89019</v>
      </c>
      <c r="K172" s="24" t="n">
        <v>-0.21481</v>
      </c>
    </row>
    <row r="173" customFormat="false" ht="12.75" hidden="false" customHeight="false" outlineLevel="0" collapsed="false">
      <c r="A173" s="23" t="n">
        <v>12</v>
      </c>
      <c r="B173" s="24" t="s">
        <v>82</v>
      </c>
      <c r="C173" s="25" t="n">
        <v>99.682</v>
      </c>
      <c r="D173" s="24" t="n">
        <v>3.22058</v>
      </c>
      <c r="E173" s="24" t="n">
        <v>0.00165705</v>
      </c>
      <c r="F173" s="25" t="n">
        <v>-0.0584216</v>
      </c>
      <c r="G173" s="25" t="n">
        <f aca="false">D173*$B$9+$B$10</f>
        <v>-0.127806446435657</v>
      </c>
      <c r="H173" s="24" t="n">
        <f aca="false">G173-F173</f>
        <v>-0.0693848464356565</v>
      </c>
      <c r="J173" s="26" t="n">
        <v>4.00886</v>
      </c>
      <c r="K173" s="24" t="n">
        <v>-0.15014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5648</v>
      </c>
      <c r="D174" s="24" t="n">
        <v>4.17168</v>
      </c>
      <c r="E174" s="24" t="n">
        <v>0.00276649</v>
      </c>
      <c r="F174" s="25" t="n">
        <v>-0.0903225</v>
      </c>
      <c r="G174" s="25" t="n">
        <f aca="false">D174*$B$9+$B$10</f>
        <v>-0.163000423511639</v>
      </c>
      <c r="H174" s="24" t="n">
        <f aca="false">G174-F174</f>
        <v>-0.0726779235116387</v>
      </c>
      <c r="J174" s="26" t="n">
        <v>4.13926</v>
      </c>
      <c r="K174" s="24" t="n">
        <v>-0.148736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9.8973</v>
      </c>
      <c r="D175" s="24" t="n">
        <v>4.80898</v>
      </c>
      <c r="E175" s="24" t="n">
        <v>0.00163527</v>
      </c>
      <c r="F175" s="25" t="n">
        <v>-0.160025</v>
      </c>
      <c r="G175" s="25" t="n">
        <f aca="false">D175*$B$9+$B$10</f>
        <v>-0.186582719369617</v>
      </c>
      <c r="H175" s="24" t="n">
        <f aca="false">G175-F175</f>
        <v>-0.0265577193696173</v>
      </c>
      <c r="J175" s="26" t="n">
        <v>4.53824</v>
      </c>
      <c r="K175" s="24" t="n">
        <v>-0.18576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40.0366</v>
      </c>
      <c r="D176" s="24" t="n">
        <v>5.16616</v>
      </c>
      <c r="E176" s="24" t="n">
        <v>0.00198326</v>
      </c>
      <c r="F176" s="25" t="n">
        <v>-0.168843</v>
      </c>
      <c r="G176" s="25" t="n">
        <f aca="false">D176*$B$9+$B$10</f>
        <v>-0.19979961005619</v>
      </c>
      <c r="H176" s="24" t="n">
        <f aca="false">G176-F176</f>
        <v>-0.0309566100561901</v>
      </c>
      <c r="J176" s="26" t="n">
        <v>4.86531</v>
      </c>
      <c r="K176" s="24" t="n">
        <v>-0.267686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19.7184</v>
      </c>
      <c r="D177" s="24" t="n">
        <v>5.39718</v>
      </c>
      <c r="E177" s="24" t="n">
        <v>0.00714143</v>
      </c>
      <c r="F177" s="25" t="n">
        <v>-0.153818</v>
      </c>
      <c r="G177" s="25" t="n">
        <f aca="false">D177*$B$9+$B$10</f>
        <v>-0.2083481460504</v>
      </c>
      <c r="H177" s="24" t="n">
        <f aca="false">G177-F177</f>
        <v>-0.0545301460504004</v>
      </c>
      <c r="J177" s="26" t="n">
        <v>5.29672</v>
      </c>
      <c r="K177" s="24" t="n">
        <v>-0.248281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9.86534</v>
      </c>
      <c r="D178" s="24" t="n">
        <v>5.4613</v>
      </c>
      <c r="E178" s="24" t="n">
        <v>0.00118781</v>
      </c>
      <c r="F178" s="25" t="n">
        <v>-0.158702</v>
      </c>
      <c r="G178" s="25" t="n">
        <f aca="false">D178*$B$9+$B$10</f>
        <v>-0.210720806979968</v>
      </c>
      <c r="H178" s="24" t="n">
        <f aca="false">G178-F178</f>
        <v>-0.0520188069799682</v>
      </c>
      <c r="J178" s="26" t="n">
        <v>5.43843</v>
      </c>
      <c r="K178" s="24" t="n">
        <v>-0.21657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21707</v>
      </c>
      <c r="D179" s="24" t="n">
        <v>5.47741</v>
      </c>
      <c r="E179" s="24" t="n">
        <v>0.0039193</v>
      </c>
      <c r="F179" s="25" t="n">
        <v>-0.140587</v>
      </c>
      <c r="G179" s="25" t="n">
        <f aca="false">D179*$B$9+$B$10</f>
        <v>-0.211316932488005</v>
      </c>
      <c r="H179" s="24" t="n">
        <f aca="false">G179-F179</f>
        <v>-0.0707299324880053</v>
      </c>
      <c r="J179" s="26" t="n">
        <v>5.50425</v>
      </c>
      <c r="K179" s="24" t="n">
        <v>-0.194752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2.72893</v>
      </c>
      <c r="D180" s="24" t="n">
        <v>5.46124</v>
      </c>
      <c r="E180" s="24" t="n">
        <v>0.00223989</v>
      </c>
      <c r="F180" s="25" t="n">
        <v>-0.13976</v>
      </c>
      <c r="G180" s="25" t="n">
        <f aca="false">D180*$B$9+$B$10</f>
        <v>-0.210718586773234</v>
      </c>
      <c r="H180" s="24" t="n">
        <f aca="false">G180-F180</f>
        <v>-0.0709585867732344</v>
      </c>
      <c r="J180" s="26" t="n">
        <v>5.62492</v>
      </c>
      <c r="K180" s="24" t="n">
        <v>-0.210083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5.836</v>
      </c>
      <c r="D181" s="29" t="n">
        <v>4.49294</v>
      </c>
      <c r="E181" s="29" t="n">
        <v>0.00217689</v>
      </c>
      <c r="F181" s="28" t="n">
        <v>-0.123058</v>
      </c>
      <c r="G181" s="28" t="n">
        <f aca="false">D181*$B$9+$B$10</f>
        <v>-0.17488815043355</v>
      </c>
      <c r="H181" s="29" t="n">
        <f aca="false">G181-F181</f>
        <v>-0.0518301504335502</v>
      </c>
      <c r="J181" s="26" t="n">
        <v>5.62492</v>
      </c>
      <c r="K181" s="24" t="n">
        <v>-0.271082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629</v>
      </c>
      <c r="D182" s="24" t="n">
        <v>4.49897</v>
      </c>
      <c r="E182" s="24" t="n">
        <v>0.00190581</v>
      </c>
      <c r="F182" s="25" t="n">
        <v>-0.133033</v>
      </c>
      <c r="G182" s="25" t="n">
        <f aca="false">D182*$B$9+$B$10</f>
        <v>-0.175111281210302</v>
      </c>
      <c r="H182" s="24" t="n">
        <f aca="false">G182-F182</f>
        <v>-0.0420782812103016</v>
      </c>
      <c r="J182" s="26" t="n">
        <v>2.46234</v>
      </c>
      <c r="K182" s="24" t="n">
        <v>-0.115661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549</v>
      </c>
      <c r="D183" s="24" t="n">
        <v>4.591</v>
      </c>
      <c r="E183" s="24" t="n">
        <v>0.000670825</v>
      </c>
      <c r="F183" s="25" t="n">
        <v>-0.157</v>
      </c>
      <c r="G183" s="25" t="n">
        <f aca="false">D183*$B$9+$B$10</f>
        <v>-0.178516708305562</v>
      </c>
      <c r="H183" s="24" t="n">
        <f aca="false">G183-F183</f>
        <v>-0.0215167083055625</v>
      </c>
      <c r="J183" s="26" t="n">
        <v>2.74403</v>
      </c>
      <c r="K183" s="24" t="n">
        <v>-0.060967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0.691</v>
      </c>
      <c r="D184" s="24" t="n">
        <v>4.74751</v>
      </c>
      <c r="E184" s="24" t="n">
        <v>0.00257261</v>
      </c>
      <c r="F184" s="25" t="n">
        <v>-0.142488</v>
      </c>
      <c r="G184" s="25" t="n">
        <f aca="false">D184*$B$9+$B$10</f>
        <v>-0.184308117570794</v>
      </c>
      <c r="H184" s="24" t="n">
        <f aca="false">G184-F184</f>
        <v>-0.0418201175707943</v>
      </c>
      <c r="J184" s="26" t="n">
        <v>3.03788</v>
      </c>
      <c r="K184" s="24" t="n">
        <v>-0.0601158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17</v>
      </c>
      <c r="D185" s="24" t="n">
        <v>4.79893</v>
      </c>
      <c r="E185" s="24" t="n">
        <v>0.00350884</v>
      </c>
      <c r="F185" s="25" t="n">
        <v>-0.260066</v>
      </c>
      <c r="G185" s="25" t="n">
        <f aca="false">D185*$B$9+$B$10</f>
        <v>-0.186210834741699</v>
      </c>
      <c r="H185" s="24" t="n">
        <f aca="false">G185-F185</f>
        <v>0.0738551652583015</v>
      </c>
      <c r="J185" s="26" t="n">
        <v>3.66334</v>
      </c>
      <c r="K185" s="24" t="n">
        <v>-0.0986612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3626</v>
      </c>
      <c r="D186" s="24" t="n">
        <v>5.08047</v>
      </c>
      <c r="E186" s="24" t="n">
        <v>0.00225863</v>
      </c>
      <c r="F186" s="25" t="n">
        <v>-1.04353</v>
      </c>
      <c r="G186" s="25" t="n">
        <f aca="false">D186*$B$9+$B$10</f>
        <v>-0.196628784805805</v>
      </c>
      <c r="H186" s="24" t="n">
        <f aca="false">G186-F186</f>
        <v>0.846901215194195</v>
      </c>
      <c r="J186" s="26" t="n">
        <v>4.15789</v>
      </c>
      <c r="K186" s="24" t="n">
        <v>-0.206107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6123</v>
      </c>
      <c r="D187" s="24" t="n">
        <v>5.26885</v>
      </c>
      <c r="E187" s="24" t="n">
        <v>0.00346811</v>
      </c>
      <c r="F187" s="25" t="n">
        <v>-0.275149</v>
      </c>
      <c r="G187" s="25" t="n">
        <f aca="false">D187*$B$9+$B$10</f>
        <v>-0.203599493881164</v>
      </c>
      <c r="H187" s="24" t="n">
        <f aca="false">G187-F187</f>
        <v>0.0715495061188361</v>
      </c>
      <c r="J187" s="26" t="n">
        <v>5.03616</v>
      </c>
      <c r="K187" s="24" t="n">
        <v>-0.222843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40.0807</v>
      </c>
      <c r="D188" s="24" t="n">
        <v>5.38483</v>
      </c>
      <c r="E188" s="24" t="n">
        <v>0.00236532</v>
      </c>
      <c r="F188" s="25" t="n">
        <v>-0.214173</v>
      </c>
      <c r="G188" s="25" t="n">
        <f aca="false">D188*$B$9+$B$10</f>
        <v>-0.207891153497684</v>
      </c>
      <c r="H188" s="24" t="n">
        <f aca="false">G188-F188</f>
        <v>0.00628184650231584</v>
      </c>
      <c r="J188" s="26" t="n">
        <v>5.54531</v>
      </c>
      <c r="K188" s="24" t="n">
        <v>-0.211686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30.0418</v>
      </c>
      <c r="D189" s="24" t="n">
        <v>5.55497</v>
      </c>
      <c r="E189" s="24" t="n">
        <v>0.00198304</v>
      </c>
      <c r="F189" s="25" t="n">
        <v>-0.161033</v>
      </c>
      <c r="G189" s="25" t="n">
        <f aca="false">D189*$B$9+$B$10</f>
        <v>-0.214186919725954</v>
      </c>
      <c r="H189" s="24" t="n">
        <f aca="false">G189-F189</f>
        <v>-0.0531539197259542</v>
      </c>
      <c r="J189" s="26" t="n">
        <v>5.5963</v>
      </c>
      <c r="K189" s="24" t="n">
        <v>-0.175702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2205</v>
      </c>
      <c r="D190" s="24" t="n">
        <v>5.6343</v>
      </c>
      <c r="E190" s="24" t="n">
        <v>0.00260977</v>
      </c>
      <c r="F190" s="25" t="n">
        <v>-0.244703</v>
      </c>
      <c r="G190" s="25" t="n">
        <f aca="false">D190*$B$9+$B$10</f>
        <v>-0.217122403062551</v>
      </c>
      <c r="H190" s="24" t="n">
        <f aca="false">G190-F190</f>
        <v>0.0275805969374485</v>
      </c>
      <c r="J190" s="26" t="n">
        <v>5.6107</v>
      </c>
      <c r="K190" s="24" t="n">
        <v>-0.239297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0.3532</v>
      </c>
      <c r="D191" s="24" t="n">
        <v>5.66185</v>
      </c>
      <c r="E191" s="24" t="n">
        <v>0.00211608</v>
      </c>
      <c r="F191" s="25" t="n">
        <v>-0.302149</v>
      </c>
      <c r="G191" s="25" t="n">
        <f aca="false">D191*$B$9+$B$10</f>
        <v>-0.218141847987841</v>
      </c>
      <c r="H191" s="24" t="n">
        <f aca="false">G191-F191</f>
        <v>0.0840071520121585</v>
      </c>
      <c r="J191" s="26" t="n">
        <v>5.61098</v>
      </c>
      <c r="K191" s="24" t="n">
        <v>-0.209017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5.13657</v>
      </c>
      <c r="D192" s="24" t="n">
        <v>5.70495</v>
      </c>
      <c r="E192" s="24" t="n">
        <v>0.0076091</v>
      </c>
      <c r="F192" s="25" t="n">
        <v>-0.27305</v>
      </c>
      <c r="G192" s="25" t="n">
        <f aca="false">D192*$B$9+$B$10</f>
        <v>-0.219736696491653</v>
      </c>
      <c r="H192" s="24" t="n">
        <f aca="false">G192-F192</f>
        <v>0.0533133035083473</v>
      </c>
      <c r="J192" s="26" t="n">
        <v>3.14964</v>
      </c>
      <c r="K192" s="24" t="n">
        <v>-0.128356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2.8855</v>
      </c>
      <c r="D193" s="24" t="n">
        <v>5.66276</v>
      </c>
      <c r="E193" s="24" t="n">
        <v>0.0017322</v>
      </c>
      <c r="F193" s="25" t="n">
        <v>-0.25924</v>
      </c>
      <c r="G193" s="25" t="n">
        <f aca="false">D193*$B$9+$B$10</f>
        <v>-0.218175521123305</v>
      </c>
      <c r="H193" s="24" t="n">
        <f aca="false">G193-F193</f>
        <v>0.0410644788766953</v>
      </c>
      <c r="J193" s="26" t="n">
        <v>3.87731</v>
      </c>
      <c r="K193" s="24" t="n">
        <v>-0.103686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7.839</v>
      </c>
      <c r="D194" s="29" t="n">
        <v>4.83783</v>
      </c>
      <c r="E194" s="29" t="n">
        <v>0.00175925</v>
      </c>
      <c r="F194" s="28" t="n">
        <v>-0.152173</v>
      </c>
      <c r="G194" s="28" t="n">
        <f aca="false">D194*$B$9+$B$10</f>
        <v>-0.187650268774141</v>
      </c>
      <c r="H194" s="29" t="n">
        <f aca="false">G194-F194</f>
        <v>-0.0354772687741407</v>
      </c>
      <c r="J194" s="26" t="n">
        <v>4.49037</v>
      </c>
      <c r="K194" s="24" t="n">
        <v>-0.112628</v>
      </c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.288</v>
      </c>
      <c r="D195" s="24" t="n">
        <v>4.91557</v>
      </c>
      <c r="E195" s="24" t="n">
        <v>0.0036121</v>
      </c>
      <c r="F195" s="25" t="n">
        <v>-0.40143</v>
      </c>
      <c r="G195" s="25" t="n">
        <f aca="false">D195*$B$9+$B$10</f>
        <v>-0.190526916632291</v>
      </c>
      <c r="H195" s="24" t="n">
        <f aca="false">G195-F195</f>
        <v>0.210903083367709</v>
      </c>
      <c r="J195" s="26" t="n">
        <v>4.86074</v>
      </c>
      <c r="K195" s="24" t="n">
        <v>-0.232256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28</v>
      </c>
      <c r="D196" s="24" t="n">
        <v>5.03811</v>
      </c>
      <c r="E196" s="24" t="n">
        <v>0.00167242</v>
      </c>
      <c r="F196" s="25" t="n">
        <v>-0.182893</v>
      </c>
      <c r="G196" s="25" t="n">
        <f aca="false">D196*$B$9+$B$10</f>
        <v>-0.195061318851712</v>
      </c>
      <c r="H196" s="24" t="n">
        <f aca="false">G196-F196</f>
        <v>-0.0121683188517115</v>
      </c>
      <c r="J196" s="26" t="n">
        <v>5.44746</v>
      </c>
      <c r="K196" s="24" t="n">
        <v>-0.223537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332</v>
      </c>
      <c r="D197" s="24" t="n">
        <v>5.08888</v>
      </c>
      <c r="E197" s="24" t="n">
        <v>0.00314959</v>
      </c>
      <c r="F197" s="25" t="n">
        <v>-0.167116</v>
      </c>
      <c r="G197" s="25" t="n">
        <f aca="false">D197*$B$9+$B$10</f>
        <v>-0.196939983782999</v>
      </c>
      <c r="H197" s="24" t="n">
        <f aca="false">G197-F197</f>
        <v>-0.0298239837829991</v>
      </c>
      <c r="J197" s="26" t="n">
        <v>5.49983</v>
      </c>
      <c r="K197" s="24" t="n">
        <v>-0.158174</v>
      </c>
    </row>
    <row r="198" customFormat="false" ht="12.75" hidden="false" customHeight="false" outlineLevel="0" collapsed="false">
      <c r="A198" s="23" t="n">
        <v>14</v>
      </c>
      <c r="B198" s="24" t="s">
        <v>83</v>
      </c>
      <c r="C198" s="25" t="n">
        <v>75.0204</v>
      </c>
      <c r="D198" s="24" t="n">
        <v>5.19808</v>
      </c>
      <c r="E198" s="24" t="n">
        <v>0.00293705</v>
      </c>
      <c r="F198" s="25" t="n">
        <v>-0.413918</v>
      </c>
      <c r="G198" s="25" t="n">
        <f aca="false">D198*$B$9+$B$10</f>
        <v>-0.200980760038595</v>
      </c>
      <c r="H198" s="24" t="n">
        <f aca="false">G198-F198</f>
        <v>0.212937239961405</v>
      </c>
      <c r="J198" s="26" t="n">
        <v>5.52191</v>
      </c>
      <c r="K198" s="24" t="n">
        <v>-0.194088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0.4137</v>
      </c>
      <c r="D199" s="24" t="n">
        <v>4.6937</v>
      </c>
      <c r="E199" s="24" t="n">
        <v>0.00297109</v>
      </c>
      <c r="F199" s="25" t="n">
        <v>-0.180298</v>
      </c>
      <c r="G199" s="25" t="n">
        <f aca="false">D199*$B$9+$B$10</f>
        <v>-0.182316962164992</v>
      </c>
      <c r="H199" s="24" t="n">
        <f aca="false">G199-F199</f>
        <v>-0.00201896216499192</v>
      </c>
      <c r="J199" s="26" t="n">
        <v>5.52258</v>
      </c>
      <c r="K199" s="24" t="n">
        <v>-0.239423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.0629</v>
      </c>
      <c r="D200" s="24" t="n">
        <v>4.86682</v>
      </c>
      <c r="E200" s="24" t="n">
        <v>0.00307409</v>
      </c>
      <c r="F200" s="25" t="n">
        <v>-0.219182</v>
      </c>
      <c r="G200" s="25" t="n">
        <f aca="false">D200*$B$9+$B$10</f>
        <v>-0.188722998661043</v>
      </c>
      <c r="H200" s="24" t="n">
        <f aca="false">G200-F200</f>
        <v>0.0304590013389571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4745</v>
      </c>
      <c r="D201" s="24" t="n">
        <v>5.20208</v>
      </c>
      <c r="E201" s="24" t="n">
        <v>0.00233657</v>
      </c>
      <c r="F201" s="25" t="n">
        <v>-0.263917</v>
      </c>
      <c r="G201" s="25" t="n">
        <f aca="false">D201*$B$9+$B$10</f>
        <v>-0.201128773820851</v>
      </c>
      <c r="H201" s="24" t="n">
        <f aca="false">G201-F201</f>
        <v>0.0627882261791487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0.4642</v>
      </c>
      <c r="D202" s="24" t="n">
        <v>5.79665</v>
      </c>
      <c r="E202" s="24" t="n">
        <v>0.00129553</v>
      </c>
      <c r="F202" s="25" t="n">
        <v>-0.321347</v>
      </c>
      <c r="G202" s="25" t="n">
        <f aca="false">D202*$B$9+$B$10</f>
        <v>-0.223129912449877</v>
      </c>
      <c r="H202" s="24" t="n">
        <f aca="false">G202-F202</f>
        <v>0.0982170875501226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0.2084</v>
      </c>
      <c r="D203" s="24" t="n">
        <v>7.37669</v>
      </c>
      <c r="E203" s="24" t="n">
        <v>0.0233384</v>
      </c>
      <c r="F203" s="25" t="n">
        <v>-0.173314</v>
      </c>
      <c r="G203" s="25" t="n">
        <f aca="false">D203*$B$9+$B$10</f>
        <v>-0.281596836578923</v>
      </c>
      <c r="H203" s="24" t="n">
        <f aca="false">G203-F203</f>
        <v>-0.108282836578923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2</v>
      </c>
      <c r="C204" s="25" t="n">
        <v>4.94886</v>
      </c>
      <c r="D204" s="24" t="n">
        <v>9.20987</v>
      </c>
      <c r="E204" s="24" t="n">
        <v>0.00588743</v>
      </c>
      <c r="F204" s="25" t="n">
        <v>-0.367131</v>
      </c>
      <c r="G204" s="25" t="n">
        <f aca="false">D204*$B$9+$B$10</f>
        <v>-0.349430812918055</v>
      </c>
      <c r="H204" s="24" t="n">
        <f aca="false">G204-F204</f>
        <v>0.0177001870819447</v>
      </c>
      <c r="J204" s="26"/>
      <c r="K204" s="24"/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2.81339</v>
      </c>
      <c r="D205" s="24" t="n">
        <v>9.22509</v>
      </c>
      <c r="E205" s="24" t="n">
        <v>0.00315436</v>
      </c>
      <c r="F205" s="25" t="n">
        <v>-0.341909</v>
      </c>
      <c r="G205" s="25" t="n">
        <f aca="false">D205*$B$9+$B$10</f>
        <v>-0.34999400535954</v>
      </c>
      <c r="H205" s="24" t="n">
        <f aca="false">G205-F205</f>
        <v>-0.00808500535954038</v>
      </c>
      <c r="J205" s="26"/>
      <c r="K205" s="24"/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310.241</v>
      </c>
      <c r="D206" s="29" t="n">
        <v>2.86451</v>
      </c>
      <c r="E206" s="29" t="n">
        <v>0.00345235</v>
      </c>
      <c r="F206" s="28" t="n">
        <v>-0.243488</v>
      </c>
      <c r="G206" s="28" t="n">
        <f aca="false">D206*$B$9+$B$10</f>
        <v>-0.11463062957366</v>
      </c>
      <c r="H206" s="29" t="n">
        <f aca="false">G206-F206</f>
        <v>0.12885737042634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3</v>
      </c>
      <c r="C207" s="25" t="n">
        <v>299.856</v>
      </c>
      <c r="D207" s="24" t="n">
        <v>2.95838</v>
      </c>
      <c r="E207" s="24" t="n">
        <v>0.00319178</v>
      </c>
      <c r="F207" s="25" t="n">
        <v>-0.42762</v>
      </c>
      <c r="G207" s="25" t="n">
        <f aca="false">D207*$B$9+$B$10</f>
        <v>-0.118104143008759</v>
      </c>
      <c r="H207" s="24" t="n">
        <f aca="false">G207-F207</f>
        <v>0.30951585699124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9.421</v>
      </c>
      <c r="D208" s="24" t="n">
        <v>3.21286</v>
      </c>
      <c r="E208" s="24" t="n">
        <v>0.00390364</v>
      </c>
      <c r="F208" s="25" t="n">
        <v>-0.0821407</v>
      </c>
      <c r="G208" s="25" t="n">
        <f aca="false">D208*$B$9+$B$10</f>
        <v>-0.127520779835902</v>
      </c>
      <c r="H208" s="24" t="n">
        <f aca="false">G208-F208</f>
        <v>-0.0453800798359019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0.443</v>
      </c>
      <c r="D209" s="24" t="n">
        <v>4.06388</v>
      </c>
      <c r="E209" s="24" t="n">
        <v>0.00495072</v>
      </c>
      <c r="F209" s="25" t="n">
        <v>-0.147124</v>
      </c>
      <c r="G209" s="25" t="n">
        <f aca="false">D209*$B$9+$B$10</f>
        <v>-0.159011452079833</v>
      </c>
      <c r="H209" s="24" t="n">
        <f aca="false">G209-F209</f>
        <v>-0.0118874520798325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053</v>
      </c>
      <c r="D210" s="24" t="n">
        <v>4.52779</v>
      </c>
      <c r="E210" s="24" t="n">
        <v>0.00388789</v>
      </c>
      <c r="F210" s="25" t="n">
        <v>-0.171206</v>
      </c>
      <c r="G210" s="25" t="n">
        <f aca="false">D210*$B$9+$B$10</f>
        <v>-0.176177720511458</v>
      </c>
      <c r="H210" s="24" t="n">
        <f aca="false">G210-F210</f>
        <v>-0.00497172051145794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9.736</v>
      </c>
      <c r="D211" s="24" t="n">
        <v>4.77801</v>
      </c>
      <c r="E211" s="24" t="n">
        <v>0.00458894</v>
      </c>
      <c r="F211" s="25" t="n">
        <v>-0.131992</v>
      </c>
      <c r="G211" s="25" t="n">
        <f aca="false">D211*$B$9+$B$10</f>
        <v>-0.185436722660498</v>
      </c>
      <c r="H211" s="24" t="n">
        <f aca="false">G211-F211</f>
        <v>-0.0534447226604983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714</v>
      </c>
      <c r="D212" s="24" t="n">
        <v>4.85938</v>
      </c>
      <c r="E212" s="24" t="n">
        <v>0.00232111</v>
      </c>
      <c r="F212" s="25" t="n">
        <v>-0.15362</v>
      </c>
      <c r="G212" s="25" t="n">
        <f aca="false">D212*$B$9+$B$10</f>
        <v>-0.188447693026046</v>
      </c>
      <c r="H212" s="24" t="n">
        <f aca="false">G212-F212</f>
        <v>-0.034827693026046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354</v>
      </c>
      <c r="D213" s="24" t="n">
        <v>4.9135</v>
      </c>
      <c r="E213" s="24" t="n">
        <v>0.00198803</v>
      </c>
      <c r="F213" s="25" t="n">
        <v>-0.155496</v>
      </c>
      <c r="G213" s="25" t="n">
        <f aca="false">D213*$B$9+$B$10</f>
        <v>-0.190450319499973</v>
      </c>
      <c r="H213" s="24" t="n">
        <f aca="false">G213-F213</f>
        <v>-0.0349543194999734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5.5389</v>
      </c>
      <c r="D214" s="24" t="n">
        <v>4.62241</v>
      </c>
      <c r="E214" s="24" t="n">
        <v>0.00259673</v>
      </c>
      <c r="F214" s="25" t="n">
        <v>-0.141595</v>
      </c>
      <c r="G214" s="25" t="n">
        <f aca="false">D214*$B$9+$B$10</f>
        <v>-0.17967898653073</v>
      </c>
      <c r="H214" s="24" t="n">
        <f aca="false">G214-F214</f>
        <v>-0.0380839865307298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9332</v>
      </c>
      <c r="D215" s="24" t="n">
        <v>4.56636</v>
      </c>
      <c r="E215" s="24" t="n">
        <v>0.00166757</v>
      </c>
      <c r="F215" s="25" t="n">
        <v>-0.152645</v>
      </c>
      <c r="G215" s="25" t="n">
        <f aca="false">D215*$B$9+$B$10</f>
        <v>-0.177604943406864</v>
      </c>
      <c r="H215" s="24" t="n">
        <f aca="false">G215-F215</f>
        <v>-0.0249599434068639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39.613</v>
      </c>
      <c r="D216" s="24" t="n">
        <v>5.17916</v>
      </c>
      <c r="E216" s="24" t="n">
        <v>0.00307951</v>
      </c>
      <c r="F216" s="25" t="n">
        <v>-0.212843</v>
      </c>
      <c r="G216" s="25" t="n">
        <f aca="false">D216*$B$9+$B$10</f>
        <v>-0.200280654848523</v>
      </c>
      <c r="H216" s="24" t="n">
        <f aca="false">G216-F216</f>
        <v>0.012562345151477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3093</v>
      </c>
      <c r="D217" s="24" t="n">
        <v>5.57471</v>
      </c>
      <c r="E217" s="24" t="n">
        <v>0.00247805</v>
      </c>
      <c r="F217" s="25" t="n">
        <v>-0.262289</v>
      </c>
      <c r="G217" s="25" t="n">
        <f aca="false">D217*$B$9+$B$10</f>
        <v>-0.214917367741389</v>
      </c>
      <c r="H217" s="24" t="n">
        <f aca="false">G217-F217</f>
        <v>0.0473716322586112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19.3815</v>
      </c>
      <c r="D218" s="24" t="n">
        <v>6.58401</v>
      </c>
      <c r="E218" s="24" t="n">
        <v>0.00253801</v>
      </c>
      <c r="F218" s="25" t="n">
        <v>-0.272992</v>
      </c>
      <c r="G218" s="25" t="n">
        <f aca="false">D218*$B$9+$B$10</f>
        <v>-0.2522649453492</v>
      </c>
      <c r="H218" s="24" t="n">
        <f aca="false">G218-F218</f>
        <v>0.020727054650800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73754</v>
      </c>
      <c r="D219" s="24" t="n">
        <v>7.44805</v>
      </c>
      <c r="E219" s="24" t="n">
        <v>0.0458403</v>
      </c>
      <c r="F219" s="25" t="n">
        <v>-0.55895</v>
      </c>
      <c r="G219" s="25" t="n">
        <f aca="false">D219*$B$9+$B$10</f>
        <v>-0.284237402454374</v>
      </c>
      <c r="H219" s="24" t="n">
        <f aca="false">G219-F219</f>
        <v>0.274712597545626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3.61462</v>
      </c>
      <c r="D220" s="24" t="n">
        <v>8.0305</v>
      </c>
      <c r="E220" s="24" t="n">
        <v>0.0134081</v>
      </c>
      <c r="F220" s="25" t="n">
        <v>-0.3615</v>
      </c>
      <c r="G220" s="25" t="n">
        <f aca="false">D220*$B$9+$B$10</f>
        <v>-0.305790059323164</v>
      </c>
      <c r="H220" s="24" t="n">
        <f aca="false">G220-F220</f>
        <v>0.055709940676836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83</v>
      </c>
      <c r="C221" s="28" t="n">
        <v>230.229</v>
      </c>
      <c r="D221" s="29" t="n">
        <v>3.85847</v>
      </c>
      <c r="E221" s="29" t="n">
        <v>0.00385805</v>
      </c>
      <c r="F221" s="28" t="n">
        <v>-0.287529</v>
      </c>
      <c r="G221" s="28" t="n">
        <f aca="false">D221*$B$9+$B$10</f>
        <v>-0.151410574326518</v>
      </c>
      <c r="H221" s="29" t="n">
        <f aca="false">G221-F221</f>
        <v>0.13611842567348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0.17</v>
      </c>
      <c r="D222" s="24" t="n">
        <v>3.89019</v>
      </c>
      <c r="E222" s="24" t="n">
        <v>0.00260227</v>
      </c>
      <c r="F222" s="25" t="n">
        <v>-0.21481</v>
      </c>
      <c r="G222" s="25" t="n">
        <f aca="false">D222*$B$9+$B$10</f>
        <v>-0.15258432361981</v>
      </c>
      <c r="H222" s="24" t="n">
        <f aca="false">G222-F222</f>
        <v>0.062225676380189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107</v>
      </c>
      <c r="D223" s="24" t="n">
        <v>4.00886</v>
      </c>
      <c r="E223" s="24" t="n">
        <v>0.0051451</v>
      </c>
      <c r="F223" s="25" t="n">
        <v>-0.15014</v>
      </c>
      <c r="G223" s="25" t="n">
        <f aca="false">D223*$B$9+$B$10</f>
        <v>-0.156975522504898</v>
      </c>
      <c r="H223" s="24" t="n">
        <f aca="false">G223-F223</f>
        <v>-0.0068355225048976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185</v>
      </c>
      <c r="D224" s="24" t="n">
        <v>4.13926</v>
      </c>
      <c r="E224" s="24" t="n">
        <v>0.00192673</v>
      </c>
      <c r="F224" s="25" t="n">
        <v>-0.148736</v>
      </c>
      <c r="G224" s="25" t="n">
        <f aca="false">D224*$B$9+$B$10</f>
        <v>-0.161800771806452</v>
      </c>
      <c r="H224" s="24" t="n">
        <f aca="false">G224-F224</f>
        <v>-0.0130647718064517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078</v>
      </c>
      <c r="D225" s="24" t="n">
        <v>4.53824</v>
      </c>
      <c r="E225" s="24" t="n">
        <v>0.00322501</v>
      </c>
      <c r="F225" s="25" t="n">
        <v>-0.18576</v>
      </c>
      <c r="G225" s="25" t="n">
        <f aca="false">D225*$B$9+$B$10</f>
        <v>-0.176564406517602</v>
      </c>
      <c r="H225" s="24" t="n">
        <f aca="false">G225-F225</f>
        <v>0.0091955934823976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8992</v>
      </c>
      <c r="D226" s="24" t="n">
        <v>4.86531</v>
      </c>
      <c r="E226" s="24" t="n">
        <v>0.00402284</v>
      </c>
      <c r="F226" s="25" t="n">
        <v>-0.267686</v>
      </c>
      <c r="G226" s="25" t="n">
        <f aca="false">D226*$B$9+$B$10</f>
        <v>-0.188667123458241</v>
      </c>
      <c r="H226" s="24" t="n">
        <f aca="false">G226-F226</f>
        <v>0.0790188765417589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3</v>
      </c>
      <c r="C227" s="25" t="n">
        <v>51.2317</v>
      </c>
      <c r="D227" s="24" t="n">
        <v>5.17578</v>
      </c>
      <c r="E227" s="24" t="n">
        <v>0.00160465</v>
      </c>
      <c r="F227" s="25" t="n">
        <v>-0.530223</v>
      </c>
      <c r="G227" s="25" t="n">
        <f aca="false">D227*$B$9+$B$10</f>
        <v>-0.200155583202516</v>
      </c>
      <c r="H227" s="24" t="n">
        <f aca="false">G227-F227</f>
        <v>0.33006741679748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40.4579</v>
      </c>
      <c r="D228" s="24" t="n">
        <v>5.29672</v>
      </c>
      <c r="E228" s="24" t="n">
        <v>0.00626392</v>
      </c>
      <c r="F228" s="25" t="n">
        <v>-0.248281</v>
      </c>
      <c r="G228" s="25" t="n">
        <f aca="false">D228*$B$9+$B$10</f>
        <v>-0.204630779909034</v>
      </c>
      <c r="H228" s="24" t="n">
        <f aca="false">G228-F228</f>
        <v>0.0436502200909656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3</v>
      </c>
      <c r="C229" s="25" t="n">
        <v>30.4307</v>
      </c>
      <c r="D229" s="24" t="n">
        <v>5.3935</v>
      </c>
      <c r="E229" s="24" t="n">
        <v>0.00189783</v>
      </c>
      <c r="F229" s="25" t="n">
        <v>-0.470496</v>
      </c>
      <c r="G229" s="25" t="n">
        <f aca="false">D229*$B$9+$B$10</f>
        <v>-0.208211973370725</v>
      </c>
      <c r="H229" s="24" t="n">
        <f aca="false">G229-F229</f>
        <v>0.262284026629275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855</v>
      </c>
      <c r="D230" s="24" t="n">
        <v>5.43843</v>
      </c>
      <c r="E230" s="24" t="n">
        <v>0.0034925</v>
      </c>
      <c r="F230" s="25" t="n">
        <v>-0.21657</v>
      </c>
      <c r="G230" s="25" t="n">
        <f aca="false">D230*$B$9+$B$10</f>
        <v>-0.209874538179918</v>
      </c>
      <c r="H230" s="24" t="n">
        <f aca="false">G230-F230</f>
        <v>0.00669546182008193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2353</v>
      </c>
      <c r="D231" s="24" t="n">
        <v>5.50425</v>
      </c>
      <c r="E231" s="24" t="n">
        <v>0.00438992</v>
      </c>
      <c r="F231" s="25" t="n">
        <v>-0.194752</v>
      </c>
      <c r="G231" s="25" t="n">
        <f aca="false">D231*$B$9+$B$10</f>
        <v>-0.212310104966945</v>
      </c>
      <c r="H231" s="24" t="n">
        <f aca="false">G231-F231</f>
        <v>-0.017558104966944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3.56034</v>
      </c>
      <c r="D232" s="24" t="n">
        <v>5.62492</v>
      </c>
      <c r="E232" s="24" t="n">
        <v>0.0415856</v>
      </c>
      <c r="F232" s="25" t="n">
        <v>-0.210083</v>
      </c>
      <c r="G232" s="25" t="n">
        <f aca="false">D232*$B$9+$B$10</f>
        <v>-0.216775310743161</v>
      </c>
      <c r="H232" s="24" t="n">
        <f aca="false">G232-F232</f>
        <v>-0.00669231074316057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56034</v>
      </c>
      <c r="D233" s="24" t="n">
        <v>5.62492</v>
      </c>
      <c r="E233" s="24" t="n">
        <v>0.0415856</v>
      </c>
      <c r="F233" s="25" t="n">
        <v>-0.271082</v>
      </c>
      <c r="G233" s="25" t="n">
        <f aca="false">D233*$B$9+$B$10</f>
        <v>-0.216775310743161</v>
      </c>
      <c r="H233" s="24" t="n">
        <f aca="false">G233-F233</f>
        <v>0.0543066892568394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9.694</v>
      </c>
      <c r="D234" s="29" t="n">
        <v>2.46234</v>
      </c>
      <c r="E234" s="29" t="n">
        <v>0.00149753</v>
      </c>
      <c r="F234" s="28" t="n">
        <v>-0.115661</v>
      </c>
      <c r="G234" s="28" t="n">
        <f aca="false">D234*$B$9+$B$10</f>
        <v>-0.0997489538711599</v>
      </c>
      <c r="H234" s="29" t="n">
        <f aca="false">G234-F234</f>
        <v>0.015912046128840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284</v>
      </c>
      <c r="D235" s="24" t="n">
        <v>2.74403</v>
      </c>
      <c r="E235" s="24" t="n">
        <v>0.00956199</v>
      </c>
      <c r="F235" s="25" t="n">
        <v>-0.060967</v>
      </c>
      <c r="G235" s="25" t="n">
        <f aca="false">D235*$B$9+$B$10</f>
        <v>-0.110172454452101</v>
      </c>
      <c r="H235" s="24" t="n">
        <f aca="false">G235-F235</f>
        <v>-0.0492054544521014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2683</v>
      </c>
      <c r="D236" s="24" t="n">
        <v>3.03788</v>
      </c>
      <c r="E236" s="24" t="n">
        <v>0.00966017</v>
      </c>
      <c r="F236" s="25" t="n">
        <v>-0.0601158</v>
      </c>
      <c r="G236" s="25" t="n">
        <f aca="false">D236*$B$9+$B$10</f>
        <v>-0.121045916931102</v>
      </c>
      <c r="H236" s="24" t="n">
        <f aca="false">G236-F236</f>
        <v>-0.060930116931101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0.6046</v>
      </c>
      <c r="D237" s="24" t="n">
        <v>3.66334</v>
      </c>
      <c r="E237" s="24" t="n">
        <v>0.00277355</v>
      </c>
      <c r="F237" s="25" t="n">
        <v>-0.0986612</v>
      </c>
      <c r="G237" s="25" t="n">
        <f aca="false">D237*$B$9+$B$10</f>
        <v>-0.144190091993602</v>
      </c>
      <c r="H237" s="24" t="n">
        <f aca="false">G237-F237</f>
        <v>-0.0455288919936019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40.0861</v>
      </c>
      <c r="D238" s="24" t="n">
        <v>4.15789</v>
      </c>
      <c r="E238" s="24" t="n">
        <v>0.012332</v>
      </c>
      <c r="F238" s="25" t="n">
        <v>-0.206107</v>
      </c>
      <c r="G238" s="25" t="n">
        <f aca="false">D238*$B$9+$B$10</f>
        <v>-0.16249014599731</v>
      </c>
      <c r="H238" s="24" t="n">
        <f aca="false">G238-F238</f>
        <v>0.043616854002689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2433</v>
      </c>
      <c r="D239" s="24" t="n">
        <v>5.03616</v>
      </c>
      <c r="E239" s="24" t="n">
        <v>0.00251336</v>
      </c>
      <c r="F239" s="25" t="n">
        <v>-0.222843</v>
      </c>
      <c r="G239" s="25" t="n">
        <f aca="false">D239*$B$9+$B$10</f>
        <v>-0.194989162132862</v>
      </c>
      <c r="H239" s="24" t="n">
        <f aca="false">G239-F239</f>
        <v>0.027853837867138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20.1626</v>
      </c>
      <c r="D240" s="24" t="n">
        <v>5.54531</v>
      </c>
      <c r="E240" s="24" t="n">
        <v>0.00385146</v>
      </c>
      <c r="F240" s="25" t="n">
        <v>-0.211686</v>
      </c>
      <c r="G240" s="25" t="n">
        <f aca="false">D240*$B$9+$B$10</f>
        <v>-0.213829466441805</v>
      </c>
      <c r="H240" s="24" t="n">
        <f aca="false">G240-F240</f>
        <v>-0.0021434664418053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85552</v>
      </c>
      <c r="D241" s="24" t="n">
        <v>5.5963</v>
      </c>
      <c r="E241" s="24" t="n">
        <v>0.00389368</v>
      </c>
      <c r="F241" s="25" t="n">
        <v>-0.175702</v>
      </c>
      <c r="G241" s="25" t="n">
        <f aca="false">D241*$B$9+$B$10</f>
        <v>-0.215716272131117</v>
      </c>
      <c r="H241" s="24" t="n">
        <f aca="false">G241-F241</f>
        <v>-0.040014272131117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344</v>
      </c>
      <c r="D242" s="24" t="n">
        <v>5.6107</v>
      </c>
      <c r="E242" s="24" t="n">
        <v>0.00260015</v>
      </c>
      <c r="F242" s="25" t="n">
        <v>-0.239297</v>
      </c>
      <c r="G242" s="25" t="n">
        <f aca="false">D242*$B$9+$B$10</f>
        <v>-0.21624912174724</v>
      </c>
      <c r="H242" s="24" t="n">
        <f aca="false">G242-F242</f>
        <v>0.0230478782527605</v>
      </c>
      <c r="J242" s="26"/>
      <c r="K242" s="24"/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2.6294</v>
      </c>
      <c r="D243" s="24" t="n">
        <v>5.61098</v>
      </c>
      <c r="E243" s="24" t="n">
        <v>0.00243561</v>
      </c>
      <c r="F243" s="25" t="n">
        <v>-0.209017</v>
      </c>
      <c r="G243" s="25" t="n">
        <f aca="false">D243*$B$9+$B$10</f>
        <v>-0.216259482711997</v>
      </c>
      <c r="H243" s="24" t="n">
        <f aca="false">G243-F243</f>
        <v>-0.00724248271199746</v>
      </c>
      <c r="J243" s="26"/>
      <c r="K243" s="24"/>
    </row>
    <row r="244" customFormat="false" ht="13.5" hidden="false" customHeight="false" outlineLevel="0" collapsed="false">
      <c r="A244" s="27" t="n">
        <v>18</v>
      </c>
      <c r="B244" s="24" t="s">
        <v>82</v>
      </c>
      <c r="C244" s="28" t="n">
        <v>119.943</v>
      </c>
      <c r="D244" s="29" t="n">
        <v>3.14964</v>
      </c>
      <c r="E244" s="29" t="n">
        <v>0.00123734</v>
      </c>
      <c r="F244" s="28" t="n">
        <v>-0.128356</v>
      </c>
      <c r="G244" s="28" t="n">
        <f aca="false">D244*$B$9+$B$10</f>
        <v>-0.125181422007342</v>
      </c>
      <c r="H244" s="29" t="n">
        <f aca="false">G244-F244</f>
        <v>0.00317457799265822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3</v>
      </c>
      <c r="D245" s="24" t="n">
        <v>3.87731</v>
      </c>
      <c r="E245" s="24" t="n">
        <v>0.00447592</v>
      </c>
      <c r="F245" s="25" t="n">
        <v>-0.103686</v>
      </c>
      <c r="G245" s="25" t="n">
        <f aca="false">D245*$B$9+$B$10</f>
        <v>-0.152107719240945</v>
      </c>
      <c r="H245" s="24" t="n">
        <f aca="false">G245-F245</f>
        <v>-0.048421719240944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5813</v>
      </c>
      <c r="D246" s="24" t="n">
        <v>4.49037</v>
      </c>
      <c r="E246" s="24" t="n">
        <v>0.00151188</v>
      </c>
      <c r="F246" s="25" t="n">
        <v>-0.112628</v>
      </c>
      <c r="G246" s="25" t="n">
        <f aca="false">D246*$B$9+$B$10</f>
        <v>-0.174793051578451</v>
      </c>
      <c r="H246" s="24" t="n">
        <f aca="false">G246-F246</f>
        <v>-0.062165051578450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0.0522</v>
      </c>
      <c r="D247" s="24" t="n">
        <v>4.86074</v>
      </c>
      <c r="E247" s="24" t="n">
        <v>0.00255451</v>
      </c>
      <c r="F247" s="25" t="n">
        <v>-0.232256</v>
      </c>
      <c r="G247" s="25" t="n">
        <f aca="false">D247*$B$9+$B$10</f>
        <v>-0.188498017712013</v>
      </c>
      <c r="H247" s="24" t="n">
        <f aca="false">G247-F247</f>
        <v>0.0437579822879866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3</v>
      </c>
      <c r="C248" s="25" t="n">
        <v>39.8649</v>
      </c>
      <c r="D248" s="24" t="n">
        <v>5.40686</v>
      </c>
      <c r="E248" s="24" t="n">
        <v>0.00325388</v>
      </c>
      <c r="F248" s="25" t="n">
        <v>-0.106141</v>
      </c>
      <c r="G248" s="25" t="n">
        <f aca="false">D248*$B$9+$B$10</f>
        <v>-0.208706339403461</v>
      </c>
      <c r="H248" s="24" t="n">
        <f aca="false">G248-F248</f>
        <v>-0.102565339403461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7595</v>
      </c>
      <c r="D249" s="24" t="n">
        <v>5.44746</v>
      </c>
      <c r="E249" s="24" t="n">
        <v>0.00346423</v>
      </c>
      <c r="F249" s="25" t="n">
        <v>-0.223537</v>
      </c>
      <c r="G249" s="25" t="n">
        <f aca="false">D249*$B$9+$B$10</f>
        <v>-0.210208679293362</v>
      </c>
      <c r="H249" s="24" t="n">
        <f aca="false">G249-F249</f>
        <v>0.013328320706638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9.89001</v>
      </c>
      <c r="D250" s="24" t="n">
        <v>5.49983</v>
      </c>
      <c r="E250" s="24" t="n">
        <v>0.00166661</v>
      </c>
      <c r="F250" s="25" t="n">
        <v>-0.158174</v>
      </c>
      <c r="G250" s="25" t="n">
        <f aca="false">D250*$B$9+$B$10</f>
        <v>-0.212146549737552</v>
      </c>
      <c r="H250" s="24" t="n">
        <f aca="false">G250-F250</f>
        <v>-0.0539725497375516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4.00115</v>
      </c>
      <c r="D251" s="24" t="n">
        <v>5.52191</v>
      </c>
      <c r="E251" s="24" t="n">
        <v>0.00275109</v>
      </c>
      <c r="F251" s="25" t="n">
        <v>-0.194088</v>
      </c>
      <c r="G251" s="25" t="n">
        <f aca="false">D251*$B$9+$B$10</f>
        <v>-0.212963585815606</v>
      </c>
      <c r="H251" s="24" t="n">
        <f aca="false">G251-F251</f>
        <v>-0.0188755858156062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3.70096</v>
      </c>
      <c r="D252" s="24" t="n">
        <v>5.52258</v>
      </c>
      <c r="E252" s="24" t="n">
        <v>0.00232881</v>
      </c>
      <c r="F252" s="25" t="n">
        <v>-0.239423</v>
      </c>
      <c r="G252" s="25" t="n">
        <f aca="false">D252*$B$9+$B$10</f>
        <v>-0.212988378124134</v>
      </c>
      <c r="H252" s="24" t="n">
        <f aca="false">G252-F252</f>
        <v>0.0264346218758659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3</v>
      </c>
      <c r="C253" s="28" t="n">
        <v>149.343</v>
      </c>
      <c r="D253" s="29" t="n">
        <v>1.73652</v>
      </c>
      <c r="E253" s="29" t="n">
        <v>0.00170342</v>
      </c>
      <c r="F253" s="28" t="n">
        <v>-0.106479</v>
      </c>
      <c r="G253" s="28" t="n">
        <f aca="false">D253*$B$9+$B$10</f>
        <v>-0.0728911130118503</v>
      </c>
      <c r="H253" s="29" t="n">
        <f aca="false">G253-F253</f>
        <v>0.033587886988149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3</v>
      </c>
      <c r="C254" s="25" t="n">
        <v>125.673</v>
      </c>
      <c r="D254" s="24" t="n">
        <v>1.96072</v>
      </c>
      <c r="E254" s="24" t="n">
        <v>0.00344777</v>
      </c>
      <c r="F254" s="25" t="n">
        <v>-0.082281</v>
      </c>
      <c r="G254" s="25" t="n">
        <f aca="false">D254*$B$9+$B$10</f>
        <v>-0.0811872855073136</v>
      </c>
      <c r="H254" s="24" t="n">
        <f aca="false">G254-F254</f>
        <v>0.0010937144926863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3</v>
      </c>
      <c r="C255" s="25" t="n">
        <v>100.7</v>
      </c>
      <c r="D255" s="24" t="n">
        <v>2.62991</v>
      </c>
      <c r="E255" s="24" t="n">
        <v>0.0023094</v>
      </c>
      <c r="F255" s="25" t="n">
        <v>-0.097091</v>
      </c>
      <c r="G255" s="25" t="n">
        <f aca="false">D255*$B$9+$B$10</f>
        <v>-0.10594962124433</v>
      </c>
      <c r="H255" s="24" t="n">
        <f aca="false">G255-F255</f>
        <v>-0.00885862124433028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3</v>
      </c>
      <c r="C256" s="25" t="n">
        <v>51.1937</v>
      </c>
      <c r="D256" s="24" t="n">
        <v>4.82525</v>
      </c>
      <c r="E256" s="24" t="n">
        <v>0.00483948</v>
      </c>
      <c r="F256" s="25" t="n">
        <v>-0.182752</v>
      </c>
      <c r="G256" s="25" t="n">
        <f aca="false">D256*$B$9+$B$10</f>
        <v>-0.187184765428945</v>
      </c>
      <c r="H256" s="24" t="n">
        <f aca="false">G256-F256</f>
        <v>-0.00443276542894466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3</v>
      </c>
      <c r="C257" s="25" t="n">
        <v>40.2842</v>
      </c>
      <c r="D257" s="24" t="n">
        <v>4.92636</v>
      </c>
      <c r="E257" s="24" t="n">
        <v>0.00153288</v>
      </c>
      <c r="F257" s="25" t="n">
        <v>-0.183636</v>
      </c>
      <c r="G257" s="25" t="n">
        <f aca="false">D257*$B$9+$B$10</f>
        <v>-0.190926183809927</v>
      </c>
      <c r="H257" s="24" t="n">
        <f aca="false">G257-F257</f>
        <v>-0.0072901838099273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3</v>
      </c>
      <c r="C258" s="25" t="n">
        <v>29.4067</v>
      </c>
      <c r="D258" s="24" t="n">
        <v>4.97951</v>
      </c>
      <c r="E258" s="24" t="n">
        <v>0.00200046</v>
      </c>
      <c r="F258" s="25" t="n">
        <v>-0.183488</v>
      </c>
      <c r="G258" s="25" t="n">
        <f aca="false">D258*$B$9+$B$10</f>
        <v>-0.192892916941657</v>
      </c>
      <c r="H258" s="24" t="n">
        <f aca="false">G258-F258</f>
        <v>-0.00940491694165735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3</v>
      </c>
      <c r="C259" s="25" t="n">
        <v>20.0145</v>
      </c>
      <c r="D259" s="24" t="n">
        <v>4.98734</v>
      </c>
      <c r="E259" s="24" t="n">
        <v>0.00262537</v>
      </c>
      <c r="F259" s="25" t="n">
        <v>-0.159661</v>
      </c>
      <c r="G259" s="25" t="n">
        <f aca="false">D259*$B$9+$B$10</f>
        <v>-0.193182653920424</v>
      </c>
      <c r="H259" s="24" t="n">
        <f aca="false">G259-F259</f>
        <v>-0.03352165392042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3</v>
      </c>
      <c r="C260" s="25" t="n">
        <v>9.41913</v>
      </c>
      <c r="D260" s="24" t="n">
        <v>5.02302</v>
      </c>
      <c r="E260" s="24" t="n">
        <v>0.00354022</v>
      </c>
      <c r="F260" s="25" t="n">
        <v>-0.162983</v>
      </c>
      <c r="G260" s="25" t="n">
        <f aca="false">D260*$B$9+$B$10</f>
        <v>-0.19450293685815</v>
      </c>
      <c r="H260" s="24" t="n">
        <f aca="false">G260-F260</f>
        <v>-0.031519936858149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3</v>
      </c>
      <c r="C261" s="25" t="n">
        <v>5.21103</v>
      </c>
      <c r="D261" s="24" t="n">
        <v>5.05774</v>
      </c>
      <c r="E261" s="24" t="n">
        <v>0.00115844</v>
      </c>
      <c r="F261" s="25" t="n">
        <v>-0.151256</v>
      </c>
      <c r="G261" s="25" t="n">
        <f aca="false">D261*$B$9+$B$10</f>
        <v>-0.195787696488134</v>
      </c>
      <c r="H261" s="24" t="n">
        <f aca="false">G261-F261</f>
        <v>-0.0445316964881342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3</v>
      </c>
      <c r="C262" s="25" t="n">
        <v>2.99571</v>
      </c>
      <c r="D262" s="24" t="n">
        <v>5.05604</v>
      </c>
      <c r="E262" s="24" t="n">
        <v>0.0012871</v>
      </c>
      <c r="F262" s="25" t="n">
        <v>-0.191958</v>
      </c>
      <c r="G262" s="25" t="n">
        <f aca="false">D262*$B$9+$B$10</f>
        <v>-0.195724790630675</v>
      </c>
      <c r="H262" s="24" t="n">
        <f aca="false">G262-F262</f>
        <v>-0.00376679063067525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3</v>
      </c>
      <c r="C263" s="28" t="n">
        <v>179.933</v>
      </c>
      <c r="D263" s="29" t="n">
        <v>1.71313</v>
      </c>
      <c r="E263" s="29" t="n">
        <v>0.00184819</v>
      </c>
      <c r="F263" s="28" t="n">
        <v>-0.0148678</v>
      </c>
      <c r="G263" s="28" t="n">
        <f aca="false">D263*$B$9+$B$10</f>
        <v>-0.0720256024201068</v>
      </c>
      <c r="H263" s="29" t="n">
        <f aca="false">G263-F263</f>
        <v>-0.0571578024201068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3</v>
      </c>
      <c r="C264" s="25" t="n">
        <v>150.348</v>
      </c>
      <c r="D264" s="24" t="n">
        <v>1.69051</v>
      </c>
      <c r="E264" s="24" t="n">
        <v>0.00194132</v>
      </c>
      <c r="F264" s="25" t="n">
        <v>-0.0324876</v>
      </c>
      <c r="G264" s="25" t="n">
        <f aca="false">D264*$B$9+$B$10</f>
        <v>-0.0711885844814476</v>
      </c>
      <c r="H264" s="24" t="n">
        <f aca="false">G264-F264</f>
        <v>-0.0387009844814476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3</v>
      </c>
      <c r="C265" s="25" t="n">
        <v>125.611</v>
      </c>
      <c r="D265" s="24" t="n">
        <v>1.7146</v>
      </c>
      <c r="E265" s="24" t="n">
        <v>0.00297375</v>
      </c>
      <c r="F265" s="25" t="n">
        <v>-0.0454049</v>
      </c>
      <c r="G265" s="25" t="n">
        <f aca="false">D265*$B$9+$B$10</f>
        <v>-0.0720799974850859</v>
      </c>
      <c r="H265" s="24" t="n">
        <f aca="false">G265-F265</f>
        <v>-0.0266750974850859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3</v>
      </c>
      <c r="C266" s="25" t="n">
        <v>99.117</v>
      </c>
      <c r="D266" s="24" t="n">
        <v>2.68848</v>
      </c>
      <c r="E266" s="24" t="n">
        <v>0.00258867</v>
      </c>
      <c r="F266" s="25" t="n">
        <v>-0.116521</v>
      </c>
      <c r="G266" s="25" t="n">
        <f aca="false">D266*$B$9+$B$10</f>
        <v>-0.108116913051018</v>
      </c>
      <c r="H266" s="24" t="n">
        <f aca="false">G266-F266</f>
        <v>0.00840408694898244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3</v>
      </c>
      <c r="C267" s="25" t="n">
        <v>75.5706</v>
      </c>
      <c r="D267" s="24" t="n">
        <v>3.10781</v>
      </c>
      <c r="E267" s="24" t="n">
        <v>0.00668746</v>
      </c>
      <c r="F267" s="25" t="n">
        <v>-0.17719</v>
      </c>
      <c r="G267" s="25" t="n">
        <f aca="false">D267*$B$9+$B$10</f>
        <v>-0.123633567879397</v>
      </c>
      <c r="H267" s="24" t="n">
        <f aca="false">G267-F267</f>
        <v>0.0535564321206031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3</v>
      </c>
      <c r="C268" s="25" t="n">
        <v>50.8051</v>
      </c>
      <c r="D268" s="24" t="n">
        <v>4.14454</v>
      </c>
      <c r="E268" s="24" t="n">
        <v>0.00729962</v>
      </c>
      <c r="F268" s="25" t="n">
        <v>-0.258462</v>
      </c>
      <c r="G268" s="25" t="n">
        <f aca="false">D268*$B$9+$B$10</f>
        <v>-0.16199614999903</v>
      </c>
      <c r="H268" s="24" t="n">
        <f aca="false">G268-F268</f>
        <v>0.09646585000097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3</v>
      </c>
      <c r="C269" s="25" t="n">
        <v>39.435</v>
      </c>
      <c r="D269" s="24" t="n">
        <v>4.62536</v>
      </c>
      <c r="E269" s="24" t="n">
        <v>0.00346622</v>
      </c>
      <c r="F269" s="25" t="n">
        <v>-0.241645</v>
      </c>
      <c r="G269" s="25" t="n">
        <f aca="false">D269*$B$9+$B$10</f>
        <v>-0.179788146695144</v>
      </c>
      <c r="H269" s="24" t="n">
        <f aca="false">G269-F269</f>
        <v>0.061856853304856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3</v>
      </c>
      <c r="C270" s="25" t="n">
        <v>29.8295</v>
      </c>
      <c r="D270" s="24" t="n">
        <v>4.89449</v>
      </c>
      <c r="E270" s="24" t="n">
        <v>0.00155508</v>
      </c>
      <c r="F270" s="25" t="n">
        <v>-0.316513</v>
      </c>
      <c r="G270" s="25" t="n">
        <f aca="false">D270*$B$9+$B$10</f>
        <v>-0.189746883999801</v>
      </c>
      <c r="H270" s="24" t="n">
        <f aca="false">G270-F270</f>
        <v>0.12676611600019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3</v>
      </c>
      <c r="C271" s="25" t="n">
        <v>20.3464</v>
      </c>
      <c r="D271" s="24" t="n">
        <v>4.93249</v>
      </c>
      <c r="E271" s="24" t="n">
        <v>0.00235972</v>
      </c>
      <c r="F271" s="25" t="n">
        <v>-0.179513</v>
      </c>
      <c r="G271" s="25" t="n">
        <f aca="false">D271*$B$9+$B$10</f>
        <v>-0.191153014931235</v>
      </c>
      <c r="H271" s="24" t="n">
        <f aca="false">G271-F271</f>
        <v>-0.01164001493123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3</v>
      </c>
      <c r="C272" s="25" t="n">
        <v>9.65393</v>
      </c>
      <c r="D272" s="24" t="n">
        <v>5.1289</v>
      </c>
      <c r="E272" s="24" t="n">
        <v>0.0036455</v>
      </c>
      <c r="F272" s="25" t="n">
        <v>-0.192099</v>
      </c>
      <c r="G272" s="25" t="n">
        <f aca="false">D272*$B$9+$B$10</f>
        <v>-0.198420861674473</v>
      </c>
      <c r="H272" s="24" t="n">
        <f aca="false">G272-F272</f>
        <v>-0.0063218616744730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3</v>
      </c>
      <c r="C273" s="25" t="n">
        <v>4.46675</v>
      </c>
      <c r="D273" s="24" t="n">
        <v>5.16057</v>
      </c>
      <c r="E273" s="24" t="n">
        <v>0.00285431</v>
      </c>
      <c r="F273" s="25" t="n">
        <v>-0.213434</v>
      </c>
      <c r="G273" s="25" t="n">
        <f aca="false">D273*$B$9+$B$10</f>
        <v>-0.199592760795487</v>
      </c>
      <c r="H273" s="24" t="n">
        <f aca="false">G273-F273</f>
        <v>0.0138412392045131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3</v>
      </c>
      <c r="C274" s="25" t="n">
        <v>4.46675</v>
      </c>
      <c r="D274" s="24" t="n">
        <v>5.16057</v>
      </c>
      <c r="E274" s="24" t="n">
        <v>0.00285431</v>
      </c>
      <c r="F274" s="25" t="n">
        <v>-0.347434</v>
      </c>
      <c r="G274" s="25" t="n">
        <f aca="false">D274*$B$9+$B$10</f>
        <v>-0.199592760795487</v>
      </c>
      <c r="H274" s="24" t="n">
        <f aca="false">G274-F274</f>
        <v>0.147841239204513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3</v>
      </c>
      <c r="C275" s="28" t="n">
        <v>207.778</v>
      </c>
      <c r="D275" s="29" t="n">
        <v>1.61988</v>
      </c>
      <c r="E275" s="29" t="n">
        <v>0.00244122</v>
      </c>
      <c r="F275" s="28" t="n">
        <v>-0.061124</v>
      </c>
      <c r="G275" s="28" t="n">
        <f aca="false">D275*$B$9+$B$10</f>
        <v>-0.0685750311212577</v>
      </c>
      <c r="H275" s="29" t="n">
        <f aca="false">G275-F275</f>
        <v>-0.00745103112125771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202.684</v>
      </c>
      <c r="D276" s="24" t="n">
        <v>1.61527</v>
      </c>
      <c r="E276" s="24" t="n">
        <v>0.00094869</v>
      </c>
      <c r="F276" s="25" t="n">
        <v>-0.0177273</v>
      </c>
      <c r="G276" s="25" t="n">
        <f aca="false">D276*$B$9+$B$10</f>
        <v>-0.0684044452372074</v>
      </c>
      <c r="H276" s="24" t="n">
        <f aca="false">G276-F276</f>
        <v>-0.0506771452372074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175.318</v>
      </c>
      <c r="D277" s="24" t="n">
        <v>1.62684</v>
      </c>
      <c r="E277" s="24" t="n">
        <v>0.00196643</v>
      </c>
      <c r="F277" s="25" t="n">
        <v>-0.0221571</v>
      </c>
      <c r="G277" s="25" t="n">
        <f aca="false">D277*$B$9+$B$10</f>
        <v>-0.0688325751023836</v>
      </c>
      <c r="H277" s="24" t="n">
        <f aca="false">G277-F277</f>
        <v>-0.0466754751023836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49.866</v>
      </c>
      <c r="D278" s="24" t="n">
        <v>1.74895</v>
      </c>
      <c r="E278" s="24" t="n">
        <v>0.00303439</v>
      </c>
      <c r="F278" s="25" t="n">
        <v>-0.0320495</v>
      </c>
      <c r="G278" s="25" t="n">
        <f aca="false">D278*$B$9+$B$10</f>
        <v>-0.0733510658402116</v>
      </c>
      <c r="H278" s="24" t="n">
        <f aca="false">G278-F278</f>
        <v>-0.041301565840211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123.85</v>
      </c>
      <c r="D279" s="24" t="n">
        <v>1.9684</v>
      </c>
      <c r="E279" s="24" t="n">
        <v>0.00247814</v>
      </c>
      <c r="F279" s="25" t="n">
        <v>-0.0686033</v>
      </c>
      <c r="G279" s="25" t="n">
        <f aca="false">D279*$B$9+$B$10</f>
        <v>-0.0814714719692456</v>
      </c>
      <c r="H279" s="24" t="n">
        <f aca="false">G279-F279</f>
        <v>-0.0128681719692456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100.392</v>
      </c>
      <c r="D280" s="24" t="n">
        <v>2.23156</v>
      </c>
      <c r="E280" s="24" t="n">
        <v>0.00173635</v>
      </c>
      <c r="F280" s="25" t="n">
        <v>-0.0914381</v>
      </c>
      <c r="G280" s="25" t="n">
        <f aca="false">D280*$B$9+$B$10</f>
        <v>-0.091209298703885</v>
      </c>
      <c r="H280" s="24" t="n">
        <f aca="false">G280-F280</f>
        <v>0.00022880129611502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3</v>
      </c>
      <c r="C281" s="25" t="n">
        <v>74.1131</v>
      </c>
      <c r="D281" s="24" t="n">
        <v>2.5766</v>
      </c>
      <c r="E281" s="24" t="n">
        <v>0.00275219</v>
      </c>
      <c r="F281" s="25" t="n">
        <v>-0.0753968</v>
      </c>
      <c r="G281" s="25" t="n">
        <f aca="false">D281*$B$9+$B$10</f>
        <v>-0.10397696756131</v>
      </c>
      <c r="H281" s="24" t="n">
        <f aca="false">G281-F281</f>
        <v>-0.0285801675613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3</v>
      </c>
      <c r="C282" s="25" t="n">
        <v>50.0397</v>
      </c>
      <c r="D282" s="24" t="n">
        <v>3.77129</v>
      </c>
      <c r="E282" s="24" t="n">
        <v>0.00431558</v>
      </c>
      <c r="F282" s="25" t="n">
        <v>-0.217711</v>
      </c>
      <c r="G282" s="25" t="n">
        <f aca="false">D282*$B$9+$B$10</f>
        <v>-0.148184613942243</v>
      </c>
      <c r="H282" s="24" t="n">
        <f aca="false">G282-F282</f>
        <v>0.0695263860577572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3</v>
      </c>
      <c r="C283" s="25" t="n">
        <v>39.6305</v>
      </c>
      <c r="D283" s="24" t="n">
        <v>4.63558</v>
      </c>
      <c r="E283" s="24" t="n">
        <v>0.0308207</v>
      </c>
      <c r="F283" s="25" t="n">
        <v>-0.308421</v>
      </c>
      <c r="G283" s="25" t="n">
        <f aca="false">D283*$B$9+$B$10</f>
        <v>-0.180166321908809</v>
      </c>
      <c r="H283" s="24" t="n">
        <f aca="false">G283-F283</f>
        <v>0.128254678091192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3</v>
      </c>
      <c r="C284" s="25" t="n">
        <v>31.5568</v>
      </c>
      <c r="D284" s="24" t="n">
        <v>5.32547</v>
      </c>
      <c r="E284" s="24" t="n">
        <v>0.00348346</v>
      </c>
      <c r="F284" s="25" t="n">
        <v>-0.223529</v>
      </c>
      <c r="G284" s="25" t="n">
        <f aca="false">D284*$B$9+$B$10</f>
        <v>-0.205694628969001</v>
      </c>
      <c r="H284" s="24" t="n">
        <f aca="false">G284-F284</f>
        <v>0.0178343710309987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3</v>
      </c>
      <c r="C285" s="25" t="n">
        <v>20.0559</v>
      </c>
      <c r="D285" s="24" t="n">
        <v>5.41157</v>
      </c>
      <c r="E285" s="24" t="n">
        <v>0.00274117</v>
      </c>
      <c r="F285" s="25" t="n">
        <v>-0.23743</v>
      </c>
      <c r="G285" s="25" t="n">
        <f aca="false">D285*$B$9+$B$10</f>
        <v>-0.208880625632067</v>
      </c>
      <c r="H285" s="24" t="n">
        <f aca="false">G285-F285</f>
        <v>0.028549374367932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3</v>
      </c>
      <c r="C286" s="25" t="n">
        <v>10.0026</v>
      </c>
      <c r="D286" s="24" t="n">
        <v>5.56127</v>
      </c>
      <c r="E286" s="24" t="n">
        <v>0.00254951</v>
      </c>
      <c r="F286" s="25" t="n">
        <v>-0.219728</v>
      </c>
      <c r="G286" s="25" t="n">
        <f aca="false">D286*$B$9+$B$10</f>
        <v>-0.214420041433008</v>
      </c>
      <c r="H286" s="24" t="n">
        <f aca="false">G286-F286</f>
        <v>0.0053079585669922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3</v>
      </c>
      <c r="C287" s="25" t="n">
        <v>4.48611</v>
      </c>
      <c r="D287" s="24" t="n">
        <v>5.58323</v>
      </c>
      <c r="E287" s="24" t="n">
        <v>0.00417712</v>
      </c>
      <c r="F287" s="25" t="n">
        <v>-0.201773</v>
      </c>
      <c r="G287" s="25" t="n">
        <f aca="false">D287*$B$9+$B$10</f>
        <v>-0.215232637097595</v>
      </c>
      <c r="H287" s="24" t="n">
        <f aca="false">G287-F287</f>
        <v>-0.0134596370975947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3</v>
      </c>
      <c r="C288" s="25" t="n">
        <v>4.40394</v>
      </c>
      <c r="D288" s="24" t="n">
        <v>5.58362</v>
      </c>
      <c r="E288" s="24" t="n">
        <v>0.0044026</v>
      </c>
      <c r="F288" s="25" t="n">
        <v>-0.206384</v>
      </c>
      <c r="G288" s="25" t="n">
        <f aca="false">D288*$B$9+$B$10</f>
        <v>-0.215247068441365</v>
      </c>
      <c r="H288" s="24" t="n">
        <f aca="false">G288-F288</f>
        <v>-0.00886306844136464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3</v>
      </c>
      <c r="C289" s="28" t="n">
        <v>251.261</v>
      </c>
      <c r="D289" s="29" t="n">
        <v>1.46849</v>
      </c>
      <c r="E289" s="29" t="n">
        <v>0.00173738</v>
      </c>
      <c r="F289" s="28" t="n">
        <v>-0.0345124</v>
      </c>
      <c r="G289" s="28" t="n">
        <f aca="false">D289*$B$9+$B$10</f>
        <v>-0.0629730794973139</v>
      </c>
      <c r="H289" s="29" t="n">
        <f aca="false">G289-F289</f>
        <v>-0.0284606794973139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3</v>
      </c>
      <c r="C290" s="25" t="n">
        <v>248.649</v>
      </c>
      <c r="D290" s="24" t="n">
        <v>1.46575</v>
      </c>
      <c r="E290" s="24" t="n">
        <v>0.0022758</v>
      </c>
      <c r="F290" s="25" t="n">
        <v>-0.0552462</v>
      </c>
      <c r="G290" s="25" t="n">
        <f aca="false">D290*$B$9+$B$10</f>
        <v>-0.0628716900564684</v>
      </c>
      <c r="H290" s="24" t="n">
        <f aca="false">G290-F290</f>
        <v>-0.00762549005646836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3</v>
      </c>
      <c r="C291" s="25" t="n">
        <v>201.898</v>
      </c>
      <c r="D291" s="24" t="n">
        <v>1.65769</v>
      </c>
      <c r="E291" s="24" t="n">
        <v>0.00148902</v>
      </c>
      <c r="F291" s="25" t="n">
        <v>-0.080314</v>
      </c>
      <c r="G291" s="25" t="n">
        <f aca="false">D291*$B$9+$B$10</f>
        <v>-0.069974131398035</v>
      </c>
      <c r="H291" s="24" t="n">
        <f aca="false">G291-F291</f>
        <v>0.010339868601965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3</v>
      </c>
      <c r="C292" s="25" t="n">
        <v>175.065</v>
      </c>
      <c r="D292" s="24" t="n">
        <v>1.70512</v>
      </c>
      <c r="E292" s="24" t="n">
        <v>0.0015231</v>
      </c>
      <c r="F292" s="25" t="n">
        <v>-0.0398843</v>
      </c>
      <c r="G292" s="25" t="n">
        <f aca="false">D292*$B$9+$B$10</f>
        <v>-0.0717292048211386</v>
      </c>
      <c r="H292" s="24" t="n">
        <f aca="false">G292-F292</f>
        <v>-0.0318449048211386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3</v>
      </c>
      <c r="C293" s="25" t="n">
        <v>152.04</v>
      </c>
      <c r="D293" s="24" t="n">
        <v>1.89898</v>
      </c>
      <c r="E293" s="24" t="n">
        <v>0.000427849</v>
      </c>
      <c r="F293" s="25" t="n">
        <v>-0.0720165</v>
      </c>
      <c r="G293" s="25" t="n">
        <f aca="false">D293*$B$9+$B$10</f>
        <v>-0.0789026927781883</v>
      </c>
      <c r="H293" s="24" t="n">
        <f aca="false">G293-F293</f>
        <v>-0.00688619277818825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3</v>
      </c>
      <c r="C294" s="25" t="n">
        <v>126.864</v>
      </c>
      <c r="D294" s="24" t="n">
        <v>2.18619</v>
      </c>
      <c r="E294" s="24" t="n">
        <v>0.00205469</v>
      </c>
      <c r="F294" s="25" t="n">
        <v>-0.0778098</v>
      </c>
      <c r="G294" s="25" t="n">
        <f aca="false">D294*$B$9+$B$10</f>
        <v>-0.0895304523786434</v>
      </c>
      <c r="H294" s="24" t="n">
        <f aca="false">G294-F294</f>
        <v>-0.0117206523786434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3</v>
      </c>
      <c r="C295" s="25" t="n">
        <v>103.108</v>
      </c>
      <c r="D295" s="24" t="n">
        <v>2.56874</v>
      </c>
      <c r="E295" s="24" t="n">
        <v>0.00493418</v>
      </c>
      <c r="F295" s="25" t="n">
        <v>-0.101264</v>
      </c>
      <c r="G295" s="25" t="n">
        <f aca="false">D295*$B$9+$B$10</f>
        <v>-0.103686120479176</v>
      </c>
      <c r="H295" s="24" t="n">
        <f aca="false">G295-F295</f>
        <v>-0.00242212047917641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3</v>
      </c>
      <c r="C296" s="25" t="n">
        <v>78.228</v>
      </c>
      <c r="D296" s="24" t="n">
        <v>2.95455</v>
      </c>
      <c r="E296" s="24" t="n">
        <v>0.0011619</v>
      </c>
      <c r="F296" s="25" t="n">
        <v>-0.125454</v>
      </c>
      <c r="G296" s="25" t="n">
        <f aca="false">D296*$B$9+$B$10</f>
        <v>-0.117962419812248</v>
      </c>
      <c r="H296" s="24" t="n">
        <f aca="false">G296-F296</f>
        <v>0.007491580187751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3</v>
      </c>
      <c r="C297" s="25" t="n">
        <v>49.4141</v>
      </c>
      <c r="D297" s="24" t="n">
        <v>3.30435</v>
      </c>
      <c r="E297" s="24" t="n">
        <v>0.00342468</v>
      </c>
      <c r="F297" s="25" t="n">
        <v>-0.165653</v>
      </c>
      <c r="G297" s="25" t="n">
        <f aca="false">D297*$B$9+$B$10</f>
        <v>-0.130906225070558</v>
      </c>
      <c r="H297" s="24" t="n">
        <f aca="false">G297-F297</f>
        <v>0.034746774929441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40.9272</v>
      </c>
      <c r="D298" s="24" t="n">
        <v>3.65017</v>
      </c>
      <c r="E298" s="24" t="n">
        <v>0.00205081</v>
      </c>
      <c r="F298" s="25" t="n">
        <v>-0.197835</v>
      </c>
      <c r="G298" s="25" t="n">
        <f aca="false">D298*$B$9+$B$10</f>
        <v>-0.143702756615523</v>
      </c>
      <c r="H298" s="24" t="n">
        <f aca="false">G298-F298</f>
        <v>0.054132243384476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3</v>
      </c>
      <c r="C299" s="25" t="n">
        <v>30.3675</v>
      </c>
      <c r="D299" s="24" t="n">
        <v>5.0541</v>
      </c>
      <c r="E299" s="24" t="n">
        <v>0.00469472</v>
      </c>
      <c r="F299" s="25" t="n">
        <v>-0.242901</v>
      </c>
      <c r="G299" s="25" t="n">
        <f aca="false">D299*$B$9+$B$10</f>
        <v>-0.195653003946281</v>
      </c>
      <c r="H299" s="24" t="n">
        <f aca="false">G299-F299</f>
        <v>0.04724799605371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3</v>
      </c>
      <c r="C300" s="25" t="n">
        <v>20.0508</v>
      </c>
      <c r="D300" s="24" t="n">
        <v>5.42877</v>
      </c>
      <c r="E300" s="24" t="n">
        <v>0.0049762</v>
      </c>
      <c r="F300" s="25" t="n">
        <v>-0.316231</v>
      </c>
      <c r="G300" s="25" t="n">
        <f aca="false">D300*$B$9+$B$10</f>
        <v>-0.209517084895769</v>
      </c>
      <c r="H300" s="24" t="n">
        <f aca="false">G300-F300</f>
        <v>0.106713915104231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3</v>
      </c>
      <c r="C301" s="25" t="n">
        <v>10.6846</v>
      </c>
      <c r="D301" s="24" t="n">
        <v>5.54489</v>
      </c>
      <c r="E301" s="24" t="n">
        <v>0.00174541</v>
      </c>
      <c r="F301" s="25" t="n">
        <v>-0.238107</v>
      </c>
      <c r="G301" s="25" t="n">
        <f aca="false">D301*$B$9+$B$10</f>
        <v>-0.213813924994668</v>
      </c>
      <c r="H301" s="24" t="n">
        <f aca="false">G301-F301</f>
        <v>0.0242930750053316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3</v>
      </c>
      <c r="C302" s="25" t="n">
        <v>5.21538</v>
      </c>
      <c r="D302" s="24" t="n">
        <v>5.55624</v>
      </c>
      <c r="E302" s="24" t="n">
        <v>0.00475177</v>
      </c>
      <c r="F302" s="25" t="n">
        <v>-0.240762</v>
      </c>
      <c r="G302" s="25" t="n">
        <f aca="false">D302*$B$9+$B$10</f>
        <v>-0.214233914101821</v>
      </c>
      <c r="H302" s="24" t="n">
        <f aca="false">G302-F302</f>
        <v>0.0265280858981795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3</v>
      </c>
      <c r="C303" s="25" t="n">
        <v>2.69976</v>
      </c>
      <c r="D303" s="24" t="n">
        <v>5.56315</v>
      </c>
      <c r="E303" s="24" t="n">
        <v>0.00538919</v>
      </c>
      <c r="F303" s="25" t="n">
        <v>-0.412851</v>
      </c>
      <c r="G303" s="25" t="n">
        <f aca="false">D303*$B$9+$B$10</f>
        <v>-0.214489607910668</v>
      </c>
      <c r="H303" s="24" t="n">
        <f aca="false">G303-F303</f>
        <v>0.198361392089332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5750324727889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187435634764674</v>
      </c>
      <c r="C9" s="0" t="n">
        <f aca="false">INDEX(LINEST(known_ys,known_xs,TRUE(),TRUE()),2,1)</f>
        <v>0.0153266249293382</v>
      </c>
      <c r="E9" s="0" t="s">
        <v>64</v>
      </c>
      <c r="G9" s="0" t="n">
        <f aca="false">INDEX(LINEST(known_ys,known_xs,TRUE(),TRUE()),3,2)</f>
        <v>0.0463395167023741</v>
      </c>
      <c r="I9" s="0" t="n">
        <f aca="false">MIN(known_xs)</f>
        <v>3.21836</v>
      </c>
      <c r="J9" s="0" t="n">
        <f aca="false">I9*$B$9+$B$10</f>
        <v>-0.11052741255199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502038776018741</v>
      </c>
      <c r="C10" s="11" t="n">
        <f aca="false">INDEX(LINEST(known_ys,known_xs,TRUE(),TRUE()),2,2)</f>
        <v>0.0714110107881998</v>
      </c>
      <c r="E10" s="11" t="s">
        <v>66</v>
      </c>
      <c r="F10" s="11"/>
      <c r="G10" s="11" t="n">
        <f aca="false">INDEX(LINEST(known_ys,known_xs,TRUE(),TRUE()),5,2)</f>
        <v>0.0171788064656769</v>
      </c>
      <c r="I10" s="11" t="n">
        <f aca="false">MAX(known_xs)</f>
        <v>5.47741</v>
      </c>
      <c r="J10" s="11" t="n">
        <f aca="false">I10*$B$9+$B$10</f>
        <v>-0.1528700596235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0</v>
      </c>
    </row>
    <row r="13" customFormat="false" ht="12.75" hidden="false" customHeight="false" outlineLevel="0" collapsed="false">
      <c r="A13" s="0" t="s">
        <v>6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2</v>
      </c>
      <c r="B17" s="24" t="s">
        <v>82</v>
      </c>
      <c r="C17" s="25" t="n">
        <v>125.631</v>
      </c>
      <c r="D17" s="24" t="n">
        <v>3.21836</v>
      </c>
      <c r="E17" s="24" t="n">
        <v>0.00866563</v>
      </c>
      <c r="F17" s="25" t="n">
        <v>-0.212645</v>
      </c>
      <c r="G17" s="25" t="n">
        <f aca="false">D17*$B$9+$B$10</f>
        <v>-0.110527412551998</v>
      </c>
      <c r="H17" s="24" t="n">
        <f aca="false">G17-F17</f>
        <v>0.102117587448002</v>
      </c>
      <c r="J17" s="26" t="n">
        <v>3.21836</v>
      </c>
      <c r="K17" s="24" t="n">
        <v>-0.212645</v>
      </c>
    </row>
    <row r="18" customFormat="false" ht="12.75" hidden="false" customHeight="false" outlineLevel="0" collapsed="false">
      <c r="A18" s="23" t="n">
        <v>12</v>
      </c>
      <c r="B18" s="24" t="s">
        <v>82</v>
      </c>
      <c r="C18" s="25" t="n">
        <v>125.631</v>
      </c>
      <c r="D18" s="24" t="n">
        <v>3.21836</v>
      </c>
      <c r="E18" s="24" t="n">
        <v>0.00866563</v>
      </c>
      <c r="F18" s="25" t="n">
        <v>-0.0736446</v>
      </c>
      <c r="G18" s="25" t="n">
        <f aca="false">D18*$B$9+$B$10</f>
        <v>-0.110527412551998</v>
      </c>
      <c r="H18" s="24" t="n">
        <f aca="false">G18-F18</f>
        <v>-0.0368828125519977</v>
      </c>
      <c r="J18" s="26" t="n">
        <v>3.21836</v>
      </c>
      <c r="K18" s="24" t="n">
        <v>-0.0736446</v>
      </c>
    </row>
    <row r="19" customFormat="false" ht="12.75" hidden="false" customHeight="false" outlineLevel="0" collapsed="false">
      <c r="A19" s="23" t="n">
        <v>12</v>
      </c>
      <c r="B19" s="24" t="s">
        <v>82</v>
      </c>
      <c r="C19" s="25" t="n">
        <v>99.682</v>
      </c>
      <c r="D19" s="24" t="n">
        <v>3.22058</v>
      </c>
      <c r="E19" s="24" t="n">
        <v>0.00165705</v>
      </c>
      <c r="F19" s="25" t="n">
        <v>-0.0584216</v>
      </c>
      <c r="G19" s="25" t="n">
        <f aca="false">D19*$B$9+$B$10</f>
        <v>-0.110569023262915</v>
      </c>
      <c r="H19" s="24" t="n">
        <f aca="false">G19-F19</f>
        <v>-0.0521474232629155</v>
      </c>
      <c r="J19" s="26" t="n">
        <v>3.22058</v>
      </c>
      <c r="K19" s="24" t="n">
        <v>-0.0584216</v>
      </c>
    </row>
    <row r="20" customFormat="false" ht="12.75" hidden="false" customHeight="false" outlineLevel="0" collapsed="false">
      <c r="A20" s="23" t="n">
        <v>12</v>
      </c>
      <c r="B20" s="24" t="s">
        <v>82</v>
      </c>
      <c r="C20" s="25" t="n">
        <v>75.5648</v>
      </c>
      <c r="D20" s="24" t="n">
        <v>4.17168</v>
      </c>
      <c r="E20" s="24" t="n">
        <v>0.00276649</v>
      </c>
      <c r="F20" s="25" t="n">
        <v>-0.0903225</v>
      </c>
      <c r="G20" s="25" t="n">
        <f aca="false">D20*$B$9+$B$10</f>
        <v>-0.128396026485384</v>
      </c>
      <c r="H20" s="24" t="n">
        <f aca="false">G20-F20</f>
        <v>-0.0380735264853836</v>
      </c>
      <c r="J20" s="26" t="n">
        <v>4.17168</v>
      </c>
      <c r="K20" s="24" t="n">
        <v>-0.0903225</v>
      </c>
    </row>
    <row r="21" customFormat="false" ht="12.75" hidden="false" customHeight="false" outlineLevel="0" collapsed="false">
      <c r="A21" s="23" t="n">
        <v>12</v>
      </c>
      <c r="B21" s="24" t="s">
        <v>82</v>
      </c>
      <c r="C21" s="25" t="n">
        <v>49.8973</v>
      </c>
      <c r="D21" s="24" t="n">
        <v>4.80898</v>
      </c>
      <c r="E21" s="24" t="n">
        <v>0.00163527</v>
      </c>
      <c r="F21" s="25" t="n">
        <v>-0.160025</v>
      </c>
      <c r="G21" s="25" t="n">
        <f aca="false">D21*$B$9+$B$10</f>
        <v>-0.140341299488936</v>
      </c>
      <c r="H21" s="24" t="n">
        <f aca="false">G21-F21</f>
        <v>0.0196837005110637</v>
      </c>
      <c r="J21" s="26" t="n">
        <v>4.80898</v>
      </c>
      <c r="K21" s="24" t="n">
        <v>-0.160025</v>
      </c>
    </row>
    <row r="22" customFormat="false" ht="12.75" hidden="false" customHeight="false" outlineLevel="0" collapsed="false">
      <c r="A22" s="23" t="n">
        <v>12</v>
      </c>
      <c r="B22" s="24" t="s">
        <v>82</v>
      </c>
      <c r="C22" s="25" t="n">
        <v>40.0366</v>
      </c>
      <c r="D22" s="24" t="n">
        <v>5.16616</v>
      </c>
      <c r="E22" s="24" t="n">
        <v>0.00198326</v>
      </c>
      <c r="F22" s="25" t="n">
        <v>-0.168843</v>
      </c>
      <c r="G22" s="25" t="n">
        <f aca="false">D22*$B$9+$B$10</f>
        <v>-0.147036125491461</v>
      </c>
      <c r="H22" s="24" t="n">
        <f aca="false">G22-F22</f>
        <v>0.0218068745085391</v>
      </c>
      <c r="J22" s="26" t="n">
        <v>5.16616</v>
      </c>
      <c r="K22" s="24" t="n">
        <v>-0.168843</v>
      </c>
    </row>
    <row r="23" customFormat="false" ht="12.75" hidden="false" customHeight="false" outlineLevel="0" collapsed="false">
      <c r="A23" s="23" t="n">
        <v>12</v>
      </c>
      <c r="B23" s="24" t="s">
        <v>82</v>
      </c>
      <c r="C23" s="25" t="n">
        <v>19.7184</v>
      </c>
      <c r="D23" s="24" t="n">
        <v>5.39718</v>
      </c>
      <c r="E23" s="24" t="n">
        <v>0.00714143</v>
      </c>
      <c r="F23" s="25" t="n">
        <v>-0.153818</v>
      </c>
      <c r="G23" s="25" t="n">
        <f aca="false">D23*$B$9+$B$10</f>
        <v>-0.151366263525794</v>
      </c>
      <c r="H23" s="24" t="n">
        <f aca="false">G23-F23</f>
        <v>0.0024517364742056</v>
      </c>
      <c r="J23" s="26" t="n">
        <v>5.39718</v>
      </c>
      <c r="K23" s="24" t="n">
        <v>-0.153818</v>
      </c>
    </row>
    <row r="24" customFormat="false" ht="12.75" hidden="false" customHeight="false" outlineLevel="0" collapsed="false">
      <c r="A24" s="23" t="n">
        <v>12</v>
      </c>
      <c r="B24" s="24" t="s">
        <v>82</v>
      </c>
      <c r="C24" s="25" t="n">
        <v>9.86534</v>
      </c>
      <c r="D24" s="24" t="n">
        <v>5.4613</v>
      </c>
      <c r="E24" s="24" t="n">
        <v>0.00118781</v>
      </c>
      <c r="F24" s="25" t="n">
        <v>-0.158702</v>
      </c>
      <c r="G24" s="25" t="n">
        <f aca="false">D24*$B$9+$B$10</f>
        <v>-0.152568100815906</v>
      </c>
      <c r="H24" s="24" t="n">
        <f aca="false">G24-F24</f>
        <v>0.00613389918409452</v>
      </c>
      <c r="J24" s="26" t="n">
        <v>5.4613</v>
      </c>
      <c r="K24" s="24" t="n">
        <v>-0.158702</v>
      </c>
    </row>
    <row r="25" customFormat="false" ht="12.75" hidden="false" customHeight="false" outlineLevel="0" collapsed="false">
      <c r="A25" s="23" t="n">
        <v>12</v>
      </c>
      <c r="B25" s="24" t="s">
        <v>82</v>
      </c>
      <c r="C25" s="25" t="n">
        <v>5.21707</v>
      </c>
      <c r="D25" s="24" t="n">
        <v>5.47741</v>
      </c>
      <c r="E25" s="24" t="n">
        <v>0.0039193</v>
      </c>
      <c r="F25" s="25" t="n">
        <v>-0.140587</v>
      </c>
      <c r="G25" s="25" t="n">
        <f aca="false">D25*$B$9+$B$10</f>
        <v>-0.152870059623511</v>
      </c>
      <c r="H25" s="24" t="n">
        <f aca="false">G25-F25</f>
        <v>-0.0122830596235114</v>
      </c>
      <c r="J25" s="26" t="n">
        <v>5.47741</v>
      </c>
      <c r="K25" s="24" t="n">
        <v>-0.140587</v>
      </c>
    </row>
    <row r="26" customFormat="false" ht="13.5" hidden="false" customHeight="false" outlineLevel="0" collapsed="false">
      <c r="A26" s="23" t="n">
        <v>12</v>
      </c>
      <c r="B26" s="24" t="s">
        <v>82</v>
      </c>
      <c r="C26" s="25" t="n">
        <v>2.72893</v>
      </c>
      <c r="D26" s="24" t="n">
        <v>5.46124</v>
      </c>
      <c r="E26" s="24" t="n">
        <v>0.00223989</v>
      </c>
      <c r="F26" s="25" t="n">
        <v>-0.13976</v>
      </c>
      <c r="G26" s="25" t="n">
        <f aca="false">D26*$B$9+$B$10</f>
        <v>-0.152566976202097</v>
      </c>
      <c r="H26" s="24" t="n">
        <f aca="false">G26-F26</f>
        <v>-0.0128069762020969</v>
      </c>
      <c r="J26" s="26" t="n">
        <v>5.46124</v>
      </c>
      <c r="K26" s="24" t="n">
        <v>-0.13976</v>
      </c>
    </row>
    <row r="27" customFormat="false" ht="13.5" hidden="false" customHeight="false" outlineLevel="0" collapsed="false">
      <c r="A27" s="27" t="n">
        <v>17</v>
      </c>
      <c r="B27" s="24" t="s">
        <v>83</v>
      </c>
      <c r="C27" s="28" t="n">
        <v>109.694</v>
      </c>
      <c r="D27" s="29" t="n">
        <v>2.46234</v>
      </c>
      <c r="E27" s="29" t="n">
        <v>0.00149753</v>
      </c>
      <c r="F27" s="28" t="n">
        <v>-0.115661</v>
      </c>
      <c r="G27" s="28" t="n">
        <f aca="false">D27*$B$9+$B$10</f>
        <v>-0.0963569036925189</v>
      </c>
      <c r="H27" s="29" t="n">
        <f aca="false">G27-F27</f>
        <v>0.0193040963074811</v>
      </c>
      <c r="J27" s="26"/>
      <c r="K27" s="24"/>
    </row>
    <row r="28" customFormat="false" ht="12.75" hidden="false" customHeight="false" outlineLevel="0" collapsed="false">
      <c r="A28" s="23" t="n">
        <v>17</v>
      </c>
      <c r="B28" s="24" t="s">
        <v>83</v>
      </c>
      <c r="C28" s="25" t="n">
        <v>100.284</v>
      </c>
      <c r="D28" s="24" t="n">
        <v>2.74403</v>
      </c>
      <c r="E28" s="24" t="n">
        <v>0.00956199</v>
      </c>
      <c r="F28" s="25" t="n">
        <v>-0.060967</v>
      </c>
      <c r="G28" s="25" t="n">
        <f aca="false">D28*$B$9+$B$10</f>
        <v>-0.101636778088205</v>
      </c>
      <c r="H28" s="24" t="n">
        <f aca="false">G28-F28</f>
        <v>-0.040669778088205</v>
      </c>
      <c r="J28" s="26"/>
      <c r="K28" s="24"/>
    </row>
    <row r="29" customFormat="false" ht="12.75" hidden="false" customHeight="false" outlineLevel="0" collapsed="false">
      <c r="A29" s="23" t="n">
        <v>17</v>
      </c>
      <c r="B29" s="24" t="s">
        <v>83</v>
      </c>
      <c r="C29" s="25" t="n">
        <v>75.2683</v>
      </c>
      <c r="D29" s="24" t="n">
        <v>3.03788</v>
      </c>
      <c r="E29" s="24" t="n">
        <v>0.00966017</v>
      </c>
      <c r="F29" s="25" t="n">
        <v>-0.0601158</v>
      </c>
      <c r="G29" s="25" t="n">
        <f aca="false">D29*$B$9+$B$10</f>
        <v>-0.107144574215765</v>
      </c>
      <c r="H29" s="24" t="n">
        <f aca="false">G29-F29</f>
        <v>-0.0470287742157649</v>
      </c>
      <c r="J29" s="26"/>
      <c r="K29" s="24"/>
    </row>
    <row r="30" customFormat="false" ht="12.75" hidden="false" customHeight="false" outlineLevel="0" collapsed="false">
      <c r="A30" s="23" t="n">
        <v>17</v>
      </c>
      <c r="B30" s="24" t="s">
        <v>83</v>
      </c>
      <c r="C30" s="25" t="n">
        <v>50.6046</v>
      </c>
      <c r="D30" s="24" t="n">
        <v>3.66334</v>
      </c>
      <c r="E30" s="24" t="n">
        <v>0.00277355</v>
      </c>
      <c r="F30" s="25" t="n">
        <v>-0.0986612</v>
      </c>
      <c r="G30" s="25" t="n">
        <f aca="false">D30*$B$9+$B$10</f>
        <v>-0.118867923427756</v>
      </c>
      <c r="H30" s="24" t="n">
        <f aca="false">G30-F30</f>
        <v>-0.0202067234277562</v>
      </c>
      <c r="J30" s="26"/>
      <c r="K30" s="24"/>
    </row>
    <row r="31" customFormat="false" ht="12.75" hidden="false" customHeight="false" outlineLevel="0" collapsed="false">
      <c r="A31" s="23" t="n">
        <v>17</v>
      </c>
      <c r="B31" s="24" t="s">
        <v>83</v>
      </c>
      <c r="C31" s="25" t="n">
        <v>40.0861</v>
      </c>
      <c r="D31" s="24" t="n">
        <v>4.15789</v>
      </c>
      <c r="E31" s="24" t="n">
        <v>0.012332</v>
      </c>
      <c r="F31" s="25" t="n">
        <v>-0.206107</v>
      </c>
      <c r="G31" s="25" t="n">
        <f aca="false">D31*$B$9+$B$10</f>
        <v>-0.128137552745043</v>
      </c>
      <c r="H31" s="24" t="n">
        <f aca="false">G31-F31</f>
        <v>0.0779694472549569</v>
      </c>
      <c r="J31" s="26"/>
      <c r="K31" s="24"/>
    </row>
    <row r="32" customFormat="false" ht="12.75" hidden="false" customHeight="false" outlineLevel="0" collapsed="false">
      <c r="A32" s="23" t="n">
        <v>17</v>
      </c>
      <c r="B32" s="24" t="s">
        <v>83</v>
      </c>
      <c r="C32" s="25" t="n">
        <v>30.2433</v>
      </c>
      <c r="D32" s="24" t="n">
        <v>5.03616</v>
      </c>
      <c r="E32" s="24" t="n">
        <v>0.00251336</v>
      </c>
      <c r="F32" s="25" t="n">
        <v>-0.222843</v>
      </c>
      <c r="G32" s="25" t="n">
        <f aca="false">D32*$B$9+$B$10</f>
        <v>-0.14459946223952</v>
      </c>
      <c r="H32" s="24" t="n">
        <f aca="false">G32-F32</f>
        <v>0.0782435377604799</v>
      </c>
      <c r="J32" s="26"/>
      <c r="K32" s="24"/>
    </row>
    <row r="33" customFormat="false" ht="12.75" hidden="false" customHeight="false" outlineLevel="0" collapsed="false">
      <c r="A33" s="23" t="n">
        <v>17</v>
      </c>
      <c r="B33" s="24" t="s">
        <v>83</v>
      </c>
      <c r="C33" s="25" t="n">
        <v>20.1626</v>
      </c>
      <c r="D33" s="24" t="n">
        <v>5.54531</v>
      </c>
      <c r="E33" s="24" t="n">
        <v>0.00385146</v>
      </c>
      <c r="F33" s="25" t="n">
        <v>-0.211686</v>
      </c>
      <c r="G33" s="25" t="n">
        <f aca="false">D33*$B$9+$B$10</f>
        <v>-0.154142747583564</v>
      </c>
      <c r="H33" s="24" t="n">
        <f aca="false">G33-F33</f>
        <v>0.0575432524164365</v>
      </c>
      <c r="J33" s="26"/>
      <c r="K33" s="24"/>
    </row>
    <row r="34" customFormat="false" ht="12.75" hidden="false" customHeight="false" outlineLevel="0" collapsed="false">
      <c r="A34" s="23" t="n">
        <v>17</v>
      </c>
      <c r="B34" s="24" t="s">
        <v>83</v>
      </c>
      <c r="C34" s="25" t="n">
        <v>9.85552</v>
      </c>
      <c r="D34" s="24" t="n">
        <v>5.5963</v>
      </c>
      <c r="E34" s="24" t="n">
        <v>0.00389368</v>
      </c>
      <c r="F34" s="25" t="n">
        <v>-0.175702</v>
      </c>
      <c r="G34" s="25" t="n">
        <f aca="false">D34*$B$9+$B$10</f>
        <v>-0.155098481885229</v>
      </c>
      <c r="H34" s="24" t="n">
        <f aca="false">G34-F34</f>
        <v>0.0206035181147714</v>
      </c>
      <c r="J34" s="26"/>
      <c r="K34" s="24"/>
    </row>
    <row r="35" customFormat="false" ht="12.75" hidden="false" customHeight="false" outlineLevel="0" collapsed="false">
      <c r="A35" s="23" t="n">
        <v>17</v>
      </c>
      <c r="B35" s="24" t="s">
        <v>83</v>
      </c>
      <c r="C35" s="25" t="n">
        <v>5.0344</v>
      </c>
      <c r="D35" s="24" t="n">
        <v>5.6107</v>
      </c>
      <c r="E35" s="24" t="n">
        <v>0.00260015</v>
      </c>
      <c r="F35" s="25" t="n">
        <v>-0.239297</v>
      </c>
      <c r="G35" s="25" t="n">
        <f aca="false">D35*$B$9+$B$10</f>
        <v>-0.15536838919929</v>
      </c>
      <c r="H35" s="24" t="n">
        <f aca="false">G35-F35</f>
        <v>0.0839286108007103</v>
      </c>
      <c r="J35" s="26"/>
      <c r="K35" s="24"/>
    </row>
    <row r="36" customFormat="false" ht="13.5" hidden="false" customHeight="false" outlineLevel="0" collapsed="false">
      <c r="A36" s="23" t="n">
        <v>17</v>
      </c>
      <c r="B36" s="24" t="s">
        <v>83</v>
      </c>
      <c r="C36" s="25" t="n">
        <v>2.6294</v>
      </c>
      <c r="D36" s="24" t="n">
        <v>5.61098</v>
      </c>
      <c r="E36" s="24" t="n">
        <v>0.00243561</v>
      </c>
      <c r="F36" s="25" t="n">
        <v>-0.209017</v>
      </c>
      <c r="G36" s="25" t="n">
        <f aca="false">D36*$B$9+$B$10</f>
        <v>-0.155373637397063</v>
      </c>
      <c r="H36" s="24" t="n">
        <f aca="false">G36-F36</f>
        <v>0.0536433626029369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53928135400997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386183940241769</v>
      </c>
      <c r="C9" s="0" t="n">
        <f aca="false">INDEX(LINEST(known_ys,known_xs,TRUE(),TRUE()),2,1)</f>
        <v>0.0103041881148783</v>
      </c>
      <c r="E9" s="0" t="s">
        <v>64</v>
      </c>
      <c r="G9" s="0" t="n">
        <f aca="false">INDEX(LINEST(known_ys,known_xs,TRUE(),TRUE()),3,2)</f>
        <v>0.0726938200131569</v>
      </c>
      <c r="I9" s="0" t="n">
        <f aca="false">MIN(known_xs)</f>
        <v>2.80832</v>
      </c>
      <c r="J9" s="0" t="n">
        <f aca="false">I9*$B$9+$B$10</f>
        <v>-0.16534871686231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568959085563411</v>
      </c>
      <c r="C10" s="11" t="n">
        <f aca="false">INDEX(LINEST(known_ys,known_xs,TRUE(),TRUE()),2,2)</f>
        <v>0.0571505771520799</v>
      </c>
      <c r="E10" s="11" t="s">
        <v>66</v>
      </c>
      <c r="F10" s="11"/>
      <c r="G10" s="11" t="n">
        <f aca="false">INDEX(LINEST(known_ys,known_xs,TRUE(),TRUE()),5,2)</f>
        <v>0.063412697617263</v>
      </c>
      <c r="I10" s="11" t="n">
        <f aca="false">MAX(known_xs)</f>
        <v>8.57725</v>
      </c>
      <c r="J10" s="11" t="n">
        <f aca="false">I10*$B$9+$B$10</f>
        <v>-0.3881355287002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5</v>
      </c>
    </row>
    <row r="13" customFormat="false" ht="12.75" hidden="false" customHeight="false" outlineLevel="0" collapsed="false">
      <c r="A13" s="0" t="s">
        <v>68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5</v>
      </c>
      <c r="B17" s="24" t="s">
        <v>82</v>
      </c>
      <c r="C17" s="25" t="n">
        <v>345.047</v>
      </c>
      <c r="D17" s="24" t="n">
        <v>2.80832</v>
      </c>
      <c r="E17" s="24" t="n">
        <v>0.00143304</v>
      </c>
      <c r="F17" s="25" t="n">
        <v>-0.179677</v>
      </c>
      <c r="G17" s="25" t="n">
        <f aca="false">D17*$B$9+$B$10</f>
        <v>-0.165348716862318</v>
      </c>
      <c r="H17" s="24" t="n">
        <f aca="false">G17-F17</f>
        <v>0.0143282831376824</v>
      </c>
      <c r="J17" s="26" t="n">
        <v>2.80832</v>
      </c>
      <c r="K17" s="24" t="n">
        <v>-0.179677</v>
      </c>
    </row>
    <row r="18" customFormat="false" ht="12.75" hidden="false" customHeight="false" outlineLevel="0" collapsed="false">
      <c r="A18" s="23" t="n">
        <v>5</v>
      </c>
      <c r="B18" s="24" t="s">
        <v>82</v>
      </c>
      <c r="C18" s="25" t="n">
        <v>250.263</v>
      </c>
      <c r="D18" s="24" t="n">
        <v>3.51911</v>
      </c>
      <c r="E18" s="24" t="n">
        <v>0.00236572</v>
      </c>
      <c r="F18" s="25" t="n">
        <v>-0.189893</v>
      </c>
      <c r="G18" s="25" t="n">
        <f aca="false">D18*$B$9+$B$10</f>
        <v>-0.192798285150762</v>
      </c>
      <c r="H18" s="24" t="n">
        <f aca="false">G18-F18</f>
        <v>-0.00290528515076235</v>
      </c>
      <c r="J18" s="26" t="n">
        <v>3.51911</v>
      </c>
      <c r="K18" s="24" t="n">
        <v>-0.189893</v>
      </c>
    </row>
    <row r="19" customFormat="false" ht="12.75" hidden="false" customHeight="false" outlineLevel="0" collapsed="false">
      <c r="A19" s="23" t="n">
        <v>5</v>
      </c>
      <c r="B19" s="24" t="s">
        <v>82</v>
      </c>
      <c r="C19" s="25" t="n">
        <v>200.345</v>
      </c>
      <c r="D19" s="24" t="n">
        <v>3.91049</v>
      </c>
      <c r="E19" s="24" t="n">
        <v>0.00245335</v>
      </c>
      <c r="F19" s="25" t="n">
        <v>-0.204512</v>
      </c>
      <c r="G19" s="25" t="n">
        <f aca="false">D19*$B$9+$B$10</f>
        <v>-0.207912752203945</v>
      </c>
      <c r="H19" s="24" t="n">
        <f aca="false">G19-F19</f>
        <v>-0.00340075220394473</v>
      </c>
      <c r="J19" s="26" t="n">
        <v>3.91049</v>
      </c>
      <c r="K19" s="24" t="n">
        <v>-0.204512</v>
      </c>
    </row>
    <row r="20" customFormat="false" ht="12.75" hidden="false" customHeight="false" outlineLevel="0" collapsed="false">
      <c r="A20" s="23" t="n">
        <v>5</v>
      </c>
      <c r="B20" s="24" t="s">
        <v>82</v>
      </c>
      <c r="C20" s="25" t="n">
        <v>175.515</v>
      </c>
      <c r="D20" s="24" t="n">
        <v>4.11096</v>
      </c>
      <c r="E20" s="24" t="n">
        <v>0.00268447</v>
      </c>
      <c r="F20" s="25" t="n">
        <v>-0.193041</v>
      </c>
      <c r="G20" s="25" t="n">
        <f aca="false">D20*$B$9+$B$10</f>
        <v>-0.215654581653972</v>
      </c>
      <c r="H20" s="24" t="n">
        <f aca="false">G20-F20</f>
        <v>-0.0226135816539715</v>
      </c>
      <c r="J20" s="26" t="n">
        <v>4.11096</v>
      </c>
      <c r="K20" s="24" t="n">
        <v>-0.193041</v>
      </c>
    </row>
    <row r="21" customFormat="false" ht="12.75" hidden="false" customHeight="false" outlineLevel="0" collapsed="false">
      <c r="A21" s="23" t="n">
        <v>5</v>
      </c>
      <c r="B21" s="24" t="s">
        <v>82</v>
      </c>
      <c r="C21" s="25" t="n">
        <v>150.497</v>
      </c>
      <c r="D21" s="24" t="n">
        <v>4.22697</v>
      </c>
      <c r="E21" s="24" t="n">
        <v>0.00203913</v>
      </c>
      <c r="F21" s="25" t="n">
        <v>-0.244025</v>
      </c>
      <c r="G21" s="25" t="n">
        <f aca="false">D21*$B$9+$B$10</f>
        <v>-0.220134701544716</v>
      </c>
      <c r="H21" s="24" t="n">
        <f aca="false">G21-F21</f>
        <v>0.0238902984552838</v>
      </c>
      <c r="J21" s="26" t="n">
        <v>4.22697</v>
      </c>
      <c r="K21" s="24" t="n">
        <v>-0.244025</v>
      </c>
    </row>
    <row r="22" customFormat="false" ht="12.75" hidden="false" customHeight="false" outlineLevel="0" collapsed="false">
      <c r="A22" s="23" t="n">
        <v>5</v>
      </c>
      <c r="B22" s="24" t="s">
        <v>82</v>
      </c>
      <c r="C22" s="25" t="n">
        <v>125.285</v>
      </c>
      <c r="D22" s="24" t="n">
        <v>4.38575</v>
      </c>
      <c r="E22" s="24" t="n">
        <v>0.000915497</v>
      </c>
      <c r="F22" s="25" t="n">
        <v>-0.377248</v>
      </c>
      <c r="G22" s="25" t="n">
        <f aca="false">D22*$B$9+$B$10</f>
        <v>-0.226266530147875</v>
      </c>
      <c r="H22" s="24" t="n">
        <f aca="false">G22-F22</f>
        <v>0.150981469852125</v>
      </c>
      <c r="J22" s="26" t="n">
        <v>4.38575</v>
      </c>
      <c r="K22" s="24" t="n">
        <v>-0.377248</v>
      </c>
    </row>
    <row r="23" customFormat="false" ht="12.75" hidden="false" customHeight="false" outlineLevel="0" collapsed="false">
      <c r="A23" s="23" t="n">
        <v>5</v>
      </c>
      <c r="B23" s="24" t="s">
        <v>82</v>
      </c>
      <c r="C23" s="25" t="n">
        <v>100.314</v>
      </c>
      <c r="D23" s="24" t="n">
        <v>4.30209</v>
      </c>
      <c r="E23" s="24" t="n">
        <v>0.00177476</v>
      </c>
      <c r="F23" s="25" t="n">
        <v>-0.192909</v>
      </c>
      <c r="G23" s="25" t="n">
        <f aca="false">D23*$B$9+$B$10</f>
        <v>-0.223035715303812</v>
      </c>
      <c r="H23" s="24" t="n">
        <f aca="false">G23-F23</f>
        <v>-0.0301267153038124</v>
      </c>
      <c r="J23" s="26" t="n">
        <v>4.30209</v>
      </c>
      <c r="K23" s="24" t="n">
        <v>-0.192909</v>
      </c>
    </row>
    <row r="24" customFormat="false" ht="12.75" hidden="false" customHeight="false" outlineLevel="0" collapsed="false">
      <c r="A24" s="23" t="n">
        <v>5</v>
      </c>
      <c r="B24" s="24" t="s">
        <v>82</v>
      </c>
      <c r="C24" s="25" t="n">
        <v>75.3267</v>
      </c>
      <c r="D24" s="24" t="n">
        <v>4.06593</v>
      </c>
      <c r="E24" s="24" t="n">
        <v>0.00243281</v>
      </c>
      <c r="F24" s="25" t="n">
        <v>-0.137074</v>
      </c>
      <c r="G24" s="25" t="n">
        <f aca="false">D24*$B$9+$B$10</f>
        <v>-0.213915595371063</v>
      </c>
      <c r="H24" s="24" t="n">
        <f aca="false">G24-F24</f>
        <v>-0.0768415953710628</v>
      </c>
      <c r="J24" s="26" t="n">
        <v>4.06593</v>
      </c>
      <c r="K24" s="24" t="n">
        <v>-0.137074</v>
      </c>
    </row>
    <row r="25" customFormat="false" ht="12.75" hidden="false" customHeight="false" outlineLevel="0" collapsed="false">
      <c r="A25" s="23" t="n">
        <v>5</v>
      </c>
      <c r="B25" s="24" t="s">
        <v>82</v>
      </c>
      <c r="C25" s="25" t="n">
        <v>50.3482</v>
      </c>
      <c r="D25" s="24" t="n">
        <v>4.53559</v>
      </c>
      <c r="E25" s="24" t="n">
        <v>0.00335053</v>
      </c>
      <c r="F25" s="25" t="n">
        <v>-0.275405</v>
      </c>
      <c r="G25" s="25" t="n">
        <f aca="false">D25*$B$9+$B$10</f>
        <v>-0.232053110308458</v>
      </c>
      <c r="H25" s="24" t="n">
        <f aca="false">G25-F25</f>
        <v>0.0433518896915423</v>
      </c>
      <c r="J25" s="26" t="n">
        <v>4.53559</v>
      </c>
      <c r="K25" s="24" t="n">
        <v>-0.275405</v>
      </c>
    </row>
    <row r="26" customFormat="false" ht="12.75" hidden="false" customHeight="false" outlineLevel="0" collapsed="false">
      <c r="A26" s="23" t="n">
        <v>5</v>
      </c>
      <c r="B26" s="24" t="s">
        <v>82</v>
      </c>
      <c r="C26" s="25" t="n">
        <v>39.9543</v>
      </c>
      <c r="D26" s="24" t="n">
        <v>4.95144</v>
      </c>
      <c r="E26" s="24" t="n">
        <v>0.00265798</v>
      </c>
      <c r="F26" s="25" t="n">
        <v>-0.157562</v>
      </c>
      <c r="G26" s="25" t="n">
        <f aca="false">D26*$B$9+$B$10</f>
        <v>-0.248112569463412</v>
      </c>
      <c r="H26" s="24" t="n">
        <f aca="false">G26-F26</f>
        <v>-0.0905505694634117</v>
      </c>
      <c r="J26" s="26" t="n">
        <v>4.95144</v>
      </c>
      <c r="K26" s="24" t="n">
        <v>-0.157562</v>
      </c>
    </row>
    <row r="27" customFormat="false" ht="12.75" hidden="false" customHeight="false" outlineLevel="0" collapsed="false">
      <c r="A27" s="23" t="n">
        <v>5</v>
      </c>
      <c r="B27" s="24" t="s">
        <v>83</v>
      </c>
      <c r="C27" s="25" t="n">
        <v>30.1912</v>
      </c>
      <c r="D27" s="24" t="n">
        <v>6.10907</v>
      </c>
      <c r="E27" s="24" t="n">
        <v>0.00192861</v>
      </c>
      <c r="F27" s="25" t="n">
        <v>0.0730748</v>
      </c>
      <c r="G27" s="25" t="n">
        <f aca="false">D27*$B$9+$B$10</f>
        <v>-0.29281838093762</v>
      </c>
      <c r="H27" s="24" t="n">
        <f aca="false">G27-F27</f>
        <v>-0.36589318093762</v>
      </c>
      <c r="J27" s="26" t="n">
        <v>6.98892</v>
      </c>
      <c r="K27" s="24" t="n">
        <v>-0.306083</v>
      </c>
    </row>
    <row r="28" customFormat="false" ht="12.75" hidden="false" customHeight="false" outlineLevel="0" collapsed="false">
      <c r="A28" s="23" t="n">
        <v>5</v>
      </c>
      <c r="B28" s="24" t="s">
        <v>82</v>
      </c>
      <c r="C28" s="25" t="n">
        <v>20.0943</v>
      </c>
      <c r="D28" s="24" t="n">
        <v>6.98892</v>
      </c>
      <c r="E28" s="24" t="n">
        <v>0.00658993</v>
      </c>
      <c r="F28" s="25" t="n">
        <v>-0.306083</v>
      </c>
      <c r="G28" s="25" t="n">
        <f aca="false">D28*$B$9+$B$10</f>
        <v>-0.326796774919792</v>
      </c>
      <c r="H28" s="24" t="n">
        <f aca="false">G28-F28</f>
        <v>-0.0207137749197918</v>
      </c>
      <c r="J28" s="26" t="n">
        <v>8.10954</v>
      </c>
      <c r="K28" s="24" t="n">
        <v>-0.319463</v>
      </c>
    </row>
    <row r="29" customFormat="false" ht="12.75" hidden="false" customHeight="false" outlineLevel="0" collapsed="false">
      <c r="A29" s="23" t="n">
        <v>5</v>
      </c>
      <c r="B29" s="24" t="s">
        <v>82</v>
      </c>
      <c r="C29" s="25" t="n">
        <v>10.1583</v>
      </c>
      <c r="D29" s="24" t="n">
        <v>8.10954</v>
      </c>
      <c r="E29" s="24" t="n">
        <v>0.012618</v>
      </c>
      <c r="F29" s="25" t="n">
        <v>-0.319463</v>
      </c>
      <c r="G29" s="25" t="n">
        <f aca="false">D29*$B$9+$B$10</f>
        <v>-0.370073319631165</v>
      </c>
      <c r="H29" s="24" t="n">
        <f aca="false">G29-F29</f>
        <v>-0.0506103196311649</v>
      </c>
      <c r="J29" s="26" t="n">
        <v>8.53202</v>
      </c>
      <c r="K29" s="24" t="n">
        <v>-0.325983</v>
      </c>
    </row>
    <row r="30" customFormat="false" ht="12.75" hidden="false" customHeight="false" outlineLevel="0" collapsed="false">
      <c r="A30" s="23" t="n">
        <v>5</v>
      </c>
      <c r="B30" s="24" t="s">
        <v>82</v>
      </c>
      <c r="C30" s="25" t="n">
        <v>5.12772</v>
      </c>
      <c r="D30" s="24" t="n">
        <v>8.53202</v>
      </c>
      <c r="E30" s="24" t="n">
        <v>0.00587787</v>
      </c>
      <c r="F30" s="25" t="n">
        <v>-0.325983</v>
      </c>
      <c r="G30" s="25" t="n">
        <f aca="false">D30*$B$9+$B$10</f>
        <v>-0.386388818738499</v>
      </c>
      <c r="H30" s="24" t="n">
        <f aca="false">G30-F30</f>
        <v>-0.0604058187384991</v>
      </c>
      <c r="J30" s="26" t="n">
        <v>8.57725</v>
      </c>
      <c r="K30" s="24" t="n">
        <v>-0.513752</v>
      </c>
    </row>
    <row r="31" customFormat="false" ht="13.5" hidden="false" customHeight="false" outlineLevel="0" collapsed="false">
      <c r="A31" s="23" t="n">
        <v>5</v>
      </c>
      <c r="B31" s="24" t="s">
        <v>82</v>
      </c>
      <c r="C31" s="25" t="n">
        <v>2.81903</v>
      </c>
      <c r="D31" s="24" t="n">
        <v>8.57725</v>
      </c>
      <c r="E31" s="24" t="n">
        <v>0.00855015</v>
      </c>
      <c r="F31" s="25" t="n">
        <v>-0.513752</v>
      </c>
      <c r="G31" s="25" t="n">
        <f aca="false">D31*$B$9+$B$10</f>
        <v>-0.388135528700213</v>
      </c>
      <c r="H31" s="24" t="n">
        <f aca="false">G31-F31</f>
        <v>0.125616471299787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1</v>
      </c>
      <c r="E9" s="34" t="s">
        <v>71</v>
      </c>
      <c r="F9" s="44" t="s">
        <v>71</v>
      </c>
      <c r="G9" s="43" t="s">
        <v>99</v>
      </c>
      <c r="H9" s="36" t="s">
        <v>96</v>
      </c>
      <c r="I9" s="36" t="s">
        <v>72</v>
      </c>
      <c r="J9" s="36" t="s">
        <v>72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8</v>
      </c>
      <c r="E10" s="48" t="s">
        <v>102</v>
      </c>
      <c r="F10" s="47" t="s">
        <v>77</v>
      </c>
      <c r="G10" s="46" t="s">
        <v>103</v>
      </c>
      <c r="H10" s="47" t="s">
        <v>58</v>
      </c>
      <c r="I10" s="48" t="s">
        <v>102</v>
      </c>
      <c r="J10" s="47" t="s">
        <v>77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03</v>
      </c>
      <c r="D11" s="51" t="n">
        <v>169.913</v>
      </c>
      <c r="E11" s="52" t="n">
        <v>169.91</v>
      </c>
      <c r="F11" s="51" t="n">
        <v>0.0336386</v>
      </c>
      <c r="G11" s="50" t="n">
        <v>-0.00259399</v>
      </c>
      <c r="H11" s="51" t="n">
        <v>0.051</v>
      </c>
      <c r="I11" s="52" t="n">
        <v>0.107911</v>
      </c>
      <c r="J11" s="51" t="n">
        <v>0.00152528</v>
      </c>
      <c r="K11" s="50" t="n">
        <v>0.05691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105</v>
      </c>
      <c r="E12" s="32" t="n">
        <v>150.105</v>
      </c>
      <c r="F12" s="55" t="n">
        <v>0.032692</v>
      </c>
      <c r="G12" s="54" t="n">
        <v>-0.000335693</v>
      </c>
      <c r="H12" s="55" t="n">
        <v>0.087</v>
      </c>
      <c r="I12" s="32" t="n">
        <v>0.0900992</v>
      </c>
      <c r="J12" s="55" t="n">
        <v>0.000538593</v>
      </c>
      <c r="K12" s="54" t="n">
        <v>0.003099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4.986</v>
      </c>
      <c r="E13" s="32" t="n">
        <v>124.986</v>
      </c>
      <c r="F13" s="55" t="n">
        <v>0.0336075</v>
      </c>
      <c r="G13" s="54" t="n">
        <v>-0.000144958</v>
      </c>
      <c r="H13" s="55" t="n">
        <v>0.183</v>
      </c>
      <c r="I13" s="32" t="n">
        <v>0.156041</v>
      </c>
      <c r="J13" s="55" t="n">
        <v>0.00143409</v>
      </c>
      <c r="K13" s="54" t="n">
        <v>-0.026958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021</v>
      </c>
      <c r="E14" s="32" t="n">
        <v>100.021</v>
      </c>
      <c r="F14" s="55" t="n">
        <v>0.0319549</v>
      </c>
      <c r="G14" s="54" t="n">
        <v>-5.34058E-005</v>
      </c>
      <c r="H14" s="55" t="n">
        <v>2.061</v>
      </c>
      <c r="I14" s="32" t="n">
        <v>2.00189</v>
      </c>
      <c r="J14" s="55" t="n">
        <v>0.00576889</v>
      </c>
      <c r="K14" s="54" t="n">
        <v>-0.059107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9.888</v>
      </c>
      <c r="E15" s="32" t="n">
        <v>49.8884</v>
      </c>
      <c r="F15" s="55" t="n">
        <v>0.0287024</v>
      </c>
      <c r="G15" s="54" t="n">
        <v>0.00044632</v>
      </c>
      <c r="H15" s="55" t="n">
        <v>5.416</v>
      </c>
      <c r="I15" s="32" t="n">
        <v>5.22411</v>
      </c>
      <c r="J15" s="55" t="n">
        <v>0.00358665</v>
      </c>
      <c r="K15" s="54" t="n">
        <v>-0.19189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0.033</v>
      </c>
      <c r="E16" s="32" t="n">
        <v>40.0334</v>
      </c>
      <c r="F16" s="55" t="n">
        <v>0.032259</v>
      </c>
      <c r="G16" s="54" t="n">
        <v>0.000377655</v>
      </c>
      <c r="H16" s="55" t="n">
        <v>5.495</v>
      </c>
      <c r="I16" s="32" t="n">
        <v>5.37474</v>
      </c>
      <c r="J16" s="55" t="n">
        <v>0.00285348</v>
      </c>
      <c r="K16" s="54" t="n">
        <v>-0.1202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9.896</v>
      </c>
      <c r="E17" s="32" t="n">
        <v>29.8964</v>
      </c>
      <c r="F17" s="55" t="n">
        <v>0.030514</v>
      </c>
      <c r="G17" s="54" t="n">
        <v>0.00038147</v>
      </c>
      <c r="H17" s="55" t="n">
        <v>5.285</v>
      </c>
      <c r="I17" s="32" t="n">
        <v>5.29145</v>
      </c>
      <c r="J17" s="55" t="n">
        <v>0.0025397</v>
      </c>
      <c r="K17" s="54" t="n">
        <v>0.0064544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9.906</v>
      </c>
      <c r="E18" s="32" t="n">
        <v>19.9062</v>
      </c>
      <c r="F18" s="55" t="n">
        <v>0.0384806</v>
      </c>
      <c r="G18" s="54" t="n">
        <v>0.000247955</v>
      </c>
      <c r="H18" s="55" t="n">
        <v>5.647</v>
      </c>
      <c r="I18" s="32" t="n">
        <v>5.48199</v>
      </c>
      <c r="J18" s="55" t="n">
        <v>0.00898562</v>
      </c>
      <c r="K18" s="54" t="n">
        <v>-0.16500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777</v>
      </c>
      <c r="E19" s="32" t="n">
        <v>9.77733</v>
      </c>
      <c r="F19" s="55" t="n">
        <v>0.0340614</v>
      </c>
      <c r="G19" s="54" t="n">
        <v>0.000329971</v>
      </c>
      <c r="H19" s="55" t="n">
        <v>7.363</v>
      </c>
      <c r="I19" s="32" t="n">
        <v>9.02291</v>
      </c>
      <c r="J19" s="55" t="n">
        <v>0.00458621</v>
      </c>
      <c r="K19" s="54" t="n">
        <v>1.6599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.031</v>
      </c>
      <c r="E20" s="32" t="n">
        <v>5.03083</v>
      </c>
      <c r="F20" s="55" t="n">
        <v>0.0258481</v>
      </c>
      <c r="G20" s="54" t="n">
        <v>-0.000165462</v>
      </c>
      <c r="H20" s="55" t="n">
        <v>9.99</v>
      </c>
      <c r="I20" s="32" t="n">
        <v>10.2665</v>
      </c>
      <c r="J20" s="55" t="n">
        <v>0.00533096</v>
      </c>
      <c r="K20" s="54" t="n">
        <v>0.276512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2.44</v>
      </c>
      <c r="E21" s="59" t="n">
        <v>2.44032</v>
      </c>
      <c r="F21" s="58" t="n">
        <v>0.0371509</v>
      </c>
      <c r="G21" s="57" t="n">
        <v>0.000322342</v>
      </c>
      <c r="H21" s="58" t="n">
        <v>10.491</v>
      </c>
      <c r="I21" s="59" t="n">
        <v>10.2835</v>
      </c>
      <c r="J21" s="58" t="n">
        <v>0.00917524</v>
      </c>
      <c r="K21" s="57" t="n">
        <v>-0.207513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314.785</v>
      </c>
      <c r="E23" s="52" t="n">
        <v>314.785</v>
      </c>
      <c r="F23" s="51" t="n">
        <v>0.0546358</v>
      </c>
      <c r="G23" s="50" t="n">
        <v>0.000488281</v>
      </c>
      <c r="H23" s="51" t="n">
        <v>2.385</v>
      </c>
      <c r="I23" s="52" t="n">
        <v>2.30403</v>
      </c>
      <c r="J23" s="51" t="n">
        <v>0.00155957</v>
      </c>
      <c r="K23" s="50" t="n">
        <v>-0.080966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99.989</v>
      </c>
      <c r="E24" s="32" t="n">
        <v>299.989</v>
      </c>
      <c r="F24" s="55" t="n">
        <v>0.0452635</v>
      </c>
      <c r="G24" s="54" t="n">
        <v>0.000457764</v>
      </c>
      <c r="H24" s="55" t="n">
        <v>2.414</v>
      </c>
      <c r="I24" s="32" t="n">
        <v>2.35741</v>
      </c>
      <c r="J24" s="55" t="n">
        <v>0.00150372</v>
      </c>
      <c r="K24" s="54" t="n">
        <v>-0.056586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50.053</v>
      </c>
      <c r="E25" s="32" t="n">
        <v>250.053</v>
      </c>
      <c r="F25" s="55" t="n">
        <v>0.0565278</v>
      </c>
      <c r="G25" s="54" t="n">
        <v>0.000198364</v>
      </c>
      <c r="H25" s="55" t="n">
        <v>3.019</v>
      </c>
      <c r="I25" s="32" t="n">
        <v>2.90979</v>
      </c>
      <c r="J25" s="55" t="n">
        <v>0.00211819</v>
      </c>
      <c r="K25" s="54" t="n">
        <v>-0.10921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99.953</v>
      </c>
      <c r="E26" s="32" t="n">
        <v>199.953</v>
      </c>
      <c r="F26" s="55" t="n">
        <v>0.0447755</v>
      </c>
      <c r="G26" s="54" t="n">
        <v>-0.000305176</v>
      </c>
      <c r="H26" s="55" t="n">
        <v>3.574</v>
      </c>
      <c r="I26" s="32" t="n">
        <v>3.68348</v>
      </c>
      <c r="J26" s="55" t="n">
        <v>0.0118758</v>
      </c>
      <c r="K26" s="54" t="n">
        <v>0.10947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75.013</v>
      </c>
      <c r="E27" s="32" t="n">
        <v>175.013</v>
      </c>
      <c r="F27" s="55" t="n">
        <v>0.0569384</v>
      </c>
      <c r="G27" s="54" t="n">
        <v>0.000488281</v>
      </c>
      <c r="H27" s="55" t="n">
        <v>4.313</v>
      </c>
      <c r="I27" s="32" t="n">
        <v>4.14046</v>
      </c>
      <c r="J27" s="55" t="n">
        <v>0.00289837</v>
      </c>
      <c r="K27" s="54" t="n">
        <v>-0.17253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49.926</v>
      </c>
      <c r="E28" s="32" t="n">
        <v>149.926</v>
      </c>
      <c r="F28" s="55" t="n">
        <v>0.0793538</v>
      </c>
      <c r="G28" s="54" t="n">
        <v>0.000396729</v>
      </c>
      <c r="H28" s="55" t="n">
        <v>4.714</v>
      </c>
      <c r="I28" s="32" t="n">
        <v>4.5128</v>
      </c>
      <c r="J28" s="55" t="n">
        <v>0.00469513</v>
      </c>
      <c r="K28" s="54" t="n">
        <v>-0.2011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2</v>
      </c>
      <c r="D29" s="55" t="n">
        <v>125.039</v>
      </c>
      <c r="E29" s="32" t="n">
        <v>125.049</v>
      </c>
      <c r="F29" s="55" t="n">
        <v>0.0574522</v>
      </c>
      <c r="G29" s="54" t="n">
        <v>0.00951385</v>
      </c>
      <c r="H29" s="55" t="n">
        <v>4.785</v>
      </c>
      <c r="I29" s="32" t="n">
        <v>4.63558</v>
      </c>
      <c r="J29" s="55" t="n">
        <v>0.00344425</v>
      </c>
      <c r="K29" s="54" t="n">
        <v>-0.14942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99.994</v>
      </c>
      <c r="E30" s="32" t="n">
        <v>99.9941</v>
      </c>
      <c r="F30" s="55" t="n">
        <v>0.0562953</v>
      </c>
      <c r="G30" s="54" t="n">
        <v>0.000114441</v>
      </c>
      <c r="H30" s="55" t="n">
        <v>4.86</v>
      </c>
      <c r="I30" s="32" t="n">
        <v>4.65359</v>
      </c>
      <c r="J30" s="55" t="n">
        <v>0.00517308</v>
      </c>
      <c r="K30" s="54" t="n">
        <v>-0.20641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74.983</v>
      </c>
      <c r="E31" s="32" t="n">
        <v>74.983</v>
      </c>
      <c r="F31" s="55" t="n">
        <v>0.0640312</v>
      </c>
      <c r="G31" s="54" t="n">
        <v>-3.8147E-005</v>
      </c>
      <c r="H31" s="55" t="n">
        <v>4.551</v>
      </c>
      <c r="I31" s="32" t="n">
        <v>4.10145</v>
      </c>
      <c r="J31" s="55" t="n">
        <v>0.00286356</v>
      </c>
      <c r="K31" s="54" t="n">
        <v>-0.44954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50.226</v>
      </c>
      <c r="E32" s="32" t="n">
        <v>50.2261</v>
      </c>
      <c r="F32" s="55" t="n">
        <v>0.0627839</v>
      </c>
      <c r="G32" s="54" t="n">
        <v>0.00012207</v>
      </c>
      <c r="H32" s="55" t="n">
        <v>4.596</v>
      </c>
      <c r="I32" s="32" t="n">
        <v>4.33408</v>
      </c>
      <c r="J32" s="55" t="n">
        <v>0.00291157</v>
      </c>
      <c r="K32" s="54" t="n">
        <v>-0.26191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0.111</v>
      </c>
      <c r="E33" s="32" t="n">
        <v>40.1112</v>
      </c>
      <c r="F33" s="55" t="n">
        <v>0.0583536</v>
      </c>
      <c r="G33" s="54" t="n">
        <v>0.000247955</v>
      </c>
      <c r="H33" s="55" t="n">
        <v>5.003</v>
      </c>
      <c r="I33" s="32" t="n">
        <v>4.84579</v>
      </c>
      <c r="J33" s="55" t="n">
        <v>0.00676172</v>
      </c>
      <c r="K33" s="54" t="n">
        <v>-0.15721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0.028</v>
      </c>
      <c r="E34" s="32" t="n">
        <v>30.0283</v>
      </c>
      <c r="F34" s="55" t="n">
        <v>0.0436808</v>
      </c>
      <c r="G34" s="54" t="n">
        <v>0.000265121</v>
      </c>
      <c r="H34" s="55" t="n">
        <v>5.945</v>
      </c>
      <c r="I34" s="32" t="n">
        <v>5.4096</v>
      </c>
      <c r="J34" s="55" t="n">
        <v>0.00133836</v>
      </c>
      <c r="K34" s="54" t="n">
        <v>-0.53539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0.013</v>
      </c>
      <c r="E35" s="32" t="n">
        <v>20.0131</v>
      </c>
      <c r="F35" s="55" t="n">
        <v>0.0770536</v>
      </c>
      <c r="G35" s="54" t="n">
        <v>0.000123978</v>
      </c>
      <c r="H35" s="55" t="n">
        <v>6.603</v>
      </c>
      <c r="I35" s="32" t="n">
        <v>6.34913</v>
      </c>
      <c r="J35" s="55" t="n">
        <v>0.00868135</v>
      </c>
      <c r="K35" s="54" t="n">
        <v>-0.25386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0.049</v>
      </c>
      <c r="E36" s="32" t="n">
        <v>10.0494</v>
      </c>
      <c r="F36" s="55" t="n">
        <v>0.0360007</v>
      </c>
      <c r="G36" s="54" t="n">
        <v>0.000421524</v>
      </c>
      <c r="H36" s="55" t="n">
        <v>8.187</v>
      </c>
      <c r="I36" s="32" t="n">
        <v>7.83201</v>
      </c>
      <c r="J36" s="55" t="n">
        <v>0.0191226</v>
      </c>
      <c r="K36" s="54" t="n">
        <v>-0.35499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.013</v>
      </c>
      <c r="E37" s="32" t="n">
        <v>5.01294</v>
      </c>
      <c r="F37" s="55" t="n">
        <v>0.0318165</v>
      </c>
      <c r="G37" s="54" t="n">
        <v>-5.76973E-005</v>
      </c>
      <c r="H37" s="55" t="n">
        <v>8.211</v>
      </c>
      <c r="I37" s="32" t="n">
        <v>7.78883</v>
      </c>
      <c r="J37" s="55" t="n">
        <v>0.00504867</v>
      </c>
      <c r="K37" s="54" t="n">
        <v>-0.422166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2.586</v>
      </c>
      <c r="E38" s="59" t="n">
        <v>2.58612</v>
      </c>
      <c r="F38" s="58" t="n">
        <v>0.033757</v>
      </c>
      <c r="G38" s="57" t="n">
        <v>0.000115871</v>
      </c>
      <c r="H38" s="58" t="n">
        <v>8.164</v>
      </c>
      <c r="I38" s="59" t="n">
        <v>7.78735</v>
      </c>
      <c r="J38" s="58" t="n">
        <v>0.00389594</v>
      </c>
      <c r="K38" s="57" t="n">
        <v>-0.376653</v>
      </c>
    </row>
    <row r="39" customFormat="false" ht="13.5" hidden="false" customHeight="fals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88.093</v>
      </c>
      <c r="E40" s="52" t="n">
        <v>188.093</v>
      </c>
      <c r="F40" s="51" t="n">
        <v>0.0380194</v>
      </c>
      <c r="G40" s="50" t="n">
        <v>-0.000244141</v>
      </c>
      <c r="H40" s="51" t="n">
        <v>4.092</v>
      </c>
      <c r="I40" s="52" t="n">
        <v>3.87393</v>
      </c>
      <c r="J40" s="51" t="n">
        <v>0.00136728</v>
      </c>
      <c r="K40" s="50" t="n">
        <v>-0.2180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5.156</v>
      </c>
      <c r="E41" s="32" t="n">
        <v>175.156</v>
      </c>
      <c r="F41" s="55" t="n">
        <v>0.0382447</v>
      </c>
      <c r="G41" s="54" t="n">
        <v>0.000320435</v>
      </c>
      <c r="H41" s="55" t="n">
        <v>4.267</v>
      </c>
      <c r="I41" s="32" t="n">
        <v>4.15542</v>
      </c>
      <c r="J41" s="55" t="n">
        <v>0.00157979</v>
      </c>
      <c r="K41" s="54" t="n">
        <v>-0.11157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50.07</v>
      </c>
      <c r="E42" s="32" t="n">
        <v>150.07</v>
      </c>
      <c r="F42" s="55" t="n">
        <v>0.032673</v>
      </c>
      <c r="G42" s="54" t="n">
        <v>-3.05176E-005</v>
      </c>
      <c r="H42" s="55" t="n">
        <v>4.659</v>
      </c>
      <c r="I42" s="32" t="n">
        <v>4.48154</v>
      </c>
      <c r="J42" s="55" t="n">
        <v>0.00298621</v>
      </c>
      <c r="K42" s="54" t="n">
        <v>-0.1774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25.065</v>
      </c>
      <c r="E43" s="32" t="n">
        <v>125.065</v>
      </c>
      <c r="F43" s="55" t="n">
        <v>0.034623</v>
      </c>
      <c r="G43" s="54" t="n">
        <v>-3.8147E-005</v>
      </c>
      <c r="H43" s="55" t="n">
        <v>4.89</v>
      </c>
      <c r="I43" s="32" t="n">
        <v>4.61518</v>
      </c>
      <c r="J43" s="55" t="n">
        <v>0.00225831</v>
      </c>
      <c r="K43" s="54" t="n">
        <v>-0.27481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00.028</v>
      </c>
      <c r="E44" s="32" t="n">
        <v>100.028</v>
      </c>
      <c r="F44" s="55" t="n">
        <v>0.0340972</v>
      </c>
      <c r="G44" s="54" t="n">
        <v>-0.000167847</v>
      </c>
      <c r="H44" s="55" t="n">
        <v>4.771</v>
      </c>
      <c r="I44" s="32" t="n">
        <v>4.07712</v>
      </c>
      <c r="J44" s="55" t="n">
        <v>0.001752</v>
      </c>
      <c r="K44" s="54" t="n">
        <v>-0.69388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75.261</v>
      </c>
      <c r="E45" s="32" t="n">
        <v>75.2605</v>
      </c>
      <c r="F45" s="55" t="n">
        <v>0.0409887</v>
      </c>
      <c r="G45" s="54" t="n">
        <v>-0.000473022</v>
      </c>
      <c r="H45" s="55" t="n">
        <v>4.9</v>
      </c>
      <c r="I45" s="32" t="n">
        <v>4.39021</v>
      </c>
      <c r="J45" s="55" t="n">
        <v>0.00367703</v>
      </c>
      <c r="K45" s="54" t="n">
        <v>-0.5097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024</v>
      </c>
      <c r="E46" s="32" t="n">
        <v>50.0236</v>
      </c>
      <c r="F46" s="55" t="n">
        <v>0.0384096</v>
      </c>
      <c r="G46" s="54" t="n">
        <v>-0.000434875</v>
      </c>
      <c r="H46" s="55" t="n">
        <v>5.153</v>
      </c>
      <c r="I46" s="32" t="n">
        <v>4.99425</v>
      </c>
      <c r="J46" s="55" t="n">
        <v>0.00192045</v>
      </c>
      <c r="K46" s="54" t="n">
        <v>-0.15875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0.072</v>
      </c>
      <c r="E47" s="32" t="n">
        <v>40.0721</v>
      </c>
      <c r="F47" s="55" t="n">
        <v>0.0419282</v>
      </c>
      <c r="G47" s="54" t="n">
        <v>9.15527E-005</v>
      </c>
      <c r="H47" s="55" t="n">
        <v>5.204</v>
      </c>
      <c r="I47" s="32" t="n">
        <v>4.99464</v>
      </c>
      <c r="J47" s="55" t="n">
        <v>0.0020207</v>
      </c>
      <c r="K47" s="54" t="n">
        <v>-0.20936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.256</v>
      </c>
      <c r="E48" s="32" t="n">
        <v>30.2563</v>
      </c>
      <c r="F48" s="55" t="n">
        <v>0.0317361</v>
      </c>
      <c r="G48" s="54" t="n">
        <v>0.000329971</v>
      </c>
      <c r="H48" s="55" t="n">
        <v>5.524</v>
      </c>
      <c r="I48" s="32" t="n">
        <v>5.34534</v>
      </c>
      <c r="J48" s="55" t="n">
        <v>0.00228971</v>
      </c>
      <c r="K48" s="54" t="n">
        <v>-0.17866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.049</v>
      </c>
      <c r="E49" s="32" t="n">
        <v>20.049</v>
      </c>
      <c r="F49" s="55" t="n">
        <v>0.0344832</v>
      </c>
      <c r="G49" s="54" t="n">
        <v>2.47955E-005</v>
      </c>
      <c r="H49" s="55" t="n">
        <v>6.432</v>
      </c>
      <c r="I49" s="32" t="n">
        <v>6.45601</v>
      </c>
      <c r="J49" s="55" t="n">
        <v>0.0024478</v>
      </c>
      <c r="K49" s="54" t="n">
        <v>0.024008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0.2</v>
      </c>
      <c r="E50" s="32" t="n">
        <v>10.1997</v>
      </c>
      <c r="F50" s="55" t="n">
        <v>0.0319936</v>
      </c>
      <c r="G50" s="54" t="n">
        <v>-0.000338554</v>
      </c>
      <c r="H50" s="55" t="n">
        <v>7.49</v>
      </c>
      <c r="I50" s="32" t="n">
        <v>7.47659</v>
      </c>
      <c r="J50" s="55" t="n">
        <v>0.00575411</v>
      </c>
      <c r="K50" s="54" t="n">
        <v>-0.013404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5.252</v>
      </c>
      <c r="E51" s="32" t="n">
        <v>5.25188</v>
      </c>
      <c r="F51" s="55" t="n">
        <v>0.0345376</v>
      </c>
      <c r="G51" s="54" t="n">
        <v>-0.000123978</v>
      </c>
      <c r="H51" s="55" t="n">
        <v>8.606</v>
      </c>
      <c r="I51" s="32" t="n">
        <v>7.97877</v>
      </c>
      <c r="J51" s="55" t="n">
        <v>0.00180625</v>
      </c>
      <c r="K51" s="54" t="n">
        <v>-0.62723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121</v>
      </c>
      <c r="D52" s="58" t="n">
        <v>2.851</v>
      </c>
      <c r="E52" s="59" t="n">
        <v>2.85096</v>
      </c>
      <c r="F52" s="58" t="n">
        <v>0.0442006</v>
      </c>
      <c r="G52" s="57" t="n">
        <v>-4.14848E-005</v>
      </c>
      <c r="H52" s="58" t="n">
        <v>8.338</v>
      </c>
      <c r="I52" s="59" t="n">
        <v>8.01462</v>
      </c>
      <c r="J52" s="58" t="n">
        <v>0.0077043</v>
      </c>
      <c r="K52" s="57" t="n">
        <v>-0.32338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21</v>
      </c>
      <c r="D54" s="51" t="n">
        <v>159.686</v>
      </c>
      <c r="E54" s="52" t="n">
        <v>159.686</v>
      </c>
      <c r="F54" s="51" t="n">
        <v>0.0336235</v>
      </c>
      <c r="G54" s="50" t="n">
        <v>0.000366211</v>
      </c>
      <c r="H54" s="51" t="n">
        <v>2.965</v>
      </c>
      <c r="I54" s="52" t="n">
        <v>2.87613</v>
      </c>
      <c r="J54" s="51" t="n">
        <v>0.00136592</v>
      </c>
      <c r="K54" s="50" t="n">
        <v>-0.088867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50.16</v>
      </c>
      <c r="E55" s="32" t="n">
        <v>150.16</v>
      </c>
      <c r="F55" s="55" t="n">
        <v>0.0366298</v>
      </c>
      <c r="G55" s="54" t="n">
        <v>0.00038147</v>
      </c>
      <c r="H55" s="55" t="n">
        <v>2.912</v>
      </c>
      <c r="I55" s="32" t="n">
        <v>2.8383</v>
      </c>
      <c r="J55" s="55" t="n">
        <v>0.00181496</v>
      </c>
      <c r="K55" s="54" t="n">
        <v>-0.073702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4.939</v>
      </c>
      <c r="E56" s="32" t="n">
        <v>124.939</v>
      </c>
      <c r="F56" s="55" t="n">
        <v>0.0217061</v>
      </c>
      <c r="G56" s="54" t="n">
        <v>9.91821E-005</v>
      </c>
      <c r="H56" s="55" t="n">
        <v>4.031</v>
      </c>
      <c r="I56" s="32" t="n">
        <v>3.79826</v>
      </c>
      <c r="J56" s="55" t="n">
        <v>0.00161003</v>
      </c>
      <c r="K56" s="54" t="n">
        <v>-0.23274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99.95</v>
      </c>
      <c r="E57" s="32" t="n">
        <v>99.9497</v>
      </c>
      <c r="F57" s="55" t="n">
        <v>0.0351057</v>
      </c>
      <c r="G57" s="54" t="n">
        <v>-0.000267029</v>
      </c>
      <c r="H57" s="55" t="n">
        <v>4.104</v>
      </c>
      <c r="I57" s="32" t="n">
        <v>4.00764</v>
      </c>
      <c r="J57" s="55" t="n">
        <v>0.0025161</v>
      </c>
      <c r="K57" s="54" t="n">
        <v>-0.096355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75.106</v>
      </c>
      <c r="E58" s="32" t="n">
        <v>75.1059</v>
      </c>
      <c r="F58" s="55" t="n">
        <v>0.0321652</v>
      </c>
      <c r="G58" s="54" t="n">
        <v>-0.000152588</v>
      </c>
      <c r="H58" s="55" t="n">
        <v>4.91</v>
      </c>
      <c r="I58" s="32" t="n">
        <v>4.74911</v>
      </c>
      <c r="J58" s="55" t="n">
        <v>0.0039683</v>
      </c>
      <c r="K58" s="54" t="n">
        <v>-0.16089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50.037</v>
      </c>
      <c r="E59" s="32" t="n">
        <v>50.0372</v>
      </c>
      <c r="F59" s="55" t="n">
        <v>0.0321681</v>
      </c>
      <c r="G59" s="54" t="n">
        <v>0.000183105</v>
      </c>
      <c r="H59" s="55" t="n">
        <v>5.159</v>
      </c>
      <c r="I59" s="32" t="n">
        <v>5.01289</v>
      </c>
      <c r="J59" s="55" t="n">
        <v>0.00380092</v>
      </c>
      <c r="K59" s="54" t="n">
        <v>-0.14610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40.12</v>
      </c>
      <c r="E60" s="32" t="n">
        <v>40.1199</v>
      </c>
      <c r="F60" s="55" t="n">
        <v>0.0361363</v>
      </c>
      <c r="G60" s="54" t="n">
        <v>-9.53674E-005</v>
      </c>
      <c r="H60" s="55" t="n">
        <v>5.261</v>
      </c>
      <c r="I60" s="32" t="n">
        <v>5.06241</v>
      </c>
      <c r="J60" s="55" t="n">
        <v>0.00217788</v>
      </c>
      <c r="K60" s="54" t="n">
        <v>-0.19859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.163</v>
      </c>
      <c r="E61" s="32" t="n">
        <v>30.1625</v>
      </c>
      <c r="F61" s="55" t="n">
        <v>0.0323729</v>
      </c>
      <c r="G61" s="54" t="n">
        <v>-0.000488281</v>
      </c>
      <c r="H61" s="55" t="n">
        <v>5.652</v>
      </c>
      <c r="I61" s="32" t="n">
        <v>5.52306</v>
      </c>
      <c r="J61" s="55" t="n">
        <v>0.00196347</v>
      </c>
      <c r="K61" s="54" t="n">
        <v>-0.12894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.213</v>
      </c>
      <c r="E62" s="32" t="n">
        <v>20.2129</v>
      </c>
      <c r="F62" s="55" t="n">
        <v>0.0401045</v>
      </c>
      <c r="G62" s="54" t="n">
        <v>-4.95911E-005</v>
      </c>
      <c r="H62" s="55" t="n">
        <v>6.118</v>
      </c>
      <c r="I62" s="32" t="n">
        <v>5.98049</v>
      </c>
      <c r="J62" s="55" t="n">
        <v>0.0338095</v>
      </c>
      <c r="K62" s="54" t="n">
        <v>-0.1375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0.029</v>
      </c>
      <c r="E63" s="32" t="n">
        <v>10.0291</v>
      </c>
      <c r="F63" s="55" t="n">
        <v>0.0308448</v>
      </c>
      <c r="G63" s="54" t="n">
        <v>5.72205E-005</v>
      </c>
      <c r="H63" s="55" t="n">
        <v>9.356</v>
      </c>
      <c r="I63" s="32" t="n">
        <v>9.02588</v>
      </c>
      <c r="J63" s="55" t="n">
        <v>0.0109364</v>
      </c>
      <c r="K63" s="54" t="n">
        <v>-0.3301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5.123</v>
      </c>
      <c r="E64" s="32" t="n">
        <v>5.12295</v>
      </c>
      <c r="F64" s="55" t="n">
        <v>0.0292928</v>
      </c>
      <c r="G64" s="54" t="n">
        <v>-4.95911E-005</v>
      </c>
      <c r="H64" s="55" t="n">
        <v>9.499</v>
      </c>
      <c r="I64" s="32" t="n">
        <v>9.1732</v>
      </c>
      <c r="J64" s="55" t="n">
        <v>0.00762959</v>
      </c>
      <c r="K64" s="54" t="n">
        <v>-0.325801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21</v>
      </c>
      <c r="D65" s="58" t="n">
        <v>2.597</v>
      </c>
      <c r="E65" s="59" t="n">
        <v>2.59702</v>
      </c>
      <c r="F65" s="58" t="n">
        <v>0.0391241</v>
      </c>
      <c r="G65" s="57" t="n">
        <v>1.66893E-005</v>
      </c>
      <c r="H65" s="58" t="n">
        <v>9.558</v>
      </c>
      <c r="I65" s="59" t="n">
        <v>9.16483</v>
      </c>
      <c r="J65" s="58" t="n">
        <v>0.00424714</v>
      </c>
      <c r="K65" s="57" t="n">
        <v>-0.393165</v>
      </c>
    </row>
    <row r="66" customFormat="false" ht="13.5" hidden="false" customHeight="false" outlineLevel="0" collapsed="false">
      <c r="A66" s="32" t="s">
        <v>9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21</v>
      </c>
      <c r="D67" s="51" t="n">
        <v>345.047</v>
      </c>
      <c r="E67" s="52" t="n">
        <v>345.047</v>
      </c>
      <c r="F67" s="51" t="n">
        <v>0.0252964</v>
      </c>
      <c r="G67" s="50" t="n">
        <v>-0.000213623</v>
      </c>
      <c r="H67" s="51" t="n">
        <v>2.988</v>
      </c>
      <c r="I67" s="52" t="n">
        <v>2.80832</v>
      </c>
      <c r="J67" s="51" t="n">
        <v>0.00143304</v>
      </c>
      <c r="K67" s="50" t="n">
        <v>-0.17967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50.263</v>
      </c>
      <c r="E68" s="32" t="n">
        <v>250.263</v>
      </c>
      <c r="F68" s="55" t="n">
        <v>0.027225</v>
      </c>
      <c r="G68" s="54" t="n">
        <v>0.000152588</v>
      </c>
      <c r="H68" s="55" t="n">
        <v>3.709</v>
      </c>
      <c r="I68" s="32" t="n">
        <v>3.51911</v>
      </c>
      <c r="J68" s="55" t="n">
        <v>0.00236572</v>
      </c>
      <c r="K68" s="54" t="n">
        <v>-0.18989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00.345</v>
      </c>
      <c r="E69" s="32" t="n">
        <v>200.345</v>
      </c>
      <c r="F69" s="55" t="n">
        <v>0.037651</v>
      </c>
      <c r="G69" s="54" t="n">
        <v>0.00012207</v>
      </c>
      <c r="H69" s="55" t="n">
        <v>4.115</v>
      </c>
      <c r="I69" s="32" t="n">
        <v>3.91049</v>
      </c>
      <c r="J69" s="55" t="n">
        <v>0.00245335</v>
      </c>
      <c r="K69" s="54" t="n">
        <v>-0.20451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75.515</v>
      </c>
      <c r="E70" s="32" t="n">
        <v>175.515</v>
      </c>
      <c r="F70" s="55" t="n">
        <v>0.0340751</v>
      </c>
      <c r="G70" s="54" t="n">
        <v>-3.05176E-005</v>
      </c>
      <c r="H70" s="55" t="n">
        <v>4.304</v>
      </c>
      <c r="I70" s="32" t="n">
        <v>4.11096</v>
      </c>
      <c r="J70" s="55" t="n">
        <v>0.00268447</v>
      </c>
      <c r="K70" s="54" t="n">
        <v>-0.19304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497</v>
      </c>
      <c r="E71" s="32" t="n">
        <v>150.497</v>
      </c>
      <c r="F71" s="55" t="n">
        <v>0.0357477</v>
      </c>
      <c r="G71" s="54" t="n">
        <v>0.000488281</v>
      </c>
      <c r="H71" s="55" t="n">
        <v>4.471</v>
      </c>
      <c r="I71" s="32" t="n">
        <v>4.22697</v>
      </c>
      <c r="J71" s="55" t="n">
        <v>0.00203913</v>
      </c>
      <c r="K71" s="54" t="n">
        <v>-0.24402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5.285</v>
      </c>
      <c r="E72" s="32" t="n">
        <v>125.285</v>
      </c>
      <c r="F72" s="55" t="n">
        <v>0.0361636</v>
      </c>
      <c r="G72" s="54" t="n">
        <v>7.62939E-005</v>
      </c>
      <c r="H72" s="55" t="n">
        <v>4.763</v>
      </c>
      <c r="I72" s="32" t="n">
        <v>4.38575</v>
      </c>
      <c r="J72" s="55" t="n">
        <v>0.000915497</v>
      </c>
      <c r="K72" s="54" t="n">
        <v>-0.37724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00.314</v>
      </c>
      <c r="E73" s="32" t="n">
        <v>100.314</v>
      </c>
      <c r="F73" s="55" t="n">
        <v>0.0319727</v>
      </c>
      <c r="G73" s="54" t="n">
        <v>-0.000274658</v>
      </c>
      <c r="H73" s="55" t="n">
        <v>4.495</v>
      </c>
      <c r="I73" s="32" t="n">
        <v>4.30209</v>
      </c>
      <c r="J73" s="55" t="n">
        <v>0.00177476</v>
      </c>
      <c r="K73" s="54" t="n">
        <v>-0.19290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5.327</v>
      </c>
      <c r="E74" s="32" t="n">
        <v>75.3267</v>
      </c>
      <c r="F74" s="55" t="n">
        <v>0.0299315</v>
      </c>
      <c r="G74" s="54" t="n">
        <v>-0.000350952</v>
      </c>
      <c r="H74" s="55" t="n">
        <v>4.203</v>
      </c>
      <c r="I74" s="32" t="n">
        <v>4.06593</v>
      </c>
      <c r="J74" s="55" t="n">
        <v>0.00243281</v>
      </c>
      <c r="K74" s="54" t="n">
        <v>-0.13707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50.348</v>
      </c>
      <c r="E75" s="32" t="n">
        <v>50.3482</v>
      </c>
      <c r="F75" s="55" t="n">
        <v>0.0296814</v>
      </c>
      <c r="G75" s="54" t="n">
        <v>0.000247955</v>
      </c>
      <c r="H75" s="55" t="n">
        <v>4.811</v>
      </c>
      <c r="I75" s="32" t="n">
        <v>4.53559</v>
      </c>
      <c r="J75" s="55" t="n">
        <v>0.00335053</v>
      </c>
      <c r="K75" s="54" t="n">
        <v>-0.27540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9.954</v>
      </c>
      <c r="E76" s="32" t="n">
        <v>39.9543</v>
      </c>
      <c r="F76" s="55" t="n">
        <v>0.0226814</v>
      </c>
      <c r="G76" s="54" t="n">
        <v>0.000263214</v>
      </c>
      <c r="H76" s="55" t="n">
        <v>5.109</v>
      </c>
      <c r="I76" s="32" t="n">
        <v>4.95144</v>
      </c>
      <c r="J76" s="55" t="n">
        <v>0.00265798</v>
      </c>
      <c r="K76" s="54" t="n">
        <v>-0.15756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191</v>
      </c>
      <c r="E77" s="32" t="n">
        <v>30.1912</v>
      </c>
      <c r="F77" s="55" t="n">
        <v>0.0358705</v>
      </c>
      <c r="G77" s="54" t="n">
        <v>0.000181198</v>
      </c>
      <c r="H77" s="55" t="n">
        <v>6.036</v>
      </c>
      <c r="I77" s="32" t="n">
        <v>6.10907</v>
      </c>
      <c r="J77" s="55" t="n">
        <v>0.00192861</v>
      </c>
      <c r="K77" s="54" t="n">
        <v>0.073074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20.094</v>
      </c>
      <c r="E78" s="32" t="n">
        <v>20.0943</v>
      </c>
      <c r="F78" s="55" t="n">
        <v>0.0298925</v>
      </c>
      <c r="G78" s="54" t="n">
        <v>0.000329971</v>
      </c>
      <c r="H78" s="55" t="n">
        <v>7.295</v>
      </c>
      <c r="I78" s="32" t="n">
        <v>6.98892</v>
      </c>
      <c r="J78" s="55" t="n">
        <v>0.00658993</v>
      </c>
      <c r="K78" s="54" t="n">
        <v>-0.30608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0.158</v>
      </c>
      <c r="E79" s="32" t="n">
        <v>10.1583</v>
      </c>
      <c r="F79" s="55" t="n">
        <v>0.0306736</v>
      </c>
      <c r="G79" s="54" t="n">
        <v>0.000338554</v>
      </c>
      <c r="H79" s="55" t="n">
        <v>8.429</v>
      </c>
      <c r="I79" s="32" t="n">
        <v>8.10954</v>
      </c>
      <c r="J79" s="55" t="n">
        <v>0.012618</v>
      </c>
      <c r="K79" s="54" t="n">
        <v>-0.31946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5.128</v>
      </c>
      <c r="E80" s="32" t="n">
        <v>5.12772</v>
      </c>
      <c r="F80" s="55" t="n">
        <v>0.028923</v>
      </c>
      <c r="G80" s="54" t="n">
        <v>-0.000280857</v>
      </c>
      <c r="H80" s="55" t="n">
        <v>8.858</v>
      </c>
      <c r="I80" s="32" t="n">
        <v>8.53202</v>
      </c>
      <c r="J80" s="55" t="n">
        <v>0.00587787</v>
      </c>
      <c r="K80" s="54" t="n">
        <v>-0.325983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21</v>
      </c>
      <c r="D81" s="58" t="n">
        <v>2.819</v>
      </c>
      <c r="E81" s="59" t="n">
        <v>2.81903</v>
      </c>
      <c r="F81" s="58" t="n">
        <v>0.0339409</v>
      </c>
      <c r="G81" s="57" t="n">
        <v>3.31402E-005</v>
      </c>
      <c r="H81" s="58" t="n">
        <v>9.091</v>
      </c>
      <c r="I81" s="59" t="n">
        <v>8.57725</v>
      </c>
      <c r="J81" s="58" t="n">
        <v>0.00855015</v>
      </c>
      <c r="K81" s="57" t="n">
        <v>-0.513752</v>
      </c>
    </row>
    <row r="82" customFormat="false" ht="13.5" hidden="false" customHeight="false" outlineLevel="0" collapsed="false">
      <c r="A82" s="32" t="s">
        <v>9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234.806</v>
      </c>
      <c r="E83" s="52" t="n">
        <v>234.806</v>
      </c>
      <c r="F83" s="51" t="n">
        <v>0.0269719</v>
      </c>
      <c r="G83" s="50" t="n">
        <v>0.000137329</v>
      </c>
      <c r="H83" s="51" t="n">
        <v>5.876</v>
      </c>
      <c r="I83" s="52" t="n">
        <v>5.50494</v>
      </c>
      <c r="J83" s="51" t="n">
        <v>0.00259583</v>
      </c>
      <c r="K83" s="50" t="n">
        <v>-0.37105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99.868</v>
      </c>
      <c r="E84" s="32" t="n">
        <v>199.868</v>
      </c>
      <c r="F84" s="55" t="n">
        <v>0.0301845</v>
      </c>
      <c r="G84" s="54" t="n">
        <v>0.000228882</v>
      </c>
      <c r="H84" s="55" t="n">
        <v>5.676</v>
      </c>
      <c r="I84" s="32" t="n">
        <v>5.5029</v>
      </c>
      <c r="J84" s="55" t="n">
        <v>0.00240284</v>
      </c>
      <c r="K84" s="54" t="n">
        <v>-0.1730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75.137</v>
      </c>
      <c r="E85" s="32" t="n">
        <v>175.137</v>
      </c>
      <c r="F85" s="55" t="n">
        <v>0.0278508</v>
      </c>
      <c r="G85" s="54" t="n">
        <v>-0.000198364</v>
      </c>
      <c r="H85" s="55" t="n">
        <v>5.777</v>
      </c>
      <c r="I85" s="32" t="n">
        <v>5.51099</v>
      </c>
      <c r="J85" s="55" t="n">
        <v>0.00287947</v>
      </c>
      <c r="K85" s="54" t="n">
        <v>-0.26600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50.057</v>
      </c>
      <c r="E86" s="32" t="n">
        <v>150.057</v>
      </c>
      <c r="F86" s="55" t="n">
        <v>0.0290351</v>
      </c>
      <c r="G86" s="54" t="n">
        <v>-0.000442505</v>
      </c>
      <c r="H86" s="55" t="n">
        <v>6.003</v>
      </c>
      <c r="I86" s="32" t="n">
        <v>5.50998</v>
      </c>
      <c r="J86" s="55" t="n">
        <v>0.00322097</v>
      </c>
      <c r="K86" s="54" t="n">
        <v>-0.49302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4.836</v>
      </c>
      <c r="E87" s="32" t="n">
        <v>124.836</v>
      </c>
      <c r="F87" s="55" t="n">
        <v>0.037913</v>
      </c>
      <c r="G87" s="54" t="n">
        <v>0.000244141</v>
      </c>
      <c r="H87" s="55" t="n">
        <v>5.733</v>
      </c>
      <c r="I87" s="32" t="n">
        <v>5.51974</v>
      </c>
      <c r="J87" s="55" t="n">
        <v>0.00388916</v>
      </c>
      <c r="K87" s="54" t="n">
        <v>-0.21325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00.151</v>
      </c>
      <c r="E88" s="32" t="n">
        <v>100.151</v>
      </c>
      <c r="F88" s="55" t="n">
        <v>0.0279004</v>
      </c>
      <c r="G88" s="54" t="n">
        <v>-0.000480652</v>
      </c>
      <c r="H88" s="55" t="n">
        <v>5.817</v>
      </c>
      <c r="I88" s="32" t="n">
        <v>5.58959</v>
      </c>
      <c r="J88" s="55" t="n">
        <v>0.00300186</v>
      </c>
      <c r="K88" s="54" t="n">
        <v>-0.22741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5.075</v>
      </c>
      <c r="E89" s="32" t="n">
        <v>75.0749</v>
      </c>
      <c r="F89" s="55" t="n">
        <v>0.0387868</v>
      </c>
      <c r="G89" s="54" t="n">
        <v>-0.00012207</v>
      </c>
      <c r="H89" s="55" t="n">
        <v>5.812</v>
      </c>
      <c r="I89" s="32" t="n">
        <v>5.60188</v>
      </c>
      <c r="J89" s="55" t="n">
        <v>0.00377618</v>
      </c>
      <c r="K89" s="54" t="n">
        <v>-0.21012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50.148</v>
      </c>
      <c r="E90" s="32" t="n">
        <v>50.1477</v>
      </c>
      <c r="F90" s="55" t="n">
        <v>0.0284612</v>
      </c>
      <c r="G90" s="54" t="n">
        <v>-0.000263214</v>
      </c>
      <c r="H90" s="55" t="n">
        <v>6.012</v>
      </c>
      <c r="I90" s="32" t="n">
        <v>5.63612</v>
      </c>
      <c r="J90" s="55" t="n">
        <v>0.00206387</v>
      </c>
      <c r="K90" s="54" t="n">
        <v>-0.37587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0.06</v>
      </c>
      <c r="E91" s="32" t="n">
        <v>40.06</v>
      </c>
      <c r="F91" s="55" t="n">
        <v>0.0233755</v>
      </c>
      <c r="G91" s="54" t="n">
        <v>7.62939E-006</v>
      </c>
      <c r="H91" s="55" t="n">
        <v>6.07</v>
      </c>
      <c r="I91" s="32" t="n">
        <v>5.67031</v>
      </c>
      <c r="J91" s="55" t="n">
        <v>0.00174174</v>
      </c>
      <c r="K91" s="54" t="n">
        <v>-0.39968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30.092</v>
      </c>
      <c r="E92" s="32" t="n">
        <v>30.0916</v>
      </c>
      <c r="F92" s="55" t="n">
        <v>0.0379442</v>
      </c>
      <c r="G92" s="54" t="n">
        <v>-0.000396729</v>
      </c>
      <c r="H92" s="55" t="n">
        <v>5.953</v>
      </c>
      <c r="I92" s="32" t="n">
        <v>5.69726</v>
      </c>
      <c r="J92" s="55" t="n">
        <v>0.00170058</v>
      </c>
      <c r="K92" s="54" t="n">
        <v>-0.25574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9.922</v>
      </c>
      <c r="E93" s="32" t="n">
        <v>19.9224</v>
      </c>
      <c r="F93" s="55" t="n">
        <v>0.0238744</v>
      </c>
      <c r="G93" s="54" t="n">
        <v>0.000421524</v>
      </c>
      <c r="H93" s="55" t="n">
        <v>5.957</v>
      </c>
      <c r="I93" s="32" t="n">
        <v>5.71898</v>
      </c>
      <c r="J93" s="55" t="n">
        <v>0.00333661</v>
      </c>
      <c r="K93" s="54" t="n">
        <v>-0.238016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9.911</v>
      </c>
      <c r="E94" s="32" t="n">
        <v>9.91121</v>
      </c>
      <c r="F94" s="55" t="n">
        <v>0.0305886</v>
      </c>
      <c r="G94" s="54" t="n">
        <v>0.000206947</v>
      </c>
      <c r="H94" s="55" t="n">
        <v>5.979</v>
      </c>
      <c r="I94" s="32" t="n">
        <v>5.73373</v>
      </c>
      <c r="J94" s="55" t="n">
        <v>0.00862462</v>
      </c>
      <c r="K94" s="54" t="n">
        <v>-0.24527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5.221</v>
      </c>
      <c r="E95" s="32" t="n">
        <v>5.22075</v>
      </c>
      <c r="F95" s="55" t="n">
        <v>0.0352074</v>
      </c>
      <c r="G95" s="54" t="n">
        <v>-0.000247955</v>
      </c>
      <c r="H95" s="55" t="n">
        <v>5.941</v>
      </c>
      <c r="I95" s="32" t="n">
        <v>5.73931</v>
      </c>
      <c r="J95" s="55" t="n">
        <v>0.00337101</v>
      </c>
      <c r="K95" s="54" t="n">
        <v>-0.201694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2.695</v>
      </c>
      <c r="E96" s="59" t="n">
        <v>2.69505</v>
      </c>
      <c r="F96" s="58" t="n">
        <v>0.0392037</v>
      </c>
      <c r="G96" s="57" t="n">
        <v>4.95911E-005</v>
      </c>
      <c r="H96" s="58" t="n">
        <v>5.954</v>
      </c>
      <c r="I96" s="59" t="n">
        <v>5.74379</v>
      </c>
      <c r="J96" s="58" t="n">
        <v>0.00290663</v>
      </c>
      <c r="K96" s="57" t="n">
        <v>-0.210207</v>
      </c>
    </row>
    <row r="97" customFormat="false" ht="13.5" hidden="false" customHeight="false" outlineLevel="0" collapsed="false">
      <c r="A97" s="32" t="s">
        <v>9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21</v>
      </c>
      <c r="D98" s="51" t="n">
        <v>101.669</v>
      </c>
      <c r="E98" s="52" t="n">
        <v>101.669</v>
      </c>
      <c r="F98" s="51" t="n">
        <v>0.0327078</v>
      </c>
      <c r="G98" s="50" t="n">
        <v>0.000320435</v>
      </c>
      <c r="H98" s="51" t="n">
        <v>5.047</v>
      </c>
      <c r="I98" s="52" t="n">
        <v>4.84736</v>
      </c>
      <c r="J98" s="51" t="n">
        <v>0.0123693</v>
      </c>
      <c r="K98" s="50" t="n">
        <v>-0.19963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75.131</v>
      </c>
      <c r="E99" s="32" t="n">
        <v>75.1307</v>
      </c>
      <c r="F99" s="55" t="n">
        <v>0.0325783</v>
      </c>
      <c r="G99" s="54" t="n">
        <v>-0.000289917</v>
      </c>
      <c r="H99" s="55" t="n">
        <v>5.274</v>
      </c>
      <c r="I99" s="32" t="n">
        <v>5.11633</v>
      </c>
      <c r="J99" s="55" t="n">
        <v>0.00312625</v>
      </c>
      <c r="K99" s="54" t="n">
        <v>-0.1576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49.926</v>
      </c>
      <c r="E100" s="32" t="n">
        <v>49.9264</v>
      </c>
      <c r="F100" s="55" t="n">
        <v>0.0241689</v>
      </c>
      <c r="G100" s="54" t="n">
        <v>0.00038147</v>
      </c>
      <c r="H100" s="55" t="n">
        <v>5.632</v>
      </c>
      <c r="I100" s="32" t="n">
        <v>5.45312</v>
      </c>
      <c r="J100" s="55" t="n">
        <v>0.00287573</v>
      </c>
      <c r="K100" s="54" t="n">
        <v>-0.17888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40.03</v>
      </c>
      <c r="E101" s="32" t="n">
        <v>40.0302</v>
      </c>
      <c r="F101" s="55" t="n">
        <v>0.029253</v>
      </c>
      <c r="G101" s="54" t="n">
        <v>0.000190735</v>
      </c>
      <c r="H101" s="55" t="n">
        <v>5.99</v>
      </c>
      <c r="I101" s="32" t="n">
        <v>5.83696</v>
      </c>
      <c r="J101" s="55" t="n">
        <v>0.00172914</v>
      </c>
      <c r="K101" s="54" t="n">
        <v>-0.15304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30.115</v>
      </c>
      <c r="E102" s="32" t="n">
        <v>30.1154</v>
      </c>
      <c r="F102" s="55" t="n">
        <v>0.0243539</v>
      </c>
      <c r="G102" s="54" t="n">
        <v>0.00038147</v>
      </c>
      <c r="H102" s="55" t="n">
        <v>6.086</v>
      </c>
      <c r="I102" s="32" t="n">
        <v>5.90675</v>
      </c>
      <c r="J102" s="55" t="n">
        <v>0.00325384</v>
      </c>
      <c r="K102" s="54" t="n">
        <v>-0.17924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20.067</v>
      </c>
      <c r="E103" s="32" t="n">
        <v>20.067</v>
      </c>
      <c r="F103" s="55" t="n">
        <v>0.0286325</v>
      </c>
      <c r="G103" s="54" t="n">
        <v>1.71661E-005</v>
      </c>
      <c r="H103" s="55" t="n">
        <v>6.094</v>
      </c>
      <c r="I103" s="32" t="n">
        <v>5.92429</v>
      </c>
      <c r="J103" s="55" t="n">
        <v>0.00706806</v>
      </c>
      <c r="K103" s="54" t="n">
        <v>-0.16971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9.826</v>
      </c>
      <c r="E104" s="32" t="n">
        <v>9.82613</v>
      </c>
      <c r="F104" s="55" t="n">
        <v>0.030526</v>
      </c>
      <c r="G104" s="54" t="n">
        <v>0.000132561</v>
      </c>
      <c r="H104" s="55" t="n">
        <v>6.828</v>
      </c>
      <c r="I104" s="32" t="n">
        <v>6.64181</v>
      </c>
      <c r="J104" s="55" t="n">
        <v>0.00493005</v>
      </c>
      <c r="K104" s="54" t="n">
        <v>-0.1861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15</v>
      </c>
      <c r="D105" s="55" t="n">
        <v>4.967</v>
      </c>
      <c r="E105" s="32" t="n">
        <v>4.10783</v>
      </c>
      <c r="F105" s="55" t="n">
        <v>0.977457</v>
      </c>
      <c r="G105" s="54" t="n">
        <v>-0.859168</v>
      </c>
      <c r="H105" s="55" t="n">
        <v>7.251</v>
      </c>
      <c r="I105" s="32" t="n">
        <v>7.09666</v>
      </c>
      <c r="J105" s="55" t="n">
        <v>0.0990731</v>
      </c>
      <c r="K105" s="54" t="n">
        <v>-0.15433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16</v>
      </c>
      <c r="D106" s="55" t="n">
        <v>2.988</v>
      </c>
      <c r="E106" s="32" t="n">
        <v>3.8531</v>
      </c>
      <c r="F106" s="55" t="n">
        <v>0.979514</v>
      </c>
      <c r="G106" s="54" t="n">
        <v>0.865102</v>
      </c>
      <c r="H106" s="55" t="n">
        <v>7.358</v>
      </c>
      <c r="I106" s="32" t="n">
        <v>7.1213</v>
      </c>
      <c r="J106" s="55" t="n">
        <v>0.0990375</v>
      </c>
      <c r="K106" s="54" t="n">
        <v>-0.23670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150.761</v>
      </c>
      <c r="E107" s="32" t="n">
        <v>150.761</v>
      </c>
      <c r="F107" s="55" t="n">
        <v>0.0563101</v>
      </c>
      <c r="G107" s="54" t="n">
        <v>-0.000213623</v>
      </c>
      <c r="H107" s="55" t="n">
        <v>3.819</v>
      </c>
      <c r="I107" s="32" t="n">
        <v>3.59226</v>
      </c>
      <c r="J107" s="55" t="n">
        <v>0.00172494</v>
      </c>
      <c r="K107" s="54" t="n">
        <v>-0.226744</v>
      </c>
    </row>
    <row r="108" customFormat="false" ht="13.5" hidden="false" customHeight="false" outlineLevel="0" collapsed="false">
      <c r="A108" s="56" t="s">
        <v>19</v>
      </c>
      <c r="B108" s="57" t="s">
        <v>20</v>
      </c>
      <c r="C108" s="57" t="n">
        <v>121</v>
      </c>
      <c r="D108" s="58" t="n">
        <v>125.794</v>
      </c>
      <c r="E108" s="59" t="n">
        <v>125.794</v>
      </c>
      <c r="F108" s="58" t="n">
        <v>0.0520724</v>
      </c>
      <c r="G108" s="57" t="n">
        <v>0.000144958</v>
      </c>
      <c r="H108" s="58" t="n">
        <v>4.492</v>
      </c>
      <c r="I108" s="59" t="n">
        <v>4.28192</v>
      </c>
      <c r="J108" s="58" t="n">
        <v>0.0125662</v>
      </c>
      <c r="K108" s="57" t="n">
        <v>-0.210083</v>
      </c>
    </row>
    <row r="109" customFormat="false" ht="13.5" hidden="false" customHeight="false" outlineLevel="0" collapsed="false">
      <c r="A109" s="32" t="s">
        <v>9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1</v>
      </c>
      <c r="B110" s="50" t="s">
        <v>22</v>
      </c>
      <c r="C110" s="50" t="n">
        <v>121</v>
      </c>
      <c r="D110" s="51" t="n">
        <v>249.993</v>
      </c>
      <c r="E110" s="52" t="n">
        <v>249.993</v>
      </c>
      <c r="F110" s="51" t="n">
        <v>0.035184</v>
      </c>
      <c r="G110" s="50" t="n">
        <v>3.05176E-005</v>
      </c>
      <c r="H110" s="51" t="n">
        <v>3.381</v>
      </c>
      <c r="I110" s="52" t="n">
        <v>3.17935</v>
      </c>
      <c r="J110" s="51" t="n">
        <v>0.00241422</v>
      </c>
      <c r="K110" s="50" t="n">
        <v>-0.20165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200.033</v>
      </c>
      <c r="E111" s="32" t="n">
        <v>200.033</v>
      </c>
      <c r="F111" s="55" t="n">
        <v>0.0361483</v>
      </c>
      <c r="G111" s="54" t="n">
        <v>0</v>
      </c>
      <c r="H111" s="55" t="n">
        <v>3.41</v>
      </c>
      <c r="I111" s="32" t="n">
        <v>3.30587</v>
      </c>
      <c r="J111" s="55" t="n">
        <v>0.00188834</v>
      </c>
      <c r="K111" s="54" t="n">
        <v>-0.10413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75.109</v>
      </c>
      <c r="E112" s="32" t="n">
        <v>175.109</v>
      </c>
      <c r="F112" s="55" t="n">
        <v>0.0305649</v>
      </c>
      <c r="G112" s="54" t="n">
        <v>-0.000213623</v>
      </c>
      <c r="H112" s="55" t="n">
        <v>4.004</v>
      </c>
      <c r="I112" s="32" t="n">
        <v>3.84131</v>
      </c>
      <c r="J112" s="55" t="n">
        <v>0.00249679</v>
      </c>
      <c r="K112" s="54" t="n">
        <v>-0.1626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50.071</v>
      </c>
      <c r="E113" s="32" t="n">
        <v>150.071</v>
      </c>
      <c r="F113" s="55" t="n">
        <v>0.0367616</v>
      </c>
      <c r="G113" s="54" t="n">
        <v>-4.57764E-005</v>
      </c>
      <c r="H113" s="55" t="n">
        <v>4.145</v>
      </c>
      <c r="I113" s="32" t="n">
        <v>4.06149</v>
      </c>
      <c r="J113" s="55" t="n">
        <v>0.00191103</v>
      </c>
      <c r="K113" s="54" t="n">
        <v>-0.0835123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25.155</v>
      </c>
      <c r="E114" s="32" t="n">
        <v>125.155</v>
      </c>
      <c r="F114" s="55" t="n">
        <v>0.0266452</v>
      </c>
      <c r="G114" s="54" t="n">
        <v>0.00012207</v>
      </c>
      <c r="H114" s="55" t="n">
        <v>4.181</v>
      </c>
      <c r="I114" s="32" t="n">
        <v>4.09354</v>
      </c>
      <c r="J114" s="55" t="n">
        <v>0.00379038</v>
      </c>
      <c r="K114" s="54" t="n">
        <v>-0.087462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00.057</v>
      </c>
      <c r="E115" s="32" t="n">
        <v>100.057</v>
      </c>
      <c r="F115" s="55" t="n">
        <v>0.0335865</v>
      </c>
      <c r="G115" s="54" t="n">
        <v>-0.000411987</v>
      </c>
      <c r="H115" s="55" t="n">
        <v>4.176</v>
      </c>
      <c r="I115" s="32" t="n">
        <v>4.05642</v>
      </c>
      <c r="J115" s="55" t="n">
        <v>0.00216318</v>
      </c>
      <c r="K115" s="54" t="n">
        <v>-0.11957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75.06</v>
      </c>
      <c r="E116" s="32" t="n">
        <v>75.0599</v>
      </c>
      <c r="F116" s="55" t="n">
        <v>0.0330475</v>
      </c>
      <c r="G116" s="54" t="n">
        <v>-0.000106812</v>
      </c>
      <c r="H116" s="55" t="n">
        <v>4.501</v>
      </c>
      <c r="I116" s="32" t="n">
        <v>4.245</v>
      </c>
      <c r="J116" s="55" t="n">
        <v>0.0022913</v>
      </c>
      <c r="K116" s="54" t="n">
        <v>-0.25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50.023</v>
      </c>
      <c r="E117" s="32" t="n">
        <v>50.0232</v>
      </c>
      <c r="F117" s="55" t="n">
        <v>0.0231189</v>
      </c>
      <c r="G117" s="54" t="n">
        <v>0.000167847</v>
      </c>
      <c r="H117" s="55" t="n">
        <v>4.996</v>
      </c>
      <c r="I117" s="32" t="n">
        <v>4.94592</v>
      </c>
      <c r="J117" s="55" t="n">
        <v>0.00434275</v>
      </c>
      <c r="K117" s="54" t="n">
        <v>-0.050082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40.003</v>
      </c>
      <c r="E118" s="32" t="n">
        <v>40.0034</v>
      </c>
      <c r="F118" s="55" t="n">
        <v>0.0306111</v>
      </c>
      <c r="G118" s="54" t="n">
        <v>0.00044632</v>
      </c>
      <c r="H118" s="55" t="n">
        <v>5.255</v>
      </c>
      <c r="I118" s="32" t="n">
        <v>5.22602</v>
      </c>
      <c r="J118" s="55" t="n">
        <v>0.0104466</v>
      </c>
      <c r="K118" s="54" t="n">
        <v>-0.028983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9.924</v>
      </c>
      <c r="E119" s="32" t="n">
        <v>29.9242</v>
      </c>
      <c r="F119" s="55" t="n">
        <v>0.0272413</v>
      </c>
      <c r="G119" s="54" t="n">
        <v>0.000183105</v>
      </c>
      <c r="H119" s="55" t="n">
        <v>6.353</v>
      </c>
      <c r="I119" s="32" t="n">
        <v>6.09021</v>
      </c>
      <c r="J119" s="55" t="n">
        <v>0.0305596</v>
      </c>
      <c r="K119" s="54" t="n">
        <v>-0.26278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.977</v>
      </c>
      <c r="E120" s="32" t="n">
        <v>19.9773</v>
      </c>
      <c r="F120" s="55" t="n">
        <v>0.0312249</v>
      </c>
      <c r="G120" s="54" t="n">
        <v>0.000322342</v>
      </c>
      <c r="H120" s="55" t="n">
        <v>7.041</v>
      </c>
      <c r="I120" s="32" t="n">
        <v>6.7958</v>
      </c>
      <c r="J120" s="55" t="n">
        <v>0.00407759</v>
      </c>
      <c r="K120" s="54" t="n">
        <v>-0.24519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.058</v>
      </c>
      <c r="E121" s="32" t="n">
        <v>10.0579</v>
      </c>
      <c r="F121" s="55" t="n">
        <v>0.0279737</v>
      </c>
      <c r="G121" s="54" t="n">
        <v>-0.000115395</v>
      </c>
      <c r="H121" s="55" t="n">
        <v>7.67</v>
      </c>
      <c r="I121" s="32" t="n">
        <v>7.6514</v>
      </c>
      <c r="J121" s="55" t="n">
        <v>0.00726574</v>
      </c>
      <c r="K121" s="54" t="n">
        <v>-0.0186033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2</v>
      </c>
      <c r="D122" s="55" t="n">
        <v>4.961</v>
      </c>
      <c r="E122" s="32" t="n">
        <v>4.07914</v>
      </c>
      <c r="F122" s="55" t="n">
        <v>0.884263</v>
      </c>
      <c r="G122" s="54" t="n">
        <v>-0.881864</v>
      </c>
      <c r="H122" s="55" t="n">
        <v>9.368</v>
      </c>
      <c r="I122" s="32" t="n">
        <v>9.27046</v>
      </c>
      <c r="J122" s="55" t="n">
        <v>0.0275148</v>
      </c>
      <c r="K122" s="54" t="n">
        <v>-0.0975418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242</v>
      </c>
      <c r="D123" s="58" t="n">
        <v>3.197</v>
      </c>
      <c r="E123" s="59" t="n">
        <v>4.07914</v>
      </c>
      <c r="F123" s="58" t="n">
        <v>0.884263</v>
      </c>
      <c r="G123" s="57" t="n">
        <v>0.882136</v>
      </c>
      <c r="H123" s="58" t="n">
        <v>9.109</v>
      </c>
      <c r="I123" s="59" t="n">
        <v>9.27046</v>
      </c>
      <c r="J123" s="58" t="n">
        <v>0.0275148</v>
      </c>
      <c r="K123" s="57" t="n">
        <v>0.161458</v>
      </c>
    </row>
    <row r="124" customFormat="false" ht="13.5" hidden="false" customHeight="false" outlineLevel="0" collapsed="false">
      <c r="A124" s="32" t="s">
        <v>9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121</v>
      </c>
      <c r="D125" s="51" t="n">
        <v>273.005</v>
      </c>
      <c r="E125" s="52" t="n">
        <v>273.005</v>
      </c>
      <c r="F125" s="51" t="n">
        <v>0.0443042</v>
      </c>
      <c r="G125" s="50" t="n">
        <v>-0.000213623</v>
      </c>
      <c r="H125" s="51" t="n">
        <v>2.903</v>
      </c>
      <c r="I125" s="52" t="n">
        <v>2.75715</v>
      </c>
      <c r="J125" s="51" t="n">
        <v>0.000653982</v>
      </c>
      <c r="K125" s="50" t="n">
        <v>-0.145851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49.98</v>
      </c>
      <c r="E126" s="32" t="n">
        <v>249.98</v>
      </c>
      <c r="F126" s="55" t="n">
        <v>0.0327194</v>
      </c>
      <c r="G126" s="54" t="n">
        <v>0.000244141</v>
      </c>
      <c r="H126" s="55" t="n">
        <v>3.156</v>
      </c>
      <c r="I126" s="32" t="n">
        <v>3.03723</v>
      </c>
      <c r="J126" s="55" t="n">
        <v>0.00496785</v>
      </c>
      <c r="K126" s="54" t="n">
        <v>-0.11876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99.98</v>
      </c>
      <c r="E127" s="32" t="n">
        <v>199.98</v>
      </c>
      <c r="F127" s="55" t="n">
        <v>0.0418541</v>
      </c>
      <c r="G127" s="54" t="n">
        <v>9.15527E-005</v>
      </c>
      <c r="H127" s="55" t="n">
        <v>3.967</v>
      </c>
      <c r="I127" s="32" t="n">
        <v>3.93255</v>
      </c>
      <c r="J127" s="55" t="n">
        <v>0.00178885</v>
      </c>
      <c r="K127" s="54" t="n">
        <v>-0.0344546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74.705</v>
      </c>
      <c r="E128" s="32" t="n">
        <v>174.705</v>
      </c>
      <c r="F128" s="55" t="n">
        <v>0.0374801</v>
      </c>
      <c r="G128" s="54" t="n">
        <v>0.000137329</v>
      </c>
      <c r="H128" s="55" t="n">
        <v>4.547</v>
      </c>
      <c r="I128" s="32" t="n">
        <v>4.35721</v>
      </c>
      <c r="J128" s="55" t="n">
        <v>0.0037101</v>
      </c>
      <c r="K128" s="54" t="n">
        <v>-0.189794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49.615</v>
      </c>
      <c r="E129" s="32" t="n">
        <v>149.615</v>
      </c>
      <c r="F129" s="55" t="n">
        <v>0.0477179</v>
      </c>
      <c r="G129" s="54" t="n">
        <v>-0.000259399</v>
      </c>
      <c r="H129" s="55" t="n">
        <v>4.819</v>
      </c>
      <c r="I129" s="32" t="n">
        <v>4.68638</v>
      </c>
      <c r="J129" s="55" t="n">
        <v>0.00272417</v>
      </c>
      <c r="K129" s="54" t="n">
        <v>-0.13261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24.633</v>
      </c>
      <c r="E130" s="32" t="n">
        <v>124.633</v>
      </c>
      <c r="F130" s="55" t="n">
        <v>0.0432</v>
      </c>
      <c r="G130" s="54" t="n">
        <v>-0.000160217</v>
      </c>
      <c r="H130" s="55" t="n">
        <v>4.847</v>
      </c>
      <c r="I130" s="32" t="n">
        <v>4.70522</v>
      </c>
      <c r="J130" s="55" t="n">
        <v>0.00323655</v>
      </c>
      <c r="K130" s="54" t="n">
        <v>-0.141777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99.795</v>
      </c>
      <c r="E131" s="32" t="n">
        <v>99.795</v>
      </c>
      <c r="F131" s="55" t="n">
        <v>0.0404807</v>
      </c>
      <c r="G131" s="54" t="n">
        <v>-3.8147E-005</v>
      </c>
      <c r="H131" s="55" t="n">
        <v>4.617</v>
      </c>
      <c r="I131" s="32" t="n">
        <v>4.47966</v>
      </c>
      <c r="J131" s="55" t="n">
        <v>0.00271893</v>
      </c>
      <c r="K131" s="54" t="n">
        <v>-0.13733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74.617</v>
      </c>
      <c r="E132" s="32" t="n">
        <v>74.6169</v>
      </c>
      <c r="F132" s="55" t="n">
        <v>0.0533952</v>
      </c>
      <c r="G132" s="54" t="n">
        <v>-0.000137329</v>
      </c>
      <c r="H132" s="55" t="n">
        <v>4.541</v>
      </c>
      <c r="I132" s="32" t="n">
        <v>4.37884</v>
      </c>
      <c r="J132" s="55" t="n">
        <v>0.00235231</v>
      </c>
      <c r="K132" s="54" t="n">
        <v>-0.162157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49.714</v>
      </c>
      <c r="E133" s="32" t="n">
        <v>49.7145</v>
      </c>
      <c r="F133" s="55" t="n">
        <v>0.0356844</v>
      </c>
      <c r="G133" s="54" t="n">
        <v>0.000480652</v>
      </c>
      <c r="H133" s="55" t="n">
        <v>4.83</v>
      </c>
      <c r="I133" s="32" t="n">
        <v>4.5353</v>
      </c>
      <c r="J133" s="55" t="n">
        <v>0.00191339</v>
      </c>
      <c r="K133" s="54" t="n">
        <v>-0.294703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40.112</v>
      </c>
      <c r="E134" s="32" t="n">
        <v>40.1122</v>
      </c>
      <c r="F134" s="55" t="n">
        <v>0.0332895</v>
      </c>
      <c r="G134" s="54" t="n">
        <v>0.000167847</v>
      </c>
      <c r="H134" s="55" t="n">
        <v>4.888</v>
      </c>
      <c r="I134" s="32" t="n">
        <v>4.66063</v>
      </c>
      <c r="J134" s="55" t="n">
        <v>0.00295558</v>
      </c>
      <c r="K134" s="54" t="n">
        <v>-0.22737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30.208</v>
      </c>
      <c r="E135" s="32" t="n">
        <v>30.2083</v>
      </c>
      <c r="F135" s="55" t="n">
        <v>0.0365938</v>
      </c>
      <c r="G135" s="54" t="n">
        <v>0.000339508</v>
      </c>
      <c r="H135" s="55" t="n">
        <v>5.899</v>
      </c>
      <c r="I135" s="32" t="n">
        <v>5.4489</v>
      </c>
      <c r="J135" s="55" t="n">
        <v>0.0329791</v>
      </c>
      <c r="K135" s="54" t="n">
        <v>-0.45009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20.188</v>
      </c>
      <c r="E136" s="32" t="n">
        <v>20.1878</v>
      </c>
      <c r="F136" s="55" t="n">
        <v>0.0459055</v>
      </c>
      <c r="G136" s="54" t="n">
        <v>-0.000213623</v>
      </c>
      <c r="H136" s="55" t="n">
        <v>8.025</v>
      </c>
      <c r="I136" s="32" t="n">
        <v>7.78023</v>
      </c>
      <c r="J136" s="55" t="n">
        <v>0.0117671</v>
      </c>
      <c r="K136" s="54" t="n">
        <v>-0.244768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.006</v>
      </c>
      <c r="E137" s="32" t="n">
        <v>10.0057</v>
      </c>
      <c r="F137" s="55" t="n">
        <v>0.0382026</v>
      </c>
      <c r="G137" s="54" t="n">
        <v>-0.000272751</v>
      </c>
      <c r="H137" s="55" t="n">
        <v>8.273</v>
      </c>
      <c r="I137" s="32" t="n">
        <v>7.36693</v>
      </c>
      <c r="J137" s="55" t="n">
        <v>0.00691828</v>
      </c>
      <c r="K137" s="54" t="n">
        <v>-0.906066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5.151</v>
      </c>
      <c r="E138" s="32" t="n">
        <v>5.15065</v>
      </c>
      <c r="F138" s="55" t="n">
        <v>0.0364599</v>
      </c>
      <c r="G138" s="54" t="n">
        <v>-0.000347137</v>
      </c>
      <c r="H138" s="55" t="n">
        <v>8.436</v>
      </c>
      <c r="I138" s="32" t="n">
        <v>8.2813</v>
      </c>
      <c r="J138" s="55" t="n">
        <v>0.00516826</v>
      </c>
      <c r="K138" s="54" t="n">
        <v>-0.154702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21</v>
      </c>
      <c r="D139" s="58" t="n">
        <v>2.605</v>
      </c>
      <c r="E139" s="59" t="n">
        <v>2.60462</v>
      </c>
      <c r="F139" s="58" t="n">
        <v>0.0350417</v>
      </c>
      <c r="G139" s="57" t="n">
        <v>-0.000380278</v>
      </c>
      <c r="H139" s="58" t="n">
        <v>9.157</v>
      </c>
      <c r="I139" s="59" t="n">
        <v>8.77012</v>
      </c>
      <c r="J139" s="58" t="n">
        <v>0.00880964</v>
      </c>
      <c r="K139" s="57" t="n">
        <v>-0.386876</v>
      </c>
    </row>
    <row r="140" customFormat="false" ht="13.5" hidden="false" customHeight="false" outlineLevel="0" collapsed="false">
      <c r="A140" s="32" t="s">
        <v>9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121</v>
      </c>
      <c r="D141" s="51" t="n">
        <v>346.017</v>
      </c>
      <c r="E141" s="52" t="n">
        <v>346.017</v>
      </c>
      <c r="F141" s="51" t="n">
        <v>0.0412327</v>
      </c>
      <c r="G141" s="50" t="n">
        <v>0.000183105</v>
      </c>
      <c r="H141" s="51" t="n">
        <v>2.861</v>
      </c>
      <c r="I141" s="52" t="n">
        <v>2.68668</v>
      </c>
      <c r="J141" s="51" t="n">
        <v>0.00247393</v>
      </c>
      <c r="K141" s="50" t="n">
        <v>-0.174322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300.346</v>
      </c>
      <c r="E142" s="32" t="n">
        <v>300.346</v>
      </c>
      <c r="F142" s="55" t="n">
        <v>0.0298062</v>
      </c>
      <c r="G142" s="54" t="n">
        <v>-0.000183105</v>
      </c>
      <c r="H142" s="55" t="n">
        <v>2.895</v>
      </c>
      <c r="I142" s="32" t="n">
        <v>2.82963</v>
      </c>
      <c r="J142" s="55" t="n">
        <v>0.00279919</v>
      </c>
      <c r="K142" s="54" t="n">
        <v>-0.065372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250.37</v>
      </c>
      <c r="E143" s="32" t="n">
        <v>250.37</v>
      </c>
      <c r="F143" s="55" t="n">
        <v>0.0415816</v>
      </c>
      <c r="G143" s="54" t="n">
        <v>0</v>
      </c>
      <c r="H143" s="55" t="n">
        <v>4.1</v>
      </c>
      <c r="I143" s="32" t="n">
        <v>3.84355</v>
      </c>
      <c r="J143" s="55" t="n">
        <v>0.00230939</v>
      </c>
      <c r="K143" s="54" t="n">
        <v>-0.256454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00.285</v>
      </c>
      <c r="E144" s="32" t="n">
        <v>200.285</v>
      </c>
      <c r="F144" s="55" t="n">
        <v>0.039833</v>
      </c>
      <c r="G144" s="54" t="n">
        <v>-0.000366211</v>
      </c>
      <c r="H144" s="55" t="n">
        <v>4.815</v>
      </c>
      <c r="I144" s="32" t="n">
        <v>4.63545</v>
      </c>
      <c r="J144" s="55" t="n">
        <v>0.00553918</v>
      </c>
      <c r="K144" s="54" t="n">
        <v>-0.179554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175.377</v>
      </c>
      <c r="E145" s="32" t="n">
        <v>175.377</v>
      </c>
      <c r="F145" s="55" t="n">
        <v>0.0334538</v>
      </c>
      <c r="G145" s="54" t="n">
        <v>4.57764E-005</v>
      </c>
      <c r="H145" s="55" t="n">
        <v>4.993</v>
      </c>
      <c r="I145" s="32" t="n">
        <v>4.72475</v>
      </c>
      <c r="J145" s="55" t="n">
        <v>0.00196766</v>
      </c>
      <c r="K145" s="54" t="n">
        <v>-0.26824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50.204</v>
      </c>
      <c r="E146" s="32" t="n">
        <v>150.204</v>
      </c>
      <c r="F146" s="55" t="n">
        <v>0.0390374</v>
      </c>
      <c r="G146" s="54" t="n">
        <v>-9.15527E-005</v>
      </c>
      <c r="H146" s="55" t="n">
        <v>5.059</v>
      </c>
      <c r="I146" s="32" t="n">
        <v>4.83311</v>
      </c>
      <c r="J146" s="55" t="n">
        <v>0.00152656</v>
      </c>
      <c r="K146" s="54" t="n">
        <v>-0.225893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25.129</v>
      </c>
      <c r="E147" s="32" t="n">
        <v>125.129</v>
      </c>
      <c r="F147" s="55" t="n">
        <v>0.0361597</v>
      </c>
      <c r="G147" s="54" t="n">
        <v>0.000335693</v>
      </c>
      <c r="H147" s="55" t="n">
        <v>5.203</v>
      </c>
      <c r="I147" s="32" t="n">
        <v>5.0037</v>
      </c>
      <c r="J147" s="55" t="n">
        <v>0.00195215</v>
      </c>
      <c r="K147" s="54" t="n">
        <v>-0.199297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100.128</v>
      </c>
      <c r="E148" s="32" t="n">
        <v>100.128</v>
      </c>
      <c r="F148" s="55" t="n">
        <v>0.0444117</v>
      </c>
      <c r="G148" s="54" t="n">
        <v>-0.000274658</v>
      </c>
      <c r="H148" s="55" t="n">
        <v>5.143</v>
      </c>
      <c r="I148" s="32" t="n">
        <v>4.89996</v>
      </c>
      <c r="J148" s="55" t="n">
        <v>0.00244065</v>
      </c>
      <c r="K148" s="54" t="n">
        <v>-0.24304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75.11</v>
      </c>
      <c r="E149" s="32" t="n">
        <v>75.1096</v>
      </c>
      <c r="F149" s="55" t="n">
        <v>0.0293834</v>
      </c>
      <c r="G149" s="54" t="n">
        <v>-0.000442505</v>
      </c>
      <c r="H149" s="55" t="n">
        <v>4.787</v>
      </c>
      <c r="I149" s="32" t="n">
        <v>4.63415</v>
      </c>
      <c r="J149" s="55" t="n">
        <v>0.00593526</v>
      </c>
      <c r="K149" s="54" t="n">
        <v>-0.152852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50.117</v>
      </c>
      <c r="E150" s="32" t="n">
        <v>50.1166</v>
      </c>
      <c r="F150" s="55" t="n">
        <v>0.0601698</v>
      </c>
      <c r="G150" s="54" t="n">
        <v>-0.000423431</v>
      </c>
      <c r="H150" s="55" t="n">
        <v>4.514</v>
      </c>
      <c r="I150" s="32" t="n">
        <v>4.40939</v>
      </c>
      <c r="J150" s="55" t="n">
        <v>0.00192511</v>
      </c>
      <c r="K150" s="54" t="n">
        <v>-0.104611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40.262</v>
      </c>
      <c r="E151" s="32" t="n">
        <v>40.2621</v>
      </c>
      <c r="F151" s="55" t="n">
        <v>0.0335992</v>
      </c>
      <c r="G151" s="54" t="n">
        <v>6.48499E-005</v>
      </c>
      <c r="H151" s="55" t="n">
        <v>5.184</v>
      </c>
      <c r="I151" s="32" t="n">
        <v>5.12693</v>
      </c>
      <c r="J151" s="55" t="n">
        <v>0.00206854</v>
      </c>
      <c r="K151" s="54" t="n">
        <v>-0.057066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30.07</v>
      </c>
      <c r="E152" s="32" t="n">
        <v>30.0701</v>
      </c>
      <c r="F152" s="55" t="n">
        <v>0.0331042</v>
      </c>
      <c r="G152" s="54" t="n">
        <v>0.000106812</v>
      </c>
      <c r="H152" s="55" t="n">
        <v>5.983</v>
      </c>
      <c r="I152" s="32" t="n">
        <v>5.55506</v>
      </c>
      <c r="J152" s="55" t="n">
        <v>0.0039609</v>
      </c>
      <c r="K152" s="54" t="n">
        <v>-0.427942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20.284</v>
      </c>
      <c r="E153" s="32" t="n">
        <v>20.2837</v>
      </c>
      <c r="F153" s="55" t="n">
        <v>0.103776</v>
      </c>
      <c r="G153" s="54" t="n">
        <v>-0.000272751</v>
      </c>
      <c r="H153" s="55" t="n">
        <v>7.143</v>
      </c>
      <c r="I153" s="32" t="n">
        <v>6.84919</v>
      </c>
      <c r="J153" s="55" t="n">
        <v>0.00230687</v>
      </c>
      <c r="K153" s="54" t="n">
        <v>-0.2938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9.885</v>
      </c>
      <c r="E154" s="32" t="n">
        <v>9.88464</v>
      </c>
      <c r="F154" s="55" t="n">
        <v>0.0362106</v>
      </c>
      <c r="G154" s="54" t="n">
        <v>-0.00036335</v>
      </c>
      <c r="H154" s="55" t="n">
        <v>8.037</v>
      </c>
      <c r="I154" s="32" t="n">
        <v>7.86883</v>
      </c>
      <c r="J154" s="55" t="n">
        <v>0.00836923</v>
      </c>
      <c r="K154" s="54" t="n">
        <v>-0.168173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4.989</v>
      </c>
      <c r="E155" s="32" t="n">
        <v>4.9892</v>
      </c>
      <c r="F155" s="55" t="n">
        <v>0.0405048</v>
      </c>
      <c r="G155" s="54" t="n">
        <v>0.000198364</v>
      </c>
      <c r="H155" s="55" t="n">
        <v>8.932</v>
      </c>
      <c r="I155" s="32" t="n">
        <v>8.70131</v>
      </c>
      <c r="J155" s="55" t="n">
        <v>0.0085216</v>
      </c>
      <c r="K155" s="54" t="n">
        <v>-0.230686</v>
      </c>
    </row>
    <row r="156" customFormat="false" ht="13.5" hidden="false" customHeight="false" outlineLevel="0" collapsed="false">
      <c r="A156" s="56" t="s">
        <v>25</v>
      </c>
      <c r="B156" s="57" t="s">
        <v>26</v>
      </c>
      <c r="C156" s="57" t="n">
        <v>121</v>
      </c>
      <c r="D156" s="58" t="n">
        <v>2.656</v>
      </c>
      <c r="E156" s="59" t="n">
        <v>2.65609</v>
      </c>
      <c r="F156" s="58" t="n">
        <v>0.030365</v>
      </c>
      <c r="G156" s="57" t="n">
        <v>9.10759E-005</v>
      </c>
      <c r="H156" s="58" t="n">
        <v>8.855</v>
      </c>
      <c r="I156" s="59" t="n">
        <v>8.50302</v>
      </c>
      <c r="J156" s="58" t="n">
        <v>0.00552117</v>
      </c>
      <c r="K156" s="57" t="n">
        <v>-0.351983</v>
      </c>
    </row>
    <row r="157" customFormat="false" ht="13.5" hidden="false" customHeight="false" outlineLevel="0" collapsed="false">
      <c r="A157" s="32" t="s">
        <v>9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7</v>
      </c>
      <c r="B158" s="50" t="s">
        <v>28</v>
      </c>
      <c r="C158" s="50" t="n">
        <v>121</v>
      </c>
      <c r="D158" s="51" t="n">
        <v>369.945</v>
      </c>
      <c r="E158" s="52" t="n">
        <v>369.945</v>
      </c>
      <c r="F158" s="51" t="n">
        <v>0.0989635</v>
      </c>
      <c r="G158" s="50" t="n">
        <v>-0.00012207</v>
      </c>
      <c r="H158" s="51" t="n">
        <v>2.553</v>
      </c>
      <c r="I158" s="52" t="n">
        <v>2.33478</v>
      </c>
      <c r="J158" s="51" t="n">
        <v>0.000961668</v>
      </c>
      <c r="K158" s="50" t="n">
        <v>-0.21822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50.355</v>
      </c>
      <c r="E159" s="32" t="n">
        <v>350.355</v>
      </c>
      <c r="F159" s="55" t="n">
        <v>0.0553132</v>
      </c>
      <c r="G159" s="54" t="n">
        <v>0.000457764</v>
      </c>
      <c r="H159" s="55" t="n">
        <v>2.422</v>
      </c>
      <c r="I159" s="32" t="n">
        <v>2.36059</v>
      </c>
      <c r="J159" s="55" t="n">
        <v>0.0015528</v>
      </c>
      <c r="K159" s="54" t="n">
        <v>-0.0614133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300.178</v>
      </c>
      <c r="E160" s="32" t="n">
        <v>300.178</v>
      </c>
      <c r="F160" s="55" t="n">
        <v>0.0576218</v>
      </c>
      <c r="G160" s="54" t="n">
        <v>-0.000213623</v>
      </c>
      <c r="H160" s="55" t="n">
        <v>3.243</v>
      </c>
      <c r="I160" s="32" t="n">
        <v>3.04083</v>
      </c>
      <c r="J160" s="55" t="n">
        <v>0.00344879</v>
      </c>
      <c r="K160" s="54" t="n">
        <v>-0.202174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250.369</v>
      </c>
      <c r="E161" s="32" t="n">
        <v>250.369</v>
      </c>
      <c r="F161" s="55" t="n">
        <v>0.0513313</v>
      </c>
      <c r="G161" s="54" t="n">
        <v>0.000167847</v>
      </c>
      <c r="H161" s="55" t="n">
        <v>3.922</v>
      </c>
      <c r="I161" s="32" t="n">
        <v>3.8334</v>
      </c>
      <c r="J161" s="55" t="n">
        <v>0.00364574</v>
      </c>
      <c r="K161" s="54" t="n">
        <v>-0.0886033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200.144</v>
      </c>
      <c r="E162" s="32" t="n">
        <v>200.144</v>
      </c>
      <c r="F162" s="55" t="n">
        <v>0.0412851</v>
      </c>
      <c r="G162" s="54" t="n">
        <v>0.000259399</v>
      </c>
      <c r="H162" s="55" t="n">
        <v>4.699</v>
      </c>
      <c r="I162" s="32" t="n">
        <v>4.55463</v>
      </c>
      <c r="J162" s="55" t="n">
        <v>0.00209024</v>
      </c>
      <c r="K162" s="54" t="n">
        <v>-0.14437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75.085</v>
      </c>
      <c r="E163" s="32" t="n">
        <v>175.085</v>
      </c>
      <c r="F163" s="55" t="n">
        <v>0.0473374</v>
      </c>
      <c r="G163" s="54" t="n">
        <v>-0.000488281</v>
      </c>
      <c r="H163" s="55" t="n">
        <v>5.026</v>
      </c>
      <c r="I163" s="32" t="n">
        <v>4.854</v>
      </c>
      <c r="J163" s="55" t="n">
        <v>0.00285467</v>
      </c>
      <c r="K163" s="54" t="n">
        <v>-0.17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50.206</v>
      </c>
      <c r="E164" s="32" t="n">
        <v>150.206</v>
      </c>
      <c r="F164" s="55" t="n">
        <v>0.126117</v>
      </c>
      <c r="G164" s="54" t="n">
        <v>0.000198364</v>
      </c>
      <c r="H164" s="55" t="n">
        <v>5.036</v>
      </c>
      <c r="I164" s="32" t="n">
        <v>4.84873</v>
      </c>
      <c r="J164" s="55" t="n">
        <v>0.00274469</v>
      </c>
      <c r="K164" s="54" t="n">
        <v>-0.18727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24.882</v>
      </c>
      <c r="E165" s="32" t="n">
        <v>124.882</v>
      </c>
      <c r="F165" s="55" t="n">
        <v>0.0599537</v>
      </c>
      <c r="G165" s="54" t="n">
        <v>0.000404358</v>
      </c>
      <c r="H165" s="55" t="n">
        <v>5.336</v>
      </c>
      <c r="I165" s="32" t="n">
        <v>4.95598</v>
      </c>
      <c r="J165" s="55" t="n">
        <v>0.00256406</v>
      </c>
      <c r="K165" s="54" t="n">
        <v>-0.380025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99.93</v>
      </c>
      <c r="E166" s="32" t="n">
        <v>99.9299</v>
      </c>
      <c r="F166" s="55" t="n">
        <v>0.0591603</v>
      </c>
      <c r="G166" s="54" t="n">
        <v>-0.00012207</v>
      </c>
      <c r="H166" s="55" t="n">
        <v>5.028</v>
      </c>
      <c r="I166" s="32" t="n">
        <v>4.85889</v>
      </c>
      <c r="J166" s="55" t="n">
        <v>0.00199504</v>
      </c>
      <c r="K166" s="54" t="n">
        <v>-0.169107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75.082</v>
      </c>
      <c r="E167" s="32" t="n">
        <v>75.082</v>
      </c>
      <c r="F167" s="55" t="n">
        <v>0.0919603</v>
      </c>
      <c r="G167" s="54" t="n">
        <v>3.05176E-005</v>
      </c>
      <c r="H167" s="55" t="n">
        <v>5.047</v>
      </c>
      <c r="I167" s="32" t="n">
        <v>4.85709</v>
      </c>
      <c r="J167" s="55" t="n">
        <v>0.00214084</v>
      </c>
      <c r="K167" s="54" t="n">
        <v>-0.189909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9.974</v>
      </c>
      <c r="E168" s="32" t="n">
        <v>49.9736</v>
      </c>
      <c r="F168" s="55" t="n">
        <v>0.0515454</v>
      </c>
      <c r="G168" s="54" t="n">
        <v>-0.000427246</v>
      </c>
      <c r="H168" s="55" t="n">
        <v>4.713</v>
      </c>
      <c r="I168" s="32" t="n">
        <v>4.53449</v>
      </c>
      <c r="J168" s="55" t="n">
        <v>0.00124574</v>
      </c>
      <c r="K168" s="54" t="n">
        <v>-0.17851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39.907</v>
      </c>
      <c r="E169" s="32" t="n">
        <v>39.9073</v>
      </c>
      <c r="F169" s="55" t="n">
        <v>0.0635995</v>
      </c>
      <c r="G169" s="54" t="n">
        <v>0.000320435</v>
      </c>
      <c r="H169" s="55" t="n">
        <v>4.909</v>
      </c>
      <c r="I169" s="32" t="n">
        <v>4.77258</v>
      </c>
      <c r="J169" s="55" t="n">
        <v>0.00226842</v>
      </c>
      <c r="K169" s="54" t="n">
        <v>-0.136422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30.08</v>
      </c>
      <c r="E170" s="32" t="n">
        <v>30.0795</v>
      </c>
      <c r="F170" s="55" t="n">
        <v>0.067587</v>
      </c>
      <c r="G170" s="54" t="n">
        <v>-0.000478745</v>
      </c>
      <c r="H170" s="55" t="n">
        <v>5.307</v>
      </c>
      <c r="I170" s="32" t="n">
        <v>5.16821</v>
      </c>
      <c r="J170" s="55" t="n">
        <v>0.00354949</v>
      </c>
      <c r="K170" s="54" t="n">
        <v>-0.138793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20.348</v>
      </c>
      <c r="E171" s="32" t="n">
        <v>20.3485</v>
      </c>
      <c r="F171" s="55" t="n">
        <v>0.0644304</v>
      </c>
      <c r="G171" s="54" t="n">
        <v>0.000455856</v>
      </c>
      <c r="H171" s="55" t="n">
        <v>6.16</v>
      </c>
      <c r="I171" s="32" t="n">
        <v>6.00975</v>
      </c>
      <c r="J171" s="55" t="n">
        <v>0.00370644</v>
      </c>
      <c r="K171" s="54" t="n">
        <v>-0.150248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10.007</v>
      </c>
      <c r="E172" s="32" t="n">
        <v>10.007</v>
      </c>
      <c r="F172" s="55" t="n">
        <v>0.0594223</v>
      </c>
      <c r="G172" s="54" t="n">
        <v>-2.47955E-005</v>
      </c>
      <c r="H172" s="55" t="n">
        <v>7.796</v>
      </c>
      <c r="I172" s="32" t="n">
        <v>7.56508</v>
      </c>
      <c r="J172" s="55" t="n">
        <v>0.00496755</v>
      </c>
      <c r="K172" s="54" t="n">
        <v>-0.230917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121</v>
      </c>
      <c r="D173" s="55" t="n">
        <v>5.073</v>
      </c>
      <c r="E173" s="32" t="n">
        <v>5.07298</v>
      </c>
      <c r="F173" s="55" t="n">
        <v>0.0594811</v>
      </c>
      <c r="G173" s="54" t="n">
        <v>-2.47955E-005</v>
      </c>
      <c r="H173" s="55" t="n">
        <v>8.23</v>
      </c>
      <c r="I173" s="32" t="n">
        <v>7.85475</v>
      </c>
      <c r="J173" s="55" t="n">
        <v>0.00440509</v>
      </c>
      <c r="K173" s="54" t="n">
        <v>-0.375247</v>
      </c>
    </row>
    <row r="174" customFormat="false" ht="13.5" hidden="false" customHeight="false" outlineLevel="0" collapsed="false">
      <c r="A174" s="56" t="s">
        <v>27</v>
      </c>
      <c r="B174" s="57" t="s">
        <v>28</v>
      </c>
      <c r="C174" s="57" t="n">
        <v>121</v>
      </c>
      <c r="D174" s="58" t="n">
        <v>2.723</v>
      </c>
      <c r="E174" s="59" t="n">
        <v>2.72318</v>
      </c>
      <c r="F174" s="58" t="n">
        <v>0.0392776</v>
      </c>
      <c r="G174" s="57" t="n">
        <v>0.000181675</v>
      </c>
      <c r="H174" s="58" t="n">
        <v>8.273</v>
      </c>
      <c r="I174" s="59" t="n">
        <v>7.95622</v>
      </c>
      <c r="J174" s="58" t="n">
        <v>0.00473019</v>
      </c>
      <c r="K174" s="57" t="n">
        <v>-0.316777</v>
      </c>
    </row>
    <row r="175" customFormat="false" ht="13.5" hidden="false" customHeight="false" outlineLevel="0" collapsed="false">
      <c r="A175" s="32" t="s">
        <v>9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9</v>
      </c>
      <c r="B176" s="50" t="s">
        <v>30</v>
      </c>
      <c r="C176" s="50" t="n">
        <v>242</v>
      </c>
      <c r="D176" s="51" t="n">
        <v>126.237</v>
      </c>
      <c r="E176" s="52" t="n">
        <v>125.631</v>
      </c>
      <c r="F176" s="51" t="n">
        <v>0.613497</v>
      </c>
      <c r="G176" s="50" t="n">
        <v>-0.605583</v>
      </c>
      <c r="H176" s="51" t="n">
        <v>3.431</v>
      </c>
      <c r="I176" s="52" t="n">
        <v>3.21836</v>
      </c>
      <c r="J176" s="51" t="n">
        <v>0.00866563</v>
      </c>
      <c r="K176" s="50" t="n">
        <v>-0.21264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42</v>
      </c>
      <c r="D177" s="55" t="n">
        <v>125.026</v>
      </c>
      <c r="E177" s="32" t="n">
        <v>125.631</v>
      </c>
      <c r="F177" s="55" t="n">
        <v>0.613497</v>
      </c>
      <c r="G177" s="54" t="n">
        <v>0.605415</v>
      </c>
      <c r="H177" s="55" t="n">
        <v>3.292</v>
      </c>
      <c r="I177" s="32" t="n">
        <v>3.21836</v>
      </c>
      <c r="J177" s="55" t="n">
        <v>0.00866563</v>
      </c>
      <c r="K177" s="54" t="n">
        <v>-0.0736446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99.682</v>
      </c>
      <c r="E178" s="32" t="n">
        <v>99.682</v>
      </c>
      <c r="F178" s="55" t="n">
        <v>0.049416</v>
      </c>
      <c r="G178" s="54" t="n">
        <v>0</v>
      </c>
      <c r="H178" s="55" t="n">
        <v>3.279</v>
      </c>
      <c r="I178" s="32" t="n">
        <v>3.22058</v>
      </c>
      <c r="J178" s="55" t="n">
        <v>0.00165705</v>
      </c>
      <c r="K178" s="54" t="n">
        <v>-0.0584216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75.565</v>
      </c>
      <c r="E179" s="32" t="n">
        <v>75.5648</v>
      </c>
      <c r="F179" s="55" t="n">
        <v>0.0541445</v>
      </c>
      <c r="G179" s="54" t="n">
        <v>-0.000205994</v>
      </c>
      <c r="H179" s="55" t="n">
        <v>4.262</v>
      </c>
      <c r="I179" s="32" t="n">
        <v>4.17168</v>
      </c>
      <c r="J179" s="55" t="n">
        <v>0.00276649</v>
      </c>
      <c r="K179" s="54" t="n">
        <v>-0.090322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49.897</v>
      </c>
      <c r="E180" s="32" t="n">
        <v>49.8973</v>
      </c>
      <c r="F180" s="55" t="n">
        <v>0.0787541</v>
      </c>
      <c r="G180" s="54" t="n">
        <v>0.000297546</v>
      </c>
      <c r="H180" s="55" t="n">
        <v>4.969</v>
      </c>
      <c r="I180" s="32" t="n">
        <v>4.80898</v>
      </c>
      <c r="J180" s="55" t="n">
        <v>0.00163527</v>
      </c>
      <c r="K180" s="54" t="n">
        <v>-0.160025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40.037</v>
      </c>
      <c r="E181" s="32" t="n">
        <v>40.0366</v>
      </c>
      <c r="F181" s="55" t="n">
        <v>0.0737496</v>
      </c>
      <c r="G181" s="54" t="n">
        <v>-0.000385284</v>
      </c>
      <c r="H181" s="55" t="n">
        <v>5.335</v>
      </c>
      <c r="I181" s="32" t="n">
        <v>5.16616</v>
      </c>
      <c r="J181" s="55" t="n">
        <v>0.00198326</v>
      </c>
      <c r="K181" s="54" t="n">
        <v>-0.168843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19.718</v>
      </c>
      <c r="E182" s="32" t="n">
        <v>19.7184</v>
      </c>
      <c r="F182" s="55" t="n">
        <v>0.115415</v>
      </c>
      <c r="G182" s="54" t="n">
        <v>0.00044632</v>
      </c>
      <c r="H182" s="55" t="n">
        <v>5.551</v>
      </c>
      <c r="I182" s="32" t="n">
        <v>5.39718</v>
      </c>
      <c r="J182" s="55" t="n">
        <v>0.00714143</v>
      </c>
      <c r="K182" s="54" t="n">
        <v>-0.153818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9.865</v>
      </c>
      <c r="E183" s="32" t="n">
        <v>9.86534</v>
      </c>
      <c r="F183" s="55" t="n">
        <v>0.113387</v>
      </c>
      <c r="G183" s="54" t="n">
        <v>0.000339508</v>
      </c>
      <c r="H183" s="55" t="n">
        <v>5.62</v>
      </c>
      <c r="I183" s="32" t="n">
        <v>5.4613</v>
      </c>
      <c r="J183" s="55" t="n">
        <v>0.00118781</v>
      </c>
      <c r="K183" s="54" t="n">
        <v>-0.158702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5.217</v>
      </c>
      <c r="E184" s="32" t="n">
        <v>5.21707</v>
      </c>
      <c r="F184" s="55" t="n">
        <v>0.0883985</v>
      </c>
      <c r="G184" s="54" t="n">
        <v>7.43866E-005</v>
      </c>
      <c r="H184" s="55" t="n">
        <v>5.618</v>
      </c>
      <c r="I184" s="32" t="n">
        <v>5.47741</v>
      </c>
      <c r="J184" s="55" t="n">
        <v>0.0039193</v>
      </c>
      <c r="K184" s="54" t="n">
        <v>-0.140587</v>
      </c>
    </row>
    <row r="185" customFormat="false" ht="13.5" hidden="false" customHeight="false" outlineLevel="0" collapsed="false">
      <c r="A185" s="56" t="s">
        <v>29</v>
      </c>
      <c r="B185" s="57" t="s">
        <v>30</v>
      </c>
      <c r="C185" s="57" t="n">
        <v>121</v>
      </c>
      <c r="D185" s="58" t="n">
        <v>2.729</v>
      </c>
      <c r="E185" s="59" t="n">
        <v>2.72893</v>
      </c>
      <c r="F185" s="58" t="n">
        <v>0.0549263</v>
      </c>
      <c r="G185" s="57" t="n">
        <v>-6.62804E-005</v>
      </c>
      <c r="H185" s="58" t="n">
        <v>5.601</v>
      </c>
      <c r="I185" s="59" t="n">
        <v>5.46124</v>
      </c>
      <c r="J185" s="58" t="n">
        <v>0.00223989</v>
      </c>
      <c r="K185" s="57" t="n">
        <v>-0.13976</v>
      </c>
    </row>
    <row r="186" customFormat="false" ht="13.5" hidden="false" customHeight="false" outlineLevel="0" collapsed="false">
      <c r="A186" s="32" t="s">
        <v>97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1</v>
      </c>
      <c r="B187" s="50" t="s">
        <v>32</v>
      </c>
      <c r="C187" s="50" t="n">
        <v>121</v>
      </c>
      <c r="D187" s="51" t="n">
        <v>205.836</v>
      </c>
      <c r="E187" s="52" t="n">
        <v>205.836</v>
      </c>
      <c r="F187" s="51" t="n">
        <v>0.0544521</v>
      </c>
      <c r="G187" s="50" t="n">
        <v>9.15527E-005</v>
      </c>
      <c r="H187" s="51" t="n">
        <v>4.616</v>
      </c>
      <c r="I187" s="52" t="n">
        <v>4.49294</v>
      </c>
      <c r="J187" s="51" t="n">
        <v>0.00217689</v>
      </c>
      <c r="K187" s="50" t="n">
        <v>-0.123058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200.629</v>
      </c>
      <c r="E188" s="32" t="n">
        <v>200.629</v>
      </c>
      <c r="F188" s="55" t="n">
        <v>0.0537197</v>
      </c>
      <c r="G188" s="54" t="n">
        <v>-0.000366211</v>
      </c>
      <c r="H188" s="55" t="n">
        <v>4.632</v>
      </c>
      <c r="I188" s="32" t="n">
        <v>4.49897</v>
      </c>
      <c r="J188" s="55" t="n">
        <v>0.00190581</v>
      </c>
      <c r="K188" s="54" t="n">
        <v>-0.133033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175.549</v>
      </c>
      <c r="E189" s="32" t="n">
        <v>175.549</v>
      </c>
      <c r="F189" s="55" t="n">
        <v>0.0399014</v>
      </c>
      <c r="G189" s="54" t="n">
        <v>0.000442505</v>
      </c>
      <c r="H189" s="55" t="n">
        <v>4.748</v>
      </c>
      <c r="I189" s="32" t="n">
        <v>4.591</v>
      </c>
      <c r="J189" s="55" t="n">
        <v>0.000670825</v>
      </c>
      <c r="K189" s="54" t="n">
        <v>-0.157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150.691</v>
      </c>
      <c r="E190" s="32" t="n">
        <v>150.691</v>
      </c>
      <c r="F190" s="55" t="n">
        <v>0.0462006</v>
      </c>
      <c r="G190" s="54" t="n">
        <v>6.10352E-005</v>
      </c>
      <c r="H190" s="55" t="n">
        <v>4.89</v>
      </c>
      <c r="I190" s="32" t="n">
        <v>4.74751</v>
      </c>
      <c r="J190" s="55" t="n">
        <v>0.00257261</v>
      </c>
      <c r="K190" s="54" t="n">
        <v>-0.142488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125.17</v>
      </c>
      <c r="E191" s="32" t="n">
        <v>125.17</v>
      </c>
      <c r="F191" s="55" t="n">
        <v>0.0379158</v>
      </c>
      <c r="G191" s="54" t="n">
        <v>-6.86646E-005</v>
      </c>
      <c r="H191" s="55" t="n">
        <v>5.059</v>
      </c>
      <c r="I191" s="32" t="n">
        <v>4.79893</v>
      </c>
      <c r="J191" s="55" t="n">
        <v>0.00350884</v>
      </c>
      <c r="K191" s="54" t="n">
        <v>-0.260066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75.363</v>
      </c>
      <c r="E192" s="32" t="n">
        <v>75.3626</v>
      </c>
      <c r="F192" s="55" t="n">
        <v>0.0294332</v>
      </c>
      <c r="G192" s="54" t="n">
        <v>-0.000434875</v>
      </c>
      <c r="H192" s="55" t="n">
        <v>6.124</v>
      </c>
      <c r="I192" s="32" t="n">
        <v>5.08047</v>
      </c>
      <c r="J192" s="55" t="n">
        <v>0.00225863</v>
      </c>
      <c r="K192" s="54" t="n">
        <v>-1.04353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50.612</v>
      </c>
      <c r="E193" s="32" t="n">
        <v>50.6123</v>
      </c>
      <c r="F193" s="55" t="n">
        <v>0.034406</v>
      </c>
      <c r="G193" s="54" t="n">
        <v>0.000347137</v>
      </c>
      <c r="H193" s="55" t="n">
        <v>5.544</v>
      </c>
      <c r="I193" s="32" t="n">
        <v>5.26885</v>
      </c>
      <c r="J193" s="55" t="n">
        <v>0.00346811</v>
      </c>
      <c r="K193" s="54" t="n">
        <v>-0.275149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40.081</v>
      </c>
      <c r="E194" s="32" t="n">
        <v>40.0807</v>
      </c>
      <c r="F194" s="55" t="n">
        <v>0.0273141</v>
      </c>
      <c r="G194" s="54" t="n">
        <v>-0.000267029</v>
      </c>
      <c r="H194" s="55" t="n">
        <v>5.599</v>
      </c>
      <c r="I194" s="32" t="n">
        <v>5.38483</v>
      </c>
      <c r="J194" s="55" t="n">
        <v>0.00236532</v>
      </c>
      <c r="K194" s="54" t="n">
        <v>-0.214173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30.042</v>
      </c>
      <c r="E195" s="32" t="n">
        <v>30.0418</v>
      </c>
      <c r="F195" s="55" t="n">
        <v>0.0362663</v>
      </c>
      <c r="G195" s="54" t="n">
        <v>-0.000205994</v>
      </c>
      <c r="H195" s="55" t="n">
        <v>5.716</v>
      </c>
      <c r="I195" s="32" t="n">
        <v>5.55497</v>
      </c>
      <c r="J195" s="55" t="n">
        <v>0.00198304</v>
      </c>
      <c r="K195" s="54" t="n">
        <v>-0.161033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20.221</v>
      </c>
      <c r="E196" s="32" t="n">
        <v>20.2205</v>
      </c>
      <c r="F196" s="55" t="n">
        <v>0.0266642</v>
      </c>
      <c r="G196" s="54" t="n">
        <v>-0.000480652</v>
      </c>
      <c r="H196" s="55" t="n">
        <v>5.879</v>
      </c>
      <c r="I196" s="32" t="n">
        <v>5.6343</v>
      </c>
      <c r="J196" s="55" t="n">
        <v>0.00260977</v>
      </c>
      <c r="K196" s="54" t="n">
        <v>-0.244703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0.353</v>
      </c>
      <c r="E197" s="32" t="n">
        <v>10.3532</v>
      </c>
      <c r="F197" s="55" t="n">
        <v>0.0334962</v>
      </c>
      <c r="G197" s="54" t="n">
        <v>0.000247955</v>
      </c>
      <c r="H197" s="55" t="n">
        <v>5.964</v>
      </c>
      <c r="I197" s="32" t="n">
        <v>5.66185</v>
      </c>
      <c r="J197" s="55" t="n">
        <v>0.00211608</v>
      </c>
      <c r="K197" s="54" t="n">
        <v>-0.302149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5.137</v>
      </c>
      <c r="E198" s="32" t="n">
        <v>5.13657</v>
      </c>
      <c r="F198" s="55" t="n">
        <v>0.0250997</v>
      </c>
      <c r="G198" s="54" t="n">
        <v>-0.000430107</v>
      </c>
      <c r="H198" s="55" t="n">
        <v>5.978</v>
      </c>
      <c r="I198" s="32" t="n">
        <v>5.70495</v>
      </c>
      <c r="J198" s="55" t="n">
        <v>0.0076091</v>
      </c>
      <c r="K198" s="54" t="n">
        <v>-0.27305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121</v>
      </c>
      <c r="D199" s="58" t="n">
        <v>2.885</v>
      </c>
      <c r="E199" s="59" t="n">
        <v>2.8855</v>
      </c>
      <c r="F199" s="58" t="n">
        <v>0.0293649</v>
      </c>
      <c r="G199" s="57" t="n">
        <v>0.000495911</v>
      </c>
      <c r="H199" s="58" t="n">
        <v>5.922</v>
      </c>
      <c r="I199" s="59" t="n">
        <v>5.66276</v>
      </c>
      <c r="J199" s="58" t="n">
        <v>0.0017322</v>
      </c>
      <c r="K199" s="57" t="n">
        <v>-0.25924</v>
      </c>
    </row>
    <row r="200" customFormat="false" ht="13.5" hidden="false" customHeight="false" outlineLevel="0" collapsed="false">
      <c r="A200" s="32" t="s">
        <v>9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121</v>
      </c>
      <c r="D201" s="51" t="n">
        <v>177.839</v>
      </c>
      <c r="E201" s="52" t="n">
        <v>177.839</v>
      </c>
      <c r="F201" s="51" t="n">
        <v>0.036054</v>
      </c>
      <c r="G201" s="50" t="n">
        <v>-4.57764E-005</v>
      </c>
      <c r="H201" s="51" t="n">
        <v>4.99</v>
      </c>
      <c r="I201" s="52" t="n">
        <v>4.83783</v>
      </c>
      <c r="J201" s="51" t="n">
        <v>0.00175925</v>
      </c>
      <c r="K201" s="50" t="n">
        <v>-0.15217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50.288</v>
      </c>
      <c r="E202" s="32" t="n">
        <v>150.288</v>
      </c>
      <c r="F202" s="55" t="n">
        <v>0.0358713</v>
      </c>
      <c r="G202" s="54" t="n">
        <v>-0.00038147</v>
      </c>
      <c r="H202" s="55" t="n">
        <v>5.317</v>
      </c>
      <c r="I202" s="32" t="n">
        <v>4.91557</v>
      </c>
      <c r="J202" s="55" t="n">
        <v>0.0036121</v>
      </c>
      <c r="K202" s="54" t="n">
        <v>-0.40143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25.28</v>
      </c>
      <c r="E203" s="32" t="n">
        <v>125.28</v>
      </c>
      <c r="F203" s="55" t="n">
        <v>0.0431014</v>
      </c>
      <c r="G203" s="54" t="n">
        <v>-3.05176E-005</v>
      </c>
      <c r="H203" s="55" t="n">
        <v>5.221</v>
      </c>
      <c r="I203" s="32" t="n">
        <v>5.03811</v>
      </c>
      <c r="J203" s="55" t="n">
        <v>0.00167242</v>
      </c>
      <c r="K203" s="54" t="n">
        <v>-0.18289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100.332</v>
      </c>
      <c r="E204" s="32" t="n">
        <v>100.332</v>
      </c>
      <c r="F204" s="55" t="n">
        <v>0.0332403</v>
      </c>
      <c r="G204" s="54" t="n">
        <v>0.00038147</v>
      </c>
      <c r="H204" s="55" t="n">
        <v>5.256</v>
      </c>
      <c r="I204" s="32" t="n">
        <v>5.08888</v>
      </c>
      <c r="J204" s="55" t="n">
        <v>0.00314959</v>
      </c>
      <c r="K204" s="54" t="n">
        <v>-0.167116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75.02</v>
      </c>
      <c r="E205" s="32" t="n">
        <v>75.0204</v>
      </c>
      <c r="F205" s="55" t="n">
        <v>0.0308728</v>
      </c>
      <c r="G205" s="54" t="n">
        <v>0.000442505</v>
      </c>
      <c r="H205" s="55" t="n">
        <v>5.612</v>
      </c>
      <c r="I205" s="32" t="n">
        <v>5.19808</v>
      </c>
      <c r="J205" s="55" t="n">
        <v>0.00293705</v>
      </c>
      <c r="K205" s="54" t="n">
        <v>-0.41391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50.414</v>
      </c>
      <c r="E206" s="32" t="n">
        <v>50.4137</v>
      </c>
      <c r="F206" s="55" t="n">
        <v>0.0391938</v>
      </c>
      <c r="G206" s="54" t="n">
        <v>-0.000301361</v>
      </c>
      <c r="H206" s="55" t="n">
        <v>4.874</v>
      </c>
      <c r="I206" s="32" t="n">
        <v>4.6937</v>
      </c>
      <c r="J206" s="55" t="n">
        <v>0.00297109</v>
      </c>
      <c r="K206" s="54" t="n">
        <v>-0.18029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40.063</v>
      </c>
      <c r="E207" s="32" t="n">
        <v>40.0629</v>
      </c>
      <c r="F207" s="55" t="n">
        <v>0.0289431</v>
      </c>
      <c r="G207" s="54" t="n">
        <v>-6.48499E-005</v>
      </c>
      <c r="H207" s="55" t="n">
        <v>5.086</v>
      </c>
      <c r="I207" s="32" t="n">
        <v>4.86682</v>
      </c>
      <c r="J207" s="55" t="n">
        <v>0.00307409</v>
      </c>
      <c r="K207" s="54" t="n">
        <v>-0.219182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30.475</v>
      </c>
      <c r="E208" s="32" t="n">
        <v>30.4745</v>
      </c>
      <c r="F208" s="55" t="n">
        <v>0.0382297</v>
      </c>
      <c r="G208" s="54" t="n">
        <v>-0.000463486</v>
      </c>
      <c r="H208" s="55" t="n">
        <v>5.466</v>
      </c>
      <c r="I208" s="32" t="n">
        <v>5.20208</v>
      </c>
      <c r="J208" s="55" t="n">
        <v>0.00233657</v>
      </c>
      <c r="K208" s="54" t="n">
        <v>-0.263917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20.464</v>
      </c>
      <c r="E209" s="32" t="n">
        <v>20.4642</v>
      </c>
      <c r="F209" s="55" t="n">
        <v>0.0415974</v>
      </c>
      <c r="G209" s="54" t="n">
        <v>0.000205994</v>
      </c>
      <c r="H209" s="55" t="n">
        <v>6.118</v>
      </c>
      <c r="I209" s="32" t="n">
        <v>5.79665</v>
      </c>
      <c r="J209" s="55" t="n">
        <v>0.00129553</v>
      </c>
      <c r="K209" s="54" t="n">
        <v>-0.321347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0.208</v>
      </c>
      <c r="E210" s="32" t="n">
        <v>10.2084</v>
      </c>
      <c r="F210" s="55" t="n">
        <v>0.0352328</v>
      </c>
      <c r="G210" s="54" t="n">
        <v>0.000429153</v>
      </c>
      <c r="H210" s="55" t="n">
        <v>7.55</v>
      </c>
      <c r="I210" s="32" t="n">
        <v>7.37669</v>
      </c>
      <c r="J210" s="55" t="n">
        <v>0.0233384</v>
      </c>
      <c r="K210" s="54" t="n">
        <v>-0.173314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2</v>
      </c>
      <c r="D211" s="55" t="n">
        <v>4.965</v>
      </c>
      <c r="E211" s="32" t="n">
        <v>4.94886</v>
      </c>
      <c r="F211" s="55" t="n">
        <v>0.181696</v>
      </c>
      <c r="G211" s="54" t="n">
        <v>-0.0161395</v>
      </c>
      <c r="H211" s="55" t="n">
        <v>9.577</v>
      </c>
      <c r="I211" s="32" t="n">
        <v>9.20987</v>
      </c>
      <c r="J211" s="55" t="n">
        <v>0.00588743</v>
      </c>
      <c r="K211" s="54" t="n">
        <v>-0.367131</v>
      </c>
    </row>
    <row r="212" customFormat="false" ht="13.5" hidden="false" customHeight="false" outlineLevel="0" collapsed="false">
      <c r="A212" s="56" t="s">
        <v>33</v>
      </c>
      <c r="B212" s="57" t="s">
        <v>34</v>
      </c>
      <c r="C212" s="57" t="n">
        <v>121</v>
      </c>
      <c r="D212" s="58" t="n">
        <v>2.813</v>
      </c>
      <c r="E212" s="59" t="n">
        <v>2.81339</v>
      </c>
      <c r="F212" s="58" t="n">
        <v>0.0362527</v>
      </c>
      <c r="G212" s="57" t="n">
        <v>0.000388384</v>
      </c>
      <c r="H212" s="58" t="n">
        <v>9.567</v>
      </c>
      <c r="I212" s="59" t="n">
        <v>9.22509</v>
      </c>
      <c r="J212" s="58" t="n">
        <v>0.00315436</v>
      </c>
      <c r="K212" s="57" t="n">
        <v>-0.341909</v>
      </c>
    </row>
    <row r="213" customFormat="false" ht="13.5" hidden="false" customHeight="false" outlineLevel="0" collapsed="false">
      <c r="A213" s="32" t="s">
        <v>97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5</v>
      </c>
      <c r="B214" s="50" t="s">
        <v>36</v>
      </c>
      <c r="C214" s="50" t="n">
        <v>121</v>
      </c>
      <c r="D214" s="51" t="n">
        <v>310.241</v>
      </c>
      <c r="E214" s="52" t="n">
        <v>310.241</v>
      </c>
      <c r="F214" s="51" t="n">
        <v>0.631311</v>
      </c>
      <c r="G214" s="50" t="n">
        <v>0.00012207</v>
      </c>
      <c r="H214" s="51" t="n">
        <v>3.108</v>
      </c>
      <c r="I214" s="52" t="n">
        <v>2.86451</v>
      </c>
      <c r="J214" s="51" t="n">
        <v>0.00345235</v>
      </c>
      <c r="K214" s="50" t="n">
        <v>-0.24348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99.856</v>
      </c>
      <c r="E215" s="32" t="n">
        <v>299.856</v>
      </c>
      <c r="F215" s="55" t="n">
        <v>0.43634</v>
      </c>
      <c r="G215" s="54" t="n">
        <v>0.00012207</v>
      </c>
      <c r="H215" s="55" t="n">
        <v>3.386</v>
      </c>
      <c r="I215" s="32" t="n">
        <v>2.95838</v>
      </c>
      <c r="J215" s="55" t="n">
        <v>0.00319178</v>
      </c>
      <c r="K215" s="54" t="n">
        <v>-0.42762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49.421</v>
      </c>
      <c r="E216" s="32" t="n">
        <v>249.421</v>
      </c>
      <c r="F216" s="55" t="n">
        <v>0.170362</v>
      </c>
      <c r="G216" s="54" t="n">
        <v>6.10352E-005</v>
      </c>
      <c r="H216" s="55" t="n">
        <v>3.295</v>
      </c>
      <c r="I216" s="32" t="n">
        <v>3.21286</v>
      </c>
      <c r="J216" s="55" t="n">
        <v>0.00390364</v>
      </c>
      <c r="K216" s="54" t="n">
        <v>-0.0821407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200.443</v>
      </c>
      <c r="E217" s="32" t="n">
        <v>200.443</v>
      </c>
      <c r="F217" s="55" t="n">
        <v>0.203613</v>
      </c>
      <c r="G217" s="54" t="n">
        <v>-1.52588E-005</v>
      </c>
      <c r="H217" s="55" t="n">
        <v>4.211</v>
      </c>
      <c r="I217" s="32" t="n">
        <v>4.06388</v>
      </c>
      <c r="J217" s="55" t="n">
        <v>0.00495072</v>
      </c>
      <c r="K217" s="54" t="n">
        <v>-0.14712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75.053</v>
      </c>
      <c r="E218" s="32" t="n">
        <v>175.053</v>
      </c>
      <c r="F218" s="55" t="n">
        <v>0.24405</v>
      </c>
      <c r="G218" s="54" t="n">
        <v>-0.000213623</v>
      </c>
      <c r="H218" s="55" t="n">
        <v>4.699</v>
      </c>
      <c r="I218" s="32" t="n">
        <v>4.52779</v>
      </c>
      <c r="J218" s="55" t="n">
        <v>0.00388789</v>
      </c>
      <c r="K218" s="54" t="n">
        <v>-0.17120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49.736</v>
      </c>
      <c r="E219" s="32" t="n">
        <v>149.736</v>
      </c>
      <c r="F219" s="55" t="n">
        <v>0.177244</v>
      </c>
      <c r="G219" s="54" t="n">
        <v>-9.15527E-005</v>
      </c>
      <c r="H219" s="55" t="n">
        <v>4.91</v>
      </c>
      <c r="I219" s="32" t="n">
        <v>4.77801</v>
      </c>
      <c r="J219" s="55" t="n">
        <v>0.00458894</v>
      </c>
      <c r="K219" s="54" t="n">
        <v>-0.13199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24.714</v>
      </c>
      <c r="E220" s="32" t="n">
        <v>124.714</v>
      </c>
      <c r="F220" s="55" t="n">
        <v>0.387073</v>
      </c>
      <c r="G220" s="54" t="n">
        <v>3.05176E-005</v>
      </c>
      <c r="H220" s="55" t="n">
        <v>5.013</v>
      </c>
      <c r="I220" s="32" t="n">
        <v>4.85938</v>
      </c>
      <c r="J220" s="55" t="n">
        <v>0.00232111</v>
      </c>
      <c r="K220" s="54" t="n">
        <v>-0.15362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100.354</v>
      </c>
      <c r="E221" s="32" t="n">
        <v>100.354</v>
      </c>
      <c r="F221" s="55" t="n">
        <v>0.189505</v>
      </c>
      <c r="G221" s="54" t="n">
        <v>0.000457764</v>
      </c>
      <c r="H221" s="55" t="n">
        <v>5.069</v>
      </c>
      <c r="I221" s="32" t="n">
        <v>4.9135</v>
      </c>
      <c r="J221" s="55" t="n">
        <v>0.00198803</v>
      </c>
      <c r="K221" s="54" t="n">
        <v>-0.155496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75.539</v>
      </c>
      <c r="E222" s="32" t="n">
        <v>75.5389</v>
      </c>
      <c r="F222" s="55" t="n">
        <v>0.196138</v>
      </c>
      <c r="G222" s="54" t="n">
        <v>-0.000114441</v>
      </c>
      <c r="H222" s="55" t="n">
        <v>4.764</v>
      </c>
      <c r="I222" s="32" t="n">
        <v>4.62241</v>
      </c>
      <c r="J222" s="55" t="n">
        <v>0.00259673</v>
      </c>
      <c r="K222" s="54" t="n">
        <v>-0.14159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49.933</v>
      </c>
      <c r="E223" s="32" t="n">
        <v>49.9332</v>
      </c>
      <c r="F223" s="55" t="n">
        <v>0.263678</v>
      </c>
      <c r="G223" s="54" t="n">
        <v>0.000175476</v>
      </c>
      <c r="H223" s="55" t="n">
        <v>4.719</v>
      </c>
      <c r="I223" s="32" t="n">
        <v>4.56636</v>
      </c>
      <c r="J223" s="55" t="n">
        <v>0.00166757</v>
      </c>
      <c r="K223" s="54" t="n">
        <v>-0.152645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39.613</v>
      </c>
      <c r="E224" s="32" t="n">
        <v>39.613</v>
      </c>
      <c r="F224" s="55" t="n">
        <v>0.149569</v>
      </c>
      <c r="G224" s="54" t="n">
        <v>-4.19617E-005</v>
      </c>
      <c r="H224" s="55" t="n">
        <v>5.392</v>
      </c>
      <c r="I224" s="32" t="n">
        <v>5.17916</v>
      </c>
      <c r="J224" s="55" t="n">
        <v>0.00307951</v>
      </c>
      <c r="K224" s="54" t="n">
        <v>-0.212843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29.309</v>
      </c>
      <c r="E225" s="32" t="n">
        <v>29.3093</v>
      </c>
      <c r="F225" s="55" t="n">
        <v>0.345334</v>
      </c>
      <c r="G225" s="54" t="n">
        <v>0.000265121</v>
      </c>
      <c r="H225" s="55" t="n">
        <v>5.837</v>
      </c>
      <c r="I225" s="32" t="n">
        <v>5.57471</v>
      </c>
      <c r="J225" s="55" t="n">
        <v>0.00247805</v>
      </c>
      <c r="K225" s="54" t="n">
        <v>-0.26228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9.381</v>
      </c>
      <c r="E226" s="32" t="n">
        <v>19.3815</v>
      </c>
      <c r="F226" s="55" t="n">
        <v>0.103504</v>
      </c>
      <c r="G226" s="54" t="n">
        <v>0.000486374</v>
      </c>
      <c r="H226" s="55" t="n">
        <v>6.857</v>
      </c>
      <c r="I226" s="32" t="n">
        <v>6.58401</v>
      </c>
      <c r="J226" s="55" t="n">
        <v>0.00253801</v>
      </c>
      <c r="K226" s="54" t="n">
        <v>-0.272992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9.738</v>
      </c>
      <c r="E227" s="32" t="n">
        <v>9.73754</v>
      </c>
      <c r="F227" s="55" t="n">
        <v>0.0872392</v>
      </c>
      <c r="G227" s="54" t="n">
        <v>-0.000462532</v>
      </c>
      <c r="H227" s="55" t="n">
        <v>8.007</v>
      </c>
      <c r="I227" s="32" t="n">
        <v>7.44805</v>
      </c>
      <c r="J227" s="55" t="n">
        <v>0.0458403</v>
      </c>
      <c r="K227" s="54" t="n">
        <v>-0.55895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242</v>
      </c>
      <c r="D228" s="58" t="n">
        <v>2.75</v>
      </c>
      <c r="E228" s="59" t="n">
        <v>3.61462</v>
      </c>
      <c r="F228" s="58" t="n">
        <v>0.901798</v>
      </c>
      <c r="G228" s="57" t="n">
        <v>0.864616</v>
      </c>
      <c r="H228" s="58" t="n">
        <v>8.392</v>
      </c>
      <c r="I228" s="59" t="n">
        <v>8.0305</v>
      </c>
      <c r="J228" s="58" t="n">
        <v>0.0134081</v>
      </c>
      <c r="K228" s="57" t="n">
        <v>-0.3615</v>
      </c>
    </row>
    <row r="229" customFormat="false" ht="13.5" hidden="false" customHeight="false" outlineLevel="0" collapsed="false">
      <c r="A229" s="32" t="s">
        <v>9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121</v>
      </c>
      <c r="D230" s="51" t="n">
        <v>230.229</v>
      </c>
      <c r="E230" s="52" t="n">
        <v>230.229</v>
      </c>
      <c r="F230" s="51" t="n">
        <v>0.0840633</v>
      </c>
      <c r="G230" s="50" t="n">
        <v>-0.000137329</v>
      </c>
      <c r="H230" s="51" t="n">
        <v>4.146</v>
      </c>
      <c r="I230" s="52" t="n">
        <v>3.85847</v>
      </c>
      <c r="J230" s="51" t="n">
        <v>0.00385805</v>
      </c>
      <c r="K230" s="50" t="n">
        <v>-0.28752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200.17</v>
      </c>
      <c r="E231" s="32" t="n">
        <v>200.17</v>
      </c>
      <c r="F231" s="55" t="n">
        <v>0.0399373</v>
      </c>
      <c r="G231" s="54" t="n">
        <v>-0.000274658</v>
      </c>
      <c r="H231" s="55" t="n">
        <v>4.105</v>
      </c>
      <c r="I231" s="32" t="n">
        <v>3.89019</v>
      </c>
      <c r="J231" s="55" t="n">
        <v>0.00260227</v>
      </c>
      <c r="K231" s="54" t="n">
        <v>-0.2148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75.107</v>
      </c>
      <c r="E232" s="32" t="n">
        <v>175.107</v>
      </c>
      <c r="F232" s="55" t="n">
        <v>0.074735</v>
      </c>
      <c r="G232" s="54" t="n">
        <v>0.000167847</v>
      </c>
      <c r="H232" s="55" t="n">
        <v>4.159</v>
      </c>
      <c r="I232" s="32" t="n">
        <v>4.00886</v>
      </c>
      <c r="J232" s="55" t="n">
        <v>0.0051451</v>
      </c>
      <c r="K232" s="54" t="n">
        <v>-0.1501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50.185</v>
      </c>
      <c r="E233" s="32" t="n">
        <v>150.185</v>
      </c>
      <c r="F233" s="55" t="n">
        <v>0.0655896</v>
      </c>
      <c r="G233" s="54" t="n">
        <v>-0.000411987</v>
      </c>
      <c r="H233" s="55" t="n">
        <v>4.288</v>
      </c>
      <c r="I233" s="32" t="n">
        <v>4.13926</v>
      </c>
      <c r="J233" s="55" t="n">
        <v>0.00192673</v>
      </c>
      <c r="K233" s="54" t="n">
        <v>-0.14873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25.078</v>
      </c>
      <c r="E234" s="32" t="n">
        <v>125.078</v>
      </c>
      <c r="F234" s="55" t="n">
        <v>0.055027</v>
      </c>
      <c r="G234" s="54" t="n">
        <v>-4.57764E-005</v>
      </c>
      <c r="H234" s="55" t="n">
        <v>4.724</v>
      </c>
      <c r="I234" s="32" t="n">
        <v>4.53824</v>
      </c>
      <c r="J234" s="55" t="n">
        <v>0.00322501</v>
      </c>
      <c r="K234" s="54" t="n">
        <v>-0.18576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99.899</v>
      </c>
      <c r="E235" s="32" t="n">
        <v>99.8992</v>
      </c>
      <c r="F235" s="55" t="n">
        <v>0.0983463</v>
      </c>
      <c r="G235" s="54" t="n">
        <v>0.000198364</v>
      </c>
      <c r="H235" s="55" t="n">
        <v>5.133</v>
      </c>
      <c r="I235" s="32" t="n">
        <v>4.86531</v>
      </c>
      <c r="J235" s="55" t="n">
        <v>0.00402284</v>
      </c>
      <c r="K235" s="54" t="n">
        <v>-0.26768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51.232</v>
      </c>
      <c r="E236" s="32" t="n">
        <v>51.2317</v>
      </c>
      <c r="F236" s="55" t="n">
        <v>0.0566472</v>
      </c>
      <c r="G236" s="54" t="n">
        <v>-0.000255585</v>
      </c>
      <c r="H236" s="55" t="n">
        <v>5.706</v>
      </c>
      <c r="I236" s="32" t="n">
        <v>5.17578</v>
      </c>
      <c r="J236" s="55" t="n">
        <v>0.00160465</v>
      </c>
      <c r="K236" s="54" t="n">
        <v>-0.53022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40.458</v>
      </c>
      <c r="E237" s="32" t="n">
        <v>40.4579</v>
      </c>
      <c r="F237" s="55" t="n">
        <v>0.0655901</v>
      </c>
      <c r="G237" s="54" t="n">
        <v>-7.62939E-005</v>
      </c>
      <c r="H237" s="55" t="n">
        <v>5.545</v>
      </c>
      <c r="I237" s="32" t="n">
        <v>5.29672</v>
      </c>
      <c r="J237" s="55" t="n">
        <v>0.00626392</v>
      </c>
      <c r="K237" s="54" t="n">
        <v>-0.248281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30.431</v>
      </c>
      <c r="E238" s="32" t="n">
        <v>30.4307</v>
      </c>
      <c r="F238" s="55" t="n">
        <v>0.0830506</v>
      </c>
      <c r="G238" s="54" t="n">
        <v>-0.00028801</v>
      </c>
      <c r="H238" s="55" t="n">
        <v>5.864</v>
      </c>
      <c r="I238" s="32" t="n">
        <v>5.3935</v>
      </c>
      <c r="J238" s="55" t="n">
        <v>0.00189783</v>
      </c>
      <c r="K238" s="54" t="n">
        <v>-0.470496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20.085</v>
      </c>
      <c r="E239" s="32" t="n">
        <v>20.0855</v>
      </c>
      <c r="F239" s="55" t="n">
        <v>0.113357</v>
      </c>
      <c r="G239" s="54" t="n">
        <v>0.000463486</v>
      </c>
      <c r="H239" s="55" t="n">
        <v>5.655</v>
      </c>
      <c r="I239" s="32" t="n">
        <v>5.43843</v>
      </c>
      <c r="J239" s="55" t="n">
        <v>0.0034925</v>
      </c>
      <c r="K239" s="54" t="n">
        <v>-0.21657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0.235</v>
      </c>
      <c r="E240" s="32" t="n">
        <v>10.2353</v>
      </c>
      <c r="F240" s="55" t="n">
        <v>0.0671341</v>
      </c>
      <c r="G240" s="54" t="n">
        <v>0.000306129</v>
      </c>
      <c r="H240" s="55" t="n">
        <v>5.699</v>
      </c>
      <c r="I240" s="32" t="n">
        <v>5.50425</v>
      </c>
      <c r="J240" s="55" t="n">
        <v>0.00438992</v>
      </c>
      <c r="K240" s="54" t="n">
        <v>-0.194752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2</v>
      </c>
      <c r="D241" s="55" t="n">
        <v>4.27</v>
      </c>
      <c r="E241" s="32" t="n">
        <v>3.56034</v>
      </c>
      <c r="F241" s="55" t="n">
        <v>0.716111</v>
      </c>
      <c r="G241" s="54" t="n">
        <v>-0.709661</v>
      </c>
      <c r="H241" s="55" t="n">
        <v>5.835</v>
      </c>
      <c r="I241" s="32" t="n">
        <v>5.62492</v>
      </c>
      <c r="J241" s="55" t="n">
        <v>0.0415856</v>
      </c>
      <c r="K241" s="54" t="n">
        <v>-0.210083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242</v>
      </c>
      <c r="D242" s="58" t="n">
        <v>2.851</v>
      </c>
      <c r="E242" s="59" t="n">
        <v>3.56034</v>
      </c>
      <c r="F242" s="58" t="n">
        <v>0.716111</v>
      </c>
      <c r="G242" s="57" t="n">
        <v>0.709339</v>
      </c>
      <c r="H242" s="58" t="n">
        <v>5.896</v>
      </c>
      <c r="I242" s="59" t="n">
        <v>5.62492</v>
      </c>
      <c r="J242" s="58" t="n">
        <v>0.0415856</v>
      </c>
      <c r="K242" s="57" t="n">
        <v>-0.271082</v>
      </c>
    </row>
    <row r="243" customFormat="false" ht="13.5" hidden="false" customHeight="false" outlineLevel="0" collapsed="false">
      <c r="A243" s="32" t="s">
        <v>97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21</v>
      </c>
      <c r="D244" s="51" t="n">
        <v>109.694</v>
      </c>
      <c r="E244" s="52" t="n">
        <v>109.694</v>
      </c>
      <c r="F244" s="51" t="n">
        <v>0.127046</v>
      </c>
      <c r="G244" s="50" t="n">
        <v>-6.86646E-005</v>
      </c>
      <c r="H244" s="51" t="n">
        <v>2.578</v>
      </c>
      <c r="I244" s="52" t="n">
        <v>2.46234</v>
      </c>
      <c r="J244" s="51" t="n">
        <v>0.00149753</v>
      </c>
      <c r="K244" s="50" t="n">
        <v>-0.11566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00.284</v>
      </c>
      <c r="E245" s="32" t="n">
        <v>100.284</v>
      </c>
      <c r="F245" s="55" t="n">
        <v>0.265497</v>
      </c>
      <c r="G245" s="54" t="n">
        <v>0.000320435</v>
      </c>
      <c r="H245" s="55" t="n">
        <v>2.805</v>
      </c>
      <c r="I245" s="32" t="n">
        <v>2.74403</v>
      </c>
      <c r="J245" s="55" t="n">
        <v>0.00956199</v>
      </c>
      <c r="K245" s="54" t="n">
        <v>-0.06096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75.268</v>
      </c>
      <c r="E246" s="32" t="n">
        <v>75.2683</v>
      </c>
      <c r="F246" s="55" t="n">
        <v>0.098913</v>
      </c>
      <c r="G246" s="54" t="n">
        <v>0.000305176</v>
      </c>
      <c r="H246" s="55" t="n">
        <v>3.098</v>
      </c>
      <c r="I246" s="32" t="n">
        <v>3.03788</v>
      </c>
      <c r="J246" s="55" t="n">
        <v>0.00966017</v>
      </c>
      <c r="K246" s="54" t="n">
        <v>-0.060115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50.605</v>
      </c>
      <c r="E247" s="32" t="n">
        <v>50.6046</v>
      </c>
      <c r="F247" s="55" t="n">
        <v>0.442498</v>
      </c>
      <c r="G247" s="54" t="n">
        <v>-0.000411987</v>
      </c>
      <c r="H247" s="55" t="n">
        <v>3.762</v>
      </c>
      <c r="I247" s="32" t="n">
        <v>3.66334</v>
      </c>
      <c r="J247" s="55" t="n">
        <v>0.00277355</v>
      </c>
      <c r="K247" s="54" t="n">
        <v>-0.098661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40.086</v>
      </c>
      <c r="E248" s="32" t="n">
        <v>40.0861</v>
      </c>
      <c r="F248" s="55" t="n">
        <v>0.25698</v>
      </c>
      <c r="G248" s="54" t="n">
        <v>8.39233E-005</v>
      </c>
      <c r="H248" s="55" t="n">
        <v>4.364</v>
      </c>
      <c r="I248" s="32" t="n">
        <v>4.15789</v>
      </c>
      <c r="J248" s="55" t="n">
        <v>0.012332</v>
      </c>
      <c r="K248" s="54" t="n">
        <v>-0.20610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30.243</v>
      </c>
      <c r="E249" s="32" t="n">
        <v>30.2433</v>
      </c>
      <c r="F249" s="55" t="n">
        <v>0.112053</v>
      </c>
      <c r="G249" s="54" t="n">
        <v>0.000347137</v>
      </c>
      <c r="H249" s="55" t="n">
        <v>5.259</v>
      </c>
      <c r="I249" s="32" t="n">
        <v>5.03616</v>
      </c>
      <c r="J249" s="55" t="n">
        <v>0.00251336</v>
      </c>
      <c r="K249" s="54" t="n">
        <v>-0.22284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20.163</v>
      </c>
      <c r="E250" s="32" t="n">
        <v>20.1626</v>
      </c>
      <c r="F250" s="55" t="n">
        <v>0.300779</v>
      </c>
      <c r="G250" s="54" t="n">
        <v>-0.000413895</v>
      </c>
      <c r="H250" s="55" t="n">
        <v>5.757</v>
      </c>
      <c r="I250" s="32" t="n">
        <v>5.54531</v>
      </c>
      <c r="J250" s="55" t="n">
        <v>0.00385146</v>
      </c>
      <c r="K250" s="54" t="n">
        <v>-0.211686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9.856</v>
      </c>
      <c r="E251" s="32" t="n">
        <v>9.85552</v>
      </c>
      <c r="F251" s="55" t="n">
        <v>0.319333</v>
      </c>
      <c r="G251" s="54" t="n">
        <v>-0.000479698</v>
      </c>
      <c r="H251" s="55" t="n">
        <v>5.772</v>
      </c>
      <c r="I251" s="32" t="n">
        <v>5.5963</v>
      </c>
      <c r="J251" s="55" t="n">
        <v>0.00389368</v>
      </c>
      <c r="K251" s="54" t="n">
        <v>-0.175702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5.034</v>
      </c>
      <c r="E252" s="32" t="n">
        <v>5.0344</v>
      </c>
      <c r="F252" s="55" t="n">
        <v>0.147005</v>
      </c>
      <c r="G252" s="54" t="n">
        <v>0.000396729</v>
      </c>
      <c r="H252" s="55" t="n">
        <v>5.85</v>
      </c>
      <c r="I252" s="32" t="n">
        <v>5.6107</v>
      </c>
      <c r="J252" s="55" t="n">
        <v>0.00260015</v>
      </c>
      <c r="K252" s="54" t="n">
        <v>-0.239297</v>
      </c>
    </row>
    <row r="253" customFormat="false" ht="13.5" hidden="false" customHeight="false" outlineLevel="0" collapsed="false">
      <c r="A253" s="56" t="s">
        <v>39</v>
      </c>
      <c r="B253" s="57" t="s">
        <v>40</v>
      </c>
      <c r="C253" s="57" t="n">
        <v>121</v>
      </c>
      <c r="D253" s="58" t="n">
        <v>2.629</v>
      </c>
      <c r="E253" s="59" t="n">
        <v>2.6294</v>
      </c>
      <c r="F253" s="58" t="n">
        <v>0.155054</v>
      </c>
      <c r="G253" s="57" t="n">
        <v>0.000396729</v>
      </c>
      <c r="H253" s="58" t="n">
        <v>5.82</v>
      </c>
      <c r="I253" s="59" t="n">
        <v>5.61098</v>
      </c>
      <c r="J253" s="58" t="n">
        <v>0.00243561</v>
      </c>
      <c r="K253" s="57" t="n">
        <v>-0.209017</v>
      </c>
    </row>
    <row r="254" customFormat="false" ht="13.5" hidden="false" customHeight="false" outlineLevel="0" collapsed="false">
      <c r="A254" s="32" t="s">
        <v>97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41</v>
      </c>
      <c r="B255" s="50" t="s">
        <v>42</v>
      </c>
      <c r="C255" s="50" t="n">
        <v>121</v>
      </c>
      <c r="D255" s="51" t="n">
        <v>119.943</v>
      </c>
      <c r="E255" s="52" t="n">
        <v>119.943</v>
      </c>
      <c r="F255" s="51" t="n">
        <v>0.107801</v>
      </c>
      <c r="G255" s="50" t="n">
        <v>-4.57764E-005</v>
      </c>
      <c r="H255" s="51" t="n">
        <v>3.278</v>
      </c>
      <c r="I255" s="52" t="n">
        <v>3.14964</v>
      </c>
      <c r="J255" s="51" t="n">
        <v>0.00123734</v>
      </c>
      <c r="K255" s="50" t="n">
        <v>-0.12835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00.3</v>
      </c>
      <c r="E256" s="32" t="n">
        <v>100.3</v>
      </c>
      <c r="F256" s="55" t="n">
        <v>0.0975021</v>
      </c>
      <c r="G256" s="54" t="n">
        <v>-0.000366211</v>
      </c>
      <c r="H256" s="55" t="n">
        <v>3.981</v>
      </c>
      <c r="I256" s="32" t="n">
        <v>3.87731</v>
      </c>
      <c r="J256" s="55" t="n">
        <v>0.00447592</v>
      </c>
      <c r="K256" s="54" t="n">
        <v>-0.10368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74.581</v>
      </c>
      <c r="E257" s="32" t="n">
        <v>74.5813</v>
      </c>
      <c r="F257" s="55" t="n">
        <v>0.152897</v>
      </c>
      <c r="G257" s="54" t="n">
        <v>0.000282288</v>
      </c>
      <c r="H257" s="55" t="n">
        <v>4.603</v>
      </c>
      <c r="I257" s="32" t="n">
        <v>4.49037</v>
      </c>
      <c r="J257" s="55" t="n">
        <v>0.00151188</v>
      </c>
      <c r="K257" s="54" t="n">
        <v>-0.112628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50.052</v>
      </c>
      <c r="E258" s="32" t="n">
        <v>50.0522</v>
      </c>
      <c r="F258" s="55" t="n">
        <v>0.0781293</v>
      </c>
      <c r="G258" s="54" t="n">
        <v>0.000183105</v>
      </c>
      <c r="H258" s="55" t="n">
        <v>5.093</v>
      </c>
      <c r="I258" s="32" t="n">
        <v>4.86074</v>
      </c>
      <c r="J258" s="55" t="n">
        <v>0.00255451</v>
      </c>
      <c r="K258" s="54" t="n">
        <v>-0.232256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9.865</v>
      </c>
      <c r="E259" s="32" t="n">
        <v>39.8649</v>
      </c>
      <c r="F259" s="55" t="n">
        <v>0.0820261</v>
      </c>
      <c r="G259" s="54" t="n">
        <v>-0.000110626</v>
      </c>
      <c r="H259" s="55" t="n">
        <v>5.513</v>
      </c>
      <c r="I259" s="32" t="n">
        <v>5.40686</v>
      </c>
      <c r="J259" s="55" t="n">
        <v>0.00325388</v>
      </c>
      <c r="K259" s="54" t="n">
        <v>-0.10614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9.759</v>
      </c>
      <c r="E260" s="32" t="n">
        <v>29.7595</v>
      </c>
      <c r="F260" s="55" t="n">
        <v>0.133366</v>
      </c>
      <c r="G260" s="54" t="n">
        <v>0.000478745</v>
      </c>
      <c r="H260" s="55" t="n">
        <v>5.671</v>
      </c>
      <c r="I260" s="32" t="n">
        <v>5.44746</v>
      </c>
      <c r="J260" s="55" t="n">
        <v>0.00346423</v>
      </c>
      <c r="K260" s="54" t="n">
        <v>-0.223537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9.89</v>
      </c>
      <c r="E261" s="32" t="n">
        <v>9.89001</v>
      </c>
      <c r="F261" s="55" t="n">
        <v>0.189541</v>
      </c>
      <c r="G261" s="54" t="n">
        <v>7.62939E-006</v>
      </c>
      <c r="H261" s="55" t="n">
        <v>5.658</v>
      </c>
      <c r="I261" s="32" t="n">
        <v>5.49983</v>
      </c>
      <c r="J261" s="55" t="n">
        <v>0.00166661</v>
      </c>
      <c r="K261" s="54" t="n">
        <v>-0.158174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04</v>
      </c>
      <c r="D262" s="55" t="n">
        <v>4.782</v>
      </c>
      <c r="E262" s="32" t="n">
        <v>4.00115</v>
      </c>
      <c r="F262" s="55" t="n">
        <v>0.947364</v>
      </c>
      <c r="G262" s="54" t="n">
        <v>-0.780848</v>
      </c>
      <c r="H262" s="55" t="n">
        <v>5.716</v>
      </c>
      <c r="I262" s="32" t="n">
        <v>5.52191</v>
      </c>
      <c r="J262" s="55" t="n">
        <v>0.00275109</v>
      </c>
      <c r="K262" s="54" t="n">
        <v>-0.194088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220</v>
      </c>
      <c r="D263" s="58" t="n">
        <v>2.834</v>
      </c>
      <c r="E263" s="59" t="n">
        <v>3.70096</v>
      </c>
      <c r="F263" s="58" t="n">
        <v>0.961682</v>
      </c>
      <c r="G263" s="57" t="n">
        <v>0.866964</v>
      </c>
      <c r="H263" s="58" t="n">
        <v>5.762</v>
      </c>
      <c r="I263" s="59" t="n">
        <v>5.52258</v>
      </c>
      <c r="J263" s="58" t="n">
        <v>0.00232881</v>
      </c>
      <c r="K263" s="57" t="n">
        <v>-0.239423</v>
      </c>
    </row>
    <row r="264" customFormat="false" ht="13.5" hidden="false" customHeight="false" outlineLevel="0" collapsed="false">
      <c r="A264" s="32" t="s">
        <v>9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21</v>
      </c>
      <c r="D265" s="51" t="n">
        <v>149.343</v>
      </c>
      <c r="E265" s="52" t="n">
        <v>149.343</v>
      </c>
      <c r="F265" s="51" t="n">
        <v>0.467995</v>
      </c>
      <c r="G265" s="50" t="n">
        <v>0.000274658</v>
      </c>
      <c r="H265" s="51" t="n">
        <v>1.843</v>
      </c>
      <c r="I265" s="52" t="n">
        <v>1.73652</v>
      </c>
      <c r="J265" s="51" t="n">
        <v>0.00170342</v>
      </c>
      <c r="K265" s="50" t="n">
        <v>-0.10647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25.673</v>
      </c>
      <c r="E266" s="32" t="n">
        <v>125.673</v>
      </c>
      <c r="F266" s="55" t="n">
        <v>0.215563</v>
      </c>
      <c r="G266" s="54" t="n">
        <v>0.000305176</v>
      </c>
      <c r="H266" s="55" t="n">
        <v>2.043</v>
      </c>
      <c r="I266" s="32" t="n">
        <v>1.96072</v>
      </c>
      <c r="J266" s="55" t="n">
        <v>0.00344777</v>
      </c>
      <c r="K266" s="54" t="n">
        <v>-0.082281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00.7</v>
      </c>
      <c r="E267" s="32" t="n">
        <v>100.7</v>
      </c>
      <c r="F267" s="55" t="n">
        <v>0.26548</v>
      </c>
      <c r="G267" s="54" t="n">
        <v>-6.10352E-005</v>
      </c>
      <c r="H267" s="55" t="n">
        <v>2.727</v>
      </c>
      <c r="I267" s="32" t="n">
        <v>2.62991</v>
      </c>
      <c r="J267" s="55" t="n">
        <v>0.0023094</v>
      </c>
      <c r="K267" s="54" t="n">
        <v>-0.09709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51.194</v>
      </c>
      <c r="E268" s="32" t="n">
        <v>51.1937</v>
      </c>
      <c r="F268" s="55" t="n">
        <v>0.146403</v>
      </c>
      <c r="G268" s="54" t="n">
        <v>-0.000297546</v>
      </c>
      <c r="H268" s="55" t="n">
        <v>5.008</v>
      </c>
      <c r="I268" s="32" t="n">
        <v>4.82525</v>
      </c>
      <c r="J268" s="55" t="n">
        <v>0.00483948</v>
      </c>
      <c r="K268" s="54" t="n">
        <v>-0.18275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40.284</v>
      </c>
      <c r="E269" s="32" t="n">
        <v>40.2842</v>
      </c>
      <c r="F269" s="55" t="n">
        <v>0.0916084</v>
      </c>
      <c r="G269" s="54" t="n">
        <v>0.000240326</v>
      </c>
      <c r="H269" s="55" t="n">
        <v>5.11</v>
      </c>
      <c r="I269" s="32" t="n">
        <v>4.92636</v>
      </c>
      <c r="J269" s="55" t="n">
        <v>0.00153288</v>
      </c>
      <c r="K269" s="54" t="n">
        <v>-0.18363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29.407</v>
      </c>
      <c r="E270" s="32" t="n">
        <v>29.4067</v>
      </c>
      <c r="F270" s="55" t="n">
        <v>0.277284</v>
      </c>
      <c r="G270" s="54" t="n">
        <v>-0.000255585</v>
      </c>
      <c r="H270" s="55" t="n">
        <v>5.163</v>
      </c>
      <c r="I270" s="32" t="n">
        <v>4.97951</v>
      </c>
      <c r="J270" s="55" t="n">
        <v>0.00200046</v>
      </c>
      <c r="K270" s="54" t="n">
        <v>-0.183488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0.015</v>
      </c>
      <c r="E271" s="32" t="n">
        <v>20.0145</v>
      </c>
      <c r="F271" s="55" t="n">
        <v>0.342329</v>
      </c>
      <c r="G271" s="54" t="n">
        <v>-0.000471115</v>
      </c>
      <c r="H271" s="55" t="n">
        <v>5.147</v>
      </c>
      <c r="I271" s="32" t="n">
        <v>4.98734</v>
      </c>
      <c r="J271" s="55" t="n">
        <v>0.00262537</v>
      </c>
      <c r="K271" s="54" t="n">
        <v>-0.15966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9.419</v>
      </c>
      <c r="E272" s="32" t="n">
        <v>9.41913</v>
      </c>
      <c r="F272" s="55" t="n">
        <v>0.150871</v>
      </c>
      <c r="G272" s="54" t="n">
        <v>0.000132561</v>
      </c>
      <c r="H272" s="55" t="n">
        <v>5.186</v>
      </c>
      <c r="I272" s="32" t="n">
        <v>5.02302</v>
      </c>
      <c r="J272" s="55" t="n">
        <v>0.00354022</v>
      </c>
      <c r="K272" s="54" t="n">
        <v>-0.162983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5.211</v>
      </c>
      <c r="E273" s="32" t="n">
        <v>5.21103</v>
      </c>
      <c r="F273" s="55" t="n">
        <v>0.0904477</v>
      </c>
      <c r="G273" s="54" t="n">
        <v>3.29018E-005</v>
      </c>
      <c r="H273" s="55" t="n">
        <v>5.209</v>
      </c>
      <c r="I273" s="32" t="n">
        <v>5.05774</v>
      </c>
      <c r="J273" s="55" t="n">
        <v>0.00115844</v>
      </c>
      <c r="K273" s="54" t="n">
        <v>-0.151256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21</v>
      </c>
      <c r="D274" s="58" t="n">
        <v>2.996</v>
      </c>
      <c r="E274" s="59" t="n">
        <v>2.99571</v>
      </c>
      <c r="F274" s="58" t="n">
        <v>0.0606916</v>
      </c>
      <c r="G274" s="57" t="n">
        <v>-0.00028944</v>
      </c>
      <c r="H274" s="58" t="n">
        <v>5.248</v>
      </c>
      <c r="I274" s="59" t="n">
        <v>5.05604</v>
      </c>
      <c r="J274" s="58" t="n">
        <v>0.0012871</v>
      </c>
      <c r="K274" s="57" t="n">
        <v>-0.191958</v>
      </c>
    </row>
    <row r="275" customFormat="false" ht="13.5" hidden="false" customHeight="false" outlineLevel="0" collapsed="false">
      <c r="A275" s="32" t="s">
        <v>97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21</v>
      </c>
      <c r="D276" s="51" t="n">
        <v>179.933</v>
      </c>
      <c r="E276" s="52" t="n">
        <v>179.933</v>
      </c>
      <c r="F276" s="51" t="n">
        <v>0.451115</v>
      </c>
      <c r="G276" s="50" t="n">
        <v>-0.000366211</v>
      </c>
      <c r="H276" s="51" t="n">
        <v>1.728</v>
      </c>
      <c r="I276" s="52" t="n">
        <v>1.71313</v>
      </c>
      <c r="J276" s="51" t="n">
        <v>0.00184819</v>
      </c>
      <c r="K276" s="50" t="n">
        <v>-0.0148678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21</v>
      </c>
      <c r="D277" s="55" t="n">
        <v>150.348</v>
      </c>
      <c r="E277" s="32" t="n">
        <v>150.348</v>
      </c>
      <c r="F277" s="55" t="n">
        <v>0.115626</v>
      </c>
      <c r="G277" s="54" t="n">
        <v>-4.57764E-005</v>
      </c>
      <c r="H277" s="55" t="n">
        <v>1.723</v>
      </c>
      <c r="I277" s="32" t="n">
        <v>1.69051</v>
      </c>
      <c r="J277" s="55" t="n">
        <v>0.00194132</v>
      </c>
      <c r="K277" s="54" t="n">
        <v>-0.0324876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21</v>
      </c>
      <c r="D278" s="55" t="n">
        <v>125.611</v>
      </c>
      <c r="E278" s="32" t="n">
        <v>125.611</v>
      </c>
      <c r="F278" s="55" t="n">
        <v>0.799521</v>
      </c>
      <c r="G278" s="54" t="n">
        <v>-0.000289917</v>
      </c>
      <c r="H278" s="55" t="n">
        <v>1.76</v>
      </c>
      <c r="I278" s="32" t="n">
        <v>1.7146</v>
      </c>
      <c r="J278" s="55" t="n">
        <v>0.00297375</v>
      </c>
      <c r="K278" s="54" t="n">
        <v>-0.0454049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21</v>
      </c>
      <c r="D279" s="55" t="n">
        <v>99.117</v>
      </c>
      <c r="E279" s="32" t="n">
        <v>99.117</v>
      </c>
      <c r="F279" s="55" t="n">
        <v>0.178798</v>
      </c>
      <c r="G279" s="54" t="n">
        <v>-7.62939E-006</v>
      </c>
      <c r="H279" s="55" t="n">
        <v>2.805</v>
      </c>
      <c r="I279" s="32" t="n">
        <v>2.68848</v>
      </c>
      <c r="J279" s="55" t="n">
        <v>0.00258867</v>
      </c>
      <c r="K279" s="54" t="n">
        <v>-0.116521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75.571</v>
      </c>
      <c r="E280" s="32" t="n">
        <v>75.5706</v>
      </c>
      <c r="F280" s="55" t="n">
        <v>0.226165</v>
      </c>
      <c r="G280" s="54" t="n">
        <v>-0.00038147</v>
      </c>
      <c r="H280" s="55" t="n">
        <v>3.285</v>
      </c>
      <c r="I280" s="32" t="n">
        <v>3.10781</v>
      </c>
      <c r="J280" s="55" t="n">
        <v>0.00668746</v>
      </c>
      <c r="K280" s="54" t="n">
        <v>-0.1771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50.805</v>
      </c>
      <c r="E281" s="32" t="n">
        <v>50.8051</v>
      </c>
      <c r="F281" s="55" t="n">
        <v>0.822437</v>
      </c>
      <c r="G281" s="54" t="n">
        <v>7.24792E-005</v>
      </c>
      <c r="H281" s="55" t="n">
        <v>4.403</v>
      </c>
      <c r="I281" s="32" t="n">
        <v>4.14454</v>
      </c>
      <c r="J281" s="55" t="n">
        <v>0.00729962</v>
      </c>
      <c r="K281" s="54" t="n">
        <v>-0.25846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39.435</v>
      </c>
      <c r="E282" s="32" t="n">
        <v>39.435</v>
      </c>
      <c r="F282" s="55" t="n">
        <v>0.721011</v>
      </c>
      <c r="G282" s="54" t="n">
        <v>-4.19617E-005</v>
      </c>
      <c r="H282" s="55" t="n">
        <v>4.867</v>
      </c>
      <c r="I282" s="32" t="n">
        <v>4.62536</v>
      </c>
      <c r="J282" s="55" t="n">
        <v>0.00346622</v>
      </c>
      <c r="K282" s="54" t="n">
        <v>-0.241645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29.829</v>
      </c>
      <c r="E283" s="32" t="n">
        <v>29.8295</v>
      </c>
      <c r="F283" s="55" t="n">
        <v>0.172237</v>
      </c>
      <c r="G283" s="54" t="n">
        <v>0.000471115</v>
      </c>
      <c r="H283" s="55" t="n">
        <v>5.211</v>
      </c>
      <c r="I283" s="32" t="n">
        <v>4.89449</v>
      </c>
      <c r="J283" s="55" t="n">
        <v>0.00155508</v>
      </c>
      <c r="K283" s="54" t="n">
        <v>-0.31651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20.346</v>
      </c>
      <c r="E284" s="32" t="n">
        <v>20.3464</v>
      </c>
      <c r="F284" s="55" t="n">
        <v>0.249385</v>
      </c>
      <c r="G284" s="54" t="n">
        <v>0.000354767</v>
      </c>
      <c r="H284" s="55" t="n">
        <v>5.112</v>
      </c>
      <c r="I284" s="32" t="n">
        <v>4.93249</v>
      </c>
      <c r="J284" s="55" t="n">
        <v>0.00235972</v>
      </c>
      <c r="K284" s="54" t="n">
        <v>-0.179513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9.654</v>
      </c>
      <c r="E285" s="32" t="n">
        <v>9.65393</v>
      </c>
      <c r="F285" s="55" t="n">
        <v>0.207423</v>
      </c>
      <c r="G285" s="54" t="n">
        <v>-6.67572E-005</v>
      </c>
      <c r="H285" s="55" t="n">
        <v>5.321</v>
      </c>
      <c r="I285" s="32" t="n">
        <v>5.1289</v>
      </c>
      <c r="J285" s="55" t="n">
        <v>0.0036455</v>
      </c>
      <c r="K285" s="54" t="n">
        <v>-0.19209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2</v>
      </c>
      <c r="D286" s="55" t="n">
        <v>4.99</v>
      </c>
      <c r="E286" s="32" t="n">
        <v>4.46675</v>
      </c>
      <c r="F286" s="55" t="n">
        <v>0.532546</v>
      </c>
      <c r="G286" s="54" t="n">
        <v>-0.523252</v>
      </c>
      <c r="H286" s="55" t="n">
        <v>5.374</v>
      </c>
      <c r="I286" s="32" t="n">
        <v>5.16057</v>
      </c>
      <c r="J286" s="55" t="n">
        <v>0.00285431</v>
      </c>
      <c r="K286" s="54" t="n">
        <v>-0.213434</v>
      </c>
    </row>
    <row r="287" customFormat="false" ht="13.5" hidden="false" customHeight="false" outlineLevel="0" collapsed="false">
      <c r="A287" s="56" t="s">
        <v>45</v>
      </c>
      <c r="B287" s="57" t="s">
        <v>46</v>
      </c>
      <c r="C287" s="57" t="n">
        <v>242</v>
      </c>
      <c r="D287" s="58" t="n">
        <v>3.943</v>
      </c>
      <c r="E287" s="59" t="n">
        <v>4.46675</v>
      </c>
      <c r="F287" s="58" t="n">
        <v>0.532546</v>
      </c>
      <c r="G287" s="57" t="n">
        <v>0.523748</v>
      </c>
      <c r="H287" s="58" t="n">
        <v>5.508</v>
      </c>
      <c r="I287" s="59" t="n">
        <v>5.16057</v>
      </c>
      <c r="J287" s="58" t="n">
        <v>0.00285431</v>
      </c>
      <c r="K287" s="57" t="n">
        <v>-0.347434</v>
      </c>
    </row>
    <row r="288" customFormat="false" ht="13.5" hidden="false" customHeight="false" outlineLevel="0" collapsed="false">
      <c r="A288" s="32" t="s">
        <v>97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7</v>
      </c>
      <c r="B289" s="50" t="s">
        <v>48</v>
      </c>
      <c r="C289" s="50" t="n">
        <v>121</v>
      </c>
      <c r="D289" s="51" t="n">
        <v>207.778</v>
      </c>
      <c r="E289" s="52" t="n">
        <v>207.778</v>
      </c>
      <c r="F289" s="51" t="n">
        <v>0.486174</v>
      </c>
      <c r="G289" s="50" t="n">
        <v>-0.000106812</v>
      </c>
      <c r="H289" s="51" t="n">
        <v>1.681</v>
      </c>
      <c r="I289" s="52" t="n">
        <v>1.61988</v>
      </c>
      <c r="J289" s="51" t="n">
        <v>0.00244122</v>
      </c>
      <c r="K289" s="50" t="n">
        <v>-0.061124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202.684</v>
      </c>
      <c r="E290" s="32" t="n">
        <v>202.684</v>
      </c>
      <c r="F290" s="55" t="n">
        <v>0.699208</v>
      </c>
      <c r="G290" s="54" t="n">
        <v>-0.000473022</v>
      </c>
      <c r="H290" s="55" t="n">
        <v>1.633</v>
      </c>
      <c r="I290" s="32" t="n">
        <v>1.61527</v>
      </c>
      <c r="J290" s="55" t="n">
        <v>0.00094869</v>
      </c>
      <c r="K290" s="54" t="n">
        <v>-0.0177273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175.318</v>
      </c>
      <c r="E291" s="32" t="n">
        <v>175.318</v>
      </c>
      <c r="F291" s="55" t="n">
        <v>0.753161</v>
      </c>
      <c r="G291" s="54" t="n">
        <v>0.000183105</v>
      </c>
      <c r="H291" s="55" t="n">
        <v>1.649</v>
      </c>
      <c r="I291" s="32" t="n">
        <v>1.62684</v>
      </c>
      <c r="J291" s="55" t="n">
        <v>0.00196643</v>
      </c>
      <c r="K291" s="54" t="n">
        <v>-0.0221571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01</v>
      </c>
      <c r="D292" s="55" t="n">
        <v>149.437</v>
      </c>
      <c r="E292" s="32" t="n">
        <v>149.866</v>
      </c>
      <c r="F292" s="55" t="n">
        <v>1.1081</v>
      </c>
      <c r="G292" s="54" t="n">
        <v>0.428711</v>
      </c>
      <c r="H292" s="55" t="n">
        <v>1.781</v>
      </c>
      <c r="I292" s="32" t="n">
        <v>1.74895</v>
      </c>
      <c r="J292" s="55" t="n">
        <v>0.00303439</v>
      </c>
      <c r="K292" s="54" t="n">
        <v>-0.032049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123.85</v>
      </c>
      <c r="E293" s="32" t="n">
        <v>123.85</v>
      </c>
      <c r="F293" s="55" t="n">
        <v>0.596667</v>
      </c>
      <c r="G293" s="54" t="n">
        <v>-4.57764E-005</v>
      </c>
      <c r="H293" s="55" t="n">
        <v>2.037</v>
      </c>
      <c r="I293" s="32" t="n">
        <v>1.9684</v>
      </c>
      <c r="J293" s="55" t="n">
        <v>0.00247814</v>
      </c>
      <c r="K293" s="54" t="n">
        <v>-0.0686033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100.392</v>
      </c>
      <c r="E294" s="32" t="n">
        <v>100.392</v>
      </c>
      <c r="F294" s="55" t="n">
        <v>0.50044</v>
      </c>
      <c r="G294" s="54" t="n">
        <v>0.000289917</v>
      </c>
      <c r="H294" s="55" t="n">
        <v>2.323</v>
      </c>
      <c r="I294" s="32" t="n">
        <v>2.23156</v>
      </c>
      <c r="J294" s="55" t="n">
        <v>0.00173635</v>
      </c>
      <c r="K294" s="54" t="n">
        <v>-0.0914381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74.113</v>
      </c>
      <c r="E295" s="32" t="n">
        <v>74.1131</v>
      </c>
      <c r="F295" s="55" t="n">
        <v>0.530959</v>
      </c>
      <c r="G295" s="54" t="n">
        <v>8.39233E-005</v>
      </c>
      <c r="H295" s="55" t="n">
        <v>2.652</v>
      </c>
      <c r="I295" s="32" t="n">
        <v>2.5766</v>
      </c>
      <c r="J295" s="55" t="n">
        <v>0.00275219</v>
      </c>
      <c r="K295" s="54" t="n">
        <v>-0.0753968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50.04</v>
      </c>
      <c r="E296" s="32" t="n">
        <v>50.0397</v>
      </c>
      <c r="F296" s="55" t="n">
        <v>0.786384</v>
      </c>
      <c r="G296" s="54" t="n">
        <v>-0.000305176</v>
      </c>
      <c r="H296" s="55" t="n">
        <v>3.989</v>
      </c>
      <c r="I296" s="32" t="n">
        <v>3.77129</v>
      </c>
      <c r="J296" s="55" t="n">
        <v>0.00431558</v>
      </c>
      <c r="K296" s="54" t="n">
        <v>-0.217711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39.631</v>
      </c>
      <c r="E297" s="32" t="n">
        <v>39.6305</v>
      </c>
      <c r="F297" s="55" t="n">
        <v>0.290221</v>
      </c>
      <c r="G297" s="54" t="n">
        <v>-0.000473022</v>
      </c>
      <c r="H297" s="55" t="n">
        <v>4.944</v>
      </c>
      <c r="I297" s="32" t="n">
        <v>4.63558</v>
      </c>
      <c r="J297" s="55" t="n">
        <v>0.0308207</v>
      </c>
      <c r="K297" s="54" t="n">
        <v>-0.308421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31.557</v>
      </c>
      <c r="E298" s="32" t="n">
        <v>31.5568</v>
      </c>
      <c r="F298" s="55" t="n">
        <v>0.42878</v>
      </c>
      <c r="G298" s="54" t="n">
        <v>-0.000198364</v>
      </c>
      <c r="H298" s="55" t="n">
        <v>5.549</v>
      </c>
      <c r="I298" s="32" t="n">
        <v>5.32547</v>
      </c>
      <c r="J298" s="55" t="n">
        <v>0.00348346</v>
      </c>
      <c r="K298" s="54" t="n">
        <v>-0.223529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20.056</v>
      </c>
      <c r="E299" s="32" t="n">
        <v>20.0559</v>
      </c>
      <c r="F299" s="55" t="n">
        <v>0.646693</v>
      </c>
      <c r="G299" s="54" t="n">
        <v>-7.43866E-005</v>
      </c>
      <c r="H299" s="55" t="n">
        <v>5.649</v>
      </c>
      <c r="I299" s="32" t="n">
        <v>5.41157</v>
      </c>
      <c r="J299" s="55" t="n">
        <v>0.00274117</v>
      </c>
      <c r="K299" s="54" t="n">
        <v>-0.2374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0.003</v>
      </c>
      <c r="E300" s="32" t="n">
        <v>10.0026</v>
      </c>
      <c r="F300" s="55" t="n">
        <v>0.338128</v>
      </c>
      <c r="G300" s="54" t="n">
        <v>-0.000430107</v>
      </c>
      <c r="H300" s="55" t="n">
        <v>5.781</v>
      </c>
      <c r="I300" s="32" t="n">
        <v>5.56127</v>
      </c>
      <c r="J300" s="55" t="n">
        <v>0.00254951</v>
      </c>
      <c r="K300" s="54" t="n">
        <v>-0.219728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29</v>
      </c>
      <c r="D301" s="55" t="n">
        <v>5.023</v>
      </c>
      <c r="E301" s="32" t="n">
        <v>4.48611</v>
      </c>
      <c r="F301" s="55" t="n">
        <v>0.686502</v>
      </c>
      <c r="G301" s="54" t="n">
        <v>-0.536891</v>
      </c>
      <c r="H301" s="55" t="n">
        <v>5.785</v>
      </c>
      <c r="I301" s="32" t="n">
        <v>5.58323</v>
      </c>
      <c r="J301" s="55" t="n">
        <v>0.00417712</v>
      </c>
      <c r="K301" s="54" t="n">
        <v>-0.201773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242</v>
      </c>
      <c r="D302" s="58" t="n">
        <v>3.785</v>
      </c>
      <c r="E302" s="59" t="n">
        <v>4.40394</v>
      </c>
      <c r="F302" s="58" t="n">
        <v>0.751898</v>
      </c>
      <c r="G302" s="57" t="n">
        <v>0.618942</v>
      </c>
      <c r="H302" s="58" t="n">
        <v>5.79</v>
      </c>
      <c r="I302" s="59" t="n">
        <v>5.58362</v>
      </c>
      <c r="J302" s="58" t="n">
        <v>0.0044026</v>
      </c>
      <c r="K302" s="57" t="n">
        <v>-0.206384</v>
      </c>
    </row>
    <row r="303" customFormat="false" ht="13.5" hidden="false" customHeight="false" outlineLevel="0" collapsed="false">
      <c r="A303" s="32" t="s">
        <v>97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A304" s="49" t="s">
        <v>49</v>
      </c>
      <c r="B304" s="50" t="s">
        <v>50</v>
      </c>
      <c r="C304" s="50" t="n">
        <v>121</v>
      </c>
      <c r="D304" s="51" t="n">
        <v>251.261</v>
      </c>
      <c r="E304" s="52" t="n">
        <v>251.261</v>
      </c>
      <c r="F304" s="51" t="n">
        <v>0.380374</v>
      </c>
      <c r="G304" s="50" t="n">
        <v>0.000289917</v>
      </c>
      <c r="H304" s="51" t="n">
        <v>1.503</v>
      </c>
      <c r="I304" s="52" t="n">
        <v>1.46849</v>
      </c>
      <c r="J304" s="51" t="n">
        <v>0.00173738</v>
      </c>
      <c r="K304" s="50" t="n">
        <v>-0.0345124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30</v>
      </c>
      <c r="D305" s="55" t="n">
        <v>248.521</v>
      </c>
      <c r="E305" s="32" t="n">
        <v>248.649</v>
      </c>
      <c r="F305" s="55" t="n">
        <v>0.507273</v>
      </c>
      <c r="G305" s="54" t="n">
        <v>0.128418</v>
      </c>
      <c r="H305" s="55" t="n">
        <v>1.521</v>
      </c>
      <c r="I305" s="32" t="n">
        <v>1.46575</v>
      </c>
      <c r="J305" s="55" t="n">
        <v>0.0022758</v>
      </c>
      <c r="K305" s="54" t="n">
        <v>-0.0552462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121</v>
      </c>
      <c r="D306" s="55" t="n">
        <v>201.898</v>
      </c>
      <c r="E306" s="32" t="n">
        <v>201.898</v>
      </c>
      <c r="F306" s="55" t="n">
        <v>0.288893</v>
      </c>
      <c r="G306" s="54" t="n">
        <v>0.000442505</v>
      </c>
      <c r="H306" s="55" t="n">
        <v>1.738</v>
      </c>
      <c r="I306" s="32" t="n">
        <v>1.65769</v>
      </c>
      <c r="J306" s="55" t="n">
        <v>0.00148902</v>
      </c>
      <c r="K306" s="54" t="n">
        <v>-0.080314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121</v>
      </c>
      <c r="D307" s="55" t="n">
        <v>175.065</v>
      </c>
      <c r="E307" s="32" t="n">
        <v>175.065</v>
      </c>
      <c r="F307" s="55" t="n">
        <v>0.714402</v>
      </c>
      <c r="G307" s="54" t="n">
        <v>0.000106812</v>
      </c>
      <c r="H307" s="55" t="n">
        <v>1.745</v>
      </c>
      <c r="I307" s="32" t="n">
        <v>1.70512</v>
      </c>
      <c r="J307" s="55" t="n">
        <v>0.0015231</v>
      </c>
      <c r="K307" s="54" t="n">
        <v>-0.0398843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121</v>
      </c>
      <c r="D308" s="55" t="n">
        <v>152.04</v>
      </c>
      <c r="E308" s="32" t="n">
        <v>152.04</v>
      </c>
      <c r="F308" s="55" t="n">
        <v>0.728432</v>
      </c>
      <c r="G308" s="54" t="n">
        <v>0.000198364</v>
      </c>
      <c r="H308" s="55" t="n">
        <v>1.971</v>
      </c>
      <c r="I308" s="32" t="n">
        <v>1.89898</v>
      </c>
      <c r="J308" s="55" t="n">
        <v>0.000427849</v>
      </c>
      <c r="K308" s="54" t="n">
        <v>-0.0720165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21</v>
      </c>
      <c r="D309" s="55" t="n">
        <v>126.864</v>
      </c>
      <c r="E309" s="32" t="n">
        <v>126.864</v>
      </c>
      <c r="F309" s="55" t="n">
        <v>0.121869</v>
      </c>
      <c r="G309" s="54" t="n">
        <v>-9.15527E-005</v>
      </c>
      <c r="H309" s="55" t="n">
        <v>2.264</v>
      </c>
      <c r="I309" s="32" t="n">
        <v>2.18619</v>
      </c>
      <c r="J309" s="55" t="n">
        <v>0.00205469</v>
      </c>
      <c r="K309" s="54" t="n">
        <v>-0.0778098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21</v>
      </c>
      <c r="D310" s="55" t="n">
        <v>103.108</v>
      </c>
      <c r="E310" s="32" t="n">
        <v>103.108</v>
      </c>
      <c r="F310" s="55" t="n">
        <v>0.264536</v>
      </c>
      <c r="G310" s="54" t="n">
        <v>-0.000198364</v>
      </c>
      <c r="H310" s="55" t="n">
        <v>2.67</v>
      </c>
      <c r="I310" s="32" t="n">
        <v>2.56874</v>
      </c>
      <c r="J310" s="55" t="n">
        <v>0.00493418</v>
      </c>
      <c r="K310" s="54" t="n">
        <v>-0.101264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21</v>
      </c>
      <c r="D311" s="55" t="n">
        <v>78.228</v>
      </c>
      <c r="E311" s="32" t="n">
        <v>78.228</v>
      </c>
      <c r="F311" s="55" t="n">
        <v>0.23484</v>
      </c>
      <c r="G311" s="54" t="n">
        <v>-7.62939E-006</v>
      </c>
      <c r="H311" s="55" t="n">
        <v>3.08</v>
      </c>
      <c r="I311" s="32" t="n">
        <v>2.95455</v>
      </c>
      <c r="J311" s="55" t="n">
        <v>0.0011619</v>
      </c>
      <c r="K311" s="54" t="n">
        <v>-0.125454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21</v>
      </c>
      <c r="D312" s="55" t="n">
        <v>49.414</v>
      </c>
      <c r="E312" s="32" t="n">
        <v>49.4141</v>
      </c>
      <c r="F312" s="55" t="n">
        <v>0.466109</v>
      </c>
      <c r="G312" s="54" t="n">
        <v>7.24792E-005</v>
      </c>
      <c r="H312" s="55" t="n">
        <v>3.47</v>
      </c>
      <c r="I312" s="32" t="n">
        <v>3.30435</v>
      </c>
      <c r="J312" s="55" t="n">
        <v>0.00342468</v>
      </c>
      <c r="K312" s="54" t="n">
        <v>-0.165653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40.927</v>
      </c>
      <c r="E313" s="32" t="n">
        <v>40.9272</v>
      </c>
      <c r="F313" s="55" t="n">
        <v>0.207427</v>
      </c>
      <c r="G313" s="54" t="n">
        <v>0.000190735</v>
      </c>
      <c r="H313" s="55" t="n">
        <v>3.848</v>
      </c>
      <c r="I313" s="32" t="n">
        <v>3.65017</v>
      </c>
      <c r="J313" s="55" t="n">
        <v>0.00205081</v>
      </c>
      <c r="K313" s="54" t="n">
        <v>-0.197835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21</v>
      </c>
      <c r="D314" s="55" t="n">
        <v>30.368</v>
      </c>
      <c r="E314" s="32" t="n">
        <v>30.3675</v>
      </c>
      <c r="F314" s="55" t="n">
        <v>0.43164</v>
      </c>
      <c r="G314" s="54" t="n">
        <v>-0.000478745</v>
      </c>
      <c r="H314" s="55" t="n">
        <v>5.297</v>
      </c>
      <c r="I314" s="32" t="n">
        <v>5.0541</v>
      </c>
      <c r="J314" s="55" t="n">
        <v>0.00469472</v>
      </c>
      <c r="K314" s="54" t="n">
        <v>-0.242901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21</v>
      </c>
      <c r="D315" s="55" t="n">
        <v>20.051</v>
      </c>
      <c r="E315" s="32" t="n">
        <v>20.0508</v>
      </c>
      <c r="F315" s="55" t="n">
        <v>0.0886884</v>
      </c>
      <c r="G315" s="54" t="n">
        <v>-0.00015831</v>
      </c>
      <c r="H315" s="55" t="n">
        <v>5.745</v>
      </c>
      <c r="I315" s="32" t="n">
        <v>5.42877</v>
      </c>
      <c r="J315" s="55" t="n">
        <v>0.0049762</v>
      </c>
      <c r="K315" s="54" t="n">
        <v>-0.316231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21</v>
      </c>
      <c r="D316" s="55" t="n">
        <v>10.685</v>
      </c>
      <c r="E316" s="32" t="n">
        <v>10.6846</v>
      </c>
      <c r="F316" s="55" t="n">
        <v>0.357277</v>
      </c>
      <c r="G316" s="54" t="n">
        <v>-0.00043869</v>
      </c>
      <c r="H316" s="55" t="n">
        <v>5.783</v>
      </c>
      <c r="I316" s="32" t="n">
        <v>5.54489</v>
      </c>
      <c r="J316" s="55" t="n">
        <v>0.00174541</v>
      </c>
      <c r="K316" s="54" t="n">
        <v>-0.238107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22</v>
      </c>
      <c r="D317" s="55" t="n">
        <v>5.232</v>
      </c>
      <c r="E317" s="32" t="n">
        <v>5.21538</v>
      </c>
      <c r="F317" s="55" t="n">
        <v>0.292535</v>
      </c>
      <c r="G317" s="54" t="n">
        <v>-0.016623</v>
      </c>
      <c r="H317" s="55" t="n">
        <v>5.797</v>
      </c>
      <c r="I317" s="32" t="n">
        <v>5.55624</v>
      </c>
      <c r="J317" s="55" t="n">
        <v>0.00475177</v>
      </c>
      <c r="K317" s="54" t="n">
        <v>-0.240762</v>
      </c>
    </row>
    <row r="318" customFormat="false" ht="13.5" hidden="false" customHeight="false" outlineLevel="0" collapsed="false">
      <c r="A318" s="56" t="s">
        <v>49</v>
      </c>
      <c r="B318" s="57" t="s">
        <v>50</v>
      </c>
      <c r="C318" s="57" t="n">
        <v>121</v>
      </c>
      <c r="D318" s="58" t="n">
        <v>2.7</v>
      </c>
      <c r="E318" s="59" t="n">
        <v>2.69976</v>
      </c>
      <c r="F318" s="58" t="n">
        <v>0.344575</v>
      </c>
      <c r="G318" s="57" t="n">
        <v>-0.000239849</v>
      </c>
      <c r="H318" s="58" t="n">
        <v>5.976</v>
      </c>
      <c r="I318" s="59" t="n">
        <v>5.56315</v>
      </c>
      <c r="J318" s="58" t="n">
        <v>0.00538919</v>
      </c>
      <c r="K318" s="57" t="n">
        <v>-0.412851</v>
      </c>
    </row>
    <row r="319" customFormat="false" ht="12.75" hidden="false" customHeight="false" outlineLevel="0" collapsed="false">
      <c r="A319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K184" activeCellId="0" sqref="K184:K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72085129188056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389964305436003</v>
      </c>
      <c r="C9" s="0" t="n">
        <f aca="false">INDEX(LINEST(known_ys,known_xs,TRUE(),TRUE()),2,1)</f>
        <v>8.33165981644559E-005</v>
      </c>
      <c r="E9" s="0" t="s">
        <v>64</v>
      </c>
      <c r="G9" s="0" t="n">
        <f aca="false">INDEX(LINEST(known_ys,known_xs,TRUE(),TRUE()),3,2)</f>
        <v>0.117126300637486</v>
      </c>
      <c r="I9" s="0" t="n">
        <f aca="false">MIN(known_xs)</f>
        <v>2.44032</v>
      </c>
      <c r="J9" s="0" t="n">
        <f aca="false">I9*$B$9+$B$10</f>
        <v>-0.22872112034624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229672758040088</v>
      </c>
      <c r="C10" s="11" t="n">
        <f aca="false">INDEX(LINEST(known_ys,known_xs,TRUE(),TRUE()),2,2)</f>
        <v>0.0100577769932392</v>
      </c>
      <c r="E10" s="11" t="s">
        <v>66</v>
      </c>
      <c r="F10" s="11"/>
      <c r="G10" s="11" t="n">
        <f aca="false">INDEX(LINEST(known_ys,known_xs,TRUE(),TRUE()),5,2)</f>
        <v>3.86863682488844</v>
      </c>
      <c r="I10" s="11" t="n">
        <f aca="false">MAX(known_xs)</f>
        <v>369.945</v>
      </c>
      <c r="J10" s="11" t="n">
        <f aca="false">I10*$B$9+$B$10</f>
        <v>-0.08540741306556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0.107911</v>
      </c>
      <c r="E17" s="24" t="n">
        <v>0.00152528</v>
      </c>
      <c r="F17" s="25" t="n">
        <v>0.0569109</v>
      </c>
      <c r="G17" s="25" t="n">
        <f aca="false">C17*$B$9+$B$10</f>
        <v>-0.163413922903457</v>
      </c>
      <c r="H17" s="24" t="n">
        <f aca="false">G17-F17</f>
        <v>-0.220324822903457</v>
      </c>
      <c r="J17" s="26" t="n">
        <v>169.91</v>
      </c>
      <c r="K17" s="24" t="n">
        <v>0.056910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105</v>
      </c>
      <c r="D18" s="24" t="n">
        <v>0.0900992</v>
      </c>
      <c r="E18" s="24" t="n">
        <v>0.000538593</v>
      </c>
      <c r="F18" s="25" t="n">
        <v>0.00309918</v>
      </c>
      <c r="G18" s="25" t="n">
        <f aca="false">C18*$B$9+$B$10</f>
        <v>-0.171137165972617</v>
      </c>
      <c r="H18" s="24" t="n">
        <f aca="false">G18-F18</f>
        <v>-0.174236345972617</v>
      </c>
      <c r="J18" s="26" t="n">
        <v>150.105</v>
      </c>
      <c r="K18" s="24" t="n">
        <v>0.0030991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.986</v>
      </c>
      <c r="D19" s="24" t="n">
        <v>0.156041</v>
      </c>
      <c r="E19" s="24" t="n">
        <v>0.00143409</v>
      </c>
      <c r="F19" s="25" t="n">
        <v>-0.0269587</v>
      </c>
      <c r="G19" s="25" t="n">
        <f aca="false">C19*$B$9+$B$10</f>
        <v>-0.180932679360864</v>
      </c>
      <c r="H19" s="24" t="n">
        <f aca="false">G19-F19</f>
        <v>-0.153973979360864</v>
      </c>
      <c r="J19" s="26" t="n">
        <v>124.986</v>
      </c>
      <c r="K19" s="24" t="n">
        <v>-0.026958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00.021</v>
      </c>
      <c r="D20" s="24" t="n">
        <v>2.00189</v>
      </c>
      <c r="E20" s="24" t="n">
        <v>0.00576889</v>
      </c>
      <c r="F20" s="25" t="n">
        <v>-0.0591075</v>
      </c>
      <c r="G20" s="25" t="n">
        <f aca="false">C20*$B$9+$B$10</f>
        <v>-0.190668138246074</v>
      </c>
      <c r="H20" s="24" t="n">
        <f aca="false">G20-F20</f>
        <v>-0.131560638246074</v>
      </c>
      <c r="J20" s="26" t="n">
        <v>100.021</v>
      </c>
      <c r="K20" s="24" t="n">
        <v>-0.059107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8884</v>
      </c>
      <c r="D21" s="24" t="n">
        <v>5.22411</v>
      </c>
      <c r="E21" s="24" t="n">
        <v>0.00358665</v>
      </c>
      <c r="F21" s="25" t="n">
        <v>-0.191892</v>
      </c>
      <c r="G21" s="25" t="n">
        <f aca="false">C21*$B$9+$B$10</f>
        <v>-0.210218062784775</v>
      </c>
      <c r="H21" s="24" t="n">
        <f aca="false">G21-F21</f>
        <v>-0.0183260627847749</v>
      </c>
      <c r="J21" s="26" t="n">
        <v>49.8884</v>
      </c>
      <c r="K21" s="24" t="n">
        <v>-0.19189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40.0334</v>
      </c>
      <c r="D22" s="24" t="n">
        <v>5.37474</v>
      </c>
      <c r="E22" s="24" t="n">
        <v>0.00285348</v>
      </c>
      <c r="F22" s="25" t="n">
        <v>-0.120256</v>
      </c>
      <c r="G22" s="25" t="n">
        <f aca="false">C22*$B$9+$B$10</f>
        <v>-0.214061161014847</v>
      </c>
      <c r="H22" s="24" t="n">
        <f aca="false">G22-F22</f>
        <v>-0.0938051610148468</v>
      </c>
      <c r="J22" s="26" t="n">
        <v>40.0334</v>
      </c>
      <c r="K22" s="24" t="n">
        <v>-0.120256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29.8964</v>
      </c>
      <c r="D23" s="24" t="n">
        <v>5.29145</v>
      </c>
      <c r="E23" s="24" t="n">
        <v>0.0025397</v>
      </c>
      <c r="F23" s="25" t="n">
        <v>0.00645447</v>
      </c>
      <c r="G23" s="25" t="n">
        <f aca="false">C23*$B$9+$B$10</f>
        <v>-0.218014229179052</v>
      </c>
      <c r="H23" s="24" t="n">
        <f aca="false">G23-F23</f>
        <v>-0.224468699179052</v>
      </c>
      <c r="J23" s="26" t="n">
        <v>29.8964</v>
      </c>
      <c r="K23" s="24" t="n">
        <v>0.00645447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062</v>
      </c>
      <c r="D24" s="24" t="n">
        <v>5.48199</v>
      </c>
      <c r="E24" s="24" t="n">
        <v>0.00898562</v>
      </c>
      <c r="F24" s="25" t="n">
        <v>-0.165008</v>
      </c>
      <c r="G24" s="25" t="n">
        <f aca="false">C24*$B$9+$B$10</f>
        <v>-0.221910050583218</v>
      </c>
      <c r="H24" s="24" t="n">
        <f aca="false">G24-F24</f>
        <v>-0.0569020505832183</v>
      </c>
      <c r="J24" s="26" t="n">
        <v>19.9062</v>
      </c>
      <c r="K24" s="24" t="n">
        <v>-0.165008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02291</v>
      </c>
      <c r="E25" s="24" t="n">
        <v>0.00458621</v>
      </c>
      <c r="F25" s="25" t="n">
        <v>1.65991</v>
      </c>
      <c r="G25" s="25" t="n">
        <f aca="false">C25*$B$9+$B$10</f>
        <v>-0.22585994833762</v>
      </c>
      <c r="H25" s="24" t="n">
        <f aca="false">G25-F25</f>
        <v>-1.88576994833762</v>
      </c>
      <c r="J25" s="26" t="n">
        <v>5.03083</v>
      </c>
      <c r="K25" s="24" t="n">
        <v>0.276512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5.03083</v>
      </c>
      <c r="D26" s="24" t="n">
        <v>10.2665</v>
      </c>
      <c r="E26" s="24" t="n">
        <v>0.00533096</v>
      </c>
      <c r="F26" s="25" t="n">
        <v>0.276512</v>
      </c>
      <c r="G26" s="25" t="n">
        <f aca="false">C26*$B$9+$B$10</f>
        <v>-0.227710913913372</v>
      </c>
      <c r="H26" s="24" t="n">
        <f aca="false">G26-F26</f>
        <v>-0.504222913913372</v>
      </c>
      <c r="J26" s="26" t="n">
        <v>2.44032</v>
      </c>
      <c r="K26" s="24" t="n">
        <v>-0.207513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2.44032</v>
      </c>
      <c r="D27" s="24" t="n">
        <v>10.2835</v>
      </c>
      <c r="E27" s="24" t="n">
        <v>0.00917524</v>
      </c>
      <c r="F27" s="25" t="n">
        <v>-0.207513</v>
      </c>
      <c r="G27" s="25" t="n">
        <f aca="false">C27*$B$9+$B$10</f>
        <v>-0.228721120346247</v>
      </c>
      <c r="H27" s="24" t="n">
        <f aca="false">G27-F27</f>
        <v>-0.0212081203462469</v>
      </c>
      <c r="J27" s="26" t="n">
        <v>314.785</v>
      </c>
      <c r="K27" s="24" t="n">
        <v>-0.0809669</v>
      </c>
    </row>
    <row r="28" customFormat="false" ht="13.5" hidden="false" customHeight="false" outlineLevel="0" collapsed="false">
      <c r="A28" s="27" t="n">
        <v>2</v>
      </c>
      <c r="B28" s="24" t="s">
        <v>82</v>
      </c>
      <c r="C28" s="28" t="n">
        <v>314.785</v>
      </c>
      <c r="D28" s="29" t="n">
        <v>2.30403</v>
      </c>
      <c r="E28" s="29" t="n">
        <v>0.00155957</v>
      </c>
      <c r="F28" s="28" t="n">
        <v>-0.0809669</v>
      </c>
      <c r="G28" s="28" t="n">
        <f aca="false">C28*$B$9+$B$10</f>
        <v>-0.106917844153416</v>
      </c>
      <c r="H28" s="29" t="n">
        <f aca="false">G28-F28</f>
        <v>-0.0259509441534161</v>
      </c>
      <c r="J28" s="26" t="n">
        <v>299.989</v>
      </c>
      <c r="K28" s="24" t="n">
        <v>-0.0565867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989</v>
      </c>
      <c r="D29" s="24" t="n">
        <v>2.35741</v>
      </c>
      <c r="E29" s="24" t="n">
        <v>0.00150372</v>
      </c>
      <c r="F29" s="25" t="n">
        <v>-0.0565867</v>
      </c>
      <c r="G29" s="25" t="n">
        <f aca="false">C29*$B$9+$B$10</f>
        <v>-0.112687756016647</v>
      </c>
      <c r="H29" s="24" t="n">
        <f aca="false">G29-F29</f>
        <v>-0.0561010560166473</v>
      </c>
      <c r="J29" s="26" t="n">
        <v>250.053</v>
      </c>
      <c r="K29" s="24" t="n">
        <v>-0.109215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053</v>
      </c>
      <c r="D30" s="24" t="n">
        <v>2.90979</v>
      </c>
      <c r="E30" s="24" t="n">
        <v>0.00211819</v>
      </c>
      <c r="F30" s="25" t="n">
        <v>-0.109215</v>
      </c>
      <c r="G30" s="25" t="n">
        <f aca="false">C30*$B$9+$B$10</f>
        <v>-0.1321610135729</v>
      </c>
      <c r="H30" s="24" t="n">
        <f aca="false">G30-F30</f>
        <v>-0.0229460135728995</v>
      </c>
      <c r="J30" s="26" t="n">
        <v>199.953</v>
      </c>
      <c r="K30" s="24" t="n">
        <v>0.109479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99.953</v>
      </c>
      <c r="D31" s="24" t="n">
        <v>3.68348</v>
      </c>
      <c r="E31" s="24" t="n">
        <v>0.0118758</v>
      </c>
      <c r="F31" s="25" t="n">
        <v>0.109479</v>
      </c>
      <c r="G31" s="25" t="n">
        <f aca="false">C31*$B$9+$B$10</f>
        <v>-0.151698225275243</v>
      </c>
      <c r="H31" s="24" t="n">
        <f aca="false">G31-F31</f>
        <v>-0.261177225275243</v>
      </c>
      <c r="J31" s="26" t="n">
        <v>175.013</v>
      </c>
      <c r="K31" s="24" t="n">
        <v>-0.172537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013</v>
      </c>
      <c r="D32" s="24" t="n">
        <v>4.14046</v>
      </c>
      <c r="E32" s="24" t="n">
        <v>0.00289837</v>
      </c>
      <c r="F32" s="25" t="n">
        <v>-0.172537</v>
      </c>
      <c r="G32" s="25" t="n">
        <f aca="false">C32*$B$9+$B$10</f>
        <v>-0.161423935052817</v>
      </c>
      <c r="H32" s="24" t="n">
        <f aca="false">G32-F32</f>
        <v>0.0111130649471828</v>
      </c>
      <c r="J32" s="26" t="n">
        <v>149.926</v>
      </c>
      <c r="K32" s="24" t="n">
        <v>-0.201199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926</v>
      </c>
      <c r="D33" s="24" t="n">
        <v>4.5128</v>
      </c>
      <c r="E33" s="24" t="n">
        <v>0.00469513</v>
      </c>
      <c r="F33" s="25" t="n">
        <v>-0.201199</v>
      </c>
      <c r="G33" s="25" t="n">
        <f aca="false">C33*$B$9+$B$10</f>
        <v>-0.17120696958329</v>
      </c>
      <c r="H33" s="24" t="n">
        <f aca="false">G33-F33</f>
        <v>0.0299920304167098</v>
      </c>
      <c r="J33" s="26" t="n">
        <v>125.049</v>
      </c>
      <c r="K33" s="24" t="n">
        <v>-0.149421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5.049</v>
      </c>
      <c r="D34" s="24" t="n">
        <v>4.63558</v>
      </c>
      <c r="E34" s="24" t="n">
        <v>0.00344425</v>
      </c>
      <c r="F34" s="25" t="n">
        <v>-0.149421</v>
      </c>
      <c r="G34" s="25" t="n">
        <f aca="false">C34*$B$9+$B$10</f>
        <v>-0.180908111609622</v>
      </c>
      <c r="H34" s="24" t="n">
        <f aca="false">G34-F34</f>
        <v>-0.0314871116096217</v>
      </c>
      <c r="J34" s="26" t="n">
        <v>99.9941</v>
      </c>
      <c r="K34" s="24" t="n">
        <v>-0.206413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41</v>
      </c>
      <c r="D35" s="24" t="n">
        <v>4.65359</v>
      </c>
      <c r="E35" s="24" t="n">
        <v>0.00517308</v>
      </c>
      <c r="F35" s="25" t="n">
        <v>-0.206413</v>
      </c>
      <c r="G35" s="25" t="n">
        <f aca="false">C35*$B$9+$B$10</f>
        <v>-0.19067862828589</v>
      </c>
      <c r="H35" s="24" t="n">
        <f aca="false">G35-F35</f>
        <v>0.0157343717141098</v>
      </c>
      <c r="J35" s="26" t="n">
        <v>74.983</v>
      </c>
      <c r="K35" s="24" t="n">
        <v>-0.449545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74.983</v>
      </c>
      <c r="D36" s="24" t="n">
        <v>4.10145</v>
      </c>
      <c r="E36" s="24" t="n">
        <v>0.00286356</v>
      </c>
      <c r="F36" s="25" t="n">
        <v>-0.449545</v>
      </c>
      <c r="G36" s="25" t="n">
        <f aca="false">C36*$B$9+$B$10</f>
        <v>-0.200432064525581</v>
      </c>
      <c r="H36" s="24" t="n">
        <f aca="false">G36-F36</f>
        <v>0.249112935474419</v>
      </c>
      <c r="J36" s="26" t="n">
        <v>50.2261</v>
      </c>
      <c r="K36" s="24" t="n">
        <v>-0.261918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2261</v>
      </c>
      <c r="D37" s="24" t="n">
        <v>4.33408</v>
      </c>
      <c r="E37" s="24" t="n">
        <v>0.00291157</v>
      </c>
      <c r="F37" s="25" t="n">
        <v>-0.261918</v>
      </c>
      <c r="G37" s="25" t="n">
        <f aca="false">C37*$B$9+$B$10</f>
        <v>-0.210086371838829</v>
      </c>
      <c r="H37" s="24" t="n">
        <f aca="false">G37-F37</f>
        <v>0.0518316281611708</v>
      </c>
      <c r="J37" s="26" t="n">
        <v>40.1112</v>
      </c>
      <c r="K37" s="24" t="n">
        <v>-0.157215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40.1112</v>
      </c>
      <c r="D38" s="24" t="n">
        <v>4.84579</v>
      </c>
      <c r="E38" s="24" t="n">
        <v>0.00676172</v>
      </c>
      <c r="F38" s="25" t="n">
        <v>-0.157215</v>
      </c>
      <c r="G38" s="25" t="n">
        <f aca="false">C38*$B$9+$B$10</f>
        <v>-0.214030821791884</v>
      </c>
      <c r="H38" s="24" t="n">
        <f aca="false">G38-F38</f>
        <v>-0.0568158217918839</v>
      </c>
      <c r="J38" s="26" t="n">
        <v>30.0283</v>
      </c>
      <c r="K38" s="24" t="n">
        <v>-0.535397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30.0283</v>
      </c>
      <c r="D39" s="24" t="n">
        <v>5.4096</v>
      </c>
      <c r="E39" s="24" t="n">
        <v>0.00133836</v>
      </c>
      <c r="F39" s="25" t="n">
        <v>-0.535397</v>
      </c>
      <c r="G39" s="25" t="n">
        <f aca="false">C39*$B$9+$B$10</f>
        <v>-0.217962792887165</v>
      </c>
      <c r="H39" s="24" t="n">
        <f aca="false">G39-F39</f>
        <v>0.317434207112836</v>
      </c>
      <c r="J39" s="26" t="n">
        <v>20.0131</v>
      </c>
      <c r="K39" s="24" t="n">
        <v>-0.253868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20.0131</v>
      </c>
      <c r="D40" s="24" t="n">
        <v>6.34913</v>
      </c>
      <c r="E40" s="24" t="n">
        <v>0.00868135</v>
      </c>
      <c r="F40" s="25" t="n">
        <v>-0.253868</v>
      </c>
      <c r="G40" s="25" t="n">
        <f aca="false">C40*$B$9+$B$10</f>
        <v>-0.221868363398967</v>
      </c>
      <c r="H40" s="24" t="n">
        <f aca="false">G40-F40</f>
        <v>0.0319996366010328</v>
      </c>
      <c r="J40" s="26" t="n">
        <v>10.0494</v>
      </c>
      <c r="K40" s="24" t="n">
        <v>-0.354992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0.0494</v>
      </c>
      <c r="D41" s="24" t="n">
        <v>7.83201</v>
      </c>
      <c r="E41" s="24" t="n">
        <v>0.0191226</v>
      </c>
      <c r="F41" s="25" t="n">
        <v>-0.354992</v>
      </c>
      <c r="G41" s="25" t="n">
        <f aca="false">C41*$B$9+$B$10</f>
        <v>-0.22575385074904</v>
      </c>
      <c r="H41" s="24" t="n">
        <f aca="false">G41-F41</f>
        <v>0.12923814925096</v>
      </c>
      <c r="J41" s="26" t="n">
        <v>5.01294</v>
      </c>
      <c r="K41" s="24" t="n">
        <v>-0.422166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5.01294</v>
      </c>
      <c r="D42" s="24" t="n">
        <v>7.78883</v>
      </c>
      <c r="E42" s="24" t="n">
        <v>0.00504867</v>
      </c>
      <c r="F42" s="25" t="n">
        <v>-0.422166</v>
      </c>
      <c r="G42" s="25" t="n">
        <f aca="false">C42*$B$9+$B$10</f>
        <v>-0.227717890374796</v>
      </c>
      <c r="H42" s="24" t="n">
        <f aca="false">G42-F42</f>
        <v>0.194448109625204</v>
      </c>
      <c r="J42" s="26" t="n">
        <v>2.58612</v>
      </c>
      <c r="K42" s="24" t="n">
        <v>-0.376653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2.58612</v>
      </c>
      <c r="D43" s="24" t="n">
        <v>7.78735</v>
      </c>
      <c r="E43" s="24" t="n">
        <v>0.00389594</v>
      </c>
      <c r="F43" s="25" t="n">
        <v>-0.376653</v>
      </c>
      <c r="G43" s="25" t="n">
        <f aca="false">C43*$B$9+$B$10</f>
        <v>-0.228664263550514</v>
      </c>
      <c r="H43" s="24" t="n">
        <f aca="false">G43-F43</f>
        <v>0.147988736449486</v>
      </c>
      <c r="J43" s="26" t="n">
        <v>188.093</v>
      </c>
      <c r="K43" s="24" t="n">
        <v>-0.218074</v>
      </c>
    </row>
    <row r="44" customFormat="false" ht="13.5" hidden="false" customHeight="false" outlineLevel="0" collapsed="false">
      <c r="A44" s="27" t="n">
        <v>3</v>
      </c>
      <c r="B44" s="24" t="s">
        <v>82</v>
      </c>
      <c r="C44" s="28" t="n">
        <v>188.093</v>
      </c>
      <c r="D44" s="29" t="n">
        <v>3.87393</v>
      </c>
      <c r="E44" s="29" t="n">
        <v>0.00136728</v>
      </c>
      <c r="F44" s="28" t="n">
        <v>-0.218074</v>
      </c>
      <c r="G44" s="28" t="n">
        <f aca="false">C44*$B$9+$B$10</f>
        <v>-0.156323201937714</v>
      </c>
      <c r="H44" s="29" t="n">
        <f aca="false">G44-F44</f>
        <v>0.0617507980622857</v>
      </c>
      <c r="J44" s="26" t="n">
        <v>175.156</v>
      </c>
      <c r="K44" s="24" t="n">
        <v>-0.111578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175.156</v>
      </c>
      <c r="D45" s="24" t="n">
        <v>4.15542</v>
      </c>
      <c r="E45" s="24" t="n">
        <v>0.00157979</v>
      </c>
      <c r="F45" s="25" t="n">
        <v>-0.111578</v>
      </c>
      <c r="G45" s="25" t="n">
        <f aca="false">C45*$B$9+$B$10</f>
        <v>-0.16136817015714</v>
      </c>
      <c r="H45" s="24" t="n">
        <f aca="false">G45-F45</f>
        <v>-0.0497901701571398</v>
      </c>
      <c r="J45" s="26" t="n">
        <v>150.07</v>
      </c>
      <c r="K45" s="24" t="n">
        <v>-0.177463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07</v>
      </c>
      <c r="D46" s="24" t="n">
        <v>4.48154</v>
      </c>
      <c r="E46" s="24" t="n">
        <v>0.00298621</v>
      </c>
      <c r="F46" s="25" t="n">
        <v>-0.177463</v>
      </c>
      <c r="G46" s="25" t="n">
        <f aca="false">C46*$B$9+$B$10</f>
        <v>-0.171150814723307</v>
      </c>
      <c r="H46" s="24" t="n">
        <f aca="false">G46-F46</f>
        <v>0.00631218527669256</v>
      </c>
      <c r="J46" s="26" t="n">
        <v>125.065</v>
      </c>
      <c r="K46" s="24" t="n">
        <v>-0.274818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065</v>
      </c>
      <c r="D47" s="24" t="n">
        <v>4.61518</v>
      </c>
      <c r="E47" s="24" t="n">
        <v>0.00225831</v>
      </c>
      <c r="F47" s="25" t="n">
        <v>-0.274818</v>
      </c>
      <c r="G47" s="25" t="n">
        <f aca="false">C47*$B$9+$B$10</f>
        <v>-0.180901872180735</v>
      </c>
      <c r="H47" s="24" t="n">
        <f aca="false">G47-F47</f>
        <v>0.0939161278192653</v>
      </c>
      <c r="J47" s="26" t="n">
        <v>100.028</v>
      </c>
      <c r="K47" s="24" t="n">
        <v>-0.693884</v>
      </c>
    </row>
    <row r="48" customFormat="false" ht="12.75" hidden="false" customHeight="false" outlineLevel="0" collapsed="false">
      <c r="A48" s="23" t="n">
        <v>3</v>
      </c>
      <c r="B48" s="24" t="s">
        <v>82</v>
      </c>
      <c r="C48" s="25" t="n">
        <v>100.028</v>
      </c>
      <c r="D48" s="24" t="n">
        <v>4.07712</v>
      </c>
      <c r="E48" s="24" t="n">
        <v>0.001752</v>
      </c>
      <c r="F48" s="25" t="n">
        <v>-0.693884</v>
      </c>
      <c r="G48" s="25" t="n">
        <f aca="false">C48*$B$9+$B$10</f>
        <v>-0.190665408495936</v>
      </c>
      <c r="H48" s="24" t="n">
        <f aca="false">G48-F48</f>
        <v>0.503218591504064</v>
      </c>
      <c r="J48" s="26" t="n">
        <v>75.2605</v>
      </c>
      <c r="K48" s="24" t="n">
        <v>-0.509785</v>
      </c>
    </row>
    <row r="49" customFormat="false" ht="12.75" hidden="false" customHeight="false" outlineLevel="0" collapsed="false">
      <c r="A49" s="23" t="n">
        <v>3</v>
      </c>
      <c r="B49" s="24" t="s">
        <v>82</v>
      </c>
      <c r="C49" s="25" t="n">
        <v>75.2605</v>
      </c>
      <c r="D49" s="24" t="n">
        <v>4.39021</v>
      </c>
      <c r="E49" s="24" t="n">
        <v>0.00367703</v>
      </c>
      <c r="F49" s="25" t="n">
        <v>-0.509785</v>
      </c>
      <c r="G49" s="25" t="n">
        <f aca="false">C49*$B$9+$B$10</f>
        <v>-0.200323849430822</v>
      </c>
      <c r="H49" s="24" t="n">
        <f aca="false">G49-F49</f>
        <v>0.309461150569178</v>
      </c>
      <c r="J49" s="26" t="n">
        <v>50.0236</v>
      </c>
      <c r="K49" s="24" t="n">
        <v>-0.158752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0236</v>
      </c>
      <c r="D50" s="24" t="n">
        <v>4.99425</v>
      </c>
      <c r="E50" s="24" t="n">
        <v>0.00192045</v>
      </c>
      <c r="F50" s="25" t="n">
        <v>-0.158752</v>
      </c>
      <c r="G50" s="25" t="n">
        <f aca="false">C50*$B$9+$B$10</f>
        <v>-0.21016533961068</v>
      </c>
      <c r="H50" s="24" t="n">
        <f aca="false">G50-F50</f>
        <v>-0.05141333961068</v>
      </c>
      <c r="J50" s="26" t="n">
        <v>40.0721</v>
      </c>
      <c r="K50" s="24" t="n">
        <v>-0.209363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40.0721</v>
      </c>
      <c r="D51" s="24" t="n">
        <v>4.99464</v>
      </c>
      <c r="E51" s="24" t="n">
        <v>0.0020207</v>
      </c>
      <c r="F51" s="25" t="n">
        <v>-0.209363</v>
      </c>
      <c r="G51" s="25" t="n">
        <f aca="false">C51*$B$9+$B$10</f>
        <v>-0.214046069396226</v>
      </c>
      <c r="H51" s="24" t="n">
        <f aca="false">G51-F51</f>
        <v>-0.0046830693962264</v>
      </c>
      <c r="J51" s="26" t="n">
        <v>30.2563</v>
      </c>
      <c r="K51" s="24" t="n">
        <v>-0.178661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30.2563</v>
      </c>
      <c r="D52" s="24" t="n">
        <v>5.34534</v>
      </c>
      <c r="E52" s="24" t="n">
        <v>0.00228971</v>
      </c>
      <c r="F52" s="25" t="n">
        <v>-0.178661</v>
      </c>
      <c r="G52" s="25" t="n">
        <f aca="false">C52*$B$9+$B$10</f>
        <v>-0.217873881025525</v>
      </c>
      <c r="H52" s="24" t="n">
        <f aca="false">G52-F52</f>
        <v>-0.0392128810255251</v>
      </c>
      <c r="J52" s="26" t="n">
        <v>20.049</v>
      </c>
      <c r="K52" s="24" t="n">
        <v>0.0240083</v>
      </c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20.049</v>
      </c>
      <c r="D53" s="24" t="n">
        <v>6.45601</v>
      </c>
      <c r="E53" s="24" t="n">
        <v>0.0024478</v>
      </c>
      <c r="F53" s="25" t="n">
        <v>0.0240083</v>
      </c>
      <c r="G53" s="25" t="n">
        <f aca="false">C53*$B$9+$B$10</f>
        <v>-0.221854363680402</v>
      </c>
      <c r="H53" s="24" t="n">
        <f aca="false">G53-F53</f>
        <v>-0.245862663680402</v>
      </c>
      <c r="J53" s="26" t="n">
        <v>10.1997</v>
      </c>
      <c r="K53" s="24" t="n">
        <v>-0.0134048</v>
      </c>
    </row>
    <row r="54" customFormat="false" ht="12.75" hidden="false" customHeight="false" outlineLevel="0" collapsed="false">
      <c r="A54" s="23" t="n">
        <v>3</v>
      </c>
      <c r="B54" s="24" t="s">
        <v>82</v>
      </c>
      <c r="C54" s="25" t="n">
        <v>10.1997</v>
      </c>
      <c r="D54" s="24" t="n">
        <v>7.47659</v>
      </c>
      <c r="E54" s="24" t="n">
        <v>0.00575411</v>
      </c>
      <c r="F54" s="25" t="n">
        <v>-0.0134048</v>
      </c>
      <c r="G54" s="25" t="n">
        <f aca="false">C54*$B$9+$B$10</f>
        <v>-0.225695239113933</v>
      </c>
      <c r="H54" s="24" t="n">
        <f aca="false">G54-F54</f>
        <v>-0.212290439113933</v>
      </c>
      <c r="J54" s="26" t="n">
        <v>5.25188</v>
      </c>
      <c r="K54" s="24" t="n">
        <v>-0.627231</v>
      </c>
    </row>
    <row r="55" customFormat="false" ht="12.75" hidden="false" customHeight="false" outlineLevel="0" collapsed="false">
      <c r="A55" s="23" t="n">
        <v>3</v>
      </c>
      <c r="B55" s="24" t="s">
        <v>82</v>
      </c>
      <c r="C55" s="25" t="n">
        <v>5.25188</v>
      </c>
      <c r="D55" s="24" t="n">
        <v>7.97877</v>
      </c>
      <c r="E55" s="24" t="n">
        <v>0.00180625</v>
      </c>
      <c r="F55" s="25" t="n">
        <v>-0.627231</v>
      </c>
      <c r="G55" s="25" t="n">
        <f aca="false">C55*$B$9+$B$10</f>
        <v>-0.227624712303655</v>
      </c>
      <c r="H55" s="24" t="n">
        <f aca="false">G55-F55</f>
        <v>0.399606287696345</v>
      </c>
      <c r="J55" s="26" t="n">
        <v>2.85096</v>
      </c>
      <c r="K55" s="24" t="n">
        <v>-0.32338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2.85096</v>
      </c>
      <c r="D56" s="24" t="n">
        <v>8.01462</v>
      </c>
      <c r="E56" s="24" t="n">
        <v>0.0077043</v>
      </c>
      <c r="F56" s="25" t="n">
        <v>-0.32338</v>
      </c>
      <c r="G56" s="25" t="n">
        <f aca="false">C56*$B$9+$B$10</f>
        <v>-0.228560985403863</v>
      </c>
      <c r="H56" s="24" t="n">
        <f aca="false">G56-F56</f>
        <v>0.0948190145961374</v>
      </c>
      <c r="J56" s="26" t="n">
        <v>159.686</v>
      </c>
      <c r="K56" s="24" t="n">
        <v>-0.0888677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686</v>
      </c>
      <c r="D57" s="29" t="n">
        <v>2.87613</v>
      </c>
      <c r="E57" s="29" t="n">
        <v>0.00136592</v>
      </c>
      <c r="F57" s="28" t="n">
        <v>-0.0888677</v>
      </c>
      <c r="G57" s="28" t="n">
        <f aca="false">C57*$B$9+$B$10</f>
        <v>-0.167400917962235</v>
      </c>
      <c r="H57" s="29" t="n">
        <f aca="false">G57-F57</f>
        <v>-0.0785332179622348</v>
      </c>
      <c r="J57" s="26" t="n">
        <v>150.16</v>
      </c>
      <c r="K57" s="24" t="n">
        <v>-0.0737023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0.16</v>
      </c>
      <c r="D58" s="24" t="n">
        <v>2.8383</v>
      </c>
      <c r="E58" s="24" t="n">
        <v>0.00181496</v>
      </c>
      <c r="F58" s="25" t="n">
        <v>-0.0737023</v>
      </c>
      <c r="G58" s="25" t="n">
        <f aca="false">C58*$B$9+$B$10</f>
        <v>-0.171115717935818</v>
      </c>
      <c r="H58" s="24" t="n">
        <f aca="false">G58-F58</f>
        <v>-0.0974134179358182</v>
      </c>
      <c r="J58" s="26" t="n">
        <v>124.939</v>
      </c>
      <c r="K58" s="24" t="n">
        <v>-0.232744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939</v>
      </c>
      <c r="D59" s="24" t="n">
        <v>3.79826</v>
      </c>
      <c r="E59" s="24" t="n">
        <v>0.00161003</v>
      </c>
      <c r="F59" s="25" t="n">
        <v>-0.232744</v>
      </c>
      <c r="G59" s="25" t="n">
        <f aca="false">C59*$B$9+$B$10</f>
        <v>-0.18095100768322</v>
      </c>
      <c r="H59" s="24" t="n">
        <f aca="false">G59-F59</f>
        <v>0.0517929923167804</v>
      </c>
      <c r="J59" s="26" t="n">
        <v>99.9497</v>
      </c>
      <c r="K59" s="24" t="n">
        <v>-0.0963554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9497</v>
      </c>
      <c r="D60" s="24" t="n">
        <v>4.00764</v>
      </c>
      <c r="E60" s="24" t="n">
        <v>0.0025161</v>
      </c>
      <c r="F60" s="25" t="n">
        <v>-0.0963554</v>
      </c>
      <c r="G60" s="25" t="n">
        <f aca="false">C60*$B$9+$B$10</f>
        <v>-0.190695942701052</v>
      </c>
      <c r="H60" s="24" t="n">
        <f aca="false">G60-F60</f>
        <v>-0.0943405427010516</v>
      </c>
      <c r="J60" s="26" t="n">
        <v>75.1059</v>
      </c>
      <c r="K60" s="24" t="n">
        <v>-0.160892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5.1059</v>
      </c>
      <c r="D61" s="24" t="n">
        <v>4.74911</v>
      </c>
      <c r="E61" s="24" t="n">
        <v>0.0039683</v>
      </c>
      <c r="F61" s="25" t="n">
        <v>-0.160892</v>
      </c>
      <c r="G61" s="25" t="n">
        <f aca="false">C61*$B$9+$B$10</f>
        <v>-0.200384137912443</v>
      </c>
      <c r="H61" s="24" t="n">
        <f aca="false">G61-F61</f>
        <v>-0.0394921379124425</v>
      </c>
      <c r="J61" s="26" t="n">
        <v>50.0372</v>
      </c>
      <c r="K61" s="24" t="n">
        <v>-0.146107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0372</v>
      </c>
      <c r="D62" s="24" t="n">
        <v>5.01289</v>
      </c>
      <c r="E62" s="24" t="n">
        <v>0.00380092</v>
      </c>
      <c r="F62" s="25" t="n">
        <v>-0.146107</v>
      </c>
      <c r="G62" s="25" t="n">
        <f aca="false">C62*$B$9+$B$10</f>
        <v>-0.210160036096126</v>
      </c>
      <c r="H62" s="24" t="n">
        <f aca="false">G62-F62</f>
        <v>-0.0640530360961261</v>
      </c>
      <c r="J62" s="26" t="n">
        <v>40.1199</v>
      </c>
      <c r="K62" s="24" t="n">
        <v>-0.198595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1199</v>
      </c>
      <c r="D63" s="24" t="n">
        <v>5.06241</v>
      </c>
      <c r="E63" s="24" t="n">
        <v>0.00217788</v>
      </c>
      <c r="F63" s="25" t="n">
        <v>-0.198595</v>
      </c>
      <c r="G63" s="25" t="n">
        <f aca="false">C63*$B$9+$B$10</f>
        <v>-0.214027429102427</v>
      </c>
      <c r="H63" s="24" t="n">
        <f aca="false">G63-F63</f>
        <v>-0.0154324291024266</v>
      </c>
      <c r="J63" s="26" t="n">
        <v>30.1625</v>
      </c>
      <c r="K63" s="24" t="n">
        <v>-0.128942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1625</v>
      </c>
      <c r="D64" s="24" t="n">
        <v>5.52306</v>
      </c>
      <c r="E64" s="24" t="n">
        <v>0.00196347</v>
      </c>
      <c r="F64" s="25" t="n">
        <v>-0.128942</v>
      </c>
      <c r="G64" s="25" t="n">
        <f aca="false">C64*$B$9+$B$10</f>
        <v>-0.217910459677375</v>
      </c>
      <c r="H64" s="24" t="n">
        <f aca="false">G64-F64</f>
        <v>-0.088968459677375</v>
      </c>
      <c r="J64" s="26" t="n">
        <v>20.2129</v>
      </c>
      <c r="K64" s="24" t="n">
        <v>-0.137512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20.2129</v>
      </c>
      <c r="D65" s="24" t="n">
        <v>5.98049</v>
      </c>
      <c r="E65" s="24" t="n">
        <v>0.0338095</v>
      </c>
      <c r="F65" s="25" t="n">
        <v>-0.137512</v>
      </c>
      <c r="G65" s="25" t="n">
        <f aca="false">C65*$B$9+$B$10</f>
        <v>-0.221790448530741</v>
      </c>
      <c r="H65" s="24" t="n">
        <f aca="false">G65-F65</f>
        <v>-0.0842784485307411</v>
      </c>
      <c r="J65" s="26" t="n">
        <v>10.0291</v>
      </c>
      <c r="K65" s="24" t="n">
        <v>-0.330115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10.0291</v>
      </c>
      <c r="D66" s="24" t="n">
        <v>9.02588</v>
      </c>
      <c r="E66" s="24" t="n">
        <v>0.0109364</v>
      </c>
      <c r="F66" s="25" t="n">
        <v>-0.330115</v>
      </c>
      <c r="G66" s="25" t="n">
        <f aca="false">C66*$B$9+$B$10</f>
        <v>-0.22576176702444</v>
      </c>
      <c r="H66" s="24" t="n">
        <f aca="false">G66-F66</f>
        <v>0.10435323297556</v>
      </c>
      <c r="J66" s="26" t="n">
        <v>5.12295</v>
      </c>
      <c r="K66" s="24" t="n">
        <v>-0.325801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5.12295</v>
      </c>
      <c r="D67" s="24" t="n">
        <v>9.1732</v>
      </c>
      <c r="E67" s="24" t="n">
        <v>0.00762959</v>
      </c>
      <c r="F67" s="25" t="n">
        <v>-0.325801</v>
      </c>
      <c r="G67" s="25" t="n">
        <f aca="false">C67*$B$9+$B$10</f>
        <v>-0.227674990401555</v>
      </c>
      <c r="H67" s="24" t="n">
        <f aca="false">G67-F67</f>
        <v>0.0981260095984449</v>
      </c>
      <c r="J67" s="26" t="n">
        <v>2.59702</v>
      </c>
      <c r="K67" s="24" t="n">
        <v>-0.393165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2.59702</v>
      </c>
      <c r="D68" s="24" t="n">
        <v>9.16483</v>
      </c>
      <c r="E68" s="24" t="n">
        <v>0.00424714</v>
      </c>
      <c r="F68" s="25" t="n">
        <v>-0.393165</v>
      </c>
      <c r="G68" s="25" t="n">
        <f aca="false">C68*$B$9+$B$10</f>
        <v>-0.228660012939585</v>
      </c>
      <c r="H68" s="24" t="n">
        <f aca="false">G68-F68</f>
        <v>0.164504987060415</v>
      </c>
      <c r="J68" s="26" t="n">
        <v>345.047</v>
      </c>
      <c r="K68" s="24" t="n">
        <v>-0.179677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345.047</v>
      </c>
      <c r="D69" s="29" t="n">
        <v>2.80832</v>
      </c>
      <c r="E69" s="29" t="n">
        <v>0.00143304</v>
      </c>
      <c r="F69" s="28" t="n">
        <v>-0.179677</v>
      </c>
      <c r="G69" s="28" t="n">
        <f aca="false">C69*$B$9+$B$10</f>
        <v>-0.0951167443423118</v>
      </c>
      <c r="H69" s="29" t="n">
        <f aca="false">G69-F69</f>
        <v>0.0845602556576882</v>
      </c>
      <c r="J69" s="26" t="n">
        <v>250.263</v>
      </c>
      <c r="K69" s="24" t="n">
        <v>-0.189893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0.263</v>
      </c>
      <c r="D70" s="24" t="n">
        <v>3.51911</v>
      </c>
      <c r="E70" s="24" t="n">
        <v>0.00236572</v>
      </c>
      <c r="F70" s="25" t="n">
        <v>-0.189893</v>
      </c>
      <c r="G70" s="25" t="n">
        <f aca="false">C70*$B$9+$B$10</f>
        <v>-0.132079121068758</v>
      </c>
      <c r="H70" s="24" t="n">
        <f aca="false">G70-F70</f>
        <v>0.057813878931242</v>
      </c>
      <c r="J70" s="26" t="n">
        <v>200.345</v>
      </c>
      <c r="K70" s="24" t="n">
        <v>-0.204512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0.345</v>
      </c>
      <c r="D71" s="24" t="n">
        <v>3.91049</v>
      </c>
      <c r="E71" s="24" t="n">
        <v>0.00245335</v>
      </c>
      <c r="F71" s="25" t="n">
        <v>-0.204512</v>
      </c>
      <c r="G71" s="25" t="n">
        <f aca="false">C71*$B$9+$B$10</f>
        <v>-0.151545359267512</v>
      </c>
      <c r="H71" s="24" t="n">
        <f aca="false">G71-F71</f>
        <v>0.0529666407324876</v>
      </c>
      <c r="J71" s="26" t="n">
        <v>175.515</v>
      </c>
      <c r="K71" s="24" t="n">
        <v>-0.193041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515</v>
      </c>
      <c r="D72" s="24" t="n">
        <v>4.11096</v>
      </c>
      <c r="E72" s="24" t="n">
        <v>0.00268447</v>
      </c>
      <c r="F72" s="25" t="n">
        <v>-0.193041</v>
      </c>
      <c r="G72" s="25" t="n">
        <f aca="false">C72*$B$9+$B$10</f>
        <v>-0.161228172971488</v>
      </c>
      <c r="H72" s="24" t="n">
        <f aca="false">G72-F72</f>
        <v>0.0318128270285117</v>
      </c>
      <c r="J72" s="26" t="n">
        <v>150.497</v>
      </c>
      <c r="K72" s="24" t="n">
        <v>-0.244025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0.497</v>
      </c>
      <c r="D73" s="24" t="n">
        <v>4.22697</v>
      </c>
      <c r="E73" s="24" t="n">
        <v>0.00203913</v>
      </c>
      <c r="F73" s="25" t="n">
        <v>-0.244025</v>
      </c>
      <c r="G73" s="25" t="n">
        <f aca="false">C73*$B$9+$B$10</f>
        <v>-0.170984299964886</v>
      </c>
      <c r="H73" s="24" t="n">
        <f aca="false">G73-F73</f>
        <v>0.0730407000351137</v>
      </c>
      <c r="J73" s="26" t="n">
        <v>125.285</v>
      </c>
      <c r="K73" s="24" t="n">
        <v>-0.37724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125.285</v>
      </c>
      <c r="D74" s="24" t="n">
        <v>4.38575</v>
      </c>
      <c r="E74" s="24" t="n">
        <v>0.000915497</v>
      </c>
      <c r="F74" s="25" t="n">
        <v>-0.377248</v>
      </c>
      <c r="G74" s="25" t="n">
        <f aca="false">C74*$B$9+$B$10</f>
        <v>-0.180816080033539</v>
      </c>
      <c r="H74" s="24" t="n">
        <f aca="false">G74-F74</f>
        <v>0.196431919966461</v>
      </c>
      <c r="J74" s="26" t="n">
        <v>100.314</v>
      </c>
      <c r="K74" s="24" t="n">
        <v>-0.192909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314</v>
      </c>
      <c r="D75" s="24" t="n">
        <v>4.30209</v>
      </c>
      <c r="E75" s="24" t="n">
        <v>0.00177476</v>
      </c>
      <c r="F75" s="25" t="n">
        <v>-0.192909</v>
      </c>
      <c r="G75" s="25" t="n">
        <f aca="false">C75*$B$9+$B$10</f>
        <v>-0.190553878704581</v>
      </c>
      <c r="H75" s="24" t="n">
        <f aca="false">G75-F75</f>
        <v>0.00235512129541876</v>
      </c>
      <c r="J75" s="26" t="n">
        <v>75.3267</v>
      </c>
      <c r="K75" s="24" t="n">
        <v>-0.137074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5.3267</v>
      </c>
      <c r="D76" s="24" t="n">
        <v>4.06593</v>
      </c>
      <c r="E76" s="24" t="n">
        <v>0.00243281</v>
      </c>
      <c r="F76" s="25" t="n">
        <v>-0.137074</v>
      </c>
      <c r="G76" s="25" t="n">
        <f aca="false">C76*$B$9+$B$10</f>
        <v>-0.200298033793802</v>
      </c>
      <c r="H76" s="24" t="n">
        <f aca="false">G76-F76</f>
        <v>-0.0632240337938023</v>
      </c>
      <c r="J76" s="26" t="n">
        <v>50.3482</v>
      </c>
      <c r="K76" s="24" t="n">
        <v>-0.275405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0.3482</v>
      </c>
      <c r="D77" s="24" t="n">
        <v>4.53559</v>
      </c>
      <c r="E77" s="24" t="n">
        <v>0.00335053</v>
      </c>
      <c r="F77" s="25" t="n">
        <v>-0.275405</v>
      </c>
      <c r="G77" s="25" t="n">
        <f aca="false">C77*$B$9+$B$10</f>
        <v>-0.210038757197136</v>
      </c>
      <c r="H77" s="24" t="n">
        <f aca="false">G77-F77</f>
        <v>0.0653662428028645</v>
      </c>
      <c r="J77" s="26" t="n">
        <v>39.9543</v>
      </c>
      <c r="K77" s="24" t="n">
        <v>-0.157562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543</v>
      </c>
      <c r="D78" s="24" t="n">
        <v>4.95144</v>
      </c>
      <c r="E78" s="24" t="n">
        <v>0.00265798</v>
      </c>
      <c r="F78" s="25" t="n">
        <v>-0.157562</v>
      </c>
      <c r="G78" s="25" t="n">
        <f aca="false">C78*$B$9+$B$10</f>
        <v>-0.214092007191407</v>
      </c>
      <c r="H78" s="24" t="n">
        <f aca="false">G78-F78</f>
        <v>-0.0565300071914067</v>
      </c>
      <c r="J78" s="26" t="n">
        <v>30.1912</v>
      </c>
      <c r="K78" s="24" t="n">
        <v>0.0730748</v>
      </c>
    </row>
    <row r="79" customFormat="false" ht="12.75" hidden="false" customHeight="false" outlineLevel="0" collapsed="false">
      <c r="A79" s="23" t="n">
        <v>5</v>
      </c>
      <c r="B79" s="24" t="s">
        <v>82</v>
      </c>
      <c r="C79" s="25" t="n">
        <v>30.1912</v>
      </c>
      <c r="D79" s="24" t="n">
        <v>6.10907</v>
      </c>
      <c r="E79" s="24" t="n">
        <v>0.00192861</v>
      </c>
      <c r="F79" s="25" t="n">
        <v>0.0730748</v>
      </c>
      <c r="G79" s="25" t="n">
        <f aca="false">C79*$B$9+$B$10</f>
        <v>-0.217899267701809</v>
      </c>
      <c r="H79" s="24" t="n">
        <f aca="false">G79-F79</f>
        <v>-0.290974067701809</v>
      </c>
      <c r="J79" s="26" t="n">
        <v>20.0943</v>
      </c>
      <c r="K79" s="24" t="n">
        <v>-0.306083</v>
      </c>
    </row>
    <row r="80" customFormat="false" ht="12.75" hidden="false" customHeight="false" outlineLevel="0" collapsed="false">
      <c r="A80" s="23" t="n">
        <v>5</v>
      </c>
      <c r="B80" s="24" t="s">
        <v>82</v>
      </c>
      <c r="C80" s="25" t="n">
        <v>20.0943</v>
      </c>
      <c r="D80" s="24" t="n">
        <v>6.98892</v>
      </c>
      <c r="E80" s="24" t="n">
        <v>0.00658993</v>
      </c>
      <c r="F80" s="25" t="n">
        <v>-0.306083</v>
      </c>
      <c r="G80" s="25" t="n">
        <f aca="false">C80*$B$9+$B$10</f>
        <v>-0.221836698297366</v>
      </c>
      <c r="H80" s="24" t="n">
        <f aca="false">G80-F80</f>
        <v>0.0842463017026342</v>
      </c>
      <c r="J80" s="26" t="n">
        <v>10.1583</v>
      </c>
      <c r="K80" s="24" t="n">
        <v>-0.319463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0.1583</v>
      </c>
      <c r="D81" s="24" t="n">
        <v>8.10954</v>
      </c>
      <c r="E81" s="24" t="n">
        <v>0.012618</v>
      </c>
      <c r="F81" s="25" t="n">
        <v>-0.319463</v>
      </c>
      <c r="G81" s="25" t="n">
        <f aca="false">C81*$B$9+$B$10</f>
        <v>-0.225711383636178</v>
      </c>
      <c r="H81" s="24" t="n">
        <f aca="false">G81-F81</f>
        <v>0.0937516163638221</v>
      </c>
      <c r="J81" s="26" t="n">
        <v>5.12772</v>
      </c>
      <c r="K81" s="24" t="n">
        <v>-0.325983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5.12772</v>
      </c>
      <c r="D82" s="24" t="n">
        <v>8.53202</v>
      </c>
      <c r="E82" s="24" t="n">
        <v>0.00587787</v>
      </c>
      <c r="F82" s="25" t="n">
        <v>-0.325983</v>
      </c>
      <c r="G82" s="25" t="n">
        <f aca="false">C82*$B$9+$B$10</f>
        <v>-0.227673130271818</v>
      </c>
      <c r="H82" s="24" t="n">
        <f aca="false">G82-F82</f>
        <v>0.0983098697281819</v>
      </c>
      <c r="J82" s="26" t="n">
        <v>2.81903</v>
      </c>
      <c r="K82" s="24" t="n">
        <v>-0.513752</v>
      </c>
    </row>
    <row r="83" customFormat="false" ht="13.5" hidden="false" customHeight="false" outlineLevel="0" collapsed="false">
      <c r="A83" s="23" t="n">
        <v>5</v>
      </c>
      <c r="B83" s="24" t="s">
        <v>82</v>
      </c>
      <c r="C83" s="25" t="n">
        <v>2.81903</v>
      </c>
      <c r="D83" s="24" t="n">
        <v>8.57725</v>
      </c>
      <c r="E83" s="24" t="n">
        <v>0.00855015</v>
      </c>
      <c r="F83" s="25" t="n">
        <v>-0.513752</v>
      </c>
      <c r="G83" s="25" t="n">
        <f aca="false">C83*$B$9+$B$10</f>
        <v>-0.228573436964135</v>
      </c>
      <c r="H83" s="24" t="n">
        <f aca="false">G83-F83</f>
        <v>0.285178563035865</v>
      </c>
      <c r="J83" s="26" t="n">
        <v>234.806</v>
      </c>
      <c r="K83" s="24" t="n">
        <v>-0.371058</v>
      </c>
    </row>
    <row r="84" customFormat="false" ht="13.5" hidden="false" customHeight="false" outlineLevel="0" collapsed="false">
      <c r="A84" s="27" t="n">
        <v>6</v>
      </c>
      <c r="B84" s="24" t="s">
        <v>82</v>
      </c>
      <c r="C84" s="28" t="n">
        <v>234.806</v>
      </c>
      <c r="D84" s="29" t="n">
        <v>5.50494</v>
      </c>
      <c r="E84" s="29" t="n">
        <v>0.00259583</v>
      </c>
      <c r="F84" s="28" t="n">
        <v>-0.371058</v>
      </c>
      <c r="G84" s="28" t="n">
        <f aca="false">C84*$B$9+$B$10</f>
        <v>-0.138106799337882</v>
      </c>
      <c r="H84" s="29" t="n">
        <f aca="false">G84-F84</f>
        <v>0.232951200662118</v>
      </c>
      <c r="J84" s="26" t="n">
        <v>199.868</v>
      </c>
      <c r="K84" s="24" t="n">
        <v>-0.17309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9.868</v>
      </c>
      <c r="D85" s="24" t="n">
        <v>5.5029</v>
      </c>
      <c r="E85" s="24" t="n">
        <v>0.00240284</v>
      </c>
      <c r="F85" s="25" t="n">
        <v>-0.173099</v>
      </c>
      <c r="G85" s="25" t="n">
        <f aca="false">C85*$B$9+$B$10</f>
        <v>-0.151731372241205</v>
      </c>
      <c r="H85" s="24" t="n">
        <f aca="false">G85-F85</f>
        <v>0.0213676277587947</v>
      </c>
      <c r="J85" s="26" t="n">
        <v>175.137</v>
      </c>
      <c r="K85" s="24" t="n">
        <v>-0.266008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137</v>
      </c>
      <c r="D86" s="24" t="n">
        <v>5.51099</v>
      </c>
      <c r="E86" s="24" t="n">
        <v>0.00287947</v>
      </c>
      <c r="F86" s="25" t="n">
        <v>-0.266008</v>
      </c>
      <c r="G86" s="25" t="n">
        <f aca="false">C86*$B$9+$B$10</f>
        <v>-0.161375579478943</v>
      </c>
      <c r="H86" s="24" t="n">
        <f aca="false">G86-F86</f>
        <v>0.104632420521057</v>
      </c>
      <c r="J86" s="26" t="n">
        <v>150.057</v>
      </c>
      <c r="K86" s="24" t="n">
        <v>-0.493024</v>
      </c>
    </row>
    <row r="87" customFormat="false" ht="12.75" hidden="false" customHeight="false" outlineLevel="0" collapsed="false">
      <c r="A87" s="23" t="n">
        <v>6</v>
      </c>
      <c r="B87" s="24" t="s">
        <v>82</v>
      </c>
      <c r="C87" s="25" t="n">
        <v>150.057</v>
      </c>
      <c r="D87" s="24" t="n">
        <v>5.50998</v>
      </c>
      <c r="E87" s="24" t="n">
        <v>0.00322097</v>
      </c>
      <c r="F87" s="25" t="n">
        <v>-0.493024</v>
      </c>
      <c r="G87" s="25" t="n">
        <f aca="false">C87*$B$9+$B$10</f>
        <v>-0.171155884259278</v>
      </c>
      <c r="H87" s="24" t="n">
        <f aca="false">G87-F87</f>
        <v>0.321868115740722</v>
      </c>
      <c r="J87" s="26" t="n">
        <v>124.836</v>
      </c>
      <c r="K87" s="24" t="n">
        <v>-0.213256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4.836</v>
      </c>
      <c r="D88" s="24" t="n">
        <v>5.51974</v>
      </c>
      <c r="E88" s="24" t="n">
        <v>0.00388916</v>
      </c>
      <c r="F88" s="25" t="n">
        <v>-0.213256</v>
      </c>
      <c r="G88" s="25" t="n">
        <f aca="false">C88*$B$9+$B$10</f>
        <v>-0.18099117400668</v>
      </c>
      <c r="H88" s="24" t="n">
        <f aca="false">G88-F88</f>
        <v>0.0322648259933205</v>
      </c>
      <c r="J88" s="26" t="n">
        <v>100.151</v>
      </c>
      <c r="K88" s="24" t="n">
        <v>-0.227413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151</v>
      </c>
      <c r="D89" s="24" t="n">
        <v>5.58959</v>
      </c>
      <c r="E89" s="24" t="n">
        <v>0.00300186</v>
      </c>
      <c r="F89" s="25" t="n">
        <v>-0.227413</v>
      </c>
      <c r="G89" s="25" t="n">
        <f aca="false">C89*$B$9+$B$10</f>
        <v>-0.190617442886367</v>
      </c>
      <c r="H89" s="24" t="n">
        <f aca="false">G89-F89</f>
        <v>0.0367955571136327</v>
      </c>
      <c r="J89" s="26" t="n">
        <v>75.0749</v>
      </c>
      <c r="K89" s="24" t="n">
        <v>-0.210124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5.0749</v>
      </c>
      <c r="D90" s="24" t="n">
        <v>5.60188</v>
      </c>
      <c r="E90" s="24" t="n">
        <v>0.00377618</v>
      </c>
      <c r="F90" s="25" t="n">
        <v>-0.210124</v>
      </c>
      <c r="G90" s="25" t="n">
        <f aca="false">C90*$B$9+$B$10</f>
        <v>-0.200396226805911</v>
      </c>
      <c r="H90" s="24" t="n">
        <f aca="false">G90-F90</f>
        <v>0.00972777319408896</v>
      </c>
      <c r="J90" s="26" t="n">
        <v>50.1477</v>
      </c>
      <c r="K90" s="24" t="n">
        <v>-0.375876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50.1477</v>
      </c>
      <c r="D91" s="24" t="n">
        <v>5.63612</v>
      </c>
      <c r="E91" s="24" t="n">
        <v>0.00206387</v>
      </c>
      <c r="F91" s="25" t="n">
        <v>-0.375876</v>
      </c>
      <c r="G91" s="25" t="n">
        <f aca="false">C91*$B$9+$B$10</f>
        <v>-0.210116945040375</v>
      </c>
      <c r="H91" s="24" t="n">
        <f aca="false">G91-F91</f>
        <v>0.165759054959625</v>
      </c>
      <c r="J91" s="26" t="n">
        <v>40.06</v>
      </c>
      <c r="K91" s="24" t="n">
        <v>-0.399686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40.06</v>
      </c>
      <c r="D92" s="24" t="n">
        <v>5.67031</v>
      </c>
      <c r="E92" s="24" t="n">
        <v>0.00174174</v>
      </c>
      <c r="F92" s="25" t="n">
        <v>-0.399686</v>
      </c>
      <c r="G92" s="25" t="n">
        <f aca="false">C92*$B$9+$B$10</f>
        <v>-0.214050787964322</v>
      </c>
      <c r="H92" s="24" t="n">
        <f aca="false">G92-F92</f>
        <v>0.185635212035678</v>
      </c>
      <c r="J92" s="26" t="n">
        <v>30.0916</v>
      </c>
      <c r="K92" s="24" t="n">
        <v>-0.255744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916</v>
      </c>
      <c r="D93" s="24" t="n">
        <v>5.69726</v>
      </c>
      <c r="E93" s="24" t="n">
        <v>0.00170058</v>
      </c>
      <c r="F93" s="25" t="n">
        <v>-0.255744</v>
      </c>
      <c r="G93" s="25" t="n">
        <f aca="false">C93*$B$9+$B$10</f>
        <v>-0.21793810814663</v>
      </c>
      <c r="H93" s="24" t="n">
        <f aca="false">G93-F93</f>
        <v>0.0378058918533696</v>
      </c>
      <c r="J93" s="26" t="n">
        <v>19.9224</v>
      </c>
      <c r="K93" s="24" t="n">
        <v>-0.238016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224</v>
      </c>
      <c r="D94" s="24" t="n">
        <v>5.71898</v>
      </c>
      <c r="E94" s="24" t="n">
        <v>0.00333661</v>
      </c>
      <c r="F94" s="25" t="n">
        <v>-0.238016</v>
      </c>
      <c r="G94" s="25" t="n">
        <f aca="false">C94*$B$9+$B$10</f>
        <v>-0.22190373316147</v>
      </c>
      <c r="H94" s="24" t="n">
        <f aca="false">G94-F94</f>
        <v>0.0161122668385298</v>
      </c>
      <c r="J94" s="26" t="n">
        <v>9.91121</v>
      </c>
      <c r="K94" s="24" t="n">
        <v>-0.245273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9.91121</v>
      </c>
      <c r="D95" s="24" t="n">
        <v>5.73373</v>
      </c>
      <c r="E95" s="24" t="n">
        <v>0.00862462</v>
      </c>
      <c r="F95" s="25" t="n">
        <v>-0.245273</v>
      </c>
      <c r="G95" s="25" t="n">
        <f aca="false">C95*$B$9+$B$10</f>
        <v>-0.225807739916408</v>
      </c>
      <c r="H95" s="24" t="n">
        <f aca="false">G95-F95</f>
        <v>0.0194652600835919</v>
      </c>
      <c r="J95" s="26" t="n">
        <v>5.22075</v>
      </c>
      <c r="K95" s="24" t="n">
        <v>-0.201694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5.22075</v>
      </c>
      <c r="D96" s="24" t="n">
        <v>5.73931</v>
      </c>
      <c r="E96" s="24" t="n">
        <v>0.00337101</v>
      </c>
      <c r="F96" s="25" t="n">
        <v>-0.201694</v>
      </c>
      <c r="G96" s="25" t="n">
        <f aca="false">C96*$B$9+$B$10</f>
        <v>-0.227636851892483</v>
      </c>
      <c r="H96" s="24" t="n">
        <f aca="false">G96-F96</f>
        <v>-0.0259428518924834</v>
      </c>
      <c r="J96" s="26" t="n">
        <v>2.69505</v>
      </c>
      <c r="K96" s="24" t="n">
        <v>-0.210207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2.69505</v>
      </c>
      <c r="D97" s="24" t="n">
        <v>5.74379</v>
      </c>
      <c r="E97" s="24" t="n">
        <v>0.00290663</v>
      </c>
      <c r="F97" s="25" t="n">
        <v>-0.210207</v>
      </c>
      <c r="G97" s="25" t="n">
        <f aca="false">C97*$B$9+$B$10</f>
        <v>-0.228621784738723</v>
      </c>
      <c r="H97" s="24" t="n">
        <f aca="false">G97-F97</f>
        <v>-0.0184147847387232</v>
      </c>
      <c r="J97" s="26" t="n">
        <v>101.669</v>
      </c>
      <c r="K97" s="24" t="n">
        <v>-0.199636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669</v>
      </c>
      <c r="D98" s="29" t="n">
        <v>4.84736</v>
      </c>
      <c r="E98" s="29" t="n">
        <v>0.0123693</v>
      </c>
      <c r="F98" s="28" t="n">
        <v>-0.199636</v>
      </c>
      <c r="G98" s="28" t="n">
        <f aca="false">C98*$B$9+$B$10</f>
        <v>-0.190025477070715</v>
      </c>
      <c r="H98" s="29" t="n">
        <f aca="false">G98-F98</f>
        <v>0.00961052292928458</v>
      </c>
      <c r="J98" s="26" t="n">
        <v>75.1307</v>
      </c>
      <c r="K98" s="24" t="n">
        <v>-0.15767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5.1307</v>
      </c>
      <c r="D99" s="24" t="n">
        <v>5.11633</v>
      </c>
      <c r="E99" s="24" t="n">
        <v>0.00312625</v>
      </c>
      <c r="F99" s="25" t="n">
        <v>-0.15767</v>
      </c>
      <c r="G99" s="25" t="n">
        <f aca="false">C99*$B$9+$B$10</f>
        <v>-0.200374466797668</v>
      </c>
      <c r="H99" s="24" t="n">
        <f aca="false">G99-F99</f>
        <v>-0.0427044667976677</v>
      </c>
      <c r="J99" s="26" t="n">
        <v>49.9264</v>
      </c>
      <c r="K99" s="24" t="n">
        <v>-0.178884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.9264</v>
      </c>
      <c r="D100" s="24" t="n">
        <v>5.45312</v>
      </c>
      <c r="E100" s="24" t="n">
        <v>0.00287573</v>
      </c>
      <c r="F100" s="25" t="n">
        <v>-0.178884</v>
      </c>
      <c r="G100" s="25" t="n">
        <f aca="false">C100*$B$9+$B$10</f>
        <v>-0.210203244141168</v>
      </c>
      <c r="H100" s="24" t="n">
        <f aca="false">G100-F100</f>
        <v>-0.0313192441411684</v>
      </c>
      <c r="J100" s="26" t="n">
        <v>40.0302</v>
      </c>
      <c r="K100" s="24" t="n">
        <v>-0.153041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40.0302</v>
      </c>
      <c r="D101" s="24" t="n">
        <v>5.83696</v>
      </c>
      <c r="E101" s="24" t="n">
        <v>0.00172914</v>
      </c>
      <c r="F101" s="25" t="n">
        <v>-0.153041</v>
      </c>
      <c r="G101" s="25" t="n">
        <f aca="false">C101*$B$9+$B$10</f>
        <v>-0.214062408900624</v>
      </c>
      <c r="H101" s="24" t="n">
        <f aca="false">G101-F101</f>
        <v>-0.0610214089006242</v>
      </c>
      <c r="J101" s="26" t="n">
        <v>30.1154</v>
      </c>
      <c r="K101" s="24" t="n">
        <v>-0.179248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30.1154</v>
      </c>
      <c r="D102" s="24" t="n">
        <v>5.90675</v>
      </c>
      <c r="E102" s="24" t="n">
        <v>0.00325384</v>
      </c>
      <c r="F102" s="25" t="n">
        <v>-0.179248</v>
      </c>
      <c r="G102" s="25" t="n">
        <f aca="false">C102*$B$9+$B$10</f>
        <v>-0.217928826996161</v>
      </c>
      <c r="H102" s="24" t="n">
        <f aca="false">G102-F102</f>
        <v>-0.0386808269961611</v>
      </c>
      <c r="J102" s="26" t="n">
        <v>20.067</v>
      </c>
      <c r="K102" s="24" t="n">
        <v>-0.169711</v>
      </c>
    </row>
    <row r="103" customFormat="false" ht="12.75" hidden="false" customHeight="false" outlineLevel="0" collapsed="false">
      <c r="A103" s="23" t="n">
        <v>7</v>
      </c>
      <c r="B103" s="24" t="s">
        <v>82</v>
      </c>
      <c r="C103" s="25" t="n">
        <v>20.067</v>
      </c>
      <c r="D103" s="24" t="n">
        <v>5.92429</v>
      </c>
      <c r="E103" s="24" t="n">
        <v>0.00706806</v>
      </c>
      <c r="F103" s="25" t="n">
        <v>-0.169711</v>
      </c>
      <c r="G103" s="25" t="n">
        <f aca="false">C103*$B$9+$B$10</f>
        <v>-0.221847344322904</v>
      </c>
      <c r="H103" s="24" t="n">
        <f aca="false">G103-F103</f>
        <v>-0.0521363443229042</v>
      </c>
      <c r="J103" s="26" t="n">
        <v>9.82613</v>
      </c>
      <c r="K103" s="24" t="n">
        <v>-0.18619</v>
      </c>
    </row>
    <row r="104" customFormat="false" ht="12.75" hidden="false" customHeight="false" outlineLevel="0" collapsed="false">
      <c r="A104" s="23" t="n">
        <v>7</v>
      </c>
      <c r="B104" s="24" t="s">
        <v>82</v>
      </c>
      <c r="C104" s="25" t="n">
        <v>9.82613</v>
      </c>
      <c r="D104" s="24" t="n">
        <v>6.64181</v>
      </c>
      <c r="E104" s="24" t="n">
        <v>0.00493005</v>
      </c>
      <c r="F104" s="25" t="n">
        <v>-0.18619</v>
      </c>
      <c r="G104" s="25" t="n">
        <f aca="false">C104*$B$9+$B$10</f>
        <v>-0.225840918079515</v>
      </c>
      <c r="H104" s="24" t="n">
        <f aca="false">G104-F104</f>
        <v>-0.0396509180795146</v>
      </c>
      <c r="J104" s="26" t="n">
        <v>4.10783</v>
      </c>
      <c r="K104" s="24" t="n">
        <v>-0.154339</v>
      </c>
    </row>
    <row r="105" customFormat="false" ht="12.75" hidden="false" customHeight="false" outlineLevel="0" collapsed="false">
      <c r="A105" s="23" t="n">
        <v>7</v>
      </c>
      <c r="B105" s="24" t="s">
        <v>82</v>
      </c>
      <c r="C105" s="25" t="n">
        <v>4.10783</v>
      </c>
      <c r="D105" s="24" t="n">
        <v>7.09666</v>
      </c>
      <c r="E105" s="24" t="n">
        <v>0.0990731</v>
      </c>
      <c r="F105" s="25" t="n">
        <v>-0.154339</v>
      </c>
      <c r="G105" s="25" t="n">
        <f aca="false">C105*$B$9+$B$10</f>
        <v>-0.228070850967289</v>
      </c>
      <c r="H105" s="24" t="n">
        <f aca="false">G105-F105</f>
        <v>-0.0737318509672893</v>
      </c>
      <c r="J105" s="26" t="n">
        <v>3.8531</v>
      </c>
      <c r="K105" s="24" t="n">
        <v>-0.236703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3.8531</v>
      </c>
      <c r="D106" s="24" t="n">
        <v>7.1213</v>
      </c>
      <c r="E106" s="24" t="n">
        <v>0.0990375</v>
      </c>
      <c r="F106" s="25" t="n">
        <v>-0.236703</v>
      </c>
      <c r="G106" s="25" t="n">
        <f aca="false">C106*$B$9+$B$10</f>
        <v>-0.228170186574813</v>
      </c>
      <c r="H106" s="24" t="n">
        <f aca="false">G106-F106</f>
        <v>0.008532813425187</v>
      </c>
      <c r="J106" s="26" t="n">
        <v>150.761</v>
      </c>
      <c r="K106" s="24" t="n">
        <v>-0.226744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761</v>
      </c>
      <c r="D107" s="24" t="n">
        <v>3.59226</v>
      </c>
      <c r="E107" s="24" t="n">
        <v>0.00172494</v>
      </c>
      <c r="F107" s="25" t="n">
        <v>-0.226744</v>
      </c>
      <c r="G107" s="25" t="n">
        <f aca="false">C107*$B$9+$B$10</f>
        <v>-0.170881349388251</v>
      </c>
      <c r="H107" s="24" t="n">
        <f aca="false">G107-F107</f>
        <v>0.0558626506117488</v>
      </c>
      <c r="J107" s="26" t="n">
        <v>125.794</v>
      </c>
      <c r="K107" s="24" t="n">
        <v>-0.210083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794</v>
      </c>
      <c r="D108" s="24" t="n">
        <v>4.28192</v>
      </c>
      <c r="E108" s="24" t="n">
        <v>0.0125662</v>
      </c>
      <c r="F108" s="25" t="n">
        <v>-0.210083</v>
      </c>
      <c r="G108" s="25" t="n">
        <f aca="false">C108*$B$9+$B$10</f>
        <v>-0.180617588202072</v>
      </c>
      <c r="H108" s="24" t="n">
        <f aca="false">G108-F108</f>
        <v>0.0294654117979281</v>
      </c>
      <c r="J108" s="26" t="n">
        <v>249.993</v>
      </c>
      <c r="K108" s="24" t="n">
        <v>-0.201653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49.993</v>
      </c>
      <c r="D109" s="29" t="n">
        <v>3.17935</v>
      </c>
      <c r="E109" s="29" t="n">
        <v>0.00241422</v>
      </c>
      <c r="F109" s="28" t="n">
        <v>-0.201653</v>
      </c>
      <c r="G109" s="28" t="n">
        <f aca="false">C109*$B$9+$B$10</f>
        <v>-0.132184411431226</v>
      </c>
      <c r="H109" s="29" t="n">
        <f aca="false">G109-F109</f>
        <v>0.0694685885687743</v>
      </c>
      <c r="J109" s="26" t="n">
        <v>200.033</v>
      </c>
      <c r="K109" s="24" t="n">
        <v>-0.104132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033</v>
      </c>
      <c r="D110" s="24" t="n">
        <v>3.30587</v>
      </c>
      <c r="E110" s="24" t="n">
        <v>0.00188834</v>
      </c>
      <c r="F110" s="25" t="n">
        <v>-0.104132</v>
      </c>
      <c r="G110" s="25" t="n">
        <f aca="false">C110*$B$9+$B$10</f>
        <v>-0.151667028130808</v>
      </c>
      <c r="H110" s="24" t="n">
        <f aca="false">G110-F110</f>
        <v>-0.0475350281308084</v>
      </c>
      <c r="J110" s="26" t="n">
        <v>175.109</v>
      </c>
      <c r="K110" s="24" t="n">
        <v>-0.162686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109</v>
      </c>
      <c r="D111" s="24" t="n">
        <v>3.84131</v>
      </c>
      <c r="E111" s="24" t="n">
        <v>0.00249679</v>
      </c>
      <c r="F111" s="25" t="n">
        <v>-0.162686</v>
      </c>
      <c r="G111" s="25" t="n">
        <f aca="false">C111*$B$9+$B$10</f>
        <v>-0.161386498479495</v>
      </c>
      <c r="H111" s="24" t="n">
        <f aca="false">G111-F111</f>
        <v>0.00129950152050465</v>
      </c>
      <c r="J111" s="26" t="n">
        <v>150.071</v>
      </c>
      <c r="K111" s="24" t="n">
        <v>-0.0835123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0.071</v>
      </c>
      <c r="D112" s="24" t="n">
        <v>4.06149</v>
      </c>
      <c r="E112" s="24" t="n">
        <v>0.00191103</v>
      </c>
      <c r="F112" s="25" t="n">
        <v>-0.0835123</v>
      </c>
      <c r="G112" s="25" t="n">
        <f aca="false">C112*$B$9+$B$10</f>
        <v>-0.171150424759002</v>
      </c>
      <c r="H112" s="24" t="n">
        <f aca="false">G112-F112</f>
        <v>-0.087638124759002</v>
      </c>
      <c r="J112" s="26" t="n">
        <v>125.155</v>
      </c>
      <c r="K112" s="24" t="n">
        <v>-0.0874629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5.155</v>
      </c>
      <c r="D113" s="24" t="n">
        <v>4.09354</v>
      </c>
      <c r="E113" s="24" t="n">
        <v>0.00379038</v>
      </c>
      <c r="F113" s="25" t="n">
        <v>-0.0874629</v>
      </c>
      <c r="G113" s="25" t="n">
        <f aca="false">C113*$B$9+$B$10</f>
        <v>-0.180866775393245</v>
      </c>
      <c r="H113" s="24" t="n">
        <f aca="false">G113-F113</f>
        <v>-0.0934038753932455</v>
      </c>
      <c r="J113" s="26" t="n">
        <v>100.057</v>
      </c>
      <c r="K113" s="24" t="n">
        <v>-0.119578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0.057</v>
      </c>
      <c r="D114" s="24" t="n">
        <v>4.05642</v>
      </c>
      <c r="E114" s="24" t="n">
        <v>0.00216318</v>
      </c>
      <c r="F114" s="25" t="n">
        <v>-0.119578</v>
      </c>
      <c r="G114" s="25" t="n">
        <f aca="false">C114*$B$9+$B$10</f>
        <v>-0.190654099531078</v>
      </c>
      <c r="H114" s="24" t="n">
        <f aca="false">G114-F114</f>
        <v>-0.0710760995310783</v>
      </c>
      <c r="J114" s="26" t="n">
        <v>75.0599</v>
      </c>
      <c r="K114" s="24" t="n">
        <v>-0.256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0599</v>
      </c>
      <c r="D115" s="24" t="n">
        <v>4.245</v>
      </c>
      <c r="E115" s="24" t="n">
        <v>0.0022913</v>
      </c>
      <c r="F115" s="25" t="n">
        <v>-0.256</v>
      </c>
      <c r="G115" s="25" t="n">
        <f aca="false">C115*$B$9+$B$10</f>
        <v>-0.200402076270493</v>
      </c>
      <c r="H115" s="24" t="n">
        <f aca="false">G115-F115</f>
        <v>0.0555979237295074</v>
      </c>
      <c r="J115" s="26" t="n">
        <v>50.0232</v>
      </c>
      <c r="K115" s="24" t="n">
        <v>-0.0500827</v>
      </c>
    </row>
    <row r="116" customFormat="false" ht="12.75" hidden="false" customHeight="false" outlineLevel="0" collapsed="false">
      <c r="A116" s="23" t="n">
        <v>8</v>
      </c>
      <c r="B116" s="24" t="s">
        <v>82</v>
      </c>
      <c r="C116" s="25" t="n">
        <v>50.0232</v>
      </c>
      <c r="D116" s="24" t="n">
        <v>4.94592</v>
      </c>
      <c r="E116" s="24" t="n">
        <v>0.00434275</v>
      </c>
      <c r="F116" s="25" t="n">
        <v>-0.0500827</v>
      </c>
      <c r="G116" s="25" t="n">
        <f aca="false">C116*$B$9+$B$10</f>
        <v>-0.210165495596402</v>
      </c>
      <c r="H116" s="24" t="n">
        <f aca="false">G116-F116</f>
        <v>-0.160082795596402</v>
      </c>
      <c r="J116" s="26" t="n">
        <v>40.0034</v>
      </c>
      <c r="K116" s="24" t="n">
        <v>-0.0289836</v>
      </c>
    </row>
    <row r="117" customFormat="false" ht="12.75" hidden="false" customHeight="false" outlineLevel="0" collapsed="false">
      <c r="A117" s="23" t="n">
        <v>8</v>
      </c>
      <c r="B117" s="24" t="s">
        <v>82</v>
      </c>
      <c r="C117" s="25" t="n">
        <v>40.0034</v>
      </c>
      <c r="D117" s="24" t="n">
        <v>5.22602</v>
      </c>
      <c r="E117" s="24" t="n">
        <v>0.0104466</v>
      </c>
      <c r="F117" s="25" t="n">
        <v>-0.0289836</v>
      </c>
      <c r="G117" s="25" t="n">
        <f aca="false">C117*$B$9+$B$10</f>
        <v>-0.21407285994401</v>
      </c>
      <c r="H117" s="24" t="n">
        <f aca="false">G117-F117</f>
        <v>-0.18508925994401</v>
      </c>
      <c r="J117" s="26" t="n">
        <v>29.9242</v>
      </c>
      <c r="K117" s="24" t="n">
        <v>-0.262785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242</v>
      </c>
      <c r="D118" s="24" t="n">
        <v>6.09021</v>
      </c>
      <c r="E118" s="24" t="n">
        <v>0.0305596</v>
      </c>
      <c r="F118" s="25" t="n">
        <v>-0.262785</v>
      </c>
      <c r="G118" s="25" t="n">
        <f aca="false">C118*$B$9+$B$10</f>
        <v>-0.21800338817136</v>
      </c>
      <c r="H118" s="24" t="n">
        <f aca="false">G118-F118</f>
        <v>0.0447816118286396</v>
      </c>
      <c r="J118" s="26" t="n">
        <v>19.9773</v>
      </c>
      <c r="K118" s="24" t="n">
        <v>-0.245198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19.9773</v>
      </c>
      <c r="D119" s="24" t="n">
        <v>6.7958</v>
      </c>
      <c r="E119" s="24" t="n">
        <v>0.00407759</v>
      </c>
      <c r="F119" s="25" t="n">
        <v>-0.245198</v>
      </c>
      <c r="G119" s="25" t="n">
        <f aca="false">C119*$B$9+$B$10</f>
        <v>-0.221882324121102</v>
      </c>
      <c r="H119" s="24" t="n">
        <f aca="false">G119-F119</f>
        <v>0.0233156758788982</v>
      </c>
      <c r="J119" s="26" t="n">
        <v>10.0579</v>
      </c>
      <c r="K119" s="24" t="n">
        <v>-0.0186033</v>
      </c>
    </row>
    <row r="120" customFormat="false" ht="12.75" hidden="false" customHeight="false" outlineLevel="0" collapsed="false">
      <c r="A120" s="23" t="n">
        <v>8</v>
      </c>
      <c r="B120" s="24" t="s">
        <v>82</v>
      </c>
      <c r="C120" s="25" t="n">
        <v>10.0579</v>
      </c>
      <c r="D120" s="24" t="n">
        <v>7.6514</v>
      </c>
      <c r="E120" s="24" t="n">
        <v>0.00726574</v>
      </c>
      <c r="F120" s="25" t="n">
        <v>-0.0186033</v>
      </c>
      <c r="G120" s="25" t="n">
        <f aca="false">C120*$B$9+$B$10</f>
        <v>-0.225750536052444</v>
      </c>
      <c r="H120" s="24" t="n">
        <f aca="false">G120-F120</f>
        <v>-0.207147236052444</v>
      </c>
      <c r="J120" s="26" t="n">
        <v>4.07914</v>
      </c>
      <c r="K120" s="24" t="n">
        <v>-0.0975418</v>
      </c>
    </row>
    <row r="121" customFormat="false" ht="12.75" hidden="false" customHeight="false" outlineLevel="0" collapsed="false">
      <c r="A121" s="23" t="n">
        <v>8</v>
      </c>
      <c r="B121" s="24" t="s">
        <v>82</v>
      </c>
      <c r="C121" s="25" t="n">
        <v>4.07914</v>
      </c>
      <c r="D121" s="24" t="n">
        <v>9.27046</v>
      </c>
      <c r="E121" s="24" t="n">
        <v>0.0275148</v>
      </c>
      <c r="F121" s="25" t="n">
        <v>-0.0975418</v>
      </c>
      <c r="G121" s="25" t="n">
        <f aca="false">C121*$B$9+$B$10</f>
        <v>-0.228082039043212</v>
      </c>
      <c r="H121" s="24" t="n">
        <f aca="false">G121-F121</f>
        <v>-0.130540239043212</v>
      </c>
      <c r="J121" s="26" t="n">
        <v>4.07914</v>
      </c>
      <c r="K121" s="24" t="n">
        <v>0.161458</v>
      </c>
    </row>
    <row r="122" customFormat="false" ht="13.5" hidden="false" customHeight="false" outlineLevel="0" collapsed="false">
      <c r="A122" s="23" t="n">
        <v>8</v>
      </c>
      <c r="B122" s="24" t="s">
        <v>82</v>
      </c>
      <c r="C122" s="25" t="n">
        <v>4.07914</v>
      </c>
      <c r="D122" s="24" t="n">
        <v>9.27046</v>
      </c>
      <c r="E122" s="24" t="n">
        <v>0.0275148</v>
      </c>
      <c r="F122" s="25" t="n">
        <v>0.161458</v>
      </c>
      <c r="G122" s="25" t="n">
        <f aca="false">C122*$B$9+$B$10</f>
        <v>-0.228082039043212</v>
      </c>
      <c r="H122" s="24" t="n">
        <f aca="false">G122-F122</f>
        <v>-0.389540039043212</v>
      </c>
      <c r="J122" s="26" t="n">
        <v>273.005</v>
      </c>
      <c r="K122" s="24" t="n">
        <v>-0.145851</v>
      </c>
    </row>
    <row r="123" customFormat="false" ht="13.5" hidden="false" customHeight="false" outlineLevel="0" collapsed="false">
      <c r="A123" s="27" t="n">
        <v>9</v>
      </c>
      <c r="B123" s="24" t="s">
        <v>82</v>
      </c>
      <c r="C123" s="28" t="n">
        <v>273.005</v>
      </c>
      <c r="D123" s="29" t="n">
        <v>2.75715</v>
      </c>
      <c r="E123" s="29" t="n">
        <v>0.000653982</v>
      </c>
      <c r="F123" s="28" t="n">
        <v>-0.145851</v>
      </c>
      <c r="G123" s="28" t="n">
        <f aca="false">C123*$B$9+$B$10</f>
        <v>-0.123210552834532</v>
      </c>
      <c r="H123" s="29" t="n">
        <f aca="false">G123-F123</f>
        <v>0.0226404471654676</v>
      </c>
      <c r="J123" s="26" t="n">
        <v>249.98</v>
      </c>
      <c r="K123" s="24" t="n">
        <v>-0.118768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98</v>
      </c>
      <c r="D124" s="24" t="n">
        <v>3.03723</v>
      </c>
      <c r="E124" s="24" t="n">
        <v>0.00496785</v>
      </c>
      <c r="F124" s="25" t="n">
        <v>-0.118768</v>
      </c>
      <c r="G124" s="25" t="n">
        <f aca="false">C124*$B$9+$B$10</f>
        <v>-0.132189480967196</v>
      </c>
      <c r="H124" s="24" t="n">
        <f aca="false">G124-F124</f>
        <v>-0.0134214809671964</v>
      </c>
      <c r="J124" s="26" t="n">
        <v>199.98</v>
      </c>
      <c r="K124" s="24" t="n">
        <v>-0.0344546</v>
      </c>
    </row>
    <row r="125" customFormat="false" ht="12.75" hidden="false" customHeight="false" outlineLevel="0" collapsed="false">
      <c r="A125" s="23" t="n">
        <v>9</v>
      </c>
      <c r="B125" s="24" t="s">
        <v>82</v>
      </c>
      <c r="C125" s="25" t="n">
        <v>199.98</v>
      </c>
      <c r="D125" s="24" t="n">
        <v>3.93255</v>
      </c>
      <c r="E125" s="24" t="n">
        <v>0.00178885</v>
      </c>
      <c r="F125" s="25" t="n">
        <v>-0.0344546</v>
      </c>
      <c r="G125" s="25" t="n">
        <f aca="false">C125*$B$9+$B$10</f>
        <v>-0.151687696238997</v>
      </c>
      <c r="H125" s="24" t="n">
        <f aca="false">G125-F125</f>
        <v>-0.117233096238997</v>
      </c>
      <c r="J125" s="26" t="n">
        <v>174.705</v>
      </c>
      <c r="K125" s="24" t="n">
        <v>-0.189794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705</v>
      </c>
      <c r="D126" s="24" t="n">
        <v>4.35721</v>
      </c>
      <c r="E126" s="24" t="n">
        <v>0.0037101</v>
      </c>
      <c r="F126" s="25" t="n">
        <v>-0.189794</v>
      </c>
      <c r="G126" s="25" t="n">
        <f aca="false">C126*$B$9+$B$10</f>
        <v>-0.161544044058892</v>
      </c>
      <c r="H126" s="24" t="n">
        <f aca="false">G126-F126</f>
        <v>0.0282499559411085</v>
      </c>
      <c r="J126" s="26" t="n">
        <v>149.615</v>
      </c>
      <c r="K126" s="24" t="n">
        <v>-0.132619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615</v>
      </c>
      <c r="D127" s="24" t="n">
        <v>4.68638</v>
      </c>
      <c r="E127" s="24" t="n">
        <v>0.00272417</v>
      </c>
      <c r="F127" s="25" t="n">
        <v>-0.132619</v>
      </c>
      <c r="G127" s="25" t="n">
        <f aca="false">C127*$B$9+$B$10</f>
        <v>-0.171328248482281</v>
      </c>
      <c r="H127" s="24" t="n">
        <f aca="false">G127-F127</f>
        <v>-0.0387092484822808</v>
      </c>
      <c r="J127" s="26" t="n">
        <v>124.633</v>
      </c>
      <c r="K127" s="24" t="n">
        <v>-0.141777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633</v>
      </c>
      <c r="D128" s="24" t="n">
        <v>4.70522</v>
      </c>
      <c r="E128" s="24" t="n">
        <v>0.00323655</v>
      </c>
      <c r="F128" s="25" t="n">
        <v>-0.141777</v>
      </c>
      <c r="G128" s="25" t="n">
        <f aca="false">C128*$B$9+$B$10</f>
        <v>-0.181070336760683</v>
      </c>
      <c r="H128" s="24" t="n">
        <f aca="false">G128-F128</f>
        <v>-0.0392933367606831</v>
      </c>
      <c r="J128" s="26" t="n">
        <v>99.795</v>
      </c>
      <c r="K128" s="24" t="n">
        <v>-0.137339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9.795</v>
      </c>
      <c r="D129" s="24" t="n">
        <v>4.47966</v>
      </c>
      <c r="E129" s="24" t="n">
        <v>0.00271893</v>
      </c>
      <c r="F129" s="25" t="n">
        <v>-0.137339</v>
      </c>
      <c r="G129" s="25" t="n">
        <f aca="false">C129*$B$9+$B$10</f>
        <v>-0.190756270179103</v>
      </c>
      <c r="H129" s="24" t="n">
        <f aca="false">G129-F129</f>
        <v>-0.0534172701791025</v>
      </c>
      <c r="J129" s="26" t="n">
        <v>74.6169</v>
      </c>
      <c r="K129" s="24" t="n">
        <v>-0.162157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4.6169</v>
      </c>
      <c r="D130" s="24" t="n">
        <v>4.37884</v>
      </c>
      <c r="E130" s="24" t="n">
        <v>0.00235231</v>
      </c>
      <c r="F130" s="25" t="n">
        <v>-0.162157</v>
      </c>
      <c r="G130" s="25" t="n">
        <f aca="false">C130*$B$9+$B$10</f>
        <v>-0.200574830457801</v>
      </c>
      <c r="H130" s="24" t="n">
        <f aca="false">G130-F130</f>
        <v>-0.0384178304578008</v>
      </c>
      <c r="J130" s="26" t="n">
        <v>49.7145</v>
      </c>
      <c r="K130" s="24" t="n">
        <v>-0.294703</v>
      </c>
    </row>
    <row r="131" customFormat="false" ht="12.75" hidden="false" customHeight="false" outlineLevel="0" collapsed="false">
      <c r="A131" s="23" t="n">
        <v>9</v>
      </c>
      <c r="B131" s="24" t="s">
        <v>82</v>
      </c>
      <c r="C131" s="25" t="n">
        <v>49.7145</v>
      </c>
      <c r="D131" s="24" t="n">
        <v>4.5353</v>
      </c>
      <c r="E131" s="24" t="n">
        <v>0.00191339</v>
      </c>
      <c r="F131" s="25" t="n">
        <v>-0.294703</v>
      </c>
      <c r="G131" s="25" t="n">
        <f aca="false">C131*$B$9+$B$10</f>
        <v>-0.21028587757749</v>
      </c>
      <c r="H131" s="24" t="n">
        <f aca="false">G131-F131</f>
        <v>0.0844171224225097</v>
      </c>
      <c r="J131" s="26" t="n">
        <v>40.1122</v>
      </c>
      <c r="K131" s="24" t="n">
        <v>-0.227372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40.1122</v>
      </c>
      <c r="D132" s="24" t="n">
        <v>4.66063</v>
      </c>
      <c r="E132" s="24" t="n">
        <v>0.00295558</v>
      </c>
      <c r="F132" s="25" t="n">
        <v>-0.227372</v>
      </c>
      <c r="G132" s="25" t="n">
        <f aca="false">C132*$B$9+$B$10</f>
        <v>-0.214030431827578</v>
      </c>
      <c r="H132" s="24" t="n">
        <f aca="false">G132-F132</f>
        <v>0.0133415681724216</v>
      </c>
      <c r="J132" s="26" t="n">
        <v>30.2083</v>
      </c>
      <c r="K132" s="24" t="n">
        <v>-0.450099</v>
      </c>
    </row>
    <row r="133" customFormat="false" ht="12.75" hidden="false" customHeight="false" outlineLevel="0" collapsed="false">
      <c r="A133" s="23" t="n">
        <v>9</v>
      </c>
      <c r="B133" s="24" t="s">
        <v>82</v>
      </c>
      <c r="C133" s="25" t="n">
        <v>30.2083</v>
      </c>
      <c r="D133" s="24" t="n">
        <v>5.4489</v>
      </c>
      <c r="E133" s="24" t="n">
        <v>0.0329791</v>
      </c>
      <c r="F133" s="25" t="n">
        <v>-0.450099</v>
      </c>
      <c r="G133" s="25" t="n">
        <f aca="false">C133*$B$9+$B$10</f>
        <v>-0.217892599312186</v>
      </c>
      <c r="H133" s="24" t="n">
        <f aca="false">G133-F133</f>
        <v>0.232206400687814</v>
      </c>
      <c r="J133" s="26" t="n">
        <v>20.1878</v>
      </c>
      <c r="K133" s="24" t="n">
        <v>-0.244768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20.1878</v>
      </c>
      <c r="D134" s="24" t="n">
        <v>7.78023</v>
      </c>
      <c r="E134" s="24" t="n">
        <v>0.0117671</v>
      </c>
      <c r="F134" s="25" t="n">
        <v>-0.244768</v>
      </c>
      <c r="G134" s="25" t="n">
        <f aca="false">C134*$B$9+$B$10</f>
        <v>-0.221800236634808</v>
      </c>
      <c r="H134" s="24" t="n">
        <f aca="false">G134-F134</f>
        <v>0.0229677633651925</v>
      </c>
      <c r="J134" s="26" t="n">
        <v>5.15065</v>
      </c>
      <c r="K134" s="24" t="n">
        <v>-0.154702</v>
      </c>
    </row>
    <row r="135" customFormat="false" ht="12.75" hidden="false" customHeight="false" outlineLevel="0" collapsed="false">
      <c r="A135" s="23" t="n">
        <v>9</v>
      </c>
      <c r="B135" s="24" t="s">
        <v>83</v>
      </c>
      <c r="C135" s="25" t="n">
        <v>10.0057</v>
      </c>
      <c r="D135" s="24" t="n">
        <v>7.36693</v>
      </c>
      <c r="E135" s="24" t="n">
        <v>0.00691828</v>
      </c>
      <c r="F135" s="25" t="n">
        <v>-0.906066</v>
      </c>
      <c r="G135" s="25" t="n">
        <f aca="false">C135*$B$9+$B$10</f>
        <v>-0.225770892189187</v>
      </c>
      <c r="H135" s="24" t="n">
        <f aca="false">G135-F135</f>
        <v>0.680295107810813</v>
      </c>
      <c r="J135" s="26" t="n">
        <v>2.60462</v>
      </c>
      <c r="K135" s="24" t="n">
        <v>-0.386876</v>
      </c>
    </row>
    <row r="136" customFormat="false" ht="12.75" hidden="false" customHeight="false" outlineLevel="0" collapsed="false">
      <c r="A136" s="23" t="n">
        <v>9</v>
      </c>
      <c r="B136" s="24" t="s">
        <v>82</v>
      </c>
      <c r="C136" s="25" t="n">
        <v>5.15065</v>
      </c>
      <c r="D136" s="24" t="n">
        <v>8.2813</v>
      </c>
      <c r="E136" s="24" t="n">
        <v>0.00516826</v>
      </c>
      <c r="F136" s="25" t="n">
        <v>-0.154702</v>
      </c>
      <c r="G136" s="25" t="n">
        <f aca="false">C136*$B$9+$B$10</f>
        <v>-0.227664188390295</v>
      </c>
      <c r="H136" s="24" t="n">
        <f aca="false">G136-F136</f>
        <v>-0.0729621883902945</v>
      </c>
      <c r="J136" s="26" t="n">
        <v>346.017</v>
      </c>
      <c r="K136" s="24" t="n">
        <v>-0.174322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2.60462</v>
      </c>
      <c r="D137" s="24" t="n">
        <v>8.77012</v>
      </c>
      <c r="E137" s="24" t="n">
        <v>0.00880964</v>
      </c>
      <c r="F137" s="25" t="n">
        <v>-0.386876</v>
      </c>
      <c r="G137" s="25" t="n">
        <f aca="false">C137*$B$9+$B$10</f>
        <v>-0.228657049210864</v>
      </c>
      <c r="H137" s="24" t="n">
        <f aca="false">G137-F137</f>
        <v>0.158218950789136</v>
      </c>
      <c r="J137" s="26" t="n">
        <v>300.346</v>
      </c>
      <c r="K137" s="24" t="n">
        <v>-0.065372</v>
      </c>
    </row>
    <row r="138" customFormat="false" ht="13.5" hidden="false" customHeight="false" outlineLevel="0" collapsed="false">
      <c r="A138" s="27" t="n">
        <v>10</v>
      </c>
      <c r="B138" s="24" t="s">
        <v>82</v>
      </c>
      <c r="C138" s="28" t="n">
        <v>346.017</v>
      </c>
      <c r="D138" s="29" t="n">
        <v>2.68668</v>
      </c>
      <c r="E138" s="29" t="n">
        <v>0.00247393</v>
      </c>
      <c r="F138" s="28" t="n">
        <v>-0.174322</v>
      </c>
      <c r="G138" s="28" t="n">
        <f aca="false">C138*$B$9+$B$10</f>
        <v>-0.0947384789660389</v>
      </c>
      <c r="H138" s="29" t="n">
        <f aca="false">G138-F138</f>
        <v>0.0795835210339611</v>
      </c>
      <c r="J138" s="26" t="n">
        <v>250.37</v>
      </c>
      <c r="K138" s="24" t="n">
        <v>-0.256454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346</v>
      </c>
      <c r="D139" s="24" t="n">
        <v>2.82963</v>
      </c>
      <c r="E139" s="24" t="n">
        <v>0.00279919</v>
      </c>
      <c r="F139" s="25" t="n">
        <v>-0.065372</v>
      </c>
      <c r="G139" s="25" t="n">
        <f aca="false">C139*$B$9+$B$10</f>
        <v>-0.112548538759607</v>
      </c>
      <c r="H139" s="24" t="n">
        <f aca="false">G139-F139</f>
        <v>-0.0471765387596066</v>
      </c>
      <c r="J139" s="26" t="n">
        <v>200.285</v>
      </c>
      <c r="K139" s="24" t="n">
        <v>-0.179554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0.37</v>
      </c>
      <c r="D140" s="24" t="n">
        <v>3.84355</v>
      </c>
      <c r="E140" s="24" t="n">
        <v>0.00230939</v>
      </c>
      <c r="F140" s="25" t="n">
        <v>-0.256454</v>
      </c>
      <c r="G140" s="25" t="n">
        <f aca="false">C140*$B$9+$B$10</f>
        <v>-0.132037394888076</v>
      </c>
      <c r="H140" s="24" t="n">
        <f aca="false">G140-F140</f>
        <v>0.124416605111924</v>
      </c>
      <c r="J140" s="26" t="n">
        <v>175.377</v>
      </c>
      <c r="K140" s="24" t="n">
        <v>-0.268248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0.285</v>
      </c>
      <c r="D141" s="24" t="n">
        <v>4.63545</v>
      </c>
      <c r="E141" s="24" t="n">
        <v>0.00553918</v>
      </c>
      <c r="F141" s="25" t="n">
        <v>-0.179554</v>
      </c>
      <c r="G141" s="25" t="n">
        <f aca="false">C141*$B$9+$B$10</f>
        <v>-0.151568757125839</v>
      </c>
      <c r="H141" s="24" t="n">
        <f aca="false">G141-F141</f>
        <v>0.0279852428741615</v>
      </c>
      <c r="J141" s="26" t="n">
        <v>150.204</v>
      </c>
      <c r="K141" s="24" t="n">
        <v>-0.225893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377</v>
      </c>
      <c r="D142" s="24" t="n">
        <v>4.72475</v>
      </c>
      <c r="E142" s="24" t="n">
        <v>0.00196766</v>
      </c>
      <c r="F142" s="25" t="n">
        <v>-0.268248</v>
      </c>
      <c r="G142" s="25" t="n">
        <f aca="false">C142*$B$9+$B$10</f>
        <v>-0.161281988045638</v>
      </c>
      <c r="H142" s="24" t="n">
        <f aca="false">G142-F142</f>
        <v>0.106966011954362</v>
      </c>
      <c r="J142" s="26" t="n">
        <v>125.129</v>
      </c>
      <c r="K142" s="24" t="n">
        <v>-0.199297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204</v>
      </c>
      <c r="D143" s="24" t="n">
        <v>4.83311</v>
      </c>
      <c r="E143" s="24" t="n">
        <v>0.00152656</v>
      </c>
      <c r="F143" s="25" t="n">
        <v>-0.225893</v>
      </c>
      <c r="G143" s="25" t="n">
        <f aca="false">C143*$B$9+$B$10</f>
        <v>-0.171098559506379</v>
      </c>
      <c r="H143" s="24" t="n">
        <f aca="false">G143-F143</f>
        <v>0.054794440493621</v>
      </c>
      <c r="J143" s="26" t="n">
        <v>100.128</v>
      </c>
      <c r="K143" s="24" t="n">
        <v>-0.243042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129</v>
      </c>
      <c r="D144" s="24" t="n">
        <v>5.0037</v>
      </c>
      <c r="E144" s="24" t="n">
        <v>0.00195215</v>
      </c>
      <c r="F144" s="25" t="n">
        <v>-0.199297</v>
      </c>
      <c r="G144" s="25" t="n">
        <f aca="false">C144*$B$9+$B$10</f>
        <v>-0.180876914465187</v>
      </c>
      <c r="H144" s="24" t="n">
        <f aca="false">G144-F144</f>
        <v>0.0184200855348132</v>
      </c>
      <c r="J144" s="26" t="n">
        <v>75.1096</v>
      </c>
      <c r="K144" s="24" t="n">
        <v>-0.152852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0.128</v>
      </c>
      <c r="D145" s="24" t="n">
        <v>4.89996</v>
      </c>
      <c r="E145" s="24" t="n">
        <v>0.00244065</v>
      </c>
      <c r="F145" s="25" t="n">
        <v>-0.243042</v>
      </c>
      <c r="G145" s="25" t="n">
        <f aca="false">C145*$B$9+$B$10</f>
        <v>-0.190626412065392</v>
      </c>
      <c r="H145" s="24" t="n">
        <f aca="false">G145-F145</f>
        <v>0.0524155879346077</v>
      </c>
      <c r="J145" s="26" t="n">
        <v>50.1166</v>
      </c>
      <c r="K145" s="24" t="n">
        <v>-0.104611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5.1096</v>
      </c>
      <c r="D146" s="24" t="n">
        <v>4.63415</v>
      </c>
      <c r="E146" s="24" t="n">
        <v>0.00593526</v>
      </c>
      <c r="F146" s="25" t="n">
        <v>-0.152852</v>
      </c>
      <c r="G146" s="25" t="n">
        <f aca="false">C146*$B$9+$B$10</f>
        <v>-0.200382695044512</v>
      </c>
      <c r="H146" s="24" t="n">
        <f aca="false">G146-F146</f>
        <v>-0.0475306950445124</v>
      </c>
      <c r="J146" s="26" t="n">
        <v>40.2621</v>
      </c>
      <c r="K146" s="24" t="n">
        <v>-0.057066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0.1166</v>
      </c>
      <c r="D147" s="24" t="n">
        <v>4.40939</v>
      </c>
      <c r="E147" s="24" t="n">
        <v>0.00192511</v>
      </c>
      <c r="F147" s="25" t="n">
        <v>-0.104611</v>
      </c>
      <c r="G147" s="25" t="n">
        <f aca="false">C147*$B$9+$B$10</f>
        <v>-0.210129072930274</v>
      </c>
      <c r="H147" s="24" t="n">
        <f aca="false">G147-F147</f>
        <v>-0.105518072930274</v>
      </c>
      <c r="J147" s="26" t="n">
        <v>30.0701</v>
      </c>
      <c r="K147" s="24" t="n">
        <v>-0.427942</v>
      </c>
    </row>
    <row r="148" customFormat="false" ht="12.75" hidden="false" customHeight="false" outlineLevel="0" collapsed="false">
      <c r="A148" s="23" t="n">
        <v>10</v>
      </c>
      <c r="B148" s="24" t="s">
        <v>82</v>
      </c>
      <c r="C148" s="25" t="n">
        <v>40.2621</v>
      </c>
      <c r="D148" s="24" t="n">
        <v>5.12693</v>
      </c>
      <c r="E148" s="24" t="n">
        <v>0.00206854</v>
      </c>
      <c r="F148" s="25" t="n">
        <v>-0.057066</v>
      </c>
      <c r="G148" s="25" t="n">
        <f aca="false">C148*$B$9+$B$10</f>
        <v>-0.213971976178194</v>
      </c>
      <c r="H148" s="24" t="n">
        <f aca="false">G148-F148</f>
        <v>-0.156905976178194</v>
      </c>
      <c r="J148" s="26" t="n">
        <v>20.2837</v>
      </c>
      <c r="K148" s="24" t="n">
        <v>-0.29381</v>
      </c>
    </row>
    <row r="149" customFormat="false" ht="12.75" hidden="false" customHeight="false" outlineLevel="0" collapsed="false">
      <c r="A149" s="23" t="n">
        <v>10</v>
      </c>
      <c r="B149" s="24" t="s">
        <v>82</v>
      </c>
      <c r="C149" s="25" t="n">
        <v>30.0701</v>
      </c>
      <c r="D149" s="24" t="n">
        <v>5.55506</v>
      </c>
      <c r="E149" s="24" t="n">
        <v>0.0039609</v>
      </c>
      <c r="F149" s="25" t="n">
        <v>-0.427942</v>
      </c>
      <c r="G149" s="25" t="n">
        <f aca="false">C149*$B$9+$B$10</f>
        <v>-0.217946492379197</v>
      </c>
      <c r="H149" s="24" t="n">
        <f aca="false">G149-F149</f>
        <v>0.209995507620803</v>
      </c>
      <c r="J149" s="26" t="n">
        <v>9.88464</v>
      </c>
      <c r="K149" s="24" t="n">
        <v>-0.168173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2837</v>
      </c>
      <c r="D150" s="24" t="n">
        <v>6.84919</v>
      </c>
      <c r="E150" s="24" t="n">
        <v>0.00230687</v>
      </c>
      <c r="F150" s="25" t="n">
        <v>-0.29381</v>
      </c>
      <c r="G150" s="25" t="n">
        <f aca="false">C150*$B$9+$B$10</f>
        <v>-0.221762839057916</v>
      </c>
      <c r="H150" s="24" t="n">
        <f aca="false">G150-F150</f>
        <v>0.0720471609420838</v>
      </c>
      <c r="J150" s="26" t="n">
        <v>4.9892</v>
      </c>
      <c r="K150" s="24" t="n">
        <v>-0.230686</v>
      </c>
    </row>
    <row r="151" customFormat="false" ht="12.75" hidden="false" customHeight="false" outlineLevel="0" collapsed="false">
      <c r="A151" s="23" t="n">
        <v>10</v>
      </c>
      <c r="B151" s="24" t="s">
        <v>82</v>
      </c>
      <c r="C151" s="25" t="n">
        <v>9.88464</v>
      </c>
      <c r="D151" s="24" t="n">
        <v>7.86883</v>
      </c>
      <c r="E151" s="24" t="n">
        <v>0.00836923</v>
      </c>
      <c r="F151" s="25" t="n">
        <v>-0.168173</v>
      </c>
      <c r="G151" s="25" t="n">
        <f aca="false">C151*$B$9+$B$10</f>
        <v>-0.225818101268004</v>
      </c>
      <c r="H151" s="24" t="n">
        <f aca="false">G151-F151</f>
        <v>-0.0576451012680035</v>
      </c>
      <c r="J151" s="26" t="n">
        <v>2.65609</v>
      </c>
      <c r="K151" s="24" t="n">
        <v>-0.351983</v>
      </c>
    </row>
    <row r="152" customFormat="false" ht="12.75" hidden="false" customHeight="false" outlineLevel="0" collapsed="false">
      <c r="A152" s="23" t="n">
        <v>10</v>
      </c>
      <c r="B152" s="24" t="s">
        <v>82</v>
      </c>
      <c r="C152" s="25" t="n">
        <v>4.9892</v>
      </c>
      <c r="D152" s="24" t="n">
        <v>8.70131</v>
      </c>
      <c r="E152" s="24" t="n">
        <v>0.0085216</v>
      </c>
      <c r="F152" s="25" t="n">
        <v>-0.230686</v>
      </c>
      <c r="G152" s="25" t="n">
        <f aca="false">C152*$B$9+$B$10</f>
        <v>-0.227727148127407</v>
      </c>
      <c r="H152" s="24" t="n">
        <f aca="false">G152-F152</f>
        <v>0.00295885187259284</v>
      </c>
      <c r="J152" s="26" t="n">
        <v>369.945</v>
      </c>
      <c r="K152" s="24" t="n">
        <v>-0.21822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2.65609</v>
      </c>
      <c r="D153" s="24" t="n">
        <v>8.50302</v>
      </c>
      <c r="E153" s="24" t="n">
        <v>0.00552117</v>
      </c>
      <c r="F153" s="25" t="n">
        <v>-0.351983</v>
      </c>
      <c r="G153" s="25" t="n">
        <f aca="false">C153*$B$9+$B$10</f>
        <v>-0.228636977748063</v>
      </c>
      <c r="H153" s="24" t="n">
        <f aca="false">G153-F153</f>
        <v>0.123346022251937</v>
      </c>
      <c r="J153" s="26" t="n">
        <v>350.355</v>
      </c>
      <c r="K153" s="24" t="n">
        <v>-0.0614133</v>
      </c>
    </row>
    <row r="154" customFormat="false" ht="13.5" hidden="false" customHeight="false" outlineLevel="0" collapsed="false">
      <c r="A154" s="27" t="n">
        <v>11</v>
      </c>
      <c r="B154" s="24" t="s">
        <v>82</v>
      </c>
      <c r="C154" s="28" t="n">
        <v>369.945</v>
      </c>
      <c r="D154" s="29" t="n">
        <v>2.33478</v>
      </c>
      <c r="E154" s="29" t="n">
        <v>0.000961668</v>
      </c>
      <c r="F154" s="28" t="n">
        <v>-0.218223</v>
      </c>
      <c r="G154" s="28" t="n">
        <f aca="false">C154*$B$9+$B$10</f>
        <v>-0.0854074130655662</v>
      </c>
      <c r="H154" s="29" t="n">
        <f aca="false">G154-F154</f>
        <v>0.132815586934434</v>
      </c>
      <c r="J154" s="26" t="n">
        <v>300.178</v>
      </c>
      <c r="K154" s="24" t="n">
        <v>-0.202174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355</v>
      </c>
      <c r="D155" s="24" t="n">
        <v>2.36059</v>
      </c>
      <c r="E155" s="24" t="n">
        <v>0.0015528</v>
      </c>
      <c r="F155" s="25" t="n">
        <v>-0.0614133</v>
      </c>
      <c r="G155" s="25" t="n">
        <f aca="false">C155*$B$9+$B$10</f>
        <v>-0.0930468138090575</v>
      </c>
      <c r="H155" s="24" t="n">
        <f aca="false">G155-F155</f>
        <v>-0.0316335138090575</v>
      </c>
      <c r="J155" s="26" t="n">
        <v>250.369</v>
      </c>
      <c r="K155" s="24" t="n">
        <v>-0.0886033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0.178</v>
      </c>
      <c r="D156" s="24" t="n">
        <v>3.04083</v>
      </c>
      <c r="E156" s="24" t="n">
        <v>0.00344879</v>
      </c>
      <c r="F156" s="25" t="n">
        <v>-0.202174</v>
      </c>
      <c r="G156" s="25" t="n">
        <f aca="false">C156*$B$9+$B$10</f>
        <v>-0.11261405276292</v>
      </c>
      <c r="H156" s="24" t="n">
        <f aca="false">G156-F156</f>
        <v>0.0895599472370802</v>
      </c>
      <c r="J156" s="26" t="n">
        <v>200.144</v>
      </c>
      <c r="K156" s="24" t="n">
        <v>-0.144372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0.369</v>
      </c>
      <c r="D157" s="24" t="n">
        <v>3.8334</v>
      </c>
      <c r="E157" s="24" t="n">
        <v>0.00364574</v>
      </c>
      <c r="F157" s="25" t="n">
        <v>-0.0886033</v>
      </c>
      <c r="G157" s="25" t="n">
        <f aca="false">C157*$B$9+$B$10</f>
        <v>-0.132037784852382</v>
      </c>
      <c r="H157" s="24" t="n">
        <f aca="false">G157-F157</f>
        <v>-0.0434344848523817</v>
      </c>
      <c r="J157" s="26" t="n">
        <v>175.085</v>
      </c>
      <c r="K157" s="24" t="n">
        <v>-0.172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144</v>
      </c>
      <c r="D158" s="24" t="n">
        <v>4.55463</v>
      </c>
      <c r="E158" s="24" t="n">
        <v>0.00209024</v>
      </c>
      <c r="F158" s="25" t="n">
        <v>-0.144372</v>
      </c>
      <c r="G158" s="25" t="n">
        <f aca="false">C158*$B$9+$B$10</f>
        <v>-0.151623742092905</v>
      </c>
      <c r="H158" s="24" t="n">
        <f aca="false">G158-F158</f>
        <v>-0.007251742092905</v>
      </c>
      <c r="J158" s="26" t="n">
        <v>150.206</v>
      </c>
      <c r="K158" s="24" t="n">
        <v>-0.187273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085</v>
      </c>
      <c r="D159" s="24" t="n">
        <v>4.854</v>
      </c>
      <c r="E159" s="24" t="n">
        <v>0.00285467</v>
      </c>
      <c r="F159" s="25" t="n">
        <v>-0.172</v>
      </c>
      <c r="G159" s="25" t="n">
        <f aca="false">C159*$B$9+$B$10</f>
        <v>-0.161395857622826</v>
      </c>
      <c r="H159" s="24" t="n">
        <f aca="false">G159-F159</f>
        <v>0.0106041423771742</v>
      </c>
      <c r="J159" s="26" t="n">
        <v>124.882</v>
      </c>
      <c r="K159" s="24" t="n">
        <v>-0.380025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0.206</v>
      </c>
      <c r="D160" s="24" t="n">
        <v>4.84873</v>
      </c>
      <c r="E160" s="24" t="n">
        <v>0.00274469</v>
      </c>
      <c r="F160" s="25" t="n">
        <v>-0.187273</v>
      </c>
      <c r="G160" s="25" t="n">
        <f aca="false">C160*$B$9+$B$10</f>
        <v>-0.171097779577768</v>
      </c>
      <c r="H160" s="24" t="n">
        <f aca="false">G160-F160</f>
        <v>0.0161752204222319</v>
      </c>
      <c r="J160" s="26" t="n">
        <v>99.9299</v>
      </c>
      <c r="K160" s="24" t="n">
        <v>-0.169107</v>
      </c>
    </row>
    <row r="161" customFormat="false" ht="12.75" hidden="false" customHeight="false" outlineLevel="0" collapsed="false">
      <c r="A161" s="23" t="n">
        <v>11</v>
      </c>
      <c r="B161" s="24" t="s">
        <v>82</v>
      </c>
      <c r="C161" s="25" t="n">
        <v>124.882</v>
      </c>
      <c r="D161" s="24" t="n">
        <v>4.95598</v>
      </c>
      <c r="E161" s="24" t="n">
        <v>0.00256406</v>
      </c>
      <c r="F161" s="25" t="n">
        <v>-0.380025</v>
      </c>
      <c r="G161" s="25" t="n">
        <f aca="false">C161*$B$9+$B$10</f>
        <v>-0.18097323564863</v>
      </c>
      <c r="H161" s="24" t="n">
        <f aca="false">G161-F161</f>
        <v>0.199051764351371</v>
      </c>
      <c r="J161" s="26" t="n">
        <v>75.082</v>
      </c>
      <c r="K161" s="24" t="n">
        <v>-0.189909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9.9299</v>
      </c>
      <c r="D162" s="24" t="n">
        <v>4.85889</v>
      </c>
      <c r="E162" s="24" t="n">
        <v>0.00199504</v>
      </c>
      <c r="F162" s="25" t="n">
        <v>-0.169107</v>
      </c>
      <c r="G162" s="25" t="n">
        <f aca="false">C162*$B$9+$B$10</f>
        <v>-0.190703663994299</v>
      </c>
      <c r="H162" s="24" t="n">
        <f aca="false">G162-F162</f>
        <v>-0.0215966639942992</v>
      </c>
      <c r="J162" s="26" t="n">
        <v>49.9736</v>
      </c>
      <c r="K162" s="24" t="n">
        <v>-0.178512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5.082</v>
      </c>
      <c r="D163" s="24" t="n">
        <v>4.85709</v>
      </c>
      <c r="E163" s="24" t="n">
        <v>0.00214084</v>
      </c>
      <c r="F163" s="25" t="n">
        <v>-0.189909</v>
      </c>
      <c r="G163" s="25" t="n">
        <f aca="false">C163*$B$9+$B$10</f>
        <v>-0.200393458059342</v>
      </c>
      <c r="H163" s="24" t="n">
        <f aca="false">G163-F163</f>
        <v>-0.0104844580593425</v>
      </c>
      <c r="J163" s="26" t="n">
        <v>39.9073</v>
      </c>
      <c r="K163" s="24" t="n">
        <v>-0.136422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9.9736</v>
      </c>
      <c r="D164" s="24" t="n">
        <v>4.53449</v>
      </c>
      <c r="E164" s="24" t="n">
        <v>0.00124574</v>
      </c>
      <c r="F164" s="25" t="n">
        <v>-0.178512</v>
      </c>
      <c r="G164" s="25" t="n">
        <f aca="false">C164*$B$9+$B$10</f>
        <v>-0.210184837825952</v>
      </c>
      <c r="H164" s="24" t="n">
        <f aca="false">G164-F164</f>
        <v>-0.0316728378259518</v>
      </c>
      <c r="J164" s="26" t="n">
        <v>30.0795</v>
      </c>
      <c r="K164" s="24" t="n">
        <v>-0.138793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073</v>
      </c>
      <c r="D165" s="24" t="n">
        <v>4.77258</v>
      </c>
      <c r="E165" s="24" t="n">
        <v>0.00226842</v>
      </c>
      <c r="F165" s="25" t="n">
        <v>-0.136422</v>
      </c>
      <c r="G165" s="25" t="n">
        <f aca="false">C165*$B$9+$B$10</f>
        <v>-0.214110335513762</v>
      </c>
      <c r="H165" s="24" t="n">
        <f aca="false">G165-F165</f>
        <v>-0.0776883355137623</v>
      </c>
      <c r="J165" s="26" t="n">
        <v>20.3485</v>
      </c>
      <c r="K165" s="24" t="n">
        <v>-0.150248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30.0795</v>
      </c>
      <c r="D166" s="24" t="n">
        <v>5.16821</v>
      </c>
      <c r="E166" s="24" t="n">
        <v>0.00354949</v>
      </c>
      <c r="F166" s="25" t="n">
        <v>-0.138793</v>
      </c>
      <c r="G166" s="25" t="n">
        <f aca="false">C166*$B$9+$B$10</f>
        <v>-0.217942826714726</v>
      </c>
      <c r="H166" s="24" t="n">
        <f aca="false">G166-F166</f>
        <v>-0.0791498267147262</v>
      </c>
      <c r="J166" s="26" t="n">
        <v>10.007</v>
      </c>
      <c r="K166" s="24" t="n">
        <v>-0.230917</v>
      </c>
    </row>
    <row r="167" customFormat="false" ht="12.75" hidden="false" customHeight="false" outlineLevel="0" collapsed="false">
      <c r="A167" s="23" t="n">
        <v>11</v>
      </c>
      <c r="B167" s="24" t="s">
        <v>82</v>
      </c>
      <c r="C167" s="25" t="n">
        <v>20.3485</v>
      </c>
      <c r="D167" s="24" t="n">
        <v>6.00975</v>
      </c>
      <c r="E167" s="24" t="n">
        <v>0.00370644</v>
      </c>
      <c r="F167" s="25" t="n">
        <v>-0.150248</v>
      </c>
      <c r="G167" s="25" t="n">
        <f aca="false">C167*$B$9+$B$10</f>
        <v>-0.221737569370924</v>
      </c>
      <c r="H167" s="24" t="n">
        <f aca="false">G167-F167</f>
        <v>-0.071489569370924</v>
      </c>
      <c r="J167" s="26" t="n">
        <v>5.07298</v>
      </c>
      <c r="K167" s="24" t="n">
        <v>-0.375247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007</v>
      </c>
      <c r="D168" s="24" t="n">
        <v>7.56508</v>
      </c>
      <c r="E168" s="24" t="n">
        <v>0.00496755</v>
      </c>
      <c r="F168" s="25" t="n">
        <v>-0.230917</v>
      </c>
      <c r="G168" s="25" t="n">
        <f aca="false">C168*$B$9+$B$10</f>
        <v>-0.22577038523559</v>
      </c>
      <c r="H168" s="24" t="n">
        <f aca="false">G168-F168</f>
        <v>0.00514661476440964</v>
      </c>
      <c r="J168" s="26" t="n">
        <v>2.72318</v>
      </c>
      <c r="K168" s="24" t="n">
        <v>-0.316777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07298</v>
      </c>
      <c r="D169" s="24" t="n">
        <v>7.85475</v>
      </c>
      <c r="E169" s="24" t="n">
        <v>0.00440509</v>
      </c>
      <c r="F169" s="25" t="n">
        <v>-0.375247</v>
      </c>
      <c r="G169" s="25" t="n">
        <f aca="false">C169*$B$9+$B$10</f>
        <v>-0.227694476917898</v>
      </c>
      <c r="H169" s="24" t="n">
        <f aca="false">G169-F169</f>
        <v>0.147552523082102</v>
      </c>
      <c r="J169" s="26" t="n">
        <v>125.631</v>
      </c>
      <c r="K169" s="24" t="n">
        <v>-0.212645</v>
      </c>
    </row>
    <row r="170" customFormat="false" ht="13.5" hidden="false" customHeight="false" outlineLevel="0" collapsed="false">
      <c r="A170" s="23" t="n">
        <v>11</v>
      </c>
      <c r="B170" s="24" t="s">
        <v>82</v>
      </c>
      <c r="C170" s="25" t="n">
        <v>2.72318</v>
      </c>
      <c r="D170" s="24" t="n">
        <v>7.95622</v>
      </c>
      <c r="E170" s="24" t="n">
        <v>0.00473019</v>
      </c>
      <c r="F170" s="25" t="n">
        <v>-0.316777</v>
      </c>
      <c r="G170" s="25" t="n">
        <f aca="false">C170*$B$9+$B$10</f>
        <v>-0.228610815042811</v>
      </c>
      <c r="H170" s="24" t="n">
        <f aca="false">G170-F170</f>
        <v>0.0881661849571887</v>
      </c>
      <c r="J170" s="26" t="n">
        <v>125.631</v>
      </c>
      <c r="K170" s="24" t="n">
        <v>-0.0736446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631</v>
      </c>
      <c r="D171" s="29" t="n">
        <v>3.21836</v>
      </c>
      <c r="E171" s="29" t="n">
        <v>0.00866563</v>
      </c>
      <c r="F171" s="28" t="n">
        <v>-0.212645</v>
      </c>
      <c r="G171" s="28" t="n">
        <f aca="false">C171*$B$9+$B$10</f>
        <v>-0.180681152383858</v>
      </c>
      <c r="H171" s="29" t="n">
        <f aca="false">G171-F171</f>
        <v>0.0319638476161421</v>
      </c>
      <c r="J171" s="26" t="n">
        <v>99.682</v>
      </c>
      <c r="K171" s="24" t="n">
        <v>-0.0584216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631</v>
      </c>
      <c r="D172" s="24" t="n">
        <v>3.21836</v>
      </c>
      <c r="E172" s="24" t="n">
        <v>0.00866563</v>
      </c>
      <c r="F172" s="25" t="n">
        <v>-0.0736446</v>
      </c>
      <c r="G172" s="25" t="n">
        <f aca="false">C172*$B$9+$B$10</f>
        <v>-0.180681152383858</v>
      </c>
      <c r="H172" s="24" t="n">
        <f aca="false">G172-F172</f>
        <v>-0.107036552383858</v>
      </c>
      <c r="J172" s="26" t="n">
        <v>75.5648</v>
      </c>
      <c r="K172" s="24" t="n">
        <v>-0.0903225</v>
      </c>
    </row>
    <row r="173" customFormat="false" ht="12.75" hidden="false" customHeight="false" outlineLevel="0" collapsed="false">
      <c r="A173" s="23" t="n">
        <v>12</v>
      </c>
      <c r="B173" s="24" t="s">
        <v>82</v>
      </c>
      <c r="C173" s="25" t="n">
        <v>99.682</v>
      </c>
      <c r="D173" s="24" t="n">
        <v>3.22058</v>
      </c>
      <c r="E173" s="24" t="n">
        <v>0.00165705</v>
      </c>
      <c r="F173" s="25" t="n">
        <v>-0.0584216</v>
      </c>
      <c r="G173" s="25" t="n">
        <f aca="false">C173*$B$9+$B$10</f>
        <v>-0.190800336145617</v>
      </c>
      <c r="H173" s="24" t="n">
        <f aca="false">G173-F173</f>
        <v>-0.132378736145617</v>
      </c>
      <c r="J173" s="26" t="n">
        <v>49.8973</v>
      </c>
      <c r="K173" s="24" t="n">
        <v>-0.160025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5648</v>
      </c>
      <c r="D174" s="24" t="n">
        <v>4.17168</v>
      </c>
      <c r="E174" s="24" t="n">
        <v>0.00276649</v>
      </c>
      <c r="F174" s="25" t="n">
        <v>-0.0903225</v>
      </c>
      <c r="G174" s="25" t="n">
        <f aca="false">C174*$B$9+$B$10</f>
        <v>-0.200205183292678</v>
      </c>
      <c r="H174" s="24" t="n">
        <f aca="false">G174-F174</f>
        <v>-0.109882683292678</v>
      </c>
      <c r="J174" s="26" t="n">
        <v>40.0366</v>
      </c>
      <c r="K174" s="24" t="n">
        <v>-0.168843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9.8973</v>
      </c>
      <c r="D175" s="24" t="n">
        <v>4.80898</v>
      </c>
      <c r="E175" s="24" t="n">
        <v>0.00163527</v>
      </c>
      <c r="F175" s="25" t="n">
        <v>-0.160025</v>
      </c>
      <c r="G175" s="25" t="n">
        <f aca="false">C175*$B$9+$B$10</f>
        <v>-0.210214592102457</v>
      </c>
      <c r="H175" s="24" t="n">
        <f aca="false">G175-F175</f>
        <v>-0.0501895921024566</v>
      </c>
      <c r="J175" s="26" t="n">
        <v>19.7184</v>
      </c>
      <c r="K175" s="24" t="n">
        <v>-0.153818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40.0366</v>
      </c>
      <c r="D176" s="24" t="n">
        <v>5.16616</v>
      </c>
      <c r="E176" s="24" t="n">
        <v>0.00198326</v>
      </c>
      <c r="F176" s="25" t="n">
        <v>-0.168843</v>
      </c>
      <c r="G176" s="25" t="n">
        <f aca="false">C176*$B$9+$B$10</f>
        <v>-0.214059913129069</v>
      </c>
      <c r="H176" s="24" t="n">
        <f aca="false">G176-F176</f>
        <v>-0.0452169131290694</v>
      </c>
      <c r="J176" s="26" t="n">
        <v>9.86534</v>
      </c>
      <c r="K176" s="24" t="n">
        <v>-0.158702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19.7184</v>
      </c>
      <c r="D177" s="24" t="n">
        <v>5.39718</v>
      </c>
      <c r="E177" s="24" t="n">
        <v>0.00714143</v>
      </c>
      <c r="F177" s="25" t="n">
        <v>-0.153818</v>
      </c>
      <c r="G177" s="25" t="n">
        <f aca="false">C177*$B$9+$B$10</f>
        <v>-0.221983285879779</v>
      </c>
      <c r="H177" s="24" t="n">
        <f aca="false">G177-F177</f>
        <v>-0.0681652858797792</v>
      </c>
      <c r="J177" s="26" t="n">
        <v>5.21707</v>
      </c>
      <c r="K177" s="24" t="n">
        <v>-0.140587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9.86534</v>
      </c>
      <c r="D178" s="24" t="n">
        <v>5.4613</v>
      </c>
      <c r="E178" s="24" t="n">
        <v>0.00118781</v>
      </c>
      <c r="F178" s="25" t="n">
        <v>-0.158702</v>
      </c>
      <c r="G178" s="25" t="n">
        <f aca="false">C178*$B$9+$B$10</f>
        <v>-0.225825627579098</v>
      </c>
      <c r="H178" s="24" t="n">
        <f aca="false">G178-F178</f>
        <v>-0.0671236275790984</v>
      </c>
      <c r="J178" s="26" t="n">
        <v>2.72893</v>
      </c>
      <c r="K178" s="24" t="n">
        <v>-0.13976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21707</v>
      </c>
      <c r="D179" s="24" t="n">
        <v>5.47741</v>
      </c>
      <c r="E179" s="24" t="n">
        <v>0.0039193</v>
      </c>
      <c r="F179" s="25" t="n">
        <v>-0.140587</v>
      </c>
      <c r="G179" s="25" t="n">
        <f aca="false">C179*$B$9+$B$10</f>
        <v>-0.227638286961127</v>
      </c>
      <c r="H179" s="24" t="n">
        <f aca="false">G179-F179</f>
        <v>-0.0870512869611275</v>
      </c>
      <c r="J179" s="26" t="n">
        <v>205.836</v>
      </c>
      <c r="K179" s="24" t="n">
        <v>-0.123058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2.72893</v>
      </c>
      <c r="D180" s="24" t="n">
        <v>5.46124</v>
      </c>
      <c r="E180" s="24" t="n">
        <v>0.00223989</v>
      </c>
      <c r="F180" s="25" t="n">
        <v>-0.13976</v>
      </c>
      <c r="G180" s="25" t="n">
        <f aca="false">C180*$B$9+$B$10</f>
        <v>-0.228608572748055</v>
      </c>
      <c r="H180" s="24" t="n">
        <f aca="false">G180-F180</f>
        <v>-0.088848572748055</v>
      </c>
      <c r="J180" s="26" t="n">
        <v>200.629</v>
      </c>
      <c r="K180" s="24" t="n">
        <v>-0.133033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5.836</v>
      </c>
      <c r="D181" s="29" t="n">
        <v>4.49294</v>
      </c>
      <c r="E181" s="29" t="n">
        <v>0.00217689</v>
      </c>
      <c r="F181" s="28" t="n">
        <v>-0.123058</v>
      </c>
      <c r="G181" s="28" t="n">
        <f aca="false">C181*$B$9+$B$10</f>
        <v>-0.149404065266363</v>
      </c>
      <c r="H181" s="29" t="n">
        <f aca="false">G181-F181</f>
        <v>-0.0263460652663633</v>
      </c>
      <c r="J181" s="26" t="n">
        <v>175.549</v>
      </c>
      <c r="K181" s="24" t="n">
        <v>-0.157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629</v>
      </c>
      <c r="D182" s="24" t="n">
        <v>4.49897</v>
      </c>
      <c r="E182" s="24" t="n">
        <v>0.00190581</v>
      </c>
      <c r="F182" s="25" t="n">
        <v>-0.133033</v>
      </c>
      <c r="G182" s="25" t="n">
        <f aca="false">C182*$B$9+$B$10</f>
        <v>-0.151434609404769</v>
      </c>
      <c r="H182" s="24" t="n">
        <f aca="false">G182-F182</f>
        <v>-0.0184016094047685</v>
      </c>
      <c r="J182" s="26" t="n">
        <v>150.691</v>
      </c>
      <c r="K182" s="24" t="n">
        <v>-0.142488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549</v>
      </c>
      <c r="D183" s="24" t="n">
        <v>4.591</v>
      </c>
      <c r="E183" s="24" t="n">
        <v>0.000670825</v>
      </c>
      <c r="F183" s="25" t="n">
        <v>-0.157</v>
      </c>
      <c r="G183" s="25" t="n">
        <f aca="false">C183*$B$9+$B$10</f>
        <v>-0.161214914185104</v>
      </c>
      <c r="H183" s="24" t="n">
        <f aca="false">G183-F183</f>
        <v>-0.0042149141851035</v>
      </c>
      <c r="J183" s="26" t="n">
        <v>125.17</v>
      </c>
      <c r="K183" s="24" t="n">
        <v>-0.260066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0.691</v>
      </c>
      <c r="D184" s="24" t="n">
        <v>4.74751</v>
      </c>
      <c r="E184" s="24" t="n">
        <v>0.00257261</v>
      </c>
      <c r="F184" s="25" t="n">
        <v>-0.142488</v>
      </c>
      <c r="G184" s="25" t="n">
        <f aca="false">C184*$B$9+$B$10</f>
        <v>-0.170908646889632</v>
      </c>
      <c r="H184" s="24" t="n">
        <f aca="false">G184-F184</f>
        <v>-0.0284206468896317</v>
      </c>
      <c r="J184" s="26" t="n">
        <v>50.6123</v>
      </c>
      <c r="K184" s="24" t="n">
        <v>-0.275149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17</v>
      </c>
      <c r="D185" s="24" t="n">
        <v>4.79893</v>
      </c>
      <c r="E185" s="24" t="n">
        <v>0.00350884</v>
      </c>
      <c r="F185" s="25" t="n">
        <v>-0.260066</v>
      </c>
      <c r="G185" s="25" t="n">
        <f aca="false">C185*$B$9+$B$10</f>
        <v>-0.180860925928664</v>
      </c>
      <c r="H185" s="24" t="n">
        <f aca="false">G185-F185</f>
        <v>0.0792050740713361</v>
      </c>
      <c r="J185" s="26" t="n">
        <v>40.0807</v>
      </c>
      <c r="K185" s="24" t="n">
        <v>-0.214173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3626</v>
      </c>
      <c r="D186" s="24" t="n">
        <v>5.08047</v>
      </c>
      <c r="E186" s="24" t="n">
        <v>0.00225863</v>
      </c>
      <c r="F186" s="25" t="n">
        <v>-1.04353</v>
      </c>
      <c r="G186" s="25" t="n">
        <f aca="false">C186*$B$9+$B$10</f>
        <v>-0.200284034075237</v>
      </c>
      <c r="H186" s="24" t="n">
        <f aca="false">G186-F186</f>
        <v>0.843245965924763</v>
      </c>
      <c r="J186" s="26" t="n">
        <v>30.0418</v>
      </c>
      <c r="K186" s="24" t="n">
        <v>-0.161033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6123</v>
      </c>
      <c r="D187" s="24" t="n">
        <v>5.26885</v>
      </c>
      <c r="E187" s="24" t="n">
        <v>0.00346811</v>
      </c>
      <c r="F187" s="25" t="n">
        <v>-0.275149</v>
      </c>
      <c r="G187" s="25" t="n">
        <f aca="false">C187*$B$9+$B$10</f>
        <v>-0.20993576762407</v>
      </c>
      <c r="H187" s="24" t="n">
        <f aca="false">G187-F187</f>
        <v>0.0652132323759301</v>
      </c>
      <c r="J187" s="26" t="n">
        <v>20.2205</v>
      </c>
      <c r="K187" s="24" t="n">
        <v>-0.244703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40.0807</v>
      </c>
      <c r="D188" s="24" t="n">
        <v>5.38483</v>
      </c>
      <c r="E188" s="24" t="n">
        <v>0.00236532</v>
      </c>
      <c r="F188" s="25" t="n">
        <v>-0.214173</v>
      </c>
      <c r="G188" s="25" t="n">
        <f aca="false">C188*$B$9+$B$10</f>
        <v>-0.2140427157032</v>
      </c>
      <c r="H188" s="24" t="n">
        <f aca="false">G188-F188</f>
        <v>0.00013028429680037</v>
      </c>
      <c r="J188" s="26" t="n">
        <v>10.3532</v>
      </c>
      <c r="K188" s="24" t="n">
        <v>-0.302149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30.0418</v>
      </c>
      <c r="D189" s="24" t="n">
        <v>5.55497</v>
      </c>
      <c r="E189" s="24" t="n">
        <v>0.00198304</v>
      </c>
      <c r="F189" s="25" t="n">
        <v>-0.161033</v>
      </c>
      <c r="G189" s="25" t="n">
        <f aca="false">C189*$B$9+$B$10</f>
        <v>-0.217957528369041</v>
      </c>
      <c r="H189" s="24" t="n">
        <f aca="false">G189-F189</f>
        <v>-0.0569245283690411</v>
      </c>
      <c r="J189" s="26" t="n">
        <v>5.13657</v>
      </c>
      <c r="K189" s="24" t="n">
        <v>-0.27305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2205</v>
      </c>
      <c r="D190" s="24" t="n">
        <v>5.6343</v>
      </c>
      <c r="E190" s="24" t="n">
        <v>0.00260977</v>
      </c>
      <c r="F190" s="25" t="n">
        <v>-0.244703</v>
      </c>
      <c r="G190" s="25" t="n">
        <f aca="false">C190*$B$9+$B$10</f>
        <v>-0.22178748480202</v>
      </c>
      <c r="H190" s="24" t="n">
        <f aca="false">G190-F190</f>
        <v>0.0229155151979802</v>
      </c>
      <c r="J190" s="26" t="n">
        <v>2.8855</v>
      </c>
      <c r="K190" s="24" t="n">
        <v>-0.25924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0.3532</v>
      </c>
      <c r="D191" s="24" t="n">
        <v>5.66185</v>
      </c>
      <c r="E191" s="24" t="n">
        <v>0.00211608</v>
      </c>
      <c r="F191" s="25" t="n">
        <v>-0.302149</v>
      </c>
      <c r="G191" s="25" t="n">
        <f aca="false">C191*$B$9+$B$10</f>
        <v>-0.225635379593048</v>
      </c>
      <c r="H191" s="24" t="n">
        <f aca="false">G191-F191</f>
        <v>0.0765136204069516</v>
      </c>
      <c r="J191" s="26" t="n">
        <v>177.839</v>
      </c>
      <c r="K191" s="24" t="n">
        <v>-0.152173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5.13657</v>
      </c>
      <c r="D192" s="24" t="n">
        <v>5.70495</v>
      </c>
      <c r="E192" s="24" t="n">
        <v>0.0076091</v>
      </c>
      <c r="F192" s="25" t="n">
        <v>-0.27305</v>
      </c>
      <c r="G192" s="25" t="n">
        <f aca="false">C192*$B$9+$B$10</f>
        <v>-0.227669679087715</v>
      </c>
      <c r="H192" s="24" t="n">
        <f aca="false">G192-F192</f>
        <v>0.045380320912285</v>
      </c>
      <c r="J192" s="26" t="n">
        <v>150.288</v>
      </c>
      <c r="K192" s="24" t="n">
        <v>-0.40143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2.8855</v>
      </c>
      <c r="D193" s="24" t="n">
        <v>5.66276</v>
      </c>
      <c r="E193" s="24" t="n">
        <v>0.0017322</v>
      </c>
      <c r="F193" s="25" t="n">
        <v>-0.25924</v>
      </c>
      <c r="G193" s="25" t="n">
        <f aca="false">C193*$B$9+$B$10</f>
        <v>-0.228547516036753</v>
      </c>
      <c r="H193" s="24" t="n">
        <f aca="false">G193-F193</f>
        <v>0.0306924839632471</v>
      </c>
      <c r="J193" s="26" t="n">
        <v>125.28</v>
      </c>
      <c r="K193" s="24" t="n">
        <v>-0.182893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7.839</v>
      </c>
      <c r="D194" s="29" t="n">
        <v>4.83783</v>
      </c>
      <c r="E194" s="29" t="n">
        <v>0.00175925</v>
      </c>
      <c r="F194" s="28" t="n">
        <v>-0.152173</v>
      </c>
      <c r="G194" s="28" t="n">
        <f aca="false">C194*$B$9+$B$10</f>
        <v>-0.160321895925655</v>
      </c>
      <c r="H194" s="29" t="n">
        <f aca="false">G194-F194</f>
        <v>-0.00814889592565504</v>
      </c>
      <c r="J194" s="26" t="n">
        <v>100.332</v>
      </c>
      <c r="K194" s="24" t="n">
        <v>-0.167116</v>
      </c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150.288</v>
      </c>
      <c r="D195" s="24" t="n">
        <v>4.91557</v>
      </c>
      <c r="E195" s="24" t="n">
        <v>0.0036121</v>
      </c>
      <c r="F195" s="25" t="n">
        <v>-0.40143</v>
      </c>
      <c r="G195" s="25" t="n">
        <f aca="false">C195*$B$9+$B$10</f>
        <v>-0.171065802504722</v>
      </c>
      <c r="H195" s="24" t="n">
        <f aca="false">G195-F195</f>
        <v>0.230364197495278</v>
      </c>
      <c r="J195" s="26" t="n">
        <v>75.0204</v>
      </c>
      <c r="K195" s="24" t="n">
        <v>-0.413918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28</v>
      </c>
      <c r="D196" s="24" t="n">
        <v>5.03811</v>
      </c>
      <c r="E196" s="24" t="n">
        <v>0.00167242</v>
      </c>
      <c r="F196" s="25" t="n">
        <v>-0.182893</v>
      </c>
      <c r="G196" s="25" t="n">
        <f aca="false">C196*$B$9+$B$10</f>
        <v>-0.180818029855066</v>
      </c>
      <c r="H196" s="24" t="n">
        <f aca="false">G196-F196</f>
        <v>0.00207497014493405</v>
      </c>
      <c r="J196" s="26" t="n">
        <v>50.4137</v>
      </c>
      <c r="K196" s="24" t="n">
        <v>-0.180298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332</v>
      </c>
      <c r="D197" s="24" t="n">
        <v>5.08888</v>
      </c>
      <c r="E197" s="24" t="n">
        <v>0.00314959</v>
      </c>
      <c r="F197" s="25" t="n">
        <v>-0.167116</v>
      </c>
      <c r="G197" s="25" t="n">
        <f aca="false">C197*$B$9+$B$10</f>
        <v>-0.190546859347083</v>
      </c>
      <c r="H197" s="24" t="n">
        <f aca="false">G197-F197</f>
        <v>-0.0234308593470834</v>
      </c>
      <c r="J197" s="26" t="n">
        <v>40.0629</v>
      </c>
      <c r="K197" s="24" t="n">
        <v>-0.219182</v>
      </c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5.0204</v>
      </c>
      <c r="D198" s="24" t="n">
        <v>5.19808</v>
      </c>
      <c r="E198" s="24" t="n">
        <v>0.00293705</v>
      </c>
      <c r="F198" s="25" t="n">
        <v>-0.413918</v>
      </c>
      <c r="G198" s="25" t="n">
        <f aca="false">C198*$B$9+$B$10</f>
        <v>-0.200417479860557</v>
      </c>
      <c r="H198" s="24" t="n">
        <f aca="false">G198-F198</f>
        <v>0.213500520139443</v>
      </c>
      <c r="J198" s="26" t="n">
        <v>30.4745</v>
      </c>
      <c r="K198" s="24" t="n">
        <v>-0.263917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0.4137</v>
      </c>
      <c r="D199" s="24" t="n">
        <v>4.6937</v>
      </c>
      <c r="E199" s="24" t="n">
        <v>0.00297109</v>
      </c>
      <c r="F199" s="25" t="n">
        <v>-0.180298</v>
      </c>
      <c r="G199" s="25" t="n">
        <f aca="false">C199*$B$9+$B$10</f>
        <v>-0.210013214535129</v>
      </c>
      <c r="H199" s="24" t="n">
        <f aca="false">G199-F199</f>
        <v>-0.0297152145351294</v>
      </c>
      <c r="J199" s="26" t="n">
        <v>20.4642</v>
      </c>
      <c r="K199" s="24" t="n">
        <v>-0.321347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.0629</v>
      </c>
      <c r="D200" s="24" t="n">
        <v>4.86682</v>
      </c>
      <c r="E200" s="24" t="n">
        <v>0.00307409</v>
      </c>
      <c r="F200" s="25" t="n">
        <v>-0.219182</v>
      </c>
      <c r="G200" s="25" t="n">
        <f aca="false">C200*$B$9+$B$10</f>
        <v>-0.214049657067836</v>
      </c>
      <c r="H200" s="24" t="n">
        <f aca="false">G200-F200</f>
        <v>0.00513234293216358</v>
      </c>
      <c r="J200" s="26" t="n">
        <v>10.2084</v>
      </c>
      <c r="K200" s="24" t="n">
        <v>-0.173314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4745</v>
      </c>
      <c r="D201" s="24" t="n">
        <v>5.20208</v>
      </c>
      <c r="E201" s="24" t="n">
        <v>0.00233657</v>
      </c>
      <c r="F201" s="25" t="n">
        <v>-0.263917</v>
      </c>
      <c r="G201" s="25" t="n">
        <f aca="false">C201*$B$9+$B$10</f>
        <v>-0.217788790814079</v>
      </c>
      <c r="H201" s="24" t="n">
        <f aca="false">G201-F201</f>
        <v>0.046128209185921</v>
      </c>
      <c r="J201" s="26" t="n">
        <v>4.94886</v>
      </c>
      <c r="K201" s="24" t="n">
        <v>-0.367131</v>
      </c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0.4642</v>
      </c>
      <c r="D202" s="24" t="n">
        <v>5.79665</v>
      </c>
      <c r="E202" s="24" t="n">
        <v>0.00129553</v>
      </c>
      <c r="F202" s="25" t="n">
        <v>-0.321347</v>
      </c>
      <c r="G202" s="25" t="n">
        <f aca="false">C202*$B$9+$B$10</f>
        <v>-0.221692450500785</v>
      </c>
      <c r="H202" s="24" t="n">
        <f aca="false">G202-F202</f>
        <v>0.099654549499215</v>
      </c>
      <c r="J202" s="26" t="n">
        <v>2.81339</v>
      </c>
      <c r="K202" s="24" t="n">
        <v>-0.341909</v>
      </c>
    </row>
    <row r="203" customFormat="false" ht="12.75" hidden="false" customHeight="false" outlineLevel="0" collapsed="false">
      <c r="A203" s="23" t="n">
        <v>14</v>
      </c>
      <c r="B203" s="24" t="s">
        <v>82</v>
      </c>
      <c r="C203" s="25" t="n">
        <v>10.2084</v>
      </c>
      <c r="D203" s="24" t="n">
        <v>7.37669</v>
      </c>
      <c r="E203" s="24" t="n">
        <v>0.0233384</v>
      </c>
      <c r="F203" s="25" t="n">
        <v>-0.173314</v>
      </c>
      <c r="G203" s="25" t="n">
        <f aca="false">C203*$B$9+$B$10</f>
        <v>-0.225691846424476</v>
      </c>
      <c r="H203" s="24" t="n">
        <f aca="false">G203-F203</f>
        <v>-0.0523778464244756</v>
      </c>
      <c r="J203" s="26" t="n">
        <v>310.241</v>
      </c>
      <c r="K203" s="24" t="n">
        <v>-0.243488</v>
      </c>
    </row>
    <row r="204" customFormat="false" ht="12.75" hidden="false" customHeight="false" outlineLevel="0" collapsed="false">
      <c r="A204" s="23" t="n">
        <v>14</v>
      </c>
      <c r="B204" s="24" t="s">
        <v>82</v>
      </c>
      <c r="C204" s="25" t="n">
        <v>4.94886</v>
      </c>
      <c r="D204" s="24" t="n">
        <v>9.20987</v>
      </c>
      <c r="E204" s="24" t="n">
        <v>0.00588743</v>
      </c>
      <c r="F204" s="25" t="n">
        <v>-0.367131</v>
      </c>
      <c r="G204" s="25" t="n">
        <f aca="false">C204*$B$9+$B$10</f>
        <v>-0.227742879287488</v>
      </c>
      <c r="H204" s="24" t="n">
        <f aca="false">G204-F204</f>
        <v>0.139388120712512</v>
      </c>
      <c r="J204" s="26" t="n">
        <v>299.856</v>
      </c>
      <c r="K204" s="24" t="n">
        <v>-0.42762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2.81339</v>
      </c>
      <c r="D205" s="24" t="n">
        <v>9.22509</v>
      </c>
      <c r="E205" s="24" t="n">
        <v>0.00315436</v>
      </c>
      <c r="F205" s="25" t="n">
        <v>-0.341909</v>
      </c>
      <c r="G205" s="25" t="n">
        <f aca="false">C205*$B$9+$B$10</f>
        <v>-0.228575636362818</v>
      </c>
      <c r="H205" s="24" t="n">
        <f aca="false">G205-F205</f>
        <v>0.113333363637182</v>
      </c>
      <c r="J205" s="26" t="n">
        <v>249.421</v>
      </c>
      <c r="K205" s="24" t="n">
        <v>-0.0821407</v>
      </c>
    </row>
    <row r="206" customFormat="false" ht="13.5" hidden="false" customHeight="false" outlineLevel="0" collapsed="false">
      <c r="A206" s="27" t="n">
        <v>15</v>
      </c>
      <c r="B206" s="24" t="s">
        <v>82</v>
      </c>
      <c r="C206" s="28" t="n">
        <v>310.241</v>
      </c>
      <c r="D206" s="29" t="n">
        <v>2.86451</v>
      </c>
      <c r="E206" s="29" t="n">
        <v>0.00345235</v>
      </c>
      <c r="F206" s="28" t="n">
        <v>-0.243488</v>
      </c>
      <c r="G206" s="28" t="n">
        <f aca="false">C206*$B$9+$B$10</f>
        <v>-0.108689841957317</v>
      </c>
      <c r="H206" s="29" t="n">
        <f aca="false">G206-F206</f>
        <v>0.134798158042683</v>
      </c>
      <c r="J206" s="26" t="n">
        <v>200.443</v>
      </c>
      <c r="K206" s="24" t="n">
        <v>-0.147124</v>
      </c>
    </row>
    <row r="207" customFormat="false" ht="12.75" hidden="false" customHeight="false" outlineLevel="0" collapsed="false">
      <c r="A207" s="23" t="n">
        <v>15</v>
      </c>
      <c r="B207" s="24" t="s">
        <v>82</v>
      </c>
      <c r="C207" s="25" t="n">
        <v>299.856</v>
      </c>
      <c r="D207" s="24" t="n">
        <v>2.95838</v>
      </c>
      <c r="E207" s="24" t="n">
        <v>0.00319178</v>
      </c>
      <c r="F207" s="25" t="n">
        <v>-0.42762</v>
      </c>
      <c r="G207" s="25" t="n">
        <f aca="false">C207*$B$9+$B$10</f>
        <v>-0.11273962126927</v>
      </c>
      <c r="H207" s="24" t="n">
        <f aca="false">G207-F207</f>
        <v>0.31488037873073</v>
      </c>
      <c r="J207" s="26" t="n">
        <v>175.053</v>
      </c>
      <c r="K207" s="24" t="n">
        <v>-0.171206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9.421</v>
      </c>
      <c r="D208" s="24" t="n">
        <v>3.21286</v>
      </c>
      <c r="E208" s="24" t="n">
        <v>0.00390364</v>
      </c>
      <c r="F208" s="25" t="n">
        <v>-0.0821407</v>
      </c>
      <c r="G208" s="25" t="n">
        <f aca="false">C208*$B$9+$B$10</f>
        <v>-0.132407471013935</v>
      </c>
      <c r="H208" s="24" t="n">
        <f aca="false">G208-F208</f>
        <v>-0.0502667710139351</v>
      </c>
      <c r="J208" s="26" t="n">
        <v>149.736</v>
      </c>
      <c r="K208" s="24" t="n">
        <v>-0.131992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0.443</v>
      </c>
      <c r="D209" s="24" t="n">
        <v>4.06388</v>
      </c>
      <c r="E209" s="24" t="n">
        <v>0.00495072</v>
      </c>
      <c r="F209" s="25" t="n">
        <v>-0.147124</v>
      </c>
      <c r="G209" s="25" t="n">
        <f aca="false">C209*$B$9+$B$10</f>
        <v>-0.15150714276558</v>
      </c>
      <c r="H209" s="24" t="n">
        <f aca="false">G209-F209</f>
        <v>-0.00438314276557963</v>
      </c>
      <c r="J209" s="26" t="n">
        <v>124.714</v>
      </c>
      <c r="K209" s="24" t="n">
        <v>-0.15362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053</v>
      </c>
      <c r="D210" s="24" t="n">
        <v>4.52779</v>
      </c>
      <c r="E210" s="24" t="n">
        <v>0.00388789</v>
      </c>
      <c r="F210" s="25" t="n">
        <v>-0.171206</v>
      </c>
      <c r="G210" s="25" t="n">
        <f aca="false">C210*$B$9+$B$10</f>
        <v>-0.1614083364806</v>
      </c>
      <c r="H210" s="24" t="n">
        <f aca="false">G210-F210</f>
        <v>0.00979766351940023</v>
      </c>
      <c r="J210" s="26" t="n">
        <v>100.354</v>
      </c>
      <c r="K210" s="24" t="n">
        <v>-0.155496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9.736</v>
      </c>
      <c r="D211" s="24" t="n">
        <v>4.77801</v>
      </c>
      <c r="E211" s="24" t="n">
        <v>0.00458894</v>
      </c>
      <c r="F211" s="25" t="n">
        <v>-0.131992</v>
      </c>
      <c r="G211" s="25" t="n">
        <f aca="false">C211*$B$9+$B$10</f>
        <v>-0.171281062801323</v>
      </c>
      <c r="H211" s="24" t="n">
        <f aca="false">G211-F211</f>
        <v>-0.0392890628013231</v>
      </c>
      <c r="J211" s="26" t="n">
        <v>75.5389</v>
      </c>
      <c r="K211" s="24" t="n">
        <v>-0.141595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714</v>
      </c>
      <c r="D212" s="24" t="n">
        <v>4.85938</v>
      </c>
      <c r="E212" s="24" t="n">
        <v>0.00232111</v>
      </c>
      <c r="F212" s="25" t="n">
        <v>-0.15362</v>
      </c>
      <c r="G212" s="25" t="n">
        <f aca="false">C212*$B$9+$B$10</f>
        <v>-0.181038749651943</v>
      </c>
      <c r="H212" s="24" t="n">
        <f aca="false">G212-F212</f>
        <v>-0.0274187496519427</v>
      </c>
      <c r="J212" s="26" t="n">
        <v>49.9332</v>
      </c>
      <c r="K212" s="24" t="n">
        <v>-0.152645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354</v>
      </c>
      <c r="D213" s="24" t="n">
        <v>4.9135</v>
      </c>
      <c r="E213" s="24" t="n">
        <v>0.00198803</v>
      </c>
      <c r="F213" s="25" t="n">
        <v>-0.155496</v>
      </c>
      <c r="G213" s="25" t="n">
        <f aca="false">C213*$B$9+$B$10</f>
        <v>-0.190538280132364</v>
      </c>
      <c r="H213" s="24" t="n">
        <f aca="false">G213-F213</f>
        <v>-0.0350422801323638</v>
      </c>
      <c r="J213" s="26" t="n">
        <v>39.613</v>
      </c>
      <c r="K213" s="24" t="n">
        <v>-0.212843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5.5389</v>
      </c>
      <c r="D214" s="24" t="n">
        <v>4.62241</v>
      </c>
      <c r="E214" s="24" t="n">
        <v>0.00259673</v>
      </c>
      <c r="F214" s="25" t="n">
        <v>-0.141595</v>
      </c>
      <c r="G214" s="25" t="n">
        <f aca="false">C214*$B$9+$B$10</f>
        <v>-0.200215283368189</v>
      </c>
      <c r="H214" s="24" t="n">
        <f aca="false">G214-F214</f>
        <v>-0.0586202833681888</v>
      </c>
      <c r="J214" s="26" t="n">
        <v>29.3093</v>
      </c>
      <c r="K214" s="24" t="n">
        <v>-0.262289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9332</v>
      </c>
      <c r="D215" s="24" t="n">
        <v>4.56636</v>
      </c>
      <c r="E215" s="24" t="n">
        <v>0.00166757</v>
      </c>
      <c r="F215" s="25" t="n">
        <v>-0.152645</v>
      </c>
      <c r="G215" s="25" t="n">
        <f aca="false">C215*$B$9+$B$10</f>
        <v>-0.210200592383891</v>
      </c>
      <c r="H215" s="24" t="n">
        <f aca="false">G215-F215</f>
        <v>-0.0575555923838914</v>
      </c>
      <c r="J215" s="26" t="n">
        <v>19.3815</v>
      </c>
      <c r="K215" s="24" t="n">
        <v>-0.272992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39.613</v>
      </c>
      <c r="D216" s="24" t="n">
        <v>5.17916</v>
      </c>
      <c r="E216" s="24" t="n">
        <v>0.00307951</v>
      </c>
      <c r="F216" s="25" t="n">
        <v>-0.212843</v>
      </c>
      <c r="G216" s="25" t="n">
        <f aca="false">C216*$B$9+$B$10</f>
        <v>-0.214225102008852</v>
      </c>
      <c r="H216" s="24" t="n">
        <f aca="false">G216-F216</f>
        <v>-0.00138210200885205</v>
      </c>
      <c r="J216" s="26" t="n">
        <v>9.73754</v>
      </c>
      <c r="K216" s="24" t="n">
        <v>-0.55895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3093</v>
      </c>
      <c r="D217" s="24" t="n">
        <v>5.57471</v>
      </c>
      <c r="E217" s="24" t="n">
        <v>0.00247805</v>
      </c>
      <c r="F217" s="25" t="n">
        <v>-0.262289</v>
      </c>
      <c r="G217" s="25" t="n">
        <f aca="false">C217*$B$9+$B$10</f>
        <v>-0.218243177222773</v>
      </c>
      <c r="H217" s="24" t="n">
        <f aca="false">G217-F217</f>
        <v>0.044045822777227</v>
      </c>
      <c r="J217" s="26" t="n">
        <v>3.61462</v>
      </c>
      <c r="K217" s="24" t="n">
        <v>-0.3615</v>
      </c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19.3815</v>
      </c>
      <c r="D218" s="24" t="n">
        <v>6.58401</v>
      </c>
      <c r="E218" s="24" t="n">
        <v>0.00253801</v>
      </c>
      <c r="F218" s="25" t="n">
        <v>-0.272992</v>
      </c>
      <c r="G218" s="25" t="n">
        <f aca="false">C218*$B$9+$B$10</f>
        <v>-0.222114664854281</v>
      </c>
      <c r="H218" s="24" t="n">
        <f aca="false">G218-F218</f>
        <v>0.0508773351457195</v>
      </c>
      <c r="J218" s="26" t="n">
        <v>230.229</v>
      </c>
      <c r="K218" s="24" t="n">
        <v>-0.287529</v>
      </c>
    </row>
    <row r="219" customFormat="false" ht="12.75" hidden="false" customHeight="false" outlineLevel="0" collapsed="false">
      <c r="A219" s="23" t="n">
        <v>15</v>
      </c>
      <c r="B219" s="24" t="s">
        <v>82</v>
      </c>
      <c r="C219" s="25" t="n">
        <v>9.73754</v>
      </c>
      <c r="D219" s="24" t="n">
        <v>7.44805</v>
      </c>
      <c r="E219" s="24" t="n">
        <v>0.0458403</v>
      </c>
      <c r="F219" s="25" t="n">
        <v>-0.55895</v>
      </c>
      <c r="G219" s="25" t="n">
        <f aca="false">C219*$B$9+$B$10</f>
        <v>-0.225875465017333</v>
      </c>
      <c r="H219" s="24" t="n">
        <f aca="false">G219-F219</f>
        <v>0.333074534982667</v>
      </c>
      <c r="J219" s="26" t="n">
        <v>200.17</v>
      </c>
      <c r="K219" s="24" t="n">
        <v>-0.21481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3.61462</v>
      </c>
      <c r="D220" s="24" t="n">
        <v>8.0305</v>
      </c>
      <c r="E220" s="24" t="n">
        <v>0.0134081</v>
      </c>
      <c r="F220" s="25" t="n">
        <v>-0.3615</v>
      </c>
      <c r="G220" s="25" t="n">
        <f aca="false">C220*$B$9+$B$10</f>
        <v>-0.228263185262373</v>
      </c>
      <c r="H220" s="24" t="n">
        <f aca="false">G220-F220</f>
        <v>0.133236814737627</v>
      </c>
      <c r="J220" s="26" t="n">
        <v>175.107</v>
      </c>
      <c r="K220" s="24" t="n">
        <v>-0.15014</v>
      </c>
    </row>
    <row r="221" customFormat="false" ht="13.5" hidden="false" customHeight="false" outlineLevel="0" collapsed="false">
      <c r="A221" s="27" t="n">
        <v>16</v>
      </c>
      <c r="B221" s="24" t="s">
        <v>82</v>
      </c>
      <c r="C221" s="28" t="n">
        <v>230.229</v>
      </c>
      <c r="D221" s="29" t="n">
        <v>3.85847</v>
      </c>
      <c r="E221" s="29" t="n">
        <v>0.00385805</v>
      </c>
      <c r="F221" s="28" t="n">
        <v>-0.287529</v>
      </c>
      <c r="G221" s="28" t="n">
        <f aca="false">C221*$B$9+$B$10</f>
        <v>-0.139891665963863</v>
      </c>
      <c r="H221" s="29" t="n">
        <f aca="false">G221-F221</f>
        <v>0.147637334036137</v>
      </c>
      <c r="J221" s="26" t="n">
        <v>150.185</v>
      </c>
      <c r="K221" s="24" t="n">
        <v>-0.148736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0.17</v>
      </c>
      <c r="D222" s="24" t="n">
        <v>3.89019</v>
      </c>
      <c r="E222" s="24" t="n">
        <v>0.00260227</v>
      </c>
      <c r="F222" s="25" t="n">
        <v>-0.21481</v>
      </c>
      <c r="G222" s="25" t="n">
        <f aca="false">C222*$B$9+$B$10</f>
        <v>-0.151613603020964</v>
      </c>
      <c r="H222" s="24" t="n">
        <f aca="false">G222-F222</f>
        <v>0.0631963969790363</v>
      </c>
      <c r="J222" s="26" t="n">
        <v>125.078</v>
      </c>
      <c r="K222" s="24" t="n">
        <v>-0.18576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107</v>
      </c>
      <c r="D223" s="24" t="n">
        <v>4.00886</v>
      </c>
      <c r="E223" s="24" t="n">
        <v>0.0051451</v>
      </c>
      <c r="F223" s="25" t="n">
        <v>-0.15014</v>
      </c>
      <c r="G223" s="25" t="n">
        <f aca="false">C223*$B$9+$B$10</f>
        <v>-0.161387278408106</v>
      </c>
      <c r="H223" s="24" t="n">
        <f aca="false">G223-F223</f>
        <v>-0.0112472784081062</v>
      </c>
      <c r="J223" s="26" t="n">
        <v>99.8992</v>
      </c>
      <c r="K223" s="24" t="n">
        <v>-0.267686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185</v>
      </c>
      <c r="D224" s="24" t="n">
        <v>4.13926</v>
      </c>
      <c r="E224" s="24" t="n">
        <v>0.00192673</v>
      </c>
      <c r="F224" s="25" t="n">
        <v>-0.148736</v>
      </c>
      <c r="G224" s="25" t="n">
        <f aca="false">C224*$B$9+$B$10</f>
        <v>-0.171105968828182</v>
      </c>
      <c r="H224" s="24" t="n">
        <f aca="false">G224-F224</f>
        <v>-0.0223699688281823</v>
      </c>
      <c r="J224" s="26" t="n">
        <v>51.2317</v>
      </c>
      <c r="K224" s="24" t="n">
        <v>-0.530223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078</v>
      </c>
      <c r="D225" s="24" t="n">
        <v>4.53824</v>
      </c>
      <c r="E225" s="24" t="n">
        <v>0.00322501</v>
      </c>
      <c r="F225" s="25" t="n">
        <v>-0.18576</v>
      </c>
      <c r="G225" s="25" t="n">
        <f aca="false">C225*$B$9+$B$10</f>
        <v>-0.180896802644764</v>
      </c>
      <c r="H225" s="24" t="n">
        <f aca="false">G225-F225</f>
        <v>0.00486319735523597</v>
      </c>
      <c r="J225" s="26" t="n">
        <v>40.4579</v>
      </c>
      <c r="K225" s="24" t="n">
        <v>-0.248281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8992</v>
      </c>
      <c r="D226" s="24" t="n">
        <v>4.86531</v>
      </c>
      <c r="E226" s="24" t="n">
        <v>0.00402284</v>
      </c>
      <c r="F226" s="25" t="n">
        <v>-0.267686</v>
      </c>
      <c r="G226" s="25" t="n">
        <f aca="false">C226*$B$9+$B$10</f>
        <v>-0.190715635898476</v>
      </c>
      <c r="H226" s="24" t="n">
        <f aca="false">G226-F226</f>
        <v>0.0769703641015239</v>
      </c>
      <c r="J226" s="26" t="n">
        <v>30.4307</v>
      </c>
      <c r="K226" s="24" t="n">
        <v>-0.470496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51.2317</v>
      </c>
      <c r="D227" s="24" t="n">
        <v>5.17578</v>
      </c>
      <c r="E227" s="24" t="n">
        <v>0.00160465</v>
      </c>
      <c r="F227" s="25" t="n">
        <v>-0.530223</v>
      </c>
      <c r="G227" s="25" t="n">
        <f aca="false">C227*$B$9+$B$10</f>
        <v>-0.209694223733283</v>
      </c>
      <c r="H227" s="24" t="n">
        <f aca="false">G227-F227</f>
        <v>0.320528776266717</v>
      </c>
      <c r="J227" s="26" t="n">
        <v>20.0855</v>
      </c>
      <c r="K227" s="24" t="n">
        <v>-0.21657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40.4579</v>
      </c>
      <c r="D228" s="24" t="n">
        <v>5.29672</v>
      </c>
      <c r="E228" s="24" t="n">
        <v>0.00626392</v>
      </c>
      <c r="F228" s="25" t="n">
        <v>-0.248281</v>
      </c>
      <c r="G228" s="25" t="n">
        <f aca="false">C228*$B$9+$B$10</f>
        <v>-0.213895621167189</v>
      </c>
      <c r="H228" s="24" t="n">
        <f aca="false">G228-F228</f>
        <v>0.0343853788328108</v>
      </c>
      <c r="J228" s="26" t="n">
        <v>10.2353</v>
      </c>
      <c r="K228" s="24" t="n">
        <v>-0.194752</v>
      </c>
    </row>
    <row r="229" customFormat="false" ht="12.75" hidden="false" customHeight="false" outlineLevel="0" collapsed="false">
      <c r="A229" s="23" t="n">
        <v>16</v>
      </c>
      <c r="B229" s="24" t="s">
        <v>82</v>
      </c>
      <c r="C229" s="25" t="n">
        <v>30.4307</v>
      </c>
      <c r="D229" s="24" t="n">
        <v>5.3935</v>
      </c>
      <c r="E229" s="24" t="n">
        <v>0.00189783</v>
      </c>
      <c r="F229" s="25" t="n">
        <v>-0.470496</v>
      </c>
      <c r="G229" s="25" t="n">
        <f aca="false">C229*$B$9+$B$10</f>
        <v>-0.217805871250657</v>
      </c>
      <c r="H229" s="24" t="n">
        <f aca="false">G229-F229</f>
        <v>0.252690128749343</v>
      </c>
      <c r="J229" s="26" t="n">
        <v>3.56034</v>
      </c>
      <c r="K229" s="24" t="n">
        <v>-0.210083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855</v>
      </c>
      <c r="D230" s="24" t="n">
        <v>5.43843</v>
      </c>
      <c r="E230" s="24" t="n">
        <v>0.0034925</v>
      </c>
      <c r="F230" s="25" t="n">
        <v>-0.21657</v>
      </c>
      <c r="G230" s="25" t="n">
        <f aca="false">C230*$B$9+$B$10</f>
        <v>-0.221840129983254</v>
      </c>
      <c r="H230" s="24" t="n">
        <f aca="false">G230-F230</f>
        <v>-0.0052701299832536</v>
      </c>
      <c r="J230" s="26" t="n">
        <v>3.56034</v>
      </c>
      <c r="K230" s="24" t="n">
        <v>-0.271082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2353</v>
      </c>
      <c r="D231" s="24" t="n">
        <v>5.50425</v>
      </c>
      <c r="E231" s="24" t="n">
        <v>0.00438992</v>
      </c>
      <c r="F231" s="25" t="n">
        <v>-0.194752</v>
      </c>
      <c r="G231" s="25" t="n">
        <f aca="false">C231*$B$9+$B$10</f>
        <v>-0.225681356384659</v>
      </c>
      <c r="H231" s="24" t="n">
        <f aca="false">G231-F231</f>
        <v>-0.0309293563846593</v>
      </c>
      <c r="J231" s="26" t="n">
        <v>109.694</v>
      </c>
      <c r="K231" s="24" t="n">
        <v>-0.115661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3.56034</v>
      </c>
      <c r="D232" s="24" t="n">
        <v>5.62492</v>
      </c>
      <c r="E232" s="24" t="n">
        <v>0.0415856</v>
      </c>
      <c r="F232" s="25" t="n">
        <v>-0.210083</v>
      </c>
      <c r="G232" s="25" t="n">
        <f aca="false">C232*$B$9+$B$10</f>
        <v>-0.228284352524872</v>
      </c>
      <c r="H232" s="24" t="n">
        <f aca="false">G232-F232</f>
        <v>-0.0182013525248725</v>
      </c>
      <c r="J232" s="26" t="n">
        <v>100.284</v>
      </c>
      <c r="K232" s="24" t="n">
        <v>-0.060967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56034</v>
      </c>
      <c r="D233" s="24" t="n">
        <v>5.62492</v>
      </c>
      <c r="E233" s="24" t="n">
        <v>0.0415856</v>
      </c>
      <c r="F233" s="25" t="n">
        <v>-0.271082</v>
      </c>
      <c r="G233" s="25" t="n">
        <f aca="false">C233*$B$9+$B$10</f>
        <v>-0.228284352524872</v>
      </c>
      <c r="H233" s="24" t="n">
        <f aca="false">G233-F233</f>
        <v>0.0427976474751275</v>
      </c>
      <c r="J233" s="26" t="n">
        <v>75.2683</v>
      </c>
      <c r="K233" s="24" t="n">
        <v>-0.0601158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9.694</v>
      </c>
      <c r="D234" s="29" t="n">
        <v>2.46234</v>
      </c>
      <c r="E234" s="29" t="n">
        <v>0.00149753</v>
      </c>
      <c r="F234" s="28" t="n">
        <v>-0.115661</v>
      </c>
      <c r="G234" s="28" t="n">
        <f aca="false">C234*$B$9+$B$10</f>
        <v>-0.186896013519592</v>
      </c>
      <c r="H234" s="29" t="n">
        <f aca="false">G234-F234</f>
        <v>-0.0712350135195915</v>
      </c>
      <c r="J234" s="26" t="n">
        <v>50.6046</v>
      </c>
      <c r="K234" s="24" t="n">
        <v>-0.0986612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284</v>
      </c>
      <c r="D235" s="24" t="n">
        <v>2.74403</v>
      </c>
      <c r="E235" s="24" t="n">
        <v>0.00956199</v>
      </c>
      <c r="F235" s="25" t="n">
        <v>-0.060967</v>
      </c>
      <c r="G235" s="25" t="n">
        <f aca="false">C235*$B$9+$B$10</f>
        <v>-0.190565577633744</v>
      </c>
      <c r="H235" s="24" t="n">
        <f aca="false">G235-F235</f>
        <v>-0.129598577633744</v>
      </c>
      <c r="J235" s="26" t="n">
        <v>40.0861</v>
      </c>
      <c r="K235" s="24" t="n">
        <v>-0.206107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2683</v>
      </c>
      <c r="D236" s="24" t="n">
        <v>3.03788</v>
      </c>
      <c r="E236" s="24" t="n">
        <v>0.00966017</v>
      </c>
      <c r="F236" s="25" t="n">
        <v>-0.0601158</v>
      </c>
      <c r="G236" s="25" t="n">
        <f aca="false">C236*$B$9+$B$10</f>
        <v>-0.20032080770924</v>
      </c>
      <c r="H236" s="24" t="n">
        <f aca="false">G236-F236</f>
        <v>-0.14020500770924</v>
      </c>
      <c r="J236" s="26" t="n">
        <v>30.2433</v>
      </c>
      <c r="K236" s="24" t="n">
        <v>-0.222843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0.6046</v>
      </c>
      <c r="D237" s="24" t="n">
        <v>3.66334</v>
      </c>
      <c r="E237" s="24" t="n">
        <v>0.00277355</v>
      </c>
      <c r="F237" s="25" t="n">
        <v>-0.0986612</v>
      </c>
      <c r="G237" s="25" t="n">
        <f aca="false">C237*$B$9+$B$10</f>
        <v>-0.209938770349222</v>
      </c>
      <c r="H237" s="24" t="n">
        <f aca="false">G237-F237</f>
        <v>-0.111277570349222</v>
      </c>
      <c r="J237" s="26" t="n">
        <v>20.1626</v>
      </c>
      <c r="K237" s="24" t="n">
        <v>-0.211686</v>
      </c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40.0861</v>
      </c>
      <c r="D238" s="24" t="n">
        <v>4.15789</v>
      </c>
      <c r="E238" s="24" t="n">
        <v>0.012332</v>
      </c>
      <c r="F238" s="25" t="n">
        <v>-0.206107</v>
      </c>
      <c r="G238" s="25" t="n">
        <f aca="false">C238*$B$9+$B$10</f>
        <v>-0.21404060989595</v>
      </c>
      <c r="H238" s="24" t="n">
        <f aca="false">G238-F238</f>
        <v>-0.00793360989595027</v>
      </c>
      <c r="J238" s="26" t="n">
        <v>9.85552</v>
      </c>
      <c r="K238" s="24" t="n">
        <v>-0.175702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2433</v>
      </c>
      <c r="D239" s="24" t="n">
        <v>5.03616</v>
      </c>
      <c r="E239" s="24" t="n">
        <v>0.00251336</v>
      </c>
      <c r="F239" s="25" t="n">
        <v>-0.222843</v>
      </c>
      <c r="G239" s="25" t="n">
        <f aca="false">C239*$B$9+$B$10</f>
        <v>-0.217878950561496</v>
      </c>
      <c r="H239" s="24" t="n">
        <f aca="false">G239-F239</f>
        <v>0.00496404943850423</v>
      </c>
      <c r="J239" s="26" t="n">
        <v>5.0344</v>
      </c>
      <c r="K239" s="24" t="n">
        <v>-0.239297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20.1626</v>
      </c>
      <c r="D240" s="24" t="n">
        <v>5.54531</v>
      </c>
      <c r="E240" s="24" t="n">
        <v>0.00385146</v>
      </c>
      <c r="F240" s="25" t="n">
        <v>-0.211686</v>
      </c>
      <c r="G240" s="25" t="n">
        <f aca="false">C240*$B$9+$B$10</f>
        <v>-0.221810063735305</v>
      </c>
      <c r="H240" s="24" t="n">
        <f aca="false">G240-F240</f>
        <v>-0.0101240637353045</v>
      </c>
      <c r="J240" s="26" t="n">
        <v>2.6294</v>
      </c>
      <c r="K240" s="24" t="n">
        <v>-0.209017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85552</v>
      </c>
      <c r="D241" s="24" t="n">
        <v>5.5963</v>
      </c>
      <c r="E241" s="24" t="n">
        <v>0.00389368</v>
      </c>
      <c r="F241" s="25" t="n">
        <v>-0.175702</v>
      </c>
      <c r="G241" s="25" t="n">
        <f aca="false">C241*$B$9+$B$10</f>
        <v>-0.225829457028578</v>
      </c>
      <c r="H241" s="24" t="n">
        <f aca="false">G241-F241</f>
        <v>-0.0501274570285778</v>
      </c>
      <c r="J241" s="26" t="n">
        <v>119.943</v>
      </c>
      <c r="K241" s="24" t="n">
        <v>-0.128356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344</v>
      </c>
      <c r="D242" s="24" t="n">
        <v>5.6107</v>
      </c>
      <c r="E242" s="24" t="n">
        <v>0.00260015</v>
      </c>
      <c r="F242" s="25" t="n">
        <v>-0.239297</v>
      </c>
      <c r="G242" s="25" t="n">
        <f aca="false">C242*$B$9+$B$10</f>
        <v>-0.227709521740801</v>
      </c>
      <c r="H242" s="24" t="n">
        <f aca="false">G242-F242</f>
        <v>0.0115874782591986</v>
      </c>
      <c r="J242" s="26" t="n">
        <v>100.3</v>
      </c>
      <c r="K242" s="24" t="n">
        <v>-0.103686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2.6294</v>
      </c>
      <c r="D243" s="24" t="n">
        <v>5.61098</v>
      </c>
      <c r="E243" s="24" t="n">
        <v>0.00243561</v>
      </c>
      <c r="F243" s="25" t="n">
        <v>-0.209017</v>
      </c>
      <c r="G243" s="25" t="n">
        <f aca="false">C243*$B$9+$B$10</f>
        <v>-0.228647385895375</v>
      </c>
      <c r="H243" s="24" t="n">
        <f aca="false">G243-F243</f>
        <v>-0.019630385895375</v>
      </c>
      <c r="J243" s="26" t="n">
        <v>74.5813</v>
      </c>
      <c r="K243" s="24" t="n">
        <v>-0.112628</v>
      </c>
    </row>
    <row r="244" customFormat="false" ht="13.5" hidden="false" customHeight="false" outlineLevel="0" collapsed="false">
      <c r="A244" s="27" t="n">
        <v>18</v>
      </c>
      <c r="B244" s="24" t="s">
        <v>82</v>
      </c>
      <c r="C244" s="28" t="n">
        <v>119.943</v>
      </c>
      <c r="D244" s="29" t="n">
        <v>3.14964</v>
      </c>
      <c r="E244" s="29" t="n">
        <v>0.00123734</v>
      </c>
      <c r="F244" s="28" t="n">
        <v>-0.128356</v>
      </c>
      <c r="G244" s="28" t="n">
        <f aca="false">C244*$B$9+$B$10</f>
        <v>-0.182899269353178</v>
      </c>
      <c r="H244" s="29" t="n">
        <f aca="false">G244-F244</f>
        <v>-0.0545432693531779</v>
      </c>
      <c r="J244" s="26" t="n">
        <v>50.0522</v>
      </c>
      <c r="K244" s="24" t="n">
        <v>-0.232256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3</v>
      </c>
      <c r="D245" s="24" t="n">
        <v>3.87731</v>
      </c>
      <c r="E245" s="24" t="n">
        <v>0.00447592</v>
      </c>
      <c r="F245" s="25" t="n">
        <v>-0.103686</v>
      </c>
      <c r="G245" s="25" t="n">
        <f aca="false">C245*$B$9+$B$10</f>
        <v>-0.190559338204857</v>
      </c>
      <c r="H245" s="24" t="n">
        <f aca="false">G245-F245</f>
        <v>-0.0868733382048573</v>
      </c>
      <c r="J245" s="26" t="n">
        <v>39.8649</v>
      </c>
      <c r="K245" s="24" t="n">
        <v>-0.106141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5813</v>
      </c>
      <c r="D246" s="24" t="n">
        <v>4.49037</v>
      </c>
      <c r="E246" s="24" t="n">
        <v>0.00151188</v>
      </c>
      <c r="F246" s="25" t="n">
        <v>-0.112628</v>
      </c>
      <c r="G246" s="25" t="n">
        <f aca="false">C246*$B$9+$B$10</f>
        <v>-0.200588713187074</v>
      </c>
      <c r="H246" s="24" t="n">
        <f aca="false">G246-F246</f>
        <v>-0.0879607131870743</v>
      </c>
      <c r="J246" s="26" t="n">
        <v>29.7595</v>
      </c>
      <c r="K246" s="24" t="n">
        <v>-0.223537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0.0522</v>
      </c>
      <c r="D247" s="24" t="n">
        <v>4.86074</v>
      </c>
      <c r="E247" s="24" t="n">
        <v>0.00255451</v>
      </c>
      <c r="F247" s="25" t="n">
        <v>-0.232256</v>
      </c>
      <c r="G247" s="25" t="n">
        <f aca="false">C247*$B$9+$B$10</f>
        <v>-0.210154186631545</v>
      </c>
      <c r="H247" s="24" t="n">
        <f aca="false">G247-F247</f>
        <v>0.0221018133684555</v>
      </c>
      <c r="J247" s="26" t="n">
        <v>9.89001</v>
      </c>
      <c r="K247" s="24" t="n">
        <v>-0.158174</v>
      </c>
    </row>
    <row r="248" customFormat="false" ht="12.75" hidden="false" customHeight="false" outlineLevel="0" collapsed="false">
      <c r="A248" s="23" t="n">
        <v>18</v>
      </c>
      <c r="B248" s="24" t="s">
        <v>82</v>
      </c>
      <c r="C248" s="25" t="n">
        <v>39.8649</v>
      </c>
      <c r="D248" s="24" t="n">
        <v>5.40686</v>
      </c>
      <c r="E248" s="24" t="n">
        <v>0.00325388</v>
      </c>
      <c r="F248" s="25" t="n">
        <v>-0.106141</v>
      </c>
      <c r="G248" s="25" t="n">
        <f aca="false">C248*$B$9+$B$10</f>
        <v>-0.214126870000313</v>
      </c>
      <c r="H248" s="24" t="n">
        <f aca="false">G248-F248</f>
        <v>-0.107985870000313</v>
      </c>
      <c r="J248" s="26" t="n">
        <v>4.00115</v>
      </c>
      <c r="K248" s="24" t="n">
        <v>-0.194088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7595</v>
      </c>
      <c r="D249" s="24" t="n">
        <v>5.44746</v>
      </c>
      <c r="E249" s="24" t="n">
        <v>0.00346423</v>
      </c>
      <c r="F249" s="25" t="n">
        <v>-0.223537</v>
      </c>
      <c r="G249" s="25" t="n">
        <f aca="false">C249*$B$9+$B$10</f>
        <v>-0.218067615292466</v>
      </c>
      <c r="H249" s="24" t="n">
        <f aca="false">G249-F249</f>
        <v>0.0054693847075343</v>
      </c>
      <c r="J249" s="26" t="n">
        <v>3.70096</v>
      </c>
      <c r="K249" s="24" t="n">
        <v>-0.239423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9.89001</v>
      </c>
      <c r="D250" s="24" t="n">
        <v>5.49983</v>
      </c>
      <c r="E250" s="24" t="n">
        <v>0.00166661</v>
      </c>
      <c r="F250" s="25" t="n">
        <v>-0.158174</v>
      </c>
      <c r="G250" s="25" t="n">
        <f aca="false">C250*$B$9+$B$10</f>
        <v>-0.225816007159683</v>
      </c>
      <c r="H250" s="24" t="n">
        <f aca="false">G250-F250</f>
        <v>-0.0676420071596833</v>
      </c>
      <c r="J250" s="26" t="n">
        <v>149.343</v>
      </c>
      <c r="K250" s="24" t="n">
        <v>-0.106479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4.00115</v>
      </c>
      <c r="D251" s="24" t="n">
        <v>5.52191</v>
      </c>
      <c r="E251" s="24" t="n">
        <v>0.00275109</v>
      </c>
      <c r="F251" s="25" t="n">
        <v>-0.194088</v>
      </c>
      <c r="G251" s="25" t="n">
        <f aca="false">C251*$B$9+$B$10</f>
        <v>-0.228112452359393</v>
      </c>
      <c r="H251" s="24" t="n">
        <f aca="false">G251-F251</f>
        <v>-0.0340244523593932</v>
      </c>
      <c r="J251" s="26" t="n">
        <v>125.673</v>
      </c>
      <c r="K251" s="24" t="n">
        <v>-0.082281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3.70096</v>
      </c>
      <c r="D252" s="24" t="n">
        <v>5.52258</v>
      </c>
      <c r="E252" s="24" t="n">
        <v>0.00232881</v>
      </c>
      <c r="F252" s="25" t="n">
        <v>-0.239423</v>
      </c>
      <c r="G252" s="25" t="n">
        <f aca="false">C252*$B$9+$B$10</f>
        <v>-0.228229515744242</v>
      </c>
      <c r="H252" s="24" t="n">
        <f aca="false">G252-F252</f>
        <v>0.011193484255758</v>
      </c>
      <c r="J252" s="26" t="n">
        <v>100.7</v>
      </c>
      <c r="K252" s="24" t="n">
        <v>-0.097091</v>
      </c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343</v>
      </c>
      <c r="D253" s="29" t="n">
        <v>1.73652</v>
      </c>
      <c r="E253" s="29" t="n">
        <v>0.00170342</v>
      </c>
      <c r="F253" s="28" t="n">
        <v>-0.106479</v>
      </c>
      <c r="G253" s="28" t="n">
        <f aca="false">C253*$B$9+$B$10</f>
        <v>-0.171434318773359</v>
      </c>
      <c r="H253" s="29" t="n">
        <f aca="false">G253-F253</f>
        <v>-0.0649553187733594</v>
      </c>
      <c r="J253" s="26" t="n">
        <v>51.1937</v>
      </c>
      <c r="K253" s="24" t="n">
        <v>-0.182752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5.673</v>
      </c>
      <c r="D254" s="24" t="n">
        <v>1.96072</v>
      </c>
      <c r="E254" s="24" t="n">
        <v>0.00344777</v>
      </c>
      <c r="F254" s="25" t="n">
        <v>-0.082281</v>
      </c>
      <c r="G254" s="25" t="n">
        <f aca="false">C254*$B$9+$B$10</f>
        <v>-0.18066477388303</v>
      </c>
      <c r="H254" s="24" t="n">
        <f aca="false">G254-F254</f>
        <v>-0.0983837738830296</v>
      </c>
      <c r="J254" s="26" t="n">
        <v>40.2842</v>
      </c>
      <c r="K254" s="24" t="n">
        <v>-0.183636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7</v>
      </c>
      <c r="D255" s="24" t="n">
        <v>2.62991</v>
      </c>
      <c r="E255" s="24" t="n">
        <v>0.0023094</v>
      </c>
      <c r="F255" s="25" t="n">
        <v>-0.097091</v>
      </c>
      <c r="G255" s="25" t="n">
        <f aca="false">C255*$B$9+$B$10</f>
        <v>-0.190403352482683</v>
      </c>
      <c r="H255" s="24" t="n">
        <f aca="false">G255-F255</f>
        <v>-0.0933123524826829</v>
      </c>
      <c r="J255" s="26" t="n">
        <v>29.4067</v>
      </c>
      <c r="K255" s="24" t="n">
        <v>-0.183488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1937</v>
      </c>
      <c r="D256" s="24" t="n">
        <v>4.82525</v>
      </c>
      <c r="E256" s="24" t="n">
        <v>0.00483948</v>
      </c>
      <c r="F256" s="25" t="n">
        <v>-0.182752</v>
      </c>
      <c r="G256" s="25" t="n">
        <f aca="false">C256*$B$9+$B$10</f>
        <v>-0.209709042376889</v>
      </c>
      <c r="H256" s="24" t="n">
        <f aca="false">G256-F256</f>
        <v>-0.0269570423768893</v>
      </c>
      <c r="J256" s="26" t="n">
        <v>20.0145</v>
      </c>
      <c r="K256" s="24" t="n">
        <v>-0.159661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0.2842</v>
      </c>
      <c r="D257" s="24" t="n">
        <v>4.92636</v>
      </c>
      <c r="E257" s="24" t="n">
        <v>0.00153288</v>
      </c>
      <c r="F257" s="25" t="n">
        <v>-0.183636</v>
      </c>
      <c r="G257" s="25" t="n">
        <f aca="false">C257*$B$9+$B$10</f>
        <v>-0.213963357967043</v>
      </c>
      <c r="H257" s="24" t="n">
        <f aca="false">G257-F257</f>
        <v>-0.0303273579670434</v>
      </c>
      <c r="J257" s="26" t="n">
        <v>9.41913</v>
      </c>
      <c r="K257" s="24" t="n">
        <v>-0.162983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29.4067</v>
      </c>
      <c r="D258" s="24" t="n">
        <v>4.97951</v>
      </c>
      <c r="E258" s="24" t="n">
        <v>0.00200046</v>
      </c>
      <c r="F258" s="25" t="n">
        <v>-0.183488</v>
      </c>
      <c r="G258" s="25" t="n">
        <f aca="false">C258*$B$9+$B$10</f>
        <v>-0.218205194699424</v>
      </c>
      <c r="H258" s="24" t="n">
        <f aca="false">G258-F258</f>
        <v>-0.0347171946994235</v>
      </c>
      <c r="J258" s="26" t="n">
        <v>5.21103</v>
      </c>
      <c r="K258" s="24" t="n">
        <v>-0.151256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0145</v>
      </c>
      <c r="D259" s="24" t="n">
        <v>4.98734</v>
      </c>
      <c r="E259" s="24" t="n">
        <v>0.00262537</v>
      </c>
      <c r="F259" s="25" t="n">
        <v>-0.159661</v>
      </c>
      <c r="G259" s="25" t="n">
        <f aca="false">C259*$B$9+$B$10</f>
        <v>-0.22186781744894</v>
      </c>
      <c r="H259" s="24" t="n">
        <f aca="false">G259-F259</f>
        <v>-0.0622068174489396</v>
      </c>
      <c r="J259" s="26" t="n">
        <v>2.99571</v>
      </c>
      <c r="K259" s="24" t="n">
        <v>-0.191958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41913</v>
      </c>
      <c r="D260" s="24" t="n">
        <v>5.02302</v>
      </c>
      <c r="E260" s="24" t="n">
        <v>0.00354022</v>
      </c>
      <c r="F260" s="25" t="n">
        <v>-0.162983</v>
      </c>
      <c r="G260" s="25" t="n">
        <f aca="false">C260*$B$9+$B$10</f>
        <v>-0.225999633551827</v>
      </c>
      <c r="H260" s="24" t="n">
        <f aca="false">G260-F260</f>
        <v>-0.063016633551827</v>
      </c>
      <c r="J260" s="26" t="n">
        <v>179.933</v>
      </c>
      <c r="K260" s="24" t="n">
        <v>-0.0148678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5.21103</v>
      </c>
      <c r="D261" s="24" t="n">
        <v>5.05774</v>
      </c>
      <c r="E261" s="24" t="n">
        <v>0.00115844</v>
      </c>
      <c r="F261" s="25" t="n">
        <v>-0.151256</v>
      </c>
      <c r="G261" s="25" t="n">
        <f aca="false">C261*$B$9+$B$10</f>
        <v>-0.227640642345532</v>
      </c>
      <c r="H261" s="24" t="n">
        <f aca="false">G261-F261</f>
        <v>-0.0763846423455323</v>
      </c>
      <c r="J261" s="26" t="n">
        <v>150.348</v>
      </c>
      <c r="K261" s="24" t="n">
        <v>-0.0324876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571</v>
      </c>
      <c r="D262" s="24" t="n">
        <v>5.05604</v>
      </c>
      <c r="E262" s="24" t="n">
        <v>0.0012871</v>
      </c>
      <c r="F262" s="25" t="n">
        <v>-0.191958</v>
      </c>
      <c r="G262" s="25" t="n">
        <f aca="false">C262*$B$9+$B$10</f>
        <v>-0.228504538070651</v>
      </c>
      <c r="H262" s="24" t="n">
        <f aca="false">G262-F262</f>
        <v>-0.0365465380706508</v>
      </c>
      <c r="J262" s="26" t="n">
        <v>125.611</v>
      </c>
      <c r="K262" s="24" t="n">
        <v>-0.0454049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179.933</v>
      </c>
      <c r="D263" s="29" t="n">
        <v>1.71313</v>
      </c>
      <c r="E263" s="29" t="n">
        <v>0.00184819</v>
      </c>
      <c r="F263" s="28" t="n">
        <v>-0.0148678</v>
      </c>
      <c r="G263" s="28" t="n">
        <f aca="false">C263*$B$9+$B$10</f>
        <v>-0.159505310670072</v>
      </c>
      <c r="H263" s="29" t="n">
        <f aca="false">G263-F263</f>
        <v>-0.144637510670072</v>
      </c>
      <c r="J263" s="26" t="n">
        <v>99.117</v>
      </c>
      <c r="K263" s="24" t="n">
        <v>-0.116521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0.348</v>
      </c>
      <c r="D264" s="24" t="n">
        <v>1.69051</v>
      </c>
      <c r="E264" s="24" t="n">
        <v>0.00194132</v>
      </c>
      <c r="F264" s="25" t="n">
        <v>-0.0324876</v>
      </c>
      <c r="G264" s="25" t="n">
        <f aca="false">C264*$B$9+$B$10</f>
        <v>-0.171042404646396</v>
      </c>
      <c r="H264" s="24" t="n">
        <f aca="false">G264-F264</f>
        <v>-0.138554804646396</v>
      </c>
      <c r="J264" s="26" t="n">
        <v>75.5706</v>
      </c>
      <c r="K264" s="24" t="n">
        <v>-0.17719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5.611</v>
      </c>
      <c r="D265" s="24" t="n">
        <v>1.7146</v>
      </c>
      <c r="E265" s="24" t="n">
        <v>0.00297375</v>
      </c>
      <c r="F265" s="25" t="n">
        <v>-0.0454049</v>
      </c>
      <c r="G265" s="25" t="n">
        <f aca="false">C265*$B$9+$B$10</f>
        <v>-0.180688951669967</v>
      </c>
      <c r="H265" s="24" t="n">
        <f aca="false">G265-F265</f>
        <v>-0.135284051669967</v>
      </c>
      <c r="J265" s="26" t="n">
        <v>50.8051</v>
      </c>
      <c r="K265" s="24" t="n">
        <v>-0.258462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117</v>
      </c>
      <c r="D266" s="24" t="n">
        <v>2.68848</v>
      </c>
      <c r="E266" s="24" t="n">
        <v>0.00258867</v>
      </c>
      <c r="F266" s="25" t="n">
        <v>-0.116521</v>
      </c>
      <c r="G266" s="25" t="n">
        <f aca="false">C266*$B$9+$B$10</f>
        <v>-0.191020665978188</v>
      </c>
      <c r="H266" s="24" t="n">
        <f aca="false">G266-F266</f>
        <v>-0.0744996659781881</v>
      </c>
      <c r="J266" s="26" t="n">
        <v>39.435</v>
      </c>
      <c r="K266" s="24" t="n">
        <v>-0.241645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75.5706</v>
      </c>
      <c r="D267" s="24" t="n">
        <v>3.10781</v>
      </c>
      <c r="E267" s="24" t="n">
        <v>0.00668746</v>
      </c>
      <c r="F267" s="25" t="n">
        <v>-0.17719</v>
      </c>
      <c r="G267" s="25" t="n">
        <f aca="false">C267*$B$9+$B$10</f>
        <v>-0.200202921499706</v>
      </c>
      <c r="H267" s="24" t="n">
        <f aca="false">G267-F267</f>
        <v>-0.0230129214997064</v>
      </c>
      <c r="J267" s="26" t="n">
        <v>29.8295</v>
      </c>
      <c r="K267" s="24" t="n">
        <v>-0.316513</v>
      </c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051</v>
      </c>
      <c r="D268" s="24" t="n">
        <v>4.14454</v>
      </c>
      <c r="E268" s="24" t="n">
        <v>0.00729962</v>
      </c>
      <c r="F268" s="25" t="n">
        <v>-0.258462</v>
      </c>
      <c r="G268" s="25" t="n">
        <f aca="false">C268*$B$9+$B$10</f>
        <v>-0.209860582505982</v>
      </c>
      <c r="H268" s="24" t="n">
        <f aca="false">G268-F268</f>
        <v>0.0486014174940183</v>
      </c>
      <c r="J268" s="26" t="n">
        <v>20.3464</v>
      </c>
      <c r="K268" s="24" t="n">
        <v>-0.179513</v>
      </c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39.435</v>
      </c>
      <c r="D269" s="24" t="n">
        <v>4.62536</v>
      </c>
      <c r="E269" s="24" t="n">
        <v>0.00346622</v>
      </c>
      <c r="F269" s="25" t="n">
        <v>-0.241645</v>
      </c>
      <c r="G269" s="25" t="n">
        <f aca="false">C269*$B$9+$B$10</f>
        <v>-0.21429451565522</v>
      </c>
      <c r="H269" s="24" t="n">
        <f aca="false">G269-F269</f>
        <v>0.0273504843447803</v>
      </c>
      <c r="J269" s="26" t="n">
        <v>9.65393</v>
      </c>
      <c r="K269" s="24" t="n">
        <v>-0.192099</v>
      </c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29.8295</v>
      </c>
      <c r="D270" s="24" t="n">
        <v>4.89449</v>
      </c>
      <c r="E270" s="24" t="n">
        <v>0.00155508</v>
      </c>
      <c r="F270" s="25" t="n">
        <v>-0.316513</v>
      </c>
      <c r="G270" s="25" t="n">
        <f aca="false">C270*$B$9+$B$10</f>
        <v>-0.218040317791085</v>
      </c>
      <c r="H270" s="24" t="n">
        <f aca="false">G270-F270</f>
        <v>0.0984726822089148</v>
      </c>
      <c r="J270" s="26" t="n">
        <v>4.46675</v>
      </c>
      <c r="K270" s="24" t="n">
        <v>-0.213434</v>
      </c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20.3464</v>
      </c>
      <c r="D271" s="24" t="n">
        <v>4.93249</v>
      </c>
      <c r="E271" s="24" t="n">
        <v>0.00235972</v>
      </c>
      <c r="F271" s="25" t="n">
        <v>-0.179513</v>
      </c>
      <c r="G271" s="25" t="n">
        <f aca="false">C271*$B$9+$B$10</f>
        <v>-0.221738388295965</v>
      </c>
      <c r="H271" s="24" t="n">
        <f aca="false">G271-F271</f>
        <v>-0.0422253882959654</v>
      </c>
      <c r="J271" s="26" t="n">
        <v>4.46675</v>
      </c>
      <c r="K271" s="24" t="n">
        <v>-0.347434</v>
      </c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9.65393</v>
      </c>
      <c r="D272" s="24" t="n">
        <v>5.1289</v>
      </c>
      <c r="E272" s="24" t="n">
        <v>0.0036455</v>
      </c>
      <c r="F272" s="25" t="n">
        <v>-0.192099</v>
      </c>
      <c r="G272" s="25" t="n">
        <f aca="false">C272*$B$9+$B$10</f>
        <v>-0.225908069932911</v>
      </c>
      <c r="H272" s="24" t="n">
        <f aca="false">G272-F272</f>
        <v>-0.0338090699329107</v>
      </c>
      <c r="J272" s="26" t="n">
        <v>207.778</v>
      </c>
      <c r="K272" s="24" t="n">
        <v>-0.061124</v>
      </c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4.46675</v>
      </c>
      <c r="D273" s="24" t="n">
        <v>5.16057</v>
      </c>
      <c r="E273" s="24" t="n">
        <v>0.00285431</v>
      </c>
      <c r="F273" s="25" t="n">
        <v>-0.213434</v>
      </c>
      <c r="G273" s="25" t="n">
        <f aca="false">C273*$B$9+$B$10</f>
        <v>-0.227930884978782</v>
      </c>
      <c r="H273" s="24" t="n">
        <f aca="false">G273-F273</f>
        <v>-0.0144968849787822</v>
      </c>
      <c r="J273" s="26" t="n">
        <v>202.684</v>
      </c>
      <c r="K273" s="24" t="n">
        <v>-0.0177273</v>
      </c>
    </row>
    <row r="274" customFormat="false" ht="13.5" hidden="false" customHeight="false" outlineLevel="0" collapsed="false">
      <c r="A274" s="23" t="n">
        <v>20</v>
      </c>
      <c r="B274" s="24" t="s">
        <v>82</v>
      </c>
      <c r="C274" s="25" t="n">
        <v>4.46675</v>
      </c>
      <c r="D274" s="24" t="n">
        <v>5.16057</v>
      </c>
      <c r="E274" s="24" t="n">
        <v>0.00285431</v>
      </c>
      <c r="F274" s="25" t="n">
        <v>-0.347434</v>
      </c>
      <c r="G274" s="25" t="n">
        <f aca="false">C274*$B$9+$B$10</f>
        <v>-0.227930884978782</v>
      </c>
      <c r="H274" s="24" t="n">
        <f aca="false">G274-F274</f>
        <v>0.119503115021218</v>
      </c>
      <c r="J274" s="26" t="n">
        <v>175.318</v>
      </c>
      <c r="K274" s="24" t="n">
        <v>-0.0221571</v>
      </c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7.778</v>
      </c>
      <c r="D275" s="29" t="n">
        <v>1.61988</v>
      </c>
      <c r="E275" s="29" t="n">
        <v>0.00244122</v>
      </c>
      <c r="F275" s="28" t="n">
        <v>-0.061124</v>
      </c>
      <c r="G275" s="28" t="n">
        <f aca="false">C275*$B$9+$B$10</f>
        <v>-0.148646754585207</v>
      </c>
      <c r="H275" s="29" t="n">
        <f aca="false">G275-F275</f>
        <v>-0.0875227545852065</v>
      </c>
      <c r="J275" s="26" t="n">
        <v>149.866</v>
      </c>
      <c r="K275" s="24" t="n">
        <v>-0.0320495</v>
      </c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684</v>
      </c>
      <c r="D276" s="24" t="n">
        <v>1.61527</v>
      </c>
      <c r="E276" s="24" t="n">
        <v>0.00094869</v>
      </c>
      <c r="F276" s="25" t="n">
        <v>-0.0177273</v>
      </c>
      <c r="G276" s="25" t="n">
        <f aca="false">C276*$B$9+$B$10</f>
        <v>-0.150633232757098</v>
      </c>
      <c r="H276" s="24" t="n">
        <f aca="false">G276-F276</f>
        <v>-0.132905932757098</v>
      </c>
      <c r="J276" s="26" t="n">
        <v>123.85</v>
      </c>
      <c r="K276" s="24" t="n">
        <v>-0.0686033</v>
      </c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318</v>
      </c>
      <c r="D277" s="24" t="n">
        <v>1.62684</v>
      </c>
      <c r="E277" s="24" t="n">
        <v>0.00196643</v>
      </c>
      <c r="F277" s="25" t="n">
        <v>-0.0221571</v>
      </c>
      <c r="G277" s="25" t="n">
        <f aca="false">C277*$B$9+$B$10</f>
        <v>-0.161304995939659</v>
      </c>
      <c r="H277" s="24" t="n">
        <f aca="false">G277-F277</f>
        <v>-0.139147895939659</v>
      </c>
      <c r="J277" s="26" t="n">
        <v>100.392</v>
      </c>
      <c r="K277" s="24" t="n">
        <v>-0.0914381</v>
      </c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866</v>
      </c>
      <c r="D278" s="24" t="n">
        <v>1.74895</v>
      </c>
      <c r="E278" s="24" t="n">
        <v>0.00303439</v>
      </c>
      <c r="F278" s="25" t="n">
        <v>-0.0320495</v>
      </c>
      <c r="G278" s="25" t="n">
        <f aca="false">C278*$B$9+$B$10</f>
        <v>-0.171230367441616</v>
      </c>
      <c r="H278" s="24" t="n">
        <f aca="false">G278-F278</f>
        <v>-0.139180867441616</v>
      </c>
      <c r="J278" s="26" t="n">
        <v>74.1131</v>
      </c>
      <c r="K278" s="24" t="n">
        <v>-0.0753968</v>
      </c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85</v>
      </c>
      <c r="D279" s="24" t="n">
        <v>1.9684</v>
      </c>
      <c r="E279" s="24" t="n">
        <v>0.00247814</v>
      </c>
      <c r="F279" s="25" t="n">
        <v>-0.0686033</v>
      </c>
      <c r="G279" s="25" t="n">
        <f aca="false">C279*$B$9+$B$10</f>
        <v>-0.181375678811839</v>
      </c>
      <c r="H279" s="24" t="n">
        <f aca="false">G279-F279</f>
        <v>-0.112772378811839</v>
      </c>
      <c r="J279" s="26" t="n">
        <v>50.0397</v>
      </c>
      <c r="K279" s="24" t="n">
        <v>-0.217711</v>
      </c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392</v>
      </c>
      <c r="D280" s="24" t="n">
        <v>2.23156</v>
      </c>
      <c r="E280" s="24" t="n">
        <v>0.00173635</v>
      </c>
      <c r="F280" s="25" t="n">
        <v>-0.0914381</v>
      </c>
      <c r="G280" s="25" t="n">
        <f aca="false">C280*$B$9+$B$10</f>
        <v>-0.190523461488757</v>
      </c>
      <c r="H280" s="24" t="n">
        <f aca="false">G280-F280</f>
        <v>-0.0990853614887572</v>
      </c>
      <c r="J280" s="26" t="n">
        <v>39.6305</v>
      </c>
      <c r="K280" s="24" t="n">
        <v>-0.308421</v>
      </c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4.1131</v>
      </c>
      <c r="D281" s="24" t="n">
        <v>2.5766</v>
      </c>
      <c r="E281" s="24" t="n">
        <v>0.00275219</v>
      </c>
      <c r="F281" s="25" t="n">
        <v>-0.0753968</v>
      </c>
      <c r="G281" s="25" t="n">
        <f aca="false">C281*$B$9+$B$10</f>
        <v>-0.200771294474879</v>
      </c>
      <c r="H281" s="24" t="n">
        <f aca="false">G281-F281</f>
        <v>-0.125374494474879</v>
      </c>
      <c r="J281" s="26" t="n">
        <v>31.5568</v>
      </c>
      <c r="K281" s="24" t="n">
        <v>-0.223529</v>
      </c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0397</v>
      </c>
      <c r="D282" s="24" t="n">
        <v>3.77129</v>
      </c>
      <c r="E282" s="24" t="n">
        <v>0.00431558</v>
      </c>
      <c r="F282" s="25" t="n">
        <v>-0.217711</v>
      </c>
      <c r="G282" s="25" t="n">
        <f aca="false">C282*$B$9+$B$10</f>
        <v>-0.210159061185362</v>
      </c>
      <c r="H282" s="24" t="n">
        <f aca="false">G282-F282</f>
        <v>0.0075519388146375</v>
      </c>
      <c r="J282" s="26" t="n">
        <v>20.0559</v>
      </c>
      <c r="K282" s="24" t="n">
        <v>-0.23743</v>
      </c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9.6305</v>
      </c>
      <c r="D283" s="24" t="n">
        <v>4.63558</v>
      </c>
      <c r="E283" s="24" t="n">
        <v>0.0308207</v>
      </c>
      <c r="F283" s="25" t="n">
        <v>-0.308421</v>
      </c>
      <c r="G283" s="25" t="n">
        <f aca="false">C283*$B$9+$B$10</f>
        <v>-0.214218277633507</v>
      </c>
      <c r="H283" s="24" t="n">
        <f aca="false">G283-F283</f>
        <v>0.0942027223664931</v>
      </c>
      <c r="J283" s="26" t="n">
        <v>10.0026</v>
      </c>
      <c r="K283" s="24" t="n">
        <v>-0.219728</v>
      </c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1.5568</v>
      </c>
      <c r="D284" s="24" t="n">
        <v>5.32547</v>
      </c>
      <c r="E284" s="24" t="n">
        <v>0.00348346</v>
      </c>
      <c r="F284" s="25" t="n">
        <v>-0.223529</v>
      </c>
      <c r="G284" s="25" t="n">
        <f aca="false">C284*$B$9+$B$10</f>
        <v>-0.217366732446306</v>
      </c>
      <c r="H284" s="24" t="n">
        <f aca="false">G284-F284</f>
        <v>0.00616226755369442</v>
      </c>
      <c r="J284" s="26" t="n">
        <v>4.48611</v>
      </c>
      <c r="K284" s="24" t="n">
        <v>-0.201773</v>
      </c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559</v>
      </c>
      <c r="D285" s="24" t="n">
        <v>5.41157</v>
      </c>
      <c r="E285" s="24" t="n">
        <v>0.00274117</v>
      </c>
      <c r="F285" s="25" t="n">
        <v>-0.23743</v>
      </c>
      <c r="G285" s="25" t="n">
        <f aca="false">C285*$B$9+$B$10</f>
        <v>-0.221851672926695</v>
      </c>
      <c r="H285" s="24" t="n">
        <f aca="false">G285-F285</f>
        <v>0.0155783270733055</v>
      </c>
      <c r="J285" s="26" t="n">
        <v>4.40394</v>
      </c>
      <c r="K285" s="24" t="n">
        <v>-0.206384</v>
      </c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26</v>
      </c>
      <c r="D286" s="24" t="n">
        <v>5.56127</v>
      </c>
      <c r="E286" s="24" t="n">
        <v>0.00254951</v>
      </c>
      <c r="F286" s="25" t="n">
        <v>-0.219728</v>
      </c>
      <c r="G286" s="25" t="n">
        <f aca="false">C286*$B$9+$B$10</f>
        <v>-0.225772101078534</v>
      </c>
      <c r="H286" s="24" t="n">
        <f aca="false">G286-F286</f>
        <v>-0.00604410107853429</v>
      </c>
      <c r="J286" s="26" t="n">
        <v>251.261</v>
      </c>
      <c r="K286" s="24" t="n">
        <v>-0.0345124</v>
      </c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4.48611</v>
      </c>
      <c r="D287" s="24" t="n">
        <v>5.58323</v>
      </c>
      <c r="E287" s="24" t="n">
        <v>0.00417712</v>
      </c>
      <c r="F287" s="25" t="n">
        <v>-0.201773</v>
      </c>
      <c r="G287" s="25" t="n">
        <f aca="false">C287*$B$9+$B$10</f>
        <v>-0.227923335269829</v>
      </c>
      <c r="H287" s="24" t="n">
        <f aca="false">G287-F287</f>
        <v>-0.026150335269829</v>
      </c>
      <c r="J287" s="26" t="n">
        <v>248.649</v>
      </c>
      <c r="K287" s="24" t="n">
        <v>-0.0552462</v>
      </c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4.40394</v>
      </c>
      <c r="D288" s="24" t="n">
        <v>5.58362</v>
      </c>
      <c r="E288" s="24" t="n">
        <v>0.0044026</v>
      </c>
      <c r="F288" s="25" t="n">
        <v>-0.206384</v>
      </c>
      <c r="G288" s="25" t="n">
        <f aca="false">C288*$B$9+$B$10</f>
        <v>-0.227955378636807</v>
      </c>
      <c r="H288" s="24" t="n">
        <f aca="false">G288-F288</f>
        <v>-0.0215713786368066</v>
      </c>
      <c r="J288" s="26" t="n">
        <v>201.898</v>
      </c>
      <c r="K288" s="24" t="n">
        <v>-0.080314</v>
      </c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261</v>
      </c>
      <c r="D289" s="29" t="n">
        <v>1.46849</v>
      </c>
      <c r="E289" s="29" t="n">
        <v>0.00173738</v>
      </c>
      <c r="F289" s="28" t="n">
        <v>-0.0345124</v>
      </c>
      <c r="G289" s="28" t="n">
        <f aca="false">C289*$B$9+$B$10</f>
        <v>-0.131689936691933</v>
      </c>
      <c r="H289" s="29" t="n">
        <f aca="false">G289-F289</f>
        <v>-0.0971775366919328</v>
      </c>
      <c r="J289" s="26" t="n">
        <v>175.065</v>
      </c>
      <c r="K289" s="24" t="n">
        <v>-0.0398843</v>
      </c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649</v>
      </c>
      <c r="D290" s="24" t="n">
        <v>1.46575</v>
      </c>
      <c r="E290" s="24" t="n">
        <v>0.0022758</v>
      </c>
      <c r="F290" s="25" t="n">
        <v>-0.0552462</v>
      </c>
      <c r="G290" s="25" t="n">
        <f aca="false">C290*$B$9+$B$10</f>
        <v>-0.132708523457732</v>
      </c>
      <c r="H290" s="24" t="n">
        <f aca="false">G290-F290</f>
        <v>-0.0774623234577317</v>
      </c>
      <c r="J290" s="26" t="n">
        <v>152.04</v>
      </c>
      <c r="K290" s="24" t="n">
        <v>-0.0720165</v>
      </c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1.898</v>
      </c>
      <c r="D291" s="24" t="n">
        <v>1.65769</v>
      </c>
      <c r="E291" s="24" t="n">
        <v>0.00148902</v>
      </c>
      <c r="F291" s="25" t="n">
        <v>-0.080314</v>
      </c>
      <c r="G291" s="25" t="n">
        <f aca="false">C291*$B$9+$B$10</f>
        <v>-0.15093974470117</v>
      </c>
      <c r="H291" s="24" t="n">
        <f aca="false">G291-F291</f>
        <v>-0.0706257447011703</v>
      </c>
      <c r="J291" s="26" t="n">
        <v>126.864</v>
      </c>
      <c r="K291" s="24" t="n">
        <v>-0.0778098</v>
      </c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5.065</v>
      </c>
      <c r="D292" s="24" t="n">
        <v>1.70512</v>
      </c>
      <c r="E292" s="24" t="n">
        <v>0.0015231</v>
      </c>
      <c r="F292" s="25" t="n">
        <v>-0.0398843</v>
      </c>
      <c r="G292" s="25" t="n">
        <f aca="false">C292*$B$9+$B$10</f>
        <v>-0.161403656908935</v>
      </c>
      <c r="H292" s="24" t="n">
        <f aca="false">G292-F292</f>
        <v>-0.121519356908935</v>
      </c>
      <c r="J292" s="26" t="n">
        <v>103.108</v>
      </c>
      <c r="K292" s="24" t="n">
        <v>-0.101264</v>
      </c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2.04</v>
      </c>
      <c r="D293" s="24" t="n">
        <v>1.89898</v>
      </c>
      <c r="E293" s="24" t="n">
        <v>0.000427849</v>
      </c>
      <c r="F293" s="25" t="n">
        <v>-0.0720165</v>
      </c>
      <c r="G293" s="25" t="n">
        <f aca="false">C293*$B$9+$B$10</f>
        <v>-0.170382585041599</v>
      </c>
      <c r="H293" s="24" t="n">
        <f aca="false">G293-F293</f>
        <v>-0.0983660850415985</v>
      </c>
      <c r="J293" s="26" t="n">
        <v>78.228</v>
      </c>
      <c r="K293" s="24" t="n">
        <v>-0.125454</v>
      </c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864</v>
      </c>
      <c r="D294" s="24" t="n">
        <v>2.18619</v>
      </c>
      <c r="E294" s="24" t="n">
        <v>0.00205469</v>
      </c>
      <c r="F294" s="25" t="n">
        <v>-0.0778098</v>
      </c>
      <c r="G294" s="25" t="n">
        <f aca="false">C294*$B$9+$B$10</f>
        <v>-0.180200326395255</v>
      </c>
      <c r="H294" s="24" t="n">
        <f aca="false">G294-F294</f>
        <v>-0.102390526395255</v>
      </c>
      <c r="J294" s="26" t="n">
        <v>49.4141</v>
      </c>
      <c r="K294" s="24" t="n">
        <v>-0.165653</v>
      </c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108</v>
      </c>
      <c r="D295" s="24" t="n">
        <v>2.56874</v>
      </c>
      <c r="E295" s="24" t="n">
        <v>0.00493418</v>
      </c>
      <c r="F295" s="25" t="n">
        <v>-0.101264</v>
      </c>
      <c r="G295" s="25" t="n">
        <f aca="false">C295*$B$9+$B$10</f>
        <v>-0.189464318435193</v>
      </c>
      <c r="H295" s="24" t="n">
        <f aca="false">G295-F295</f>
        <v>-0.088200318435193</v>
      </c>
      <c r="J295" s="26" t="n">
        <v>40.9272</v>
      </c>
      <c r="K295" s="24" t="n">
        <v>-0.197835</v>
      </c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228</v>
      </c>
      <c r="D296" s="24" t="n">
        <v>2.95455</v>
      </c>
      <c r="E296" s="24" t="n">
        <v>0.0011619</v>
      </c>
      <c r="F296" s="25" t="n">
        <v>-0.125454</v>
      </c>
      <c r="G296" s="25" t="n">
        <f aca="false">C296*$B$9+$B$10</f>
        <v>-0.199166630354441</v>
      </c>
      <c r="H296" s="24" t="n">
        <f aca="false">G296-F296</f>
        <v>-0.0737126303544408</v>
      </c>
      <c r="J296" s="26" t="n">
        <v>30.3675</v>
      </c>
      <c r="K296" s="24" t="n">
        <v>-0.242901</v>
      </c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49.4141</v>
      </c>
      <c r="D297" s="24" t="n">
        <v>3.30435</v>
      </c>
      <c r="E297" s="24" t="n">
        <v>0.00342468</v>
      </c>
      <c r="F297" s="25" t="n">
        <v>-0.165653</v>
      </c>
      <c r="G297" s="25" t="n">
        <f aca="false">C297*$B$9+$B$10</f>
        <v>-0.210403022854843</v>
      </c>
      <c r="H297" s="24" t="n">
        <f aca="false">G297-F297</f>
        <v>-0.0447500228548433</v>
      </c>
      <c r="J297" s="26" t="n">
        <v>20.0508</v>
      </c>
      <c r="K297" s="24" t="n">
        <v>-0.316231</v>
      </c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40.9272</v>
      </c>
      <c r="D298" s="24" t="n">
        <v>3.65017</v>
      </c>
      <c r="E298" s="24" t="n">
        <v>0.00205081</v>
      </c>
      <c r="F298" s="25" t="n">
        <v>-0.197835</v>
      </c>
      <c r="G298" s="25" t="n">
        <f aca="false">C298*$B$9+$B$10</f>
        <v>-0.213712610918648</v>
      </c>
      <c r="H298" s="24" t="n">
        <f aca="false">G298-F298</f>
        <v>-0.0158776109186481</v>
      </c>
      <c r="J298" s="26" t="n">
        <v>10.6846</v>
      </c>
      <c r="K298" s="24" t="n">
        <v>-0.238107</v>
      </c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30.3675</v>
      </c>
      <c r="D299" s="24" t="n">
        <v>5.0541</v>
      </c>
      <c r="E299" s="24" t="n">
        <v>0.00469472</v>
      </c>
      <c r="F299" s="25" t="n">
        <v>-0.242901</v>
      </c>
      <c r="G299" s="25" t="n">
        <f aca="false">C299*$B$9+$B$10</f>
        <v>-0.217830516994761</v>
      </c>
      <c r="H299" s="24" t="n">
        <f aca="false">G299-F299</f>
        <v>0.0250704830052394</v>
      </c>
      <c r="J299" s="26" t="n">
        <v>5.21538</v>
      </c>
      <c r="K299" s="24" t="n">
        <v>-0.240762</v>
      </c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20.0508</v>
      </c>
      <c r="D300" s="24" t="n">
        <v>5.42877</v>
      </c>
      <c r="E300" s="24" t="n">
        <v>0.0049762</v>
      </c>
      <c r="F300" s="25" t="n">
        <v>-0.316231</v>
      </c>
      <c r="G300" s="25" t="n">
        <f aca="false">C300*$B$9+$B$10</f>
        <v>-0.221853661744652</v>
      </c>
      <c r="H300" s="24" t="n">
        <f aca="false">G300-F300</f>
        <v>0.0943773382553478</v>
      </c>
      <c r="J300" s="26" t="n">
        <v>2.69976</v>
      </c>
      <c r="K300" s="24" t="n">
        <v>-0.412851</v>
      </c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0.6846</v>
      </c>
      <c r="D301" s="24" t="n">
        <v>5.54489</v>
      </c>
      <c r="E301" s="24" t="n">
        <v>0.00174541</v>
      </c>
      <c r="F301" s="25" t="n">
        <v>-0.238107</v>
      </c>
      <c r="G301" s="25" t="n">
        <f aca="false">C301*$B$9+$B$10</f>
        <v>-0.225506145422227</v>
      </c>
      <c r="H301" s="24" t="n">
        <f aca="false">G301-F301</f>
        <v>0.0126008545777731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21538</v>
      </c>
      <c r="D302" s="24" t="n">
        <v>5.55624</v>
      </c>
      <c r="E302" s="24" t="n">
        <v>0.00475177</v>
      </c>
      <c r="F302" s="25" t="n">
        <v>-0.240762</v>
      </c>
      <c r="G302" s="25" t="n">
        <f aca="false">C302*$B$9+$B$10</f>
        <v>-0.227638946000804</v>
      </c>
      <c r="H302" s="24" t="n">
        <f aca="false">G302-F302</f>
        <v>0.0131230539991964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2</v>
      </c>
      <c r="C303" s="25" t="n">
        <v>2.69976</v>
      </c>
      <c r="D303" s="24" t="n">
        <v>5.56315</v>
      </c>
      <c r="E303" s="24" t="n">
        <v>0.00538919</v>
      </c>
      <c r="F303" s="25" t="n">
        <v>-0.412851</v>
      </c>
      <c r="G303" s="25" t="n">
        <f aca="false">C303*$B$9+$B$10</f>
        <v>-0.228619948006845</v>
      </c>
      <c r="H303" s="24" t="n">
        <f aca="false">G303-F303</f>
        <v>0.184231051993155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9" activePane="bottomLeft" state="frozen"/>
      <selection pane="topLeft" activeCell="A1" activeCellId="0" sqref="A1"/>
      <selection pane="bottomLeft" activeCell="K250" activeCellId="0" sqref="K250: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68048922028658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390000345078039</v>
      </c>
      <c r="C9" s="0" t="n">
        <f aca="false">INDEX(LINEST(known_ys,known_xs,TRUE(),TRUE()),2,1)</f>
        <v>0.00175072995813563</v>
      </c>
      <c r="E9" s="0" t="s">
        <v>64</v>
      </c>
      <c r="G9" s="0" t="n">
        <f aca="false">INDEX(LINEST(known_ys,known_xs,TRUE(),TRUE()),3,2)</f>
        <v>0.0451562876609259</v>
      </c>
      <c r="I9" s="0" t="n">
        <f aca="false">MIN(known_xs)</f>
        <v>0.0900992</v>
      </c>
      <c r="J9" s="0" t="n">
        <f aca="false">I9*$B$9+$B$10</f>
        <v>-0.0013132075324636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220066437666183</v>
      </c>
      <c r="C10" s="11" t="n">
        <f aca="false">INDEX(LINEST(known_ys,known_xs,TRUE(),TRUE()),2,2)</f>
        <v>0.00870684588593345</v>
      </c>
      <c r="E10" s="11" t="s">
        <v>66</v>
      </c>
      <c r="F10" s="11"/>
      <c r="G10" s="11" t="n">
        <f aca="false">INDEX(LINEST(known_ys,known_xs,TRUE(),TRUE()),5,2)</f>
        <v>0.475108043468695</v>
      </c>
      <c r="I10" s="11" t="n">
        <f aca="false">MAX(known_xs)</f>
        <v>9.22509</v>
      </c>
      <c r="J10" s="11" t="n">
        <f aca="false">I10*$B$9+$B$10</f>
        <v>-0.357578163960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0.107911</v>
      </c>
      <c r="E17" s="24" t="n">
        <v>0.00152528</v>
      </c>
      <c r="F17" s="25" t="n">
        <v>0.0569109</v>
      </c>
      <c r="G17" s="25" t="n">
        <f aca="false">D17*$B$9+$B$10</f>
        <v>-0.00200786834710979</v>
      </c>
      <c r="H17" s="24" t="n">
        <f aca="false">G17-F17</f>
        <v>-0.0589187683471098</v>
      </c>
      <c r="J17" s="26" t="n">
        <v>0.107911</v>
      </c>
      <c r="K17" s="24" t="n">
        <v>0.056910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105</v>
      </c>
      <c r="D18" s="24" t="n">
        <v>0.0900992</v>
      </c>
      <c r="E18" s="24" t="n">
        <v>0.000538593</v>
      </c>
      <c r="F18" s="25" t="n">
        <v>0.00309918</v>
      </c>
      <c r="G18" s="25" t="n">
        <f aca="false">D18*$B$9+$B$10</f>
        <v>-0.00131320753246369</v>
      </c>
      <c r="H18" s="24" t="n">
        <f aca="false">G18-F18</f>
        <v>-0.00441238753246369</v>
      </c>
      <c r="J18" s="26" t="n">
        <v>0.0900992</v>
      </c>
      <c r="K18" s="24" t="n">
        <v>0.0030991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.986</v>
      </c>
      <c r="D19" s="24" t="n">
        <v>0.156041</v>
      </c>
      <c r="E19" s="24" t="n">
        <v>0.00143409</v>
      </c>
      <c r="F19" s="25" t="n">
        <v>-0.0269587</v>
      </c>
      <c r="G19" s="25" t="n">
        <f aca="false">D19*$B$9+$B$10</f>
        <v>-0.00388494000797039</v>
      </c>
      <c r="H19" s="24" t="n">
        <f aca="false">G19-F19</f>
        <v>0.0230737599920296</v>
      </c>
      <c r="J19" s="26" t="n">
        <v>0.156041</v>
      </c>
      <c r="K19" s="24" t="n">
        <v>-0.026958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00.021</v>
      </c>
      <c r="D20" s="24" t="n">
        <v>2.00189</v>
      </c>
      <c r="E20" s="24" t="n">
        <v>0.00576889</v>
      </c>
      <c r="F20" s="25" t="n">
        <v>-0.0591075</v>
      </c>
      <c r="G20" s="25" t="n">
        <f aca="false">D20*$B$9+$B$10</f>
        <v>-0.0758731147041657</v>
      </c>
      <c r="H20" s="24" t="n">
        <f aca="false">G20-F20</f>
        <v>-0.0167656147041657</v>
      </c>
      <c r="J20" s="26" t="n">
        <v>2.00189</v>
      </c>
      <c r="K20" s="24" t="n">
        <v>-0.059107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8884</v>
      </c>
      <c r="D21" s="24" t="n">
        <v>5.22411</v>
      </c>
      <c r="E21" s="24" t="n">
        <v>0.00358665</v>
      </c>
      <c r="F21" s="25" t="n">
        <v>-0.191892</v>
      </c>
      <c r="G21" s="25" t="n">
        <f aca="false">D21*$B$9+$B$10</f>
        <v>-0.201539805895901</v>
      </c>
      <c r="H21" s="24" t="n">
        <f aca="false">G21-F21</f>
        <v>-0.00964780589590142</v>
      </c>
      <c r="J21" s="26" t="n">
        <v>5.22411</v>
      </c>
      <c r="K21" s="24" t="n">
        <v>-0.19189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40.0334</v>
      </c>
      <c r="D22" s="24" t="n">
        <v>5.37474</v>
      </c>
      <c r="E22" s="24" t="n">
        <v>0.00285348</v>
      </c>
      <c r="F22" s="25" t="n">
        <v>-0.120256</v>
      </c>
      <c r="G22" s="25" t="n">
        <f aca="false">D22*$B$9+$B$10</f>
        <v>-0.207414381093812</v>
      </c>
      <c r="H22" s="24" t="n">
        <f aca="false">G22-F22</f>
        <v>-0.0871583810938119</v>
      </c>
      <c r="J22" s="26" t="n">
        <v>5.37474</v>
      </c>
      <c r="K22" s="24" t="n">
        <v>-0.120256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29.8964</v>
      </c>
      <c r="D23" s="24" t="n">
        <v>5.29145</v>
      </c>
      <c r="E23" s="24" t="n">
        <v>0.0025397</v>
      </c>
      <c r="F23" s="25" t="n">
        <v>0.00645447</v>
      </c>
      <c r="G23" s="25" t="n">
        <f aca="false">D23*$B$9+$B$10</f>
        <v>-0.204166068219657</v>
      </c>
      <c r="H23" s="24" t="n">
        <f aca="false">G23-F23</f>
        <v>-0.210620538219657</v>
      </c>
      <c r="J23" s="26" t="n">
        <v>5.48199</v>
      </c>
      <c r="K23" s="24" t="n">
        <v>-0.16500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062</v>
      </c>
      <c r="D24" s="24" t="n">
        <v>5.48199</v>
      </c>
      <c r="E24" s="24" t="n">
        <v>0.00898562</v>
      </c>
      <c r="F24" s="25" t="n">
        <v>-0.165008</v>
      </c>
      <c r="G24" s="25" t="n">
        <f aca="false">D24*$B$9+$B$10</f>
        <v>-0.211597134794774</v>
      </c>
      <c r="H24" s="24" t="n">
        <f aca="false">G24-F24</f>
        <v>-0.0465891347947739</v>
      </c>
      <c r="J24" s="26" t="n">
        <v>2.30403</v>
      </c>
      <c r="K24" s="24" t="n">
        <v>-0.0809669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02291</v>
      </c>
      <c r="E25" s="24" t="n">
        <v>0.00458621</v>
      </c>
      <c r="F25" s="25" t="n">
        <v>1.65991</v>
      </c>
      <c r="G25" s="25" t="n">
        <f aca="false">D25*$B$9+$B$10</f>
        <v>-0.349693136984147</v>
      </c>
      <c r="H25" s="24" t="n">
        <f aca="false">G25-F25</f>
        <v>-2.00960313698415</v>
      </c>
      <c r="J25" s="26" t="n">
        <v>2.35741</v>
      </c>
      <c r="K25" s="24" t="n">
        <v>-0.0565867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03083</v>
      </c>
      <c r="D26" s="24" t="n">
        <v>10.2665</v>
      </c>
      <c r="E26" s="24" t="n">
        <v>0.00533096</v>
      </c>
      <c r="F26" s="25" t="n">
        <v>0.276512</v>
      </c>
      <c r="G26" s="25" t="n">
        <f aca="false">D26*$B$9+$B$10</f>
        <v>-0.398193189897707</v>
      </c>
      <c r="H26" s="24" t="n">
        <f aca="false">G26-F26</f>
        <v>-0.674705189897707</v>
      </c>
      <c r="J26" s="26" t="n">
        <v>2.90979</v>
      </c>
      <c r="K26" s="24" t="n">
        <v>-0.109215</v>
      </c>
    </row>
    <row r="27" customFormat="false" ht="13.5" hidden="false" customHeight="false" outlineLevel="0" collapsed="false">
      <c r="A27" s="23" t="n">
        <v>1</v>
      </c>
      <c r="B27" s="24" t="s">
        <v>83</v>
      </c>
      <c r="C27" s="25" t="n">
        <v>2.44032</v>
      </c>
      <c r="D27" s="24" t="n">
        <v>10.2835</v>
      </c>
      <c r="E27" s="24" t="n">
        <v>0.00917524</v>
      </c>
      <c r="F27" s="25" t="n">
        <v>-0.207513</v>
      </c>
      <c r="G27" s="25" t="n">
        <f aca="false">D27*$B$9+$B$10</f>
        <v>-0.398856190484339</v>
      </c>
      <c r="H27" s="24" t="n">
        <f aca="false">G27-F27</f>
        <v>-0.191343190484339</v>
      </c>
      <c r="J27" s="26" t="n">
        <v>4.14046</v>
      </c>
      <c r="K27" s="24" t="n">
        <v>-0.172537</v>
      </c>
    </row>
    <row r="28" customFormat="false" ht="13.5" hidden="false" customHeight="false" outlineLevel="0" collapsed="false">
      <c r="A28" s="27" t="n">
        <v>2</v>
      </c>
      <c r="B28" s="24" t="s">
        <v>82</v>
      </c>
      <c r="C28" s="28" t="n">
        <v>314.785</v>
      </c>
      <c r="D28" s="29" t="n">
        <v>2.30403</v>
      </c>
      <c r="E28" s="29" t="n">
        <v>0.00155957</v>
      </c>
      <c r="F28" s="28" t="n">
        <v>-0.0809669</v>
      </c>
      <c r="G28" s="28" t="n">
        <f aca="false">D28*$B$9+$B$10</f>
        <v>-0.0876565851303535</v>
      </c>
      <c r="H28" s="29" t="n">
        <f aca="false">G28-F28</f>
        <v>-0.00668968513035353</v>
      </c>
      <c r="J28" s="26" t="n">
        <v>4.5128</v>
      </c>
      <c r="K28" s="24" t="n">
        <v>-0.201199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989</v>
      </c>
      <c r="D29" s="24" t="n">
        <v>2.35741</v>
      </c>
      <c r="E29" s="24" t="n">
        <v>0.00150372</v>
      </c>
      <c r="F29" s="25" t="n">
        <v>-0.0565867</v>
      </c>
      <c r="G29" s="25" t="n">
        <f aca="false">D29*$B$9+$B$10</f>
        <v>-0.0897384069723801</v>
      </c>
      <c r="H29" s="24" t="n">
        <f aca="false">G29-F29</f>
        <v>-0.0331517069723801</v>
      </c>
      <c r="J29" s="26" t="n">
        <v>4.63558</v>
      </c>
      <c r="K29" s="24" t="n">
        <v>-0.149421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053</v>
      </c>
      <c r="D30" s="24" t="n">
        <v>2.90979</v>
      </c>
      <c r="E30" s="24" t="n">
        <v>0.00211819</v>
      </c>
      <c r="F30" s="25" t="n">
        <v>-0.109215</v>
      </c>
      <c r="G30" s="25" t="n">
        <f aca="false">D30*$B$9+$B$10</f>
        <v>-0.111281246033801</v>
      </c>
      <c r="H30" s="24" t="n">
        <f aca="false">G30-F30</f>
        <v>-0.00206624603380079</v>
      </c>
      <c r="J30" s="26" t="n">
        <v>4.65359</v>
      </c>
      <c r="K30" s="24" t="n">
        <v>-0.206413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953</v>
      </c>
      <c r="D31" s="24" t="n">
        <v>3.68348</v>
      </c>
      <c r="E31" s="24" t="n">
        <v>0.0118758</v>
      </c>
      <c r="F31" s="25" t="n">
        <v>0.109479</v>
      </c>
      <c r="G31" s="25" t="n">
        <f aca="false">D31*$B$9+$B$10</f>
        <v>-0.141455182732144</v>
      </c>
      <c r="H31" s="24" t="n">
        <f aca="false">G31-F31</f>
        <v>-0.250934182732144</v>
      </c>
      <c r="J31" s="26" t="n">
        <v>4.33408</v>
      </c>
      <c r="K31" s="24" t="n">
        <v>-0.261918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013</v>
      </c>
      <c r="D32" s="24" t="n">
        <v>4.14046</v>
      </c>
      <c r="E32" s="24" t="n">
        <v>0.00289837</v>
      </c>
      <c r="F32" s="25" t="n">
        <v>-0.172537</v>
      </c>
      <c r="G32" s="25" t="n">
        <f aca="false">D32*$B$9+$B$10</f>
        <v>-0.15927741850152</v>
      </c>
      <c r="H32" s="24" t="n">
        <f aca="false">G32-F32</f>
        <v>0.0132595814984802</v>
      </c>
      <c r="J32" s="26" t="n">
        <v>4.84579</v>
      </c>
      <c r="K32" s="24" t="n">
        <v>-0.157215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926</v>
      </c>
      <c r="D33" s="24" t="n">
        <v>4.5128</v>
      </c>
      <c r="E33" s="24" t="n">
        <v>0.00469513</v>
      </c>
      <c r="F33" s="25" t="n">
        <v>-0.201199</v>
      </c>
      <c r="G33" s="25" t="n">
        <f aca="false">D33*$B$9+$B$10</f>
        <v>-0.173798691350156</v>
      </c>
      <c r="H33" s="24" t="n">
        <f aca="false">G33-F33</f>
        <v>0.0274003086498445</v>
      </c>
      <c r="J33" s="26" t="n">
        <v>6.34913</v>
      </c>
      <c r="K33" s="24" t="n">
        <v>-0.253868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5.049</v>
      </c>
      <c r="D34" s="24" t="n">
        <v>4.63558</v>
      </c>
      <c r="E34" s="24" t="n">
        <v>0.00344425</v>
      </c>
      <c r="F34" s="25" t="n">
        <v>-0.149421</v>
      </c>
      <c r="G34" s="25" t="n">
        <f aca="false">D34*$B$9+$B$10</f>
        <v>-0.178587115587024</v>
      </c>
      <c r="H34" s="24" t="n">
        <f aca="false">G34-F34</f>
        <v>-0.0291661155870236</v>
      </c>
      <c r="J34" s="26" t="n">
        <v>7.83201</v>
      </c>
      <c r="K34" s="24" t="n">
        <v>-0.354992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41</v>
      </c>
      <c r="D35" s="24" t="n">
        <v>4.65359</v>
      </c>
      <c r="E35" s="24" t="n">
        <v>0.00517308</v>
      </c>
      <c r="F35" s="25" t="n">
        <v>-0.206413</v>
      </c>
      <c r="G35" s="25" t="n">
        <f aca="false">D35*$B$9+$B$10</f>
        <v>-0.179289506208509</v>
      </c>
      <c r="H35" s="24" t="n">
        <f aca="false">G35-F35</f>
        <v>0.0271234937914908</v>
      </c>
      <c r="J35" s="26" t="n">
        <v>7.78735</v>
      </c>
      <c r="K35" s="24" t="n">
        <v>-0.376653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74.983</v>
      </c>
      <c r="D36" s="24" t="n">
        <v>4.10145</v>
      </c>
      <c r="E36" s="24" t="n">
        <v>0.00286356</v>
      </c>
      <c r="F36" s="25" t="n">
        <v>-0.449545</v>
      </c>
      <c r="G36" s="25" t="n">
        <f aca="false">D36*$B$9+$B$10</f>
        <v>-0.15775602715537</v>
      </c>
      <c r="H36" s="24" t="n">
        <f aca="false">G36-F36</f>
        <v>0.29178897284463</v>
      </c>
      <c r="J36" s="26" t="n">
        <v>3.87393</v>
      </c>
      <c r="K36" s="24" t="n">
        <v>-0.218074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2261</v>
      </c>
      <c r="D37" s="24" t="n">
        <v>4.33408</v>
      </c>
      <c r="E37" s="24" t="n">
        <v>0.00291157</v>
      </c>
      <c r="F37" s="25" t="n">
        <v>-0.261918</v>
      </c>
      <c r="G37" s="25" t="n">
        <f aca="false">D37*$B$9+$B$10</f>
        <v>-0.166828605182921</v>
      </c>
      <c r="H37" s="24" t="n">
        <f aca="false">G37-F37</f>
        <v>0.0950893948170792</v>
      </c>
      <c r="J37" s="26" t="n">
        <v>4.15542</v>
      </c>
      <c r="K37" s="24" t="n">
        <v>-0.111578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40.1112</v>
      </c>
      <c r="D38" s="24" t="n">
        <v>4.84579</v>
      </c>
      <c r="E38" s="24" t="n">
        <v>0.00676172</v>
      </c>
      <c r="F38" s="25" t="n">
        <v>-0.157215</v>
      </c>
      <c r="G38" s="25" t="n">
        <f aca="false">D38*$B$9+$B$10</f>
        <v>-0.186785312840909</v>
      </c>
      <c r="H38" s="24" t="n">
        <f aca="false">G38-F38</f>
        <v>-0.0295703128409091</v>
      </c>
      <c r="J38" s="26" t="n">
        <v>4.48154</v>
      </c>
      <c r="K38" s="24" t="n">
        <v>-0.177463</v>
      </c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30.0283</v>
      </c>
      <c r="D39" s="24" t="n">
        <v>5.4096</v>
      </c>
      <c r="E39" s="24" t="n">
        <v>0.00133836</v>
      </c>
      <c r="F39" s="25" t="n">
        <v>-0.535397</v>
      </c>
      <c r="G39" s="25" t="n">
        <f aca="false">D39*$B$9+$B$10</f>
        <v>-0.208773922296754</v>
      </c>
      <c r="H39" s="24" t="n">
        <f aca="false">G39-F39</f>
        <v>0.326623077703246</v>
      </c>
      <c r="J39" s="26" t="n">
        <v>4.61518</v>
      </c>
      <c r="K39" s="24" t="n">
        <v>-0.274818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20.0131</v>
      </c>
      <c r="D40" s="24" t="n">
        <v>6.34913</v>
      </c>
      <c r="E40" s="24" t="n">
        <v>0.00868135</v>
      </c>
      <c r="F40" s="25" t="n">
        <v>-0.253868</v>
      </c>
      <c r="G40" s="25" t="n">
        <f aca="false">D40*$B$9+$B$10</f>
        <v>-0.245415624717871</v>
      </c>
      <c r="H40" s="24" t="n">
        <f aca="false">G40-F40</f>
        <v>0.00845237528212903</v>
      </c>
      <c r="J40" s="26" t="n">
        <v>4.99425</v>
      </c>
      <c r="K40" s="24" t="n">
        <v>-0.158752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0.0494</v>
      </c>
      <c r="D41" s="24" t="n">
        <v>7.83201</v>
      </c>
      <c r="E41" s="24" t="n">
        <v>0.0191226</v>
      </c>
      <c r="F41" s="25" t="n">
        <v>-0.354992</v>
      </c>
      <c r="G41" s="25" t="n">
        <f aca="false">D41*$B$9+$B$10</f>
        <v>-0.303247995888803</v>
      </c>
      <c r="H41" s="24" t="n">
        <f aca="false">G41-F41</f>
        <v>0.0517440041111968</v>
      </c>
      <c r="J41" s="26" t="n">
        <v>4.99464</v>
      </c>
      <c r="K41" s="24" t="n">
        <v>-0.209363</v>
      </c>
    </row>
    <row r="42" customFormat="false" ht="12.75" hidden="false" customHeight="false" outlineLevel="0" collapsed="false">
      <c r="A42" s="23" t="n">
        <v>2</v>
      </c>
      <c r="B42" s="24" t="s">
        <v>83</v>
      </c>
      <c r="C42" s="25" t="n">
        <v>5.01294</v>
      </c>
      <c r="D42" s="24" t="n">
        <v>7.78883</v>
      </c>
      <c r="E42" s="24" t="n">
        <v>0.00504867</v>
      </c>
      <c r="F42" s="25" t="n">
        <v>-0.422166</v>
      </c>
      <c r="G42" s="25" t="n">
        <f aca="false">D42*$B$9+$B$10</f>
        <v>-0.301563974398756</v>
      </c>
      <c r="H42" s="24" t="n">
        <f aca="false">G42-F42</f>
        <v>0.120602025601244</v>
      </c>
      <c r="J42" s="26" t="n">
        <v>5.34534</v>
      </c>
      <c r="K42" s="24" t="n">
        <v>-0.178661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2.58612</v>
      </c>
      <c r="D43" s="24" t="n">
        <v>7.78735</v>
      </c>
      <c r="E43" s="24" t="n">
        <v>0.00389594</v>
      </c>
      <c r="F43" s="25" t="n">
        <v>-0.376653</v>
      </c>
      <c r="G43" s="25" t="n">
        <f aca="false">D43*$B$9+$B$10</f>
        <v>-0.301506254347685</v>
      </c>
      <c r="H43" s="24" t="n">
        <f aca="false">G43-F43</f>
        <v>0.0751467456523154</v>
      </c>
      <c r="J43" s="26" t="n">
        <v>8.01462</v>
      </c>
      <c r="K43" s="24" t="n">
        <v>-0.32338</v>
      </c>
    </row>
    <row r="44" customFormat="false" ht="13.5" hidden="false" customHeight="false" outlineLevel="0" collapsed="false">
      <c r="A44" s="27" t="n">
        <v>3</v>
      </c>
      <c r="B44" s="24" t="s">
        <v>82</v>
      </c>
      <c r="C44" s="28" t="n">
        <v>188.093</v>
      </c>
      <c r="D44" s="29" t="n">
        <v>3.87393</v>
      </c>
      <c r="E44" s="29" t="n">
        <v>0.00136728</v>
      </c>
      <c r="F44" s="28" t="n">
        <v>-0.218074</v>
      </c>
      <c r="G44" s="28" t="n">
        <f aca="false">D44*$B$9+$B$10</f>
        <v>-0.148882739304155</v>
      </c>
      <c r="H44" s="29" t="n">
        <f aca="false">G44-F44</f>
        <v>0.0691912606958452</v>
      </c>
      <c r="J44" s="26" t="n">
        <v>2.87613</v>
      </c>
      <c r="K44" s="24" t="n">
        <v>-0.0888677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175.156</v>
      </c>
      <c r="D45" s="24" t="n">
        <v>4.15542</v>
      </c>
      <c r="E45" s="24" t="n">
        <v>0.00157979</v>
      </c>
      <c r="F45" s="25" t="n">
        <v>-0.111578</v>
      </c>
      <c r="G45" s="25" t="n">
        <f aca="false">D45*$B$9+$B$10</f>
        <v>-0.159860859017757</v>
      </c>
      <c r="H45" s="24" t="n">
        <f aca="false">G45-F45</f>
        <v>-0.0482828590177565</v>
      </c>
      <c r="J45" s="26" t="n">
        <v>2.8383</v>
      </c>
      <c r="K45" s="24" t="n">
        <v>-0.0737023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07</v>
      </c>
      <c r="D46" s="24" t="n">
        <v>4.48154</v>
      </c>
      <c r="E46" s="24" t="n">
        <v>0.00298621</v>
      </c>
      <c r="F46" s="25" t="n">
        <v>-0.177463</v>
      </c>
      <c r="G46" s="25" t="n">
        <f aca="false">D46*$B$9+$B$10</f>
        <v>-0.172579550271442</v>
      </c>
      <c r="H46" s="24" t="n">
        <f aca="false">G46-F46</f>
        <v>0.00488344972855848</v>
      </c>
      <c r="J46" s="26" t="n">
        <v>3.79826</v>
      </c>
      <c r="K46" s="24" t="n">
        <v>-0.232744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065</v>
      </c>
      <c r="D47" s="24" t="n">
        <v>4.61518</v>
      </c>
      <c r="E47" s="24" t="n">
        <v>0.00225831</v>
      </c>
      <c r="F47" s="25" t="n">
        <v>-0.274818</v>
      </c>
      <c r="G47" s="25" t="n">
        <f aca="false">D47*$B$9+$B$10</f>
        <v>-0.177791514883064</v>
      </c>
      <c r="H47" s="24" t="n">
        <f aca="false">G47-F47</f>
        <v>0.0970264851169356</v>
      </c>
      <c r="J47" s="26" t="n">
        <v>4.00764</v>
      </c>
      <c r="K47" s="24" t="n">
        <v>-0.0963554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028</v>
      </c>
      <c r="D48" s="24" t="n">
        <v>4.07712</v>
      </c>
      <c r="E48" s="24" t="n">
        <v>0.001752</v>
      </c>
      <c r="F48" s="25" t="n">
        <v>-0.693884</v>
      </c>
      <c r="G48" s="25" t="n">
        <f aca="false">D48*$B$9+$B$10</f>
        <v>-0.156807156315795</v>
      </c>
      <c r="H48" s="24" t="n">
        <f aca="false">G48-F48</f>
        <v>0.537076843684205</v>
      </c>
      <c r="J48" s="26" t="n">
        <v>4.74911</v>
      </c>
      <c r="K48" s="24" t="n">
        <v>-0.160892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75.2605</v>
      </c>
      <c r="D49" s="24" t="n">
        <v>4.39021</v>
      </c>
      <c r="E49" s="24" t="n">
        <v>0.00367703</v>
      </c>
      <c r="F49" s="25" t="n">
        <v>-0.509785</v>
      </c>
      <c r="G49" s="25" t="n">
        <f aca="false">D49*$B$9+$B$10</f>
        <v>-0.169017677119844</v>
      </c>
      <c r="H49" s="24" t="n">
        <f aca="false">G49-F49</f>
        <v>0.340767322880156</v>
      </c>
      <c r="J49" s="26" t="n">
        <v>5.01289</v>
      </c>
      <c r="K49" s="24" t="n">
        <v>-0.146107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0236</v>
      </c>
      <c r="D50" s="24" t="n">
        <v>4.99425</v>
      </c>
      <c r="E50" s="24" t="n">
        <v>0.00192045</v>
      </c>
      <c r="F50" s="25" t="n">
        <v>-0.158752</v>
      </c>
      <c r="G50" s="25" t="n">
        <f aca="false">D50*$B$9+$B$10</f>
        <v>-0.192575257963938</v>
      </c>
      <c r="H50" s="24" t="n">
        <f aca="false">G50-F50</f>
        <v>-0.0338232579639377</v>
      </c>
      <c r="J50" s="26" t="n">
        <v>5.06241</v>
      </c>
      <c r="K50" s="24" t="n">
        <v>-0.198595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40.0721</v>
      </c>
      <c r="D51" s="24" t="n">
        <v>4.99464</v>
      </c>
      <c r="E51" s="24" t="n">
        <v>0.0020207</v>
      </c>
      <c r="F51" s="25" t="n">
        <v>-0.209363</v>
      </c>
      <c r="G51" s="25" t="n">
        <f aca="false">D51*$B$9+$B$10</f>
        <v>-0.192590467977396</v>
      </c>
      <c r="H51" s="24" t="n">
        <f aca="false">G51-F51</f>
        <v>0.0167725320226043</v>
      </c>
      <c r="J51" s="26" t="n">
        <v>5.52306</v>
      </c>
      <c r="K51" s="24" t="n">
        <v>-0.128942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30.2563</v>
      </c>
      <c r="D52" s="24" t="n">
        <v>5.34534</v>
      </c>
      <c r="E52" s="24" t="n">
        <v>0.00228971</v>
      </c>
      <c r="F52" s="25" t="n">
        <v>-0.178661</v>
      </c>
      <c r="G52" s="25" t="n">
        <f aca="false">D52*$B$9+$B$10</f>
        <v>-0.206267780079283</v>
      </c>
      <c r="H52" s="24" t="n">
        <f aca="false">G52-F52</f>
        <v>-0.0276067800792825</v>
      </c>
      <c r="J52" s="26" t="n">
        <v>5.98049</v>
      </c>
      <c r="K52" s="24" t="n">
        <v>-0.137512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20.049</v>
      </c>
      <c r="D53" s="24" t="n">
        <v>6.45601</v>
      </c>
      <c r="E53" s="24" t="n">
        <v>0.0024478</v>
      </c>
      <c r="F53" s="25" t="n">
        <v>0.0240083</v>
      </c>
      <c r="G53" s="25" t="n">
        <f aca="false">D53*$B$9+$B$10</f>
        <v>-0.249583948406065</v>
      </c>
      <c r="H53" s="24" t="n">
        <f aca="false">G53-F53</f>
        <v>-0.273592248406065</v>
      </c>
      <c r="J53" s="26" t="n">
        <v>9.02588</v>
      </c>
      <c r="K53" s="24" t="n">
        <v>-0.330115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10.1997</v>
      </c>
      <c r="D54" s="24" t="n">
        <v>7.47659</v>
      </c>
      <c r="E54" s="24" t="n">
        <v>0.00575411</v>
      </c>
      <c r="F54" s="25" t="n">
        <v>-0.0134048</v>
      </c>
      <c r="G54" s="25" t="n">
        <f aca="false">D54*$B$9+$B$10</f>
        <v>-0.28938660362404</v>
      </c>
      <c r="H54" s="24" t="n">
        <f aca="false">G54-F54</f>
        <v>-0.27598180362404</v>
      </c>
      <c r="J54" s="26" t="n">
        <v>9.1732</v>
      </c>
      <c r="K54" s="24" t="n">
        <v>-0.325801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.25188</v>
      </c>
      <c r="D55" s="24" t="n">
        <v>7.97877</v>
      </c>
      <c r="E55" s="24" t="n">
        <v>0.00180625</v>
      </c>
      <c r="F55" s="25" t="n">
        <v>-0.627231</v>
      </c>
      <c r="G55" s="25" t="n">
        <f aca="false">D55*$B$9+$B$10</f>
        <v>-0.308971640953169</v>
      </c>
      <c r="H55" s="24" t="n">
        <f aca="false">G55-F55</f>
        <v>0.318259359046832</v>
      </c>
      <c r="J55" s="26" t="n">
        <v>9.16483</v>
      </c>
      <c r="K55" s="24" t="n">
        <v>-0.393165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2.85096</v>
      </c>
      <c r="D56" s="24" t="n">
        <v>8.01462</v>
      </c>
      <c r="E56" s="24" t="n">
        <v>0.0077043</v>
      </c>
      <c r="F56" s="25" t="n">
        <v>-0.32338</v>
      </c>
      <c r="G56" s="25" t="n">
        <f aca="false">D56*$B$9+$B$10</f>
        <v>-0.310369792190273</v>
      </c>
      <c r="H56" s="24" t="n">
        <f aca="false">G56-F56</f>
        <v>0.0130102078097267</v>
      </c>
      <c r="J56" s="26" t="n">
        <v>2.80832</v>
      </c>
      <c r="K56" s="24" t="n">
        <v>-0.179677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686</v>
      </c>
      <c r="D57" s="29" t="n">
        <v>2.87613</v>
      </c>
      <c r="E57" s="29" t="n">
        <v>0.00136592</v>
      </c>
      <c r="F57" s="28" t="n">
        <v>-0.0888677</v>
      </c>
      <c r="G57" s="28" t="n">
        <f aca="false">D57*$B$9+$B$10</f>
        <v>-0.109968504872268</v>
      </c>
      <c r="H57" s="29" t="n">
        <f aca="false">G57-F57</f>
        <v>-0.0211008048722681</v>
      </c>
      <c r="J57" s="26" t="n">
        <v>3.51911</v>
      </c>
      <c r="K57" s="24" t="n">
        <v>-0.189893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0.16</v>
      </c>
      <c r="D58" s="24" t="n">
        <v>2.8383</v>
      </c>
      <c r="E58" s="24" t="n">
        <v>0.00181496</v>
      </c>
      <c r="F58" s="25" t="n">
        <v>-0.0737023</v>
      </c>
      <c r="G58" s="25" t="n">
        <f aca="false">D58*$B$9+$B$10</f>
        <v>-0.108493133566838</v>
      </c>
      <c r="H58" s="24" t="n">
        <f aca="false">G58-F58</f>
        <v>-0.0347908335668379</v>
      </c>
      <c r="J58" s="26" t="n">
        <v>3.91049</v>
      </c>
      <c r="K58" s="24" t="n">
        <v>-0.204512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939</v>
      </c>
      <c r="D59" s="24" t="n">
        <v>3.79826</v>
      </c>
      <c r="E59" s="24" t="n">
        <v>0.00161003</v>
      </c>
      <c r="F59" s="25" t="n">
        <v>-0.232744</v>
      </c>
      <c r="G59" s="25" t="n">
        <f aca="false">D59*$B$9+$B$10</f>
        <v>-0.145931606692949</v>
      </c>
      <c r="H59" s="24" t="n">
        <f aca="false">G59-F59</f>
        <v>0.0868123933070507</v>
      </c>
      <c r="J59" s="26" t="n">
        <v>4.11096</v>
      </c>
      <c r="K59" s="24" t="n">
        <v>-0.193041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9497</v>
      </c>
      <c r="D60" s="24" t="n">
        <v>4.00764</v>
      </c>
      <c r="E60" s="24" t="n">
        <v>0.0025161</v>
      </c>
      <c r="F60" s="25" t="n">
        <v>-0.0963554</v>
      </c>
      <c r="G60" s="25" t="n">
        <f aca="false">D60*$B$9+$B$10</f>
        <v>-0.154097433918193</v>
      </c>
      <c r="H60" s="24" t="n">
        <f aca="false">G60-F60</f>
        <v>-0.0577420339181933</v>
      </c>
      <c r="J60" s="26" t="n">
        <v>4.22697</v>
      </c>
      <c r="K60" s="24" t="n">
        <v>-0.24402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5.1059</v>
      </c>
      <c r="D61" s="24" t="n">
        <v>4.74911</v>
      </c>
      <c r="E61" s="24" t="n">
        <v>0.0039683</v>
      </c>
      <c r="F61" s="25" t="n">
        <v>-0.160892</v>
      </c>
      <c r="G61" s="25" t="n">
        <f aca="false">D61*$B$9+$B$10</f>
        <v>-0.183014789504695</v>
      </c>
      <c r="H61" s="24" t="n">
        <f aca="false">G61-F61</f>
        <v>-0.0221227895046946</v>
      </c>
      <c r="J61" s="26" t="n">
        <v>4.30209</v>
      </c>
      <c r="K61" s="24" t="n">
        <v>-0.192909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0372</v>
      </c>
      <c r="D62" s="24" t="n">
        <v>5.01289</v>
      </c>
      <c r="E62" s="24" t="n">
        <v>0.00380092</v>
      </c>
      <c r="F62" s="25" t="n">
        <v>-0.146107</v>
      </c>
      <c r="G62" s="25" t="n">
        <f aca="false">D62*$B$9+$B$10</f>
        <v>-0.193302218607163</v>
      </c>
      <c r="H62" s="24" t="n">
        <f aca="false">G62-F62</f>
        <v>-0.0471952186071631</v>
      </c>
      <c r="J62" s="26" t="n">
        <v>4.06593</v>
      </c>
      <c r="K62" s="24" t="n">
        <v>-0.137074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1199</v>
      </c>
      <c r="D63" s="24" t="n">
        <v>5.06241</v>
      </c>
      <c r="E63" s="24" t="n">
        <v>0.00217788</v>
      </c>
      <c r="F63" s="25" t="n">
        <v>-0.198595</v>
      </c>
      <c r="G63" s="25" t="n">
        <f aca="false">D63*$B$9+$B$10</f>
        <v>-0.19523350031599</v>
      </c>
      <c r="H63" s="24" t="n">
        <f aca="false">G63-F63</f>
        <v>0.00336149968401042</v>
      </c>
      <c r="J63" s="26" t="n">
        <v>4.53559</v>
      </c>
      <c r="K63" s="24" t="n">
        <v>-0.275405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1625</v>
      </c>
      <c r="D64" s="24" t="n">
        <v>5.52306</v>
      </c>
      <c r="E64" s="24" t="n">
        <v>0.00196347</v>
      </c>
      <c r="F64" s="25" t="n">
        <v>-0.128942</v>
      </c>
      <c r="G64" s="25" t="n">
        <f aca="false">D64*$B$9+$B$10</f>
        <v>-0.213198866212009</v>
      </c>
      <c r="H64" s="24" t="n">
        <f aca="false">G64-F64</f>
        <v>-0.0842568662120094</v>
      </c>
      <c r="J64" s="26" t="n">
        <v>4.95144</v>
      </c>
      <c r="K64" s="24" t="n">
        <v>-0.157562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20.2129</v>
      </c>
      <c r="D65" s="24" t="n">
        <v>5.98049</v>
      </c>
      <c r="E65" s="24" t="n">
        <v>0.0338095</v>
      </c>
      <c r="F65" s="25" t="n">
        <v>-0.137512</v>
      </c>
      <c r="G65" s="25" t="n">
        <f aca="false">D65*$B$9+$B$10</f>
        <v>-0.231038651996914</v>
      </c>
      <c r="H65" s="24" t="n">
        <f aca="false">G65-F65</f>
        <v>-0.0935266519969141</v>
      </c>
      <c r="J65" s="26" t="n">
        <v>6.98892</v>
      </c>
      <c r="K65" s="24" t="n">
        <v>-0.306083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10.0291</v>
      </c>
      <c r="D66" s="24" t="n">
        <v>9.02588</v>
      </c>
      <c r="E66" s="24" t="n">
        <v>0.0109364</v>
      </c>
      <c r="F66" s="25" t="n">
        <v>-0.330115</v>
      </c>
      <c r="G66" s="25" t="n">
        <f aca="false">D66*$B$9+$B$10</f>
        <v>-0.349808967086635</v>
      </c>
      <c r="H66" s="24" t="n">
        <f aca="false">G66-F66</f>
        <v>-0.019693967086635</v>
      </c>
      <c r="J66" s="26" t="n">
        <v>8.10954</v>
      </c>
      <c r="K66" s="24" t="n">
        <v>-0.319463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5.12295</v>
      </c>
      <c r="D67" s="24" t="n">
        <v>9.1732</v>
      </c>
      <c r="E67" s="24" t="n">
        <v>0.00762959</v>
      </c>
      <c r="F67" s="25" t="n">
        <v>-0.325801</v>
      </c>
      <c r="G67" s="25" t="n">
        <f aca="false">D67*$B$9+$B$10</f>
        <v>-0.355554452170325</v>
      </c>
      <c r="H67" s="24" t="n">
        <f aca="false">G67-F67</f>
        <v>-0.0297534521703246</v>
      </c>
      <c r="J67" s="26" t="n">
        <v>8.53202</v>
      </c>
      <c r="K67" s="24" t="n">
        <v>-0.325983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2.59702</v>
      </c>
      <c r="D68" s="24" t="n">
        <v>9.16483</v>
      </c>
      <c r="E68" s="24" t="n">
        <v>0.00424714</v>
      </c>
      <c r="F68" s="25" t="n">
        <v>-0.393165</v>
      </c>
      <c r="G68" s="25" t="n">
        <f aca="false">D68*$B$9+$B$10</f>
        <v>-0.355228021881494</v>
      </c>
      <c r="H68" s="24" t="n">
        <f aca="false">G68-F68</f>
        <v>0.0379369781185057</v>
      </c>
      <c r="J68" s="26" t="n">
        <v>5.5029</v>
      </c>
      <c r="K68" s="24" t="n">
        <v>-0.173099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345.047</v>
      </c>
      <c r="D69" s="29" t="n">
        <v>2.80832</v>
      </c>
      <c r="E69" s="29" t="n">
        <v>0.00143304</v>
      </c>
      <c r="F69" s="28" t="n">
        <v>-0.179677</v>
      </c>
      <c r="G69" s="28" t="n">
        <f aca="false">D69*$B$9+$B$10</f>
        <v>-0.107323912532294</v>
      </c>
      <c r="H69" s="29" t="n">
        <f aca="false">G69-F69</f>
        <v>0.0723530874677061</v>
      </c>
      <c r="J69" s="26" t="n">
        <v>5.51099</v>
      </c>
      <c r="K69" s="24" t="n">
        <v>-0.26600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0.263</v>
      </c>
      <c r="D70" s="24" t="n">
        <v>3.51911</v>
      </c>
      <c r="E70" s="24" t="n">
        <v>0.00236572</v>
      </c>
      <c r="F70" s="25" t="n">
        <v>-0.189893</v>
      </c>
      <c r="G70" s="25" t="n">
        <f aca="false">D70*$B$9+$B$10</f>
        <v>-0.135044747060096</v>
      </c>
      <c r="H70" s="24" t="n">
        <f aca="false">G70-F70</f>
        <v>0.0548482529399042</v>
      </c>
      <c r="J70" s="26" t="n">
        <v>5.51974</v>
      </c>
      <c r="K70" s="24" t="n">
        <v>-0.213256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0.345</v>
      </c>
      <c r="D71" s="24" t="n">
        <v>3.91049</v>
      </c>
      <c r="E71" s="24" t="n">
        <v>0.00245335</v>
      </c>
      <c r="F71" s="25" t="n">
        <v>-0.204512</v>
      </c>
      <c r="G71" s="25" t="n">
        <f aca="false">D71*$B$9+$B$10</f>
        <v>-0.15030858056576</v>
      </c>
      <c r="H71" s="24" t="n">
        <f aca="false">G71-F71</f>
        <v>0.0542034194342399</v>
      </c>
      <c r="J71" s="26" t="n">
        <v>5.58959</v>
      </c>
      <c r="K71" s="24" t="n">
        <v>-0.227413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515</v>
      </c>
      <c r="D72" s="24" t="n">
        <v>4.11096</v>
      </c>
      <c r="E72" s="24" t="n">
        <v>0.00268447</v>
      </c>
      <c r="F72" s="25" t="n">
        <v>-0.193041</v>
      </c>
      <c r="G72" s="25" t="n">
        <f aca="false">D72*$B$9+$B$10</f>
        <v>-0.15812691748354</v>
      </c>
      <c r="H72" s="24" t="n">
        <f aca="false">G72-F72</f>
        <v>0.0349140825164604</v>
      </c>
      <c r="J72" s="26" t="n">
        <v>5.60188</v>
      </c>
      <c r="K72" s="24" t="n">
        <v>-0.210124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0.497</v>
      </c>
      <c r="D73" s="24" t="n">
        <v>4.22697</v>
      </c>
      <c r="E73" s="24" t="n">
        <v>0.00203913</v>
      </c>
      <c r="F73" s="25" t="n">
        <v>-0.244025</v>
      </c>
      <c r="G73" s="25" t="n">
        <f aca="false">D73*$B$9+$B$10</f>
        <v>-0.16265131148679</v>
      </c>
      <c r="H73" s="24" t="n">
        <f aca="false">G73-F73</f>
        <v>0.0813736885132101</v>
      </c>
      <c r="J73" s="26" t="n">
        <v>5.69726</v>
      </c>
      <c r="K73" s="24" t="n">
        <v>-0.255744</v>
      </c>
    </row>
    <row r="74" customFormat="false" ht="12.75" hidden="false" customHeight="false" outlineLevel="0" collapsed="false">
      <c r="A74" s="23" t="n">
        <v>5</v>
      </c>
      <c r="B74" s="24" t="s">
        <v>83</v>
      </c>
      <c r="C74" s="25" t="n">
        <v>125.285</v>
      </c>
      <c r="D74" s="24" t="n">
        <v>4.38575</v>
      </c>
      <c r="E74" s="24" t="n">
        <v>0.000915497</v>
      </c>
      <c r="F74" s="25" t="n">
        <v>-0.377248</v>
      </c>
      <c r="G74" s="25" t="n">
        <f aca="false">D74*$B$9+$B$10</f>
        <v>-0.168843736965939</v>
      </c>
      <c r="H74" s="24" t="n">
        <f aca="false">G74-F74</f>
        <v>0.208404263034061</v>
      </c>
      <c r="J74" s="26" t="n">
        <v>5.71898</v>
      </c>
      <c r="K74" s="24" t="n">
        <v>-0.238016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314</v>
      </c>
      <c r="D75" s="24" t="n">
        <v>4.30209</v>
      </c>
      <c r="E75" s="24" t="n">
        <v>0.00177476</v>
      </c>
      <c r="F75" s="25" t="n">
        <v>-0.192909</v>
      </c>
      <c r="G75" s="25" t="n">
        <f aca="false">D75*$B$9+$B$10</f>
        <v>-0.165580994079016</v>
      </c>
      <c r="H75" s="24" t="n">
        <f aca="false">G75-F75</f>
        <v>0.0273280059209839</v>
      </c>
      <c r="J75" s="26" t="n">
        <v>5.73373</v>
      </c>
      <c r="K75" s="24" t="n">
        <v>-0.245273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5.3267</v>
      </c>
      <c r="D76" s="24" t="n">
        <v>4.06593</v>
      </c>
      <c r="E76" s="24" t="n">
        <v>0.00243281</v>
      </c>
      <c r="F76" s="25" t="n">
        <v>-0.137074</v>
      </c>
      <c r="G76" s="25" t="n">
        <f aca="false">D76*$B$9+$B$10</f>
        <v>-0.156370745929653</v>
      </c>
      <c r="H76" s="24" t="n">
        <f aca="false">G76-F76</f>
        <v>-0.0192967459296532</v>
      </c>
      <c r="J76" s="26" t="n">
        <v>5.73931</v>
      </c>
      <c r="K76" s="24" t="n">
        <v>-0.201694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0.3482</v>
      </c>
      <c r="D77" s="24" t="n">
        <v>4.53559</v>
      </c>
      <c r="E77" s="24" t="n">
        <v>0.00335053</v>
      </c>
      <c r="F77" s="25" t="n">
        <v>-0.275405</v>
      </c>
      <c r="G77" s="25" t="n">
        <f aca="false">D77*$B$9+$B$10</f>
        <v>-0.174687502136588</v>
      </c>
      <c r="H77" s="24" t="n">
        <f aca="false">G77-F77</f>
        <v>0.100717497863412</v>
      </c>
      <c r="J77" s="26" t="n">
        <v>5.74379</v>
      </c>
      <c r="K77" s="24" t="n">
        <v>-0.210207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543</v>
      </c>
      <c r="D78" s="24" t="n">
        <v>4.95144</v>
      </c>
      <c r="E78" s="24" t="n">
        <v>0.00265798</v>
      </c>
      <c r="F78" s="25" t="n">
        <v>-0.157562</v>
      </c>
      <c r="G78" s="25" t="n">
        <f aca="false">D78*$B$9+$B$10</f>
        <v>-0.190905666486659</v>
      </c>
      <c r="H78" s="24" t="n">
        <f aca="false">G78-F78</f>
        <v>-0.0333436664866586</v>
      </c>
      <c r="J78" s="26" t="n">
        <v>4.84736</v>
      </c>
      <c r="K78" s="24" t="n">
        <v>-0.199636</v>
      </c>
    </row>
    <row r="79" customFormat="false" ht="12.75" hidden="false" customHeight="false" outlineLevel="0" collapsed="false">
      <c r="A79" s="23" t="n">
        <v>5</v>
      </c>
      <c r="B79" s="24" t="s">
        <v>83</v>
      </c>
      <c r="C79" s="25" t="n">
        <v>30.1912</v>
      </c>
      <c r="D79" s="24" t="n">
        <v>6.10907</v>
      </c>
      <c r="E79" s="24" t="n">
        <v>0.00192861</v>
      </c>
      <c r="F79" s="25" t="n">
        <v>0.0730748</v>
      </c>
      <c r="G79" s="25" t="n">
        <f aca="false">D79*$B$9+$B$10</f>
        <v>-0.236053276433928</v>
      </c>
      <c r="H79" s="24" t="n">
        <f aca="false">G79-F79</f>
        <v>-0.309128076433928</v>
      </c>
      <c r="J79" s="26" t="n">
        <v>5.11633</v>
      </c>
      <c r="K79" s="24" t="n">
        <v>-0.15767</v>
      </c>
    </row>
    <row r="80" customFormat="false" ht="12.75" hidden="false" customHeight="false" outlineLevel="0" collapsed="false">
      <c r="A80" s="23" t="n">
        <v>5</v>
      </c>
      <c r="B80" s="24" t="s">
        <v>82</v>
      </c>
      <c r="C80" s="25" t="n">
        <v>20.0943</v>
      </c>
      <c r="D80" s="24" t="n">
        <v>6.98892</v>
      </c>
      <c r="E80" s="24" t="n">
        <v>0.00658993</v>
      </c>
      <c r="F80" s="25" t="n">
        <v>-0.306083</v>
      </c>
      <c r="G80" s="25" t="n">
        <f aca="false">D80*$B$9+$B$10</f>
        <v>-0.270367456795619</v>
      </c>
      <c r="H80" s="24" t="n">
        <f aca="false">G80-F80</f>
        <v>0.0357155432043812</v>
      </c>
      <c r="J80" s="26" t="n">
        <v>5.45312</v>
      </c>
      <c r="K80" s="24" t="n">
        <v>-0.178884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0.1583</v>
      </c>
      <c r="D81" s="24" t="n">
        <v>8.10954</v>
      </c>
      <c r="E81" s="24" t="n">
        <v>0.012618</v>
      </c>
      <c r="F81" s="25" t="n">
        <v>-0.319463</v>
      </c>
      <c r="G81" s="25" t="n">
        <f aca="false">D81*$B$9+$B$10</f>
        <v>-0.314071675465754</v>
      </c>
      <c r="H81" s="24" t="n">
        <f aca="false">G81-F81</f>
        <v>0.00539132453424601</v>
      </c>
      <c r="J81" s="26" t="n">
        <v>5.83696</v>
      </c>
      <c r="K81" s="24" t="n">
        <v>-0.153041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5.12772</v>
      </c>
      <c r="D82" s="24" t="n">
        <v>8.53202</v>
      </c>
      <c r="E82" s="24" t="n">
        <v>0.00587787</v>
      </c>
      <c r="F82" s="25" t="n">
        <v>-0.325983</v>
      </c>
      <c r="G82" s="25" t="n">
        <f aca="false">D82*$B$9+$B$10</f>
        <v>-0.330548410044611</v>
      </c>
      <c r="H82" s="24" t="n">
        <f aca="false">G82-F82</f>
        <v>-0.00456541004461092</v>
      </c>
      <c r="J82" s="26" t="n">
        <v>5.90675</v>
      </c>
      <c r="K82" s="24" t="n">
        <v>-0.179248</v>
      </c>
    </row>
    <row r="83" customFormat="false" ht="13.5" hidden="false" customHeight="false" outlineLevel="0" collapsed="false">
      <c r="A83" s="23" t="n">
        <v>5</v>
      </c>
      <c r="B83" s="24" t="s">
        <v>83</v>
      </c>
      <c r="C83" s="25" t="n">
        <v>2.81903</v>
      </c>
      <c r="D83" s="24" t="n">
        <v>8.57725</v>
      </c>
      <c r="E83" s="24" t="n">
        <v>0.00855015</v>
      </c>
      <c r="F83" s="25" t="n">
        <v>-0.513752</v>
      </c>
      <c r="G83" s="25" t="n">
        <f aca="false">D83*$B$9+$B$10</f>
        <v>-0.332312381605399</v>
      </c>
      <c r="H83" s="24" t="n">
        <f aca="false">G83-F83</f>
        <v>0.181439618394601</v>
      </c>
      <c r="J83" s="26" t="n">
        <v>5.92429</v>
      </c>
      <c r="K83" s="24" t="n">
        <v>-0.169711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234.806</v>
      </c>
      <c r="D84" s="29" t="n">
        <v>5.50494</v>
      </c>
      <c r="E84" s="29" t="n">
        <v>0.00259583</v>
      </c>
      <c r="F84" s="28" t="n">
        <v>-0.371058</v>
      </c>
      <c r="G84" s="28" t="n">
        <f aca="false">D84*$B$9+$B$10</f>
        <v>-0.212492185586728</v>
      </c>
      <c r="H84" s="29" t="n">
        <f aca="false">G84-F84</f>
        <v>0.158565814413272</v>
      </c>
      <c r="J84" s="26" t="n">
        <v>6.64181</v>
      </c>
      <c r="K84" s="24" t="n">
        <v>-0.1861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9.868</v>
      </c>
      <c r="D85" s="24" t="n">
        <v>5.5029</v>
      </c>
      <c r="E85" s="24" t="n">
        <v>0.00240284</v>
      </c>
      <c r="F85" s="25" t="n">
        <v>-0.173099</v>
      </c>
      <c r="G85" s="25" t="n">
        <f aca="false">D85*$B$9+$B$10</f>
        <v>-0.212412625516332</v>
      </c>
      <c r="H85" s="24" t="n">
        <f aca="false">G85-F85</f>
        <v>-0.0393136255163321</v>
      </c>
      <c r="J85" s="26" t="n">
        <v>7.1213</v>
      </c>
      <c r="K85" s="24" t="n">
        <v>-0.236703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137</v>
      </c>
      <c r="D86" s="24" t="n">
        <v>5.51099</v>
      </c>
      <c r="E86" s="24" t="n">
        <v>0.00287947</v>
      </c>
      <c r="F86" s="25" t="n">
        <v>-0.266008</v>
      </c>
      <c r="G86" s="25" t="n">
        <f aca="false">D86*$B$9+$B$10</f>
        <v>-0.2127281357955</v>
      </c>
      <c r="H86" s="24" t="n">
        <f aca="false">G86-F86</f>
        <v>0.0532798642044998</v>
      </c>
      <c r="J86" s="26" t="n">
        <v>3.59226</v>
      </c>
      <c r="K86" s="24" t="n">
        <v>-0.226744</v>
      </c>
    </row>
    <row r="87" customFormat="false" ht="12.75" hidden="false" customHeight="false" outlineLevel="0" collapsed="false">
      <c r="A87" s="23" t="n">
        <v>6</v>
      </c>
      <c r="B87" s="24" t="s">
        <v>83</v>
      </c>
      <c r="C87" s="25" t="n">
        <v>150.057</v>
      </c>
      <c r="D87" s="24" t="n">
        <v>5.50998</v>
      </c>
      <c r="E87" s="24" t="n">
        <v>0.00322097</v>
      </c>
      <c r="F87" s="25" t="n">
        <v>-0.493024</v>
      </c>
      <c r="G87" s="25" t="n">
        <f aca="false">D87*$B$9+$B$10</f>
        <v>-0.212688745760647</v>
      </c>
      <c r="H87" s="24" t="n">
        <f aca="false">G87-F87</f>
        <v>0.280335254239353</v>
      </c>
      <c r="J87" s="26" t="n">
        <v>4.28192</v>
      </c>
      <c r="K87" s="24" t="n">
        <v>-0.210083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4.836</v>
      </c>
      <c r="D88" s="24" t="n">
        <v>5.51974</v>
      </c>
      <c r="E88" s="24" t="n">
        <v>0.00388916</v>
      </c>
      <c r="F88" s="25" t="n">
        <v>-0.213256</v>
      </c>
      <c r="G88" s="25" t="n">
        <f aca="false">D88*$B$9+$B$10</f>
        <v>-0.213069386097444</v>
      </c>
      <c r="H88" s="24" t="n">
        <f aca="false">G88-F88</f>
        <v>0.000186613902556504</v>
      </c>
      <c r="J88" s="26" t="n">
        <v>3.17935</v>
      </c>
      <c r="K88" s="24" t="n">
        <v>-0.201653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151</v>
      </c>
      <c r="D89" s="24" t="n">
        <v>5.58959</v>
      </c>
      <c r="E89" s="24" t="n">
        <v>0.00300186</v>
      </c>
      <c r="F89" s="25" t="n">
        <v>-0.227413</v>
      </c>
      <c r="G89" s="25" t="n">
        <f aca="false">D89*$B$9+$B$10</f>
        <v>-0.215793538507814</v>
      </c>
      <c r="H89" s="24" t="n">
        <f aca="false">G89-F89</f>
        <v>0.0116194614921864</v>
      </c>
      <c r="J89" s="26" t="n">
        <v>3.30587</v>
      </c>
      <c r="K89" s="24" t="n">
        <v>-0.104132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5.0749</v>
      </c>
      <c r="D90" s="24" t="n">
        <v>5.60188</v>
      </c>
      <c r="E90" s="24" t="n">
        <v>0.00377618</v>
      </c>
      <c r="F90" s="25" t="n">
        <v>-0.210124</v>
      </c>
      <c r="G90" s="25" t="n">
        <f aca="false">D90*$B$9+$B$10</f>
        <v>-0.216272848931915</v>
      </c>
      <c r="H90" s="24" t="n">
        <f aca="false">G90-F90</f>
        <v>-0.00614884893191453</v>
      </c>
      <c r="J90" s="26" t="n">
        <v>3.84131</v>
      </c>
      <c r="K90" s="24" t="n">
        <v>-0.162686</v>
      </c>
    </row>
    <row r="91" customFormat="false" ht="12.75" hidden="false" customHeight="false" outlineLevel="0" collapsed="false">
      <c r="A91" s="23" t="n">
        <v>6</v>
      </c>
      <c r="B91" s="24" t="s">
        <v>83</v>
      </c>
      <c r="C91" s="25" t="n">
        <v>50.1477</v>
      </c>
      <c r="D91" s="24" t="n">
        <v>5.63612</v>
      </c>
      <c r="E91" s="24" t="n">
        <v>0.00206387</v>
      </c>
      <c r="F91" s="25" t="n">
        <v>-0.375876</v>
      </c>
      <c r="G91" s="25" t="n">
        <f aca="false">D91*$B$9+$B$10</f>
        <v>-0.217608210113462</v>
      </c>
      <c r="H91" s="24" t="n">
        <f aca="false">G91-F91</f>
        <v>0.158267789886538</v>
      </c>
      <c r="J91" s="26" t="n">
        <v>4.06149</v>
      </c>
      <c r="K91" s="24" t="n">
        <v>-0.0835123</v>
      </c>
    </row>
    <row r="92" customFormat="false" ht="12.75" hidden="false" customHeight="false" outlineLevel="0" collapsed="false">
      <c r="A92" s="23" t="n">
        <v>6</v>
      </c>
      <c r="B92" s="24" t="s">
        <v>83</v>
      </c>
      <c r="C92" s="25" t="n">
        <v>40.06</v>
      </c>
      <c r="D92" s="24" t="n">
        <v>5.67031</v>
      </c>
      <c r="E92" s="24" t="n">
        <v>0.00174174</v>
      </c>
      <c r="F92" s="25" t="n">
        <v>-0.399686</v>
      </c>
      <c r="G92" s="25" t="n">
        <f aca="false">D92*$B$9+$B$10</f>
        <v>-0.218941621293284</v>
      </c>
      <c r="H92" s="24" t="n">
        <f aca="false">G92-F92</f>
        <v>0.180744378706716</v>
      </c>
      <c r="J92" s="26" t="n">
        <v>4.09354</v>
      </c>
      <c r="K92" s="24" t="n">
        <v>-0.0874629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916</v>
      </c>
      <c r="D93" s="24" t="n">
        <v>5.69726</v>
      </c>
      <c r="E93" s="24" t="n">
        <v>0.00170058</v>
      </c>
      <c r="F93" s="25" t="n">
        <v>-0.255744</v>
      </c>
      <c r="G93" s="25" t="n">
        <f aca="false">D93*$B$9+$B$10</f>
        <v>-0.219992672223269</v>
      </c>
      <c r="H93" s="24" t="n">
        <f aca="false">G93-F93</f>
        <v>0.0357513277767312</v>
      </c>
      <c r="J93" s="26" t="n">
        <v>4.05642</v>
      </c>
      <c r="K93" s="24" t="n">
        <v>-0.119578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224</v>
      </c>
      <c r="D94" s="24" t="n">
        <v>5.71898</v>
      </c>
      <c r="E94" s="24" t="n">
        <v>0.00333661</v>
      </c>
      <c r="F94" s="25" t="n">
        <v>-0.238016</v>
      </c>
      <c r="G94" s="25" t="n">
        <f aca="false">D94*$B$9+$B$10</f>
        <v>-0.220839752972778</v>
      </c>
      <c r="H94" s="24" t="n">
        <f aca="false">G94-F94</f>
        <v>0.0171762470272216</v>
      </c>
      <c r="J94" s="26" t="n">
        <v>4.245</v>
      </c>
      <c r="K94" s="24" t="n">
        <v>-0.256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9.91121</v>
      </c>
      <c r="D95" s="24" t="n">
        <v>5.73373</v>
      </c>
      <c r="E95" s="24" t="n">
        <v>0.00862462</v>
      </c>
      <c r="F95" s="25" t="n">
        <v>-0.245273</v>
      </c>
      <c r="G95" s="25" t="n">
        <f aca="false">D95*$B$9+$B$10</f>
        <v>-0.221415003481768</v>
      </c>
      <c r="H95" s="24" t="n">
        <f aca="false">G95-F95</f>
        <v>0.0238579965182315</v>
      </c>
      <c r="J95" s="26" t="n">
        <v>6.09021</v>
      </c>
      <c r="K95" s="24" t="n">
        <v>-0.262785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5.22075</v>
      </c>
      <c r="D96" s="24" t="n">
        <v>5.73931</v>
      </c>
      <c r="E96" s="24" t="n">
        <v>0.00337101</v>
      </c>
      <c r="F96" s="25" t="n">
        <v>-0.201694</v>
      </c>
      <c r="G96" s="25" t="n">
        <f aca="false">D96*$B$9+$B$10</f>
        <v>-0.221632623674322</v>
      </c>
      <c r="H96" s="24" t="n">
        <f aca="false">G96-F96</f>
        <v>-0.019938623674322</v>
      </c>
      <c r="J96" s="26" t="n">
        <v>6.7958</v>
      </c>
      <c r="K96" s="24" t="n">
        <v>-0.245198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2.69505</v>
      </c>
      <c r="D97" s="24" t="n">
        <v>5.74379</v>
      </c>
      <c r="E97" s="24" t="n">
        <v>0.00290663</v>
      </c>
      <c r="F97" s="25" t="n">
        <v>-0.210207</v>
      </c>
      <c r="G97" s="25" t="n">
        <f aca="false">D97*$B$9+$B$10</f>
        <v>-0.221807343828917</v>
      </c>
      <c r="H97" s="24" t="n">
        <f aca="false">G97-F97</f>
        <v>-0.0116003438289169</v>
      </c>
      <c r="J97" s="26" t="n">
        <v>2.75715</v>
      </c>
      <c r="K97" s="24" t="n">
        <v>-0.145851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669</v>
      </c>
      <c r="D98" s="29" t="n">
        <v>4.84736</v>
      </c>
      <c r="E98" s="29" t="n">
        <v>0.0123693</v>
      </c>
      <c r="F98" s="28" t="n">
        <v>-0.199636</v>
      </c>
      <c r="G98" s="28" t="n">
        <f aca="false">D98*$B$9+$B$10</f>
        <v>-0.186846542895086</v>
      </c>
      <c r="H98" s="29" t="n">
        <f aca="false">G98-F98</f>
        <v>0.0127894571049137</v>
      </c>
      <c r="J98" s="26" t="n">
        <v>3.03723</v>
      </c>
      <c r="K98" s="24" t="n">
        <v>-0.118768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5.1307</v>
      </c>
      <c r="D99" s="24" t="n">
        <v>5.11633</v>
      </c>
      <c r="E99" s="24" t="n">
        <v>0.00312625</v>
      </c>
      <c r="F99" s="25" t="n">
        <v>-0.15767</v>
      </c>
      <c r="G99" s="25" t="n">
        <f aca="false">D99*$B$9+$B$10</f>
        <v>-0.19733638217665</v>
      </c>
      <c r="H99" s="24" t="n">
        <f aca="false">G99-F99</f>
        <v>-0.0396663821766503</v>
      </c>
      <c r="J99" s="26" t="n">
        <v>4.35721</v>
      </c>
      <c r="K99" s="24" t="n">
        <v>-0.189794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.9264</v>
      </c>
      <c r="D100" s="24" t="n">
        <v>5.45312</v>
      </c>
      <c r="E100" s="24" t="n">
        <v>0.00287573</v>
      </c>
      <c r="F100" s="25" t="n">
        <v>-0.178884</v>
      </c>
      <c r="G100" s="25" t="n">
        <f aca="false">D100*$B$9+$B$10</f>
        <v>-0.210471203798534</v>
      </c>
      <c r="H100" s="24" t="n">
        <f aca="false">G100-F100</f>
        <v>-0.0315872037985336</v>
      </c>
      <c r="J100" s="26" t="n">
        <v>4.68638</v>
      </c>
      <c r="K100" s="24" t="n">
        <v>-0.132619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40.0302</v>
      </c>
      <c r="D101" s="24" t="n">
        <v>5.83696</v>
      </c>
      <c r="E101" s="24" t="n">
        <v>0.00172914</v>
      </c>
      <c r="F101" s="25" t="n">
        <v>-0.153041</v>
      </c>
      <c r="G101" s="25" t="n">
        <f aca="false">D101*$B$9+$B$10</f>
        <v>-0.225440977044009</v>
      </c>
      <c r="H101" s="24" t="n">
        <f aca="false">G101-F101</f>
        <v>-0.0723999770440091</v>
      </c>
      <c r="J101" s="26" t="n">
        <v>4.70522</v>
      </c>
      <c r="K101" s="24" t="n">
        <v>-0.141777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30.1154</v>
      </c>
      <c r="D102" s="24" t="n">
        <v>5.90675</v>
      </c>
      <c r="E102" s="24" t="n">
        <v>0.00325384</v>
      </c>
      <c r="F102" s="25" t="n">
        <v>-0.179248</v>
      </c>
      <c r="G102" s="25" t="n">
        <f aca="false">D102*$B$9+$B$10</f>
        <v>-0.228162789452309</v>
      </c>
      <c r="H102" s="24" t="n">
        <f aca="false">G102-F102</f>
        <v>-0.0489147894523087</v>
      </c>
      <c r="J102" s="26" t="n">
        <v>4.47966</v>
      </c>
      <c r="K102" s="24" t="n">
        <v>-0.137339</v>
      </c>
    </row>
    <row r="103" customFormat="false" ht="12.75" hidden="false" customHeight="false" outlineLevel="0" collapsed="false">
      <c r="A103" s="23" t="n">
        <v>7</v>
      </c>
      <c r="B103" s="24" t="s">
        <v>82</v>
      </c>
      <c r="C103" s="25" t="n">
        <v>20.067</v>
      </c>
      <c r="D103" s="24" t="n">
        <v>5.92429</v>
      </c>
      <c r="E103" s="24" t="n">
        <v>0.00706806</v>
      </c>
      <c r="F103" s="25" t="n">
        <v>-0.169711</v>
      </c>
      <c r="G103" s="25" t="n">
        <f aca="false">D103*$B$9+$B$10</f>
        <v>-0.228846850057576</v>
      </c>
      <c r="H103" s="24" t="n">
        <f aca="false">G103-F103</f>
        <v>-0.0591358500575756</v>
      </c>
      <c r="J103" s="26" t="n">
        <v>4.37884</v>
      </c>
      <c r="K103" s="24" t="n">
        <v>-0.162157</v>
      </c>
    </row>
    <row r="104" customFormat="false" ht="12.75" hidden="false" customHeight="false" outlineLevel="0" collapsed="false">
      <c r="A104" s="23" t="n">
        <v>7</v>
      </c>
      <c r="B104" s="24" t="s">
        <v>82</v>
      </c>
      <c r="C104" s="25" t="n">
        <v>9.82613</v>
      </c>
      <c r="D104" s="24" t="n">
        <v>6.64181</v>
      </c>
      <c r="E104" s="24" t="n">
        <v>0.00493005</v>
      </c>
      <c r="F104" s="25" t="n">
        <v>-0.18619</v>
      </c>
      <c r="G104" s="25" t="n">
        <f aca="false">D104*$B$9+$B$10</f>
        <v>-0.256830154817615</v>
      </c>
      <c r="H104" s="24" t="n">
        <f aca="false">G104-F104</f>
        <v>-0.070640154817615</v>
      </c>
      <c r="J104" s="26" t="n">
        <v>4.66063</v>
      </c>
      <c r="K104" s="24" t="n">
        <v>-0.227372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4.10783</v>
      </c>
      <c r="D105" s="24" t="n">
        <v>7.09666</v>
      </c>
      <c r="E105" s="24" t="n">
        <v>0.0990731</v>
      </c>
      <c r="F105" s="25" t="n">
        <v>-0.154339</v>
      </c>
      <c r="G105" s="25" t="n">
        <f aca="false">D105*$B$9+$B$10</f>
        <v>-0.27456932051349</v>
      </c>
      <c r="H105" s="24" t="n">
        <f aca="false">G105-F105</f>
        <v>-0.12023032051349</v>
      </c>
      <c r="J105" s="26" t="n">
        <v>7.78023</v>
      </c>
      <c r="K105" s="24" t="n">
        <v>-0.244768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3.8531</v>
      </c>
      <c r="D106" s="24" t="n">
        <v>7.1213</v>
      </c>
      <c r="E106" s="24" t="n">
        <v>0.0990375</v>
      </c>
      <c r="F106" s="25" t="n">
        <v>-0.236703</v>
      </c>
      <c r="G106" s="25" t="n">
        <f aca="false">D106*$B$9+$B$10</f>
        <v>-0.275530281363762</v>
      </c>
      <c r="H106" s="24" t="n">
        <f aca="false">G106-F106</f>
        <v>-0.0388272813637618</v>
      </c>
      <c r="J106" s="26" t="n">
        <v>8.77012</v>
      </c>
      <c r="K106" s="24" t="n">
        <v>-0.386876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761</v>
      </c>
      <c r="D107" s="24" t="n">
        <v>3.59226</v>
      </c>
      <c r="E107" s="24" t="n">
        <v>0.00172494</v>
      </c>
      <c r="F107" s="25" t="n">
        <v>-0.226744</v>
      </c>
      <c r="G107" s="25" t="n">
        <f aca="false">D107*$B$9+$B$10</f>
        <v>-0.137897599584342</v>
      </c>
      <c r="H107" s="24" t="n">
        <f aca="false">G107-F107</f>
        <v>0.0888464004156583</v>
      </c>
      <c r="J107" s="26" t="n">
        <v>2.68668</v>
      </c>
      <c r="K107" s="24" t="n">
        <v>-0.174322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794</v>
      </c>
      <c r="D108" s="24" t="n">
        <v>4.28192</v>
      </c>
      <c r="E108" s="24" t="n">
        <v>0.0125662</v>
      </c>
      <c r="F108" s="25" t="n">
        <v>-0.210083</v>
      </c>
      <c r="G108" s="25" t="n">
        <f aca="false">D108*$B$9+$B$10</f>
        <v>-0.164794363382994</v>
      </c>
      <c r="H108" s="24" t="n">
        <f aca="false">G108-F108</f>
        <v>0.0452886366170062</v>
      </c>
      <c r="J108" s="26" t="n">
        <v>2.82963</v>
      </c>
      <c r="K108" s="24" t="n">
        <v>-0.065372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49.993</v>
      </c>
      <c r="D109" s="29" t="n">
        <v>3.17935</v>
      </c>
      <c r="E109" s="29" t="n">
        <v>0.00241422</v>
      </c>
      <c r="F109" s="28" t="n">
        <v>-0.201653</v>
      </c>
      <c r="G109" s="28" t="n">
        <f aca="false">D109*$B$9+$B$10</f>
        <v>-0.121794095335724</v>
      </c>
      <c r="H109" s="29" t="n">
        <f aca="false">G109-F109</f>
        <v>0.0798589046642756</v>
      </c>
      <c r="J109" s="26" t="n">
        <v>3.84355</v>
      </c>
      <c r="K109" s="24" t="n">
        <v>-0.256454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033</v>
      </c>
      <c r="D110" s="24" t="n">
        <v>3.30587</v>
      </c>
      <c r="E110" s="24" t="n">
        <v>0.00188834</v>
      </c>
      <c r="F110" s="25" t="n">
        <v>-0.104132</v>
      </c>
      <c r="G110" s="25" t="n">
        <f aca="false">D110*$B$9+$B$10</f>
        <v>-0.126728379701652</v>
      </c>
      <c r="H110" s="24" t="n">
        <f aca="false">G110-F110</f>
        <v>-0.0225963797016518</v>
      </c>
      <c r="J110" s="26" t="n">
        <v>4.63545</v>
      </c>
      <c r="K110" s="24" t="n">
        <v>-0.179554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109</v>
      </c>
      <c r="D111" s="24" t="n">
        <v>3.84131</v>
      </c>
      <c r="E111" s="24" t="n">
        <v>0.00249679</v>
      </c>
      <c r="F111" s="25" t="n">
        <v>-0.162686</v>
      </c>
      <c r="G111" s="25" t="n">
        <f aca="false">D111*$B$9+$B$10</f>
        <v>-0.14761055817851</v>
      </c>
      <c r="H111" s="24" t="n">
        <f aca="false">G111-F111</f>
        <v>0.0150754418214897</v>
      </c>
      <c r="J111" s="26" t="n">
        <v>4.72475</v>
      </c>
      <c r="K111" s="24" t="n">
        <v>-0.268248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0.071</v>
      </c>
      <c r="D112" s="24" t="n">
        <v>4.06149</v>
      </c>
      <c r="E112" s="24" t="n">
        <v>0.00191103</v>
      </c>
      <c r="F112" s="25" t="n">
        <v>-0.0835123</v>
      </c>
      <c r="G112" s="25" t="n">
        <f aca="false">D112*$B$9+$B$10</f>
        <v>-0.156197585776439</v>
      </c>
      <c r="H112" s="24" t="n">
        <f aca="false">G112-F112</f>
        <v>-0.0726852857764385</v>
      </c>
      <c r="J112" s="26" t="n">
        <v>4.83311</v>
      </c>
      <c r="K112" s="24" t="n">
        <v>-0.225893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5.155</v>
      </c>
      <c r="D113" s="24" t="n">
        <v>4.09354</v>
      </c>
      <c r="E113" s="24" t="n">
        <v>0.00379038</v>
      </c>
      <c r="F113" s="25" t="n">
        <v>-0.0874629</v>
      </c>
      <c r="G113" s="25" t="n">
        <f aca="false">D113*$B$9+$B$10</f>
        <v>-0.157447536882414</v>
      </c>
      <c r="H113" s="24" t="n">
        <f aca="false">G113-F113</f>
        <v>-0.0699846368824136</v>
      </c>
      <c r="J113" s="26" t="n">
        <v>5.0037</v>
      </c>
      <c r="K113" s="24" t="n">
        <v>-0.199297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0.057</v>
      </c>
      <c r="D114" s="24" t="n">
        <v>4.05642</v>
      </c>
      <c r="E114" s="24" t="n">
        <v>0.00216318</v>
      </c>
      <c r="F114" s="25" t="n">
        <v>-0.119578</v>
      </c>
      <c r="G114" s="25" t="n">
        <f aca="false">D114*$B$9+$B$10</f>
        <v>-0.155999855601484</v>
      </c>
      <c r="H114" s="24" t="n">
        <f aca="false">G114-F114</f>
        <v>-0.036421855601484</v>
      </c>
      <c r="J114" s="26" t="n">
        <v>4.89996</v>
      </c>
      <c r="K114" s="24" t="n">
        <v>-0.243042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0599</v>
      </c>
      <c r="D115" s="24" t="n">
        <v>4.245</v>
      </c>
      <c r="E115" s="24" t="n">
        <v>0.0022913</v>
      </c>
      <c r="F115" s="25" t="n">
        <v>-0.256</v>
      </c>
      <c r="G115" s="25" t="n">
        <f aca="false">D115*$B$9+$B$10</f>
        <v>-0.163354482108966</v>
      </c>
      <c r="H115" s="24" t="n">
        <f aca="false">G115-F115</f>
        <v>0.0926455178910344</v>
      </c>
      <c r="J115" s="26" t="n">
        <v>4.63415</v>
      </c>
      <c r="K115" s="24" t="n">
        <v>-0.152852</v>
      </c>
    </row>
    <row r="116" customFormat="false" ht="12.75" hidden="false" customHeight="false" outlineLevel="0" collapsed="false">
      <c r="A116" s="23" t="n">
        <v>8</v>
      </c>
      <c r="B116" s="24" t="s">
        <v>83</v>
      </c>
      <c r="C116" s="25" t="n">
        <v>50.0232</v>
      </c>
      <c r="D116" s="24" t="n">
        <v>4.94592</v>
      </c>
      <c r="E116" s="24" t="n">
        <v>0.00434275</v>
      </c>
      <c r="F116" s="25" t="n">
        <v>-0.0500827</v>
      </c>
      <c r="G116" s="25" t="n">
        <f aca="false">D116*$B$9+$B$10</f>
        <v>-0.190690386296176</v>
      </c>
      <c r="H116" s="24" t="n">
        <f aca="false">G116-F116</f>
        <v>-0.140607686296175</v>
      </c>
      <c r="J116" s="26" t="n">
        <v>4.40939</v>
      </c>
      <c r="K116" s="24" t="n">
        <v>-0.104611</v>
      </c>
    </row>
    <row r="117" customFormat="false" ht="12.75" hidden="false" customHeight="false" outlineLevel="0" collapsed="false">
      <c r="A117" s="23" t="n">
        <v>8</v>
      </c>
      <c r="B117" s="24" t="s">
        <v>83</v>
      </c>
      <c r="C117" s="25" t="n">
        <v>40.0034</v>
      </c>
      <c r="D117" s="24" t="n">
        <v>5.22602</v>
      </c>
      <c r="E117" s="24" t="n">
        <v>0.0104466</v>
      </c>
      <c r="F117" s="25" t="n">
        <v>-0.0289836</v>
      </c>
      <c r="G117" s="25" t="n">
        <f aca="false">D117*$B$9+$B$10</f>
        <v>-0.201614295961811</v>
      </c>
      <c r="H117" s="24" t="n">
        <f aca="false">G117-F117</f>
        <v>-0.172630695961811</v>
      </c>
      <c r="J117" s="26" t="n">
        <v>6.84919</v>
      </c>
      <c r="K117" s="24" t="n">
        <v>-0.29381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242</v>
      </c>
      <c r="D118" s="24" t="n">
        <v>6.09021</v>
      </c>
      <c r="E118" s="24" t="n">
        <v>0.0305596</v>
      </c>
      <c r="F118" s="25" t="n">
        <v>-0.262785</v>
      </c>
      <c r="G118" s="25" t="n">
        <f aca="false">D118*$B$9+$B$10</f>
        <v>-0.23531773578311</v>
      </c>
      <c r="H118" s="24" t="n">
        <f aca="false">G118-F118</f>
        <v>0.0274672642168896</v>
      </c>
      <c r="J118" s="26" t="n">
        <v>8.70131</v>
      </c>
      <c r="K118" s="24" t="n">
        <v>-0.230686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19.9773</v>
      </c>
      <c r="D119" s="24" t="n">
        <v>6.7958</v>
      </c>
      <c r="E119" s="24" t="n">
        <v>0.00407759</v>
      </c>
      <c r="F119" s="25" t="n">
        <v>-0.245198</v>
      </c>
      <c r="G119" s="25" t="n">
        <f aca="false">D119*$B$9+$B$10</f>
        <v>-0.262835770131472</v>
      </c>
      <c r="H119" s="24" t="n">
        <f aca="false">G119-F119</f>
        <v>-0.0176377701314717</v>
      </c>
      <c r="J119" s="26" t="n">
        <v>8.50302</v>
      </c>
      <c r="K119" s="24" t="n">
        <v>-0.351983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0.0579</v>
      </c>
      <c r="D120" s="24" t="n">
        <v>7.6514</v>
      </c>
      <c r="E120" s="24" t="n">
        <v>0.00726574</v>
      </c>
      <c r="F120" s="25" t="n">
        <v>-0.0186033</v>
      </c>
      <c r="G120" s="25" t="n">
        <f aca="false">D120*$B$9+$B$10</f>
        <v>-0.296204199656349</v>
      </c>
      <c r="H120" s="24" t="n">
        <f aca="false">G120-F120</f>
        <v>-0.277600899656349</v>
      </c>
      <c r="J120" s="26" t="n">
        <v>2.36059</v>
      </c>
      <c r="K120" s="24" t="n">
        <v>-0.0614133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4.07914</v>
      </c>
      <c r="D121" s="24" t="n">
        <v>9.27046</v>
      </c>
      <c r="E121" s="24" t="n">
        <v>0.0275148</v>
      </c>
      <c r="F121" s="25" t="n">
        <v>-0.0975418</v>
      </c>
      <c r="G121" s="25" t="n">
        <f aca="false">D121*$B$9+$B$10</f>
        <v>-0.359347595526554</v>
      </c>
      <c r="H121" s="24" t="n">
        <f aca="false">G121-F121</f>
        <v>-0.261805795526554</v>
      </c>
      <c r="J121" s="26" t="n">
        <v>3.04083</v>
      </c>
      <c r="K121" s="24" t="n">
        <v>-0.202174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4.07914</v>
      </c>
      <c r="D122" s="24" t="n">
        <v>9.27046</v>
      </c>
      <c r="E122" s="24" t="n">
        <v>0.0275148</v>
      </c>
      <c r="F122" s="25" t="n">
        <v>0.161458</v>
      </c>
      <c r="G122" s="25" t="n">
        <f aca="false">D122*$B$9+$B$10</f>
        <v>-0.359347595526554</v>
      </c>
      <c r="H122" s="24" t="n">
        <f aca="false">G122-F122</f>
        <v>-0.520805595526554</v>
      </c>
      <c r="J122" s="26" t="n">
        <v>3.8334</v>
      </c>
      <c r="K122" s="24" t="n">
        <v>-0.0886033</v>
      </c>
    </row>
    <row r="123" customFormat="false" ht="13.5" hidden="false" customHeight="false" outlineLevel="0" collapsed="false">
      <c r="A123" s="27" t="n">
        <v>9</v>
      </c>
      <c r="B123" s="24" t="s">
        <v>82</v>
      </c>
      <c r="C123" s="28" t="n">
        <v>273.005</v>
      </c>
      <c r="D123" s="29" t="n">
        <v>2.75715</v>
      </c>
      <c r="E123" s="29" t="n">
        <v>0.000653982</v>
      </c>
      <c r="F123" s="28" t="n">
        <v>-0.145851</v>
      </c>
      <c r="G123" s="28" t="n">
        <f aca="false">D123*$B$9+$B$10</f>
        <v>-0.10532828076653</v>
      </c>
      <c r="H123" s="29" t="n">
        <f aca="false">G123-F123</f>
        <v>0.0405227192334704</v>
      </c>
      <c r="J123" s="26" t="n">
        <v>4.55463</v>
      </c>
      <c r="K123" s="24" t="n">
        <v>-0.144372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98</v>
      </c>
      <c r="D124" s="24" t="n">
        <v>3.03723</v>
      </c>
      <c r="E124" s="24" t="n">
        <v>0.00496785</v>
      </c>
      <c r="F124" s="25" t="n">
        <v>-0.118768</v>
      </c>
      <c r="G124" s="25" t="n">
        <f aca="false">D124*$B$9+$B$10</f>
        <v>-0.116251410431475</v>
      </c>
      <c r="H124" s="24" t="n">
        <f aca="false">G124-F124</f>
        <v>0.00251658956852467</v>
      </c>
      <c r="J124" s="26" t="n">
        <v>4.854</v>
      </c>
      <c r="K124" s="24" t="n">
        <v>-0.172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99.98</v>
      </c>
      <c r="D125" s="24" t="n">
        <v>3.93255</v>
      </c>
      <c r="E125" s="24" t="n">
        <v>0.00178885</v>
      </c>
      <c r="F125" s="25" t="n">
        <v>-0.0344546</v>
      </c>
      <c r="G125" s="25" t="n">
        <f aca="false">D125*$B$9+$B$10</f>
        <v>-0.151168921327002</v>
      </c>
      <c r="H125" s="24" t="n">
        <f aca="false">G125-F125</f>
        <v>-0.116714321327002</v>
      </c>
      <c r="J125" s="26" t="n">
        <v>4.84873</v>
      </c>
      <c r="K125" s="24" t="n">
        <v>-0.187273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705</v>
      </c>
      <c r="D126" s="24" t="n">
        <v>4.35721</v>
      </c>
      <c r="E126" s="24" t="n">
        <v>0.0037101</v>
      </c>
      <c r="F126" s="25" t="n">
        <v>-0.189794</v>
      </c>
      <c r="G126" s="25" t="n">
        <f aca="false">D126*$B$9+$B$10</f>
        <v>-0.167730675981086</v>
      </c>
      <c r="H126" s="24" t="n">
        <f aca="false">G126-F126</f>
        <v>0.0220633240189137</v>
      </c>
      <c r="J126" s="26" t="n">
        <v>4.85889</v>
      </c>
      <c r="K126" s="24" t="n">
        <v>-0.169107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615</v>
      </c>
      <c r="D127" s="24" t="n">
        <v>4.68638</v>
      </c>
      <c r="E127" s="24" t="n">
        <v>0.00272417</v>
      </c>
      <c r="F127" s="25" t="n">
        <v>-0.132619</v>
      </c>
      <c r="G127" s="25" t="n">
        <f aca="false">D127*$B$9+$B$10</f>
        <v>-0.18056831734002</v>
      </c>
      <c r="H127" s="24" t="n">
        <f aca="false">G127-F127</f>
        <v>-0.0479493173400201</v>
      </c>
      <c r="J127" s="26" t="n">
        <v>4.85709</v>
      </c>
      <c r="K127" s="24" t="n">
        <v>-0.189909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633</v>
      </c>
      <c r="D128" s="24" t="n">
        <v>4.70522</v>
      </c>
      <c r="E128" s="24" t="n">
        <v>0.00323655</v>
      </c>
      <c r="F128" s="25" t="n">
        <v>-0.141777</v>
      </c>
      <c r="G128" s="25" t="n">
        <f aca="false">D128*$B$9+$B$10</f>
        <v>-0.181303077990147</v>
      </c>
      <c r="H128" s="24" t="n">
        <f aca="false">G128-F128</f>
        <v>-0.0395260779901471</v>
      </c>
      <c r="J128" s="26" t="n">
        <v>4.53449</v>
      </c>
      <c r="K128" s="24" t="n">
        <v>-0.178512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9.795</v>
      </c>
      <c r="D129" s="24" t="n">
        <v>4.47966</v>
      </c>
      <c r="E129" s="24" t="n">
        <v>0.00271893</v>
      </c>
      <c r="F129" s="25" t="n">
        <v>-0.137339</v>
      </c>
      <c r="G129" s="25" t="n">
        <f aca="false">D129*$B$9+$B$10</f>
        <v>-0.172506230206567</v>
      </c>
      <c r="H129" s="24" t="n">
        <f aca="false">G129-F129</f>
        <v>-0.0351672302065669</v>
      </c>
      <c r="J129" s="26" t="n">
        <v>4.77258</v>
      </c>
      <c r="K129" s="24" t="n">
        <v>-0.136422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4.6169</v>
      </c>
      <c r="D130" s="24" t="n">
        <v>4.37884</v>
      </c>
      <c r="E130" s="24" t="n">
        <v>0.00235231</v>
      </c>
      <c r="F130" s="25" t="n">
        <v>-0.162157</v>
      </c>
      <c r="G130" s="25" t="n">
        <f aca="false">D130*$B$9+$B$10</f>
        <v>-0.16857424672749</v>
      </c>
      <c r="H130" s="24" t="n">
        <f aca="false">G130-F130</f>
        <v>-0.00641724672749008</v>
      </c>
      <c r="J130" s="26" t="n">
        <v>5.16821</v>
      </c>
      <c r="K130" s="24" t="n">
        <v>-0.138793</v>
      </c>
    </row>
    <row r="131" customFormat="false" ht="12.75" hidden="false" customHeight="false" outlineLevel="0" collapsed="false">
      <c r="A131" s="23" t="n">
        <v>9</v>
      </c>
      <c r="B131" s="24" t="s">
        <v>83</v>
      </c>
      <c r="C131" s="25" t="n">
        <v>49.7145</v>
      </c>
      <c r="D131" s="24" t="n">
        <v>4.5353</v>
      </c>
      <c r="E131" s="24" t="n">
        <v>0.00191339</v>
      </c>
      <c r="F131" s="25" t="n">
        <v>-0.294703</v>
      </c>
      <c r="G131" s="25" t="n">
        <f aca="false">D131*$B$9+$B$10</f>
        <v>-0.174676192126581</v>
      </c>
      <c r="H131" s="24" t="n">
        <f aca="false">G131-F131</f>
        <v>0.120026807873419</v>
      </c>
      <c r="J131" s="26" t="n">
        <v>6.00975</v>
      </c>
      <c r="K131" s="24" t="n">
        <v>-0.150248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40.1122</v>
      </c>
      <c r="D132" s="24" t="n">
        <v>4.66063</v>
      </c>
      <c r="E132" s="24" t="n">
        <v>0.00295558</v>
      </c>
      <c r="F132" s="25" t="n">
        <v>-0.227372</v>
      </c>
      <c r="G132" s="25" t="n">
        <f aca="false">D132*$B$9+$B$10</f>
        <v>-0.179564066451444</v>
      </c>
      <c r="H132" s="24" t="n">
        <f aca="false">G132-F132</f>
        <v>0.0478079335485559</v>
      </c>
      <c r="J132" s="26" t="n">
        <v>7.56508</v>
      </c>
      <c r="K132" s="24" t="n">
        <v>-0.230917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30.2083</v>
      </c>
      <c r="D133" s="24" t="n">
        <v>5.4489</v>
      </c>
      <c r="E133" s="24" t="n">
        <v>0.0329791</v>
      </c>
      <c r="F133" s="25" t="n">
        <v>-0.450099</v>
      </c>
      <c r="G133" s="25" t="n">
        <f aca="false">D133*$B$9+$B$10</f>
        <v>-0.210306623652911</v>
      </c>
      <c r="H133" s="24" t="n">
        <f aca="false">G133-F133</f>
        <v>0.239792376347089</v>
      </c>
      <c r="J133" s="26" t="n">
        <v>7.85475</v>
      </c>
      <c r="K133" s="24" t="n">
        <v>-0.375247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20.1878</v>
      </c>
      <c r="D134" s="24" t="n">
        <v>7.78023</v>
      </c>
      <c r="E134" s="24" t="n">
        <v>0.0117671</v>
      </c>
      <c r="F134" s="25" t="n">
        <v>-0.244768</v>
      </c>
      <c r="G134" s="25" t="n">
        <f aca="false">D134*$B$9+$B$10</f>
        <v>-0.301228574101989</v>
      </c>
      <c r="H134" s="24" t="n">
        <f aca="false">G134-F134</f>
        <v>-0.0564605741019891</v>
      </c>
      <c r="J134" s="26" t="n">
        <v>7.95622</v>
      </c>
      <c r="K134" s="24" t="n">
        <v>-0.316777</v>
      </c>
    </row>
    <row r="135" customFormat="false" ht="12.75" hidden="false" customHeight="false" outlineLevel="0" collapsed="false">
      <c r="A135" s="23" t="n">
        <v>9</v>
      </c>
      <c r="B135" s="24" t="s">
        <v>83</v>
      </c>
      <c r="C135" s="25" t="n">
        <v>10.0057</v>
      </c>
      <c r="D135" s="24" t="n">
        <v>7.36693</v>
      </c>
      <c r="E135" s="24" t="n">
        <v>0.00691828</v>
      </c>
      <c r="F135" s="25" t="n">
        <v>-0.906066</v>
      </c>
      <c r="G135" s="25" t="n">
        <f aca="false">D135*$B$9+$B$10</f>
        <v>-0.285109859839914</v>
      </c>
      <c r="H135" s="24" t="n">
        <f aca="false">G135-F135</f>
        <v>0.620956140160086</v>
      </c>
      <c r="J135" s="26" t="n">
        <v>3.21836</v>
      </c>
      <c r="K135" s="24" t="n">
        <v>-0.212645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5.15065</v>
      </c>
      <c r="D136" s="24" t="n">
        <v>8.2813</v>
      </c>
      <c r="E136" s="24" t="n">
        <v>0.00516826</v>
      </c>
      <c r="F136" s="25" t="n">
        <v>-0.154702</v>
      </c>
      <c r="G136" s="25" t="n">
        <f aca="false">D136*$B$9+$B$10</f>
        <v>-0.320770321392814</v>
      </c>
      <c r="H136" s="24" t="n">
        <f aca="false">G136-F136</f>
        <v>-0.166068321392814</v>
      </c>
      <c r="J136" s="26" t="n">
        <v>3.21836</v>
      </c>
      <c r="K136" s="24" t="n">
        <v>-0.0736446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2.60462</v>
      </c>
      <c r="D137" s="24" t="n">
        <v>8.77012</v>
      </c>
      <c r="E137" s="24" t="n">
        <v>0.00880964</v>
      </c>
      <c r="F137" s="25" t="n">
        <v>-0.386876</v>
      </c>
      <c r="G137" s="25" t="n">
        <f aca="false">D137*$B$9+$B$10</f>
        <v>-0.339834318260919</v>
      </c>
      <c r="H137" s="24" t="n">
        <f aca="false">G137-F137</f>
        <v>0.0470416817390809</v>
      </c>
      <c r="J137" s="26" t="n">
        <v>3.22058</v>
      </c>
      <c r="K137" s="24" t="n">
        <v>-0.0584216</v>
      </c>
    </row>
    <row r="138" customFormat="false" ht="13.5" hidden="false" customHeight="false" outlineLevel="0" collapsed="false">
      <c r="A138" s="27" t="n">
        <v>10</v>
      </c>
      <c r="B138" s="24" t="s">
        <v>82</v>
      </c>
      <c r="C138" s="28" t="n">
        <v>346.017</v>
      </c>
      <c r="D138" s="29" t="n">
        <v>2.68668</v>
      </c>
      <c r="E138" s="29" t="n">
        <v>0.00247393</v>
      </c>
      <c r="F138" s="28" t="n">
        <v>-0.174322</v>
      </c>
      <c r="G138" s="28" t="n">
        <f aca="false">D138*$B$9+$B$10</f>
        <v>-0.102579948334765</v>
      </c>
      <c r="H138" s="29" t="n">
        <f aca="false">G138-F138</f>
        <v>0.0717420516652353</v>
      </c>
      <c r="J138" s="26" t="n">
        <v>4.17168</v>
      </c>
      <c r="K138" s="24" t="n">
        <v>-0.0903225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346</v>
      </c>
      <c r="D139" s="24" t="n">
        <v>2.82963</v>
      </c>
      <c r="E139" s="24" t="n">
        <v>0.00279919</v>
      </c>
      <c r="F139" s="25" t="n">
        <v>-0.065372</v>
      </c>
      <c r="G139" s="25" t="n">
        <f aca="false">D139*$B$9+$B$10</f>
        <v>-0.108155003267655</v>
      </c>
      <c r="H139" s="24" t="n">
        <f aca="false">G139-F139</f>
        <v>-0.0427830032676552</v>
      </c>
      <c r="J139" s="26" t="n">
        <v>4.80898</v>
      </c>
      <c r="K139" s="24" t="n">
        <v>-0.160025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0.37</v>
      </c>
      <c r="D140" s="24" t="n">
        <v>3.84355</v>
      </c>
      <c r="E140" s="24" t="n">
        <v>0.00230939</v>
      </c>
      <c r="F140" s="25" t="n">
        <v>-0.256454</v>
      </c>
      <c r="G140" s="25" t="n">
        <f aca="false">D140*$B$9+$B$10</f>
        <v>-0.147697918255808</v>
      </c>
      <c r="H140" s="24" t="n">
        <f aca="false">G140-F140</f>
        <v>0.108756081744192</v>
      </c>
      <c r="J140" s="26" t="n">
        <v>5.16616</v>
      </c>
      <c r="K140" s="24" t="n">
        <v>-0.168843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0.285</v>
      </c>
      <c r="D141" s="24" t="n">
        <v>4.63545</v>
      </c>
      <c r="E141" s="24" t="n">
        <v>0.00553918</v>
      </c>
      <c r="F141" s="25" t="n">
        <v>-0.179554</v>
      </c>
      <c r="G141" s="25" t="n">
        <f aca="false">D141*$B$9+$B$10</f>
        <v>-0.178582045582538</v>
      </c>
      <c r="H141" s="24" t="n">
        <f aca="false">G141-F141</f>
        <v>0.000971954417462395</v>
      </c>
      <c r="J141" s="26" t="n">
        <v>5.39718</v>
      </c>
      <c r="K141" s="24" t="n">
        <v>-0.153818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377</v>
      </c>
      <c r="D142" s="24" t="n">
        <v>4.72475</v>
      </c>
      <c r="E142" s="24" t="n">
        <v>0.00196766</v>
      </c>
      <c r="F142" s="25" t="n">
        <v>-0.268248</v>
      </c>
      <c r="G142" s="25" t="n">
        <f aca="false">D142*$B$9+$B$10</f>
        <v>-0.182064748664085</v>
      </c>
      <c r="H142" s="24" t="n">
        <f aca="false">G142-F142</f>
        <v>0.0861832513359155</v>
      </c>
      <c r="J142" s="26" t="n">
        <v>5.4613</v>
      </c>
      <c r="K142" s="24" t="n">
        <v>-0.158702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204</v>
      </c>
      <c r="D143" s="24" t="n">
        <v>4.83311</v>
      </c>
      <c r="E143" s="24" t="n">
        <v>0.00152656</v>
      </c>
      <c r="F143" s="25" t="n">
        <v>-0.225893</v>
      </c>
      <c r="G143" s="25" t="n">
        <f aca="false">D143*$B$9+$B$10</f>
        <v>-0.18629079240335</v>
      </c>
      <c r="H143" s="24" t="n">
        <f aca="false">G143-F143</f>
        <v>0.0396022075966499</v>
      </c>
      <c r="J143" s="26" t="n">
        <v>5.47741</v>
      </c>
      <c r="K143" s="24" t="n">
        <v>-0.140587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129</v>
      </c>
      <c r="D144" s="24" t="n">
        <v>5.0037</v>
      </c>
      <c r="E144" s="24" t="n">
        <v>0.00195215</v>
      </c>
      <c r="F144" s="25" t="n">
        <v>-0.199297</v>
      </c>
      <c r="G144" s="25" t="n">
        <f aca="false">D144*$B$9+$B$10</f>
        <v>-0.192943808290036</v>
      </c>
      <c r="H144" s="24" t="n">
        <f aca="false">G144-F144</f>
        <v>0.0063531917099636</v>
      </c>
      <c r="J144" s="26" t="n">
        <v>5.46124</v>
      </c>
      <c r="K144" s="24" t="n">
        <v>-0.13976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0.128</v>
      </c>
      <c r="D145" s="24" t="n">
        <v>4.89996</v>
      </c>
      <c r="E145" s="24" t="n">
        <v>0.00244065</v>
      </c>
      <c r="F145" s="25" t="n">
        <v>-0.243042</v>
      </c>
      <c r="G145" s="25" t="n">
        <f aca="false">D145*$B$9+$B$10</f>
        <v>-0.188897944710197</v>
      </c>
      <c r="H145" s="24" t="n">
        <f aca="false">G145-F145</f>
        <v>0.0541440552898032</v>
      </c>
      <c r="J145" s="26" t="n">
        <v>4.49294</v>
      </c>
      <c r="K145" s="24" t="n">
        <v>-0.123058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5.1096</v>
      </c>
      <c r="D146" s="24" t="n">
        <v>4.63415</v>
      </c>
      <c r="E146" s="24" t="n">
        <v>0.00593526</v>
      </c>
      <c r="F146" s="25" t="n">
        <v>-0.152852</v>
      </c>
      <c r="G146" s="25" t="n">
        <f aca="false">D146*$B$9+$B$10</f>
        <v>-0.178531345537677</v>
      </c>
      <c r="H146" s="24" t="n">
        <f aca="false">G146-F146</f>
        <v>-0.0256793455376775</v>
      </c>
      <c r="J146" s="26" t="n">
        <v>4.49897</v>
      </c>
      <c r="K146" s="24" t="n">
        <v>-0.133033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0.1166</v>
      </c>
      <c r="D147" s="24" t="n">
        <v>4.40939</v>
      </c>
      <c r="E147" s="24" t="n">
        <v>0.00192511</v>
      </c>
      <c r="F147" s="25" t="n">
        <v>-0.104611</v>
      </c>
      <c r="G147" s="25" t="n">
        <f aca="false">D147*$B$9+$B$10</f>
        <v>-0.169765697781703</v>
      </c>
      <c r="H147" s="24" t="n">
        <f aca="false">G147-F147</f>
        <v>-0.0651546977817035</v>
      </c>
      <c r="J147" s="26" t="n">
        <v>4.591</v>
      </c>
      <c r="K147" s="24" t="n">
        <v>-0.157</v>
      </c>
    </row>
    <row r="148" customFormat="false" ht="12.75" hidden="false" customHeight="false" outlineLevel="0" collapsed="false">
      <c r="A148" s="23" t="n">
        <v>10</v>
      </c>
      <c r="B148" s="24" t="s">
        <v>83</v>
      </c>
      <c r="C148" s="25" t="n">
        <v>40.2621</v>
      </c>
      <c r="D148" s="24" t="n">
        <v>5.12693</v>
      </c>
      <c r="E148" s="24" t="n">
        <v>0.00206854</v>
      </c>
      <c r="F148" s="25" t="n">
        <v>-0.057066</v>
      </c>
      <c r="G148" s="25" t="n">
        <f aca="false">D148*$B$9+$B$10</f>
        <v>-0.197749782542433</v>
      </c>
      <c r="H148" s="24" t="n">
        <f aca="false">G148-F148</f>
        <v>-0.140683782542433</v>
      </c>
      <c r="J148" s="26" t="n">
        <v>4.74751</v>
      </c>
      <c r="K148" s="24" t="n">
        <v>-0.142488</v>
      </c>
    </row>
    <row r="149" customFormat="false" ht="12.75" hidden="false" customHeight="false" outlineLevel="0" collapsed="false">
      <c r="A149" s="23" t="n">
        <v>10</v>
      </c>
      <c r="B149" s="24" t="s">
        <v>83</v>
      </c>
      <c r="C149" s="25" t="n">
        <v>30.0701</v>
      </c>
      <c r="D149" s="24" t="n">
        <v>5.55506</v>
      </c>
      <c r="E149" s="24" t="n">
        <v>0.0039609</v>
      </c>
      <c r="F149" s="25" t="n">
        <v>-0.427942</v>
      </c>
      <c r="G149" s="25" t="n">
        <f aca="false">D149*$B$9+$B$10</f>
        <v>-0.214446867316259</v>
      </c>
      <c r="H149" s="24" t="n">
        <f aca="false">G149-F149</f>
        <v>0.213495132683741</v>
      </c>
      <c r="J149" s="26" t="n">
        <v>4.79893</v>
      </c>
      <c r="K149" s="24" t="n">
        <v>-0.260066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2837</v>
      </c>
      <c r="D150" s="24" t="n">
        <v>6.84919</v>
      </c>
      <c r="E150" s="24" t="n">
        <v>0.00230687</v>
      </c>
      <c r="F150" s="25" t="n">
        <v>-0.29381</v>
      </c>
      <c r="G150" s="25" t="n">
        <f aca="false">D150*$B$9+$B$10</f>
        <v>-0.264917981973843</v>
      </c>
      <c r="H150" s="24" t="n">
        <f aca="false">G150-F150</f>
        <v>0.0288920180261567</v>
      </c>
      <c r="J150" s="26" t="n">
        <v>5.26885</v>
      </c>
      <c r="K150" s="24" t="n">
        <v>-0.275149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9.88464</v>
      </c>
      <c r="D151" s="24" t="n">
        <v>7.86883</v>
      </c>
      <c r="E151" s="24" t="n">
        <v>0.00836923</v>
      </c>
      <c r="F151" s="25" t="n">
        <v>-0.168173</v>
      </c>
      <c r="G151" s="25" t="n">
        <f aca="false">D151*$B$9+$B$10</f>
        <v>-0.304683977159381</v>
      </c>
      <c r="H151" s="24" t="n">
        <f aca="false">G151-F151</f>
        <v>-0.136510977159381</v>
      </c>
      <c r="J151" s="26" t="n">
        <v>5.38483</v>
      </c>
      <c r="K151" s="24" t="n">
        <v>-0.214173</v>
      </c>
    </row>
    <row r="152" customFormat="false" ht="12.75" hidden="false" customHeight="false" outlineLevel="0" collapsed="false">
      <c r="A152" s="23" t="n">
        <v>10</v>
      </c>
      <c r="B152" s="24" t="s">
        <v>82</v>
      </c>
      <c r="C152" s="25" t="n">
        <v>4.9892</v>
      </c>
      <c r="D152" s="24" t="n">
        <v>8.70131</v>
      </c>
      <c r="E152" s="24" t="n">
        <v>0.0085216</v>
      </c>
      <c r="F152" s="25" t="n">
        <v>-0.230686</v>
      </c>
      <c r="G152" s="25" t="n">
        <f aca="false">D152*$B$9+$B$10</f>
        <v>-0.337150725886437</v>
      </c>
      <c r="H152" s="24" t="n">
        <f aca="false">G152-F152</f>
        <v>-0.106464725886437</v>
      </c>
      <c r="J152" s="26" t="n">
        <v>5.55497</v>
      </c>
      <c r="K152" s="24" t="n">
        <v>-0.16103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2.65609</v>
      </c>
      <c r="D153" s="24" t="n">
        <v>8.50302</v>
      </c>
      <c r="E153" s="24" t="n">
        <v>0.00552117</v>
      </c>
      <c r="F153" s="25" t="n">
        <v>-0.351983</v>
      </c>
      <c r="G153" s="25" t="n">
        <f aca="false">D153*$B$9+$B$10</f>
        <v>-0.329417409043885</v>
      </c>
      <c r="H153" s="24" t="n">
        <f aca="false">G153-F153</f>
        <v>0.0225655909561154</v>
      </c>
      <c r="J153" s="26" t="n">
        <v>5.6343</v>
      </c>
      <c r="K153" s="24" t="n">
        <v>-0.244703</v>
      </c>
    </row>
    <row r="154" customFormat="false" ht="13.5" hidden="false" customHeight="false" outlineLevel="0" collapsed="false">
      <c r="A154" s="27" t="n">
        <v>11</v>
      </c>
      <c r="B154" s="24" t="s">
        <v>83</v>
      </c>
      <c r="C154" s="28" t="n">
        <v>369.945</v>
      </c>
      <c r="D154" s="29" t="n">
        <v>2.33478</v>
      </c>
      <c r="E154" s="29" t="n">
        <v>0.000961668</v>
      </c>
      <c r="F154" s="28" t="n">
        <v>-0.218223</v>
      </c>
      <c r="G154" s="28" t="n">
        <f aca="false">D154*$B$9+$B$10</f>
        <v>-0.0888558361914685</v>
      </c>
      <c r="H154" s="29" t="n">
        <f aca="false">G154-F154</f>
        <v>0.129367163808532</v>
      </c>
      <c r="J154" s="26" t="n">
        <v>5.66185</v>
      </c>
      <c r="K154" s="24" t="n">
        <v>-0.302149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355</v>
      </c>
      <c r="D155" s="24" t="n">
        <v>2.36059</v>
      </c>
      <c r="E155" s="24" t="n">
        <v>0.0015528</v>
      </c>
      <c r="F155" s="25" t="n">
        <v>-0.0614133</v>
      </c>
      <c r="G155" s="25" t="n">
        <f aca="false">D155*$B$9+$B$10</f>
        <v>-0.0898624270821149</v>
      </c>
      <c r="H155" s="24" t="n">
        <f aca="false">G155-F155</f>
        <v>-0.0284491270821149</v>
      </c>
      <c r="J155" s="26" t="n">
        <v>5.70495</v>
      </c>
      <c r="K155" s="24" t="n">
        <v>-0.27305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0.178</v>
      </c>
      <c r="D156" s="24" t="n">
        <v>3.04083</v>
      </c>
      <c r="E156" s="24" t="n">
        <v>0.00344879</v>
      </c>
      <c r="F156" s="25" t="n">
        <v>-0.202174</v>
      </c>
      <c r="G156" s="25" t="n">
        <f aca="false">D156*$B$9+$B$10</f>
        <v>-0.116391810555703</v>
      </c>
      <c r="H156" s="24" t="n">
        <f aca="false">G156-F156</f>
        <v>0.0857821894442966</v>
      </c>
      <c r="J156" s="26" t="n">
        <v>5.66276</v>
      </c>
      <c r="K156" s="24" t="n">
        <v>-0.25924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0.369</v>
      </c>
      <c r="D157" s="24" t="n">
        <v>3.8334</v>
      </c>
      <c r="E157" s="24" t="n">
        <v>0.00364574</v>
      </c>
      <c r="F157" s="25" t="n">
        <v>-0.0886033</v>
      </c>
      <c r="G157" s="25" t="n">
        <f aca="false">D157*$B$9+$B$10</f>
        <v>-0.147302067905554</v>
      </c>
      <c r="H157" s="24" t="n">
        <f aca="false">G157-F157</f>
        <v>-0.0586987679055535</v>
      </c>
      <c r="J157" s="26" t="n">
        <v>4.83783</v>
      </c>
      <c r="K157" s="24" t="n">
        <v>-0.152173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144</v>
      </c>
      <c r="D158" s="24" t="n">
        <v>4.55463</v>
      </c>
      <c r="E158" s="24" t="n">
        <v>0.00209024</v>
      </c>
      <c r="F158" s="25" t="n">
        <v>-0.144372</v>
      </c>
      <c r="G158" s="25" t="n">
        <f aca="false">D158*$B$9+$B$10</f>
        <v>-0.175430062793617</v>
      </c>
      <c r="H158" s="24" t="n">
        <f aca="false">G158-F158</f>
        <v>-0.0310580627936169</v>
      </c>
      <c r="J158" s="26" t="n">
        <v>5.03811</v>
      </c>
      <c r="K158" s="24" t="n">
        <v>-0.182893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085</v>
      </c>
      <c r="D159" s="24" t="n">
        <v>4.854</v>
      </c>
      <c r="E159" s="24" t="n">
        <v>0.00285467</v>
      </c>
      <c r="F159" s="25" t="n">
        <v>-0.172</v>
      </c>
      <c r="G159" s="25" t="n">
        <f aca="false">D159*$B$9+$B$10</f>
        <v>-0.187105503124218</v>
      </c>
      <c r="H159" s="24" t="n">
        <f aca="false">G159-F159</f>
        <v>-0.0151055031242182</v>
      </c>
      <c r="J159" s="26" t="n">
        <v>5.08888</v>
      </c>
      <c r="K159" s="24" t="n">
        <v>-0.167116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0.206</v>
      </c>
      <c r="D160" s="24" t="n">
        <v>4.84873</v>
      </c>
      <c r="E160" s="24" t="n">
        <v>0.00274469</v>
      </c>
      <c r="F160" s="25" t="n">
        <v>-0.187273</v>
      </c>
      <c r="G160" s="25" t="n">
        <f aca="false">D160*$B$9+$B$10</f>
        <v>-0.186899972942362</v>
      </c>
      <c r="H160" s="24" t="n">
        <f aca="false">G160-F160</f>
        <v>0.000373027057637976</v>
      </c>
      <c r="J160" s="26" t="n">
        <v>4.6937</v>
      </c>
      <c r="K160" s="24" t="n">
        <v>-0.180298</v>
      </c>
    </row>
    <row r="161" customFormat="false" ht="12.75" hidden="false" customHeight="false" outlineLevel="0" collapsed="false">
      <c r="A161" s="23" t="n">
        <v>11</v>
      </c>
      <c r="B161" s="24" t="s">
        <v>83</v>
      </c>
      <c r="C161" s="25" t="n">
        <v>124.882</v>
      </c>
      <c r="D161" s="24" t="n">
        <v>4.95598</v>
      </c>
      <c r="E161" s="24" t="n">
        <v>0.00256406</v>
      </c>
      <c r="F161" s="25" t="n">
        <v>-0.380025</v>
      </c>
      <c r="G161" s="25" t="n">
        <f aca="false">D161*$B$9+$B$10</f>
        <v>-0.191082726643324</v>
      </c>
      <c r="H161" s="24" t="n">
        <f aca="false">G161-F161</f>
        <v>0.188942273356676</v>
      </c>
      <c r="J161" s="26" t="n">
        <v>4.86682</v>
      </c>
      <c r="K161" s="24" t="n">
        <v>-0.219182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9.9299</v>
      </c>
      <c r="D162" s="24" t="n">
        <v>4.85889</v>
      </c>
      <c r="E162" s="24" t="n">
        <v>0.00199504</v>
      </c>
      <c r="F162" s="25" t="n">
        <v>-0.169107</v>
      </c>
      <c r="G162" s="25" t="n">
        <f aca="false">D162*$B$9+$B$10</f>
        <v>-0.187296213292961</v>
      </c>
      <c r="H162" s="24" t="n">
        <f aca="false">G162-F162</f>
        <v>-0.0181892132929613</v>
      </c>
      <c r="J162" s="26" t="n">
        <v>5.20208</v>
      </c>
      <c r="K162" s="24" t="n">
        <v>-0.263917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5.082</v>
      </c>
      <c r="D163" s="24" t="n">
        <v>4.85709</v>
      </c>
      <c r="E163" s="24" t="n">
        <v>0.00214084</v>
      </c>
      <c r="F163" s="25" t="n">
        <v>-0.189909</v>
      </c>
      <c r="G163" s="25" t="n">
        <f aca="false">D163*$B$9+$B$10</f>
        <v>-0.187226013230847</v>
      </c>
      <c r="H163" s="24" t="n">
        <f aca="false">G163-F163</f>
        <v>0.00268298676915271</v>
      </c>
      <c r="J163" s="26" t="n">
        <v>5.79665</v>
      </c>
      <c r="K163" s="24" t="n">
        <v>-0.321347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9.9736</v>
      </c>
      <c r="D164" s="24" t="n">
        <v>4.53449</v>
      </c>
      <c r="E164" s="24" t="n">
        <v>0.00124574</v>
      </c>
      <c r="F164" s="25" t="n">
        <v>-0.178512</v>
      </c>
      <c r="G164" s="25" t="n">
        <f aca="false">D164*$B$9+$B$10</f>
        <v>-0.17464460209863</v>
      </c>
      <c r="H164" s="24" t="n">
        <f aca="false">G164-F164</f>
        <v>0.00386739790137025</v>
      </c>
      <c r="J164" s="26" t="n">
        <v>9.20987</v>
      </c>
      <c r="K164" s="24" t="n">
        <v>-0.367131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073</v>
      </c>
      <c r="D165" s="24" t="n">
        <v>4.77258</v>
      </c>
      <c r="E165" s="24" t="n">
        <v>0.00226842</v>
      </c>
      <c r="F165" s="25" t="n">
        <v>-0.136422</v>
      </c>
      <c r="G165" s="25" t="n">
        <f aca="false">D165*$B$9+$B$10</f>
        <v>-0.183930120314593</v>
      </c>
      <c r="H165" s="24" t="n">
        <f aca="false">G165-F165</f>
        <v>-0.0475081203145928</v>
      </c>
      <c r="J165" s="26" t="n">
        <v>9.22509</v>
      </c>
      <c r="K165" s="24" t="n">
        <v>-0.341909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30.0795</v>
      </c>
      <c r="D166" s="24" t="n">
        <v>5.16821</v>
      </c>
      <c r="E166" s="24" t="n">
        <v>0.00354949</v>
      </c>
      <c r="F166" s="25" t="n">
        <v>-0.138793</v>
      </c>
      <c r="G166" s="25" t="n">
        <f aca="false">D166*$B$9+$B$10</f>
        <v>-0.199359703966915</v>
      </c>
      <c r="H166" s="24" t="n">
        <f aca="false">G166-F166</f>
        <v>-0.0605667039669152</v>
      </c>
      <c r="J166" s="26" t="n">
        <v>3.21286</v>
      </c>
      <c r="K166" s="24" t="n">
        <v>-0.0821407</v>
      </c>
    </row>
    <row r="167" customFormat="false" ht="12.75" hidden="false" customHeight="false" outlineLevel="0" collapsed="false">
      <c r="A167" s="23" t="n">
        <v>11</v>
      </c>
      <c r="B167" s="24" t="s">
        <v>82</v>
      </c>
      <c r="C167" s="25" t="n">
        <v>20.3485</v>
      </c>
      <c r="D167" s="24" t="n">
        <v>6.00975</v>
      </c>
      <c r="E167" s="24" t="n">
        <v>0.00370644</v>
      </c>
      <c r="F167" s="25" t="n">
        <v>-0.150248</v>
      </c>
      <c r="G167" s="25" t="n">
        <f aca="false">D167*$B$9+$B$10</f>
        <v>-0.232179793006613</v>
      </c>
      <c r="H167" s="24" t="n">
        <f aca="false">G167-F167</f>
        <v>-0.0819317930066125</v>
      </c>
      <c r="J167" s="26" t="n">
        <v>4.06388</v>
      </c>
      <c r="K167" s="24" t="n">
        <v>-0.147124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007</v>
      </c>
      <c r="D168" s="24" t="n">
        <v>7.56508</v>
      </c>
      <c r="E168" s="24" t="n">
        <v>0.00496755</v>
      </c>
      <c r="F168" s="25" t="n">
        <v>-0.230917</v>
      </c>
      <c r="G168" s="25" t="n">
        <f aca="false">D168*$B$9+$B$10</f>
        <v>-0.292837716677635</v>
      </c>
      <c r="H168" s="24" t="n">
        <f aca="false">G168-F168</f>
        <v>-0.0619207166776351</v>
      </c>
      <c r="J168" s="26" t="n">
        <v>4.52779</v>
      </c>
      <c r="K168" s="24" t="n">
        <v>-0.171206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07298</v>
      </c>
      <c r="D169" s="24" t="n">
        <v>7.85475</v>
      </c>
      <c r="E169" s="24" t="n">
        <v>0.00440509</v>
      </c>
      <c r="F169" s="25" t="n">
        <v>-0.375247</v>
      </c>
      <c r="G169" s="25" t="n">
        <f aca="false">D169*$B$9+$B$10</f>
        <v>-0.304134856673511</v>
      </c>
      <c r="H169" s="24" t="n">
        <f aca="false">G169-F169</f>
        <v>0.0711121433264894</v>
      </c>
      <c r="J169" s="26" t="n">
        <v>4.77801</v>
      </c>
      <c r="K169" s="24" t="n">
        <v>-0.131992</v>
      </c>
    </row>
    <row r="170" customFormat="false" ht="13.5" hidden="false" customHeight="false" outlineLevel="0" collapsed="false">
      <c r="A170" s="23" t="n">
        <v>11</v>
      </c>
      <c r="B170" s="24" t="s">
        <v>82</v>
      </c>
      <c r="C170" s="25" t="n">
        <v>2.72318</v>
      </c>
      <c r="D170" s="24" t="n">
        <v>7.95622</v>
      </c>
      <c r="E170" s="24" t="n">
        <v>0.00473019</v>
      </c>
      <c r="F170" s="25" t="n">
        <v>-0.316777</v>
      </c>
      <c r="G170" s="25" t="n">
        <f aca="false">D170*$B$9+$B$10</f>
        <v>-0.308092190175018</v>
      </c>
      <c r="H170" s="24" t="n">
        <f aca="false">G170-F170</f>
        <v>0.00868480982498249</v>
      </c>
      <c r="J170" s="26" t="n">
        <v>4.85938</v>
      </c>
      <c r="K170" s="24" t="n">
        <v>-0.15362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631</v>
      </c>
      <c r="D171" s="29" t="n">
        <v>3.21836</v>
      </c>
      <c r="E171" s="29" t="n">
        <v>0.00866563</v>
      </c>
      <c r="F171" s="28" t="n">
        <v>-0.212645</v>
      </c>
      <c r="G171" s="28" t="n">
        <f aca="false">D171*$B$9+$B$10</f>
        <v>-0.123315486681874</v>
      </c>
      <c r="H171" s="29" t="n">
        <f aca="false">G171-F171</f>
        <v>0.0893295133181262</v>
      </c>
      <c r="J171" s="26" t="n">
        <v>4.9135</v>
      </c>
      <c r="K171" s="24" t="n">
        <v>-0.155496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631</v>
      </c>
      <c r="D172" s="24" t="n">
        <v>3.21836</v>
      </c>
      <c r="E172" s="24" t="n">
        <v>0.00866563</v>
      </c>
      <c r="F172" s="25" t="n">
        <v>-0.0736446</v>
      </c>
      <c r="G172" s="25" t="n">
        <f aca="false">D172*$B$9+$B$10</f>
        <v>-0.123315486681874</v>
      </c>
      <c r="H172" s="24" t="n">
        <f aca="false">G172-F172</f>
        <v>-0.0496708866818738</v>
      </c>
      <c r="J172" s="26" t="n">
        <v>4.62241</v>
      </c>
      <c r="K172" s="24" t="n">
        <v>-0.141595</v>
      </c>
    </row>
    <row r="173" customFormat="false" ht="12.75" hidden="false" customHeight="false" outlineLevel="0" collapsed="false">
      <c r="A173" s="23" t="n">
        <v>12</v>
      </c>
      <c r="B173" s="24" t="s">
        <v>82</v>
      </c>
      <c r="C173" s="25" t="n">
        <v>99.682</v>
      </c>
      <c r="D173" s="24" t="n">
        <v>3.22058</v>
      </c>
      <c r="E173" s="24" t="n">
        <v>0.00165705</v>
      </c>
      <c r="F173" s="25" t="n">
        <v>-0.0584216</v>
      </c>
      <c r="G173" s="25" t="n">
        <f aca="false">D173*$B$9+$B$10</f>
        <v>-0.123402066758481</v>
      </c>
      <c r="H173" s="24" t="n">
        <f aca="false">G173-F173</f>
        <v>-0.0649804667584812</v>
      </c>
      <c r="J173" s="26" t="n">
        <v>4.56636</v>
      </c>
      <c r="K173" s="24" t="n">
        <v>-0.152645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5648</v>
      </c>
      <c r="D174" s="24" t="n">
        <v>4.17168</v>
      </c>
      <c r="E174" s="24" t="n">
        <v>0.00276649</v>
      </c>
      <c r="F174" s="25" t="n">
        <v>-0.0903225</v>
      </c>
      <c r="G174" s="25" t="n">
        <f aca="false">D174*$B$9+$B$10</f>
        <v>-0.160494999578853</v>
      </c>
      <c r="H174" s="24" t="n">
        <f aca="false">G174-F174</f>
        <v>-0.0701724995788534</v>
      </c>
      <c r="J174" s="26" t="n">
        <v>5.17916</v>
      </c>
      <c r="K174" s="24" t="n">
        <v>-0.212843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9.8973</v>
      </c>
      <c r="D175" s="24" t="n">
        <v>4.80898</v>
      </c>
      <c r="E175" s="24" t="n">
        <v>0.00163527</v>
      </c>
      <c r="F175" s="25" t="n">
        <v>-0.160025</v>
      </c>
      <c r="G175" s="25" t="n">
        <f aca="false">D175*$B$9+$B$10</f>
        <v>-0.185349721570677</v>
      </c>
      <c r="H175" s="24" t="n">
        <f aca="false">G175-F175</f>
        <v>-0.0253247215706768</v>
      </c>
      <c r="J175" s="26" t="n">
        <v>5.57471</v>
      </c>
      <c r="K175" s="24" t="n">
        <v>-0.262289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40.0366</v>
      </c>
      <c r="D176" s="24" t="n">
        <v>5.16616</v>
      </c>
      <c r="E176" s="24" t="n">
        <v>0.00198326</v>
      </c>
      <c r="F176" s="25" t="n">
        <v>-0.168843</v>
      </c>
      <c r="G176" s="25" t="n">
        <f aca="false">D176*$B$9+$B$10</f>
        <v>-0.199279753896174</v>
      </c>
      <c r="H176" s="24" t="n">
        <f aca="false">G176-F176</f>
        <v>-0.0304367538961742</v>
      </c>
      <c r="J176" s="26" t="n">
        <v>6.58401</v>
      </c>
      <c r="K176" s="24" t="n">
        <v>-0.272992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19.7184</v>
      </c>
      <c r="D177" s="24" t="n">
        <v>5.39718</v>
      </c>
      <c r="E177" s="24" t="n">
        <v>0.00714143</v>
      </c>
      <c r="F177" s="25" t="n">
        <v>-0.153818</v>
      </c>
      <c r="G177" s="25" t="n">
        <f aca="false">D177*$B$9+$B$10</f>
        <v>-0.208289541868167</v>
      </c>
      <c r="H177" s="24" t="n">
        <f aca="false">G177-F177</f>
        <v>-0.0544715418681671</v>
      </c>
      <c r="J177" s="26" t="n">
        <v>8.0305</v>
      </c>
      <c r="K177" s="24" t="n">
        <v>-0.3615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9.86534</v>
      </c>
      <c r="D178" s="24" t="n">
        <v>5.4613</v>
      </c>
      <c r="E178" s="24" t="n">
        <v>0.00118781</v>
      </c>
      <c r="F178" s="25" t="n">
        <v>-0.158702</v>
      </c>
      <c r="G178" s="25" t="n">
        <f aca="false">D178*$B$9+$B$10</f>
        <v>-0.210790224080807</v>
      </c>
      <c r="H178" s="24" t="n">
        <f aca="false">G178-F178</f>
        <v>-0.0520882240808074</v>
      </c>
      <c r="J178" s="26" t="n">
        <v>3.89019</v>
      </c>
      <c r="K178" s="24" t="n">
        <v>-0.21481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21707</v>
      </c>
      <c r="D179" s="24" t="n">
        <v>5.47741</v>
      </c>
      <c r="E179" s="24" t="n">
        <v>0.0039193</v>
      </c>
      <c r="F179" s="25" t="n">
        <v>-0.140587</v>
      </c>
      <c r="G179" s="25" t="n">
        <f aca="false">D179*$B$9+$B$10</f>
        <v>-0.211418514636728</v>
      </c>
      <c r="H179" s="24" t="n">
        <f aca="false">G179-F179</f>
        <v>-0.0708315146367282</v>
      </c>
      <c r="J179" s="26" t="n">
        <v>4.00886</v>
      </c>
      <c r="K179" s="24" t="n">
        <v>-0.15014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2.72893</v>
      </c>
      <c r="D180" s="24" t="n">
        <v>5.46124</v>
      </c>
      <c r="E180" s="24" t="n">
        <v>0.00223989</v>
      </c>
      <c r="F180" s="25" t="n">
        <v>-0.13976</v>
      </c>
      <c r="G180" s="25" t="n">
        <f aca="false">D180*$B$9+$B$10</f>
        <v>-0.210787884078737</v>
      </c>
      <c r="H180" s="24" t="n">
        <f aca="false">G180-F180</f>
        <v>-0.071027884078737</v>
      </c>
      <c r="J180" s="26" t="n">
        <v>4.13926</v>
      </c>
      <c r="K180" s="24" t="n">
        <v>-0.148736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5.836</v>
      </c>
      <c r="D181" s="29" t="n">
        <v>4.49294</v>
      </c>
      <c r="E181" s="29" t="n">
        <v>0.00217689</v>
      </c>
      <c r="F181" s="28" t="n">
        <v>-0.123058</v>
      </c>
      <c r="G181" s="28" t="n">
        <f aca="false">D181*$B$9+$B$10</f>
        <v>-0.17302415066483</v>
      </c>
      <c r="H181" s="29" t="n">
        <f aca="false">G181-F181</f>
        <v>-0.0499661506648305</v>
      </c>
      <c r="J181" s="26" t="n">
        <v>4.53824</v>
      </c>
      <c r="K181" s="24" t="n">
        <v>-0.18576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629</v>
      </c>
      <c r="D182" s="24" t="n">
        <v>4.49897</v>
      </c>
      <c r="E182" s="24" t="n">
        <v>0.00190581</v>
      </c>
      <c r="F182" s="25" t="n">
        <v>-0.133033</v>
      </c>
      <c r="G182" s="25" t="n">
        <f aca="false">D182*$B$9+$B$10</f>
        <v>-0.173259320872913</v>
      </c>
      <c r="H182" s="24" t="n">
        <f aca="false">G182-F182</f>
        <v>-0.0402263208729125</v>
      </c>
      <c r="J182" s="26" t="n">
        <v>4.86531</v>
      </c>
      <c r="K182" s="24" t="n">
        <v>-0.267686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549</v>
      </c>
      <c r="D183" s="24" t="n">
        <v>4.591</v>
      </c>
      <c r="E183" s="24" t="n">
        <v>0.000670825</v>
      </c>
      <c r="F183" s="25" t="n">
        <v>-0.157</v>
      </c>
      <c r="G183" s="25" t="n">
        <f aca="false">D183*$B$9+$B$10</f>
        <v>-0.176848494048666</v>
      </c>
      <c r="H183" s="24" t="n">
        <f aca="false">G183-F183</f>
        <v>-0.0198484940486658</v>
      </c>
      <c r="J183" s="26" t="n">
        <v>5.29672</v>
      </c>
      <c r="K183" s="24" t="n">
        <v>-0.248281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0.691</v>
      </c>
      <c r="D184" s="24" t="n">
        <v>4.74751</v>
      </c>
      <c r="E184" s="24" t="n">
        <v>0.00257261</v>
      </c>
      <c r="F184" s="25" t="n">
        <v>-0.142488</v>
      </c>
      <c r="G184" s="25" t="n">
        <f aca="false">D184*$B$9+$B$10</f>
        <v>-0.182952389449482</v>
      </c>
      <c r="H184" s="24" t="n">
        <f aca="false">G184-F184</f>
        <v>-0.0404643894494821</v>
      </c>
      <c r="J184" s="26" t="n">
        <v>5.43843</v>
      </c>
      <c r="K184" s="24" t="n">
        <v>-0.21657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17</v>
      </c>
      <c r="D185" s="24" t="n">
        <v>4.79893</v>
      </c>
      <c r="E185" s="24" t="n">
        <v>0.00350884</v>
      </c>
      <c r="F185" s="25" t="n">
        <v>-0.260066</v>
      </c>
      <c r="G185" s="25" t="n">
        <f aca="false">D185*$B$9+$B$10</f>
        <v>-0.184957771223873</v>
      </c>
      <c r="H185" s="24" t="n">
        <f aca="false">G185-F185</f>
        <v>0.0751082287761266</v>
      </c>
      <c r="J185" s="26" t="n">
        <v>5.50425</v>
      </c>
      <c r="K185" s="24" t="n">
        <v>-0.194752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3626</v>
      </c>
      <c r="D186" s="24" t="n">
        <v>5.08047</v>
      </c>
      <c r="E186" s="24" t="n">
        <v>0.00225863</v>
      </c>
      <c r="F186" s="25" t="n">
        <v>-1.04353</v>
      </c>
      <c r="G186" s="25" t="n">
        <f aca="false">D186*$B$9+$B$10</f>
        <v>-0.195937840939201</v>
      </c>
      <c r="H186" s="24" t="n">
        <f aca="false">G186-F186</f>
        <v>0.8475921590608</v>
      </c>
      <c r="J186" s="26" t="n">
        <v>5.62492</v>
      </c>
      <c r="K186" s="24" t="n">
        <v>-0.210083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6123</v>
      </c>
      <c r="D187" s="24" t="n">
        <v>5.26885</v>
      </c>
      <c r="E187" s="24" t="n">
        <v>0.00346811</v>
      </c>
      <c r="F187" s="25" t="n">
        <v>-0.275149</v>
      </c>
      <c r="G187" s="25" t="n">
        <f aca="false">D187*$B$9+$B$10</f>
        <v>-0.203284667439781</v>
      </c>
      <c r="H187" s="24" t="n">
        <f aca="false">G187-F187</f>
        <v>0.0718643325602194</v>
      </c>
      <c r="J187" s="26" t="n">
        <v>5.62492</v>
      </c>
      <c r="K187" s="24" t="n">
        <v>-0.271082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40.0807</v>
      </c>
      <c r="D188" s="24" t="n">
        <v>5.38483</v>
      </c>
      <c r="E188" s="24" t="n">
        <v>0.00236532</v>
      </c>
      <c r="F188" s="25" t="n">
        <v>-0.214173</v>
      </c>
      <c r="G188" s="25" t="n">
        <f aca="false">D188*$B$9+$B$10</f>
        <v>-0.207807891441996</v>
      </c>
      <c r="H188" s="24" t="n">
        <f aca="false">G188-F188</f>
        <v>0.00636510855800432</v>
      </c>
      <c r="J188" s="26" t="n">
        <v>2.46234</v>
      </c>
      <c r="K188" s="24" t="n">
        <v>-0.115661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30.0418</v>
      </c>
      <c r="D189" s="24" t="n">
        <v>5.55497</v>
      </c>
      <c r="E189" s="24" t="n">
        <v>0.00198304</v>
      </c>
      <c r="F189" s="25" t="n">
        <v>-0.161033</v>
      </c>
      <c r="G189" s="25" t="n">
        <f aca="false">D189*$B$9+$B$10</f>
        <v>-0.214443357313153</v>
      </c>
      <c r="H189" s="24" t="n">
        <f aca="false">G189-F189</f>
        <v>-0.0534103573131534</v>
      </c>
      <c r="J189" s="26" t="n">
        <v>2.74403</v>
      </c>
      <c r="K189" s="24" t="n">
        <v>-0.060967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2205</v>
      </c>
      <c r="D190" s="24" t="n">
        <v>5.6343</v>
      </c>
      <c r="E190" s="24" t="n">
        <v>0.00260977</v>
      </c>
      <c r="F190" s="25" t="n">
        <v>-0.244703</v>
      </c>
      <c r="G190" s="25" t="n">
        <f aca="false">D190*$B$9+$B$10</f>
        <v>-0.217537230050658</v>
      </c>
      <c r="H190" s="24" t="n">
        <f aca="false">G190-F190</f>
        <v>0.0271657699493425</v>
      </c>
      <c r="J190" s="26" t="n">
        <v>3.03788</v>
      </c>
      <c r="K190" s="24" t="n">
        <v>-0.0601158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0.3532</v>
      </c>
      <c r="D191" s="24" t="n">
        <v>5.66185</v>
      </c>
      <c r="E191" s="24" t="n">
        <v>0.00211608</v>
      </c>
      <c r="F191" s="25" t="n">
        <v>-0.302149</v>
      </c>
      <c r="G191" s="25" t="n">
        <f aca="false">D191*$B$9+$B$10</f>
        <v>-0.218611681001348</v>
      </c>
      <c r="H191" s="24" t="n">
        <f aca="false">G191-F191</f>
        <v>0.0835373189986525</v>
      </c>
      <c r="J191" s="26" t="n">
        <v>3.66334</v>
      </c>
      <c r="K191" s="24" t="n">
        <v>-0.0986612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5.13657</v>
      </c>
      <c r="D192" s="24" t="n">
        <v>5.70495</v>
      </c>
      <c r="E192" s="24" t="n">
        <v>0.0076091</v>
      </c>
      <c r="F192" s="25" t="n">
        <v>-0.27305</v>
      </c>
      <c r="G192" s="25" t="n">
        <f aca="false">D192*$B$9+$B$10</f>
        <v>-0.220292582488634</v>
      </c>
      <c r="H192" s="24" t="n">
        <f aca="false">G192-F192</f>
        <v>0.0527574175113661</v>
      </c>
      <c r="J192" s="26" t="n">
        <v>4.15789</v>
      </c>
      <c r="K192" s="24" t="n">
        <v>-0.206107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2.8855</v>
      </c>
      <c r="D193" s="24" t="n">
        <v>5.66276</v>
      </c>
      <c r="E193" s="24" t="n">
        <v>0.0017322</v>
      </c>
      <c r="F193" s="25" t="n">
        <v>-0.25924</v>
      </c>
      <c r="G193" s="25" t="n">
        <f aca="false">D193*$B$9+$B$10</f>
        <v>-0.21864717103275</v>
      </c>
      <c r="H193" s="24" t="n">
        <f aca="false">G193-F193</f>
        <v>0.0405928289672504</v>
      </c>
      <c r="J193" s="26" t="n">
        <v>5.03616</v>
      </c>
      <c r="K193" s="24" t="n">
        <v>-0.222843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7.839</v>
      </c>
      <c r="D194" s="29" t="n">
        <v>4.83783</v>
      </c>
      <c r="E194" s="29" t="n">
        <v>0.00175925</v>
      </c>
      <c r="F194" s="28" t="n">
        <v>-0.152173</v>
      </c>
      <c r="G194" s="28" t="n">
        <f aca="false">D194*$B$9+$B$10</f>
        <v>-0.186474872566227</v>
      </c>
      <c r="H194" s="29" t="n">
        <f aca="false">G194-F194</f>
        <v>-0.034301872566227</v>
      </c>
      <c r="J194" s="26" t="n">
        <v>5.54531</v>
      </c>
      <c r="K194" s="24" t="n">
        <v>-0.211686</v>
      </c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.288</v>
      </c>
      <c r="D195" s="24" t="n">
        <v>4.91557</v>
      </c>
      <c r="E195" s="24" t="n">
        <v>0.0036121</v>
      </c>
      <c r="F195" s="25" t="n">
        <v>-0.40143</v>
      </c>
      <c r="G195" s="25" t="n">
        <f aca="false">D195*$B$9+$B$10</f>
        <v>-0.189506735248864</v>
      </c>
      <c r="H195" s="24" t="n">
        <f aca="false">G195-F195</f>
        <v>0.211923264751136</v>
      </c>
      <c r="J195" s="26" t="n">
        <v>5.5963</v>
      </c>
      <c r="K195" s="24" t="n">
        <v>-0.175702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28</v>
      </c>
      <c r="D196" s="24" t="n">
        <v>5.03811</v>
      </c>
      <c r="E196" s="24" t="n">
        <v>0.00167242</v>
      </c>
      <c r="F196" s="25" t="n">
        <v>-0.182893</v>
      </c>
      <c r="G196" s="25" t="n">
        <f aca="false">D196*$B$9+$B$10</f>
        <v>-0.19428579947745</v>
      </c>
      <c r="H196" s="24" t="n">
        <f aca="false">G196-F196</f>
        <v>-0.0113927994774499</v>
      </c>
      <c r="J196" s="26" t="n">
        <v>5.6107</v>
      </c>
      <c r="K196" s="24" t="n">
        <v>-0.239297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332</v>
      </c>
      <c r="D197" s="24" t="n">
        <v>5.08888</v>
      </c>
      <c r="E197" s="24" t="n">
        <v>0.00314959</v>
      </c>
      <c r="F197" s="25" t="n">
        <v>-0.167116</v>
      </c>
      <c r="G197" s="25" t="n">
        <f aca="false">D197*$B$9+$B$10</f>
        <v>-0.196265831229411</v>
      </c>
      <c r="H197" s="24" t="n">
        <f aca="false">G197-F197</f>
        <v>-0.0291498312294111</v>
      </c>
      <c r="J197" s="26" t="n">
        <v>5.61098</v>
      </c>
      <c r="K197" s="24" t="n">
        <v>-0.209017</v>
      </c>
    </row>
    <row r="198" customFormat="false" ht="12.75" hidden="false" customHeight="false" outlineLevel="0" collapsed="false">
      <c r="A198" s="23" t="n">
        <v>14</v>
      </c>
      <c r="B198" s="24" t="s">
        <v>83</v>
      </c>
      <c r="C198" s="25" t="n">
        <v>75.0204</v>
      </c>
      <c r="D198" s="24" t="n">
        <v>5.19808</v>
      </c>
      <c r="E198" s="24" t="n">
        <v>0.00293705</v>
      </c>
      <c r="F198" s="25" t="n">
        <v>-0.413918</v>
      </c>
      <c r="G198" s="25" t="n">
        <f aca="false">D198*$B$9+$B$10</f>
        <v>-0.200524634997663</v>
      </c>
      <c r="H198" s="24" t="n">
        <f aca="false">G198-F198</f>
        <v>0.213393365002337</v>
      </c>
      <c r="J198" s="26" t="n">
        <v>3.14964</v>
      </c>
      <c r="K198" s="24" t="n">
        <v>-0.128356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0.4137</v>
      </c>
      <c r="D199" s="24" t="n">
        <v>4.6937</v>
      </c>
      <c r="E199" s="24" t="n">
        <v>0.00297109</v>
      </c>
      <c r="F199" s="25" t="n">
        <v>-0.180298</v>
      </c>
      <c r="G199" s="25" t="n">
        <f aca="false">D199*$B$9+$B$10</f>
        <v>-0.180853797592617</v>
      </c>
      <c r="H199" s="24" t="n">
        <f aca="false">G199-F199</f>
        <v>-0.000555797592617174</v>
      </c>
      <c r="J199" s="26" t="n">
        <v>3.87731</v>
      </c>
      <c r="K199" s="24" t="n">
        <v>-0.103686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.0629</v>
      </c>
      <c r="D200" s="24" t="n">
        <v>4.86682</v>
      </c>
      <c r="E200" s="24" t="n">
        <v>0.00307409</v>
      </c>
      <c r="F200" s="25" t="n">
        <v>-0.219182</v>
      </c>
      <c r="G200" s="25" t="n">
        <f aca="false">D200*$B$9+$B$10</f>
        <v>-0.187605483566608</v>
      </c>
      <c r="H200" s="24" t="n">
        <f aca="false">G200-F200</f>
        <v>0.0315765164333918</v>
      </c>
      <c r="J200" s="26" t="n">
        <v>4.49037</v>
      </c>
      <c r="K200" s="24" t="n">
        <v>-0.112628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4745</v>
      </c>
      <c r="D201" s="24" t="n">
        <v>5.20208</v>
      </c>
      <c r="E201" s="24" t="n">
        <v>0.00233657</v>
      </c>
      <c r="F201" s="25" t="n">
        <v>-0.263917</v>
      </c>
      <c r="G201" s="25" t="n">
        <f aca="false">D201*$B$9+$B$10</f>
        <v>-0.200680635135695</v>
      </c>
      <c r="H201" s="24" t="n">
        <f aca="false">G201-F201</f>
        <v>0.0632363648643055</v>
      </c>
      <c r="J201" s="26" t="n">
        <v>4.86074</v>
      </c>
      <c r="K201" s="24" t="n">
        <v>-0.232256</v>
      </c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0.4642</v>
      </c>
      <c r="D202" s="24" t="n">
        <v>5.79665</v>
      </c>
      <c r="E202" s="24" t="n">
        <v>0.00129553</v>
      </c>
      <c r="F202" s="25" t="n">
        <v>-0.321347</v>
      </c>
      <c r="G202" s="25" t="n">
        <f aca="false">D202*$B$9+$B$10</f>
        <v>-0.223868885652999</v>
      </c>
      <c r="H202" s="24" t="n">
        <f aca="false">G202-F202</f>
        <v>0.0974781143470005</v>
      </c>
      <c r="J202" s="26" t="n">
        <v>5.44746</v>
      </c>
      <c r="K202" s="24" t="n">
        <v>-0.223537</v>
      </c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0.2084</v>
      </c>
      <c r="D203" s="24" t="n">
        <v>7.37669</v>
      </c>
      <c r="E203" s="24" t="n">
        <v>0.0233384</v>
      </c>
      <c r="F203" s="25" t="n">
        <v>-0.173314</v>
      </c>
      <c r="G203" s="25" t="n">
        <f aca="false">D203*$B$9+$B$10</f>
        <v>-0.28549050017671</v>
      </c>
      <c r="H203" s="24" t="n">
        <f aca="false">G203-F203</f>
        <v>-0.11217650017671</v>
      </c>
      <c r="J203" s="26" t="n">
        <v>5.49983</v>
      </c>
      <c r="K203" s="24" t="n">
        <v>-0.158174</v>
      </c>
    </row>
    <row r="204" customFormat="false" ht="12.75" hidden="false" customHeight="false" outlineLevel="0" collapsed="false">
      <c r="A204" s="23" t="n">
        <v>14</v>
      </c>
      <c r="B204" s="24" t="s">
        <v>82</v>
      </c>
      <c r="C204" s="25" t="n">
        <v>4.94886</v>
      </c>
      <c r="D204" s="24" t="n">
        <v>9.20987</v>
      </c>
      <c r="E204" s="24" t="n">
        <v>0.00588743</v>
      </c>
      <c r="F204" s="25" t="n">
        <v>-0.367131</v>
      </c>
      <c r="G204" s="25" t="n">
        <f aca="false">D204*$B$9+$B$10</f>
        <v>-0.356984583435726</v>
      </c>
      <c r="H204" s="24" t="n">
        <f aca="false">G204-F204</f>
        <v>0.0101464165642742</v>
      </c>
      <c r="J204" s="26" t="n">
        <v>5.52191</v>
      </c>
      <c r="K204" s="24" t="n">
        <v>-0.194088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2.81339</v>
      </c>
      <c r="D205" s="24" t="n">
        <v>9.22509</v>
      </c>
      <c r="E205" s="24" t="n">
        <v>0.00315436</v>
      </c>
      <c r="F205" s="25" t="n">
        <v>-0.341909</v>
      </c>
      <c r="G205" s="25" t="n">
        <f aca="false">D205*$B$9+$B$10</f>
        <v>-0.357578163960935</v>
      </c>
      <c r="H205" s="24" t="n">
        <f aca="false">G205-F205</f>
        <v>-0.0156691639609345</v>
      </c>
      <c r="J205" s="26" t="n">
        <v>5.52258</v>
      </c>
      <c r="K205" s="24" t="n">
        <v>-0.239423</v>
      </c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310.241</v>
      </c>
      <c r="D206" s="29" t="n">
        <v>2.86451</v>
      </c>
      <c r="E206" s="29" t="n">
        <v>0.00345235</v>
      </c>
      <c r="F206" s="28" t="n">
        <v>-0.243488</v>
      </c>
      <c r="G206" s="28" t="n">
        <f aca="false">D206*$B$9+$B$10</f>
        <v>-0.109515324471287</v>
      </c>
      <c r="H206" s="29" t="n">
        <f aca="false">G206-F206</f>
        <v>0.133972675528713</v>
      </c>
      <c r="J206" s="26" t="n">
        <v>1.73652</v>
      </c>
      <c r="K206" s="24" t="n">
        <v>-0.106479</v>
      </c>
    </row>
    <row r="207" customFormat="false" ht="12.75" hidden="false" customHeight="false" outlineLevel="0" collapsed="false">
      <c r="A207" s="23" t="n">
        <v>15</v>
      </c>
      <c r="B207" s="24" t="s">
        <v>83</v>
      </c>
      <c r="C207" s="25" t="n">
        <v>299.856</v>
      </c>
      <c r="D207" s="24" t="n">
        <v>2.95838</v>
      </c>
      <c r="E207" s="24" t="n">
        <v>0.00319178</v>
      </c>
      <c r="F207" s="25" t="n">
        <v>-0.42762</v>
      </c>
      <c r="G207" s="25" t="n">
        <f aca="false">D207*$B$9+$B$10</f>
        <v>-0.113176257710535</v>
      </c>
      <c r="H207" s="24" t="n">
        <f aca="false">G207-F207</f>
        <v>0.314443742289465</v>
      </c>
      <c r="J207" s="26" t="n">
        <v>1.96072</v>
      </c>
      <c r="K207" s="24" t="n">
        <v>-0.082281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9.421</v>
      </c>
      <c r="D208" s="24" t="n">
        <v>3.21286</v>
      </c>
      <c r="E208" s="24" t="n">
        <v>0.00390364</v>
      </c>
      <c r="F208" s="25" t="n">
        <v>-0.0821407</v>
      </c>
      <c r="G208" s="25" t="n">
        <f aca="false">D208*$B$9+$B$10</f>
        <v>-0.123100986492081</v>
      </c>
      <c r="H208" s="24" t="n">
        <f aca="false">G208-F208</f>
        <v>-0.0409602864920809</v>
      </c>
      <c r="J208" s="26" t="n">
        <v>2.62991</v>
      </c>
      <c r="K208" s="24" t="n">
        <v>-0.097091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0.443</v>
      </c>
      <c r="D209" s="24" t="n">
        <v>4.06388</v>
      </c>
      <c r="E209" s="24" t="n">
        <v>0.00495072</v>
      </c>
      <c r="F209" s="25" t="n">
        <v>-0.147124</v>
      </c>
      <c r="G209" s="25" t="n">
        <f aca="false">D209*$B$9+$B$10</f>
        <v>-0.156290795858912</v>
      </c>
      <c r="H209" s="24" t="n">
        <f aca="false">G209-F209</f>
        <v>-0.00916679585891217</v>
      </c>
      <c r="J209" s="26" t="n">
        <v>4.82525</v>
      </c>
      <c r="K209" s="24" t="n">
        <v>-0.182752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053</v>
      </c>
      <c r="D210" s="24" t="n">
        <v>4.52779</v>
      </c>
      <c r="E210" s="24" t="n">
        <v>0.00388789</v>
      </c>
      <c r="F210" s="25" t="n">
        <v>-0.171206</v>
      </c>
      <c r="G210" s="25" t="n">
        <f aca="false">D210*$B$9+$B$10</f>
        <v>-0.174383301867427</v>
      </c>
      <c r="H210" s="24" t="n">
        <f aca="false">G210-F210</f>
        <v>-0.00317730186742748</v>
      </c>
      <c r="J210" s="26" t="n">
        <v>4.92636</v>
      </c>
      <c r="K210" s="24" t="n">
        <v>-0.183636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9.736</v>
      </c>
      <c r="D211" s="24" t="n">
        <v>4.77801</v>
      </c>
      <c r="E211" s="24" t="n">
        <v>0.00458894</v>
      </c>
      <c r="F211" s="25" t="n">
        <v>-0.131992</v>
      </c>
      <c r="G211" s="25" t="n">
        <f aca="false">D211*$B$9+$B$10</f>
        <v>-0.18414189050197</v>
      </c>
      <c r="H211" s="24" t="n">
        <f aca="false">G211-F211</f>
        <v>-0.0521498905019701</v>
      </c>
      <c r="J211" s="26" t="n">
        <v>4.97951</v>
      </c>
      <c r="K211" s="24" t="n">
        <v>-0.183488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714</v>
      </c>
      <c r="D212" s="24" t="n">
        <v>4.85938</v>
      </c>
      <c r="E212" s="24" t="n">
        <v>0.00232111</v>
      </c>
      <c r="F212" s="25" t="n">
        <v>-0.15362</v>
      </c>
      <c r="G212" s="25" t="n">
        <f aca="false">D212*$B$9+$B$10</f>
        <v>-0.18731532330987</v>
      </c>
      <c r="H212" s="24" t="n">
        <f aca="false">G212-F212</f>
        <v>-0.0336953233098701</v>
      </c>
      <c r="J212" s="26" t="n">
        <v>4.98734</v>
      </c>
      <c r="K212" s="24" t="n">
        <v>-0.159661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354</v>
      </c>
      <c r="D213" s="24" t="n">
        <v>4.9135</v>
      </c>
      <c r="E213" s="24" t="n">
        <v>0.00198803</v>
      </c>
      <c r="F213" s="25" t="n">
        <v>-0.155496</v>
      </c>
      <c r="G213" s="25" t="n">
        <f aca="false">D213*$B$9+$B$10</f>
        <v>-0.189426005177433</v>
      </c>
      <c r="H213" s="24" t="n">
        <f aca="false">G213-F213</f>
        <v>-0.0339300051774325</v>
      </c>
      <c r="J213" s="26" t="n">
        <v>5.02302</v>
      </c>
      <c r="K213" s="24" t="n">
        <v>-0.162983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5.5389</v>
      </c>
      <c r="D214" s="24" t="n">
        <v>4.62241</v>
      </c>
      <c r="E214" s="24" t="n">
        <v>0.00259673</v>
      </c>
      <c r="F214" s="25" t="n">
        <v>-0.141595</v>
      </c>
      <c r="G214" s="25" t="n">
        <f aca="false">D214*$B$9+$B$10</f>
        <v>-0.178073485132556</v>
      </c>
      <c r="H214" s="24" t="n">
        <f aca="false">G214-F214</f>
        <v>-0.0364784851325559</v>
      </c>
      <c r="J214" s="26" t="n">
        <v>5.05774</v>
      </c>
      <c r="K214" s="24" t="n">
        <v>-0.151256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9332</v>
      </c>
      <c r="D215" s="24" t="n">
        <v>4.56636</v>
      </c>
      <c r="E215" s="24" t="n">
        <v>0.00166757</v>
      </c>
      <c r="F215" s="25" t="n">
        <v>-0.152645</v>
      </c>
      <c r="G215" s="25" t="n">
        <f aca="false">D215*$B$9+$B$10</f>
        <v>-0.175887533198393</v>
      </c>
      <c r="H215" s="24" t="n">
        <f aca="false">G215-F215</f>
        <v>-0.0232425331983935</v>
      </c>
      <c r="J215" s="26" t="n">
        <v>5.05604</v>
      </c>
      <c r="K215" s="24" t="n">
        <v>-0.191958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39.613</v>
      </c>
      <c r="D216" s="24" t="n">
        <v>5.17916</v>
      </c>
      <c r="E216" s="24" t="n">
        <v>0.00307951</v>
      </c>
      <c r="F216" s="25" t="n">
        <v>-0.212843</v>
      </c>
      <c r="G216" s="25" t="n">
        <f aca="false">D216*$B$9+$B$10</f>
        <v>-0.199786754344776</v>
      </c>
      <c r="H216" s="24" t="n">
        <f aca="false">G216-F216</f>
        <v>0.0130562456552243</v>
      </c>
      <c r="J216" s="26" t="n">
        <v>1.71313</v>
      </c>
      <c r="K216" s="24" t="n">
        <v>-0.0148678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3093</v>
      </c>
      <c r="D217" s="24" t="n">
        <v>5.57471</v>
      </c>
      <c r="E217" s="24" t="n">
        <v>0.00247805</v>
      </c>
      <c r="F217" s="25" t="n">
        <v>-0.262289</v>
      </c>
      <c r="G217" s="25" t="n">
        <f aca="false">D217*$B$9+$B$10</f>
        <v>-0.215213217994337</v>
      </c>
      <c r="H217" s="24" t="n">
        <f aca="false">G217-F217</f>
        <v>0.0470757820056625</v>
      </c>
      <c r="J217" s="26" t="n">
        <v>1.69051</v>
      </c>
      <c r="K217" s="24" t="n">
        <v>-0.0324876</v>
      </c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19.3815</v>
      </c>
      <c r="D218" s="24" t="n">
        <v>6.58401</v>
      </c>
      <c r="E218" s="24" t="n">
        <v>0.00253801</v>
      </c>
      <c r="F218" s="25" t="n">
        <v>-0.272992</v>
      </c>
      <c r="G218" s="25" t="n">
        <f aca="false">D218*$B$9+$B$10</f>
        <v>-0.254575952823064</v>
      </c>
      <c r="H218" s="24" t="n">
        <f aca="false">G218-F218</f>
        <v>0.0184160471769361</v>
      </c>
      <c r="J218" s="26" t="n">
        <v>1.7146</v>
      </c>
      <c r="K218" s="24" t="n">
        <v>-0.0454049</v>
      </c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73754</v>
      </c>
      <c r="D219" s="24" t="n">
        <v>7.44805</v>
      </c>
      <c r="E219" s="24" t="n">
        <v>0.0458403</v>
      </c>
      <c r="F219" s="25" t="n">
        <v>-0.55895</v>
      </c>
      <c r="G219" s="25" t="n">
        <f aca="false">D219*$B$9+$B$10</f>
        <v>-0.288273542639187</v>
      </c>
      <c r="H219" s="24" t="n">
        <f aca="false">G219-F219</f>
        <v>0.270676457360813</v>
      </c>
      <c r="J219" s="26" t="n">
        <v>2.68848</v>
      </c>
      <c r="K219" s="24" t="n">
        <v>-0.116521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3.61462</v>
      </c>
      <c r="D220" s="24" t="n">
        <v>8.0305</v>
      </c>
      <c r="E220" s="24" t="n">
        <v>0.0134081</v>
      </c>
      <c r="F220" s="25" t="n">
        <v>-0.3615</v>
      </c>
      <c r="G220" s="25" t="n">
        <f aca="false">D220*$B$9+$B$10</f>
        <v>-0.310989112738257</v>
      </c>
      <c r="H220" s="24" t="n">
        <f aca="false">G220-F220</f>
        <v>0.0505108872617429</v>
      </c>
      <c r="J220" s="26" t="n">
        <v>3.10781</v>
      </c>
      <c r="K220" s="24" t="n">
        <v>-0.17719</v>
      </c>
    </row>
    <row r="221" customFormat="false" ht="13.5" hidden="false" customHeight="false" outlineLevel="0" collapsed="false">
      <c r="A221" s="27" t="n">
        <v>16</v>
      </c>
      <c r="B221" s="24" t="s">
        <v>83</v>
      </c>
      <c r="C221" s="28" t="n">
        <v>230.229</v>
      </c>
      <c r="D221" s="29" t="n">
        <v>3.85847</v>
      </c>
      <c r="E221" s="29" t="n">
        <v>0.00385805</v>
      </c>
      <c r="F221" s="28" t="n">
        <v>-0.287529</v>
      </c>
      <c r="G221" s="28" t="n">
        <f aca="false">D221*$B$9+$B$10</f>
        <v>-0.148279798770664</v>
      </c>
      <c r="H221" s="29" t="n">
        <f aca="false">G221-F221</f>
        <v>0.139249201229336</v>
      </c>
      <c r="J221" s="26" t="n">
        <v>4.14454</v>
      </c>
      <c r="K221" s="24" t="n">
        <v>-0.258462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0.17</v>
      </c>
      <c r="D222" s="24" t="n">
        <v>3.89019</v>
      </c>
      <c r="E222" s="24" t="n">
        <v>0.00260227</v>
      </c>
      <c r="F222" s="25" t="n">
        <v>-0.21481</v>
      </c>
      <c r="G222" s="25" t="n">
        <f aca="false">D222*$B$9+$B$10</f>
        <v>-0.149516879865252</v>
      </c>
      <c r="H222" s="24" t="n">
        <f aca="false">G222-F222</f>
        <v>0.0652931201347483</v>
      </c>
      <c r="J222" s="26" t="n">
        <v>4.62536</v>
      </c>
      <c r="K222" s="24" t="n">
        <v>-0.241645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107</v>
      </c>
      <c r="D223" s="24" t="n">
        <v>4.00886</v>
      </c>
      <c r="E223" s="24" t="n">
        <v>0.0051451</v>
      </c>
      <c r="F223" s="25" t="n">
        <v>-0.15014</v>
      </c>
      <c r="G223" s="25" t="n">
        <f aca="false">D223*$B$9+$B$10</f>
        <v>-0.154145013960293</v>
      </c>
      <c r="H223" s="24" t="n">
        <f aca="false">G223-F223</f>
        <v>-0.00400501396029282</v>
      </c>
      <c r="J223" s="26" t="n">
        <v>4.93249</v>
      </c>
      <c r="K223" s="24" t="n">
        <v>-0.179513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185</v>
      </c>
      <c r="D224" s="24" t="n">
        <v>4.13926</v>
      </c>
      <c r="E224" s="24" t="n">
        <v>0.00192673</v>
      </c>
      <c r="F224" s="25" t="n">
        <v>-0.148736</v>
      </c>
      <c r="G224" s="25" t="n">
        <f aca="false">D224*$B$9+$B$10</f>
        <v>-0.15923061846011</v>
      </c>
      <c r="H224" s="24" t="n">
        <f aca="false">G224-F224</f>
        <v>-0.0104946184601104</v>
      </c>
      <c r="J224" s="26" t="n">
        <v>5.1289</v>
      </c>
      <c r="K224" s="24" t="n">
        <v>-0.192099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078</v>
      </c>
      <c r="D225" s="24" t="n">
        <v>4.53824</v>
      </c>
      <c r="E225" s="24" t="n">
        <v>0.00322501</v>
      </c>
      <c r="F225" s="25" t="n">
        <v>-0.18576</v>
      </c>
      <c r="G225" s="25" t="n">
        <f aca="false">D225*$B$9+$B$10</f>
        <v>-0.174790852228034</v>
      </c>
      <c r="H225" s="24" t="n">
        <f aca="false">G225-F225</f>
        <v>0.010969147771966</v>
      </c>
      <c r="J225" s="26" t="n">
        <v>5.16057</v>
      </c>
      <c r="K225" s="24" t="n">
        <v>-0.213434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8992</v>
      </c>
      <c r="D226" s="24" t="n">
        <v>4.86531</v>
      </c>
      <c r="E226" s="24" t="n">
        <v>0.00402284</v>
      </c>
      <c r="F226" s="25" t="n">
        <v>-0.267686</v>
      </c>
      <c r="G226" s="25" t="n">
        <f aca="false">D226*$B$9+$B$10</f>
        <v>-0.187546593514501</v>
      </c>
      <c r="H226" s="24" t="n">
        <f aca="false">G226-F226</f>
        <v>0.0801394064854986</v>
      </c>
      <c r="J226" s="26" t="n">
        <v>1.61988</v>
      </c>
      <c r="K226" s="24" t="n">
        <v>-0.061124</v>
      </c>
    </row>
    <row r="227" customFormat="false" ht="12.75" hidden="false" customHeight="false" outlineLevel="0" collapsed="false">
      <c r="A227" s="23" t="n">
        <v>16</v>
      </c>
      <c r="B227" s="24" t="s">
        <v>83</v>
      </c>
      <c r="C227" s="25" t="n">
        <v>51.2317</v>
      </c>
      <c r="D227" s="24" t="n">
        <v>5.17578</v>
      </c>
      <c r="E227" s="24" t="n">
        <v>0.00160465</v>
      </c>
      <c r="F227" s="25" t="n">
        <v>-0.530223</v>
      </c>
      <c r="G227" s="25" t="n">
        <f aca="false">D227*$B$9+$B$10</f>
        <v>-0.199654934228139</v>
      </c>
      <c r="H227" s="24" t="n">
        <f aca="false">G227-F227</f>
        <v>0.330568065771861</v>
      </c>
      <c r="J227" s="26" t="n">
        <v>1.61527</v>
      </c>
      <c r="K227" s="24" t="n">
        <v>-0.0177273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40.4579</v>
      </c>
      <c r="D228" s="24" t="n">
        <v>5.29672</v>
      </c>
      <c r="E228" s="24" t="n">
        <v>0.00626392</v>
      </c>
      <c r="F228" s="25" t="n">
        <v>-0.248281</v>
      </c>
      <c r="G228" s="25" t="n">
        <f aca="false">D228*$B$9+$B$10</f>
        <v>-0.204371598401513</v>
      </c>
      <c r="H228" s="24" t="n">
        <f aca="false">G228-F228</f>
        <v>0.0439094015984869</v>
      </c>
      <c r="J228" s="26" t="n">
        <v>1.62684</v>
      </c>
      <c r="K228" s="24" t="n">
        <v>-0.0221571</v>
      </c>
    </row>
    <row r="229" customFormat="false" ht="12.75" hidden="false" customHeight="false" outlineLevel="0" collapsed="false">
      <c r="A229" s="23" t="n">
        <v>16</v>
      </c>
      <c r="B229" s="24" t="s">
        <v>83</v>
      </c>
      <c r="C229" s="25" t="n">
        <v>30.4307</v>
      </c>
      <c r="D229" s="24" t="n">
        <v>5.3935</v>
      </c>
      <c r="E229" s="24" t="n">
        <v>0.00189783</v>
      </c>
      <c r="F229" s="25" t="n">
        <v>-0.470496</v>
      </c>
      <c r="G229" s="25" t="n">
        <f aca="false">D229*$B$9+$B$10</f>
        <v>-0.208146021741178</v>
      </c>
      <c r="H229" s="24" t="n">
        <f aca="false">G229-F229</f>
        <v>0.262349978258822</v>
      </c>
      <c r="J229" s="26" t="n">
        <v>1.74895</v>
      </c>
      <c r="K229" s="24" t="n">
        <v>-0.0320495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855</v>
      </c>
      <c r="D230" s="24" t="n">
        <v>5.43843</v>
      </c>
      <c r="E230" s="24" t="n">
        <v>0.0034925</v>
      </c>
      <c r="F230" s="25" t="n">
        <v>-0.21657</v>
      </c>
      <c r="G230" s="25" t="n">
        <f aca="false">D230*$B$9+$B$10</f>
        <v>-0.209898293291614</v>
      </c>
      <c r="H230" s="24" t="n">
        <f aca="false">G230-F230</f>
        <v>0.00667170670838602</v>
      </c>
      <c r="J230" s="26" t="n">
        <v>1.9684</v>
      </c>
      <c r="K230" s="24" t="n">
        <v>-0.0686033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2353</v>
      </c>
      <c r="D231" s="24" t="n">
        <v>5.50425</v>
      </c>
      <c r="E231" s="24" t="n">
        <v>0.00438992</v>
      </c>
      <c r="F231" s="25" t="n">
        <v>-0.194752</v>
      </c>
      <c r="G231" s="25" t="n">
        <f aca="false">D231*$B$9+$B$10</f>
        <v>-0.212465275562918</v>
      </c>
      <c r="H231" s="24" t="n">
        <f aca="false">G231-F231</f>
        <v>-0.0177132755629176</v>
      </c>
      <c r="J231" s="26" t="n">
        <v>2.23156</v>
      </c>
      <c r="K231" s="24" t="n">
        <v>-0.0914381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3.56034</v>
      </c>
      <c r="D232" s="24" t="n">
        <v>5.62492</v>
      </c>
      <c r="E232" s="24" t="n">
        <v>0.0415856</v>
      </c>
      <c r="F232" s="25" t="n">
        <v>-0.210083</v>
      </c>
      <c r="G232" s="25" t="n">
        <f aca="false">D232*$B$9+$B$10</f>
        <v>-0.217171409726974</v>
      </c>
      <c r="H232" s="24" t="n">
        <f aca="false">G232-F232</f>
        <v>-0.00708840972697433</v>
      </c>
      <c r="J232" s="26" t="n">
        <v>2.5766</v>
      </c>
      <c r="K232" s="24" t="n">
        <v>-0.0753968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56034</v>
      </c>
      <c r="D233" s="24" t="n">
        <v>5.62492</v>
      </c>
      <c r="E233" s="24" t="n">
        <v>0.0415856</v>
      </c>
      <c r="F233" s="25" t="n">
        <v>-0.271082</v>
      </c>
      <c r="G233" s="25" t="n">
        <f aca="false">D233*$B$9+$B$10</f>
        <v>-0.217171409726974</v>
      </c>
      <c r="H233" s="24" t="n">
        <f aca="false">G233-F233</f>
        <v>0.0539105902730257</v>
      </c>
      <c r="J233" s="26" t="n">
        <v>3.77129</v>
      </c>
      <c r="K233" s="24" t="n">
        <v>-0.217711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9.694</v>
      </c>
      <c r="D234" s="29" t="n">
        <v>2.46234</v>
      </c>
      <c r="E234" s="29" t="n">
        <v>0.00149753</v>
      </c>
      <c r="F234" s="28" t="n">
        <v>-0.115661</v>
      </c>
      <c r="G234" s="28" t="n">
        <f aca="false">D234*$B$9+$B$10</f>
        <v>-0.093830680593284</v>
      </c>
      <c r="H234" s="29" t="n">
        <f aca="false">G234-F234</f>
        <v>0.021830319406716</v>
      </c>
      <c r="J234" s="26" t="n">
        <v>5.32547</v>
      </c>
      <c r="K234" s="24" t="n">
        <v>-0.223529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284</v>
      </c>
      <c r="D235" s="24" t="n">
        <v>2.74403</v>
      </c>
      <c r="E235" s="24" t="n">
        <v>0.00956199</v>
      </c>
      <c r="F235" s="25" t="n">
        <v>-0.060967</v>
      </c>
      <c r="G235" s="25" t="n">
        <f aca="false">D235*$B$9+$B$10</f>
        <v>-0.104816600313787</v>
      </c>
      <c r="H235" s="24" t="n">
        <f aca="false">G235-F235</f>
        <v>-0.0438496003137872</v>
      </c>
      <c r="J235" s="26" t="n">
        <v>5.41157</v>
      </c>
      <c r="K235" s="24" t="n">
        <v>-0.23743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2683</v>
      </c>
      <c r="D236" s="24" t="n">
        <v>3.03788</v>
      </c>
      <c r="E236" s="24" t="n">
        <v>0.00966017</v>
      </c>
      <c r="F236" s="25" t="n">
        <v>-0.0601158</v>
      </c>
      <c r="G236" s="25" t="n">
        <f aca="false">D236*$B$9+$B$10</f>
        <v>-0.116276760453905</v>
      </c>
      <c r="H236" s="24" t="n">
        <f aca="false">G236-F236</f>
        <v>-0.0561609604539054</v>
      </c>
      <c r="J236" s="26" t="n">
        <v>5.56127</v>
      </c>
      <c r="K236" s="24" t="n">
        <v>-0.219728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0.6046</v>
      </c>
      <c r="D237" s="24" t="n">
        <v>3.66334</v>
      </c>
      <c r="E237" s="24" t="n">
        <v>0.00277355</v>
      </c>
      <c r="F237" s="25" t="n">
        <v>-0.0986612</v>
      </c>
      <c r="G237" s="25" t="n">
        <f aca="false">D237*$B$9+$B$10</f>
        <v>-0.140669722037156</v>
      </c>
      <c r="H237" s="24" t="n">
        <f aca="false">G237-F237</f>
        <v>-0.0420085220371564</v>
      </c>
      <c r="J237" s="26" t="n">
        <v>5.58323</v>
      </c>
      <c r="K237" s="24" t="n">
        <v>-0.201773</v>
      </c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40.0861</v>
      </c>
      <c r="D238" s="24" t="n">
        <v>4.15789</v>
      </c>
      <c r="E238" s="24" t="n">
        <v>0.012332</v>
      </c>
      <c r="F238" s="25" t="n">
        <v>-0.206107</v>
      </c>
      <c r="G238" s="25" t="n">
        <f aca="false">D238*$B$9+$B$10</f>
        <v>-0.159957189102991</v>
      </c>
      <c r="H238" s="24" t="n">
        <f aca="false">G238-F238</f>
        <v>0.0461498108970092</v>
      </c>
      <c r="J238" s="26" t="n">
        <v>5.58362</v>
      </c>
      <c r="K238" s="24" t="n">
        <v>-0.206384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2433</v>
      </c>
      <c r="D239" s="24" t="n">
        <v>5.03616</v>
      </c>
      <c r="E239" s="24" t="n">
        <v>0.00251336</v>
      </c>
      <c r="F239" s="25" t="n">
        <v>-0.222843</v>
      </c>
      <c r="G239" s="25" t="n">
        <f aca="false">D239*$B$9+$B$10</f>
        <v>-0.19420974941016</v>
      </c>
      <c r="H239" s="24" t="n">
        <f aca="false">G239-F239</f>
        <v>0.0286332505898403</v>
      </c>
      <c r="J239" s="26" t="n">
        <v>1.46849</v>
      </c>
      <c r="K239" s="24" t="n">
        <v>-0.0345124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20.1626</v>
      </c>
      <c r="D240" s="24" t="n">
        <v>5.54531</v>
      </c>
      <c r="E240" s="24" t="n">
        <v>0.00385146</v>
      </c>
      <c r="F240" s="25" t="n">
        <v>-0.211686</v>
      </c>
      <c r="G240" s="25" t="n">
        <f aca="false">D240*$B$9+$B$10</f>
        <v>-0.214066616979808</v>
      </c>
      <c r="H240" s="24" t="n">
        <f aca="false">G240-F240</f>
        <v>-0.00238061697980804</v>
      </c>
      <c r="J240" s="26" t="n">
        <v>1.46575</v>
      </c>
      <c r="K240" s="24" t="n">
        <v>-0.0552462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85552</v>
      </c>
      <c r="D241" s="24" t="n">
        <v>5.5963</v>
      </c>
      <c r="E241" s="24" t="n">
        <v>0.00389368</v>
      </c>
      <c r="F241" s="25" t="n">
        <v>-0.175702</v>
      </c>
      <c r="G241" s="25" t="n">
        <f aca="false">D241*$B$9+$B$10</f>
        <v>-0.216055228739361</v>
      </c>
      <c r="H241" s="24" t="n">
        <f aca="false">G241-F241</f>
        <v>-0.040353228739361</v>
      </c>
      <c r="J241" s="26" t="n">
        <v>1.65769</v>
      </c>
      <c r="K241" s="24" t="n">
        <v>-0.080314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344</v>
      </c>
      <c r="D242" s="24" t="n">
        <v>5.6107</v>
      </c>
      <c r="E242" s="24" t="n">
        <v>0.00260015</v>
      </c>
      <c r="F242" s="25" t="n">
        <v>-0.239297</v>
      </c>
      <c r="G242" s="25" t="n">
        <f aca="false">D242*$B$9+$B$10</f>
        <v>-0.216616829236273</v>
      </c>
      <c r="H242" s="24" t="n">
        <f aca="false">G242-F242</f>
        <v>0.0226801707637267</v>
      </c>
      <c r="J242" s="26" t="n">
        <v>1.70512</v>
      </c>
      <c r="K242" s="24" t="n">
        <v>-0.0398843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2.6294</v>
      </c>
      <c r="D243" s="24" t="n">
        <v>5.61098</v>
      </c>
      <c r="E243" s="24" t="n">
        <v>0.00243561</v>
      </c>
      <c r="F243" s="25" t="n">
        <v>-0.209017</v>
      </c>
      <c r="G243" s="25" t="n">
        <f aca="false">D243*$B$9+$B$10</f>
        <v>-0.216627749245936</v>
      </c>
      <c r="H243" s="24" t="n">
        <f aca="false">G243-F243</f>
        <v>-0.00761074924593552</v>
      </c>
      <c r="J243" s="26" t="n">
        <v>1.89898</v>
      </c>
      <c r="K243" s="24" t="n">
        <v>-0.0720165</v>
      </c>
    </row>
    <row r="244" customFormat="false" ht="13.5" hidden="false" customHeight="false" outlineLevel="0" collapsed="false">
      <c r="A244" s="27" t="n">
        <v>18</v>
      </c>
      <c r="B244" s="24" t="s">
        <v>82</v>
      </c>
      <c r="C244" s="28" t="n">
        <v>119.943</v>
      </c>
      <c r="D244" s="29" t="n">
        <v>3.14964</v>
      </c>
      <c r="E244" s="29" t="n">
        <v>0.00123734</v>
      </c>
      <c r="F244" s="28" t="n">
        <v>-0.128356</v>
      </c>
      <c r="G244" s="28" t="n">
        <f aca="false">D244*$B$9+$B$10</f>
        <v>-0.120635404310498</v>
      </c>
      <c r="H244" s="29" t="n">
        <f aca="false">G244-F244</f>
        <v>0.00772059568950244</v>
      </c>
      <c r="J244" s="26" t="n">
        <v>2.18619</v>
      </c>
      <c r="K244" s="24" t="n">
        <v>-0.0778098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3</v>
      </c>
      <c r="D245" s="24" t="n">
        <v>3.87731</v>
      </c>
      <c r="E245" s="24" t="n">
        <v>0.00447592</v>
      </c>
      <c r="F245" s="25" t="n">
        <v>-0.103686</v>
      </c>
      <c r="G245" s="25" t="n">
        <f aca="false">D245*$B$9+$B$10</f>
        <v>-0.149014559420791</v>
      </c>
      <c r="H245" s="24" t="n">
        <f aca="false">G245-F245</f>
        <v>-0.0453285594207912</v>
      </c>
      <c r="J245" s="26" t="n">
        <v>2.56874</v>
      </c>
      <c r="K245" s="24" t="n">
        <v>-0.101264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5813</v>
      </c>
      <c r="D246" s="24" t="n">
        <v>4.49037</v>
      </c>
      <c r="E246" s="24" t="n">
        <v>0.00151188</v>
      </c>
      <c r="F246" s="25" t="n">
        <v>-0.112628</v>
      </c>
      <c r="G246" s="25" t="n">
        <f aca="false">D246*$B$9+$B$10</f>
        <v>-0.172923920576145</v>
      </c>
      <c r="H246" s="24" t="n">
        <f aca="false">G246-F246</f>
        <v>-0.0602959205761454</v>
      </c>
      <c r="J246" s="26" t="n">
        <v>2.95455</v>
      </c>
      <c r="K246" s="24" t="n">
        <v>-0.125454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0.0522</v>
      </c>
      <c r="D247" s="24" t="n">
        <v>4.86074</v>
      </c>
      <c r="E247" s="24" t="n">
        <v>0.00255451</v>
      </c>
      <c r="F247" s="25" t="n">
        <v>-0.232256</v>
      </c>
      <c r="G247" s="25" t="n">
        <f aca="false">D247*$B$9+$B$10</f>
        <v>-0.187368363356801</v>
      </c>
      <c r="H247" s="24" t="n">
        <f aca="false">G247-F247</f>
        <v>0.0448876366431993</v>
      </c>
      <c r="J247" s="26" t="n">
        <v>3.30435</v>
      </c>
      <c r="K247" s="24" t="n">
        <v>-0.165653</v>
      </c>
    </row>
    <row r="248" customFormat="false" ht="12.75" hidden="false" customHeight="false" outlineLevel="0" collapsed="false">
      <c r="A248" s="23" t="n">
        <v>18</v>
      </c>
      <c r="B248" s="24" t="s">
        <v>83</v>
      </c>
      <c r="C248" s="25" t="n">
        <v>39.8649</v>
      </c>
      <c r="D248" s="24" t="n">
        <v>5.40686</v>
      </c>
      <c r="E248" s="24" t="n">
        <v>0.00325388</v>
      </c>
      <c r="F248" s="25" t="n">
        <v>-0.106141</v>
      </c>
      <c r="G248" s="25" t="n">
        <f aca="false">D248*$B$9+$B$10</f>
        <v>-0.208667062202203</v>
      </c>
      <c r="H248" s="24" t="n">
        <f aca="false">G248-F248</f>
        <v>-0.102526062202203</v>
      </c>
      <c r="J248" s="26" t="n">
        <v>3.65017</v>
      </c>
      <c r="K248" s="24" t="n">
        <v>-0.197835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7595</v>
      </c>
      <c r="D249" s="24" t="n">
        <v>5.44746</v>
      </c>
      <c r="E249" s="24" t="n">
        <v>0.00346423</v>
      </c>
      <c r="F249" s="25" t="n">
        <v>-0.223537</v>
      </c>
      <c r="G249" s="25" t="n">
        <f aca="false">D249*$B$9+$B$10</f>
        <v>-0.210250463603219</v>
      </c>
      <c r="H249" s="24" t="n">
        <f aca="false">G249-F249</f>
        <v>0.0132865363967805</v>
      </c>
      <c r="J249" s="26" t="n">
        <v>5.0541</v>
      </c>
      <c r="K249" s="24" t="n">
        <v>-0.242901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9.89001</v>
      </c>
      <c r="D250" s="24" t="n">
        <v>5.49983</v>
      </c>
      <c r="E250" s="24" t="n">
        <v>0.00166661</v>
      </c>
      <c r="F250" s="25" t="n">
        <v>-0.158174</v>
      </c>
      <c r="G250" s="25" t="n">
        <f aca="false">D250*$B$9+$B$10</f>
        <v>-0.212292895410393</v>
      </c>
      <c r="H250" s="24" t="n">
        <f aca="false">G250-F250</f>
        <v>-0.0541188954103931</v>
      </c>
      <c r="J250" s="26" t="n">
        <v>5.54489</v>
      </c>
      <c r="K250" s="24" t="n">
        <v>-0.238107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4.00115</v>
      </c>
      <c r="D251" s="24" t="n">
        <v>5.52191</v>
      </c>
      <c r="E251" s="24" t="n">
        <v>0.00275109</v>
      </c>
      <c r="F251" s="25" t="n">
        <v>-0.194088</v>
      </c>
      <c r="G251" s="25" t="n">
        <f aca="false">D251*$B$9+$B$10</f>
        <v>-0.213154016172325</v>
      </c>
      <c r="H251" s="24" t="n">
        <f aca="false">G251-F251</f>
        <v>-0.0190660161723254</v>
      </c>
      <c r="J251" s="26" t="n">
        <v>5.55624</v>
      </c>
      <c r="K251" s="24" t="n">
        <v>-0.240762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3.70096</v>
      </c>
      <c r="D252" s="24" t="n">
        <v>5.52258</v>
      </c>
      <c r="E252" s="24" t="n">
        <v>0.00232881</v>
      </c>
      <c r="F252" s="25" t="n">
        <v>-0.239423</v>
      </c>
      <c r="G252" s="25" t="n">
        <f aca="false">D252*$B$9+$B$10</f>
        <v>-0.213180146195446</v>
      </c>
      <c r="H252" s="24" t="n">
        <f aca="false">G252-F252</f>
        <v>0.0262428538045544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343</v>
      </c>
      <c r="D253" s="29" t="n">
        <v>1.73652</v>
      </c>
      <c r="E253" s="29" t="n">
        <v>0.00170342</v>
      </c>
      <c r="F253" s="28" t="n">
        <v>-0.106479</v>
      </c>
      <c r="G253" s="28" t="n">
        <f aca="false">D253*$B$9+$B$10</f>
        <v>-0.0655236755468298</v>
      </c>
      <c r="H253" s="29" t="n">
        <f aca="false">G253-F253</f>
        <v>0.0409553244531703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5.673</v>
      </c>
      <c r="D254" s="24" t="n">
        <v>1.96072</v>
      </c>
      <c r="E254" s="24" t="n">
        <v>0.00344777</v>
      </c>
      <c r="F254" s="25" t="n">
        <v>-0.082281</v>
      </c>
      <c r="G254" s="25" t="n">
        <f aca="false">D254*$B$9+$B$10</f>
        <v>-0.0742674832834794</v>
      </c>
      <c r="H254" s="24" t="n">
        <f aca="false">G254-F254</f>
        <v>0.00801351671652063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7</v>
      </c>
      <c r="D255" s="24" t="n">
        <v>2.62991</v>
      </c>
      <c r="E255" s="24" t="n">
        <v>0.0023094</v>
      </c>
      <c r="F255" s="25" t="n">
        <v>-0.097091</v>
      </c>
      <c r="G255" s="25" t="n">
        <f aca="false">D255*$B$9+$B$10</f>
        <v>-0.100365916375757</v>
      </c>
      <c r="H255" s="24" t="n">
        <f aca="false">G255-F255</f>
        <v>-0.00327491637575666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1937</v>
      </c>
      <c r="D256" s="24" t="n">
        <v>4.82525</v>
      </c>
      <c r="E256" s="24" t="n">
        <v>0.00483948</v>
      </c>
      <c r="F256" s="25" t="n">
        <v>-0.182752</v>
      </c>
      <c r="G256" s="25" t="n">
        <f aca="false">D256*$B$9+$B$10</f>
        <v>-0.185984252132119</v>
      </c>
      <c r="H256" s="24" t="n">
        <f aca="false">G256-F256</f>
        <v>-0.00323225213211878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0.2842</v>
      </c>
      <c r="D257" s="24" t="n">
        <v>4.92636</v>
      </c>
      <c r="E257" s="24" t="n">
        <v>0.00153288</v>
      </c>
      <c r="F257" s="25" t="n">
        <v>-0.183636</v>
      </c>
      <c r="G257" s="25" t="n">
        <f aca="false">D257*$B$9+$B$10</f>
        <v>-0.189927545621203</v>
      </c>
      <c r="H257" s="24" t="n">
        <f aca="false">G257-F257</f>
        <v>-0.00629154562120285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29.4067</v>
      </c>
      <c r="D258" s="24" t="n">
        <v>4.97951</v>
      </c>
      <c r="E258" s="24" t="n">
        <v>0.00200046</v>
      </c>
      <c r="F258" s="25" t="n">
        <v>-0.183488</v>
      </c>
      <c r="G258" s="25" t="n">
        <f aca="false">D258*$B$9+$B$10</f>
        <v>-0.192000397455293</v>
      </c>
      <c r="H258" s="24" t="n">
        <f aca="false">G258-F258</f>
        <v>-0.0085123974552926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0145</v>
      </c>
      <c r="D259" s="24" t="n">
        <v>4.98734</v>
      </c>
      <c r="E259" s="24" t="n">
        <v>0.00262537</v>
      </c>
      <c r="F259" s="25" t="n">
        <v>-0.159661</v>
      </c>
      <c r="G259" s="25" t="n">
        <f aca="false">D259*$B$9+$B$10</f>
        <v>-0.192305767725489</v>
      </c>
      <c r="H259" s="24" t="n">
        <f aca="false">G259-F259</f>
        <v>-0.0326447677254887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41913</v>
      </c>
      <c r="D260" s="24" t="n">
        <v>5.02302</v>
      </c>
      <c r="E260" s="24" t="n">
        <v>0.00354022</v>
      </c>
      <c r="F260" s="25" t="n">
        <v>-0.162983</v>
      </c>
      <c r="G260" s="25" t="n">
        <f aca="false">D260*$B$9+$B$10</f>
        <v>-0.193697288956727</v>
      </c>
      <c r="H260" s="24" t="n">
        <f aca="false">G260-F260</f>
        <v>-0.0307142889567272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5.21103</v>
      </c>
      <c r="D261" s="24" t="n">
        <v>5.05774</v>
      </c>
      <c r="E261" s="24" t="n">
        <v>0.00115844</v>
      </c>
      <c r="F261" s="25" t="n">
        <v>-0.151256</v>
      </c>
      <c r="G261" s="25" t="n">
        <f aca="false">D261*$B$9+$B$10</f>
        <v>-0.195051370154838</v>
      </c>
      <c r="H261" s="24" t="n">
        <f aca="false">G261-F261</f>
        <v>-0.0437953701548381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571</v>
      </c>
      <c r="D262" s="24" t="n">
        <v>5.05604</v>
      </c>
      <c r="E262" s="24" t="n">
        <v>0.0012871</v>
      </c>
      <c r="F262" s="25" t="n">
        <v>-0.191958</v>
      </c>
      <c r="G262" s="25" t="n">
        <f aca="false">D262*$B$9+$B$10</f>
        <v>-0.194985070096175</v>
      </c>
      <c r="H262" s="24" t="n">
        <f aca="false">G262-F262</f>
        <v>-0.00302707009617487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179.933</v>
      </c>
      <c r="D263" s="29" t="n">
        <v>1.71313</v>
      </c>
      <c r="E263" s="29" t="n">
        <v>0.00184819</v>
      </c>
      <c r="F263" s="28" t="n">
        <v>-0.0148678</v>
      </c>
      <c r="G263" s="28" t="n">
        <f aca="false">D263*$B$9+$B$10</f>
        <v>-0.0646114647396922</v>
      </c>
      <c r="H263" s="29" t="n">
        <f aca="false">G263-F263</f>
        <v>-0.0497436647396922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0.348</v>
      </c>
      <c r="D264" s="24" t="n">
        <v>1.69051</v>
      </c>
      <c r="E264" s="24" t="n">
        <v>0.00194132</v>
      </c>
      <c r="F264" s="25" t="n">
        <v>-0.0324876</v>
      </c>
      <c r="G264" s="25" t="n">
        <f aca="false">D264*$B$9+$B$10</f>
        <v>-0.0637292839591257</v>
      </c>
      <c r="H264" s="24" t="n">
        <f aca="false">G264-F264</f>
        <v>-0.0312416839591257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5.611</v>
      </c>
      <c r="D265" s="24" t="n">
        <v>1.7146</v>
      </c>
      <c r="E265" s="24" t="n">
        <v>0.00297375</v>
      </c>
      <c r="F265" s="25" t="n">
        <v>-0.0454049</v>
      </c>
      <c r="G265" s="25" t="n">
        <f aca="false">D265*$B$9+$B$10</f>
        <v>-0.0646687947904187</v>
      </c>
      <c r="H265" s="24" t="n">
        <f aca="false">G265-F265</f>
        <v>-0.0192638947904187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117</v>
      </c>
      <c r="D266" s="24" t="n">
        <v>2.68848</v>
      </c>
      <c r="E266" s="24" t="n">
        <v>0.00258867</v>
      </c>
      <c r="F266" s="25" t="n">
        <v>-0.116521</v>
      </c>
      <c r="G266" s="25" t="n">
        <f aca="false">D266*$B$9+$B$10</f>
        <v>-0.102650148396879</v>
      </c>
      <c r="H266" s="24" t="n">
        <f aca="false">G266-F266</f>
        <v>0.0138708516031213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75.5706</v>
      </c>
      <c r="D267" s="24" t="n">
        <v>3.10781</v>
      </c>
      <c r="E267" s="24" t="n">
        <v>0.00668746</v>
      </c>
      <c r="F267" s="25" t="n">
        <v>-0.17719</v>
      </c>
      <c r="G267" s="25" t="n">
        <f aca="false">D267*$B$9+$B$10</f>
        <v>-0.119004032867036</v>
      </c>
      <c r="H267" s="24" t="n">
        <f aca="false">G267-F267</f>
        <v>0.0581859671329639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051</v>
      </c>
      <c r="D268" s="24" t="n">
        <v>4.14454</v>
      </c>
      <c r="E268" s="24" t="n">
        <v>0.00729962</v>
      </c>
      <c r="F268" s="25" t="n">
        <v>-0.258462</v>
      </c>
      <c r="G268" s="25" t="n">
        <f aca="false">D268*$B$9+$B$10</f>
        <v>-0.159436538642312</v>
      </c>
      <c r="H268" s="24" t="n">
        <f aca="false">G268-F268</f>
        <v>0.0990254613576884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39.435</v>
      </c>
      <c r="D269" s="24" t="n">
        <v>4.62536</v>
      </c>
      <c r="E269" s="24" t="n">
        <v>0.00346622</v>
      </c>
      <c r="F269" s="25" t="n">
        <v>-0.241645</v>
      </c>
      <c r="G269" s="25" t="n">
        <f aca="false">D269*$B$9+$B$10</f>
        <v>-0.178188535234354</v>
      </c>
      <c r="H269" s="24" t="n">
        <f aca="false">G269-F269</f>
        <v>0.0634564647656461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3</v>
      </c>
      <c r="C270" s="25" t="n">
        <v>29.8295</v>
      </c>
      <c r="D270" s="24" t="n">
        <v>4.89449</v>
      </c>
      <c r="E270" s="24" t="n">
        <v>0.00155508</v>
      </c>
      <c r="F270" s="25" t="n">
        <v>-0.316513</v>
      </c>
      <c r="G270" s="25" t="n">
        <f aca="false">D270*$B$9+$B$10</f>
        <v>-0.188684614521439</v>
      </c>
      <c r="H270" s="24" t="n">
        <f aca="false">G270-F270</f>
        <v>0.127828385478561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20.3464</v>
      </c>
      <c r="D271" s="24" t="n">
        <v>4.93249</v>
      </c>
      <c r="E271" s="24" t="n">
        <v>0.00235972</v>
      </c>
      <c r="F271" s="25" t="n">
        <v>-0.179513</v>
      </c>
      <c r="G271" s="25" t="n">
        <f aca="false">D271*$B$9+$B$10</f>
        <v>-0.190166615832736</v>
      </c>
      <c r="H271" s="24" t="n">
        <f aca="false">G271-F271</f>
        <v>-0.010653615832735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9.65393</v>
      </c>
      <c r="D272" s="24" t="n">
        <v>5.1289</v>
      </c>
      <c r="E272" s="24" t="n">
        <v>0.0036455</v>
      </c>
      <c r="F272" s="25" t="n">
        <v>-0.192099</v>
      </c>
      <c r="G272" s="25" t="n">
        <f aca="false">D272*$B$9+$B$10</f>
        <v>-0.197826612610413</v>
      </c>
      <c r="H272" s="24" t="n">
        <f aca="false">G272-F272</f>
        <v>-0.0057276126104134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4.46675</v>
      </c>
      <c r="D273" s="24" t="n">
        <v>5.16057</v>
      </c>
      <c r="E273" s="24" t="n">
        <v>0.00285431</v>
      </c>
      <c r="F273" s="25" t="n">
        <v>-0.213434</v>
      </c>
      <c r="G273" s="25" t="n">
        <f aca="false">D273*$B$9+$B$10</f>
        <v>-0.199061743703276</v>
      </c>
      <c r="H273" s="24" t="n">
        <f aca="false">G273-F273</f>
        <v>0.0143722562967244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3</v>
      </c>
      <c r="C274" s="25" t="n">
        <v>4.46675</v>
      </c>
      <c r="D274" s="24" t="n">
        <v>5.16057</v>
      </c>
      <c r="E274" s="24" t="n">
        <v>0.00285431</v>
      </c>
      <c r="F274" s="25" t="n">
        <v>-0.347434</v>
      </c>
      <c r="G274" s="25" t="n">
        <f aca="false">D274*$B$9+$B$10</f>
        <v>-0.199061743703276</v>
      </c>
      <c r="H274" s="24" t="n">
        <f aca="false">G274-F274</f>
        <v>0.148372256296724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7.778</v>
      </c>
      <c r="D275" s="29" t="n">
        <v>1.61988</v>
      </c>
      <c r="E275" s="29" t="n">
        <v>0.00244122</v>
      </c>
      <c r="F275" s="28" t="n">
        <v>-0.061124</v>
      </c>
      <c r="G275" s="28" t="n">
        <f aca="false">D275*$B$9+$B$10</f>
        <v>-0.0609747115218395</v>
      </c>
      <c r="H275" s="29" t="n">
        <f aca="false">G275-F275</f>
        <v>0.000149288478160495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684</v>
      </c>
      <c r="D276" s="24" t="n">
        <v>1.61527</v>
      </c>
      <c r="E276" s="24" t="n">
        <v>0.00094869</v>
      </c>
      <c r="F276" s="25" t="n">
        <v>-0.0177273</v>
      </c>
      <c r="G276" s="25" t="n">
        <f aca="false">D276*$B$9+$B$10</f>
        <v>-0.0607949213627585</v>
      </c>
      <c r="H276" s="24" t="n">
        <f aca="false">G276-F276</f>
        <v>-0.0430676213627585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318</v>
      </c>
      <c r="D277" s="24" t="n">
        <v>1.62684</v>
      </c>
      <c r="E277" s="24" t="n">
        <v>0.00196643</v>
      </c>
      <c r="F277" s="25" t="n">
        <v>-0.0221571</v>
      </c>
      <c r="G277" s="25" t="n">
        <f aca="false">D277*$B$9+$B$10</f>
        <v>-0.0612461517620138</v>
      </c>
      <c r="H277" s="24" t="n">
        <f aca="false">G277-F277</f>
        <v>-0.039089051762013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866</v>
      </c>
      <c r="D278" s="24" t="n">
        <v>1.74895</v>
      </c>
      <c r="E278" s="24" t="n">
        <v>0.00303439</v>
      </c>
      <c r="F278" s="25" t="n">
        <v>-0.0320495</v>
      </c>
      <c r="G278" s="25" t="n">
        <f aca="false">D278*$B$9+$B$10</f>
        <v>-0.0660084459757618</v>
      </c>
      <c r="H278" s="24" t="n">
        <f aca="false">G278-F278</f>
        <v>-0.0339589459757617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85</v>
      </c>
      <c r="D279" s="24" t="n">
        <v>1.9684</v>
      </c>
      <c r="E279" s="24" t="n">
        <v>0.00247814</v>
      </c>
      <c r="F279" s="25" t="n">
        <v>-0.0686033</v>
      </c>
      <c r="G279" s="25" t="n">
        <f aca="false">D279*$B$9+$B$10</f>
        <v>-0.0745670035484993</v>
      </c>
      <c r="H279" s="24" t="n">
        <f aca="false">G279-F279</f>
        <v>-0.005963703548499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392</v>
      </c>
      <c r="D280" s="24" t="n">
        <v>2.23156</v>
      </c>
      <c r="E280" s="24" t="n">
        <v>0.00173635</v>
      </c>
      <c r="F280" s="25" t="n">
        <v>-0.0914381</v>
      </c>
      <c r="G280" s="25" t="n">
        <f aca="false">D280*$B$9+$B$10</f>
        <v>-0.084830252629573</v>
      </c>
      <c r="H280" s="24" t="n">
        <f aca="false">G280-F280</f>
        <v>0.0066078473704270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4.1131</v>
      </c>
      <c r="D281" s="24" t="n">
        <v>2.5766</v>
      </c>
      <c r="E281" s="24" t="n">
        <v>0.00275219</v>
      </c>
      <c r="F281" s="25" t="n">
        <v>-0.0753968</v>
      </c>
      <c r="G281" s="25" t="n">
        <f aca="false">D281*$B$9+$B$10</f>
        <v>-0.0982868245361456</v>
      </c>
      <c r="H281" s="24" t="n">
        <f aca="false">G281-F281</f>
        <v>-0.022890024536145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0397</v>
      </c>
      <c r="D282" s="24" t="n">
        <v>3.77129</v>
      </c>
      <c r="E282" s="24" t="n">
        <v>0.00431558</v>
      </c>
      <c r="F282" s="25" t="n">
        <v>-0.217711</v>
      </c>
      <c r="G282" s="25" t="n">
        <f aca="false">D282*$B$9+$B$10</f>
        <v>-0.144879775762274</v>
      </c>
      <c r="H282" s="24" t="n">
        <f aca="false">G282-F282</f>
        <v>0.072831224237726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3</v>
      </c>
      <c r="C283" s="25" t="n">
        <v>39.6305</v>
      </c>
      <c r="D283" s="24" t="n">
        <v>4.63558</v>
      </c>
      <c r="E283" s="24" t="n">
        <v>0.0308207</v>
      </c>
      <c r="F283" s="25" t="n">
        <v>-0.308421</v>
      </c>
      <c r="G283" s="25" t="n">
        <f aca="false">D283*$B$9+$B$10</f>
        <v>-0.178587115587024</v>
      </c>
      <c r="H283" s="24" t="n">
        <f aca="false">G283-F283</f>
        <v>0.129833884412976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1.5568</v>
      </c>
      <c r="D284" s="24" t="n">
        <v>5.32547</v>
      </c>
      <c r="E284" s="24" t="n">
        <v>0.00348346</v>
      </c>
      <c r="F284" s="25" t="n">
        <v>-0.223529</v>
      </c>
      <c r="G284" s="25" t="n">
        <f aca="false">D284*$B$9+$B$10</f>
        <v>-0.205492849393612</v>
      </c>
      <c r="H284" s="24" t="n">
        <f aca="false">G284-F284</f>
        <v>0.018036150606387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559</v>
      </c>
      <c r="D285" s="24" t="n">
        <v>5.41157</v>
      </c>
      <c r="E285" s="24" t="n">
        <v>0.00274117</v>
      </c>
      <c r="F285" s="25" t="n">
        <v>-0.23743</v>
      </c>
      <c r="G285" s="25" t="n">
        <f aca="false">D285*$B$9+$B$10</f>
        <v>-0.208850752364734</v>
      </c>
      <c r="H285" s="24" t="n">
        <f aca="false">G285-F285</f>
        <v>0.028579247635265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26</v>
      </c>
      <c r="D286" s="24" t="n">
        <v>5.56127</v>
      </c>
      <c r="E286" s="24" t="n">
        <v>0.00254951</v>
      </c>
      <c r="F286" s="25" t="n">
        <v>-0.219728</v>
      </c>
      <c r="G286" s="25" t="n">
        <f aca="false">D286*$B$9+$B$10</f>
        <v>-0.214689057530553</v>
      </c>
      <c r="H286" s="24" t="n">
        <f aca="false">G286-F286</f>
        <v>0.00503894246944739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4.48611</v>
      </c>
      <c r="D287" s="24" t="n">
        <v>5.58323</v>
      </c>
      <c r="E287" s="24" t="n">
        <v>0.00417712</v>
      </c>
      <c r="F287" s="25" t="n">
        <v>-0.201773</v>
      </c>
      <c r="G287" s="25" t="n">
        <f aca="false">D287*$B$9+$B$10</f>
        <v>-0.215545498288344</v>
      </c>
      <c r="H287" s="24" t="n">
        <f aca="false">G287-F287</f>
        <v>-0.013772498288344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4.40394</v>
      </c>
      <c r="D288" s="24" t="n">
        <v>5.58362</v>
      </c>
      <c r="E288" s="24" t="n">
        <v>0.0044026</v>
      </c>
      <c r="F288" s="25" t="n">
        <v>-0.206384</v>
      </c>
      <c r="G288" s="25" t="n">
        <f aca="false">D288*$B$9+$B$10</f>
        <v>-0.215560708301802</v>
      </c>
      <c r="H288" s="24" t="n">
        <f aca="false">G288-F288</f>
        <v>-0.00917670830180201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261</v>
      </c>
      <c r="D289" s="29" t="n">
        <v>1.46849</v>
      </c>
      <c r="E289" s="29" t="n">
        <v>0.00173738</v>
      </c>
      <c r="F289" s="28" t="n">
        <v>-0.0345124</v>
      </c>
      <c r="G289" s="28" t="n">
        <f aca="false">D289*$B$9+$B$10</f>
        <v>-0.0550704962977031</v>
      </c>
      <c r="H289" s="29" t="n">
        <f aca="false">G289-F289</f>
        <v>-0.0205580962977031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649</v>
      </c>
      <c r="D290" s="24" t="n">
        <v>1.46575</v>
      </c>
      <c r="E290" s="24" t="n">
        <v>0.0022758</v>
      </c>
      <c r="F290" s="25" t="n">
        <v>-0.0552462</v>
      </c>
      <c r="G290" s="25" t="n">
        <f aca="false">D290*$B$9+$B$10</f>
        <v>-0.0549636362031517</v>
      </c>
      <c r="H290" s="24" t="n">
        <f aca="false">G290-F290</f>
        <v>0.000282563796848302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1.898</v>
      </c>
      <c r="D291" s="24" t="n">
        <v>1.65769</v>
      </c>
      <c r="E291" s="24" t="n">
        <v>0.00148902</v>
      </c>
      <c r="F291" s="25" t="n">
        <v>-0.080314</v>
      </c>
      <c r="G291" s="25" t="n">
        <f aca="false">D291*$B$9+$B$10</f>
        <v>-0.0624493028265796</v>
      </c>
      <c r="H291" s="24" t="n">
        <f aca="false">G291-F291</f>
        <v>0.0178646971734204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5.065</v>
      </c>
      <c r="D292" s="24" t="n">
        <v>1.70512</v>
      </c>
      <c r="E292" s="24" t="n">
        <v>0.0015231</v>
      </c>
      <c r="F292" s="25" t="n">
        <v>-0.0398843</v>
      </c>
      <c r="G292" s="25" t="n">
        <f aca="false">D292*$B$9+$B$10</f>
        <v>-0.0642990744632847</v>
      </c>
      <c r="H292" s="24" t="n">
        <f aca="false">G292-F292</f>
        <v>-0.0244147744632847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2.04</v>
      </c>
      <c r="D293" s="24" t="n">
        <v>1.89898</v>
      </c>
      <c r="E293" s="24" t="n">
        <v>0.000427849</v>
      </c>
      <c r="F293" s="25" t="n">
        <v>-0.0720165</v>
      </c>
      <c r="G293" s="25" t="n">
        <f aca="false">D293*$B$9+$B$10</f>
        <v>-0.0718596211529676</v>
      </c>
      <c r="H293" s="24" t="n">
        <f aca="false">G293-F293</f>
        <v>0.000156878847032443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864</v>
      </c>
      <c r="D294" s="24" t="n">
        <v>2.18619</v>
      </c>
      <c r="E294" s="24" t="n">
        <v>0.00205469</v>
      </c>
      <c r="F294" s="25" t="n">
        <v>-0.0778098</v>
      </c>
      <c r="G294" s="25" t="n">
        <f aca="false">D294*$B$9+$B$10</f>
        <v>-0.0830608210639539</v>
      </c>
      <c r="H294" s="24" t="n">
        <f aca="false">G294-F294</f>
        <v>-0.00525102106395391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108</v>
      </c>
      <c r="D295" s="24" t="n">
        <v>2.56874</v>
      </c>
      <c r="E295" s="24" t="n">
        <v>0.00493418</v>
      </c>
      <c r="F295" s="25" t="n">
        <v>-0.101264</v>
      </c>
      <c r="G295" s="25" t="n">
        <f aca="false">D295*$B$9+$B$10</f>
        <v>-0.0979802842649143</v>
      </c>
      <c r="H295" s="24" t="n">
        <f aca="false">G295-F295</f>
        <v>0.00328371573508572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228</v>
      </c>
      <c r="D296" s="24" t="n">
        <v>2.95455</v>
      </c>
      <c r="E296" s="24" t="n">
        <v>0.0011619</v>
      </c>
      <c r="F296" s="25" t="n">
        <v>-0.125454</v>
      </c>
      <c r="G296" s="25" t="n">
        <f aca="false">D296*$B$9+$B$10</f>
        <v>-0.11302688757837</v>
      </c>
      <c r="H296" s="24" t="n">
        <f aca="false">G296-F296</f>
        <v>0.0124271124216299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49.4141</v>
      </c>
      <c r="D297" s="24" t="n">
        <v>3.30435</v>
      </c>
      <c r="E297" s="24" t="n">
        <v>0.00342468</v>
      </c>
      <c r="F297" s="25" t="n">
        <v>-0.165653</v>
      </c>
      <c r="G297" s="25" t="n">
        <f aca="false">D297*$B$9+$B$10</f>
        <v>-0.1266690996492</v>
      </c>
      <c r="H297" s="24" t="n">
        <f aca="false">G297-F297</f>
        <v>0.038983900350800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40.9272</v>
      </c>
      <c r="D298" s="24" t="n">
        <v>3.65017</v>
      </c>
      <c r="E298" s="24" t="n">
        <v>0.00205081</v>
      </c>
      <c r="F298" s="25" t="n">
        <v>-0.197835</v>
      </c>
      <c r="G298" s="25" t="n">
        <f aca="false">D298*$B$9+$B$10</f>
        <v>-0.140156091582689</v>
      </c>
      <c r="H298" s="24" t="n">
        <f aca="false">G298-F298</f>
        <v>0.0576789084173114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30.3675</v>
      </c>
      <c r="D299" s="24" t="n">
        <v>5.0541</v>
      </c>
      <c r="E299" s="24" t="n">
        <v>0.00469472</v>
      </c>
      <c r="F299" s="25" t="n">
        <v>-0.242901</v>
      </c>
      <c r="G299" s="25" t="n">
        <f aca="false">D299*$B$9+$B$10</f>
        <v>-0.19490941002923</v>
      </c>
      <c r="H299" s="24" t="n">
        <f aca="false">G299-F299</f>
        <v>0.0479915899707703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3</v>
      </c>
      <c r="C300" s="25" t="n">
        <v>20.0508</v>
      </c>
      <c r="D300" s="24" t="n">
        <v>5.42877</v>
      </c>
      <c r="E300" s="24" t="n">
        <v>0.0049762</v>
      </c>
      <c r="F300" s="25" t="n">
        <v>-0.316231</v>
      </c>
      <c r="G300" s="25" t="n">
        <f aca="false">D300*$B$9+$B$10</f>
        <v>-0.209521552958269</v>
      </c>
      <c r="H300" s="24" t="n">
        <f aca="false">G300-F300</f>
        <v>0.106709447041731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0.6846</v>
      </c>
      <c r="D301" s="24" t="n">
        <v>5.54489</v>
      </c>
      <c r="E301" s="24" t="n">
        <v>0.00174541</v>
      </c>
      <c r="F301" s="25" t="n">
        <v>-0.238107</v>
      </c>
      <c r="G301" s="25" t="n">
        <f aca="false">D301*$B$9+$B$10</f>
        <v>-0.214050236965315</v>
      </c>
      <c r="H301" s="24" t="n">
        <f aca="false">G301-F301</f>
        <v>0.024056763034685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21538</v>
      </c>
      <c r="D302" s="24" t="n">
        <v>5.55624</v>
      </c>
      <c r="E302" s="24" t="n">
        <v>0.00475177</v>
      </c>
      <c r="F302" s="25" t="n">
        <v>-0.240762</v>
      </c>
      <c r="G302" s="25" t="n">
        <f aca="false">D302*$B$9+$B$10</f>
        <v>-0.214492887356978</v>
      </c>
      <c r="H302" s="24" t="n">
        <f aca="false">G302-F302</f>
        <v>0.0262691126430216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3</v>
      </c>
      <c r="C303" s="25" t="n">
        <v>2.69976</v>
      </c>
      <c r="D303" s="24" t="n">
        <v>5.56315</v>
      </c>
      <c r="E303" s="24" t="n">
        <v>0.00538919</v>
      </c>
      <c r="F303" s="25" t="n">
        <v>-0.412851</v>
      </c>
      <c r="G303" s="25" t="n">
        <f aca="false">D303*$B$9+$B$10</f>
        <v>-0.214762377595427</v>
      </c>
      <c r="H303" s="24" t="n">
        <f aca="false">G303-F303</f>
        <v>0.198088622404573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8" activePane="bottomLeft" state="frozen"/>
      <selection pane="topLeft" activeCell="A1" activeCellId="0" sqref="A1"/>
      <selection pane="bottomLeft" activeCell="K250" activeCellId="0" sqref="K250: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31246733222546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225242078659722</v>
      </c>
      <c r="C9" s="0" t="n">
        <f aca="false">INDEX(LINEST(known_ys,known_xs,TRUE(),TRUE()),2,1)</f>
        <v>0.000821629164092247</v>
      </c>
      <c r="E9" s="0" t="s">
        <v>64</v>
      </c>
      <c r="G9" s="0" t="n">
        <f aca="false">INDEX(LINEST(known_ys,known_xs,TRUE(),TRUE()),3,2)</f>
        <v>0.0791541574566543</v>
      </c>
      <c r="I9" s="0" t="n">
        <f aca="false">MIN(known_xs)</f>
        <v>1</v>
      </c>
      <c r="J9" s="0" t="n">
        <f aca="false">I9*$B$9+$B$10</f>
        <v>-0.20466694596691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206919366753512</v>
      </c>
      <c r="C10" s="11" t="n">
        <f aca="false">INDEX(LINEST(known_ys,known_xs,TRUE(),TRUE()),2,2)</f>
        <v>0.0109289624861546</v>
      </c>
      <c r="E10" s="11" t="s">
        <v>66</v>
      </c>
      <c r="F10" s="11"/>
      <c r="G10" s="11" t="n">
        <f aca="false">INDEX(LINEST(known_ys,known_xs,TRUE(),TRUE()),5,2)</f>
        <v>1.45983368974277</v>
      </c>
      <c r="I10" s="11" t="n">
        <f aca="false">MAX(known_xs)</f>
        <v>22</v>
      </c>
      <c r="J10" s="11" t="n">
        <f aca="false">I10*$B$9+$B$10</f>
        <v>-0.157366109448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0.107911</v>
      </c>
      <c r="E17" s="24" t="n">
        <v>0.00152528</v>
      </c>
      <c r="F17" s="25" t="n">
        <v>0.0569109</v>
      </c>
      <c r="G17" s="25" t="n">
        <f aca="false">A17*$B$9+$B$10</f>
        <v>-0.204666945966915</v>
      </c>
      <c r="H17" s="24" t="n">
        <f aca="false">G17-F17</f>
        <v>-0.261577845966915</v>
      </c>
      <c r="J17" s="26" t="n">
        <v>1</v>
      </c>
      <c r="K17" s="24" t="n">
        <v>0.056910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105</v>
      </c>
      <c r="D18" s="24" t="n">
        <v>0.0900992</v>
      </c>
      <c r="E18" s="24" t="n">
        <v>0.000538593</v>
      </c>
      <c r="F18" s="25" t="n">
        <v>0.00309918</v>
      </c>
      <c r="G18" s="25" t="n">
        <f aca="false">A18*$B$9+$B$10</f>
        <v>-0.204666945966915</v>
      </c>
      <c r="H18" s="24" t="n">
        <f aca="false">G18-F18</f>
        <v>-0.207766125966915</v>
      </c>
      <c r="J18" s="26" t="n">
        <v>1</v>
      </c>
      <c r="K18" s="24" t="n">
        <v>0.0030991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.986</v>
      </c>
      <c r="D19" s="24" t="n">
        <v>0.156041</v>
      </c>
      <c r="E19" s="24" t="n">
        <v>0.00143409</v>
      </c>
      <c r="F19" s="25" t="n">
        <v>-0.0269587</v>
      </c>
      <c r="G19" s="25" t="n">
        <f aca="false">A19*$B$9+$B$10</f>
        <v>-0.204666945966915</v>
      </c>
      <c r="H19" s="24" t="n">
        <f aca="false">G19-F19</f>
        <v>-0.177708245966915</v>
      </c>
      <c r="J19" s="26" t="n">
        <v>1</v>
      </c>
      <c r="K19" s="24" t="n">
        <v>-0.026958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00.021</v>
      </c>
      <c r="D20" s="24" t="n">
        <v>2.00189</v>
      </c>
      <c r="E20" s="24" t="n">
        <v>0.00576889</v>
      </c>
      <c r="F20" s="25" t="n">
        <v>-0.0591075</v>
      </c>
      <c r="G20" s="25" t="n">
        <f aca="false">A20*$B$9+$B$10</f>
        <v>-0.204666945966915</v>
      </c>
      <c r="H20" s="24" t="n">
        <f aca="false">G20-F20</f>
        <v>-0.145559445966915</v>
      </c>
      <c r="J20" s="26" t="n">
        <v>1</v>
      </c>
      <c r="K20" s="24" t="n">
        <v>-0.059107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8884</v>
      </c>
      <c r="D21" s="24" t="n">
        <v>5.22411</v>
      </c>
      <c r="E21" s="24" t="n">
        <v>0.00358665</v>
      </c>
      <c r="F21" s="25" t="n">
        <v>-0.191892</v>
      </c>
      <c r="G21" s="25" t="n">
        <f aca="false">A21*$B$9+$B$10</f>
        <v>-0.204666945966915</v>
      </c>
      <c r="H21" s="24" t="n">
        <f aca="false">G21-F21</f>
        <v>-0.0127749459669149</v>
      </c>
      <c r="J21" s="26" t="n">
        <v>1</v>
      </c>
      <c r="K21" s="24" t="n">
        <v>-0.19189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40.0334</v>
      </c>
      <c r="D22" s="24" t="n">
        <v>5.37474</v>
      </c>
      <c r="E22" s="24" t="n">
        <v>0.00285348</v>
      </c>
      <c r="F22" s="25" t="n">
        <v>-0.120256</v>
      </c>
      <c r="G22" s="25" t="n">
        <f aca="false">A22*$B$9+$B$10</f>
        <v>-0.204666945966915</v>
      </c>
      <c r="H22" s="24" t="n">
        <f aca="false">G22-F22</f>
        <v>-0.0844109459669149</v>
      </c>
      <c r="J22" s="26" t="n">
        <v>1</v>
      </c>
      <c r="K22" s="24" t="n">
        <v>-0.120256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29.8964</v>
      </c>
      <c r="D23" s="24" t="n">
        <v>5.29145</v>
      </c>
      <c r="E23" s="24" t="n">
        <v>0.0025397</v>
      </c>
      <c r="F23" s="25" t="n">
        <v>0.00645447</v>
      </c>
      <c r="G23" s="25" t="n">
        <f aca="false">A23*$B$9+$B$10</f>
        <v>-0.204666945966915</v>
      </c>
      <c r="H23" s="24" t="n">
        <f aca="false">G23-F23</f>
        <v>-0.211121415966915</v>
      </c>
      <c r="J23" s="26" t="n">
        <v>1</v>
      </c>
      <c r="K23" s="24" t="n">
        <v>-0.16500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062</v>
      </c>
      <c r="D24" s="24" t="n">
        <v>5.48199</v>
      </c>
      <c r="E24" s="24" t="n">
        <v>0.00898562</v>
      </c>
      <c r="F24" s="25" t="n">
        <v>-0.165008</v>
      </c>
      <c r="G24" s="25" t="n">
        <f aca="false">A24*$B$9+$B$10</f>
        <v>-0.204666945966915</v>
      </c>
      <c r="H24" s="24" t="n">
        <f aca="false">G24-F24</f>
        <v>-0.0396589459669149</v>
      </c>
      <c r="J24" s="26" t="n">
        <v>2</v>
      </c>
      <c r="K24" s="24" t="n">
        <v>-0.0809669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02291</v>
      </c>
      <c r="E25" s="24" t="n">
        <v>0.00458621</v>
      </c>
      <c r="F25" s="25" t="n">
        <v>1.65991</v>
      </c>
      <c r="G25" s="25" t="n">
        <f aca="false">A25*$B$9+$B$10</f>
        <v>-0.204666945966915</v>
      </c>
      <c r="H25" s="24" t="n">
        <f aca="false">G25-F25</f>
        <v>-1.86457694596691</v>
      </c>
      <c r="J25" s="26" t="n">
        <v>2</v>
      </c>
      <c r="K25" s="24" t="n">
        <v>-0.0565867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03083</v>
      </c>
      <c r="D26" s="24" t="n">
        <v>10.2665</v>
      </c>
      <c r="E26" s="24" t="n">
        <v>0.00533096</v>
      </c>
      <c r="F26" s="25" t="n">
        <v>0.276512</v>
      </c>
      <c r="G26" s="25" t="n">
        <f aca="false">A26*$B$9+$B$10</f>
        <v>-0.204666945966915</v>
      </c>
      <c r="H26" s="24" t="n">
        <f aca="false">G26-F26</f>
        <v>-0.481178945966915</v>
      </c>
      <c r="J26" s="26" t="n">
        <v>2</v>
      </c>
      <c r="K26" s="24" t="n">
        <v>-0.109215</v>
      </c>
    </row>
    <row r="27" customFormat="false" ht="13.5" hidden="false" customHeight="false" outlineLevel="0" collapsed="false">
      <c r="A27" s="23" t="n">
        <v>1</v>
      </c>
      <c r="B27" s="24" t="s">
        <v>83</v>
      </c>
      <c r="C27" s="25" t="n">
        <v>2.44032</v>
      </c>
      <c r="D27" s="24" t="n">
        <v>10.2835</v>
      </c>
      <c r="E27" s="24" t="n">
        <v>0.00917524</v>
      </c>
      <c r="F27" s="25" t="n">
        <v>-0.207513</v>
      </c>
      <c r="G27" s="25" t="n">
        <f aca="false">A27*$B$9+$B$10</f>
        <v>-0.204666945966915</v>
      </c>
      <c r="H27" s="24" t="n">
        <f aca="false">G27-F27</f>
        <v>0.00284605403308513</v>
      </c>
      <c r="J27" s="26" t="n">
        <v>2</v>
      </c>
      <c r="K27" s="24" t="n">
        <v>-0.172537</v>
      </c>
    </row>
    <row r="28" customFormat="false" ht="13.5" hidden="false" customHeight="false" outlineLevel="0" collapsed="false">
      <c r="A28" s="27" t="n">
        <v>2</v>
      </c>
      <c r="B28" s="24" t="s">
        <v>82</v>
      </c>
      <c r="C28" s="28" t="n">
        <v>314.785</v>
      </c>
      <c r="D28" s="29" t="n">
        <v>2.30403</v>
      </c>
      <c r="E28" s="29" t="n">
        <v>0.00155957</v>
      </c>
      <c r="F28" s="28" t="n">
        <v>-0.0809669</v>
      </c>
      <c r="G28" s="28" t="n">
        <f aca="false">A28*$B$9+$B$10</f>
        <v>-0.202414525180318</v>
      </c>
      <c r="H28" s="29" t="n">
        <f aca="false">G28-F28</f>
        <v>-0.121447625180318</v>
      </c>
      <c r="J28" s="26" t="n">
        <v>2</v>
      </c>
      <c r="K28" s="24" t="n">
        <v>-0.201199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989</v>
      </c>
      <c r="D29" s="24" t="n">
        <v>2.35741</v>
      </c>
      <c r="E29" s="24" t="n">
        <v>0.00150372</v>
      </c>
      <c r="F29" s="25" t="n">
        <v>-0.0565867</v>
      </c>
      <c r="G29" s="25" t="n">
        <f aca="false">A29*$B$9+$B$10</f>
        <v>-0.202414525180318</v>
      </c>
      <c r="H29" s="24" t="n">
        <f aca="false">G29-F29</f>
        <v>-0.145827825180318</v>
      </c>
      <c r="J29" s="26" t="n">
        <v>2</v>
      </c>
      <c r="K29" s="24" t="n">
        <v>-0.149421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053</v>
      </c>
      <c r="D30" s="24" t="n">
        <v>2.90979</v>
      </c>
      <c r="E30" s="24" t="n">
        <v>0.00211819</v>
      </c>
      <c r="F30" s="25" t="n">
        <v>-0.109215</v>
      </c>
      <c r="G30" s="25" t="n">
        <f aca="false">A30*$B$9+$B$10</f>
        <v>-0.202414525180318</v>
      </c>
      <c r="H30" s="24" t="n">
        <f aca="false">G30-F30</f>
        <v>-0.0931995251803176</v>
      </c>
      <c r="J30" s="26" t="n">
        <v>2</v>
      </c>
      <c r="K30" s="24" t="n">
        <v>-0.206413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953</v>
      </c>
      <c r="D31" s="24" t="n">
        <v>3.68348</v>
      </c>
      <c r="E31" s="24" t="n">
        <v>0.0118758</v>
      </c>
      <c r="F31" s="25" t="n">
        <v>0.109479</v>
      </c>
      <c r="G31" s="25" t="n">
        <f aca="false">A31*$B$9+$B$10</f>
        <v>-0.202414525180318</v>
      </c>
      <c r="H31" s="24" t="n">
        <f aca="false">G31-F31</f>
        <v>-0.311893525180318</v>
      </c>
      <c r="J31" s="26" t="n">
        <v>2</v>
      </c>
      <c r="K31" s="24" t="n">
        <v>-0.261918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013</v>
      </c>
      <c r="D32" s="24" t="n">
        <v>4.14046</v>
      </c>
      <c r="E32" s="24" t="n">
        <v>0.00289837</v>
      </c>
      <c r="F32" s="25" t="n">
        <v>-0.172537</v>
      </c>
      <c r="G32" s="25" t="n">
        <f aca="false">A32*$B$9+$B$10</f>
        <v>-0.202414525180318</v>
      </c>
      <c r="H32" s="24" t="n">
        <f aca="false">G32-F32</f>
        <v>-0.0298775251803176</v>
      </c>
      <c r="J32" s="26" t="n">
        <v>2</v>
      </c>
      <c r="K32" s="24" t="n">
        <v>-0.157215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926</v>
      </c>
      <c r="D33" s="24" t="n">
        <v>4.5128</v>
      </c>
      <c r="E33" s="24" t="n">
        <v>0.00469513</v>
      </c>
      <c r="F33" s="25" t="n">
        <v>-0.201199</v>
      </c>
      <c r="G33" s="25" t="n">
        <f aca="false">A33*$B$9+$B$10</f>
        <v>-0.202414525180318</v>
      </c>
      <c r="H33" s="24" t="n">
        <f aca="false">G33-F33</f>
        <v>-0.00121552518031764</v>
      </c>
      <c r="J33" s="26" t="n">
        <v>2</v>
      </c>
      <c r="K33" s="24" t="n">
        <v>-0.253868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5.049</v>
      </c>
      <c r="D34" s="24" t="n">
        <v>4.63558</v>
      </c>
      <c r="E34" s="24" t="n">
        <v>0.00344425</v>
      </c>
      <c r="F34" s="25" t="n">
        <v>-0.149421</v>
      </c>
      <c r="G34" s="25" t="n">
        <f aca="false">A34*$B$9+$B$10</f>
        <v>-0.202414525180318</v>
      </c>
      <c r="H34" s="24" t="n">
        <f aca="false">G34-F34</f>
        <v>-0.0529935251803176</v>
      </c>
      <c r="J34" s="26" t="n">
        <v>2</v>
      </c>
      <c r="K34" s="24" t="n">
        <v>-0.354992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41</v>
      </c>
      <c r="D35" s="24" t="n">
        <v>4.65359</v>
      </c>
      <c r="E35" s="24" t="n">
        <v>0.00517308</v>
      </c>
      <c r="F35" s="25" t="n">
        <v>-0.206413</v>
      </c>
      <c r="G35" s="25" t="n">
        <f aca="false">A35*$B$9+$B$10</f>
        <v>-0.202414525180318</v>
      </c>
      <c r="H35" s="24" t="n">
        <f aca="false">G35-F35</f>
        <v>0.00399847481968238</v>
      </c>
      <c r="J35" s="26" t="n">
        <v>2</v>
      </c>
      <c r="K35" s="24" t="n">
        <v>-0.422166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74.983</v>
      </c>
      <c r="D36" s="24" t="n">
        <v>4.10145</v>
      </c>
      <c r="E36" s="24" t="n">
        <v>0.00286356</v>
      </c>
      <c r="F36" s="25" t="n">
        <v>-0.449545</v>
      </c>
      <c r="G36" s="25" t="n">
        <f aca="false">A36*$B$9+$B$10</f>
        <v>-0.202414525180318</v>
      </c>
      <c r="H36" s="24" t="n">
        <f aca="false">G36-F36</f>
        <v>0.247130474819682</v>
      </c>
      <c r="J36" s="26" t="n">
        <v>3</v>
      </c>
      <c r="K36" s="24" t="n">
        <v>-0.218074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2261</v>
      </c>
      <c r="D37" s="24" t="n">
        <v>4.33408</v>
      </c>
      <c r="E37" s="24" t="n">
        <v>0.00291157</v>
      </c>
      <c r="F37" s="25" t="n">
        <v>-0.261918</v>
      </c>
      <c r="G37" s="25" t="n">
        <f aca="false">A37*$B$9+$B$10</f>
        <v>-0.202414525180318</v>
      </c>
      <c r="H37" s="24" t="n">
        <f aca="false">G37-F37</f>
        <v>0.0595034748196824</v>
      </c>
      <c r="J37" s="26" t="n">
        <v>3</v>
      </c>
      <c r="K37" s="24" t="n">
        <v>-0.111578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40.1112</v>
      </c>
      <c r="D38" s="24" t="n">
        <v>4.84579</v>
      </c>
      <c r="E38" s="24" t="n">
        <v>0.00676172</v>
      </c>
      <c r="F38" s="25" t="n">
        <v>-0.157215</v>
      </c>
      <c r="G38" s="25" t="n">
        <f aca="false">A38*$B$9+$B$10</f>
        <v>-0.202414525180318</v>
      </c>
      <c r="H38" s="24" t="n">
        <f aca="false">G38-F38</f>
        <v>-0.0451995251803176</v>
      </c>
      <c r="J38" s="26" t="n">
        <v>3</v>
      </c>
      <c r="K38" s="24" t="n">
        <v>-0.177463</v>
      </c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30.0283</v>
      </c>
      <c r="D39" s="24" t="n">
        <v>5.4096</v>
      </c>
      <c r="E39" s="24" t="n">
        <v>0.00133836</v>
      </c>
      <c r="F39" s="25" t="n">
        <v>-0.535397</v>
      </c>
      <c r="G39" s="25" t="n">
        <f aca="false">A39*$B$9+$B$10</f>
        <v>-0.202414525180318</v>
      </c>
      <c r="H39" s="24" t="n">
        <f aca="false">G39-F39</f>
        <v>0.332982474819682</v>
      </c>
      <c r="J39" s="26" t="n">
        <v>3</v>
      </c>
      <c r="K39" s="24" t="n">
        <v>-0.274818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20.0131</v>
      </c>
      <c r="D40" s="24" t="n">
        <v>6.34913</v>
      </c>
      <c r="E40" s="24" t="n">
        <v>0.00868135</v>
      </c>
      <c r="F40" s="25" t="n">
        <v>-0.253868</v>
      </c>
      <c r="G40" s="25" t="n">
        <f aca="false">A40*$B$9+$B$10</f>
        <v>-0.202414525180318</v>
      </c>
      <c r="H40" s="24" t="n">
        <f aca="false">G40-F40</f>
        <v>0.0514534748196824</v>
      </c>
      <c r="J40" s="26" t="n">
        <v>3</v>
      </c>
      <c r="K40" s="24" t="n">
        <v>-0.158752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0.0494</v>
      </c>
      <c r="D41" s="24" t="n">
        <v>7.83201</v>
      </c>
      <c r="E41" s="24" t="n">
        <v>0.0191226</v>
      </c>
      <c r="F41" s="25" t="n">
        <v>-0.354992</v>
      </c>
      <c r="G41" s="25" t="n">
        <f aca="false">A41*$B$9+$B$10</f>
        <v>-0.202414525180318</v>
      </c>
      <c r="H41" s="24" t="n">
        <f aca="false">G41-F41</f>
        <v>0.152577474819682</v>
      </c>
      <c r="J41" s="26" t="n">
        <v>3</v>
      </c>
      <c r="K41" s="24" t="n">
        <v>-0.209363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5.01294</v>
      </c>
      <c r="D42" s="24" t="n">
        <v>7.78883</v>
      </c>
      <c r="E42" s="24" t="n">
        <v>0.00504867</v>
      </c>
      <c r="F42" s="25" t="n">
        <v>-0.422166</v>
      </c>
      <c r="G42" s="25" t="n">
        <f aca="false">A42*$B$9+$B$10</f>
        <v>-0.202414525180318</v>
      </c>
      <c r="H42" s="24" t="n">
        <f aca="false">G42-F42</f>
        <v>0.219751474819682</v>
      </c>
      <c r="J42" s="26" t="n">
        <v>3</v>
      </c>
      <c r="K42" s="24" t="n">
        <v>-0.178661</v>
      </c>
    </row>
    <row r="43" customFormat="false" ht="13.5" hidden="false" customHeight="false" outlineLevel="0" collapsed="false">
      <c r="A43" s="23" t="n">
        <v>2</v>
      </c>
      <c r="B43" s="24" t="s">
        <v>83</v>
      </c>
      <c r="C43" s="25" t="n">
        <v>2.58612</v>
      </c>
      <c r="D43" s="24" t="n">
        <v>7.78735</v>
      </c>
      <c r="E43" s="24" t="n">
        <v>0.00389594</v>
      </c>
      <c r="F43" s="25" t="n">
        <v>-0.376653</v>
      </c>
      <c r="G43" s="25" t="n">
        <f aca="false">A43*$B$9+$B$10</f>
        <v>-0.202414525180318</v>
      </c>
      <c r="H43" s="24" t="n">
        <f aca="false">G43-F43</f>
        <v>0.174238474819682</v>
      </c>
      <c r="J43" s="26" t="n">
        <v>3</v>
      </c>
      <c r="K43" s="24" t="n">
        <v>-0.32338</v>
      </c>
    </row>
    <row r="44" customFormat="false" ht="13.5" hidden="false" customHeight="false" outlineLevel="0" collapsed="false">
      <c r="A44" s="27" t="n">
        <v>3</v>
      </c>
      <c r="B44" s="24" t="s">
        <v>82</v>
      </c>
      <c r="C44" s="28" t="n">
        <v>188.093</v>
      </c>
      <c r="D44" s="29" t="n">
        <v>3.87393</v>
      </c>
      <c r="E44" s="29" t="n">
        <v>0.00136728</v>
      </c>
      <c r="F44" s="28" t="n">
        <v>-0.218074</v>
      </c>
      <c r="G44" s="28" t="n">
        <f aca="false">A44*$B$9+$B$10</f>
        <v>-0.20016210439372</v>
      </c>
      <c r="H44" s="29" t="n">
        <f aca="false">G44-F44</f>
        <v>0.0179118956062796</v>
      </c>
      <c r="J44" s="26" t="n">
        <v>4</v>
      </c>
      <c r="K44" s="24" t="n">
        <v>-0.0888677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175.156</v>
      </c>
      <c r="D45" s="24" t="n">
        <v>4.15542</v>
      </c>
      <c r="E45" s="24" t="n">
        <v>0.00157979</v>
      </c>
      <c r="F45" s="25" t="n">
        <v>-0.111578</v>
      </c>
      <c r="G45" s="25" t="n">
        <f aca="false">A45*$B$9+$B$10</f>
        <v>-0.20016210439372</v>
      </c>
      <c r="H45" s="24" t="n">
        <f aca="false">G45-F45</f>
        <v>-0.0885841043937204</v>
      </c>
      <c r="J45" s="26" t="n">
        <v>4</v>
      </c>
      <c r="K45" s="24" t="n">
        <v>-0.0737023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07</v>
      </c>
      <c r="D46" s="24" t="n">
        <v>4.48154</v>
      </c>
      <c r="E46" s="24" t="n">
        <v>0.00298621</v>
      </c>
      <c r="F46" s="25" t="n">
        <v>-0.177463</v>
      </c>
      <c r="G46" s="25" t="n">
        <f aca="false">A46*$B$9+$B$10</f>
        <v>-0.20016210439372</v>
      </c>
      <c r="H46" s="24" t="n">
        <f aca="false">G46-F46</f>
        <v>-0.0226991043937204</v>
      </c>
      <c r="J46" s="26" t="n">
        <v>4</v>
      </c>
      <c r="K46" s="24" t="n">
        <v>-0.232744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065</v>
      </c>
      <c r="D47" s="24" t="n">
        <v>4.61518</v>
      </c>
      <c r="E47" s="24" t="n">
        <v>0.00225831</v>
      </c>
      <c r="F47" s="25" t="n">
        <v>-0.274818</v>
      </c>
      <c r="G47" s="25" t="n">
        <f aca="false">A47*$B$9+$B$10</f>
        <v>-0.20016210439372</v>
      </c>
      <c r="H47" s="24" t="n">
        <f aca="false">G47-F47</f>
        <v>0.0746558956062796</v>
      </c>
      <c r="J47" s="26" t="n">
        <v>4</v>
      </c>
      <c r="K47" s="24" t="n">
        <v>-0.0963554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028</v>
      </c>
      <c r="D48" s="24" t="n">
        <v>4.07712</v>
      </c>
      <c r="E48" s="24" t="n">
        <v>0.001752</v>
      </c>
      <c r="F48" s="25" t="n">
        <v>-0.693884</v>
      </c>
      <c r="G48" s="25" t="n">
        <f aca="false">A48*$B$9+$B$10</f>
        <v>-0.20016210439372</v>
      </c>
      <c r="H48" s="24" t="n">
        <f aca="false">G48-F48</f>
        <v>0.49372189560628</v>
      </c>
      <c r="J48" s="26" t="n">
        <v>4</v>
      </c>
      <c r="K48" s="24" t="n">
        <v>-0.160892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75.2605</v>
      </c>
      <c r="D49" s="24" t="n">
        <v>4.39021</v>
      </c>
      <c r="E49" s="24" t="n">
        <v>0.00367703</v>
      </c>
      <c r="F49" s="25" t="n">
        <v>-0.509785</v>
      </c>
      <c r="G49" s="25" t="n">
        <f aca="false">A49*$B$9+$B$10</f>
        <v>-0.20016210439372</v>
      </c>
      <c r="H49" s="24" t="n">
        <f aca="false">G49-F49</f>
        <v>0.30962289560628</v>
      </c>
      <c r="J49" s="26" t="n">
        <v>4</v>
      </c>
      <c r="K49" s="24" t="n">
        <v>-0.146107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0236</v>
      </c>
      <c r="D50" s="24" t="n">
        <v>4.99425</v>
      </c>
      <c r="E50" s="24" t="n">
        <v>0.00192045</v>
      </c>
      <c r="F50" s="25" t="n">
        <v>-0.158752</v>
      </c>
      <c r="G50" s="25" t="n">
        <f aca="false">A50*$B$9+$B$10</f>
        <v>-0.20016210439372</v>
      </c>
      <c r="H50" s="24" t="n">
        <f aca="false">G50-F50</f>
        <v>-0.0414101043937204</v>
      </c>
      <c r="J50" s="26" t="n">
        <v>4</v>
      </c>
      <c r="K50" s="24" t="n">
        <v>-0.198595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40.0721</v>
      </c>
      <c r="D51" s="24" t="n">
        <v>4.99464</v>
      </c>
      <c r="E51" s="24" t="n">
        <v>0.0020207</v>
      </c>
      <c r="F51" s="25" t="n">
        <v>-0.209363</v>
      </c>
      <c r="G51" s="25" t="n">
        <f aca="false">A51*$B$9+$B$10</f>
        <v>-0.20016210439372</v>
      </c>
      <c r="H51" s="24" t="n">
        <f aca="false">G51-F51</f>
        <v>0.00920089560627957</v>
      </c>
      <c r="J51" s="26" t="n">
        <v>4</v>
      </c>
      <c r="K51" s="24" t="n">
        <v>-0.128942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30.2563</v>
      </c>
      <c r="D52" s="24" t="n">
        <v>5.34534</v>
      </c>
      <c r="E52" s="24" t="n">
        <v>0.00228971</v>
      </c>
      <c r="F52" s="25" t="n">
        <v>-0.178661</v>
      </c>
      <c r="G52" s="25" t="n">
        <f aca="false">A52*$B$9+$B$10</f>
        <v>-0.20016210439372</v>
      </c>
      <c r="H52" s="24" t="n">
        <f aca="false">G52-F52</f>
        <v>-0.0215011043937204</v>
      </c>
      <c r="J52" s="26" t="n">
        <v>4</v>
      </c>
      <c r="K52" s="24" t="n">
        <v>-0.137512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20.049</v>
      </c>
      <c r="D53" s="24" t="n">
        <v>6.45601</v>
      </c>
      <c r="E53" s="24" t="n">
        <v>0.0024478</v>
      </c>
      <c r="F53" s="25" t="n">
        <v>0.0240083</v>
      </c>
      <c r="G53" s="25" t="n">
        <f aca="false">A53*$B$9+$B$10</f>
        <v>-0.20016210439372</v>
      </c>
      <c r="H53" s="24" t="n">
        <f aca="false">G53-F53</f>
        <v>-0.22417040439372</v>
      </c>
      <c r="J53" s="26" t="n">
        <v>4</v>
      </c>
      <c r="K53" s="24" t="n">
        <v>-0.330115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10.1997</v>
      </c>
      <c r="D54" s="24" t="n">
        <v>7.47659</v>
      </c>
      <c r="E54" s="24" t="n">
        <v>0.00575411</v>
      </c>
      <c r="F54" s="25" t="n">
        <v>-0.0134048</v>
      </c>
      <c r="G54" s="25" t="n">
        <f aca="false">A54*$B$9+$B$10</f>
        <v>-0.20016210439372</v>
      </c>
      <c r="H54" s="24" t="n">
        <f aca="false">G54-F54</f>
        <v>-0.18675730439372</v>
      </c>
      <c r="J54" s="26" t="n">
        <v>4</v>
      </c>
      <c r="K54" s="24" t="n">
        <v>-0.325801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.25188</v>
      </c>
      <c r="D55" s="24" t="n">
        <v>7.97877</v>
      </c>
      <c r="E55" s="24" t="n">
        <v>0.00180625</v>
      </c>
      <c r="F55" s="25" t="n">
        <v>-0.627231</v>
      </c>
      <c r="G55" s="25" t="n">
        <f aca="false">A55*$B$9+$B$10</f>
        <v>-0.20016210439372</v>
      </c>
      <c r="H55" s="24" t="n">
        <f aca="false">G55-F55</f>
        <v>0.42706889560628</v>
      </c>
      <c r="J55" s="26" t="n">
        <v>4</v>
      </c>
      <c r="K55" s="24" t="n">
        <v>-0.393165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2.85096</v>
      </c>
      <c r="D56" s="24" t="n">
        <v>8.01462</v>
      </c>
      <c r="E56" s="24" t="n">
        <v>0.0077043</v>
      </c>
      <c r="F56" s="25" t="n">
        <v>-0.32338</v>
      </c>
      <c r="G56" s="25" t="n">
        <f aca="false">A56*$B$9+$B$10</f>
        <v>-0.20016210439372</v>
      </c>
      <c r="H56" s="24" t="n">
        <f aca="false">G56-F56</f>
        <v>0.12321789560628</v>
      </c>
      <c r="J56" s="26" t="n">
        <v>5</v>
      </c>
      <c r="K56" s="24" t="n">
        <v>-0.179677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686</v>
      </c>
      <c r="D57" s="29" t="n">
        <v>2.87613</v>
      </c>
      <c r="E57" s="29" t="n">
        <v>0.00136592</v>
      </c>
      <c r="F57" s="28" t="n">
        <v>-0.0888677</v>
      </c>
      <c r="G57" s="28" t="n">
        <f aca="false">A57*$B$9+$B$10</f>
        <v>-0.197909683607123</v>
      </c>
      <c r="H57" s="29" t="n">
        <f aca="false">G57-F57</f>
        <v>-0.109041983607123</v>
      </c>
      <c r="J57" s="26" t="n">
        <v>5</v>
      </c>
      <c r="K57" s="24" t="n">
        <v>-0.189893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0.16</v>
      </c>
      <c r="D58" s="24" t="n">
        <v>2.8383</v>
      </c>
      <c r="E58" s="24" t="n">
        <v>0.00181496</v>
      </c>
      <c r="F58" s="25" t="n">
        <v>-0.0737023</v>
      </c>
      <c r="G58" s="25" t="n">
        <f aca="false">A58*$B$9+$B$10</f>
        <v>-0.197909683607123</v>
      </c>
      <c r="H58" s="24" t="n">
        <f aca="false">G58-F58</f>
        <v>-0.124207383607123</v>
      </c>
      <c r="J58" s="26" t="n">
        <v>5</v>
      </c>
      <c r="K58" s="24" t="n">
        <v>-0.204512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939</v>
      </c>
      <c r="D59" s="24" t="n">
        <v>3.79826</v>
      </c>
      <c r="E59" s="24" t="n">
        <v>0.00161003</v>
      </c>
      <c r="F59" s="25" t="n">
        <v>-0.232744</v>
      </c>
      <c r="G59" s="25" t="n">
        <f aca="false">A59*$B$9+$B$10</f>
        <v>-0.197909683607123</v>
      </c>
      <c r="H59" s="24" t="n">
        <f aca="false">G59-F59</f>
        <v>0.0348343163928768</v>
      </c>
      <c r="J59" s="26" t="n">
        <v>5</v>
      </c>
      <c r="K59" s="24" t="n">
        <v>-0.193041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9497</v>
      </c>
      <c r="D60" s="24" t="n">
        <v>4.00764</v>
      </c>
      <c r="E60" s="24" t="n">
        <v>0.0025161</v>
      </c>
      <c r="F60" s="25" t="n">
        <v>-0.0963554</v>
      </c>
      <c r="G60" s="25" t="n">
        <f aca="false">A60*$B$9+$B$10</f>
        <v>-0.197909683607123</v>
      </c>
      <c r="H60" s="24" t="n">
        <f aca="false">G60-F60</f>
        <v>-0.101554283607123</v>
      </c>
      <c r="J60" s="26" t="n">
        <v>5</v>
      </c>
      <c r="K60" s="24" t="n">
        <v>-0.24402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5.1059</v>
      </c>
      <c r="D61" s="24" t="n">
        <v>4.74911</v>
      </c>
      <c r="E61" s="24" t="n">
        <v>0.0039683</v>
      </c>
      <c r="F61" s="25" t="n">
        <v>-0.160892</v>
      </c>
      <c r="G61" s="25" t="n">
        <f aca="false">A61*$B$9+$B$10</f>
        <v>-0.197909683607123</v>
      </c>
      <c r="H61" s="24" t="n">
        <f aca="false">G61-F61</f>
        <v>-0.0370176836071232</v>
      </c>
      <c r="J61" s="26" t="n">
        <v>5</v>
      </c>
      <c r="K61" s="24" t="n">
        <v>-0.192909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0372</v>
      </c>
      <c r="D62" s="24" t="n">
        <v>5.01289</v>
      </c>
      <c r="E62" s="24" t="n">
        <v>0.00380092</v>
      </c>
      <c r="F62" s="25" t="n">
        <v>-0.146107</v>
      </c>
      <c r="G62" s="25" t="n">
        <f aca="false">A62*$B$9+$B$10</f>
        <v>-0.197909683607123</v>
      </c>
      <c r="H62" s="24" t="n">
        <f aca="false">G62-F62</f>
        <v>-0.0518026836071232</v>
      </c>
      <c r="J62" s="26" t="n">
        <v>5</v>
      </c>
      <c r="K62" s="24" t="n">
        <v>-0.137074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1199</v>
      </c>
      <c r="D63" s="24" t="n">
        <v>5.06241</v>
      </c>
      <c r="E63" s="24" t="n">
        <v>0.00217788</v>
      </c>
      <c r="F63" s="25" t="n">
        <v>-0.198595</v>
      </c>
      <c r="G63" s="25" t="n">
        <f aca="false">A63*$B$9+$B$10</f>
        <v>-0.197909683607123</v>
      </c>
      <c r="H63" s="24" t="n">
        <f aca="false">G63-F63</f>
        <v>0.000685316392876806</v>
      </c>
      <c r="J63" s="26" t="n">
        <v>5</v>
      </c>
      <c r="K63" s="24" t="n">
        <v>-0.275405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1625</v>
      </c>
      <c r="D64" s="24" t="n">
        <v>5.52306</v>
      </c>
      <c r="E64" s="24" t="n">
        <v>0.00196347</v>
      </c>
      <c r="F64" s="25" t="n">
        <v>-0.128942</v>
      </c>
      <c r="G64" s="25" t="n">
        <f aca="false">A64*$B$9+$B$10</f>
        <v>-0.197909683607123</v>
      </c>
      <c r="H64" s="24" t="n">
        <f aca="false">G64-F64</f>
        <v>-0.0689676836071232</v>
      </c>
      <c r="J64" s="26" t="n">
        <v>5</v>
      </c>
      <c r="K64" s="24" t="n">
        <v>-0.157562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20.2129</v>
      </c>
      <c r="D65" s="24" t="n">
        <v>5.98049</v>
      </c>
      <c r="E65" s="24" t="n">
        <v>0.0338095</v>
      </c>
      <c r="F65" s="25" t="n">
        <v>-0.137512</v>
      </c>
      <c r="G65" s="25" t="n">
        <f aca="false">A65*$B$9+$B$10</f>
        <v>-0.197909683607123</v>
      </c>
      <c r="H65" s="24" t="n">
        <f aca="false">G65-F65</f>
        <v>-0.0603976836071232</v>
      </c>
      <c r="J65" s="26" t="n">
        <v>5</v>
      </c>
      <c r="K65" s="24" t="n">
        <v>-0.306083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10.0291</v>
      </c>
      <c r="D66" s="24" t="n">
        <v>9.02588</v>
      </c>
      <c r="E66" s="24" t="n">
        <v>0.0109364</v>
      </c>
      <c r="F66" s="25" t="n">
        <v>-0.330115</v>
      </c>
      <c r="G66" s="25" t="n">
        <f aca="false">A66*$B$9+$B$10</f>
        <v>-0.197909683607123</v>
      </c>
      <c r="H66" s="24" t="n">
        <f aca="false">G66-F66</f>
        <v>0.132205316392877</v>
      </c>
      <c r="J66" s="26" t="n">
        <v>5</v>
      </c>
      <c r="K66" s="24" t="n">
        <v>-0.319463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5.12295</v>
      </c>
      <c r="D67" s="24" t="n">
        <v>9.1732</v>
      </c>
      <c r="E67" s="24" t="n">
        <v>0.00762959</v>
      </c>
      <c r="F67" s="25" t="n">
        <v>-0.325801</v>
      </c>
      <c r="G67" s="25" t="n">
        <f aca="false">A67*$B$9+$B$10</f>
        <v>-0.197909683607123</v>
      </c>
      <c r="H67" s="24" t="n">
        <f aca="false">G67-F67</f>
        <v>0.127891316392877</v>
      </c>
      <c r="J67" s="26" t="n">
        <v>5</v>
      </c>
      <c r="K67" s="24" t="n">
        <v>-0.325983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2.59702</v>
      </c>
      <c r="D68" s="24" t="n">
        <v>9.16483</v>
      </c>
      <c r="E68" s="24" t="n">
        <v>0.00424714</v>
      </c>
      <c r="F68" s="25" t="n">
        <v>-0.393165</v>
      </c>
      <c r="G68" s="25" t="n">
        <f aca="false">A68*$B$9+$B$10</f>
        <v>-0.197909683607123</v>
      </c>
      <c r="H68" s="24" t="n">
        <f aca="false">G68-F68</f>
        <v>0.195255316392877</v>
      </c>
      <c r="J68" s="26" t="n">
        <v>6</v>
      </c>
      <c r="K68" s="24" t="n">
        <v>-0.173099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345.047</v>
      </c>
      <c r="D69" s="29" t="n">
        <v>2.80832</v>
      </c>
      <c r="E69" s="29" t="n">
        <v>0.00143304</v>
      </c>
      <c r="F69" s="28" t="n">
        <v>-0.179677</v>
      </c>
      <c r="G69" s="28" t="n">
        <f aca="false">A69*$B$9+$B$10</f>
        <v>-0.195657262820526</v>
      </c>
      <c r="H69" s="29" t="n">
        <f aca="false">G69-F69</f>
        <v>-0.015980262820526</v>
      </c>
      <c r="J69" s="26" t="n">
        <v>6</v>
      </c>
      <c r="K69" s="24" t="n">
        <v>-0.26600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0.263</v>
      </c>
      <c r="D70" s="24" t="n">
        <v>3.51911</v>
      </c>
      <c r="E70" s="24" t="n">
        <v>0.00236572</v>
      </c>
      <c r="F70" s="25" t="n">
        <v>-0.189893</v>
      </c>
      <c r="G70" s="25" t="n">
        <f aca="false">A70*$B$9+$B$10</f>
        <v>-0.195657262820526</v>
      </c>
      <c r="H70" s="24" t="n">
        <f aca="false">G70-F70</f>
        <v>-0.00576426282052597</v>
      </c>
      <c r="J70" s="26" t="n">
        <v>6</v>
      </c>
      <c r="K70" s="24" t="n">
        <v>-0.213256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0.345</v>
      </c>
      <c r="D71" s="24" t="n">
        <v>3.91049</v>
      </c>
      <c r="E71" s="24" t="n">
        <v>0.00245335</v>
      </c>
      <c r="F71" s="25" t="n">
        <v>-0.204512</v>
      </c>
      <c r="G71" s="25" t="n">
        <f aca="false">A71*$B$9+$B$10</f>
        <v>-0.195657262820526</v>
      </c>
      <c r="H71" s="24" t="n">
        <f aca="false">G71-F71</f>
        <v>0.00885473717947402</v>
      </c>
      <c r="J71" s="26" t="n">
        <v>6</v>
      </c>
      <c r="K71" s="24" t="n">
        <v>-0.227413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515</v>
      </c>
      <c r="D72" s="24" t="n">
        <v>4.11096</v>
      </c>
      <c r="E72" s="24" t="n">
        <v>0.00268447</v>
      </c>
      <c r="F72" s="25" t="n">
        <v>-0.193041</v>
      </c>
      <c r="G72" s="25" t="n">
        <f aca="false">A72*$B$9+$B$10</f>
        <v>-0.195657262820526</v>
      </c>
      <c r="H72" s="24" t="n">
        <f aca="false">G72-F72</f>
        <v>-0.00261626282052599</v>
      </c>
      <c r="J72" s="26" t="n">
        <v>6</v>
      </c>
      <c r="K72" s="24" t="n">
        <v>-0.210124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0.497</v>
      </c>
      <c r="D73" s="24" t="n">
        <v>4.22697</v>
      </c>
      <c r="E73" s="24" t="n">
        <v>0.00203913</v>
      </c>
      <c r="F73" s="25" t="n">
        <v>-0.244025</v>
      </c>
      <c r="G73" s="25" t="n">
        <f aca="false">A73*$B$9+$B$10</f>
        <v>-0.195657262820526</v>
      </c>
      <c r="H73" s="24" t="n">
        <f aca="false">G73-F73</f>
        <v>0.048367737179474</v>
      </c>
      <c r="J73" s="26" t="n">
        <v>6</v>
      </c>
      <c r="K73" s="24" t="n">
        <v>-0.255744</v>
      </c>
    </row>
    <row r="74" customFormat="false" ht="12.75" hidden="false" customHeight="false" outlineLevel="0" collapsed="false">
      <c r="A74" s="23" t="n">
        <v>5</v>
      </c>
      <c r="B74" s="24" t="s">
        <v>83</v>
      </c>
      <c r="C74" s="25" t="n">
        <v>125.285</v>
      </c>
      <c r="D74" s="24" t="n">
        <v>4.38575</v>
      </c>
      <c r="E74" s="24" t="n">
        <v>0.000915497</v>
      </c>
      <c r="F74" s="25" t="n">
        <v>-0.377248</v>
      </c>
      <c r="G74" s="25" t="n">
        <f aca="false">A74*$B$9+$B$10</f>
        <v>-0.195657262820526</v>
      </c>
      <c r="H74" s="24" t="n">
        <f aca="false">G74-F74</f>
        <v>0.181590737179474</v>
      </c>
      <c r="J74" s="26" t="n">
        <v>6</v>
      </c>
      <c r="K74" s="24" t="n">
        <v>-0.238016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314</v>
      </c>
      <c r="D75" s="24" t="n">
        <v>4.30209</v>
      </c>
      <c r="E75" s="24" t="n">
        <v>0.00177476</v>
      </c>
      <c r="F75" s="25" t="n">
        <v>-0.192909</v>
      </c>
      <c r="G75" s="25" t="n">
        <f aca="false">A75*$B$9+$B$10</f>
        <v>-0.195657262820526</v>
      </c>
      <c r="H75" s="24" t="n">
        <f aca="false">G75-F75</f>
        <v>-0.00274826282052598</v>
      </c>
      <c r="J75" s="26" t="n">
        <v>6</v>
      </c>
      <c r="K75" s="24" t="n">
        <v>-0.245273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5.3267</v>
      </c>
      <c r="D76" s="24" t="n">
        <v>4.06593</v>
      </c>
      <c r="E76" s="24" t="n">
        <v>0.00243281</v>
      </c>
      <c r="F76" s="25" t="n">
        <v>-0.137074</v>
      </c>
      <c r="G76" s="25" t="n">
        <f aca="false">A76*$B$9+$B$10</f>
        <v>-0.195657262820526</v>
      </c>
      <c r="H76" s="24" t="n">
        <f aca="false">G76-F76</f>
        <v>-0.058583262820526</v>
      </c>
      <c r="J76" s="26" t="n">
        <v>6</v>
      </c>
      <c r="K76" s="24" t="n">
        <v>-0.201694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0.3482</v>
      </c>
      <c r="D77" s="24" t="n">
        <v>4.53559</v>
      </c>
      <c r="E77" s="24" t="n">
        <v>0.00335053</v>
      </c>
      <c r="F77" s="25" t="n">
        <v>-0.275405</v>
      </c>
      <c r="G77" s="25" t="n">
        <f aca="false">A77*$B$9+$B$10</f>
        <v>-0.195657262820526</v>
      </c>
      <c r="H77" s="24" t="n">
        <f aca="false">G77-F77</f>
        <v>0.079747737179474</v>
      </c>
      <c r="J77" s="26" t="n">
        <v>6</v>
      </c>
      <c r="K77" s="24" t="n">
        <v>-0.210207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543</v>
      </c>
      <c r="D78" s="24" t="n">
        <v>4.95144</v>
      </c>
      <c r="E78" s="24" t="n">
        <v>0.00265798</v>
      </c>
      <c r="F78" s="25" t="n">
        <v>-0.157562</v>
      </c>
      <c r="G78" s="25" t="n">
        <f aca="false">A78*$B$9+$B$10</f>
        <v>-0.195657262820526</v>
      </c>
      <c r="H78" s="24" t="n">
        <f aca="false">G78-F78</f>
        <v>-0.038095262820526</v>
      </c>
      <c r="J78" s="26" t="n">
        <v>7</v>
      </c>
      <c r="K78" s="24" t="n">
        <v>-0.199636</v>
      </c>
    </row>
    <row r="79" customFormat="false" ht="12.75" hidden="false" customHeight="false" outlineLevel="0" collapsed="false">
      <c r="A79" s="23" t="n">
        <v>5</v>
      </c>
      <c r="B79" s="24" t="s">
        <v>83</v>
      </c>
      <c r="C79" s="25" t="n">
        <v>30.1912</v>
      </c>
      <c r="D79" s="24" t="n">
        <v>6.10907</v>
      </c>
      <c r="E79" s="24" t="n">
        <v>0.00192861</v>
      </c>
      <c r="F79" s="25" t="n">
        <v>0.0730748</v>
      </c>
      <c r="G79" s="25" t="n">
        <f aca="false">A79*$B$9+$B$10</f>
        <v>-0.195657262820526</v>
      </c>
      <c r="H79" s="24" t="n">
        <f aca="false">G79-F79</f>
        <v>-0.268732062820526</v>
      </c>
      <c r="J79" s="26" t="n">
        <v>7</v>
      </c>
      <c r="K79" s="24" t="n">
        <v>-0.15767</v>
      </c>
    </row>
    <row r="80" customFormat="false" ht="12.75" hidden="false" customHeight="false" outlineLevel="0" collapsed="false">
      <c r="A80" s="23" t="n">
        <v>5</v>
      </c>
      <c r="B80" s="24" t="s">
        <v>82</v>
      </c>
      <c r="C80" s="25" t="n">
        <v>20.0943</v>
      </c>
      <c r="D80" s="24" t="n">
        <v>6.98892</v>
      </c>
      <c r="E80" s="24" t="n">
        <v>0.00658993</v>
      </c>
      <c r="F80" s="25" t="n">
        <v>-0.306083</v>
      </c>
      <c r="G80" s="25" t="n">
        <f aca="false">A80*$B$9+$B$10</f>
        <v>-0.195657262820526</v>
      </c>
      <c r="H80" s="24" t="n">
        <f aca="false">G80-F80</f>
        <v>0.110425737179474</v>
      </c>
      <c r="J80" s="26" t="n">
        <v>7</v>
      </c>
      <c r="K80" s="24" t="n">
        <v>-0.178884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0.1583</v>
      </c>
      <c r="D81" s="24" t="n">
        <v>8.10954</v>
      </c>
      <c r="E81" s="24" t="n">
        <v>0.012618</v>
      </c>
      <c r="F81" s="25" t="n">
        <v>-0.319463</v>
      </c>
      <c r="G81" s="25" t="n">
        <f aca="false">A81*$B$9+$B$10</f>
        <v>-0.195657262820526</v>
      </c>
      <c r="H81" s="24" t="n">
        <f aca="false">G81-F81</f>
        <v>0.123805737179474</v>
      </c>
      <c r="J81" s="26" t="n">
        <v>7</v>
      </c>
      <c r="K81" s="24" t="n">
        <v>-0.153041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5.12772</v>
      </c>
      <c r="D82" s="24" t="n">
        <v>8.53202</v>
      </c>
      <c r="E82" s="24" t="n">
        <v>0.00587787</v>
      </c>
      <c r="F82" s="25" t="n">
        <v>-0.325983</v>
      </c>
      <c r="G82" s="25" t="n">
        <f aca="false">A82*$B$9+$B$10</f>
        <v>-0.195657262820526</v>
      </c>
      <c r="H82" s="24" t="n">
        <f aca="false">G82-F82</f>
        <v>0.130325737179474</v>
      </c>
      <c r="J82" s="26" t="n">
        <v>7</v>
      </c>
      <c r="K82" s="24" t="n">
        <v>-0.179248</v>
      </c>
    </row>
    <row r="83" customFormat="false" ht="13.5" hidden="false" customHeight="false" outlineLevel="0" collapsed="false">
      <c r="A83" s="23" t="n">
        <v>5</v>
      </c>
      <c r="B83" s="24" t="s">
        <v>83</v>
      </c>
      <c r="C83" s="25" t="n">
        <v>2.81903</v>
      </c>
      <c r="D83" s="24" t="n">
        <v>8.57725</v>
      </c>
      <c r="E83" s="24" t="n">
        <v>0.00855015</v>
      </c>
      <c r="F83" s="25" t="n">
        <v>-0.513752</v>
      </c>
      <c r="G83" s="25" t="n">
        <f aca="false">A83*$B$9+$B$10</f>
        <v>-0.195657262820526</v>
      </c>
      <c r="H83" s="24" t="n">
        <f aca="false">G83-F83</f>
        <v>0.318094737179474</v>
      </c>
      <c r="J83" s="26" t="n">
        <v>7</v>
      </c>
      <c r="K83" s="24" t="n">
        <v>-0.169711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234.806</v>
      </c>
      <c r="D84" s="29" t="n">
        <v>5.50494</v>
      </c>
      <c r="E84" s="29" t="n">
        <v>0.00259583</v>
      </c>
      <c r="F84" s="28" t="n">
        <v>-0.371058</v>
      </c>
      <c r="G84" s="28" t="n">
        <f aca="false">A84*$B$9+$B$10</f>
        <v>-0.193404842033929</v>
      </c>
      <c r="H84" s="29" t="n">
        <f aca="false">G84-F84</f>
        <v>0.177653157966071</v>
      </c>
      <c r="J84" s="26" t="n">
        <v>7</v>
      </c>
      <c r="K84" s="24" t="n">
        <v>-0.1861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9.868</v>
      </c>
      <c r="D85" s="24" t="n">
        <v>5.5029</v>
      </c>
      <c r="E85" s="24" t="n">
        <v>0.00240284</v>
      </c>
      <c r="F85" s="25" t="n">
        <v>-0.173099</v>
      </c>
      <c r="G85" s="25" t="n">
        <f aca="false">A85*$B$9+$B$10</f>
        <v>-0.193404842033929</v>
      </c>
      <c r="H85" s="24" t="n">
        <f aca="false">G85-F85</f>
        <v>-0.0203058420339288</v>
      </c>
      <c r="J85" s="26" t="n">
        <v>7</v>
      </c>
      <c r="K85" s="24" t="n">
        <v>-0.236703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137</v>
      </c>
      <c r="D86" s="24" t="n">
        <v>5.51099</v>
      </c>
      <c r="E86" s="24" t="n">
        <v>0.00287947</v>
      </c>
      <c r="F86" s="25" t="n">
        <v>-0.266008</v>
      </c>
      <c r="G86" s="25" t="n">
        <f aca="false">A86*$B$9+$B$10</f>
        <v>-0.193404842033929</v>
      </c>
      <c r="H86" s="24" t="n">
        <f aca="false">G86-F86</f>
        <v>0.0726031579660713</v>
      </c>
      <c r="J86" s="26" t="n">
        <v>7</v>
      </c>
      <c r="K86" s="24" t="n">
        <v>-0.226744</v>
      </c>
    </row>
    <row r="87" customFormat="false" ht="12.75" hidden="false" customHeight="false" outlineLevel="0" collapsed="false">
      <c r="A87" s="23" t="n">
        <v>6</v>
      </c>
      <c r="B87" s="24" t="s">
        <v>83</v>
      </c>
      <c r="C87" s="25" t="n">
        <v>150.057</v>
      </c>
      <c r="D87" s="24" t="n">
        <v>5.50998</v>
      </c>
      <c r="E87" s="24" t="n">
        <v>0.00322097</v>
      </c>
      <c r="F87" s="25" t="n">
        <v>-0.493024</v>
      </c>
      <c r="G87" s="25" t="n">
        <f aca="false">A87*$B$9+$B$10</f>
        <v>-0.193404842033929</v>
      </c>
      <c r="H87" s="24" t="n">
        <f aca="false">G87-F87</f>
        <v>0.299619157966071</v>
      </c>
      <c r="J87" s="26" t="n">
        <v>7</v>
      </c>
      <c r="K87" s="24" t="n">
        <v>-0.210083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4.836</v>
      </c>
      <c r="D88" s="24" t="n">
        <v>5.51974</v>
      </c>
      <c r="E88" s="24" t="n">
        <v>0.00388916</v>
      </c>
      <c r="F88" s="25" t="n">
        <v>-0.213256</v>
      </c>
      <c r="G88" s="25" t="n">
        <f aca="false">A88*$B$9+$B$10</f>
        <v>-0.193404842033929</v>
      </c>
      <c r="H88" s="24" t="n">
        <f aca="false">G88-F88</f>
        <v>0.0198511579660712</v>
      </c>
      <c r="J88" s="26" t="n">
        <v>8</v>
      </c>
      <c r="K88" s="24" t="n">
        <v>-0.201653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151</v>
      </c>
      <c r="D89" s="24" t="n">
        <v>5.58959</v>
      </c>
      <c r="E89" s="24" t="n">
        <v>0.00300186</v>
      </c>
      <c r="F89" s="25" t="n">
        <v>-0.227413</v>
      </c>
      <c r="G89" s="25" t="n">
        <f aca="false">A89*$B$9+$B$10</f>
        <v>-0.193404842033929</v>
      </c>
      <c r="H89" s="24" t="n">
        <f aca="false">G89-F89</f>
        <v>0.0340081579660712</v>
      </c>
      <c r="J89" s="26" t="n">
        <v>8</v>
      </c>
      <c r="K89" s="24" t="n">
        <v>-0.104132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5.0749</v>
      </c>
      <c r="D90" s="24" t="n">
        <v>5.60188</v>
      </c>
      <c r="E90" s="24" t="n">
        <v>0.00377618</v>
      </c>
      <c r="F90" s="25" t="n">
        <v>-0.210124</v>
      </c>
      <c r="G90" s="25" t="n">
        <f aca="false">A90*$B$9+$B$10</f>
        <v>-0.193404842033929</v>
      </c>
      <c r="H90" s="24" t="n">
        <f aca="false">G90-F90</f>
        <v>0.0167191579660712</v>
      </c>
      <c r="J90" s="26" t="n">
        <v>8</v>
      </c>
      <c r="K90" s="24" t="n">
        <v>-0.162686</v>
      </c>
    </row>
    <row r="91" customFormat="false" ht="12.75" hidden="false" customHeight="false" outlineLevel="0" collapsed="false">
      <c r="A91" s="23" t="n">
        <v>6</v>
      </c>
      <c r="B91" s="24" t="s">
        <v>83</v>
      </c>
      <c r="C91" s="25" t="n">
        <v>50.1477</v>
      </c>
      <c r="D91" s="24" t="n">
        <v>5.63612</v>
      </c>
      <c r="E91" s="24" t="n">
        <v>0.00206387</v>
      </c>
      <c r="F91" s="25" t="n">
        <v>-0.375876</v>
      </c>
      <c r="G91" s="25" t="n">
        <f aca="false">A91*$B$9+$B$10</f>
        <v>-0.193404842033929</v>
      </c>
      <c r="H91" s="24" t="n">
        <f aca="false">G91-F91</f>
        <v>0.182471157966071</v>
      </c>
      <c r="J91" s="26" t="n">
        <v>8</v>
      </c>
      <c r="K91" s="24" t="n">
        <v>-0.0835123</v>
      </c>
    </row>
    <row r="92" customFormat="false" ht="12.75" hidden="false" customHeight="false" outlineLevel="0" collapsed="false">
      <c r="A92" s="23" t="n">
        <v>6</v>
      </c>
      <c r="B92" s="24" t="s">
        <v>83</v>
      </c>
      <c r="C92" s="25" t="n">
        <v>40.06</v>
      </c>
      <c r="D92" s="24" t="n">
        <v>5.67031</v>
      </c>
      <c r="E92" s="24" t="n">
        <v>0.00174174</v>
      </c>
      <c r="F92" s="25" t="n">
        <v>-0.399686</v>
      </c>
      <c r="G92" s="25" t="n">
        <f aca="false">A92*$B$9+$B$10</f>
        <v>-0.193404842033929</v>
      </c>
      <c r="H92" s="24" t="n">
        <f aca="false">G92-F92</f>
        <v>0.206281157966071</v>
      </c>
      <c r="J92" s="26" t="n">
        <v>8</v>
      </c>
      <c r="K92" s="24" t="n">
        <v>-0.0874629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916</v>
      </c>
      <c r="D93" s="24" t="n">
        <v>5.69726</v>
      </c>
      <c r="E93" s="24" t="n">
        <v>0.00170058</v>
      </c>
      <c r="F93" s="25" t="n">
        <v>-0.255744</v>
      </c>
      <c r="G93" s="25" t="n">
        <f aca="false">A93*$B$9+$B$10</f>
        <v>-0.193404842033929</v>
      </c>
      <c r="H93" s="24" t="n">
        <f aca="false">G93-F93</f>
        <v>0.0623391579660713</v>
      </c>
      <c r="J93" s="26" t="n">
        <v>8</v>
      </c>
      <c r="K93" s="24" t="n">
        <v>-0.119578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224</v>
      </c>
      <c r="D94" s="24" t="n">
        <v>5.71898</v>
      </c>
      <c r="E94" s="24" t="n">
        <v>0.00333661</v>
      </c>
      <c r="F94" s="25" t="n">
        <v>-0.238016</v>
      </c>
      <c r="G94" s="25" t="n">
        <f aca="false">A94*$B$9+$B$10</f>
        <v>-0.193404842033929</v>
      </c>
      <c r="H94" s="24" t="n">
        <f aca="false">G94-F94</f>
        <v>0.0446111579660712</v>
      </c>
      <c r="J94" s="26" t="n">
        <v>8</v>
      </c>
      <c r="K94" s="24" t="n">
        <v>-0.256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9.91121</v>
      </c>
      <c r="D95" s="24" t="n">
        <v>5.73373</v>
      </c>
      <c r="E95" s="24" t="n">
        <v>0.00862462</v>
      </c>
      <c r="F95" s="25" t="n">
        <v>-0.245273</v>
      </c>
      <c r="G95" s="25" t="n">
        <f aca="false">A95*$B$9+$B$10</f>
        <v>-0.193404842033929</v>
      </c>
      <c r="H95" s="24" t="n">
        <f aca="false">G95-F95</f>
        <v>0.0518681579660712</v>
      </c>
      <c r="J95" s="26" t="n">
        <v>8</v>
      </c>
      <c r="K95" s="24" t="n">
        <v>-0.262785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5.22075</v>
      </c>
      <c r="D96" s="24" t="n">
        <v>5.73931</v>
      </c>
      <c r="E96" s="24" t="n">
        <v>0.00337101</v>
      </c>
      <c r="F96" s="25" t="n">
        <v>-0.201694</v>
      </c>
      <c r="G96" s="25" t="n">
        <f aca="false">A96*$B$9+$B$10</f>
        <v>-0.193404842033929</v>
      </c>
      <c r="H96" s="24" t="n">
        <f aca="false">G96-F96</f>
        <v>0.00828915796607124</v>
      </c>
      <c r="J96" s="26" t="n">
        <v>8</v>
      </c>
      <c r="K96" s="24" t="n">
        <v>-0.245198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2.69505</v>
      </c>
      <c r="D97" s="24" t="n">
        <v>5.74379</v>
      </c>
      <c r="E97" s="24" t="n">
        <v>0.00290663</v>
      </c>
      <c r="F97" s="25" t="n">
        <v>-0.210207</v>
      </c>
      <c r="G97" s="25" t="n">
        <f aca="false">A97*$B$9+$B$10</f>
        <v>-0.193404842033929</v>
      </c>
      <c r="H97" s="24" t="n">
        <f aca="false">G97-F97</f>
        <v>0.0168021579660712</v>
      </c>
      <c r="J97" s="26" t="n">
        <v>9</v>
      </c>
      <c r="K97" s="24" t="n">
        <v>-0.145851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669</v>
      </c>
      <c r="D98" s="29" t="n">
        <v>4.84736</v>
      </c>
      <c r="E98" s="29" t="n">
        <v>0.0123693</v>
      </c>
      <c r="F98" s="28" t="n">
        <v>-0.199636</v>
      </c>
      <c r="G98" s="28" t="n">
        <f aca="false">A98*$B$9+$B$10</f>
        <v>-0.191152421247332</v>
      </c>
      <c r="H98" s="29" t="n">
        <f aca="false">G98-F98</f>
        <v>0.00848357875266848</v>
      </c>
      <c r="J98" s="26" t="n">
        <v>9</v>
      </c>
      <c r="K98" s="24" t="n">
        <v>-0.118768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5.1307</v>
      </c>
      <c r="D99" s="24" t="n">
        <v>5.11633</v>
      </c>
      <c r="E99" s="24" t="n">
        <v>0.00312625</v>
      </c>
      <c r="F99" s="25" t="n">
        <v>-0.15767</v>
      </c>
      <c r="G99" s="25" t="n">
        <f aca="false">A99*$B$9+$B$10</f>
        <v>-0.191152421247332</v>
      </c>
      <c r="H99" s="24" t="n">
        <f aca="false">G99-F99</f>
        <v>-0.0334824212473315</v>
      </c>
      <c r="J99" s="26" t="n">
        <v>9</v>
      </c>
      <c r="K99" s="24" t="n">
        <v>-0.189794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.9264</v>
      </c>
      <c r="D100" s="24" t="n">
        <v>5.45312</v>
      </c>
      <c r="E100" s="24" t="n">
        <v>0.00287573</v>
      </c>
      <c r="F100" s="25" t="n">
        <v>-0.178884</v>
      </c>
      <c r="G100" s="25" t="n">
        <f aca="false">A100*$B$9+$B$10</f>
        <v>-0.191152421247332</v>
      </c>
      <c r="H100" s="24" t="n">
        <f aca="false">G100-F100</f>
        <v>-0.0122684212473315</v>
      </c>
      <c r="J100" s="26" t="n">
        <v>9</v>
      </c>
      <c r="K100" s="24" t="n">
        <v>-0.132619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40.0302</v>
      </c>
      <c r="D101" s="24" t="n">
        <v>5.83696</v>
      </c>
      <c r="E101" s="24" t="n">
        <v>0.00172914</v>
      </c>
      <c r="F101" s="25" t="n">
        <v>-0.153041</v>
      </c>
      <c r="G101" s="25" t="n">
        <f aca="false">A101*$B$9+$B$10</f>
        <v>-0.191152421247332</v>
      </c>
      <c r="H101" s="24" t="n">
        <f aca="false">G101-F101</f>
        <v>-0.0381114212473315</v>
      </c>
      <c r="J101" s="26" t="n">
        <v>9</v>
      </c>
      <c r="K101" s="24" t="n">
        <v>-0.141777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30.1154</v>
      </c>
      <c r="D102" s="24" t="n">
        <v>5.90675</v>
      </c>
      <c r="E102" s="24" t="n">
        <v>0.00325384</v>
      </c>
      <c r="F102" s="25" t="n">
        <v>-0.179248</v>
      </c>
      <c r="G102" s="25" t="n">
        <f aca="false">A102*$B$9+$B$10</f>
        <v>-0.191152421247332</v>
      </c>
      <c r="H102" s="24" t="n">
        <f aca="false">G102-F102</f>
        <v>-0.0119044212473315</v>
      </c>
      <c r="J102" s="26" t="n">
        <v>9</v>
      </c>
      <c r="K102" s="24" t="n">
        <v>-0.137339</v>
      </c>
    </row>
    <row r="103" customFormat="false" ht="12.75" hidden="false" customHeight="false" outlineLevel="0" collapsed="false">
      <c r="A103" s="23" t="n">
        <v>7</v>
      </c>
      <c r="B103" s="24" t="s">
        <v>82</v>
      </c>
      <c r="C103" s="25" t="n">
        <v>20.067</v>
      </c>
      <c r="D103" s="24" t="n">
        <v>5.92429</v>
      </c>
      <c r="E103" s="24" t="n">
        <v>0.00706806</v>
      </c>
      <c r="F103" s="25" t="n">
        <v>-0.169711</v>
      </c>
      <c r="G103" s="25" t="n">
        <f aca="false">A103*$B$9+$B$10</f>
        <v>-0.191152421247332</v>
      </c>
      <c r="H103" s="24" t="n">
        <f aca="false">G103-F103</f>
        <v>-0.0214414212473315</v>
      </c>
      <c r="J103" s="26" t="n">
        <v>9</v>
      </c>
      <c r="K103" s="24" t="n">
        <v>-0.162157</v>
      </c>
    </row>
    <row r="104" customFormat="false" ht="12.75" hidden="false" customHeight="false" outlineLevel="0" collapsed="false">
      <c r="A104" s="23" t="n">
        <v>7</v>
      </c>
      <c r="B104" s="24" t="s">
        <v>82</v>
      </c>
      <c r="C104" s="25" t="n">
        <v>9.82613</v>
      </c>
      <c r="D104" s="24" t="n">
        <v>6.64181</v>
      </c>
      <c r="E104" s="24" t="n">
        <v>0.00493005</v>
      </c>
      <c r="F104" s="25" t="n">
        <v>-0.18619</v>
      </c>
      <c r="G104" s="25" t="n">
        <f aca="false">A104*$B$9+$B$10</f>
        <v>-0.191152421247332</v>
      </c>
      <c r="H104" s="24" t="n">
        <f aca="false">G104-F104</f>
        <v>-0.00496242124733154</v>
      </c>
      <c r="J104" s="26" t="n">
        <v>9</v>
      </c>
      <c r="K104" s="24" t="n">
        <v>-0.227372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4.10783</v>
      </c>
      <c r="D105" s="24" t="n">
        <v>7.09666</v>
      </c>
      <c r="E105" s="24" t="n">
        <v>0.0990731</v>
      </c>
      <c r="F105" s="25" t="n">
        <v>-0.154339</v>
      </c>
      <c r="G105" s="25" t="n">
        <f aca="false">A105*$B$9+$B$10</f>
        <v>-0.191152421247332</v>
      </c>
      <c r="H105" s="24" t="n">
        <f aca="false">G105-F105</f>
        <v>-0.0368134212473315</v>
      </c>
      <c r="J105" s="26" t="n">
        <v>9</v>
      </c>
      <c r="K105" s="24" t="n">
        <v>-0.244768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3.8531</v>
      </c>
      <c r="D106" s="24" t="n">
        <v>7.1213</v>
      </c>
      <c r="E106" s="24" t="n">
        <v>0.0990375</v>
      </c>
      <c r="F106" s="25" t="n">
        <v>-0.236703</v>
      </c>
      <c r="G106" s="25" t="n">
        <f aca="false">A106*$B$9+$B$10</f>
        <v>-0.191152421247332</v>
      </c>
      <c r="H106" s="24" t="n">
        <f aca="false">G106-F106</f>
        <v>0.0455505787526685</v>
      </c>
      <c r="J106" s="26" t="n">
        <v>9</v>
      </c>
      <c r="K106" s="24" t="n">
        <v>-0.386876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761</v>
      </c>
      <c r="D107" s="24" t="n">
        <v>3.59226</v>
      </c>
      <c r="E107" s="24" t="n">
        <v>0.00172494</v>
      </c>
      <c r="F107" s="25" t="n">
        <v>-0.226744</v>
      </c>
      <c r="G107" s="25" t="n">
        <f aca="false">A107*$B$9+$B$10</f>
        <v>-0.191152421247332</v>
      </c>
      <c r="H107" s="24" t="n">
        <f aca="false">G107-F107</f>
        <v>0.0355915787526685</v>
      </c>
      <c r="J107" s="26" t="n">
        <v>10</v>
      </c>
      <c r="K107" s="24" t="n">
        <v>-0.174322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794</v>
      </c>
      <c r="D108" s="24" t="n">
        <v>4.28192</v>
      </c>
      <c r="E108" s="24" t="n">
        <v>0.0125662</v>
      </c>
      <c r="F108" s="25" t="n">
        <v>-0.210083</v>
      </c>
      <c r="G108" s="25" t="n">
        <f aca="false">A108*$B$9+$B$10</f>
        <v>-0.191152421247332</v>
      </c>
      <c r="H108" s="24" t="n">
        <f aca="false">G108-F108</f>
        <v>0.0189305787526685</v>
      </c>
      <c r="J108" s="26" t="n">
        <v>10</v>
      </c>
      <c r="K108" s="24" t="n">
        <v>-0.065372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49.993</v>
      </c>
      <c r="D109" s="29" t="n">
        <v>3.17935</v>
      </c>
      <c r="E109" s="29" t="n">
        <v>0.00241422</v>
      </c>
      <c r="F109" s="28" t="n">
        <v>-0.201653</v>
      </c>
      <c r="G109" s="28" t="n">
        <f aca="false">A109*$B$9+$B$10</f>
        <v>-0.188900000460734</v>
      </c>
      <c r="H109" s="29" t="n">
        <f aca="false">G109-F109</f>
        <v>0.0127529995392657</v>
      </c>
      <c r="J109" s="26" t="n">
        <v>10</v>
      </c>
      <c r="K109" s="24" t="n">
        <v>-0.256454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033</v>
      </c>
      <c r="D110" s="24" t="n">
        <v>3.30587</v>
      </c>
      <c r="E110" s="24" t="n">
        <v>0.00188834</v>
      </c>
      <c r="F110" s="25" t="n">
        <v>-0.104132</v>
      </c>
      <c r="G110" s="25" t="n">
        <f aca="false">A110*$B$9+$B$10</f>
        <v>-0.188900000460734</v>
      </c>
      <c r="H110" s="24" t="n">
        <f aca="false">G110-F110</f>
        <v>-0.0847680004607343</v>
      </c>
      <c r="J110" s="26" t="n">
        <v>10</v>
      </c>
      <c r="K110" s="24" t="n">
        <v>-0.179554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109</v>
      </c>
      <c r="D111" s="24" t="n">
        <v>3.84131</v>
      </c>
      <c r="E111" s="24" t="n">
        <v>0.00249679</v>
      </c>
      <c r="F111" s="25" t="n">
        <v>-0.162686</v>
      </c>
      <c r="G111" s="25" t="n">
        <f aca="false">A111*$B$9+$B$10</f>
        <v>-0.188900000460734</v>
      </c>
      <c r="H111" s="24" t="n">
        <f aca="false">G111-F111</f>
        <v>-0.0262140004607343</v>
      </c>
      <c r="J111" s="26" t="n">
        <v>10</v>
      </c>
      <c r="K111" s="24" t="n">
        <v>-0.268248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0.071</v>
      </c>
      <c r="D112" s="24" t="n">
        <v>4.06149</v>
      </c>
      <c r="E112" s="24" t="n">
        <v>0.00191103</v>
      </c>
      <c r="F112" s="25" t="n">
        <v>-0.0835123</v>
      </c>
      <c r="G112" s="25" t="n">
        <f aca="false">A112*$B$9+$B$10</f>
        <v>-0.188900000460734</v>
      </c>
      <c r="H112" s="24" t="n">
        <f aca="false">G112-F112</f>
        <v>-0.105387700460734</v>
      </c>
      <c r="J112" s="26" t="n">
        <v>10</v>
      </c>
      <c r="K112" s="24" t="n">
        <v>-0.225893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5.155</v>
      </c>
      <c r="D113" s="24" t="n">
        <v>4.09354</v>
      </c>
      <c r="E113" s="24" t="n">
        <v>0.00379038</v>
      </c>
      <c r="F113" s="25" t="n">
        <v>-0.0874629</v>
      </c>
      <c r="G113" s="25" t="n">
        <f aca="false">A113*$B$9+$B$10</f>
        <v>-0.188900000460734</v>
      </c>
      <c r="H113" s="24" t="n">
        <f aca="false">G113-F113</f>
        <v>-0.101437100460734</v>
      </c>
      <c r="J113" s="26" t="n">
        <v>10</v>
      </c>
      <c r="K113" s="24" t="n">
        <v>-0.199297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0.057</v>
      </c>
      <c r="D114" s="24" t="n">
        <v>4.05642</v>
      </c>
      <c r="E114" s="24" t="n">
        <v>0.00216318</v>
      </c>
      <c r="F114" s="25" t="n">
        <v>-0.119578</v>
      </c>
      <c r="G114" s="25" t="n">
        <f aca="false">A114*$B$9+$B$10</f>
        <v>-0.188900000460734</v>
      </c>
      <c r="H114" s="24" t="n">
        <f aca="false">G114-F114</f>
        <v>-0.0693220004607343</v>
      </c>
      <c r="J114" s="26" t="n">
        <v>10</v>
      </c>
      <c r="K114" s="24" t="n">
        <v>-0.243042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0599</v>
      </c>
      <c r="D115" s="24" t="n">
        <v>4.245</v>
      </c>
      <c r="E115" s="24" t="n">
        <v>0.0022913</v>
      </c>
      <c r="F115" s="25" t="n">
        <v>-0.256</v>
      </c>
      <c r="G115" s="25" t="n">
        <f aca="false">A115*$B$9+$B$10</f>
        <v>-0.188900000460734</v>
      </c>
      <c r="H115" s="24" t="n">
        <f aca="false">G115-F115</f>
        <v>0.0670999995392657</v>
      </c>
      <c r="J115" s="26" t="n">
        <v>10</v>
      </c>
      <c r="K115" s="24" t="n">
        <v>-0.152852</v>
      </c>
    </row>
    <row r="116" customFormat="false" ht="12.75" hidden="false" customHeight="false" outlineLevel="0" collapsed="false">
      <c r="A116" s="23" t="n">
        <v>8</v>
      </c>
      <c r="B116" s="24" t="s">
        <v>83</v>
      </c>
      <c r="C116" s="25" t="n">
        <v>50.0232</v>
      </c>
      <c r="D116" s="24" t="n">
        <v>4.94592</v>
      </c>
      <c r="E116" s="24" t="n">
        <v>0.00434275</v>
      </c>
      <c r="F116" s="25" t="n">
        <v>-0.0500827</v>
      </c>
      <c r="G116" s="25" t="n">
        <f aca="false">A116*$B$9+$B$10</f>
        <v>-0.188900000460734</v>
      </c>
      <c r="H116" s="24" t="n">
        <f aca="false">G116-F116</f>
        <v>-0.138817300460734</v>
      </c>
      <c r="J116" s="26" t="n">
        <v>10</v>
      </c>
      <c r="K116" s="24" t="n">
        <v>-0.104611</v>
      </c>
    </row>
    <row r="117" customFormat="false" ht="12.75" hidden="false" customHeight="false" outlineLevel="0" collapsed="false">
      <c r="A117" s="23" t="n">
        <v>8</v>
      </c>
      <c r="B117" s="24" t="s">
        <v>83</v>
      </c>
      <c r="C117" s="25" t="n">
        <v>40.0034</v>
      </c>
      <c r="D117" s="24" t="n">
        <v>5.22602</v>
      </c>
      <c r="E117" s="24" t="n">
        <v>0.0104466</v>
      </c>
      <c r="F117" s="25" t="n">
        <v>-0.0289836</v>
      </c>
      <c r="G117" s="25" t="n">
        <f aca="false">A117*$B$9+$B$10</f>
        <v>-0.188900000460734</v>
      </c>
      <c r="H117" s="24" t="n">
        <f aca="false">G117-F117</f>
        <v>-0.159916400460734</v>
      </c>
      <c r="J117" s="26" t="n">
        <v>10</v>
      </c>
      <c r="K117" s="24" t="n">
        <v>-0.29381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242</v>
      </c>
      <c r="D118" s="24" t="n">
        <v>6.09021</v>
      </c>
      <c r="E118" s="24" t="n">
        <v>0.0305596</v>
      </c>
      <c r="F118" s="25" t="n">
        <v>-0.262785</v>
      </c>
      <c r="G118" s="25" t="n">
        <f aca="false">A118*$B$9+$B$10</f>
        <v>-0.188900000460734</v>
      </c>
      <c r="H118" s="24" t="n">
        <f aca="false">G118-F118</f>
        <v>0.0738849995392657</v>
      </c>
      <c r="J118" s="26" t="n">
        <v>10</v>
      </c>
      <c r="K118" s="24" t="n">
        <v>-0.230686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19.9773</v>
      </c>
      <c r="D119" s="24" t="n">
        <v>6.7958</v>
      </c>
      <c r="E119" s="24" t="n">
        <v>0.00407759</v>
      </c>
      <c r="F119" s="25" t="n">
        <v>-0.245198</v>
      </c>
      <c r="G119" s="25" t="n">
        <f aca="false">A119*$B$9+$B$10</f>
        <v>-0.188900000460734</v>
      </c>
      <c r="H119" s="24" t="n">
        <f aca="false">G119-F119</f>
        <v>0.0562979995392657</v>
      </c>
      <c r="J119" s="26" t="n">
        <v>10</v>
      </c>
      <c r="K119" s="24" t="n">
        <v>-0.351983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0.0579</v>
      </c>
      <c r="D120" s="24" t="n">
        <v>7.6514</v>
      </c>
      <c r="E120" s="24" t="n">
        <v>0.00726574</v>
      </c>
      <c r="F120" s="25" t="n">
        <v>-0.0186033</v>
      </c>
      <c r="G120" s="25" t="n">
        <f aca="false">A120*$B$9+$B$10</f>
        <v>-0.188900000460734</v>
      </c>
      <c r="H120" s="24" t="n">
        <f aca="false">G120-F120</f>
        <v>-0.170296700460734</v>
      </c>
      <c r="J120" s="26" t="n">
        <v>11</v>
      </c>
      <c r="K120" s="24" t="n">
        <v>-0.0614133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4.07914</v>
      </c>
      <c r="D121" s="24" t="n">
        <v>9.27046</v>
      </c>
      <c r="E121" s="24" t="n">
        <v>0.0275148</v>
      </c>
      <c r="F121" s="25" t="n">
        <v>-0.0975418</v>
      </c>
      <c r="G121" s="25" t="n">
        <f aca="false">A121*$B$9+$B$10</f>
        <v>-0.188900000460734</v>
      </c>
      <c r="H121" s="24" t="n">
        <f aca="false">G121-F121</f>
        <v>-0.0913582004607343</v>
      </c>
      <c r="J121" s="26" t="n">
        <v>11</v>
      </c>
      <c r="K121" s="24" t="n">
        <v>-0.202174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4.07914</v>
      </c>
      <c r="D122" s="24" t="n">
        <v>9.27046</v>
      </c>
      <c r="E122" s="24" t="n">
        <v>0.0275148</v>
      </c>
      <c r="F122" s="25" t="n">
        <v>0.161458</v>
      </c>
      <c r="G122" s="25" t="n">
        <f aca="false">A122*$B$9+$B$10</f>
        <v>-0.188900000460734</v>
      </c>
      <c r="H122" s="24" t="n">
        <f aca="false">G122-F122</f>
        <v>-0.350358000460734</v>
      </c>
      <c r="J122" s="26" t="n">
        <v>11</v>
      </c>
      <c r="K122" s="24" t="n">
        <v>-0.0886033</v>
      </c>
    </row>
    <row r="123" customFormat="false" ht="13.5" hidden="false" customHeight="false" outlineLevel="0" collapsed="false">
      <c r="A123" s="27" t="n">
        <v>9</v>
      </c>
      <c r="B123" s="24" t="s">
        <v>82</v>
      </c>
      <c r="C123" s="28" t="n">
        <v>273.005</v>
      </c>
      <c r="D123" s="29" t="n">
        <v>2.75715</v>
      </c>
      <c r="E123" s="29" t="n">
        <v>0.000653982</v>
      </c>
      <c r="F123" s="28" t="n">
        <v>-0.145851</v>
      </c>
      <c r="G123" s="28" t="n">
        <f aca="false">A123*$B$9+$B$10</f>
        <v>-0.186647579674137</v>
      </c>
      <c r="H123" s="29" t="n">
        <f aca="false">G123-F123</f>
        <v>-0.0407965796741371</v>
      </c>
      <c r="J123" s="26" t="n">
        <v>11</v>
      </c>
      <c r="K123" s="24" t="n">
        <v>-0.144372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98</v>
      </c>
      <c r="D124" s="24" t="n">
        <v>3.03723</v>
      </c>
      <c r="E124" s="24" t="n">
        <v>0.00496785</v>
      </c>
      <c r="F124" s="25" t="n">
        <v>-0.118768</v>
      </c>
      <c r="G124" s="25" t="n">
        <f aca="false">A124*$B$9+$B$10</f>
        <v>-0.186647579674137</v>
      </c>
      <c r="H124" s="24" t="n">
        <f aca="false">G124-F124</f>
        <v>-0.0678795796741371</v>
      </c>
      <c r="J124" s="26" t="n">
        <v>11</v>
      </c>
      <c r="K124" s="24" t="n">
        <v>-0.172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99.98</v>
      </c>
      <c r="D125" s="24" t="n">
        <v>3.93255</v>
      </c>
      <c r="E125" s="24" t="n">
        <v>0.00178885</v>
      </c>
      <c r="F125" s="25" t="n">
        <v>-0.0344546</v>
      </c>
      <c r="G125" s="25" t="n">
        <f aca="false">A125*$B$9+$B$10</f>
        <v>-0.186647579674137</v>
      </c>
      <c r="H125" s="24" t="n">
        <f aca="false">G125-F125</f>
        <v>-0.152192979674137</v>
      </c>
      <c r="J125" s="26" t="n">
        <v>11</v>
      </c>
      <c r="K125" s="24" t="n">
        <v>-0.187273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705</v>
      </c>
      <c r="D126" s="24" t="n">
        <v>4.35721</v>
      </c>
      <c r="E126" s="24" t="n">
        <v>0.0037101</v>
      </c>
      <c r="F126" s="25" t="n">
        <v>-0.189794</v>
      </c>
      <c r="G126" s="25" t="n">
        <f aca="false">A126*$B$9+$B$10</f>
        <v>-0.186647579674137</v>
      </c>
      <c r="H126" s="24" t="n">
        <f aca="false">G126-F126</f>
        <v>0.0031464203258629</v>
      </c>
      <c r="J126" s="26" t="n">
        <v>11</v>
      </c>
      <c r="K126" s="24" t="n">
        <v>-0.169107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615</v>
      </c>
      <c r="D127" s="24" t="n">
        <v>4.68638</v>
      </c>
      <c r="E127" s="24" t="n">
        <v>0.00272417</v>
      </c>
      <c r="F127" s="25" t="n">
        <v>-0.132619</v>
      </c>
      <c r="G127" s="25" t="n">
        <f aca="false">A127*$B$9+$B$10</f>
        <v>-0.186647579674137</v>
      </c>
      <c r="H127" s="24" t="n">
        <f aca="false">G127-F127</f>
        <v>-0.0540285796741371</v>
      </c>
      <c r="J127" s="26" t="n">
        <v>11</v>
      </c>
      <c r="K127" s="24" t="n">
        <v>-0.189909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633</v>
      </c>
      <c r="D128" s="24" t="n">
        <v>4.70522</v>
      </c>
      <c r="E128" s="24" t="n">
        <v>0.00323655</v>
      </c>
      <c r="F128" s="25" t="n">
        <v>-0.141777</v>
      </c>
      <c r="G128" s="25" t="n">
        <f aca="false">A128*$B$9+$B$10</f>
        <v>-0.186647579674137</v>
      </c>
      <c r="H128" s="24" t="n">
        <f aca="false">G128-F128</f>
        <v>-0.0448705796741371</v>
      </c>
      <c r="J128" s="26" t="n">
        <v>11</v>
      </c>
      <c r="K128" s="24" t="n">
        <v>-0.178512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9.795</v>
      </c>
      <c r="D129" s="24" t="n">
        <v>4.47966</v>
      </c>
      <c r="E129" s="24" t="n">
        <v>0.00271893</v>
      </c>
      <c r="F129" s="25" t="n">
        <v>-0.137339</v>
      </c>
      <c r="G129" s="25" t="n">
        <f aca="false">A129*$B$9+$B$10</f>
        <v>-0.186647579674137</v>
      </c>
      <c r="H129" s="24" t="n">
        <f aca="false">G129-F129</f>
        <v>-0.0493085796741371</v>
      </c>
      <c r="J129" s="26" t="n">
        <v>11</v>
      </c>
      <c r="K129" s="24" t="n">
        <v>-0.136422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4.6169</v>
      </c>
      <c r="D130" s="24" t="n">
        <v>4.37884</v>
      </c>
      <c r="E130" s="24" t="n">
        <v>0.00235231</v>
      </c>
      <c r="F130" s="25" t="n">
        <v>-0.162157</v>
      </c>
      <c r="G130" s="25" t="n">
        <f aca="false">A130*$B$9+$B$10</f>
        <v>-0.186647579674137</v>
      </c>
      <c r="H130" s="24" t="n">
        <f aca="false">G130-F130</f>
        <v>-0.0244905796741371</v>
      </c>
      <c r="J130" s="26" t="n">
        <v>11</v>
      </c>
      <c r="K130" s="24" t="n">
        <v>-0.138793</v>
      </c>
    </row>
    <row r="131" customFormat="false" ht="12.75" hidden="false" customHeight="false" outlineLevel="0" collapsed="false">
      <c r="A131" s="23" t="n">
        <v>9</v>
      </c>
      <c r="B131" s="24" t="s">
        <v>83</v>
      </c>
      <c r="C131" s="25" t="n">
        <v>49.7145</v>
      </c>
      <c r="D131" s="24" t="n">
        <v>4.5353</v>
      </c>
      <c r="E131" s="24" t="n">
        <v>0.00191339</v>
      </c>
      <c r="F131" s="25" t="n">
        <v>-0.294703</v>
      </c>
      <c r="G131" s="25" t="n">
        <f aca="false">A131*$B$9+$B$10</f>
        <v>-0.186647579674137</v>
      </c>
      <c r="H131" s="24" t="n">
        <f aca="false">G131-F131</f>
        <v>0.108055420325863</v>
      </c>
      <c r="J131" s="26" t="n">
        <v>11</v>
      </c>
      <c r="K131" s="24" t="n">
        <v>-0.150248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40.1122</v>
      </c>
      <c r="D132" s="24" t="n">
        <v>4.66063</v>
      </c>
      <c r="E132" s="24" t="n">
        <v>0.00295558</v>
      </c>
      <c r="F132" s="25" t="n">
        <v>-0.227372</v>
      </c>
      <c r="G132" s="25" t="n">
        <f aca="false">A132*$B$9+$B$10</f>
        <v>-0.186647579674137</v>
      </c>
      <c r="H132" s="24" t="n">
        <f aca="false">G132-F132</f>
        <v>0.0407244203258629</v>
      </c>
      <c r="J132" s="26" t="n">
        <v>11</v>
      </c>
      <c r="K132" s="24" t="n">
        <v>-0.230917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30.2083</v>
      </c>
      <c r="D133" s="24" t="n">
        <v>5.4489</v>
      </c>
      <c r="E133" s="24" t="n">
        <v>0.0329791</v>
      </c>
      <c r="F133" s="25" t="n">
        <v>-0.450099</v>
      </c>
      <c r="G133" s="25" t="n">
        <f aca="false">A133*$B$9+$B$10</f>
        <v>-0.186647579674137</v>
      </c>
      <c r="H133" s="24" t="n">
        <f aca="false">G133-F133</f>
        <v>0.263451420325863</v>
      </c>
      <c r="J133" s="26" t="n">
        <v>11</v>
      </c>
      <c r="K133" s="24" t="n">
        <v>-0.375247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20.1878</v>
      </c>
      <c r="D134" s="24" t="n">
        <v>7.78023</v>
      </c>
      <c r="E134" s="24" t="n">
        <v>0.0117671</v>
      </c>
      <c r="F134" s="25" t="n">
        <v>-0.244768</v>
      </c>
      <c r="G134" s="25" t="n">
        <f aca="false">A134*$B$9+$B$10</f>
        <v>-0.186647579674137</v>
      </c>
      <c r="H134" s="24" t="n">
        <f aca="false">G134-F134</f>
        <v>0.0581204203258629</v>
      </c>
      <c r="J134" s="26" t="n">
        <v>11</v>
      </c>
      <c r="K134" s="24" t="n">
        <v>-0.316777</v>
      </c>
    </row>
    <row r="135" customFormat="false" ht="12.75" hidden="false" customHeight="false" outlineLevel="0" collapsed="false">
      <c r="A135" s="23" t="n">
        <v>9</v>
      </c>
      <c r="B135" s="24" t="s">
        <v>83</v>
      </c>
      <c r="C135" s="25" t="n">
        <v>10.0057</v>
      </c>
      <c r="D135" s="24" t="n">
        <v>7.36693</v>
      </c>
      <c r="E135" s="24" t="n">
        <v>0.00691828</v>
      </c>
      <c r="F135" s="25" t="n">
        <v>-0.906066</v>
      </c>
      <c r="G135" s="25" t="n">
        <f aca="false">A135*$B$9+$B$10</f>
        <v>-0.186647579674137</v>
      </c>
      <c r="H135" s="24" t="n">
        <f aca="false">G135-F135</f>
        <v>0.719418420325863</v>
      </c>
      <c r="J135" s="26" t="n">
        <v>12</v>
      </c>
      <c r="K135" s="24" t="n">
        <v>-0.212645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5.15065</v>
      </c>
      <c r="D136" s="24" t="n">
        <v>8.2813</v>
      </c>
      <c r="E136" s="24" t="n">
        <v>0.00516826</v>
      </c>
      <c r="F136" s="25" t="n">
        <v>-0.154702</v>
      </c>
      <c r="G136" s="25" t="n">
        <f aca="false">A136*$B$9+$B$10</f>
        <v>-0.186647579674137</v>
      </c>
      <c r="H136" s="24" t="n">
        <f aca="false">G136-F136</f>
        <v>-0.0319455796741371</v>
      </c>
      <c r="J136" s="26" t="n">
        <v>12</v>
      </c>
      <c r="K136" s="24" t="n">
        <v>-0.0736446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2.60462</v>
      </c>
      <c r="D137" s="24" t="n">
        <v>8.77012</v>
      </c>
      <c r="E137" s="24" t="n">
        <v>0.00880964</v>
      </c>
      <c r="F137" s="25" t="n">
        <v>-0.386876</v>
      </c>
      <c r="G137" s="25" t="n">
        <f aca="false">A137*$B$9+$B$10</f>
        <v>-0.186647579674137</v>
      </c>
      <c r="H137" s="24" t="n">
        <f aca="false">G137-F137</f>
        <v>0.200228420325863</v>
      </c>
      <c r="J137" s="26" t="n">
        <v>12</v>
      </c>
      <c r="K137" s="24" t="n">
        <v>-0.0584216</v>
      </c>
    </row>
    <row r="138" customFormat="false" ht="13.5" hidden="false" customHeight="false" outlineLevel="0" collapsed="false">
      <c r="A138" s="27" t="n">
        <v>10</v>
      </c>
      <c r="B138" s="24" t="s">
        <v>82</v>
      </c>
      <c r="C138" s="28" t="n">
        <v>346.017</v>
      </c>
      <c r="D138" s="29" t="n">
        <v>2.68668</v>
      </c>
      <c r="E138" s="29" t="n">
        <v>0.00247393</v>
      </c>
      <c r="F138" s="28" t="n">
        <v>-0.174322</v>
      </c>
      <c r="G138" s="28" t="n">
        <f aca="false">A138*$B$9+$B$10</f>
        <v>-0.18439515888754</v>
      </c>
      <c r="H138" s="29" t="n">
        <f aca="false">G138-F138</f>
        <v>-0.0100731588875399</v>
      </c>
      <c r="J138" s="26" t="n">
        <v>12</v>
      </c>
      <c r="K138" s="24" t="n">
        <v>-0.0903225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346</v>
      </c>
      <c r="D139" s="24" t="n">
        <v>2.82963</v>
      </c>
      <c r="E139" s="24" t="n">
        <v>0.00279919</v>
      </c>
      <c r="F139" s="25" t="n">
        <v>-0.065372</v>
      </c>
      <c r="G139" s="25" t="n">
        <f aca="false">A139*$B$9+$B$10</f>
        <v>-0.18439515888754</v>
      </c>
      <c r="H139" s="24" t="n">
        <f aca="false">G139-F139</f>
        <v>-0.11902315888754</v>
      </c>
      <c r="J139" s="26" t="n">
        <v>12</v>
      </c>
      <c r="K139" s="24" t="n">
        <v>-0.160025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0.37</v>
      </c>
      <c r="D140" s="24" t="n">
        <v>3.84355</v>
      </c>
      <c r="E140" s="24" t="n">
        <v>0.00230939</v>
      </c>
      <c r="F140" s="25" t="n">
        <v>-0.256454</v>
      </c>
      <c r="G140" s="25" t="n">
        <f aca="false">A140*$B$9+$B$10</f>
        <v>-0.18439515888754</v>
      </c>
      <c r="H140" s="24" t="n">
        <f aca="false">G140-F140</f>
        <v>0.0720588411124601</v>
      </c>
      <c r="J140" s="26" t="n">
        <v>12</v>
      </c>
      <c r="K140" s="24" t="n">
        <v>-0.168843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0.285</v>
      </c>
      <c r="D141" s="24" t="n">
        <v>4.63545</v>
      </c>
      <c r="E141" s="24" t="n">
        <v>0.00553918</v>
      </c>
      <c r="F141" s="25" t="n">
        <v>-0.179554</v>
      </c>
      <c r="G141" s="25" t="n">
        <f aca="false">A141*$B$9+$B$10</f>
        <v>-0.18439515888754</v>
      </c>
      <c r="H141" s="24" t="n">
        <f aca="false">G141-F141</f>
        <v>-0.00484115888753989</v>
      </c>
      <c r="J141" s="26" t="n">
        <v>12</v>
      </c>
      <c r="K141" s="24" t="n">
        <v>-0.153818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377</v>
      </c>
      <c r="D142" s="24" t="n">
        <v>4.72475</v>
      </c>
      <c r="E142" s="24" t="n">
        <v>0.00196766</v>
      </c>
      <c r="F142" s="25" t="n">
        <v>-0.268248</v>
      </c>
      <c r="G142" s="25" t="n">
        <f aca="false">A142*$B$9+$B$10</f>
        <v>-0.18439515888754</v>
      </c>
      <c r="H142" s="24" t="n">
        <f aca="false">G142-F142</f>
        <v>0.0838528411124601</v>
      </c>
      <c r="J142" s="26" t="n">
        <v>12</v>
      </c>
      <c r="K142" s="24" t="n">
        <v>-0.158702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204</v>
      </c>
      <c r="D143" s="24" t="n">
        <v>4.83311</v>
      </c>
      <c r="E143" s="24" t="n">
        <v>0.00152656</v>
      </c>
      <c r="F143" s="25" t="n">
        <v>-0.225893</v>
      </c>
      <c r="G143" s="25" t="n">
        <f aca="false">A143*$B$9+$B$10</f>
        <v>-0.18439515888754</v>
      </c>
      <c r="H143" s="24" t="n">
        <f aca="false">G143-F143</f>
        <v>0.0414978411124601</v>
      </c>
      <c r="J143" s="26" t="n">
        <v>12</v>
      </c>
      <c r="K143" s="24" t="n">
        <v>-0.140587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129</v>
      </c>
      <c r="D144" s="24" t="n">
        <v>5.0037</v>
      </c>
      <c r="E144" s="24" t="n">
        <v>0.00195215</v>
      </c>
      <c r="F144" s="25" t="n">
        <v>-0.199297</v>
      </c>
      <c r="G144" s="25" t="n">
        <f aca="false">A144*$B$9+$B$10</f>
        <v>-0.18439515888754</v>
      </c>
      <c r="H144" s="24" t="n">
        <f aca="false">G144-F144</f>
        <v>0.0149018411124601</v>
      </c>
      <c r="J144" s="26" t="n">
        <v>12</v>
      </c>
      <c r="K144" s="24" t="n">
        <v>-0.13976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0.128</v>
      </c>
      <c r="D145" s="24" t="n">
        <v>4.89996</v>
      </c>
      <c r="E145" s="24" t="n">
        <v>0.00244065</v>
      </c>
      <c r="F145" s="25" t="n">
        <v>-0.243042</v>
      </c>
      <c r="G145" s="25" t="n">
        <f aca="false">A145*$B$9+$B$10</f>
        <v>-0.18439515888754</v>
      </c>
      <c r="H145" s="24" t="n">
        <f aca="false">G145-F145</f>
        <v>0.0586468411124601</v>
      </c>
      <c r="J145" s="26" t="n">
        <v>13</v>
      </c>
      <c r="K145" s="24" t="n">
        <v>-0.123058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5.1096</v>
      </c>
      <c r="D146" s="24" t="n">
        <v>4.63415</v>
      </c>
      <c r="E146" s="24" t="n">
        <v>0.00593526</v>
      </c>
      <c r="F146" s="25" t="n">
        <v>-0.152852</v>
      </c>
      <c r="G146" s="25" t="n">
        <f aca="false">A146*$B$9+$B$10</f>
        <v>-0.18439515888754</v>
      </c>
      <c r="H146" s="24" t="n">
        <f aca="false">G146-F146</f>
        <v>-0.0315431588875399</v>
      </c>
      <c r="J146" s="26" t="n">
        <v>13</v>
      </c>
      <c r="K146" s="24" t="n">
        <v>-0.133033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0.1166</v>
      </c>
      <c r="D147" s="24" t="n">
        <v>4.40939</v>
      </c>
      <c r="E147" s="24" t="n">
        <v>0.00192511</v>
      </c>
      <c r="F147" s="25" t="n">
        <v>-0.104611</v>
      </c>
      <c r="G147" s="25" t="n">
        <f aca="false">A147*$B$9+$B$10</f>
        <v>-0.18439515888754</v>
      </c>
      <c r="H147" s="24" t="n">
        <f aca="false">G147-F147</f>
        <v>-0.0797841588875399</v>
      </c>
      <c r="J147" s="26" t="n">
        <v>13</v>
      </c>
      <c r="K147" s="24" t="n">
        <v>-0.157</v>
      </c>
    </row>
    <row r="148" customFormat="false" ht="12.75" hidden="false" customHeight="false" outlineLevel="0" collapsed="false">
      <c r="A148" s="23" t="n">
        <v>10</v>
      </c>
      <c r="B148" s="24" t="s">
        <v>83</v>
      </c>
      <c r="C148" s="25" t="n">
        <v>40.2621</v>
      </c>
      <c r="D148" s="24" t="n">
        <v>5.12693</v>
      </c>
      <c r="E148" s="24" t="n">
        <v>0.00206854</v>
      </c>
      <c r="F148" s="25" t="n">
        <v>-0.057066</v>
      </c>
      <c r="G148" s="25" t="n">
        <f aca="false">A148*$B$9+$B$10</f>
        <v>-0.18439515888754</v>
      </c>
      <c r="H148" s="24" t="n">
        <f aca="false">G148-F148</f>
        <v>-0.12732915888754</v>
      </c>
      <c r="J148" s="26" t="n">
        <v>13</v>
      </c>
      <c r="K148" s="24" t="n">
        <v>-0.142488</v>
      </c>
    </row>
    <row r="149" customFormat="false" ht="12.75" hidden="false" customHeight="false" outlineLevel="0" collapsed="false">
      <c r="A149" s="23" t="n">
        <v>10</v>
      </c>
      <c r="B149" s="24" t="s">
        <v>83</v>
      </c>
      <c r="C149" s="25" t="n">
        <v>30.0701</v>
      </c>
      <c r="D149" s="24" t="n">
        <v>5.55506</v>
      </c>
      <c r="E149" s="24" t="n">
        <v>0.0039609</v>
      </c>
      <c r="F149" s="25" t="n">
        <v>-0.427942</v>
      </c>
      <c r="G149" s="25" t="n">
        <f aca="false">A149*$B$9+$B$10</f>
        <v>-0.18439515888754</v>
      </c>
      <c r="H149" s="24" t="n">
        <f aca="false">G149-F149</f>
        <v>0.24354684111246</v>
      </c>
      <c r="J149" s="26" t="n">
        <v>13</v>
      </c>
      <c r="K149" s="24" t="n">
        <v>-0.260066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2837</v>
      </c>
      <c r="D150" s="24" t="n">
        <v>6.84919</v>
      </c>
      <c r="E150" s="24" t="n">
        <v>0.00230687</v>
      </c>
      <c r="F150" s="25" t="n">
        <v>-0.29381</v>
      </c>
      <c r="G150" s="25" t="n">
        <f aca="false">A150*$B$9+$B$10</f>
        <v>-0.18439515888754</v>
      </c>
      <c r="H150" s="24" t="n">
        <f aca="false">G150-F150</f>
        <v>0.10941484111246</v>
      </c>
      <c r="J150" s="26" t="n">
        <v>13</v>
      </c>
      <c r="K150" s="24" t="n">
        <v>-0.275149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9.88464</v>
      </c>
      <c r="D151" s="24" t="n">
        <v>7.86883</v>
      </c>
      <c r="E151" s="24" t="n">
        <v>0.00836923</v>
      </c>
      <c r="F151" s="25" t="n">
        <v>-0.168173</v>
      </c>
      <c r="G151" s="25" t="n">
        <f aca="false">A151*$B$9+$B$10</f>
        <v>-0.18439515888754</v>
      </c>
      <c r="H151" s="24" t="n">
        <f aca="false">G151-F151</f>
        <v>-0.0162221588875399</v>
      </c>
      <c r="J151" s="26" t="n">
        <v>13</v>
      </c>
      <c r="K151" s="24" t="n">
        <v>-0.214173</v>
      </c>
    </row>
    <row r="152" customFormat="false" ht="12.75" hidden="false" customHeight="false" outlineLevel="0" collapsed="false">
      <c r="A152" s="23" t="n">
        <v>10</v>
      </c>
      <c r="B152" s="24" t="s">
        <v>82</v>
      </c>
      <c r="C152" s="25" t="n">
        <v>4.9892</v>
      </c>
      <c r="D152" s="24" t="n">
        <v>8.70131</v>
      </c>
      <c r="E152" s="24" t="n">
        <v>0.0085216</v>
      </c>
      <c r="F152" s="25" t="n">
        <v>-0.230686</v>
      </c>
      <c r="G152" s="25" t="n">
        <f aca="false">A152*$B$9+$B$10</f>
        <v>-0.18439515888754</v>
      </c>
      <c r="H152" s="24" t="n">
        <f aca="false">G152-F152</f>
        <v>0.0462908411124601</v>
      </c>
      <c r="J152" s="26" t="n">
        <v>13</v>
      </c>
      <c r="K152" s="24" t="n">
        <v>-0.16103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2.65609</v>
      </c>
      <c r="D153" s="24" t="n">
        <v>8.50302</v>
      </c>
      <c r="E153" s="24" t="n">
        <v>0.00552117</v>
      </c>
      <c r="F153" s="25" t="n">
        <v>-0.351983</v>
      </c>
      <c r="G153" s="25" t="n">
        <f aca="false">A153*$B$9+$B$10</f>
        <v>-0.18439515888754</v>
      </c>
      <c r="H153" s="24" t="n">
        <f aca="false">G153-F153</f>
        <v>0.16758784111246</v>
      </c>
      <c r="J153" s="26" t="n">
        <v>13</v>
      </c>
      <c r="K153" s="24" t="n">
        <v>-0.244703</v>
      </c>
    </row>
    <row r="154" customFormat="false" ht="13.5" hidden="false" customHeight="false" outlineLevel="0" collapsed="false">
      <c r="A154" s="27" t="n">
        <v>11</v>
      </c>
      <c r="B154" s="24" t="s">
        <v>83</v>
      </c>
      <c r="C154" s="28" t="n">
        <v>369.945</v>
      </c>
      <c r="D154" s="29" t="n">
        <v>2.33478</v>
      </c>
      <c r="E154" s="29" t="n">
        <v>0.000961668</v>
      </c>
      <c r="F154" s="28" t="n">
        <v>-0.218223</v>
      </c>
      <c r="G154" s="28" t="n">
        <f aca="false">A154*$B$9+$B$10</f>
        <v>-0.182142738100943</v>
      </c>
      <c r="H154" s="29" t="n">
        <f aca="false">G154-F154</f>
        <v>0.0360802618990573</v>
      </c>
      <c r="J154" s="26" t="n">
        <v>13</v>
      </c>
      <c r="K154" s="24" t="n">
        <v>-0.302149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355</v>
      </c>
      <c r="D155" s="24" t="n">
        <v>2.36059</v>
      </c>
      <c r="E155" s="24" t="n">
        <v>0.0015528</v>
      </c>
      <c r="F155" s="25" t="n">
        <v>-0.0614133</v>
      </c>
      <c r="G155" s="25" t="n">
        <f aca="false">A155*$B$9+$B$10</f>
        <v>-0.182142738100943</v>
      </c>
      <c r="H155" s="24" t="n">
        <f aca="false">G155-F155</f>
        <v>-0.120729438100943</v>
      </c>
      <c r="J155" s="26" t="n">
        <v>13</v>
      </c>
      <c r="K155" s="24" t="n">
        <v>-0.27305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0.178</v>
      </c>
      <c r="D156" s="24" t="n">
        <v>3.04083</v>
      </c>
      <c r="E156" s="24" t="n">
        <v>0.00344879</v>
      </c>
      <c r="F156" s="25" t="n">
        <v>-0.202174</v>
      </c>
      <c r="G156" s="25" t="n">
        <f aca="false">A156*$B$9+$B$10</f>
        <v>-0.182142738100943</v>
      </c>
      <c r="H156" s="24" t="n">
        <f aca="false">G156-F156</f>
        <v>0.0200312618990573</v>
      </c>
      <c r="J156" s="26" t="n">
        <v>13</v>
      </c>
      <c r="K156" s="24" t="n">
        <v>-0.25924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0.369</v>
      </c>
      <c r="D157" s="24" t="n">
        <v>3.8334</v>
      </c>
      <c r="E157" s="24" t="n">
        <v>0.00364574</v>
      </c>
      <c r="F157" s="25" t="n">
        <v>-0.0886033</v>
      </c>
      <c r="G157" s="25" t="n">
        <f aca="false">A157*$B$9+$B$10</f>
        <v>-0.182142738100943</v>
      </c>
      <c r="H157" s="24" t="n">
        <f aca="false">G157-F157</f>
        <v>-0.0935394381009427</v>
      </c>
      <c r="J157" s="26" t="n">
        <v>14</v>
      </c>
      <c r="K157" s="24" t="n">
        <v>-0.152173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144</v>
      </c>
      <c r="D158" s="24" t="n">
        <v>4.55463</v>
      </c>
      <c r="E158" s="24" t="n">
        <v>0.00209024</v>
      </c>
      <c r="F158" s="25" t="n">
        <v>-0.144372</v>
      </c>
      <c r="G158" s="25" t="n">
        <f aca="false">A158*$B$9+$B$10</f>
        <v>-0.182142738100943</v>
      </c>
      <c r="H158" s="24" t="n">
        <f aca="false">G158-F158</f>
        <v>-0.0377707381009427</v>
      </c>
      <c r="J158" s="26" t="n">
        <v>14</v>
      </c>
      <c r="K158" s="24" t="n">
        <v>-0.182893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085</v>
      </c>
      <c r="D159" s="24" t="n">
        <v>4.854</v>
      </c>
      <c r="E159" s="24" t="n">
        <v>0.00285467</v>
      </c>
      <c r="F159" s="25" t="n">
        <v>-0.172</v>
      </c>
      <c r="G159" s="25" t="n">
        <f aca="false">A159*$B$9+$B$10</f>
        <v>-0.182142738100943</v>
      </c>
      <c r="H159" s="24" t="n">
        <f aca="false">G159-F159</f>
        <v>-0.0101427381009427</v>
      </c>
      <c r="J159" s="26" t="n">
        <v>14</v>
      </c>
      <c r="K159" s="24" t="n">
        <v>-0.167116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0.206</v>
      </c>
      <c r="D160" s="24" t="n">
        <v>4.84873</v>
      </c>
      <c r="E160" s="24" t="n">
        <v>0.00274469</v>
      </c>
      <c r="F160" s="25" t="n">
        <v>-0.187273</v>
      </c>
      <c r="G160" s="25" t="n">
        <f aca="false">A160*$B$9+$B$10</f>
        <v>-0.182142738100943</v>
      </c>
      <c r="H160" s="24" t="n">
        <f aca="false">G160-F160</f>
        <v>0.00513026189905733</v>
      </c>
      <c r="J160" s="26" t="n">
        <v>14</v>
      </c>
      <c r="K160" s="24" t="n">
        <v>-0.180298</v>
      </c>
    </row>
    <row r="161" customFormat="false" ht="12.75" hidden="false" customHeight="false" outlineLevel="0" collapsed="false">
      <c r="A161" s="23" t="n">
        <v>11</v>
      </c>
      <c r="B161" s="24" t="s">
        <v>83</v>
      </c>
      <c r="C161" s="25" t="n">
        <v>124.882</v>
      </c>
      <c r="D161" s="24" t="n">
        <v>4.95598</v>
      </c>
      <c r="E161" s="24" t="n">
        <v>0.00256406</v>
      </c>
      <c r="F161" s="25" t="n">
        <v>-0.380025</v>
      </c>
      <c r="G161" s="25" t="n">
        <f aca="false">A161*$B$9+$B$10</f>
        <v>-0.182142738100943</v>
      </c>
      <c r="H161" s="24" t="n">
        <f aca="false">G161-F161</f>
        <v>0.197882261899057</v>
      </c>
      <c r="J161" s="26" t="n">
        <v>14</v>
      </c>
      <c r="K161" s="24" t="n">
        <v>-0.219182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9.9299</v>
      </c>
      <c r="D162" s="24" t="n">
        <v>4.85889</v>
      </c>
      <c r="E162" s="24" t="n">
        <v>0.00199504</v>
      </c>
      <c r="F162" s="25" t="n">
        <v>-0.169107</v>
      </c>
      <c r="G162" s="25" t="n">
        <f aca="false">A162*$B$9+$B$10</f>
        <v>-0.182142738100943</v>
      </c>
      <c r="H162" s="24" t="n">
        <f aca="false">G162-F162</f>
        <v>-0.0130357381009427</v>
      </c>
      <c r="J162" s="26" t="n">
        <v>14</v>
      </c>
      <c r="K162" s="24" t="n">
        <v>-0.263917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5.082</v>
      </c>
      <c r="D163" s="24" t="n">
        <v>4.85709</v>
      </c>
      <c r="E163" s="24" t="n">
        <v>0.00214084</v>
      </c>
      <c r="F163" s="25" t="n">
        <v>-0.189909</v>
      </c>
      <c r="G163" s="25" t="n">
        <f aca="false">A163*$B$9+$B$10</f>
        <v>-0.182142738100943</v>
      </c>
      <c r="H163" s="24" t="n">
        <f aca="false">G163-F163</f>
        <v>0.00776626189905733</v>
      </c>
      <c r="J163" s="26" t="n">
        <v>14</v>
      </c>
      <c r="K163" s="24" t="n">
        <v>-0.321347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9.9736</v>
      </c>
      <c r="D164" s="24" t="n">
        <v>4.53449</v>
      </c>
      <c r="E164" s="24" t="n">
        <v>0.00124574</v>
      </c>
      <c r="F164" s="25" t="n">
        <v>-0.178512</v>
      </c>
      <c r="G164" s="25" t="n">
        <f aca="false">A164*$B$9+$B$10</f>
        <v>-0.182142738100943</v>
      </c>
      <c r="H164" s="24" t="n">
        <f aca="false">G164-F164</f>
        <v>-0.00363073810094267</v>
      </c>
      <c r="J164" s="26" t="n">
        <v>14</v>
      </c>
      <c r="K164" s="24" t="n">
        <v>-0.367131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073</v>
      </c>
      <c r="D165" s="24" t="n">
        <v>4.77258</v>
      </c>
      <c r="E165" s="24" t="n">
        <v>0.00226842</v>
      </c>
      <c r="F165" s="25" t="n">
        <v>-0.136422</v>
      </c>
      <c r="G165" s="25" t="n">
        <f aca="false">A165*$B$9+$B$10</f>
        <v>-0.182142738100943</v>
      </c>
      <c r="H165" s="24" t="n">
        <f aca="false">G165-F165</f>
        <v>-0.0457207381009427</v>
      </c>
      <c r="J165" s="26" t="n">
        <v>14</v>
      </c>
      <c r="K165" s="24" t="n">
        <v>-0.341909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30.0795</v>
      </c>
      <c r="D166" s="24" t="n">
        <v>5.16821</v>
      </c>
      <c r="E166" s="24" t="n">
        <v>0.00354949</v>
      </c>
      <c r="F166" s="25" t="n">
        <v>-0.138793</v>
      </c>
      <c r="G166" s="25" t="n">
        <f aca="false">A166*$B$9+$B$10</f>
        <v>-0.182142738100943</v>
      </c>
      <c r="H166" s="24" t="n">
        <f aca="false">G166-F166</f>
        <v>-0.0433497381009427</v>
      </c>
      <c r="J166" s="26" t="n">
        <v>15</v>
      </c>
      <c r="K166" s="24" t="n">
        <v>-0.0821407</v>
      </c>
    </row>
    <row r="167" customFormat="false" ht="12.75" hidden="false" customHeight="false" outlineLevel="0" collapsed="false">
      <c r="A167" s="23" t="n">
        <v>11</v>
      </c>
      <c r="B167" s="24" t="s">
        <v>82</v>
      </c>
      <c r="C167" s="25" t="n">
        <v>20.3485</v>
      </c>
      <c r="D167" s="24" t="n">
        <v>6.00975</v>
      </c>
      <c r="E167" s="24" t="n">
        <v>0.00370644</v>
      </c>
      <c r="F167" s="25" t="n">
        <v>-0.150248</v>
      </c>
      <c r="G167" s="25" t="n">
        <f aca="false">A167*$B$9+$B$10</f>
        <v>-0.182142738100943</v>
      </c>
      <c r="H167" s="24" t="n">
        <f aca="false">G167-F167</f>
        <v>-0.0318947381009427</v>
      </c>
      <c r="J167" s="26" t="n">
        <v>15</v>
      </c>
      <c r="K167" s="24" t="n">
        <v>-0.147124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007</v>
      </c>
      <c r="D168" s="24" t="n">
        <v>7.56508</v>
      </c>
      <c r="E168" s="24" t="n">
        <v>0.00496755</v>
      </c>
      <c r="F168" s="25" t="n">
        <v>-0.230917</v>
      </c>
      <c r="G168" s="25" t="n">
        <f aca="false">A168*$B$9+$B$10</f>
        <v>-0.182142738100943</v>
      </c>
      <c r="H168" s="24" t="n">
        <f aca="false">G168-F168</f>
        <v>0.0487742618990573</v>
      </c>
      <c r="J168" s="26" t="n">
        <v>15</v>
      </c>
      <c r="K168" s="24" t="n">
        <v>-0.171206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07298</v>
      </c>
      <c r="D169" s="24" t="n">
        <v>7.85475</v>
      </c>
      <c r="E169" s="24" t="n">
        <v>0.00440509</v>
      </c>
      <c r="F169" s="25" t="n">
        <v>-0.375247</v>
      </c>
      <c r="G169" s="25" t="n">
        <f aca="false">A169*$B$9+$B$10</f>
        <v>-0.182142738100943</v>
      </c>
      <c r="H169" s="24" t="n">
        <f aca="false">G169-F169</f>
        <v>0.193104261899057</v>
      </c>
      <c r="J169" s="26" t="n">
        <v>15</v>
      </c>
      <c r="K169" s="24" t="n">
        <v>-0.131992</v>
      </c>
    </row>
    <row r="170" customFormat="false" ht="13.5" hidden="false" customHeight="false" outlineLevel="0" collapsed="false">
      <c r="A170" s="23" t="n">
        <v>11</v>
      </c>
      <c r="B170" s="24" t="s">
        <v>82</v>
      </c>
      <c r="C170" s="25" t="n">
        <v>2.72318</v>
      </c>
      <c r="D170" s="24" t="n">
        <v>7.95622</v>
      </c>
      <c r="E170" s="24" t="n">
        <v>0.00473019</v>
      </c>
      <c r="F170" s="25" t="n">
        <v>-0.316777</v>
      </c>
      <c r="G170" s="25" t="n">
        <f aca="false">A170*$B$9+$B$10</f>
        <v>-0.182142738100943</v>
      </c>
      <c r="H170" s="24" t="n">
        <f aca="false">G170-F170</f>
        <v>0.134634261899057</v>
      </c>
      <c r="J170" s="26" t="n">
        <v>15</v>
      </c>
      <c r="K170" s="24" t="n">
        <v>-0.15362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631</v>
      </c>
      <c r="D171" s="29" t="n">
        <v>3.21836</v>
      </c>
      <c r="E171" s="29" t="n">
        <v>0.00866563</v>
      </c>
      <c r="F171" s="28" t="n">
        <v>-0.212645</v>
      </c>
      <c r="G171" s="28" t="n">
        <f aca="false">A171*$B$9+$B$10</f>
        <v>-0.179890317314345</v>
      </c>
      <c r="H171" s="29" t="n">
        <f aca="false">G171-F171</f>
        <v>0.0327546826856546</v>
      </c>
      <c r="J171" s="26" t="n">
        <v>15</v>
      </c>
      <c r="K171" s="24" t="n">
        <v>-0.155496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631</v>
      </c>
      <c r="D172" s="24" t="n">
        <v>3.21836</v>
      </c>
      <c r="E172" s="24" t="n">
        <v>0.00866563</v>
      </c>
      <c r="F172" s="25" t="n">
        <v>-0.0736446</v>
      </c>
      <c r="G172" s="25" t="n">
        <f aca="false">A172*$B$9+$B$10</f>
        <v>-0.179890317314345</v>
      </c>
      <c r="H172" s="24" t="n">
        <f aca="false">G172-F172</f>
        <v>-0.106245717314345</v>
      </c>
      <c r="J172" s="26" t="n">
        <v>15</v>
      </c>
      <c r="K172" s="24" t="n">
        <v>-0.141595</v>
      </c>
    </row>
    <row r="173" customFormat="false" ht="12.75" hidden="false" customHeight="false" outlineLevel="0" collapsed="false">
      <c r="A173" s="23" t="n">
        <v>12</v>
      </c>
      <c r="B173" s="24" t="s">
        <v>82</v>
      </c>
      <c r="C173" s="25" t="n">
        <v>99.682</v>
      </c>
      <c r="D173" s="24" t="n">
        <v>3.22058</v>
      </c>
      <c r="E173" s="24" t="n">
        <v>0.00165705</v>
      </c>
      <c r="F173" s="25" t="n">
        <v>-0.0584216</v>
      </c>
      <c r="G173" s="25" t="n">
        <f aca="false">A173*$B$9+$B$10</f>
        <v>-0.179890317314345</v>
      </c>
      <c r="H173" s="24" t="n">
        <f aca="false">G173-F173</f>
        <v>-0.121468717314345</v>
      </c>
      <c r="J173" s="26" t="n">
        <v>15</v>
      </c>
      <c r="K173" s="24" t="n">
        <v>-0.152645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5648</v>
      </c>
      <c r="D174" s="24" t="n">
        <v>4.17168</v>
      </c>
      <c r="E174" s="24" t="n">
        <v>0.00276649</v>
      </c>
      <c r="F174" s="25" t="n">
        <v>-0.0903225</v>
      </c>
      <c r="G174" s="25" t="n">
        <f aca="false">A174*$B$9+$B$10</f>
        <v>-0.179890317314345</v>
      </c>
      <c r="H174" s="24" t="n">
        <f aca="false">G174-F174</f>
        <v>-0.0895678173143454</v>
      </c>
      <c r="J174" s="26" t="n">
        <v>15</v>
      </c>
      <c r="K174" s="24" t="n">
        <v>-0.212843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9.8973</v>
      </c>
      <c r="D175" s="24" t="n">
        <v>4.80898</v>
      </c>
      <c r="E175" s="24" t="n">
        <v>0.00163527</v>
      </c>
      <c r="F175" s="25" t="n">
        <v>-0.160025</v>
      </c>
      <c r="G175" s="25" t="n">
        <f aca="false">A175*$B$9+$B$10</f>
        <v>-0.179890317314345</v>
      </c>
      <c r="H175" s="24" t="n">
        <f aca="false">G175-F175</f>
        <v>-0.0198653173143454</v>
      </c>
      <c r="J175" s="26" t="n">
        <v>15</v>
      </c>
      <c r="K175" s="24" t="n">
        <v>-0.262289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40.0366</v>
      </c>
      <c r="D176" s="24" t="n">
        <v>5.16616</v>
      </c>
      <c r="E176" s="24" t="n">
        <v>0.00198326</v>
      </c>
      <c r="F176" s="25" t="n">
        <v>-0.168843</v>
      </c>
      <c r="G176" s="25" t="n">
        <f aca="false">A176*$B$9+$B$10</f>
        <v>-0.179890317314345</v>
      </c>
      <c r="H176" s="24" t="n">
        <f aca="false">G176-F176</f>
        <v>-0.0110473173143454</v>
      </c>
      <c r="J176" s="26" t="n">
        <v>15</v>
      </c>
      <c r="K176" s="24" t="n">
        <v>-0.272992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19.7184</v>
      </c>
      <c r="D177" s="24" t="n">
        <v>5.39718</v>
      </c>
      <c r="E177" s="24" t="n">
        <v>0.00714143</v>
      </c>
      <c r="F177" s="25" t="n">
        <v>-0.153818</v>
      </c>
      <c r="G177" s="25" t="n">
        <f aca="false">A177*$B$9+$B$10</f>
        <v>-0.179890317314345</v>
      </c>
      <c r="H177" s="24" t="n">
        <f aca="false">G177-F177</f>
        <v>-0.0260723173143454</v>
      </c>
      <c r="J177" s="26" t="n">
        <v>15</v>
      </c>
      <c r="K177" s="24" t="n">
        <v>-0.3615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9.86534</v>
      </c>
      <c r="D178" s="24" t="n">
        <v>5.4613</v>
      </c>
      <c r="E178" s="24" t="n">
        <v>0.00118781</v>
      </c>
      <c r="F178" s="25" t="n">
        <v>-0.158702</v>
      </c>
      <c r="G178" s="25" t="n">
        <f aca="false">A178*$B$9+$B$10</f>
        <v>-0.179890317314345</v>
      </c>
      <c r="H178" s="24" t="n">
        <f aca="false">G178-F178</f>
        <v>-0.0211883173143454</v>
      </c>
      <c r="J178" s="26" t="n">
        <v>16</v>
      </c>
      <c r="K178" s="24" t="n">
        <v>-0.21481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21707</v>
      </c>
      <c r="D179" s="24" t="n">
        <v>5.47741</v>
      </c>
      <c r="E179" s="24" t="n">
        <v>0.0039193</v>
      </c>
      <c r="F179" s="25" t="n">
        <v>-0.140587</v>
      </c>
      <c r="G179" s="25" t="n">
        <f aca="false">A179*$B$9+$B$10</f>
        <v>-0.179890317314345</v>
      </c>
      <c r="H179" s="24" t="n">
        <f aca="false">G179-F179</f>
        <v>-0.0393033173143454</v>
      </c>
      <c r="J179" s="26" t="n">
        <v>16</v>
      </c>
      <c r="K179" s="24" t="n">
        <v>-0.15014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2.72893</v>
      </c>
      <c r="D180" s="24" t="n">
        <v>5.46124</v>
      </c>
      <c r="E180" s="24" t="n">
        <v>0.00223989</v>
      </c>
      <c r="F180" s="25" t="n">
        <v>-0.13976</v>
      </c>
      <c r="G180" s="25" t="n">
        <f aca="false">A180*$B$9+$B$10</f>
        <v>-0.179890317314345</v>
      </c>
      <c r="H180" s="24" t="n">
        <f aca="false">G180-F180</f>
        <v>-0.0401303173143454</v>
      </c>
      <c r="J180" s="26" t="n">
        <v>16</v>
      </c>
      <c r="K180" s="24" t="n">
        <v>-0.148736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5.836</v>
      </c>
      <c r="D181" s="29" t="n">
        <v>4.49294</v>
      </c>
      <c r="E181" s="29" t="n">
        <v>0.00217689</v>
      </c>
      <c r="F181" s="28" t="n">
        <v>-0.123058</v>
      </c>
      <c r="G181" s="28" t="n">
        <f aca="false">A181*$B$9+$B$10</f>
        <v>-0.177637896527748</v>
      </c>
      <c r="H181" s="29" t="n">
        <f aca="false">G181-F181</f>
        <v>-0.0545798965277482</v>
      </c>
      <c r="J181" s="26" t="n">
        <v>16</v>
      </c>
      <c r="K181" s="24" t="n">
        <v>-0.18576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629</v>
      </c>
      <c r="D182" s="24" t="n">
        <v>4.49897</v>
      </c>
      <c r="E182" s="24" t="n">
        <v>0.00190581</v>
      </c>
      <c r="F182" s="25" t="n">
        <v>-0.133033</v>
      </c>
      <c r="G182" s="25" t="n">
        <f aca="false">A182*$B$9+$B$10</f>
        <v>-0.177637896527748</v>
      </c>
      <c r="H182" s="24" t="n">
        <f aca="false">G182-F182</f>
        <v>-0.0446048965277482</v>
      </c>
      <c r="J182" s="26" t="n">
        <v>16</v>
      </c>
      <c r="K182" s="24" t="n">
        <v>-0.267686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549</v>
      </c>
      <c r="D183" s="24" t="n">
        <v>4.591</v>
      </c>
      <c r="E183" s="24" t="n">
        <v>0.000670825</v>
      </c>
      <c r="F183" s="25" t="n">
        <v>-0.157</v>
      </c>
      <c r="G183" s="25" t="n">
        <f aca="false">A183*$B$9+$B$10</f>
        <v>-0.177637896527748</v>
      </c>
      <c r="H183" s="24" t="n">
        <f aca="false">G183-F183</f>
        <v>-0.0206378965277482</v>
      </c>
      <c r="J183" s="26" t="n">
        <v>16</v>
      </c>
      <c r="K183" s="24" t="n">
        <v>-0.248281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0.691</v>
      </c>
      <c r="D184" s="24" t="n">
        <v>4.74751</v>
      </c>
      <c r="E184" s="24" t="n">
        <v>0.00257261</v>
      </c>
      <c r="F184" s="25" t="n">
        <v>-0.142488</v>
      </c>
      <c r="G184" s="25" t="n">
        <f aca="false">A184*$B$9+$B$10</f>
        <v>-0.177637896527748</v>
      </c>
      <c r="H184" s="24" t="n">
        <f aca="false">G184-F184</f>
        <v>-0.0351498965277482</v>
      </c>
      <c r="J184" s="26" t="n">
        <v>16</v>
      </c>
      <c r="K184" s="24" t="n">
        <v>-0.21657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17</v>
      </c>
      <c r="D185" s="24" t="n">
        <v>4.79893</v>
      </c>
      <c r="E185" s="24" t="n">
        <v>0.00350884</v>
      </c>
      <c r="F185" s="25" t="n">
        <v>-0.260066</v>
      </c>
      <c r="G185" s="25" t="n">
        <f aca="false">A185*$B$9+$B$10</f>
        <v>-0.177637896527748</v>
      </c>
      <c r="H185" s="24" t="n">
        <f aca="false">G185-F185</f>
        <v>0.0824281034722518</v>
      </c>
      <c r="J185" s="26" t="n">
        <v>16</v>
      </c>
      <c r="K185" s="24" t="n">
        <v>-0.194752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3626</v>
      </c>
      <c r="D186" s="24" t="n">
        <v>5.08047</v>
      </c>
      <c r="E186" s="24" t="n">
        <v>0.00225863</v>
      </c>
      <c r="F186" s="25" t="n">
        <v>-1.04353</v>
      </c>
      <c r="G186" s="25" t="n">
        <f aca="false">A186*$B$9+$B$10</f>
        <v>-0.177637896527748</v>
      </c>
      <c r="H186" s="24" t="n">
        <f aca="false">G186-F186</f>
        <v>0.865892103472252</v>
      </c>
      <c r="J186" s="26" t="n">
        <v>16</v>
      </c>
      <c r="K186" s="24" t="n">
        <v>-0.210083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6123</v>
      </c>
      <c r="D187" s="24" t="n">
        <v>5.26885</v>
      </c>
      <c r="E187" s="24" t="n">
        <v>0.00346811</v>
      </c>
      <c r="F187" s="25" t="n">
        <v>-0.275149</v>
      </c>
      <c r="G187" s="25" t="n">
        <f aca="false">A187*$B$9+$B$10</f>
        <v>-0.177637896527748</v>
      </c>
      <c r="H187" s="24" t="n">
        <f aca="false">G187-F187</f>
        <v>0.0975111034722518</v>
      </c>
      <c r="J187" s="26" t="n">
        <v>16</v>
      </c>
      <c r="K187" s="24" t="n">
        <v>-0.271082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40.0807</v>
      </c>
      <c r="D188" s="24" t="n">
        <v>5.38483</v>
      </c>
      <c r="E188" s="24" t="n">
        <v>0.00236532</v>
      </c>
      <c r="F188" s="25" t="n">
        <v>-0.214173</v>
      </c>
      <c r="G188" s="25" t="n">
        <f aca="false">A188*$B$9+$B$10</f>
        <v>-0.177637896527748</v>
      </c>
      <c r="H188" s="24" t="n">
        <f aca="false">G188-F188</f>
        <v>0.0365351034722518</v>
      </c>
      <c r="J188" s="26" t="n">
        <v>17</v>
      </c>
      <c r="K188" s="24" t="n">
        <v>-0.115661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30.0418</v>
      </c>
      <c r="D189" s="24" t="n">
        <v>5.55497</v>
      </c>
      <c r="E189" s="24" t="n">
        <v>0.00198304</v>
      </c>
      <c r="F189" s="25" t="n">
        <v>-0.161033</v>
      </c>
      <c r="G189" s="25" t="n">
        <f aca="false">A189*$B$9+$B$10</f>
        <v>-0.177637896527748</v>
      </c>
      <c r="H189" s="24" t="n">
        <f aca="false">G189-F189</f>
        <v>-0.0166048965277482</v>
      </c>
      <c r="J189" s="26" t="n">
        <v>17</v>
      </c>
      <c r="K189" s="24" t="n">
        <v>-0.060967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2205</v>
      </c>
      <c r="D190" s="24" t="n">
        <v>5.6343</v>
      </c>
      <c r="E190" s="24" t="n">
        <v>0.00260977</v>
      </c>
      <c r="F190" s="25" t="n">
        <v>-0.244703</v>
      </c>
      <c r="G190" s="25" t="n">
        <f aca="false">A190*$B$9+$B$10</f>
        <v>-0.177637896527748</v>
      </c>
      <c r="H190" s="24" t="n">
        <f aca="false">G190-F190</f>
        <v>0.0670651034722518</v>
      </c>
      <c r="J190" s="26" t="n">
        <v>17</v>
      </c>
      <c r="K190" s="24" t="n">
        <v>-0.0601158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0.3532</v>
      </c>
      <c r="D191" s="24" t="n">
        <v>5.66185</v>
      </c>
      <c r="E191" s="24" t="n">
        <v>0.00211608</v>
      </c>
      <c r="F191" s="25" t="n">
        <v>-0.302149</v>
      </c>
      <c r="G191" s="25" t="n">
        <f aca="false">A191*$B$9+$B$10</f>
        <v>-0.177637896527748</v>
      </c>
      <c r="H191" s="24" t="n">
        <f aca="false">G191-F191</f>
        <v>0.124511103472252</v>
      </c>
      <c r="J191" s="26" t="n">
        <v>17</v>
      </c>
      <c r="K191" s="24" t="n">
        <v>-0.0986612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5.13657</v>
      </c>
      <c r="D192" s="24" t="n">
        <v>5.70495</v>
      </c>
      <c r="E192" s="24" t="n">
        <v>0.0076091</v>
      </c>
      <c r="F192" s="25" t="n">
        <v>-0.27305</v>
      </c>
      <c r="G192" s="25" t="n">
        <f aca="false">A192*$B$9+$B$10</f>
        <v>-0.177637896527748</v>
      </c>
      <c r="H192" s="24" t="n">
        <f aca="false">G192-F192</f>
        <v>0.0954121034722518</v>
      </c>
      <c r="J192" s="26" t="n">
        <v>17</v>
      </c>
      <c r="K192" s="24" t="n">
        <v>-0.206107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2.8855</v>
      </c>
      <c r="D193" s="24" t="n">
        <v>5.66276</v>
      </c>
      <c r="E193" s="24" t="n">
        <v>0.0017322</v>
      </c>
      <c r="F193" s="25" t="n">
        <v>-0.25924</v>
      </c>
      <c r="G193" s="25" t="n">
        <f aca="false">A193*$B$9+$B$10</f>
        <v>-0.177637896527748</v>
      </c>
      <c r="H193" s="24" t="n">
        <f aca="false">G193-F193</f>
        <v>0.0816021034722518</v>
      </c>
      <c r="J193" s="26" t="n">
        <v>17</v>
      </c>
      <c r="K193" s="24" t="n">
        <v>-0.222843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7.839</v>
      </c>
      <c r="D194" s="29" t="n">
        <v>4.83783</v>
      </c>
      <c r="E194" s="29" t="n">
        <v>0.00175925</v>
      </c>
      <c r="F194" s="28" t="n">
        <v>-0.152173</v>
      </c>
      <c r="G194" s="28" t="n">
        <f aca="false">A194*$B$9+$B$10</f>
        <v>-0.175385475741151</v>
      </c>
      <c r="H194" s="29" t="n">
        <f aca="false">G194-F194</f>
        <v>-0.023212475741151</v>
      </c>
      <c r="J194" s="26" t="n">
        <v>17</v>
      </c>
      <c r="K194" s="24" t="n">
        <v>-0.211686</v>
      </c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.288</v>
      </c>
      <c r="D195" s="24" t="n">
        <v>4.91557</v>
      </c>
      <c r="E195" s="24" t="n">
        <v>0.0036121</v>
      </c>
      <c r="F195" s="25" t="n">
        <v>-0.40143</v>
      </c>
      <c r="G195" s="25" t="n">
        <f aca="false">A195*$B$9+$B$10</f>
        <v>-0.175385475741151</v>
      </c>
      <c r="H195" s="24" t="n">
        <f aca="false">G195-F195</f>
        <v>0.226044524258849</v>
      </c>
      <c r="J195" s="26" t="n">
        <v>17</v>
      </c>
      <c r="K195" s="24" t="n">
        <v>-0.175702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28</v>
      </c>
      <c r="D196" s="24" t="n">
        <v>5.03811</v>
      </c>
      <c r="E196" s="24" t="n">
        <v>0.00167242</v>
      </c>
      <c r="F196" s="25" t="n">
        <v>-0.182893</v>
      </c>
      <c r="G196" s="25" t="n">
        <f aca="false">A196*$B$9+$B$10</f>
        <v>-0.175385475741151</v>
      </c>
      <c r="H196" s="24" t="n">
        <f aca="false">G196-F196</f>
        <v>0.00750752425884901</v>
      </c>
      <c r="J196" s="26" t="n">
        <v>17</v>
      </c>
      <c r="K196" s="24" t="n">
        <v>-0.239297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332</v>
      </c>
      <c r="D197" s="24" t="n">
        <v>5.08888</v>
      </c>
      <c r="E197" s="24" t="n">
        <v>0.00314959</v>
      </c>
      <c r="F197" s="25" t="n">
        <v>-0.167116</v>
      </c>
      <c r="G197" s="25" t="n">
        <f aca="false">A197*$B$9+$B$10</f>
        <v>-0.175385475741151</v>
      </c>
      <c r="H197" s="24" t="n">
        <f aca="false">G197-F197</f>
        <v>-0.008269475741151</v>
      </c>
      <c r="J197" s="26" t="n">
        <v>17</v>
      </c>
      <c r="K197" s="24" t="n">
        <v>-0.209017</v>
      </c>
    </row>
    <row r="198" customFormat="false" ht="12.75" hidden="false" customHeight="false" outlineLevel="0" collapsed="false">
      <c r="A198" s="23" t="n">
        <v>14</v>
      </c>
      <c r="B198" s="24" t="s">
        <v>83</v>
      </c>
      <c r="C198" s="25" t="n">
        <v>75.0204</v>
      </c>
      <c r="D198" s="24" t="n">
        <v>5.19808</v>
      </c>
      <c r="E198" s="24" t="n">
        <v>0.00293705</v>
      </c>
      <c r="F198" s="25" t="n">
        <v>-0.413918</v>
      </c>
      <c r="G198" s="25" t="n">
        <f aca="false">A198*$B$9+$B$10</f>
        <v>-0.175385475741151</v>
      </c>
      <c r="H198" s="24" t="n">
        <f aca="false">G198-F198</f>
        <v>0.238532524258849</v>
      </c>
      <c r="J198" s="26" t="n">
        <v>18</v>
      </c>
      <c r="K198" s="24" t="n">
        <v>-0.128356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0.4137</v>
      </c>
      <c r="D199" s="24" t="n">
        <v>4.6937</v>
      </c>
      <c r="E199" s="24" t="n">
        <v>0.00297109</v>
      </c>
      <c r="F199" s="25" t="n">
        <v>-0.180298</v>
      </c>
      <c r="G199" s="25" t="n">
        <f aca="false">A199*$B$9+$B$10</f>
        <v>-0.175385475741151</v>
      </c>
      <c r="H199" s="24" t="n">
        <f aca="false">G199-F199</f>
        <v>0.00491252425884903</v>
      </c>
      <c r="J199" s="26" t="n">
        <v>18</v>
      </c>
      <c r="K199" s="24" t="n">
        <v>-0.103686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.0629</v>
      </c>
      <c r="D200" s="24" t="n">
        <v>4.86682</v>
      </c>
      <c r="E200" s="24" t="n">
        <v>0.00307409</v>
      </c>
      <c r="F200" s="25" t="n">
        <v>-0.219182</v>
      </c>
      <c r="G200" s="25" t="n">
        <f aca="false">A200*$B$9+$B$10</f>
        <v>-0.175385475741151</v>
      </c>
      <c r="H200" s="24" t="n">
        <f aca="false">G200-F200</f>
        <v>0.043796524258849</v>
      </c>
      <c r="J200" s="26" t="n">
        <v>18</v>
      </c>
      <c r="K200" s="24" t="n">
        <v>-0.112628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4745</v>
      </c>
      <c r="D201" s="24" t="n">
        <v>5.20208</v>
      </c>
      <c r="E201" s="24" t="n">
        <v>0.00233657</v>
      </c>
      <c r="F201" s="25" t="n">
        <v>-0.263917</v>
      </c>
      <c r="G201" s="25" t="n">
        <f aca="false">A201*$B$9+$B$10</f>
        <v>-0.175385475741151</v>
      </c>
      <c r="H201" s="24" t="n">
        <f aca="false">G201-F201</f>
        <v>0.088531524258849</v>
      </c>
      <c r="J201" s="26" t="n">
        <v>18</v>
      </c>
      <c r="K201" s="24" t="n">
        <v>-0.232256</v>
      </c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0.4642</v>
      </c>
      <c r="D202" s="24" t="n">
        <v>5.79665</v>
      </c>
      <c r="E202" s="24" t="n">
        <v>0.00129553</v>
      </c>
      <c r="F202" s="25" t="n">
        <v>-0.321347</v>
      </c>
      <c r="G202" s="25" t="n">
        <f aca="false">A202*$B$9+$B$10</f>
        <v>-0.175385475741151</v>
      </c>
      <c r="H202" s="24" t="n">
        <f aca="false">G202-F202</f>
        <v>0.145961524258849</v>
      </c>
      <c r="J202" s="26" t="n">
        <v>18</v>
      </c>
      <c r="K202" s="24" t="n">
        <v>-0.223537</v>
      </c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0.2084</v>
      </c>
      <c r="D203" s="24" t="n">
        <v>7.37669</v>
      </c>
      <c r="E203" s="24" t="n">
        <v>0.0233384</v>
      </c>
      <c r="F203" s="25" t="n">
        <v>-0.173314</v>
      </c>
      <c r="G203" s="25" t="n">
        <f aca="false">A203*$B$9+$B$10</f>
        <v>-0.175385475741151</v>
      </c>
      <c r="H203" s="24" t="n">
        <f aca="false">G203-F203</f>
        <v>-0.00207147574115099</v>
      </c>
      <c r="J203" s="26" t="n">
        <v>18</v>
      </c>
      <c r="K203" s="24" t="n">
        <v>-0.158174</v>
      </c>
    </row>
    <row r="204" customFormat="false" ht="12.75" hidden="false" customHeight="false" outlineLevel="0" collapsed="false">
      <c r="A204" s="23" t="n">
        <v>14</v>
      </c>
      <c r="B204" s="24" t="s">
        <v>82</v>
      </c>
      <c r="C204" s="25" t="n">
        <v>4.94886</v>
      </c>
      <c r="D204" s="24" t="n">
        <v>9.20987</v>
      </c>
      <c r="E204" s="24" t="n">
        <v>0.00588743</v>
      </c>
      <c r="F204" s="25" t="n">
        <v>-0.367131</v>
      </c>
      <c r="G204" s="25" t="n">
        <f aca="false">A204*$B$9+$B$10</f>
        <v>-0.175385475741151</v>
      </c>
      <c r="H204" s="24" t="n">
        <f aca="false">G204-F204</f>
        <v>0.191745524258849</v>
      </c>
      <c r="J204" s="26" t="n">
        <v>18</v>
      </c>
      <c r="K204" s="24" t="n">
        <v>-0.194088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2.81339</v>
      </c>
      <c r="D205" s="24" t="n">
        <v>9.22509</v>
      </c>
      <c r="E205" s="24" t="n">
        <v>0.00315436</v>
      </c>
      <c r="F205" s="25" t="n">
        <v>-0.341909</v>
      </c>
      <c r="G205" s="25" t="n">
        <f aca="false">A205*$B$9+$B$10</f>
        <v>-0.175385475741151</v>
      </c>
      <c r="H205" s="24" t="n">
        <f aca="false">G205-F205</f>
        <v>0.166523524258849</v>
      </c>
      <c r="J205" s="26" t="n">
        <v>18</v>
      </c>
      <c r="K205" s="24" t="n">
        <v>-0.239423</v>
      </c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310.241</v>
      </c>
      <c r="D206" s="29" t="n">
        <v>2.86451</v>
      </c>
      <c r="E206" s="29" t="n">
        <v>0.00345235</v>
      </c>
      <c r="F206" s="28" t="n">
        <v>-0.243488</v>
      </c>
      <c r="G206" s="28" t="n">
        <f aca="false">A206*$B$9+$B$10</f>
        <v>-0.173133054954554</v>
      </c>
      <c r="H206" s="29" t="n">
        <f aca="false">G206-F206</f>
        <v>0.0703549450454462</v>
      </c>
      <c r="J206" s="26" t="n">
        <v>19</v>
      </c>
      <c r="K206" s="24" t="n">
        <v>-0.106479</v>
      </c>
    </row>
    <row r="207" customFormat="false" ht="12.75" hidden="false" customHeight="false" outlineLevel="0" collapsed="false">
      <c r="A207" s="23" t="n">
        <v>15</v>
      </c>
      <c r="B207" s="24" t="s">
        <v>83</v>
      </c>
      <c r="C207" s="25" t="n">
        <v>299.856</v>
      </c>
      <c r="D207" s="24" t="n">
        <v>2.95838</v>
      </c>
      <c r="E207" s="24" t="n">
        <v>0.00319178</v>
      </c>
      <c r="F207" s="25" t="n">
        <v>-0.42762</v>
      </c>
      <c r="G207" s="25" t="n">
        <f aca="false">A207*$B$9+$B$10</f>
        <v>-0.173133054954554</v>
      </c>
      <c r="H207" s="24" t="n">
        <f aca="false">G207-F207</f>
        <v>0.254486945045446</v>
      </c>
      <c r="J207" s="26" t="n">
        <v>19</v>
      </c>
      <c r="K207" s="24" t="n">
        <v>-0.082281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9.421</v>
      </c>
      <c r="D208" s="24" t="n">
        <v>3.21286</v>
      </c>
      <c r="E208" s="24" t="n">
        <v>0.00390364</v>
      </c>
      <c r="F208" s="25" t="n">
        <v>-0.0821407</v>
      </c>
      <c r="G208" s="25" t="n">
        <f aca="false">A208*$B$9+$B$10</f>
        <v>-0.173133054954554</v>
      </c>
      <c r="H208" s="24" t="n">
        <f aca="false">G208-F208</f>
        <v>-0.0909923549545538</v>
      </c>
      <c r="J208" s="26" t="n">
        <v>19</v>
      </c>
      <c r="K208" s="24" t="n">
        <v>-0.097091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0.443</v>
      </c>
      <c r="D209" s="24" t="n">
        <v>4.06388</v>
      </c>
      <c r="E209" s="24" t="n">
        <v>0.00495072</v>
      </c>
      <c r="F209" s="25" t="n">
        <v>-0.147124</v>
      </c>
      <c r="G209" s="25" t="n">
        <f aca="false">A209*$B$9+$B$10</f>
        <v>-0.173133054954554</v>
      </c>
      <c r="H209" s="24" t="n">
        <f aca="false">G209-F209</f>
        <v>-0.0260090549545538</v>
      </c>
      <c r="J209" s="26" t="n">
        <v>19</v>
      </c>
      <c r="K209" s="24" t="n">
        <v>-0.182752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053</v>
      </c>
      <c r="D210" s="24" t="n">
        <v>4.52779</v>
      </c>
      <c r="E210" s="24" t="n">
        <v>0.00388789</v>
      </c>
      <c r="F210" s="25" t="n">
        <v>-0.171206</v>
      </c>
      <c r="G210" s="25" t="n">
        <f aca="false">A210*$B$9+$B$10</f>
        <v>-0.173133054954554</v>
      </c>
      <c r="H210" s="24" t="n">
        <f aca="false">G210-F210</f>
        <v>-0.00192705495455378</v>
      </c>
      <c r="J210" s="26" t="n">
        <v>19</v>
      </c>
      <c r="K210" s="24" t="n">
        <v>-0.183636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9.736</v>
      </c>
      <c r="D211" s="24" t="n">
        <v>4.77801</v>
      </c>
      <c r="E211" s="24" t="n">
        <v>0.00458894</v>
      </c>
      <c r="F211" s="25" t="n">
        <v>-0.131992</v>
      </c>
      <c r="G211" s="25" t="n">
        <f aca="false">A211*$B$9+$B$10</f>
        <v>-0.173133054954554</v>
      </c>
      <c r="H211" s="24" t="n">
        <f aca="false">G211-F211</f>
        <v>-0.0411410549545538</v>
      </c>
      <c r="J211" s="26" t="n">
        <v>19</v>
      </c>
      <c r="K211" s="24" t="n">
        <v>-0.183488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714</v>
      </c>
      <c r="D212" s="24" t="n">
        <v>4.85938</v>
      </c>
      <c r="E212" s="24" t="n">
        <v>0.00232111</v>
      </c>
      <c r="F212" s="25" t="n">
        <v>-0.15362</v>
      </c>
      <c r="G212" s="25" t="n">
        <f aca="false">A212*$B$9+$B$10</f>
        <v>-0.173133054954554</v>
      </c>
      <c r="H212" s="24" t="n">
        <f aca="false">G212-F212</f>
        <v>-0.0195130549545538</v>
      </c>
      <c r="J212" s="26" t="n">
        <v>19</v>
      </c>
      <c r="K212" s="24" t="n">
        <v>-0.159661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354</v>
      </c>
      <c r="D213" s="24" t="n">
        <v>4.9135</v>
      </c>
      <c r="E213" s="24" t="n">
        <v>0.00198803</v>
      </c>
      <c r="F213" s="25" t="n">
        <v>-0.155496</v>
      </c>
      <c r="G213" s="25" t="n">
        <f aca="false">A213*$B$9+$B$10</f>
        <v>-0.173133054954554</v>
      </c>
      <c r="H213" s="24" t="n">
        <f aca="false">G213-F213</f>
        <v>-0.0176370549545538</v>
      </c>
      <c r="J213" s="26" t="n">
        <v>19</v>
      </c>
      <c r="K213" s="24" t="n">
        <v>-0.162983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5.5389</v>
      </c>
      <c r="D214" s="24" t="n">
        <v>4.62241</v>
      </c>
      <c r="E214" s="24" t="n">
        <v>0.00259673</v>
      </c>
      <c r="F214" s="25" t="n">
        <v>-0.141595</v>
      </c>
      <c r="G214" s="25" t="n">
        <f aca="false">A214*$B$9+$B$10</f>
        <v>-0.173133054954554</v>
      </c>
      <c r="H214" s="24" t="n">
        <f aca="false">G214-F214</f>
        <v>-0.0315380549545538</v>
      </c>
      <c r="J214" s="26" t="n">
        <v>19</v>
      </c>
      <c r="K214" s="24" t="n">
        <v>-0.151256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9332</v>
      </c>
      <c r="D215" s="24" t="n">
        <v>4.56636</v>
      </c>
      <c r="E215" s="24" t="n">
        <v>0.00166757</v>
      </c>
      <c r="F215" s="25" t="n">
        <v>-0.152645</v>
      </c>
      <c r="G215" s="25" t="n">
        <f aca="false">A215*$B$9+$B$10</f>
        <v>-0.173133054954554</v>
      </c>
      <c r="H215" s="24" t="n">
        <f aca="false">G215-F215</f>
        <v>-0.0204880549545538</v>
      </c>
      <c r="J215" s="26" t="n">
        <v>19</v>
      </c>
      <c r="K215" s="24" t="n">
        <v>-0.191958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39.613</v>
      </c>
      <c r="D216" s="24" t="n">
        <v>5.17916</v>
      </c>
      <c r="E216" s="24" t="n">
        <v>0.00307951</v>
      </c>
      <c r="F216" s="25" t="n">
        <v>-0.212843</v>
      </c>
      <c r="G216" s="25" t="n">
        <f aca="false">A216*$B$9+$B$10</f>
        <v>-0.173133054954554</v>
      </c>
      <c r="H216" s="24" t="n">
        <f aca="false">G216-F216</f>
        <v>0.0397099450454462</v>
      </c>
      <c r="J216" s="26" t="n">
        <v>20</v>
      </c>
      <c r="K216" s="24" t="n">
        <v>-0.0148678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3093</v>
      </c>
      <c r="D217" s="24" t="n">
        <v>5.57471</v>
      </c>
      <c r="E217" s="24" t="n">
        <v>0.00247805</v>
      </c>
      <c r="F217" s="25" t="n">
        <v>-0.262289</v>
      </c>
      <c r="G217" s="25" t="n">
        <f aca="false">A217*$B$9+$B$10</f>
        <v>-0.173133054954554</v>
      </c>
      <c r="H217" s="24" t="n">
        <f aca="false">G217-F217</f>
        <v>0.0891559450454462</v>
      </c>
      <c r="J217" s="26" t="n">
        <v>20</v>
      </c>
      <c r="K217" s="24" t="n">
        <v>-0.0324876</v>
      </c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19.3815</v>
      </c>
      <c r="D218" s="24" t="n">
        <v>6.58401</v>
      </c>
      <c r="E218" s="24" t="n">
        <v>0.00253801</v>
      </c>
      <c r="F218" s="25" t="n">
        <v>-0.272992</v>
      </c>
      <c r="G218" s="25" t="n">
        <f aca="false">A218*$B$9+$B$10</f>
        <v>-0.173133054954554</v>
      </c>
      <c r="H218" s="24" t="n">
        <f aca="false">G218-F218</f>
        <v>0.0998589450454462</v>
      </c>
      <c r="J218" s="26" t="n">
        <v>20</v>
      </c>
      <c r="K218" s="24" t="n">
        <v>-0.0454049</v>
      </c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73754</v>
      </c>
      <c r="D219" s="24" t="n">
        <v>7.44805</v>
      </c>
      <c r="E219" s="24" t="n">
        <v>0.0458403</v>
      </c>
      <c r="F219" s="25" t="n">
        <v>-0.55895</v>
      </c>
      <c r="G219" s="25" t="n">
        <f aca="false">A219*$B$9+$B$10</f>
        <v>-0.173133054954554</v>
      </c>
      <c r="H219" s="24" t="n">
        <f aca="false">G219-F219</f>
        <v>0.385816945045446</v>
      </c>
      <c r="J219" s="26" t="n">
        <v>20</v>
      </c>
      <c r="K219" s="24" t="n">
        <v>-0.116521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3.61462</v>
      </c>
      <c r="D220" s="24" t="n">
        <v>8.0305</v>
      </c>
      <c r="E220" s="24" t="n">
        <v>0.0134081</v>
      </c>
      <c r="F220" s="25" t="n">
        <v>-0.3615</v>
      </c>
      <c r="G220" s="25" t="n">
        <f aca="false">A220*$B$9+$B$10</f>
        <v>-0.173133054954554</v>
      </c>
      <c r="H220" s="24" t="n">
        <f aca="false">G220-F220</f>
        <v>0.188366945045446</v>
      </c>
      <c r="J220" s="26" t="n">
        <v>20</v>
      </c>
      <c r="K220" s="24" t="n">
        <v>-0.17719</v>
      </c>
    </row>
    <row r="221" customFormat="false" ht="13.5" hidden="false" customHeight="false" outlineLevel="0" collapsed="false">
      <c r="A221" s="27" t="n">
        <v>16</v>
      </c>
      <c r="B221" s="24" t="s">
        <v>83</v>
      </c>
      <c r="C221" s="28" t="n">
        <v>230.229</v>
      </c>
      <c r="D221" s="29" t="n">
        <v>3.85847</v>
      </c>
      <c r="E221" s="29" t="n">
        <v>0.00385805</v>
      </c>
      <c r="F221" s="28" t="n">
        <v>-0.287529</v>
      </c>
      <c r="G221" s="28" t="n">
        <f aca="false">A221*$B$9+$B$10</f>
        <v>-0.170880634167957</v>
      </c>
      <c r="H221" s="29" t="n">
        <f aca="false">G221-F221</f>
        <v>0.116648365832043</v>
      </c>
      <c r="J221" s="26" t="n">
        <v>20</v>
      </c>
      <c r="K221" s="24" t="n">
        <v>-0.258462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0.17</v>
      </c>
      <c r="D222" s="24" t="n">
        <v>3.89019</v>
      </c>
      <c r="E222" s="24" t="n">
        <v>0.00260227</v>
      </c>
      <c r="F222" s="25" t="n">
        <v>-0.21481</v>
      </c>
      <c r="G222" s="25" t="n">
        <f aca="false">A222*$B$9+$B$10</f>
        <v>-0.170880634167957</v>
      </c>
      <c r="H222" s="24" t="n">
        <f aca="false">G222-F222</f>
        <v>0.0439293658320434</v>
      </c>
      <c r="J222" s="26" t="n">
        <v>20</v>
      </c>
      <c r="K222" s="24" t="n">
        <v>-0.241645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107</v>
      </c>
      <c r="D223" s="24" t="n">
        <v>4.00886</v>
      </c>
      <c r="E223" s="24" t="n">
        <v>0.0051451</v>
      </c>
      <c r="F223" s="25" t="n">
        <v>-0.15014</v>
      </c>
      <c r="G223" s="25" t="n">
        <f aca="false">A223*$B$9+$B$10</f>
        <v>-0.170880634167957</v>
      </c>
      <c r="H223" s="24" t="n">
        <f aca="false">G223-F223</f>
        <v>-0.0207406341679566</v>
      </c>
      <c r="J223" s="26" t="n">
        <v>20</v>
      </c>
      <c r="K223" s="24" t="n">
        <v>-0.179513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185</v>
      </c>
      <c r="D224" s="24" t="n">
        <v>4.13926</v>
      </c>
      <c r="E224" s="24" t="n">
        <v>0.00192673</v>
      </c>
      <c r="F224" s="25" t="n">
        <v>-0.148736</v>
      </c>
      <c r="G224" s="25" t="n">
        <f aca="false">A224*$B$9+$B$10</f>
        <v>-0.170880634167957</v>
      </c>
      <c r="H224" s="24" t="n">
        <f aca="false">G224-F224</f>
        <v>-0.0221446341679566</v>
      </c>
      <c r="J224" s="26" t="n">
        <v>20</v>
      </c>
      <c r="K224" s="24" t="n">
        <v>-0.192099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078</v>
      </c>
      <c r="D225" s="24" t="n">
        <v>4.53824</v>
      </c>
      <c r="E225" s="24" t="n">
        <v>0.00322501</v>
      </c>
      <c r="F225" s="25" t="n">
        <v>-0.18576</v>
      </c>
      <c r="G225" s="25" t="n">
        <f aca="false">A225*$B$9+$B$10</f>
        <v>-0.170880634167957</v>
      </c>
      <c r="H225" s="24" t="n">
        <f aca="false">G225-F225</f>
        <v>0.0148793658320434</v>
      </c>
      <c r="J225" s="26" t="n">
        <v>20</v>
      </c>
      <c r="K225" s="24" t="n">
        <v>-0.213434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8992</v>
      </c>
      <c r="D226" s="24" t="n">
        <v>4.86531</v>
      </c>
      <c r="E226" s="24" t="n">
        <v>0.00402284</v>
      </c>
      <c r="F226" s="25" t="n">
        <v>-0.267686</v>
      </c>
      <c r="G226" s="25" t="n">
        <f aca="false">A226*$B$9+$B$10</f>
        <v>-0.170880634167957</v>
      </c>
      <c r="H226" s="24" t="n">
        <f aca="false">G226-F226</f>
        <v>0.0968053658320434</v>
      </c>
      <c r="J226" s="26" t="n">
        <v>21</v>
      </c>
      <c r="K226" s="24" t="n">
        <v>-0.061124</v>
      </c>
    </row>
    <row r="227" customFormat="false" ht="12.75" hidden="false" customHeight="false" outlineLevel="0" collapsed="false">
      <c r="A227" s="23" t="n">
        <v>16</v>
      </c>
      <c r="B227" s="24" t="s">
        <v>83</v>
      </c>
      <c r="C227" s="25" t="n">
        <v>51.2317</v>
      </c>
      <c r="D227" s="24" t="n">
        <v>5.17578</v>
      </c>
      <c r="E227" s="24" t="n">
        <v>0.00160465</v>
      </c>
      <c r="F227" s="25" t="n">
        <v>-0.530223</v>
      </c>
      <c r="G227" s="25" t="n">
        <f aca="false">A227*$B$9+$B$10</f>
        <v>-0.170880634167957</v>
      </c>
      <c r="H227" s="24" t="n">
        <f aca="false">G227-F227</f>
        <v>0.359342365832043</v>
      </c>
      <c r="J227" s="26" t="n">
        <v>21</v>
      </c>
      <c r="K227" s="24" t="n">
        <v>-0.0177273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40.4579</v>
      </c>
      <c r="D228" s="24" t="n">
        <v>5.29672</v>
      </c>
      <c r="E228" s="24" t="n">
        <v>0.00626392</v>
      </c>
      <c r="F228" s="25" t="n">
        <v>-0.248281</v>
      </c>
      <c r="G228" s="25" t="n">
        <f aca="false">A228*$B$9+$B$10</f>
        <v>-0.170880634167957</v>
      </c>
      <c r="H228" s="24" t="n">
        <f aca="false">G228-F228</f>
        <v>0.0774003658320434</v>
      </c>
      <c r="J228" s="26" t="n">
        <v>21</v>
      </c>
      <c r="K228" s="24" t="n">
        <v>-0.0221571</v>
      </c>
    </row>
    <row r="229" customFormat="false" ht="12.75" hidden="false" customHeight="false" outlineLevel="0" collapsed="false">
      <c r="A229" s="23" t="n">
        <v>16</v>
      </c>
      <c r="B229" s="24" t="s">
        <v>83</v>
      </c>
      <c r="C229" s="25" t="n">
        <v>30.4307</v>
      </c>
      <c r="D229" s="24" t="n">
        <v>5.3935</v>
      </c>
      <c r="E229" s="24" t="n">
        <v>0.00189783</v>
      </c>
      <c r="F229" s="25" t="n">
        <v>-0.470496</v>
      </c>
      <c r="G229" s="25" t="n">
        <f aca="false">A229*$B$9+$B$10</f>
        <v>-0.170880634167957</v>
      </c>
      <c r="H229" s="24" t="n">
        <f aca="false">G229-F229</f>
        <v>0.299615365832043</v>
      </c>
      <c r="J229" s="26" t="n">
        <v>21</v>
      </c>
      <c r="K229" s="24" t="n">
        <v>-0.0320495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855</v>
      </c>
      <c r="D230" s="24" t="n">
        <v>5.43843</v>
      </c>
      <c r="E230" s="24" t="n">
        <v>0.0034925</v>
      </c>
      <c r="F230" s="25" t="n">
        <v>-0.21657</v>
      </c>
      <c r="G230" s="25" t="n">
        <f aca="false">A230*$B$9+$B$10</f>
        <v>-0.170880634167957</v>
      </c>
      <c r="H230" s="24" t="n">
        <f aca="false">G230-F230</f>
        <v>0.0456893658320434</v>
      </c>
      <c r="J230" s="26" t="n">
        <v>21</v>
      </c>
      <c r="K230" s="24" t="n">
        <v>-0.0686033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2353</v>
      </c>
      <c r="D231" s="24" t="n">
        <v>5.50425</v>
      </c>
      <c r="E231" s="24" t="n">
        <v>0.00438992</v>
      </c>
      <c r="F231" s="25" t="n">
        <v>-0.194752</v>
      </c>
      <c r="G231" s="25" t="n">
        <f aca="false">A231*$B$9+$B$10</f>
        <v>-0.170880634167957</v>
      </c>
      <c r="H231" s="24" t="n">
        <f aca="false">G231-F231</f>
        <v>0.0238713658320434</v>
      </c>
      <c r="J231" s="26" t="n">
        <v>21</v>
      </c>
      <c r="K231" s="24" t="n">
        <v>-0.0914381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3.56034</v>
      </c>
      <c r="D232" s="24" t="n">
        <v>5.62492</v>
      </c>
      <c r="E232" s="24" t="n">
        <v>0.0415856</v>
      </c>
      <c r="F232" s="25" t="n">
        <v>-0.210083</v>
      </c>
      <c r="G232" s="25" t="n">
        <f aca="false">A232*$B$9+$B$10</f>
        <v>-0.170880634167957</v>
      </c>
      <c r="H232" s="24" t="n">
        <f aca="false">G232-F232</f>
        <v>0.0392023658320434</v>
      </c>
      <c r="J232" s="26" t="n">
        <v>21</v>
      </c>
      <c r="K232" s="24" t="n">
        <v>-0.0753968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56034</v>
      </c>
      <c r="D233" s="24" t="n">
        <v>5.62492</v>
      </c>
      <c r="E233" s="24" t="n">
        <v>0.0415856</v>
      </c>
      <c r="F233" s="25" t="n">
        <v>-0.271082</v>
      </c>
      <c r="G233" s="25" t="n">
        <f aca="false">A233*$B$9+$B$10</f>
        <v>-0.170880634167957</v>
      </c>
      <c r="H233" s="24" t="n">
        <f aca="false">G233-F233</f>
        <v>0.100201365832043</v>
      </c>
      <c r="J233" s="26" t="n">
        <v>21</v>
      </c>
      <c r="K233" s="24" t="n">
        <v>-0.217711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9.694</v>
      </c>
      <c r="D234" s="29" t="n">
        <v>2.46234</v>
      </c>
      <c r="E234" s="29" t="n">
        <v>0.00149753</v>
      </c>
      <c r="F234" s="28" t="n">
        <v>-0.115661</v>
      </c>
      <c r="G234" s="28" t="n">
        <f aca="false">A234*$B$9+$B$10</f>
        <v>-0.168628213381359</v>
      </c>
      <c r="H234" s="29" t="n">
        <f aca="false">G234-F234</f>
        <v>-0.0529672133813593</v>
      </c>
      <c r="J234" s="26" t="n">
        <v>21</v>
      </c>
      <c r="K234" s="24" t="n">
        <v>-0.223529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284</v>
      </c>
      <c r="D235" s="24" t="n">
        <v>2.74403</v>
      </c>
      <c r="E235" s="24" t="n">
        <v>0.00956199</v>
      </c>
      <c r="F235" s="25" t="n">
        <v>-0.060967</v>
      </c>
      <c r="G235" s="25" t="n">
        <f aca="false">A235*$B$9+$B$10</f>
        <v>-0.168628213381359</v>
      </c>
      <c r="H235" s="24" t="n">
        <f aca="false">G235-F235</f>
        <v>-0.107661213381359</v>
      </c>
      <c r="J235" s="26" t="n">
        <v>21</v>
      </c>
      <c r="K235" s="24" t="n">
        <v>-0.23743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2683</v>
      </c>
      <c r="D236" s="24" t="n">
        <v>3.03788</v>
      </c>
      <c r="E236" s="24" t="n">
        <v>0.00966017</v>
      </c>
      <c r="F236" s="25" t="n">
        <v>-0.0601158</v>
      </c>
      <c r="G236" s="25" t="n">
        <f aca="false">A236*$B$9+$B$10</f>
        <v>-0.168628213381359</v>
      </c>
      <c r="H236" s="24" t="n">
        <f aca="false">G236-F236</f>
        <v>-0.108512413381359</v>
      </c>
      <c r="J236" s="26" t="n">
        <v>21</v>
      </c>
      <c r="K236" s="24" t="n">
        <v>-0.219728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0.6046</v>
      </c>
      <c r="D237" s="24" t="n">
        <v>3.66334</v>
      </c>
      <c r="E237" s="24" t="n">
        <v>0.00277355</v>
      </c>
      <c r="F237" s="25" t="n">
        <v>-0.0986612</v>
      </c>
      <c r="G237" s="25" t="n">
        <f aca="false">A237*$B$9+$B$10</f>
        <v>-0.168628213381359</v>
      </c>
      <c r="H237" s="24" t="n">
        <f aca="false">G237-F237</f>
        <v>-0.0699670133813593</v>
      </c>
      <c r="J237" s="26" t="n">
        <v>21</v>
      </c>
      <c r="K237" s="24" t="n">
        <v>-0.201773</v>
      </c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40.0861</v>
      </c>
      <c r="D238" s="24" t="n">
        <v>4.15789</v>
      </c>
      <c r="E238" s="24" t="n">
        <v>0.012332</v>
      </c>
      <c r="F238" s="25" t="n">
        <v>-0.206107</v>
      </c>
      <c r="G238" s="25" t="n">
        <f aca="false">A238*$B$9+$B$10</f>
        <v>-0.168628213381359</v>
      </c>
      <c r="H238" s="24" t="n">
        <f aca="false">G238-F238</f>
        <v>0.0374787866186407</v>
      </c>
      <c r="J238" s="26" t="n">
        <v>21</v>
      </c>
      <c r="K238" s="24" t="n">
        <v>-0.206384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2433</v>
      </c>
      <c r="D239" s="24" t="n">
        <v>5.03616</v>
      </c>
      <c r="E239" s="24" t="n">
        <v>0.00251336</v>
      </c>
      <c r="F239" s="25" t="n">
        <v>-0.222843</v>
      </c>
      <c r="G239" s="25" t="n">
        <f aca="false">A239*$B$9+$B$10</f>
        <v>-0.168628213381359</v>
      </c>
      <c r="H239" s="24" t="n">
        <f aca="false">G239-F239</f>
        <v>0.0542147866186407</v>
      </c>
      <c r="J239" s="26" t="n">
        <v>22</v>
      </c>
      <c r="K239" s="24" t="n">
        <v>-0.0345124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20.1626</v>
      </c>
      <c r="D240" s="24" t="n">
        <v>5.54531</v>
      </c>
      <c r="E240" s="24" t="n">
        <v>0.00385146</v>
      </c>
      <c r="F240" s="25" t="n">
        <v>-0.211686</v>
      </c>
      <c r="G240" s="25" t="n">
        <f aca="false">A240*$B$9+$B$10</f>
        <v>-0.168628213381359</v>
      </c>
      <c r="H240" s="24" t="n">
        <f aca="false">G240-F240</f>
        <v>0.0430577866186407</v>
      </c>
      <c r="J240" s="26" t="n">
        <v>22</v>
      </c>
      <c r="K240" s="24" t="n">
        <v>-0.0552462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85552</v>
      </c>
      <c r="D241" s="24" t="n">
        <v>5.5963</v>
      </c>
      <c r="E241" s="24" t="n">
        <v>0.00389368</v>
      </c>
      <c r="F241" s="25" t="n">
        <v>-0.175702</v>
      </c>
      <c r="G241" s="25" t="n">
        <f aca="false">A241*$B$9+$B$10</f>
        <v>-0.168628213381359</v>
      </c>
      <c r="H241" s="24" t="n">
        <f aca="false">G241-F241</f>
        <v>0.00707378661864067</v>
      </c>
      <c r="J241" s="26" t="n">
        <v>22</v>
      </c>
      <c r="K241" s="24" t="n">
        <v>-0.080314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344</v>
      </c>
      <c r="D242" s="24" t="n">
        <v>5.6107</v>
      </c>
      <c r="E242" s="24" t="n">
        <v>0.00260015</v>
      </c>
      <c r="F242" s="25" t="n">
        <v>-0.239297</v>
      </c>
      <c r="G242" s="25" t="n">
        <f aca="false">A242*$B$9+$B$10</f>
        <v>-0.168628213381359</v>
      </c>
      <c r="H242" s="24" t="n">
        <f aca="false">G242-F242</f>
        <v>0.0706687866186407</v>
      </c>
      <c r="J242" s="26" t="n">
        <v>22</v>
      </c>
      <c r="K242" s="24" t="n">
        <v>-0.0398843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2.6294</v>
      </c>
      <c r="D243" s="24" t="n">
        <v>5.61098</v>
      </c>
      <c r="E243" s="24" t="n">
        <v>0.00243561</v>
      </c>
      <c r="F243" s="25" t="n">
        <v>-0.209017</v>
      </c>
      <c r="G243" s="25" t="n">
        <f aca="false">A243*$B$9+$B$10</f>
        <v>-0.168628213381359</v>
      </c>
      <c r="H243" s="24" t="n">
        <f aca="false">G243-F243</f>
        <v>0.0403887866186407</v>
      </c>
      <c r="J243" s="26" t="n">
        <v>22</v>
      </c>
      <c r="K243" s="24" t="n">
        <v>-0.0720165</v>
      </c>
    </row>
    <row r="244" customFormat="false" ht="13.5" hidden="false" customHeight="false" outlineLevel="0" collapsed="false">
      <c r="A244" s="27" t="n">
        <v>18</v>
      </c>
      <c r="B244" s="24" t="s">
        <v>82</v>
      </c>
      <c r="C244" s="28" t="n">
        <v>119.943</v>
      </c>
      <c r="D244" s="29" t="n">
        <v>3.14964</v>
      </c>
      <c r="E244" s="29" t="n">
        <v>0.00123734</v>
      </c>
      <c r="F244" s="28" t="n">
        <v>-0.128356</v>
      </c>
      <c r="G244" s="28" t="n">
        <f aca="false">A244*$B$9+$B$10</f>
        <v>-0.166375792594762</v>
      </c>
      <c r="H244" s="29" t="n">
        <f aca="false">G244-F244</f>
        <v>-0.0380197925947621</v>
      </c>
      <c r="J244" s="26" t="n">
        <v>22</v>
      </c>
      <c r="K244" s="24" t="n">
        <v>-0.0778098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3</v>
      </c>
      <c r="D245" s="24" t="n">
        <v>3.87731</v>
      </c>
      <c r="E245" s="24" t="n">
        <v>0.00447592</v>
      </c>
      <c r="F245" s="25" t="n">
        <v>-0.103686</v>
      </c>
      <c r="G245" s="25" t="n">
        <f aca="false">A245*$B$9+$B$10</f>
        <v>-0.166375792594762</v>
      </c>
      <c r="H245" s="24" t="n">
        <f aca="false">G245-F245</f>
        <v>-0.0626897925947621</v>
      </c>
      <c r="J245" s="26" t="n">
        <v>22</v>
      </c>
      <c r="K245" s="24" t="n">
        <v>-0.101264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5813</v>
      </c>
      <c r="D246" s="24" t="n">
        <v>4.49037</v>
      </c>
      <c r="E246" s="24" t="n">
        <v>0.00151188</v>
      </c>
      <c r="F246" s="25" t="n">
        <v>-0.112628</v>
      </c>
      <c r="G246" s="25" t="n">
        <f aca="false">A246*$B$9+$B$10</f>
        <v>-0.166375792594762</v>
      </c>
      <c r="H246" s="24" t="n">
        <f aca="false">G246-F246</f>
        <v>-0.0537477925947621</v>
      </c>
      <c r="J246" s="26" t="n">
        <v>22</v>
      </c>
      <c r="K246" s="24" t="n">
        <v>-0.125454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0.0522</v>
      </c>
      <c r="D247" s="24" t="n">
        <v>4.86074</v>
      </c>
      <c r="E247" s="24" t="n">
        <v>0.00255451</v>
      </c>
      <c r="F247" s="25" t="n">
        <v>-0.232256</v>
      </c>
      <c r="G247" s="25" t="n">
        <f aca="false">A247*$B$9+$B$10</f>
        <v>-0.166375792594762</v>
      </c>
      <c r="H247" s="24" t="n">
        <f aca="false">G247-F247</f>
        <v>0.0658802074052379</v>
      </c>
      <c r="J247" s="26" t="n">
        <v>22</v>
      </c>
      <c r="K247" s="24" t="n">
        <v>-0.165653</v>
      </c>
    </row>
    <row r="248" customFormat="false" ht="12.75" hidden="false" customHeight="false" outlineLevel="0" collapsed="false">
      <c r="A248" s="23" t="n">
        <v>18</v>
      </c>
      <c r="B248" s="24" t="s">
        <v>83</v>
      </c>
      <c r="C248" s="25" t="n">
        <v>39.8649</v>
      </c>
      <c r="D248" s="24" t="n">
        <v>5.40686</v>
      </c>
      <c r="E248" s="24" t="n">
        <v>0.00325388</v>
      </c>
      <c r="F248" s="25" t="n">
        <v>-0.106141</v>
      </c>
      <c r="G248" s="25" t="n">
        <f aca="false">A248*$B$9+$B$10</f>
        <v>-0.166375792594762</v>
      </c>
      <c r="H248" s="24" t="n">
        <f aca="false">G248-F248</f>
        <v>-0.0602347925947621</v>
      </c>
      <c r="J248" s="26" t="n">
        <v>22</v>
      </c>
      <c r="K248" s="24" t="n">
        <v>-0.197835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7595</v>
      </c>
      <c r="D249" s="24" t="n">
        <v>5.44746</v>
      </c>
      <c r="E249" s="24" t="n">
        <v>0.00346423</v>
      </c>
      <c r="F249" s="25" t="n">
        <v>-0.223537</v>
      </c>
      <c r="G249" s="25" t="n">
        <f aca="false">A249*$B$9+$B$10</f>
        <v>-0.166375792594762</v>
      </c>
      <c r="H249" s="24" t="n">
        <f aca="false">G249-F249</f>
        <v>0.0571612074052379</v>
      </c>
      <c r="J249" s="26" t="n">
        <v>22</v>
      </c>
      <c r="K249" s="24" t="n">
        <v>-0.242901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9.89001</v>
      </c>
      <c r="D250" s="24" t="n">
        <v>5.49983</v>
      </c>
      <c r="E250" s="24" t="n">
        <v>0.00166661</v>
      </c>
      <c r="F250" s="25" t="n">
        <v>-0.158174</v>
      </c>
      <c r="G250" s="25" t="n">
        <f aca="false">A250*$B$9+$B$10</f>
        <v>-0.166375792594762</v>
      </c>
      <c r="H250" s="24" t="n">
        <f aca="false">G250-F250</f>
        <v>-0.00820179259476211</v>
      </c>
      <c r="J250" s="26" t="n">
        <v>22</v>
      </c>
      <c r="K250" s="24" t="n">
        <v>-0.238107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4.00115</v>
      </c>
      <c r="D251" s="24" t="n">
        <v>5.52191</v>
      </c>
      <c r="E251" s="24" t="n">
        <v>0.00275109</v>
      </c>
      <c r="F251" s="25" t="n">
        <v>-0.194088</v>
      </c>
      <c r="G251" s="25" t="n">
        <f aca="false">A251*$B$9+$B$10</f>
        <v>-0.166375792594762</v>
      </c>
      <c r="H251" s="24" t="n">
        <f aca="false">G251-F251</f>
        <v>0.0277122074052379</v>
      </c>
      <c r="J251" s="26" t="n">
        <v>22</v>
      </c>
      <c r="K251" s="24" t="n">
        <v>-0.240762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3.70096</v>
      </c>
      <c r="D252" s="24" t="n">
        <v>5.52258</v>
      </c>
      <c r="E252" s="24" t="n">
        <v>0.00232881</v>
      </c>
      <c r="F252" s="25" t="n">
        <v>-0.239423</v>
      </c>
      <c r="G252" s="25" t="n">
        <f aca="false">A252*$B$9+$B$10</f>
        <v>-0.166375792594762</v>
      </c>
      <c r="H252" s="24" t="n">
        <f aca="false">G252-F252</f>
        <v>0.0730472074052379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343</v>
      </c>
      <c r="D253" s="29" t="n">
        <v>1.73652</v>
      </c>
      <c r="E253" s="29" t="n">
        <v>0.00170342</v>
      </c>
      <c r="F253" s="28" t="n">
        <v>-0.106479</v>
      </c>
      <c r="G253" s="28" t="n">
        <f aca="false">A253*$B$9+$B$10</f>
        <v>-0.164123371808165</v>
      </c>
      <c r="H253" s="29" t="n">
        <f aca="false">G253-F253</f>
        <v>-0.057644371808164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5.673</v>
      </c>
      <c r="D254" s="24" t="n">
        <v>1.96072</v>
      </c>
      <c r="E254" s="24" t="n">
        <v>0.00344777</v>
      </c>
      <c r="F254" s="25" t="n">
        <v>-0.082281</v>
      </c>
      <c r="G254" s="25" t="n">
        <f aca="false">A254*$B$9+$B$10</f>
        <v>-0.164123371808165</v>
      </c>
      <c r="H254" s="24" t="n">
        <f aca="false">G254-F254</f>
        <v>-0.081842371808164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7</v>
      </c>
      <c r="D255" s="24" t="n">
        <v>2.62991</v>
      </c>
      <c r="E255" s="24" t="n">
        <v>0.0023094</v>
      </c>
      <c r="F255" s="25" t="n">
        <v>-0.097091</v>
      </c>
      <c r="G255" s="25" t="n">
        <f aca="false">A255*$B$9+$B$10</f>
        <v>-0.164123371808165</v>
      </c>
      <c r="H255" s="24" t="n">
        <f aca="false">G255-F255</f>
        <v>-0.067032371808164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1937</v>
      </c>
      <c r="D256" s="24" t="n">
        <v>4.82525</v>
      </c>
      <c r="E256" s="24" t="n">
        <v>0.00483948</v>
      </c>
      <c r="F256" s="25" t="n">
        <v>-0.182752</v>
      </c>
      <c r="G256" s="25" t="n">
        <f aca="false">A256*$B$9+$B$10</f>
        <v>-0.164123371808165</v>
      </c>
      <c r="H256" s="24" t="n">
        <f aca="false">G256-F256</f>
        <v>0.0186286281918351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0.2842</v>
      </c>
      <c r="D257" s="24" t="n">
        <v>4.92636</v>
      </c>
      <c r="E257" s="24" t="n">
        <v>0.00153288</v>
      </c>
      <c r="F257" s="25" t="n">
        <v>-0.183636</v>
      </c>
      <c r="G257" s="25" t="n">
        <f aca="false">A257*$B$9+$B$10</f>
        <v>-0.164123371808165</v>
      </c>
      <c r="H257" s="24" t="n">
        <f aca="false">G257-F257</f>
        <v>0.0195126281918351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29.4067</v>
      </c>
      <c r="D258" s="24" t="n">
        <v>4.97951</v>
      </c>
      <c r="E258" s="24" t="n">
        <v>0.00200046</v>
      </c>
      <c r="F258" s="25" t="n">
        <v>-0.183488</v>
      </c>
      <c r="G258" s="25" t="n">
        <f aca="false">A258*$B$9+$B$10</f>
        <v>-0.164123371808165</v>
      </c>
      <c r="H258" s="24" t="n">
        <f aca="false">G258-F258</f>
        <v>0.019364628191835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0145</v>
      </c>
      <c r="D259" s="24" t="n">
        <v>4.98734</v>
      </c>
      <c r="E259" s="24" t="n">
        <v>0.00262537</v>
      </c>
      <c r="F259" s="25" t="n">
        <v>-0.159661</v>
      </c>
      <c r="G259" s="25" t="n">
        <f aca="false">A259*$B$9+$B$10</f>
        <v>-0.164123371808165</v>
      </c>
      <c r="H259" s="24" t="n">
        <f aca="false">G259-F259</f>
        <v>-0.0044623718081648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41913</v>
      </c>
      <c r="D260" s="24" t="n">
        <v>5.02302</v>
      </c>
      <c r="E260" s="24" t="n">
        <v>0.00354022</v>
      </c>
      <c r="F260" s="25" t="n">
        <v>-0.162983</v>
      </c>
      <c r="G260" s="25" t="n">
        <f aca="false">A260*$B$9+$B$10</f>
        <v>-0.164123371808165</v>
      </c>
      <c r="H260" s="24" t="n">
        <f aca="false">G260-F260</f>
        <v>-0.001140371808164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5.21103</v>
      </c>
      <c r="D261" s="24" t="n">
        <v>5.05774</v>
      </c>
      <c r="E261" s="24" t="n">
        <v>0.00115844</v>
      </c>
      <c r="F261" s="25" t="n">
        <v>-0.151256</v>
      </c>
      <c r="G261" s="25" t="n">
        <f aca="false">A261*$B$9+$B$10</f>
        <v>-0.164123371808165</v>
      </c>
      <c r="H261" s="24" t="n">
        <f aca="false">G261-F261</f>
        <v>-0.0128673718081649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571</v>
      </c>
      <c r="D262" s="24" t="n">
        <v>5.05604</v>
      </c>
      <c r="E262" s="24" t="n">
        <v>0.0012871</v>
      </c>
      <c r="F262" s="25" t="n">
        <v>-0.191958</v>
      </c>
      <c r="G262" s="25" t="n">
        <f aca="false">A262*$B$9+$B$10</f>
        <v>-0.164123371808165</v>
      </c>
      <c r="H262" s="24" t="n">
        <f aca="false">G262-F262</f>
        <v>0.0278346281918351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179.933</v>
      </c>
      <c r="D263" s="29" t="n">
        <v>1.71313</v>
      </c>
      <c r="E263" s="29" t="n">
        <v>0.00184819</v>
      </c>
      <c r="F263" s="28" t="n">
        <v>-0.0148678</v>
      </c>
      <c r="G263" s="28" t="n">
        <f aca="false">A263*$B$9+$B$10</f>
        <v>-0.161870951021568</v>
      </c>
      <c r="H263" s="29" t="n">
        <f aca="false">G263-F263</f>
        <v>-0.147003151021568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0.348</v>
      </c>
      <c r="D264" s="24" t="n">
        <v>1.69051</v>
      </c>
      <c r="E264" s="24" t="n">
        <v>0.00194132</v>
      </c>
      <c r="F264" s="25" t="n">
        <v>-0.0324876</v>
      </c>
      <c r="G264" s="25" t="n">
        <f aca="false">A264*$B$9+$B$10</f>
        <v>-0.161870951021568</v>
      </c>
      <c r="H264" s="24" t="n">
        <f aca="false">G264-F264</f>
        <v>-0.129383351021568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5.611</v>
      </c>
      <c r="D265" s="24" t="n">
        <v>1.7146</v>
      </c>
      <c r="E265" s="24" t="n">
        <v>0.00297375</v>
      </c>
      <c r="F265" s="25" t="n">
        <v>-0.0454049</v>
      </c>
      <c r="G265" s="25" t="n">
        <f aca="false">A265*$B$9+$B$10</f>
        <v>-0.161870951021568</v>
      </c>
      <c r="H265" s="24" t="n">
        <f aca="false">G265-F265</f>
        <v>-0.116466051021568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117</v>
      </c>
      <c r="D266" s="24" t="n">
        <v>2.68848</v>
      </c>
      <c r="E266" s="24" t="n">
        <v>0.00258867</v>
      </c>
      <c r="F266" s="25" t="n">
        <v>-0.116521</v>
      </c>
      <c r="G266" s="25" t="n">
        <f aca="false">A266*$B$9+$B$10</f>
        <v>-0.161870951021568</v>
      </c>
      <c r="H266" s="24" t="n">
        <f aca="false">G266-F266</f>
        <v>-0.0453499510215677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75.5706</v>
      </c>
      <c r="D267" s="24" t="n">
        <v>3.10781</v>
      </c>
      <c r="E267" s="24" t="n">
        <v>0.00668746</v>
      </c>
      <c r="F267" s="25" t="n">
        <v>-0.17719</v>
      </c>
      <c r="G267" s="25" t="n">
        <f aca="false">A267*$B$9+$B$10</f>
        <v>-0.161870951021568</v>
      </c>
      <c r="H267" s="24" t="n">
        <f aca="false">G267-F267</f>
        <v>0.0153190489784323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051</v>
      </c>
      <c r="D268" s="24" t="n">
        <v>4.14454</v>
      </c>
      <c r="E268" s="24" t="n">
        <v>0.00729962</v>
      </c>
      <c r="F268" s="25" t="n">
        <v>-0.258462</v>
      </c>
      <c r="G268" s="25" t="n">
        <f aca="false">A268*$B$9+$B$10</f>
        <v>-0.161870951021568</v>
      </c>
      <c r="H268" s="24" t="n">
        <f aca="false">G268-F268</f>
        <v>0.0965910489784324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39.435</v>
      </c>
      <c r="D269" s="24" t="n">
        <v>4.62536</v>
      </c>
      <c r="E269" s="24" t="n">
        <v>0.00346622</v>
      </c>
      <c r="F269" s="25" t="n">
        <v>-0.241645</v>
      </c>
      <c r="G269" s="25" t="n">
        <f aca="false">A269*$B$9+$B$10</f>
        <v>-0.161870951021568</v>
      </c>
      <c r="H269" s="24" t="n">
        <f aca="false">G269-F269</f>
        <v>0.079774048978432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3</v>
      </c>
      <c r="C270" s="25" t="n">
        <v>29.8295</v>
      </c>
      <c r="D270" s="24" t="n">
        <v>4.89449</v>
      </c>
      <c r="E270" s="24" t="n">
        <v>0.00155508</v>
      </c>
      <c r="F270" s="25" t="n">
        <v>-0.316513</v>
      </c>
      <c r="G270" s="25" t="n">
        <f aca="false">A270*$B$9+$B$10</f>
        <v>-0.161870951021568</v>
      </c>
      <c r="H270" s="24" t="n">
        <f aca="false">G270-F270</f>
        <v>0.15464204897843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20.3464</v>
      </c>
      <c r="D271" s="24" t="n">
        <v>4.93249</v>
      </c>
      <c r="E271" s="24" t="n">
        <v>0.00235972</v>
      </c>
      <c r="F271" s="25" t="n">
        <v>-0.179513</v>
      </c>
      <c r="G271" s="25" t="n">
        <f aca="false">A271*$B$9+$B$10</f>
        <v>-0.161870951021568</v>
      </c>
      <c r="H271" s="24" t="n">
        <f aca="false">G271-F271</f>
        <v>0.0176420489784323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9.65393</v>
      </c>
      <c r="D272" s="24" t="n">
        <v>5.1289</v>
      </c>
      <c r="E272" s="24" t="n">
        <v>0.0036455</v>
      </c>
      <c r="F272" s="25" t="n">
        <v>-0.192099</v>
      </c>
      <c r="G272" s="25" t="n">
        <f aca="false">A272*$B$9+$B$10</f>
        <v>-0.161870951021568</v>
      </c>
      <c r="H272" s="24" t="n">
        <f aca="false">G272-F272</f>
        <v>0.030228048978432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4.46675</v>
      </c>
      <c r="D273" s="24" t="n">
        <v>5.16057</v>
      </c>
      <c r="E273" s="24" t="n">
        <v>0.00285431</v>
      </c>
      <c r="F273" s="25" t="n">
        <v>-0.213434</v>
      </c>
      <c r="G273" s="25" t="n">
        <f aca="false">A273*$B$9+$B$10</f>
        <v>-0.161870951021568</v>
      </c>
      <c r="H273" s="24" t="n">
        <f aca="false">G273-F273</f>
        <v>0.0515630489784323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3</v>
      </c>
      <c r="C274" s="25" t="n">
        <v>4.46675</v>
      </c>
      <c r="D274" s="24" t="n">
        <v>5.16057</v>
      </c>
      <c r="E274" s="24" t="n">
        <v>0.00285431</v>
      </c>
      <c r="F274" s="25" t="n">
        <v>-0.347434</v>
      </c>
      <c r="G274" s="25" t="n">
        <f aca="false">A274*$B$9+$B$10</f>
        <v>-0.161870951021568</v>
      </c>
      <c r="H274" s="24" t="n">
        <f aca="false">G274-F274</f>
        <v>0.185563048978432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7.778</v>
      </c>
      <c r="D275" s="29" t="n">
        <v>1.61988</v>
      </c>
      <c r="E275" s="29" t="n">
        <v>0.00244122</v>
      </c>
      <c r="F275" s="28" t="n">
        <v>-0.061124</v>
      </c>
      <c r="G275" s="28" t="n">
        <f aca="false">A275*$B$9+$B$10</f>
        <v>-0.15961853023497</v>
      </c>
      <c r="H275" s="29" t="n">
        <f aca="false">G275-F275</f>
        <v>-0.0984945302349705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684</v>
      </c>
      <c r="D276" s="24" t="n">
        <v>1.61527</v>
      </c>
      <c r="E276" s="24" t="n">
        <v>0.00094869</v>
      </c>
      <c r="F276" s="25" t="n">
        <v>-0.0177273</v>
      </c>
      <c r="G276" s="25" t="n">
        <f aca="false">A276*$B$9+$B$10</f>
        <v>-0.15961853023497</v>
      </c>
      <c r="H276" s="24" t="n">
        <f aca="false">G276-F276</f>
        <v>-0.14189123023497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318</v>
      </c>
      <c r="D277" s="24" t="n">
        <v>1.62684</v>
      </c>
      <c r="E277" s="24" t="n">
        <v>0.00196643</v>
      </c>
      <c r="F277" s="25" t="n">
        <v>-0.0221571</v>
      </c>
      <c r="G277" s="25" t="n">
        <f aca="false">A277*$B$9+$B$10</f>
        <v>-0.15961853023497</v>
      </c>
      <c r="H277" s="24" t="n">
        <f aca="false">G277-F277</f>
        <v>-0.1374614302349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866</v>
      </c>
      <c r="D278" s="24" t="n">
        <v>1.74895</v>
      </c>
      <c r="E278" s="24" t="n">
        <v>0.00303439</v>
      </c>
      <c r="F278" s="25" t="n">
        <v>-0.0320495</v>
      </c>
      <c r="G278" s="25" t="n">
        <f aca="false">A278*$B$9+$B$10</f>
        <v>-0.15961853023497</v>
      </c>
      <c r="H278" s="24" t="n">
        <f aca="false">G278-F278</f>
        <v>-0.12756903023497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85</v>
      </c>
      <c r="D279" s="24" t="n">
        <v>1.9684</v>
      </c>
      <c r="E279" s="24" t="n">
        <v>0.00247814</v>
      </c>
      <c r="F279" s="25" t="n">
        <v>-0.0686033</v>
      </c>
      <c r="G279" s="25" t="n">
        <f aca="false">A279*$B$9+$B$10</f>
        <v>-0.15961853023497</v>
      </c>
      <c r="H279" s="24" t="n">
        <f aca="false">G279-F279</f>
        <v>-0.0910152302349705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392</v>
      </c>
      <c r="D280" s="24" t="n">
        <v>2.23156</v>
      </c>
      <c r="E280" s="24" t="n">
        <v>0.00173635</v>
      </c>
      <c r="F280" s="25" t="n">
        <v>-0.0914381</v>
      </c>
      <c r="G280" s="25" t="n">
        <f aca="false">A280*$B$9+$B$10</f>
        <v>-0.15961853023497</v>
      </c>
      <c r="H280" s="24" t="n">
        <f aca="false">G280-F280</f>
        <v>-0.068180430234970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4.1131</v>
      </c>
      <c r="D281" s="24" t="n">
        <v>2.5766</v>
      </c>
      <c r="E281" s="24" t="n">
        <v>0.00275219</v>
      </c>
      <c r="F281" s="25" t="n">
        <v>-0.0753968</v>
      </c>
      <c r="G281" s="25" t="n">
        <f aca="false">A281*$B$9+$B$10</f>
        <v>-0.15961853023497</v>
      </c>
      <c r="H281" s="24" t="n">
        <f aca="false">G281-F281</f>
        <v>-0.0842217302349705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0397</v>
      </c>
      <c r="D282" s="24" t="n">
        <v>3.77129</v>
      </c>
      <c r="E282" s="24" t="n">
        <v>0.00431558</v>
      </c>
      <c r="F282" s="25" t="n">
        <v>-0.217711</v>
      </c>
      <c r="G282" s="25" t="n">
        <f aca="false">A282*$B$9+$B$10</f>
        <v>-0.15961853023497</v>
      </c>
      <c r="H282" s="24" t="n">
        <f aca="false">G282-F282</f>
        <v>0.0580924697650295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3</v>
      </c>
      <c r="C283" s="25" t="n">
        <v>39.6305</v>
      </c>
      <c r="D283" s="24" t="n">
        <v>4.63558</v>
      </c>
      <c r="E283" s="24" t="n">
        <v>0.0308207</v>
      </c>
      <c r="F283" s="25" t="n">
        <v>-0.308421</v>
      </c>
      <c r="G283" s="25" t="n">
        <f aca="false">A283*$B$9+$B$10</f>
        <v>-0.15961853023497</v>
      </c>
      <c r="H283" s="24" t="n">
        <f aca="false">G283-F283</f>
        <v>0.14880246976503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1.5568</v>
      </c>
      <c r="D284" s="24" t="n">
        <v>5.32547</v>
      </c>
      <c r="E284" s="24" t="n">
        <v>0.00348346</v>
      </c>
      <c r="F284" s="25" t="n">
        <v>-0.223529</v>
      </c>
      <c r="G284" s="25" t="n">
        <f aca="false">A284*$B$9+$B$10</f>
        <v>-0.15961853023497</v>
      </c>
      <c r="H284" s="24" t="n">
        <f aca="false">G284-F284</f>
        <v>0.063910469765029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559</v>
      </c>
      <c r="D285" s="24" t="n">
        <v>5.41157</v>
      </c>
      <c r="E285" s="24" t="n">
        <v>0.00274117</v>
      </c>
      <c r="F285" s="25" t="n">
        <v>-0.23743</v>
      </c>
      <c r="G285" s="25" t="n">
        <f aca="false">A285*$B$9+$B$10</f>
        <v>-0.15961853023497</v>
      </c>
      <c r="H285" s="24" t="n">
        <f aca="false">G285-F285</f>
        <v>0.0778114697650295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26</v>
      </c>
      <c r="D286" s="24" t="n">
        <v>5.56127</v>
      </c>
      <c r="E286" s="24" t="n">
        <v>0.00254951</v>
      </c>
      <c r="F286" s="25" t="n">
        <v>-0.219728</v>
      </c>
      <c r="G286" s="25" t="n">
        <f aca="false">A286*$B$9+$B$10</f>
        <v>-0.15961853023497</v>
      </c>
      <c r="H286" s="24" t="n">
        <f aca="false">G286-F286</f>
        <v>0.060109469765029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4.48611</v>
      </c>
      <c r="D287" s="24" t="n">
        <v>5.58323</v>
      </c>
      <c r="E287" s="24" t="n">
        <v>0.00417712</v>
      </c>
      <c r="F287" s="25" t="n">
        <v>-0.201773</v>
      </c>
      <c r="G287" s="25" t="n">
        <f aca="false">A287*$B$9+$B$10</f>
        <v>-0.15961853023497</v>
      </c>
      <c r="H287" s="24" t="n">
        <f aca="false">G287-F287</f>
        <v>0.0421544697650295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4.40394</v>
      </c>
      <c r="D288" s="24" t="n">
        <v>5.58362</v>
      </c>
      <c r="E288" s="24" t="n">
        <v>0.0044026</v>
      </c>
      <c r="F288" s="25" t="n">
        <v>-0.206384</v>
      </c>
      <c r="G288" s="25" t="n">
        <f aca="false">A288*$B$9+$B$10</f>
        <v>-0.15961853023497</v>
      </c>
      <c r="H288" s="24" t="n">
        <f aca="false">G288-F288</f>
        <v>0.0467654697650295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261</v>
      </c>
      <c r="D289" s="29" t="n">
        <v>1.46849</v>
      </c>
      <c r="E289" s="29" t="n">
        <v>0.00173738</v>
      </c>
      <c r="F289" s="28" t="n">
        <v>-0.0345124</v>
      </c>
      <c r="G289" s="28" t="n">
        <f aca="false">A289*$B$9+$B$10</f>
        <v>-0.157366109448373</v>
      </c>
      <c r="H289" s="29" t="n">
        <f aca="false">G289-F289</f>
        <v>-0.122853709448373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649</v>
      </c>
      <c r="D290" s="24" t="n">
        <v>1.46575</v>
      </c>
      <c r="E290" s="24" t="n">
        <v>0.0022758</v>
      </c>
      <c r="F290" s="25" t="n">
        <v>-0.0552462</v>
      </c>
      <c r="G290" s="25" t="n">
        <f aca="false">A290*$B$9+$B$10</f>
        <v>-0.157366109448373</v>
      </c>
      <c r="H290" s="24" t="n">
        <f aca="false">G290-F290</f>
        <v>-0.102119909448373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1.898</v>
      </c>
      <c r="D291" s="24" t="n">
        <v>1.65769</v>
      </c>
      <c r="E291" s="24" t="n">
        <v>0.00148902</v>
      </c>
      <c r="F291" s="25" t="n">
        <v>-0.080314</v>
      </c>
      <c r="G291" s="25" t="n">
        <f aca="false">A291*$B$9+$B$10</f>
        <v>-0.157366109448373</v>
      </c>
      <c r="H291" s="24" t="n">
        <f aca="false">G291-F291</f>
        <v>-0.0770521094483733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5.065</v>
      </c>
      <c r="D292" s="24" t="n">
        <v>1.70512</v>
      </c>
      <c r="E292" s="24" t="n">
        <v>0.0015231</v>
      </c>
      <c r="F292" s="25" t="n">
        <v>-0.0398843</v>
      </c>
      <c r="G292" s="25" t="n">
        <f aca="false">A292*$B$9+$B$10</f>
        <v>-0.157366109448373</v>
      </c>
      <c r="H292" s="24" t="n">
        <f aca="false">G292-F292</f>
        <v>-0.117481809448373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2.04</v>
      </c>
      <c r="D293" s="24" t="n">
        <v>1.89898</v>
      </c>
      <c r="E293" s="24" t="n">
        <v>0.000427849</v>
      </c>
      <c r="F293" s="25" t="n">
        <v>-0.0720165</v>
      </c>
      <c r="G293" s="25" t="n">
        <f aca="false">A293*$B$9+$B$10</f>
        <v>-0.157366109448373</v>
      </c>
      <c r="H293" s="24" t="n">
        <f aca="false">G293-F293</f>
        <v>-0.0853496094483733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864</v>
      </c>
      <c r="D294" s="24" t="n">
        <v>2.18619</v>
      </c>
      <c r="E294" s="24" t="n">
        <v>0.00205469</v>
      </c>
      <c r="F294" s="25" t="n">
        <v>-0.0778098</v>
      </c>
      <c r="G294" s="25" t="n">
        <f aca="false">A294*$B$9+$B$10</f>
        <v>-0.157366109448373</v>
      </c>
      <c r="H294" s="24" t="n">
        <f aca="false">G294-F294</f>
        <v>-0.079556309448373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108</v>
      </c>
      <c r="D295" s="24" t="n">
        <v>2.56874</v>
      </c>
      <c r="E295" s="24" t="n">
        <v>0.00493418</v>
      </c>
      <c r="F295" s="25" t="n">
        <v>-0.101264</v>
      </c>
      <c r="G295" s="25" t="n">
        <f aca="false">A295*$B$9+$B$10</f>
        <v>-0.157366109448373</v>
      </c>
      <c r="H295" s="24" t="n">
        <f aca="false">G295-F295</f>
        <v>-0.0561021094483733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228</v>
      </c>
      <c r="D296" s="24" t="n">
        <v>2.95455</v>
      </c>
      <c r="E296" s="24" t="n">
        <v>0.0011619</v>
      </c>
      <c r="F296" s="25" t="n">
        <v>-0.125454</v>
      </c>
      <c r="G296" s="25" t="n">
        <f aca="false">A296*$B$9+$B$10</f>
        <v>-0.157366109448373</v>
      </c>
      <c r="H296" s="24" t="n">
        <f aca="false">G296-F296</f>
        <v>-0.031912109448373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49.4141</v>
      </c>
      <c r="D297" s="24" t="n">
        <v>3.30435</v>
      </c>
      <c r="E297" s="24" t="n">
        <v>0.00342468</v>
      </c>
      <c r="F297" s="25" t="n">
        <v>-0.165653</v>
      </c>
      <c r="G297" s="25" t="n">
        <f aca="false">A297*$B$9+$B$10</f>
        <v>-0.157366109448373</v>
      </c>
      <c r="H297" s="24" t="n">
        <f aca="false">G297-F297</f>
        <v>0.00828689055162674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40.9272</v>
      </c>
      <c r="D298" s="24" t="n">
        <v>3.65017</v>
      </c>
      <c r="E298" s="24" t="n">
        <v>0.00205081</v>
      </c>
      <c r="F298" s="25" t="n">
        <v>-0.197835</v>
      </c>
      <c r="G298" s="25" t="n">
        <f aca="false">A298*$B$9+$B$10</f>
        <v>-0.157366109448373</v>
      </c>
      <c r="H298" s="24" t="n">
        <f aca="false">G298-F298</f>
        <v>0.040468890551626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30.3675</v>
      </c>
      <c r="D299" s="24" t="n">
        <v>5.0541</v>
      </c>
      <c r="E299" s="24" t="n">
        <v>0.00469472</v>
      </c>
      <c r="F299" s="25" t="n">
        <v>-0.242901</v>
      </c>
      <c r="G299" s="25" t="n">
        <f aca="false">A299*$B$9+$B$10</f>
        <v>-0.157366109448373</v>
      </c>
      <c r="H299" s="24" t="n">
        <f aca="false">G299-F299</f>
        <v>0.0855348905516268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3</v>
      </c>
      <c r="C300" s="25" t="n">
        <v>20.0508</v>
      </c>
      <c r="D300" s="24" t="n">
        <v>5.42877</v>
      </c>
      <c r="E300" s="24" t="n">
        <v>0.0049762</v>
      </c>
      <c r="F300" s="25" t="n">
        <v>-0.316231</v>
      </c>
      <c r="G300" s="25" t="n">
        <f aca="false">A300*$B$9+$B$10</f>
        <v>-0.157366109448373</v>
      </c>
      <c r="H300" s="24" t="n">
        <f aca="false">G300-F300</f>
        <v>0.158864890551627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0.6846</v>
      </c>
      <c r="D301" s="24" t="n">
        <v>5.54489</v>
      </c>
      <c r="E301" s="24" t="n">
        <v>0.00174541</v>
      </c>
      <c r="F301" s="25" t="n">
        <v>-0.238107</v>
      </c>
      <c r="G301" s="25" t="n">
        <f aca="false">A301*$B$9+$B$10</f>
        <v>-0.157366109448373</v>
      </c>
      <c r="H301" s="24" t="n">
        <f aca="false">G301-F301</f>
        <v>0.0807408905516268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21538</v>
      </c>
      <c r="D302" s="24" t="n">
        <v>5.55624</v>
      </c>
      <c r="E302" s="24" t="n">
        <v>0.00475177</v>
      </c>
      <c r="F302" s="25" t="n">
        <v>-0.240762</v>
      </c>
      <c r="G302" s="25" t="n">
        <f aca="false">A302*$B$9+$B$10</f>
        <v>-0.157366109448373</v>
      </c>
      <c r="H302" s="24" t="n">
        <f aca="false">G302-F302</f>
        <v>0.0833958905516267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3</v>
      </c>
      <c r="C303" s="25" t="n">
        <v>2.69976</v>
      </c>
      <c r="D303" s="24" t="n">
        <v>5.56315</v>
      </c>
      <c r="E303" s="24" t="n">
        <v>0.00538919</v>
      </c>
      <c r="F303" s="25" t="n">
        <v>-0.412851</v>
      </c>
      <c r="G303" s="25" t="n">
        <f aca="false">A303*$B$9+$B$10</f>
        <v>-0.157366109448373</v>
      </c>
      <c r="H303" s="24" t="n">
        <f aca="false">G303-F303</f>
        <v>0.255484890551627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62890445286190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2207131210843</v>
      </c>
      <c r="C9" s="0" t="n">
        <f aca="false">INDEX(LINEST(known_ys,known_xs,TRUE(),TRUE()),2,1)</f>
        <v>0.00640810573175772</v>
      </c>
      <c r="E9" s="0" t="s">
        <v>64</v>
      </c>
      <c r="G9" s="0" t="n">
        <f aca="false">INDEX(LINEST(known_ys,known_xs,TRUE(),TRUE()),3,2)</f>
        <v>0.0626225602756457</v>
      </c>
      <c r="I9" s="0" t="n">
        <f aca="false">MIN(known_xs)</f>
        <v>0.0900992</v>
      </c>
      <c r="J9" s="0" t="n">
        <f aca="false">I9*$B$9+$B$10</f>
        <v>0.0031683796208831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515698718480297</v>
      </c>
      <c r="C10" s="11" t="n">
        <f aca="false">INDEX(LINEST(known_ys,known_xs,TRUE(),TRUE()),2,2)</f>
        <v>0.0319715930028244</v>
      </c>
      <c r="E10" s="11" t="s">
        <v>66</v>
      </c>
      <c r="F10" s="11"/>
      <c r="G10" s="11" t="n">
        <f aca="false">INDEX(LINEST(known_ys,known_xs,TRUE(),TRUE()),5,2)</f>
        <v>0.0274510953883381</v>
      </c>
      <c r="I10" s="11" t="n">
        <f aca="false">MAX(known_xs)</f>
        <v>10.2835</v>
      </c>
      <c r="J10" s="11" t="n">
        <f aca="false">I10*$B$9+$B$10</f>
        <v>-0.221813350882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1</v>
      </c>
    </row>
    <row r="13" customFormat="false" ht="12.75" hidden="false" customHeight="false" outlineLevel="0" collapsed="false">
      <c r="A13" s="0" t="s">
        <v>6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0.107911</v>
      </c>
      <c r="E17" s="24" t="n">
        <v>0.00152528</v>
      </c>
      <c r="F17" s="25" t="n">
        <v>0.0569109</v>
      </c>
      <c r="G17" s="25" t="n">
        <f aca="false">D17*$B$9+$B$10</f>
        <v>0.00277524982387018</v>
      </c>
      <c r="H17" s="24" t="n">
        <f aca="false">G17-F17</f>
        <v>-0.0541356501761298</v>
      </c>
      <c r="J17" s="26" t="n">
        <v>0.107911</v>
      </c>
      <c r="K17" s="24" t="n">
        <v>0.056910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105</v>
      </c>
      <c r="D18" s="24" t="n">
        <v>0.0900992</v>
      </c>
      <c r="E18" s="24" t="n">
        <v>0.000538593</v>
      </c>
      <c r="F18" s="25" t="n">
        <v>0.00309918</v>
      </c>
      <c r="G18" s="25" t="n">
        <f aca="false">D18*$B$9+$B$10</f>
        <v>0.00316837962088311</v>
      </c>
      <c r="H18" s="24" t="n">
        <f aca="false">G18-F18</f>
        <v>6.91996208831095E-005</v>
      </c>
      <c r="J18" s="26" t="n">
        <v>0.0900992</v>
      </c>
      <c r="K18" s="24" t="n">
        <v>0.0030991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.986</v>
      </c>
      <c r="D19" s="24" t="n">
        <v>0.156041</v>
      </c>
      <c r="E19" s="24" t="n">
        <v>0.00143409</v>
      </c>
      <c r="F19" s="25" t="n">
        <v>-0.0269587</v>
      </c>
      <c r="G19" s="25" t="n">
        <f aca="false">D19*$B$9+$B$10</f>
        <v>0.00171295757209144</v>
      </c>
      <c r="H19" s="24" t="n">
        <f aca="false">G19-F19</f>
        <v>0.0286716575720914</v>
      </c>
      <c r="J19" s="26" t="n">
        <v>0.156041</v>
      </c>
      <c r="K19" s="24" t="n">
        <v>-0.026958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00.021</v>
      </c>
      <c r="D20" s="24" t="n">
        <v>2.00189</v>
      </c>
      <c r="E20" s="24" t="n">
        <v>0.00576889</v>
      </c>
      <c r="F20" s="25" t="n">
        <v>-0.0591075</v>
      </c>
      <c r="G20" s="25" t="n">
        <f aca="false">D20*$B$9+$B$10</f>
        <v>-0.039027351811942</v>
      </c>
      <c r="H20" s="24" t="n">
        <f aca="false">G20-F20</f>
        <v>0.020080148188058</v>
      </c>
      <c r="J20" s="26" t="n">
        <v>2.00189</v>
      </c>
      <c r="K20" s="24" t="n">
        <v>-0.059107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8884</v>
      </c>
      <c r="D21" s="24" t="n">
        <v>5.22411</v>
      </c>
      <c r="E21" s="24" t="n">
        <v>0.00358665</v>
      </c>
      <c r="F21" s="25" t="n">
        <v>-0.191892</v>
      </c>
      <c r="G21" s="25" t="n">
        <f aca="false">D21*$B$9+$B$10</f>
        <v>-0.110145975113967</v>
      </c>
      <c r="H21" s="24" t="n">
        <f aca="false">G21-F21</f>
        <v>0.0817460248860327</v>
      </c>
      <c r="J21" s="26" t="n">
        <v>5.22411</v>
      </c>
      <c r="K21" s="24" t="n">
        <v>-0.191892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40.0334</v>
      </c>
      <c r="D22" s="24" t="n">
        <v>5.37474</v>
      </c>
      <c r="E22" s="24" t="n">
        <v>0.00285348</v>
      </c>
      <c r="F22" s="25" t="n">
        <v>-0.120256</v>
      </c>
      <c r="G22" s="25" t="n">
        <f aca="false">D22*$B$9+$B$10</f>
        <v>-0.11347057685686</v>
      </c>
      <c r="H22" s="24" t="n">
        <f aca="false">G22-F22</f>
        <v>0.00678542314313987</v>
      </c>
      <c r="J22" s="26" t="n">
        <v>5.37474</v>
      </c>
      <c r="K22" s="24" t="n">
        <v>-0.120256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29.8964</v>
      </c>
      <c r="D23" s="24" t="n">
        <v>5.29145</v>
      </c>
      <c r="E23" s="24" t="n">
        <v>0.0025397</v>
      </c>
      <c r="F23" s="25" t="n">
        <v>0.00645447</v>
      </c>
      <c r="G23" s="25" t="n">
        <f aca="false">D23*$B$9+$B$10</f>
        <v>-0.111632257271349</v>
      </c>
      <c r="H23" s="24" t="n">
        <f aca="false">G23-F23</f>
        <v>-0.118086727271349</v>
      </c>
      <c r="J23" s="26" t="n">
        <v>5.29145</v>
      </c>
      <c r="K23" s="24" t="n">
        <v>0.00645447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062</v>
      </c>
      <c r="D24" s="24" t="n">
        <v>5.48199</v>
      </c>
      <c r="E24" s="24" t="n">
        <v>0.00898562</v>
      </c>
      <c r="F24" s="25" t="n">
        <v>-0.165008</v>
      </c>
      <c r="G24" s="25" t="n">
        <f aca="false">D24*$B$9+$B$10</f>
        <v>-0.115837725080489</v>
      </c>
      <c r="H24" s="24" t="n">
        <f aca="false">G24-F24</f>
        <v>0.0491702749195107</v>
      </c>
      <c r="J24" s="26" t="n">
        <v>5.48199</v>
      </c>
      <c r="K24" s="24" t="n">
        <v>-0.165008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02291</v>
      </c>
      <c r="E25" s="24" t="n">
        <v>0.00458621</v>
      </c>
      <c r="F25" s="25" t="n">
        <v>1.65991</v>
      </c>
      <c r="G25" s="25" t="n">
        <f aca="false">D25*$B$9+$B$10</f>
        <v>-0.193990475551471</v>
      </c>
      <c r="H25" s="24" t="n">
        <f aca="false">G25-F25</f>
        <v>-1.85390047555147</v>
      </c>
      <c r="J25" s="26" t="n">
        <v>10.2835</v>
      </c>
      <c r="K25" s="24" t="n">
        <v>-0.207513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03083</v>
      </c>
      <c r="D26" s="24" t="n">
        <v>10.2665</v>
      </c>
      <c r="E26" s="24" t="n">
        <v>0.00533096</v>
      </c>
      <c r="F26" s="25" t="n">
        <v>0.276512</v>
      </c>
      <c r="G26" s="25" t="n">
        <f aca="false">D26*$B$9+$B$10</f>
        <v>-0.221438138576394</v>
      </c>
      <c r="H26" s="24" t="n">
        <f aca="false">G26-F26</f>
        <v>-0.497950138576394</v>
      </c>
      <c r="J26" s="26"/>
      <c r="K26" s="24"/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2.44032</v>
      </c>
      <c r="D27" s="24" t="n">
        <v>10.2835</v>
      </c>
      <c r="E27" s="24" t="n">
        <v>0.00917524</v>
      </c>
      <c r="F27" s="25" t="n">
        <v>-0.207513</v>
      </c>
      <c r="G27" s="25" t="n">
        <f aca="false">D27*$B$9+$B$10</f>
        <v>-0.221813350882237</v>
      </c>
      <c r="H27" s="24" t="n">
        <f aca="false">G27-F27</f>
        <v>-0.014300350882237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20:03:13Z</dcterms:created>
  <dc:creator>G Gatien</dc:creator>
  <dc:description/>
  <dc:language>en-US</dc:language>
  <cp:lastModifiedBy>G Gatien</cp:lastModifiedBy>
  <cp:lastPrinted>2008-09-23T20:56:45Z</cp:lastPrinted>
  <dcterms:modified xsi:type="dcterms:W3CDTF">2008-09-23T21:32:19Z</dcterms:modified>
  <cp:revision>0</cp:revision>
  <dc:subject/>
  <dc:title/>
</cp:coreProperties>
</file>