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8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4.xml" ContentType="application/vnd.openxmlformats-officedocument.drawing+xml"/>
  <Override PartName="/xl/drawings/drawing4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FL - CHL) Ch" sheetId="2" state="visible" r:id="rId3"/>
    <sheet name="(FL - CHL)" sheetId="3" state="visible" r:id="rId4"/>
    <sheet name="(FL - CHL) (2)" sheetId="4" state="visible" r:id="rId5"/>
    <sheet name="Main" sheetId="5" state="visible" r:id="rId6"/>
  </sheets>
  <definedNames>
    <definedName function="false" hidden="false" localSheetId="2" name="known_xs" vbProcedure="false">'(FL - CHL)'!$J$17:$J$55</definedName>
    <definedName function="false" hidden="false" localSheetId="2" name="known_ys" vbProcedure="false">'(FL - CHL)'!$K$17:$K$55</definedName>
    <definedName function="false" hidden="false" localSheetId="3" name="known_xs" vbProcedure="false">'(FL - CHL) (2)'!$J$17:$J$55</definedName>
    <definedName function="false" hidden="false" localSheetId="3" name="known_ys" vbProcedure="false">'(FL - CHL) (2)'!$K$17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19-0001.mrg</t>
  </si>
  <si>
    <t xml:space="preserve">2008-19-0001.sam</t>
  </si>
  <si>
    <t xml:space="preserve"> 2008-19-0004.mrg</t>
  </si>
  <si>
    <t xml:space="preserve">2008-19-0004.sam</t>
  </si>
  <si>
    <t xml:space="preserve"> 2008-19-0007.mrg</t>
  </si>
  <si>
    <t xml:space="preserve">2008-19-0007.sam</t>
  </si>
  <si>
    <t xml:space="preserve"> 2008-19-0009.mrg</t>
  </si>
  <si>
    <t xml:space="preserve">2008-19-0009.sam</t>
  </si>
  <si>
    <t xml:space="preserve"> 2008-19-0011.mrg</t>
  </si>
  <si>
    <t xml:space="preserve">2008-19-0011.sam</t>
  </si>
  <si>
    <t xml:space="preserve"> 2008-19-0015.mrg</t>
  </si>
  <si>
    <t xml:space="preserve">2008-19-0015.sam</t>
  </si>
  <si>
    <t xml:space="preserve"> 2008-19-0016.mrg</t>
  </si>
  <si>
    <t xml:space="preserve">2008-19-0016.sam</t>
  </si>
  <si>
    <t xml:space="preserve"> 2008-19-0019.mrg</t>
  </si>
  <si>
    <t xml:space="preserve">2008-19-0019.sam</t>
  </si>
  <si>
    <t xml:space="preserve"> 2008-19-0027.mrg</t>
  </si>
  <si>
    <t xml:space="preserve">2008-19-0027.sam</t>
  </si>
  <si>
    <t xml:space="preserve"> 2008-19-0030.mrg</t>
  </si>
  <si>
    <t xml:space="preserve">2008-19-0030.sam</t>
  </si>
  <si>
    <t xml:space="preserve"> 2008-19-0034.mrg</t>
  </si>
  <si>
    <t xml:space="preserve">2008-19-0034.sam</t>
  </si>
  <si>
    <t xml:space="preserve"> 2008-19-0037.mrg</t>
  </si>
  <si>
    <t xml:space="preserve">2008-19-0037.sam</t>
  </si>
  <si>
    <t xml:space="preserve"> 2008-19-0043.mrg</t>
  </si>
  <si>
    <t xml:space="preserve">2008-19-0043.sam</t>
  </si>
  <si>
    <t xml:space="preserve">Calculation of Linear Least Squares Fit For</t>
  </si>
  <si>
    <t xml:space="preserve">(FL - CHL)</t>
  </si>
  <si>
    <t xml:space="preserve">Fit Equation: Diff = m * Prop + b</t>
  </si>
  <si>
    <t xml:space="preserve">where: Diff =Diff (FL - CHL), Prop=FL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</t>
  </si>
  <si>
    <t xml:space="preserve">Diff (FL - CH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FLUOR</t>
  </si>
  <si>
    <t xml:space="preserve">CHL</t>
  </si>
  <si>
    <t xml:space="preserve">YES</t>
  </si>
  <si>
    <t xml:space="preserve">where: Diff =Diff (FL - CHL), Prop=File Pair #</t>
  </si>
  <si>
    <t xml:space="preserve">File Pair #</t>
  </si>
  <si>
    <t xml:space="preserve">cast #</t>
  </si>
  <si>
    <t xml:space="preserve">FL/CHL</t>
  </si>
  <si>
    <t xml:space="preserve"># Channels=</t>
  </si>
  <si>
    <t xml:space="preserve">COMPARE Version 3.3</t>
  </si>
  <si>
    <t xml:space="preserve">Run at 2008/09/22 17:08:0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 - CHL) vs.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 - CHL)"</c:f>
              <c:strCache>
                <c:ptCount val="1"/>
                <c:pt idx="0">
                  <c:v>Diff (FL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'!$D$17:$D$55</c:f>
              <c:numCache>
                <c:formatCode>General</c:formatCode>
                <c:ptCount val="39"/>
                <c:pt idx="0">
                  <c:v>0.851463</c:v>
                </c:pt>
                <c:pt idx="1">
                  <c:v>14.6913</c:v>
                </c:pt>
                <c:pt idx="2">
                  <c:v>12.8869</c:v>
                </c:pt>
                <c:pt idx="3">
                  <c:v>2.43874</c:v>
                </c:pt>
                <c:pt idx="4">
                  <c:v>2.85311</c:v>
                </c:pt>
                <c:pt idx="5">
                  <c:v>3.99049</c:v>
                </c:pt>
                <c:pt idx="6">
                  <c:v>1.70646</c:v>
                </c:pt>
                <c:pt idx="7">
                  <c:v>2.5397</c:v>
                </c:pt>
                <c:pt idx="8">
                  <c:v>1.54378</c:v>
                </c:pt>
                <c:pt idx="9">
                  <c:v>1.72305</c:v>
                </c:pt>
                <c:pt idx="10">
                  <c:v>5.48487</c:v>
                </c:pt>
                <c:pt idx="11">
                  <c:v>2.8677</c:v>
                </c:pt>
                <c:pt idx="12">
                  <c:v>2.41661</c:v>
                </c:pt>
                <c:pt idx="13">
                  <c:v>3.96293</c:v>
                </c:pt>
                <c:pt idx="14">
                  <c:v>1.58839</c:v>
                </c:pt>
                <c:pt idx="15">
                  <c:v>1.41301</c:v>
                </c:pt>
                <c:pt idx="16">
                  <c:v>1.35625</c:v>
                </c:pt>
                <c:pt idx="17">
                  <c:v>1.33217</c:v>
                </c:pt>
                <c:pt idx="18">
                  <c:v>3.32082</c:v>
                </c:pt>
                <c:pt idx="19">
                  <c:v>5.29237</c:v>
                </c:pt>
                <c:pt idx="20">
                  <c:v>7.40435</c:v>
                </c:pt>
                <c:pt idx="21">
                  <c:v>4.08178</c:v>
                </c:pt>
                <c:pt idx="22">
                  <c:v>8.23043</c:v>
                </c:pt>
                <c:pt idx="23">
                  <c:v>8.81091</c:v>
                </c:pt>
                <c:pt idx="24">
                  <c:v>3.44253</c:v>
                </c:pt>
                <c:pt idx="25">
                  <c:v>5.31962</c:v>
                </c:pt>
                <c:pt idx="26">
                  <c:v>2.61979</c:v>
                </c:pt>
                <c:pt idx="27">
                  <c:v>1.51944</c:v>
                </c:pt>
                <c:pt idx="28">
                  <c:v>2.81957</c:v>
                </c:pt>
                <c:pt idx="29">
                  <c:v>2.35919</c:v>
                </c:pt>
                <c:pt idx="30">
                  <c:v>0.757041</c:v>
                </c:pt>
                <c:pt idx="31">
                  <c:v>2.92774</c:v>
                </c:pt>
                <c:pt idx="32">
                  <c:v>3.07026</c:v>
                </c:pt>
                <c:pt idx="33">
                  <c:v>0.68624</c:v>
                </c:pt>
                <c:pt idx="34">
                  <c:v>0.725917</c:v>
                </c:pt>
                <c:pt idx="35">
                  <c:v>0.629992</c:v>
                </c:pt>
                <c:pt idx="36">
                  <c:v>1.37317</c:v>
                </c:pt>
                <c:pt idx="37">
                  <c:v>1.38008</c:v>
                </c:pt>
                <c:pt idx="38">
                  <c:v>1.005</c:v>
                </c:pt>
              </c:numCache>
            </c:numRef>
          </c:xVal>
          <c:yVal>
            <c:numRef>
              <c:f>'(FL - CHL)'!$F$17:$F$55</c:f>
              <c:numCache>
                <c:formatCode>General</c:formatCode>
                <c:ptCount val="39"/>
                <c:pt idx="0">
                  <c:v>0.0614628</c:v>
                </c:pt>
                <c:pt idx="1">
                  <c:v>3.06126</c:v>
                </c:pt>
                <c:pt idx="2">
                  <c:v>-7.25307</c:v>
                </c:pt>
                <c:pt idx="3">
                  <c:v>-3.60126</c:v>
                </c:pt>
                <c:pt idx="4">
                  <c:v>-5.40689</c:v>
                </c:pt>
                <c:pt idx="5">
                  <c:v>-3.97951</c:v>
                </c:pt>
                <c:pt idx="6">
                  <c:v>-3.95354</c:v>
                </c:pt>
                <c:pt idx="7">
                  <c:v>-1.8403</c:v>
                </c:pt>
                <c:pt idx="8">
                  <c:v>-0.396223</c:v>
                </c:pt>
                <c:pt idx="9">
                  <c:v>-2.85695</c:v>
                </c:pt>
                <c:pt idx="10">
                  <c:v>-8.71513</c:v>
                </c:pt>
                <c:pt idx="11">
                  <c:v>-9.8023</c:v>
                </c:pt>
                <c:pt idx="12">
                  <c:v>-3.51339</c:v>
                </c:pt>
                <c:pt idx="13">
                  <c:v>-8.34707</c:v>
                </c:pt>
                <c:pt idx="14">
                  <c:v>-7.67161</c:v>
                </c:pt>
                <c:pt idx="15">
                  <c:v>-0.686992</c:v>
                </c:pt>
                <c:pt idx="16">
                  <c:v>-0.883752</c:v>
                </c:pt>
                <c:pt idx="17">
                  <c:v>-0.957826</c:v>
                </c:pt>
                <c:pt idx="18">
                  <c:v>-1.68918</c:v>
                </c:pt>
                <c:pt idx="19">
                  <c:v>-1.52763</c:v>
                </c:pt>
                <c:pt idx="20">
                  <c:v>-1.48565</c:v>
                </c:pt>
                <c:pt idx="21">
                  <c:v>-2.45822</c:v>
                </c:pt>
                <c:pt idx="22">
                  <c:v>0.85043</c:v>
                </c:pt>
                <c:pt idx="23">
                  <c:v>-3.40909</c:v>
                </c:pt>
                <c:pt idx="24">
                  <c:v>-4.67747</c:v>
                </c:pt>
                <c:pt idx="25">
                  <c:v>-1.40038</c:v>
                </c:pt>
                <c:pt idx="26">
                  <c:v>-5.73021</c:v>
                </c:pt>
                <c:pt idx="27">
                  <c:v>-2.42056</c:v>
                </c:pt>
                <c:pt idx="28">
                  <c:v>-1.68043</c:v>
                </c:pt>
                <c:pt idx="29">
                  <c:v>-2.21081</c:v>
                </c:pt>
                <c:pt idx="30">
                  <c:v>-1.99296</c:v>
                </c:pt>
                <c:pt idx="31">
                  <c:v>-1.48226</c:v>
                </c:pt>
                <c:pt idx="32">
                  <c:v>-2.24974</c:v>
                </c:pt>
                <c:pt idx="33">
                  <c:v>-0.35376</c:v>
                </c:pt>
                <c:pt idx="34">
                  <c:v>-0.244083</c:v>
                </c:pt>
                <c:pt idx="35">
                  <c:v>-0.400008</c:v>
                </c:pt>
                <c:pt idx="36">
                  <c:v>-1.21683</c:v>
                </c:pt>
                <c:pt idx="37">
                  <c:v>-1.29992</c:v>
                </c:pt>
                <c:pt idx="38">
                  <c:v>-1.5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'!$J$17:$J$55</c:f>
              <c:numCache>
                <c:formatCode>General</c:formatCode>
                <c:ptCount val="39"/>
                <c:pt idx="0">
                  <c:v>0.851463</c:v>
                </c:pt>
                <c:pt idx="1">
                  <c:v>14.6913</c:v>
                </c:pt>
                <c:pt idx="2">
                  <c:v>12.8869</c:v>
                </c:pt>
                <c:pt idx="3">
                  <c:v>2.43874</c:v>
                </c:pt>
                <c:pt idx="4">
                  <c:v>2.85311</c:v>
                </c:pt>
                <c:pt idx="5">
                  <c:v>3.99049</c:v>
                </c:pt>
                <c:pt idx="6">
                  <c:v>1.70646</c:v>
                </c:pt>
                <c:pt idx="7">
                  <c:v>2.5397</c:v>
                </c:pt>
                <c:pt idx="8">
                  <c:v>1.54378</c:v>
                </c:pt>
                <c:pt idx="9">
                  <c:v>1.72305</c:v>
                </c:pt>
                <c:pt idx="10">
                  <c:v>5.48487</c:v>
                </c:pt>
                <c:pt idx="11">
                  <c:v>2.8677</c:v>
                </c:pt>
                <c:pt idx="12">
                  <c:v>2.41661</c:v>
                </c:pt>
                <c:pt idx="13">
                  <c:v>3.96293</c:v>
                </c:pt>
                <c:pt idx="14">
                  <c:v>1.58839</c:v>
                </c:pt>
                <c:pt idx="15">
                  <c:v>1.41301</c:v>
                </c:pt>
                <c:pt idx="16">
                  <c:v>1.35625</c:v>
                </c:pt>
                <c:pt idx="17">
                  <c:v>1.33217</c:v>
                </c:pt>
                <c:pt idx="18">
                  <c:v>3.32082</c:v>
                </c:pt>
                <c:pt idx="19">
                  <c:v>5.29237</c:v>
                </c:pt>
                <c:pt idx="20">
                  <c:v>7.40435</c:v>
                </c:pt>
                <c:pt idx="21">
                  <c:v>4.08178</c:v>
                </c:pt>
                <c:pt idx="22">
                  <c:v>8.23043</c:v>
                </c:pt>
                <c:pt idx="23">
                  <c:v>8.81091</c:v>
                </c:pt>
                <c:pt idx="24">
                  <c:v>3.44253</c:v>
                </c:pt>
                <c:pt idx="25">
                  <c:v>5.31962</c:v>
                </c:pt>
                <c:pt idx="26">
                  <c:v>2.61979</c:v>
                </c:pt>
                <c:pt idx="27">
                  <c:v>1.51944</c:v>
                </c:pt>
                <c:pt idx="28">
                  <c:v>2.81957</c:v>
                </c:pt>
                <c:pt idx="29">
                  <c:v>2.35919</c:v>
                </c:pt>
                <c:pt idx="30">
                  <c:v>0.757041</c:v>
                </c:pt>
                <c:pt idx="31">
                  <c:v>2.92774</c:v>
                </c:pt>
                <c:pt idx="32">
                  <c:v>3.07026</c:v>
                </c:pt>
                <c:pt idx="33">
                  <c:v>0.68624</c:v>
                </c:pt>
                <c:pt idx="34">
                  <c:v>0.725917</c:v>
                </c:pt>
                <c:pt idx="35">
                  <c:v>0.629992</c:v>
                </c:pt>
                <c:pt idx="36">
                  <c:v>1.37317</c:v>
                </c:pt>
                <c:pt idx="37">
                  <c:v>1.38008</c:v>
                </c:pt>
                <c:pt idx="38">
                  <c:v>1.005</c:v>
                </c:pt>
              </c:numCache>
            </c:numRef>
          </c:xVal>
          <c:yVal>
            <c:numRef>
              <c:f>'(FL - CHL)'!$K$17:$K$55</c:f>
              <c:numCache>
                <c:formatCode>General</c:formatCode>
                <c:ptCount val="39"/>
                <c:pt idx="0">
                  <c:v>0.0614628</c:v>
                </c:pt>
                <c:pt idx="1">
                  <c:v>3.06126</c:v>
                </c:pt>
                <c:pt idx="2">
                  <c:v>-7.25307</c:v>
                </c:pt>
                <c:pt idx="3">
                  <c:v>-3.60126</c:v>
                </c:pt>
                <c:pt idx="4">
                  <c:v>-5.40689</c:v>
                </c:pt>
                <c:pt idx="5">
                  <c:v>-3.97951</c:v>
                </c:pt>
                <c:pt idx="6">
                  <c:v>-3.95354</c:v>
                </c:pt>
                <c:pt idx="7">
                  <c:v>-1.8403</c:v>
                </c:pt>
                <c:pt idx="8">
                  <c:v>-0.396223</c:v>
                </c:pt>
                <c:pt idx="9">
                  <c:v>-2.85695</c:v>
                </c:pt>
                <c:pt idx="10">
                  <c:v>-8.71513</c:v>
                </c:pt>
                <c:pt idx="11">
                  <c:v>-9.8023</c:v>
                </c:pt>
                <c:pt idx="12">
                  <c:v>-3.51339</c:v>
                </c:pt>
                <c:pt idx="13">
                  <c:v>-8.34707</c:v>
                </c:pt>
                <c:pt idx="14">
                  <c:v>-7.67161</c:v>
                </c:pt>
                <c:pt idx="15">
                  <c:v>-0.686992</c:v>
                </c:pt>
                <c:pt idx="16">
                  <c:v>-0.883752</c:v>
                </c:pt>
                <c:pt idx="17">
                  <c:v>-0.957826</c:v>
                </c:pt>
                <c:pt idx="18">
                  <c:v>-1.68918</c:v>
                </c:pt>
                <c:pt idx="19">
                  <c:v>-1.52763</c:v>
                </c:pt>
                <c:pt idx="20">
                  <c:v>-1.48565</c:v>
                </c:pt>
                <c:pt idx="21">
                  <c:v>-2.45822</c:v>
                </c:pt>
                <c:pt idx="22">
                  <c:v>0.85043</c:v>
                </c:pt>
                <c:pt idx="23">
                  <c:v>-3.40909</c:v>
                </c:pt>
                <c:pt idx="24">
                  <c:v>-4.67747</c:v>
                </c:pt>
                <c:pt idx="25">
                  <c:v>-1.40038</c:v>
                </c:pt>
                <c:pt idx="26">
                  <c:v>-5.73021</c:v>
                </c:pt>
                <c:pt idx="27">
                  <c:v>-2.42056</c:v>
                </c:pt>
                <c:pt idx="28">
                  <c:v>-1.68043</c:v>
                </c:pt>
                <c:pt idx="29">
                  <c:v>-2.21081</c:v>
                </c:pt>
                <c:pt idx="30">
                  <c:v>-1.99296</c:v>
                </c:pt>
                <c:pt idx="31">
                  <c:v>-1.48226</c:v>
                </c:pt>
                <c:pt idx="32">
                  <c:v>-2.24974</c:v>
                </c:pt>
                <c:pt idx="33">
                  <c:v>-0.35376</c:v>
                </c:pt>
                <c:pt idx="34">
                  <c:v>-0.244083</c:v>
                </c:pt>
                <c:pt idx="35">
                  <c:v>-0.400008</c:v>
                </c:pt>
                <c:pt idx="36">
                  <c:v>-1.21683</c:v>
                </c:pt>
                <c:pt idx="37">
                  <c:v>-1.29992</c:v>
                </c:pt>
                <c:pt idx="38">
                  <c:v>-1.5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'!$I$9:$I$10</c:f>
              <c:numCache>
                <c:formatCode>General</c:formatCode>
                <c:ptCount val="2"/>
                <c:pt idx="0">
                  <c:v>0.629992</c:v>
                </c:pt>
                <c:pt idx="1">
                  <c:v>14.6913</c:v>
                </c:pt>
              </c:numCache>
            </c:numRef>
          </c:xVal>
          <c:yVal>
            <c:numRef>
              <c:f>'(FL - CHL)'!$J$9:$J$10</c:f>
              <c:numCache>
                <c:formatCode>General</c:formatCode>
                <c:ptCount val="2"/>
                <c:pt idx="0">
                  <c:v>-2.65618083486221</c:v>
                </c:pt>
                <c:pt idx="1">
                  <c:v>-2.89203106406507</c:v>
                </c:pt>
              </c:numCache>
            </c:numRef>
          </c:yVal>
          <c:smooth val="0"/>
        </c:ser>
        <c:axId val="22667347"/>
        <c:axId val="16902794"/>
      </c:scatterChart>
      <c:valAx>
        <c:axId val="22667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2794"/>
        <c:crossesAt val="0"/>
        <c:crossBetween val="midCat"/>
      </c:valAx>
      <c:valAx>
        <c:axId val="169027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73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9 CHL vs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 - CHL)'!$M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 - CHL)'!$L$17:$L$55</c:f>
              <c:numCache>
                <c:formatCode>General</c:formatCode>
                <c:ptCount val="39"/>
                <c:pt idx="0">
                  <c:v>0.851463</c:v>
                </c:pt>
                <c:pt idx="1">
                  <c:v>0.725917</c:v>
                </c:pt>
                <c:pt idx="2">
                  <c:v>0.629992</c:v>
                </c:pt>
                <c:pt idx="3">
                  <c:v>0.68624</c:v>
                </c:pt>
                <c:pt idx="4">
                  <c:v>1.54378</c:v>
                </c:pt>
                <c:pt idx="5">
                  <c:v>1.41301</c:v>
                </c:pt>
                <c:pt idx="6">
                  <c:v>1.35625</c:v>
                </c:pt>
                <c:pt idx="7">
                  <c:v>1.33217</c:v>
                </c:pt>
                <c:pt idx="8">
                  <c:v>1.37317</c:v>
                </c:pt>
                <c:pt idx="9">
                  <c:v>1.005</c:v>
                </c:pt>
                <c:pt idx="10">
                  <c:v>1.38008</c:v>
                </c:pt>
                <c:pt idx="11">
                  <c:v>0.757041</c:v>
                </c:pt>
                <c:pt idx="12">
                  <c:v>1.51944</c:v>
                </c:pt>
                <c:pt idx="13">
                  <c:v>2.5397</c:v>
                </c:pt>
                <c:pt idx="14">
                  <c:v>2.92774</c:v>
                </c:pt>
                <c:pt idx="15">
                  <c:v>2.81957</c:v>
                </c:pt>
                <c:pt idx="16">
                  <c:v>2.35919</c:v>
                </c:pt>
                <c:pt idx="17">
                  <c:v>1.72305</c:v>
                </c:pt>
                <c:pt idx="18">
                  <c:v>3.32082</c:v>
                </c:pt>
                <c:pt idx="19">
                  <c:v>3.07026</c:v>
                </c:pt>
                <c:pt idx="20">
                  <c:v>1.70646</c:v>
                </c:pt>
                <c:pt idx="21">
                  <c:v>2.41661</c:v>
                </c:pt>
                <c:pt idx="22">
                  <c:v>2.43874</c:v>
                </c:pt>
                <c:pt idx="23">
                  <c:v>4.08178</c:v>
                </c:pt>
                <c:pt idx="24">
                  <c:v>5.31962</c:v>
                </c:pt>
                <c:pt idx="25">
                  <c:v>5.29237</c:v>
                </c:pt>
                <c:pt idx="26">
                  <c:v>8.23043</c:v>
                </c:pt>
                <c:pt idx="27">
                  <c:v>3.99049</c:v>
                </c:pt>
                <c:pt idx="28">
                  <c:v>3.44253</c:v>
                </c:pt>
                <c:pt idx="29">
                  <c:v>2.85311</c:v>
                </c:pt>
                <c:pt idx="30">
                  <c:v>2.61979</c:v>
                </c:pt>
                <c:pt idx="31">
                  <c:v>7.40435</c:v>
                </c:pt>
                <c:pt idx="32">
                  <c:v>1.58839</c:v>
                </c:pt>
                <c:pt idx="33">
                  <c:v>14.6913</c:v>
                </c:pt>
                <c:pt idx="34">
                  <c:v>8.81091</c:v>
                </c:pt>
                <c:pt idx="35">
                  <c:v>3.96293</c:v>
                </c:pt>
                <c:pt idx="36">
                  <c:v>2.8677</c:v>
                </c:pt>
                <c:pt idx="37">
                  <c:v>5.48487</c:v>
                </c:pt>
                <c:pt idx="38">
                  <c:v>12.8869</c:v>
                </c:pt>
              </c:numCache>
            </c:numRef>
          </c:xVal>
          <c:yVal>
            <c:numRef>
              <c:f>'(FL - CHL)'!$M$17:$M$55</c:f>
              <c:numCache>
                <c:formatCode>General</c:formatCode>
                <c:ptCount val="39"/>
                <c:pt idx="0">
                  <c:v>0.7900002</c:v>
                </c:pt>
                <c:pt idx="1">
                  <c:v>0.97</c:v>
                </c:pt>
                <c:pt idx="2">
                  <c:v>1.03</c:v>
                </c:pt>
                <c:pt idx="3">
                  <c:v>1.04</c:v>
                </c:pt>
                <c:pt idx="4">
                  <c:v>1.940003</c:v>
                </c:pt>
                <c:pt idx="5">
                  <c:v>2.100002</c:v>
                </c:pt>
                <c:pt idx="6">
                  <c:v>2.240002</c:v>
                </c:pt>
                <c:pt idx="7">
                  <c:v>2.289996</c:v>
                </c:pt>
                <c:pt idx="8">
                  <c:v>2.59</c:v>
                </c:pt>
                <c:pt idx="9">
                  <c:v>2.6</c:v>
                </c:pt>
                <c:pt idx="10">
                  <c:v>2.68</c:v>
                </c:pt>
                <c:pt idx="11">
                  <c:v>2.750001</c:v>
                </c:pt>
                <c:pt idx="12">
                  <c:v>3.94</c:v>
                </c:pt>
                <c:pt idx="13">
                  <c:v>4.38</c:v>
                </c:pt>
                <c:pt idx="14">
                  <c:v>4.41</c:v>
                </c:pt>
                <c:pt idx="15">
                  <c:v>4.5</c:v>
                </c:pt>
                <c:pt idx="16">
                  <c:v>4.57</c:v>
                </c:pt>
                <c:pt idx="17">
                  <c:v>4.58</c:v>
                </c:pt>
                <c:pt idx="18">
                  <c:v>5.01</c:v>
                </c:pt>
                <c:pt idx="19">
                  <c:v>5.32</c:v>
                </c:pt>
                <c:pt idx="20">
                  <c:v>5.66</c:v>
                </c:pt>
                <c:pt idx="21">
                  <c:v>5.93</c:v>
                </c:pt>
                <c:pt idx="22">
                  <c:v>6.04</c:v>
                </c:pt>
                <c:pt idx="23">
                  <c:v>6.54</c:v>
                </c:pt>
                <c:pt idx="24">
                  <c:v>6.72</c:v>
                </c:pt>
                <c:pt idx="25">
                  <c:v>6.82</c:v>
                </c:pt>
                <c:pt idx="26">
                  <c:v>7.38</c:v>
                </c:pt>
                <c:pt idx="27">
                  <c:v>7.97</c:v>
                </c:pt>
                <c:pt idx="28">
                  <c:v>8.12</c:v>
                </c:pt>
                <c:pt idx="29">
                  <c:v>8.26</c:v>
                </c:pt>
                <c:pt idx="30">
                  <c:v>8.35</c:v>
                </c:pt>
                <c:pt idx="31">
                  <c:v>8.89</c:v>
                </c:pt>
                <c:pt idx="32">
                  <c:v>9.26</c:v>
                </c:pt>
                <c:pt idx="33">
                  <c:v>11.63004</c:v>
                </c:pt>
                <c:pt idx="34">
                  <c:v>12.22</c:v>
                </c:pt>
                <c:pt idx="35">
                  <c:v>12.31</c:v>
                </c:pt>
                <c:pt idx="36">
                  <c:v>12.67</c:v>
                </c:pt>
                <c:pt idx="37">
                  <c:v>14.2</c:v>
                </c:pt>
                <c:pt idx="38">
                  <c:v>20.13997</c:v>
                </c:pt>
              </c:numCache>
            </c:numRef>
          </c:yVal>
          <c:smooth val="0"/>
        </c:ser>
        <c:axId val="31726949"/>
        <c:axId val="44196837"/>
      </c:scatterChart>
      <c:valAx>
        <c:axId val="31726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6837"/>
        <c:crossesAt val="0"/>
        <c:crossBetween val="midCat"/>
      </c:valAx>
      <c:valAx>
        <c:axId val="44196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69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9 CHL vs CTD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 - CHL)'!$N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FL - CHL)'!$M$17:$M$55</c:f>
              <c:numCache>
                <c:formatCode>General</c:formatCode>
                <c:ptCount val="39"/>
                <c:pt idx="0">
                  <c:v>0.7900002</c:v>
                </c:pt>
                <c:pt idx="1">
                  <c:v>0.97</c:v>
                </c:pt>
                <c:pt idx="2">
                  <c:v>1.03</c:v>
                </c:pt>
                <c:pt idx="3">
                  <c:v>1.04</c:v>
                </c:pt>
                <c:pt idx="4">
                  <c:v>1.940003</c:v>
                </c:pt>
                <c:pt idx="5">
                  <c:v>2.100002</c:v>
                </c:pt>
                <c:pt idx="6">
                  <c:v>2.240002</c:v>
                </c:pt>
                <c:pt idx="7">
                  <c:v>2.289996</c:v>
                </c:pt>
                <c:pt idx="8">
                  <c:v>2.59</c:v>
                </c:pt>
                <c:pt idx="9">
                  <c:v>2.6</c:v>
                </c:pt>
                <c:pt idx="10">
                  <c:v>2.68</c:v>
                </c:pt>
                <c:pt idx="11">
                  <c:v>2.750001</c:v>
                </c:pt>
                <c:pt idx="12">
                  <c:v>3.94</c:v>
                </c:pt>
                <c:pt idx="13">
                  <c:v>4.38</c:v>
                </c:pt>
                <c:pt idx="14">
                  <c:v>4.41</c:v>
                </c:pt>
                <c:pt idx="15">
                  <c:v>4.5</c:v>
                </c:pt>
                <c:pt idx="16">
                  <c:v>4.57</c:v>
                </c:pt>
                <c:pt idx="17">
                  <c:v>4.58</c:v>
                </c:pt>
                <c:pt idx="18">
                  <c:v>5.01</c:v>
                </c:pt>
                <c:pt idx="19">
                  <c:v>5.32</c:v>
                </c:pt>
                <c:pt idx="20">
                  <c:v>5.66</c:v>
                </c:pt>
                <c:pt idx="21">
                  <c:v>5.93</c:v>
                </c:pt>
                <c:pt idx="22">
                  <c:v>6.04</c:v>
                </c:pt>
                <c:pt idx="23">
                  <c:v>6.54</c:v>
                </c:pt>
                <c:pt idx="24">
                  <c:v>6.72</c:v>
                </c:pt>
                <c:pt idx="25">
                  <c:v>6.82</c:v>
                </c:pt>
                <c:pt idx="26">
                  <c:v>7.38</c:v>
                </c:pt>
                <c:pt idx="27">
                  <c:v>7.97</c:v>
                </c:pt>
                <c:pt idx="28">
                  <c:v>8.12</c:v>
                </c:pt>
                <c:pt idx="29">
                  <c:v>8.26</c:v>
                </c:pt>
                <c:pt idx="30">
                  <c:v>8.35</c:v>
                </c:pt>
                <c:pt idx="31">
                  <c:v>8.89</c:v>
                </c:pt>
                <c:pt idx="32">
                  <c:v>9.26</c:v>
                </c:pt>
                <c:pt idx="33">
                  <c:v>11.63004</c:v>
                </c:pt>
                <c:pt idx="34">
                  <c:v>12.22</c:v>
                </c:pt>
                <c:pt idx="35">
                  <c:v>12.31</c:v>
                </c:pt>
                <c:pt idx="36">
                  <c:v>12.67</c:v>
                </c:pt>
                <c:pt idx="37">
                  <c:v>14.2</c:v>
                </c:pt>
                <c:pt idx="38">
                  <c:v>20.13997</c:v>
                </c:pt>
              </c:numCache>
            </c:numRef>
          </c:xVal>
          <c:yVal>
            <c:numRef>
              <c:f>'(FL - CHL)'!$N$17:$N$55</c:f>
              <c:numCache>
                <c:formatCode>General</c:formatCode>
                <c:ptCount val="39"/>
                <c:pt idx="0">
                  <c:v>0.851463</c:v>
                </c:pt>
                <c:pt idx="1">
                  <c:v>0.725917</c:v>
                </c:pt>
                <c:pt idx="2">
                  <c:v>0.629992</c:v>
                </c:pt>
                <c:pt idx="3">
                  <c:v>0.68624</c:v>
                </c:pt>
                <c:pt idx="4">
                  <c:v>1.54378</c:v>
                </c:pt>
                <c:pt idx="5">
                  <c:v>1.41301</c:v>
                </c:pt>
                <c:pt idx="6">
                  <c:v>1.35625</c:v>
                </c:pt>
                <c:pt idx="7">
                  <c:v>1.33217</c:v>
                </c:pt>
                <c:pt idx="8">
                  <c:v>1.37317</c:v>
                </c:pt>
                <c:pt idx="9">
                  <c:v>1.005</c:v>
                </c:pt>
                <c:pt idx="10">
                  <c:v>1.38008</c:v>
                </c:pt>
                <c:pt idx="11">
                  <c:v>0.757041</c:v>
                </c:pt>
                <c:pt idx="12">
                  <c:v>1.51944</c:v>
                </c:pt>
                <c:pt idx="13">
                  <c:v>2.5397</c:v>
                </c:pt>
                <c:pt idx="14">
                  <c:v>2.92774</c:v>
                </c:pt>
                <c:pt idx="15">
                  <c:v>2.81957</c:v>
                </c:pt>
                <c:pt idx="16">
                  <c:v>2.35919</c:v>
                </c:pt>
                <c:pt idx="17">
                  <c:v>1.72305</c:v>
                </c:pt>
                <c:pt idx="18">
                  <c:v>3.32082</c:v>
                </c:pt>
                <c:pt idx="19">
                  <c:v>3.07026</c:v>
                </c:pt>
                <c:pt idx="20">
                  <c:v>1.70646</c:v>
                </c:pt>
                <c:pt idx="21">
                  <c:v>2.41661</c:v>
                </c:pt>
                <c:pt idx="22">
                  <c:v>2.43874</c:v>
                </c:pt>
                <c:pt idx="23">
                  <c:v>4.08178</c:v>
                </c:pt>
                <c:pt idx="24">
                  <c:v>5.31962</c:v>
                </c:pt>
                <c:pt idx="25">
                  <c:v>5.29237</c:v>
                </c:pt>
                <c:pt idx="26">
                  <c:v>8.23043</c:v>
                </c:pt>
                <c:pt idx="27">
                  <c:v>3.99049</c:v>
                </c:pt>
                <c:pt idx="28">
                  <c:v>3.44253</c:v>
                </c:pt>
                <c:pt idx="29">
                  <c:v>2.85311</c:v>
                </c:pt>
                <c:pt idx="30">
                  <c:v>2.61979</c:v>
                </c:pt>
                <c:pt idx="31">
                  <c:v>7.40435</c:v>
                </c:pt>
                <c:pt idx="32">
                  <c:v>1.58839</c:v>
                </c:pt>
                <c:pt idx="33">
                  <c:v>14.6913</c:v>
                </c:pt>
                <c:pt idx="34">
                  <c:v>8.81091</c:v>
                </c:pt>
                <c:pt idx="35">
                  <c:v>3.96293</c:v>
                </c:pt>
                <c:pt idx="36">
                  <c:v>2.8677</c:v>
                </c:pt>
                <c:pt idx="37">
                  <c:v>5.48487</c:v>
                </c:pt>
                <c:pt idx="38">
                  <c:v>12.8869</c:v>
                </c:pt>
              </c:numCache>
            </c:numRef>
          </c:yVal>
          <c:smooth val="0"/>
        </c:ser>
        <c:axId val="65863681"/>
        <c:axId val="65096766"/>
      </c:scatterChart>
      <c:valAx>
        <c:axId val="65863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6766"/>
        <c:crossesAt val="0"/>
        <c:crossBetween val="midCat"/>
      </c:valAx>
      <c:valAx>
        <c:axId val="65096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36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9 CTD Fluor vs CHL for CHL&lt;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 - CHL)'!$N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FL - CHL)'!$M$17:$M$34</c:f>
              <c:numCache>
                <c:formatCode>General</c:formatCode>
                <c:ptCount val="18"/>
                <c:pt idx="0">
                  <c:v>0.7900002</c:v>
                </c:pt>
                <c:pt idx="1">
                  <c:v>0.97</c:v>
                </c:pt>
                <c:pt idx="2">
                  <c:v>1.03</c:v>
                </c:pt>
                <c:pt idx="3">
                  <c:v>1.04</c:v>
                </c:pt>
                <c:pt idx="4">
                  <c:v>1.940003</c:v>
                </c:pt>
                <c:pt idx="5">
                  <c:v>2.100002</c:v>
                </c:pt>
                <c:pt idx="6">
                  <c:v>2.240002</c:v>
                </c:pt>
                <c:pt idx="7">
                  <c:v>2.289996</c:v>
                </c:pt>
                <c:pt idx="8">
                  <c:v>2.59</c:v>
                </c:pt>
                <c:pt idx="9">
                  <c:v>2.6</c:v>
                </c:pt>
                <c:pt idx="10">
                  <c:v>2.68</c:v>
                </c:pt>
                <c:pt idx="11">
                  <c:v>2.750001</c:v>
                </c:pt>
                <c:pt idx="12">
                  <c:v>3.94</c:v>
                </c:pt>
                <c:pt idx="13">
                  <c:v>4.38</c:v>
                </c:pt>
                <c:pt idx="14">
                  <c:v>4.41</c:v>
                </c:pt>
                <c:pt idx="15">
                  <c:v>4.5</c:v>
                </c:pt>
                <c:pt idx="16">
                  <c:v>4.57</c:v>
                </c:pt>
                <c:pt idx="17">
                  <c:v>4.58</c:v>
                </c:pt>
              </c:numCache>
            </c:numRef>
          </c:xVal>
          <c:yVal>
            <c:numRef>
              <c:f>'(FL - CHL)'!$N$17:$N$34</c:f>
              <c:numCache>
                <c:formatCode>General</c:formatCode>
                <c:ptCount val="18"/>
                <c:pt idx="0">
                  <c:v>0.851463</c:v>
                </c:pt>
                <c:pt idx="1">
                  <c:v>0.725917</c:v>
                </c:pt>
                <c:pt idx="2">
                  <c:v>0.629992</c:v>
                </c:pt>
                <c:pt idx="3">
                  <c:v>0.68624</c:v>
                </c:pt>
                <c:pt idx="4">
                  <c:v>1.54378</c:v>
                </c:pt>
                <c:pt idx="5">
                  <c:v>1.41301</c:v>
                </c:pt>
                <c:pt idx="6">
                  <c:v>1.35625</c:v>
                </c:pt>
                <c:pt idx="7">
                  <c:v>1.33217</c:v>
                </c:pt>
                <c:pt idx="8">
                  <c:v>1.37317</c:v>
                </c:pt>
                <c:pt idx="9">
                  <c:v>1.005</c:v>
                </c:pt>
                <c:pt idx="10">
                  <c:v>1.38008</c:v>
                </c:pt>
                <c:pt idx="11">
                  <c:v>0.757041</c:v>
                </c:pt>
                <c:pt idx="12">
                  <c:v>1.51944</c:v>
                </c:pt>
                <c:pt idx="13">
                  <c:v>2.5397</c:v>
                </c:pt>
                <c:pt idx="14">
                  <c:v>2.92774</c:v>
                </c:pt>
                <c:pt idx="15">
                  <c:v>2.81957</c:v>
                </c:pt>
                <c:pt idx="16">
                  <c:v>2.35919</c:v>
                </c:pt>
                <c:pt idx="17">
                  <c:v>1.72305</c:v>
                </c:pt>
              </c:numCache>
            </c:numRef>
          </c:yVal>
          <c:smooth val="0"/>
        </c:ser>
        <c:axId val="71425942"/>
        <c:axId val="86911587"/>
      </c:scatterChart>
      <c:valAx>
        <c:axId val="71425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1587"/>
        <c:crossesAt val="0"/>
        <c:crossBetween val="midCat"/>
      </c:valAx>
      <c:valAx>
        <c:axId val="86911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59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9 FL/CHL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 - CHL) (2)'!$O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 (2)'!$N$17:$N$55</c:f>
              <c:numCache>
                <c:formatCode>General</c:formatCode>
                <c:ptCount val="3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9</c:v>
                </c:pt>
                <c:pt idx="22">
                  <c:v>19</c:v>
                </c:pt>
                <c:pt idx="23">
                  <c:v>19</c:v>
                </c:pt>
                <c:pt idx="24">
                  <c:v>27</c:v>
                </c:pt>
                <c:pt idx="25">
                  <c:v>27</c:v>
                </c:pt>
                <c:pt idx="26">
                  <c:v>27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4</c:v>
                </c:pt>
                <c:pt idx="31">
                  <c:v>34</c:v>
                </c:pt>
                <c:pt idx="32">
                  <c:v>34</c:v>
                </c:pt>
                <c:pt idx="33">
                  <c:v>37</c:v>
                </c:pt>
                <c:pt idx="34">
                  <c:v>37</c:v>
                </c:pt>
                <c:pt idx="35">
                  <c:v>37</c:v>
                </c:pt>
                <c:pt idx="36">
                  <c:v>43</c:v>
                </c:pt>
                <c:pt idx="37">
                  <c:v>43</c:v>
                </c:pt>
                <c:pt idx="38">
                  <c:v>43</c:v>
                </c:pt>
              </c:numCache>
            </c:numRef>
          </c:xVal>
          <c:yVal>
            <c:numRef>
              <c:f>'(FL - CHL) (2)'!$O$17:$O$55</c:f>
              <c:numCache>
                <c:formatCode>General</c:formatCode>
                <c:ptCount val="39"/>
                <c:pt idx="0">
                  <c:v>1.07780099296177</c:v>
                </c:pt>
                <c:pt idx="1">
                  <c:v>1.26322007490946</c:v>
                </c:pt>
                <c:pt idx="2">
                  <c:v>0.639866891559421</c:v>
                </c:pt>
                <c:pt idx="3">
                  <c:v>0.403764900662252</c:v>
                </c:pt>
                <c:pt idx="4">
                  <c:v>0.345412832929782</c:v>
                </c:pt>
                <c:pt idx="5">
                  <c:v>0.500688833124216</c:v>
                </c:pt>
                <c:pt idx="6">
                  <c:v>0.301494699646643</c:v>
                </c:pt>
                <c:pt idx="7">
                  <c:v>0.579840182648402</c:v>
                </c:pt>
                <c:pt idx="8">
                  <c:v>0.795761656038676</c:v>
                </c:pt>
                <c:pt idx="9">
                  <c:v>0.376211790393013</c:v>
                </c:pt>
                <c:pt idx="10">
                  <c:v>0.386258450704225</c:v>
                </c:pt>
                <c:pt idx="11">
                  <c:v>0.226337805840568</c:v>
                </c:pt>
                <c:pt idx="12">
                  <c:v>0.407522765598651</c:v>
                </c:pt>
                <c:pt idx="13">
                  <c:v>0.321927701056052</c:v>
                </c:pt>
                <c:pt idx="14">
                  <c:v>0.171532397408207</c:v>
                </c:pt>
                <c:pt idx="15">
                  <c:v>0.672861263941654</c:v>
                </c:pt>
                <c:pt idx="16">
                  <c:v>0.605468209403384</c:v>
                </c:pt>
                <c:pt idx="17">
                  <c:v>0.581734640584525</c:v>
                </c:pt>
                <c:pt idx="18">
                  <c:v>0.662838323353293</c:v>
                </c:pt>
                <c:pt idx="19">
                  <c:v>0.776007331378299</c:v>
                </c:pt>
                <c:pt idx="20">
                  <c:v>0.832885264341957</c:v>
                </c:pt>
                <c:pt idx="21">
                  <c:v>0.624125382262997</c:v>
                </c:pt>
                <c:pt idx="22">
                  <c:v>1.11523441734417</c:v>
                </c:pt>
                <c:pt idx="23">
                  <c:v>0.721023731587561</c:v>
                </c:pt>
                <c:pt idx="24">
                  <c:v>0.423956896551724</c:v>
                </c:pt>
                <c:pt idx="25">
                  <c:v>0.791610119047619</c:v>
                </c:pt>
                <c:pt idx="26">
                  <c:v>0.313747305389222</c:v>
                </c:pt>
                <c:pt idx="27">
                  <c:v>0.385644670050761</c:v>
                </c:pt>
                <c:pt idx="28">
                  <c:v>0.626571111111111</c:v>
                </c:pt>
                <c:pt idx="29">
                  <c:v>0.516234135667396</c:v>
                </c:pt>
                <c:pt idx="30">
                  <c:v>0.275287536259078</c:v>
                </c:pt>
                <c:pt idx="31">
                  <c:v>0.663886621315193</c:v>
                </c:pt>
                <c:pt idx="32">
                  <c:v>0.577116541353383</c:v>
                </c:pt>
                <c:pt idx="33">
                  <c:v>0.659846153846154</c:v>
                </c:pt>
                <c:pt idx="34">
                  <c:v>0.748368041237113</c:v>
                </c:pt>
                <c:pt idx="35">
                  <c:v>0.611642718446602</c:v>
                </c:pt>
                <c:pt idx="36">
                  <c:v>0.530181467181467</c:v>
                </c:pt>
                <c:pt idx="37">
                  <c:v>0.514955223880597</c:v>
                </c:pt>
                <c:pt idx="38">
                  <c:v>0.386538461538462</c:v>
                </c:pt>
              </c:numCache>
            </c:numRef>
          </c:yVal>
          <c:smooth val="0"/>
        </c:ser>
        <c:axId val="67366840"/>
        <c:axId val="83116962"/>
      </c:scatterChart>
      <c:valAx>
        <c:axId val="67366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6962"/>
        <c:crossesAt val="0"/>
        <c:crossBetween val="midCat"/>
      </c:valAx>
      <c:valAx>
        <c:axId val="83116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 /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68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82760</xdr:colOff>
      <xdr:row>21</xdr:row>
      <xdr:rowOff>38160</xdr:rowOff>
    </xdr:from>
    <xdr:to>
      <xdr:col>10</xdr:col>
      <xdr:colOff>140040</xdr:colOff>
      <xdr:row>33</xdr:row>
      <xdr:rowOff>104400</xdr:rowOff>
    </xdr:to>
    <xdr:graphicFrame>
      <xdr:nvGraphicFramePr>
        <xdr:cNvPr id="1" name="Chart 46"/>
        <xdr:cNvGraphicFramePr/>
      </xdr:nvGraphicFramePr>
      <xdr:xfrm>
        <a:off x="2463840" y="3610080"/>
        <a:ext cx="493812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2880</xdr:colOff>
      <xdr:row>36</xdr:row>
      <xdr:rowOff>66960</xdr:rowOff>
    </xdr:from>
    <xdr:to>
      <xdr:col>9</xdr:col>
      <xdr:colOff>201960</xdr:colOff>
      <xdr:row>48</xdr:row>
      <xdr:rowOff>133200</xdr:rowOff>
    </xdr:to>
    <xdr:graphicFrame>
      <xdr:nvGraphicFramePr>
        <xdr:cNvPr id="2" name="Chart 47"/>
        <xdr:cNvGraphicFramePr/>
      </xdr:nvGraphicFramePr>
      <xdr:xfrm>
        <a:off x="1769760" y="6162840"/>
        <a:ext cx="49395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0720</xdr:colOff>
      <xdr:row>21</xdr:row>
      <xdr:rowOff>85680</xdr:rowOff>
    </xdr:from>
    <xdr:to>
      <xdr:col>13</xdr:col>
      <xdr:colOff>80280</xdr:colOff>
      <xdr:row>33</xdr:row>
      <xdr:rowOff>152640</xdr:rowOff>
    </xdr:to>
    <xdr:graphicFrame>
      <xdr:nvGraphicFramePr>
        <xdr:cNvPr id="3" name="Chart 50"/>
        <xdr:cNvGraphicFramePr/>
      </xdr:nvGraphicFramePr>
      <xdr:xfrm>
        <a:off x="4335120" y="3657600"/>
        <a:ext cx="49330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240</xdr:colOff>
      <xdr:row>21</xdr:row>
      <xdr:rowOff>38160</xdr:rowOff>
    </xdr:from>
    <xdr:to>
      <xdr:col>12</xdr:col>
      <xdr:colOff>81000</xdr:colOff>
      <xdr:row>33</xdr:row>
      <xdr:rowOff>104400</xdr:rowOff>
    </xdr:to>
    <xdr:graphicFrame>
      <xdr:nvGraphicFramePr>
        <xdr:cNvPr id="4" name="Chart 46"/>
        <xdr:cNvGraphicFramePr/>
      </xdr:nvGraphicFramePr>
      <xdr:xfrm>
        <a:off x="3691080" y="3610080"/>
        <a:ext cx="493380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<Relationship Id="rId9" Type="http://schemas.openxmlformats.org/officeDocument/2006/relationships/ctrlProp" Target="../ctrlProps/ctrlProps55.xml"/><Relationship Id="rId10" Type="http://schemas.openxmlformats.org/officeDocument/2006/relationships/ctrlProp" Target="../ctrlProps/ctrlProps56.xml"/><Relationship Id="rId11" Type="http://schemas.openxmlformats.org/officeDocument/2006/relationships/ctrlProp" Target="../ctrlProps/ctrlProps57.xml"/><Relationship Id="rId12" Type="http://schemas.openxmlformats.org/officeDocument/2006/relationships/ctrlProp" Target="../ctrlProps/ctrlProps58.xml"/><Relationship Id="rId13" Type="http://schemas.openxmlformats.org/officeDocument/2006/relationships/ctrlProp" Target="../ctrlProps/ctrlProps59.xml"/><Relationship Id="rId14" Type="http://schemas.openxmlformats.org/officeDocument/2006/relationships/ctrlProp" Target="../ctrlProps/ctrlProps60.xml"/><Relationship Id="rId15" Type="http://schemas.openxmlformats.org/officeDocument/2006/relationships/ctrlProp" Target="../ctrlProps/ctrlProps61.xml"/><Relationship Id="rId16" Type="http://schemas.openxmlformats.org/officeDocument/2006/relationships/ctrlProp" Target="../ctrlProps/ctrlProps62.xml"/><Relationship Id="rId17" Type="http://schemas.openxmlformats.org/officeDocument/2006/relationships/ctrlProp" Target="../ctrlProps/ctrlProps63.xml"/><Relationship Id="rId18" Type="http://schemas.openxmlformats.org/officeDocument/2006/relationships/ctrlProp" Target="../ctrlProps/ctrlProps64.xml"/><Relationship Id="rId19" Type="http://schemas.openxmlformats.org/officeDocument/2006/relationships/ctrlProp" Target="../ctrlProps/ctrlProps65.xml"/><Relationship Id="rId20" Type="http://schemas.openxmlformats.org/officeDocument/2006/relationships/ctrlProp" Target="../ctrlProps/ctrlProps66.xml"/><Relationship Id="rId21" Type="http://schemas.openxmlformats.org/officeDocument/2006/relationships/ctrlProp" Target="../ctrlProps/ctrlProps67.xml"/><Relationship Id="rId22" Type="http://schemas.openxmlformats.org/officeDocument/2006/relationships/ctrlProp" Target="../ctrlProps/ctrlProps68.xml"/><Relationship Id="rId23" Type="http://schemas.openxmlformats.org/officeDocument/2006/relationships/ctrlProp" Target="../ctrlProps/ctrlProps69.xml"/><Relationship Id="rId24" Type="http://schemas.openxmlformats.org/officeDocument/2006/relationships/ctrlProp" Target="../ctrlProps/ctrlProps70.xml"/><Relationship Id="rId25" Type="http://schemas.openxmlformats.org/officeDocument/2006/relationships/ctrlProp" Target="../ctrlProps/ctrlProps71.xml"/><Relationship Id="rId26" Type="http://schemas.openxmlformats.org/officeDocument/2006/relationships/ctrlProp" Target="../ctrlProps/ctrlProps72.xml"/><Relationship Id="rId27" Type="http://schemas.openxmlformats.org/officeDocument/2006/relationships/ctrlProp" Target="../ctrlProps/ctrlProps73.xml"/><Relationship Id="rId28" Type="http://schemas.openxmlformats.org/officeDocument/2006/relationships/ctrlProp" Target="../ctrlProps/ctrlProps74.xml"/><Relationship Id="rId29" Type="http://schemas.openxmlformats.org/officeDocument/2006/relationships/ctrlProp" Target="../ctrlProps/ctrlProps75.xml"/><Relationship Id="rId30" Type="http://schemas.openxmlformats.org/officeDocument/2006/relationships/ctrlProp" Target="../ctrlProps/ctrlProps76.xml"/><Relationship Id="rId31" Type="http://schemas.openxmlformats.org/officeDocument/2006/relationships/ctrlProp" Target="../ctrlProps/ctrlProps77.xml"/><Relationship Id="rId32" Type="http://schemas.openxmlformats.org/officeDocument/2006/relationships/ctrlProp" Target="../ctrlProps/ctrlProps78.xml"/><Relationship Id="rId33" Type="http://schemas.openxmlformats.org/officeDocument/2006/relationships/ctrlProp" Target="../ctrlProps/ctrlProps79.xml"/><Relationship Id="rId34" Type="http://schemas.openxmlformats.org/officeDocument/2006/relationships/ctrlProp" Target="../ctrlProps/ctrlProps80.xml"/><Relationship Id="rId35" Type="http://schemas.openxmlformats.org/officeDocument/2006/relationships/ctrlProp" Target="../ctrlProps/ctrlProps81.xml"/><Relationship Id="rId36" Type="http://schemas.openxmlformats.org/officeDocument/2006/relationships/ctrlProp" Target="../ctrlProps/ctrlProps82.xml"/><Relationship Id="rId37" Type="http://schemas.openxmlformats.org/officeDocument/2006/relationships/ctrlProp" Target="../ctrlProps/ctrlProps83.xml"/><Relationship Id="rId38" Type="http://schemas.openxmlformats.org/officeDocument/2006/relationships/ctrlProp" Target="../ctrlProps/ctrlProps84.xml"/><Relationship Id="rId39" Type="http://schemas.openxmlformats.org/officeDocument/2006/relationships/ctrlProp" Target="../ctrlProps/ctrlProps85.xml"/><Relationship Id="rId40" Type="http://schemas.openxmlformats.org/officeDocument/2006/relationships/ctrlProp" Target="../ctrlProps/ctrlProps86.xml"/><Relationship Id="rId41" Type="http://schemas.openxmlformats.org/officeDocument/2006/relationships/ctrlProp" Target="../ctrlProps/ctrlProps87.xml"/><Relationship Id="rId42" Type="http://schemas.openxmlformats.org/officeDocument/2006/relationships/ctrlProp" Target="../ctrlProps/ctrlProps88.xml"/><Relationship Id="rId43" Type="http://schemas.openxmlformats.org/officeDocument/2006/relationships/ctrlProp" Target="../ctrlProps/ctrlProps89.xml"/><Relationship Id="rId44" Type="http://schemas.openxmlformats.org/officeDocument/2006/relationships/ctrlProp" Target="../ctrlProps/ctrlProps90.xml"/><Relationship Id="rId45" Type="http://schemas.openxmlformats.org/officeDocument/2006/relationships/ctrlProp" Target="../ctrlProps/ctrlProps91.xml"/><Relationship Id="rId46" Type="http://schemas.openxmlformats.org/officeDocument/2006/relationships/ctrlProp" Target="../ctrlProps/ctrlProps92.xml"/><Relationship Id="rId47" Type="http://schemas.openxmlformats.org/officeDocument/2006/relationships/ctrlProp" Target="../ctrlProps/ctrlProps9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8-19-0001.mrg &amp; 2008-19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8-19-0004.mrg &amp; 2008-19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08-19-0007.mrg &amp; 2008-19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08-19-0009.mrg &amp; 2008-19-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08-19-0011.mrg &amp; 2008-19-0011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08-19-0015.mrg &amp; 2008-19-001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08-19-0016.mrg &amp; 2008-19-001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08-19-0019.mrg &amp; 2008-19-001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08-19-0027.mrg &amp; 2008-19-002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08-19-0030.mrg &amp; 2008-19-003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3</v>
      </c>
      <c r="F14" s="0" t="str">
        <f aca="false">B14&amp;" &amp; "&amp;C14</f>
        <v> 2008-19-0034.mrg &amp; 2008-19-003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7</v>
      </c>
      <c r="F15" s="0" t="str">
        <f aca="false">B15&amp;" &amp; "&amp;C15</f>
        <v> 2008-19-0037.mrg &amp; 2008-19-003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1</v>
      </c>
      <c r="F16" s="0" t="str">
        <f aca="false">B16&amp;" &amp; "&amp;C16</f>
        <v> 2008-19-0043.mrg &amp; 2008-19-004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11" activePane="bottomLeft" state="frozen"/>
      <selection pane="topLeft" activeCell="B1" activeCellId="0" sqref="B1"/>
      <selection pane="bottomLeft" activeCell="M16" activeCellId="0" sqref="M16: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2" style="3" width="9.14"/>
  </cols>
  <sheetData>
    <row r="1" s="5" customFormat="true" ht="15.75" hidden="false" customHeight="fals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L1" s="6"/>
      <c r="M1" s="6"/>
    </row>
    <row r="2" s="5" customFormat="true" ht="15.75" hidden="false" customHeight="fals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L2" s="6"/>
      <c r="M2" s="6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7" s="8" customFormat="true" ht="13.5" hidden="false" customHeight="false" outlineLevel="0" collapsed="false">
      <c r="A7" s="7" t="s">
        <v>37</v>
      </c>
      <c r="B7" s="7"/>
      <c r="C7" s="7"/>
      <c r="E7" s="7" t="s">
        <v>38</v>
      </c>
      <c r="F7" s="7"/>
      <c r="G7" s="7"/>
      <c r="I7" s="7" t="s">
        <v>39</v>
      </c>
      <c r="J7" s="7"/>
      <c r="L7" s="9"/>
      <c r="M7" s="9"/>
    </row>
    <row r="8" customFormat="false" ht="13.5" hidden="false" customHeight="false" outlineLevel="0" collapsed="false">
      <c r="A8" s="10"/>
      <c r="B8" s="11" t="s">
        <v>40</v>
      </c>
      <c r="C8" s="11" t="s">
        <v>41</v>
      </c>
      <c r="E8" s="12" t="s">
        <v>42</v>
      </c>
      <c r="F8" s="12"/>
      <c r="G8" s="12" t="n">
        <f aca="false">INDEX(LINEST(known_ys,known_xs,TRUE(),TRUE()),3,1)</f>
        <v>0.000369919652034569</v>
      </c>
      <c r="I8" s="13" t="s">
        <v>43</v>
      </c>
      <c r="J8" s="13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-0.0167729936079103</v>
      </c>
      <c r="C9" s="0" t="n">
        <f aca="false">INDEX(LINEST(known_ys,known_xs,TRUE(),TRUE()),2,1)</f>
        <v>0.143342731365665</v>
      </c>
      <c r="E9" s="0" t="s">
        <v>46</v>
      </c>
      <c r="G9" s="0" t="n">
        <f aca="false">INDEX(LINEST(known_ys,known_xs,TRUE(),TRUE()),3,2)</f>
        <v>2.8030244739838</v>
      </c>
      <c r="I9" s="0" t="n">
        <f aca="false">MIN(known_xs)</f>
        <v>0.629992</v>
      </c>
      <c r="J9" s="0" t="n">
        <f aca="false">I9*$B$9+$B$10</f>
        <v>-2.65618083486221</v>
      </c>
    </row>
    <row r="10" customFormat="false" ht="13.5" hidden="false" customHeight="false" outlineLevel="0" collapsed="false">
      <c r="A10" s="14" t="s">
        <v>47</v>
      </c>
      <c r="B10" s="14" t="n">
        <f aca="false">INDEX(LINEST(known_ys,known_xs,TRUE(),TRUE()),1,2)</f>
        <v>-2.64561398307318</v>
      </c>
      <c r="C10" s="14" t="n">
        <f aca="false">INDEX(LINEST(known_ys,known_xs,TRUE(),TRUE()),2,2)</f>
        <v>0.664788147422467</v>
      </c>
      <c r="E10" s="14" t="s">
        <v>48</v>
      </c>
      <c r="F10" s="14"/>
      <c r="G10" s="14" t="n">
        <f aca="false">INDEX(LINEST(known_ys,known_xs,TRUE(),TRUE()),5,2)</f>
        <v>290.707009464829</v>
      </c>
      <c r="I10" s="14" t="n">
        <f aca="false">MAX(known_xs)</f>
        <v>14.6913</v>
      </c>
      <c r="J10" s="14" t="n">
        <f aca="false">I10*$B$9+$B$10</f>
        <v>-2.892031064065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39</v>
      </c>
    </row>
    <row r="13" customFormat="false" ht="12.75" hidden="false" customHeight="false" outlineLevel="0" collapsed="false">
      <c r="A13" s="0" t="s">
        <v>50</v>
      </c>
      <c r="D13" s="0" t="n">
        <v>39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51</v>
      </c>
      <c r="B15" s="16" t="s">
        <v>52</v>
      </c>
      <c r="C15" s="17" t="s">
        <v>53</v>
      </c>
      <c r="D15" s="16" t="s">
        <v>54</v>
      </c>
      <c r="E15" s="16" t="s">
        <v>54</v>
      </c>
      <c r="F15" s="16" t="s">
        <v>55</v>
      </c>
      <c r="G15" s="16"/>
      <c r="H15" s="16"/>
      <c r="J15" s="19" t="s">
        <v>56</v>
      </c>
      <c r="K15" s="16" t="s">
        <v>54</v>
      </c>
      <c r="L15" s="20"/>
      <c r="M15" s="20"/>
    </row>
    <row r="16" s="18" customFormat="true" ht="13.5" hidden="false" customHeight="false" outlineLevel="0" collapsed="false">
      <c r="A16" s="21" t="s">
        <v>1</v>
      </c>
      <c r="B16" s="22" t="s">
        <v>57</v>
      </c>
      <c r="C16" s="23" t="s">
        <v>58</v>
      </c>
      <c r="D16" s="22" t="s">
        <v>58</v>
      </c>
      <c r="E16" s="22" t="s">
        <v>59</v>
      </c>
      <c r="F16" s="24" t="s">
        <v>60</v>
      </c>
      <c r="G16" s="24" t="s">
        <v>61</v>
      </c>
      <c r="H16" s="25" t="s">
        <v>62</v>
      </c>
      <c r="J16" s="26" t="s">
        <v>43</v>
      </c>
      <c r="K16" s="25" t="s">
        <v>63</v>
      </c>
      <c r="L16" s="20" t="s">
        <v>64</v>
      </c>
      <c r="M16" s="20" t="s">
        <v>65</v>
      </c>
      <c r="N16" s="20" t="s">
        <v>64</v>
      </c>
    </row>
    <row r="17" customFormat="false" ht="13.5" hidden="false" customHeight="false" outlineLevel="0" collapsed="false">
      <c r="A17" s="27" t="n">
        <v>1</v>
      </c>
      <c r="B17" s="28" t="s">
        <v>66</v>
      </c>
      <c r="C17" s="29" t="n">
        <v>19.9062</v>
      </c>
      <c r="D17" s="28" t="n">
        <v>0.851463</v>
      </c>
      <c r="E17" s="28" t="n">
        <v>0.150119</v>
      </c>
      <c r="F17" s="29" t="n">
        <v>0.0614628</v>
      </c>
      <c r="G17" s="29" t="n">
        <f aca="false">D17*$B$9+$B$10</f>
        <v>-2.65989556652955</v>
      </c>
      <c r="H17" s="28" t="n">
        <f aca="false">G17-F17</f>
        <v>-2.72135836652955</v>
      </c>
      <c r="J17" s="30" t="n">
        <v>0.851463</v>
      </c>
      <c r="K17" s="28" t="n">
        <v>0.0614628</v>
      </c>
      <c r="L17" s="31" t="n">
        <v>0.851463</v>
      </c>
      <c r="M17" s="3" t="n">
        <v>0.7900002</v>
      </c>
      <c r="N17" s="31" t="n">
        <v>0.851463</v>
      </c>
    </row>
    <row r="18" customFormat="false" ht="12.75" hidden="false" customHeight="false" outlineLevel="0" collapsed="false">
      <c r="A18" s="27" t="n">
        <v>1</v>
      </c>
      <c r="B18" s="28" t="s">
        <v>66</v>
      </c>
      <c r="C18" s="29" t="n">
        <v>9.77733</v>
      </c>
      <c r="D18" s="28" t="n">
        <v>14.6913</v>
      </c>
      <c r="E18" s="28" t="n">
        <v>0.22595</v>
      </c>
      <c r="F18" s="29" t="n">
        <v>3.06126</v>
      </c>
      <c r="G18" s="29" t="n">
        <f aca="false">D18*$B$9+$B$10</f>
        <v>-2.89203106406507</v>
      </c>
      <c r="H18" s="28" t="n">
        <f aca="false">G18-F18</f>
        <v>-5.95329106406507</v>
      </c>
      <c r="J18" s="30" t="n">
        <v>14.6913</v>
      </c>
      <c r="K18" s="28" t="n">
        <v>3.06126</v>
      </c>
      <c r="L18" s="31" t="n">
        <v>0.725917</v>
      </c>
      <c r="M18" s="3" t="n">
        <v>0.97</v>
      </c>
      <c r="N18" s="31" t="n">
        <v>0.725917</v>
      </c>
    </row>
    <row r="19" customFormat="false" ht="13.5" hidden="false" customHeight="false" outlineLevel="0" collapsed="false">
      <c r="A19" s="27" t="n">
        <v>1</v>
      </c>
      <c r="B19" s="28" t="s">
        <v>66</v>
      </c>
      <c r="C19" s="29" t="n">
        <v>2.44032</v>
      </c>
      <c r="D19" s="28" t="n">
        <v>12.8869</v>
      </c>
      <c r="E19" s="28" t="n">
        <v>0.505856</v>
      </c>
      <c r="F19" s="29" t="n">
        <v>-7.25307</v>
      </c>
      <c r="G19" s="29" t="n">
        <f aca="false">D19*$B$9+$B$10</f>
        <v>-2.86176587439895</v>
      </c>
      <c r="H19" s="28" t="n">
        <f aca="false">G19-F19</f>
        <v>4.39130412560105</v>
      </c>
      <c r="J19" s="30" t="n">
        <v>12.8869</v>
      </c>
      <c r="K19" s="28" t="n">
        <v>-7.25307</v>
      </c>
      <c r="L19" s="31" t="n">
        <v>0.629992</v>
      </c>
      <c r="M19" s="3" t="n">
        <v>1.03</v>
      </c>
      <c r="N19" s="31" t="n">
        <v>0.629992</v>
      </c>
    </row>
    <row r="20" customFormat="false" ht="13.5" hidden="false" customHeight="false" outlineLevel="0" collapsed="false">
      <c r="A20" s="32" t="n">
        <v>2</v>
      </c>
      <c r="B20" s="28" t="s">
        <v>66</v>
      </c>
      <c r="C20" s="33" t="n">
        <v>20.0131</v>
      </c>
      <c r="D20" s="34" t="n">
        <v>2.43874</v>
      </c>
      <c r="E20" s="34" t="n">
        <v>0.593552</v>
      </c>
      <c r="F20" s="33" t="n">
        <v>-3.60126</v>
      </c>
      <c r="G20" s="33" t="n">
        <f aca="false">D20*$B$9+$B$10</f>
        <v>-2.68651895350453</v>
      </c>
      <c r="H20" s="34" t="n">
        <f aca="false">G20-F20</f>
        <v>0.91474104649547</v>
      </c>
      <c r="J20" s="30" t="n">
        <v>2.43874</v>
      </c>
      <c r="K20" s="28" t="n">
        <v>-3.60126</v>
      </c>
      <c r="L20" s="31" t="n">
        <v>0.68624</v>
      </c>
      <c r="M20" s="3" t="n">
        <v>1.04</v>
      </c>
      <c r="N20" s="31" t="n">
        <v>0.68624</v>
      </c>
    </row>
    <row r="21" customFormat="false" ht="12.75" hidden="false" customHeight="false" outlineLevel="0" collapsed="false">
      <c r="A21" s="27" t="n">
        <v>2</v>
      </c>
      <c r="B21" s="28" t="s">
        <v>66</v>
      </c>
      <c r="C21" s="29" t="n">
        <v>10.0494</v>
      </c>
      <c r="D21" s="28" t="n">
        <v>2.85311</v>
      </c>
      <c r="E21" s="28" t="n">
        <v>0.498112</v>
      </c>
      <c r="F21" s="29" t="n">
        <v>-5.40689</v>
      </c>
      <c r="G21" s="29" t="n">
        <f aca="false">D21*$B$9+$B$10</f>
        <v>-2.69346917886584</v>
      </c>
      <c r="H21" s="28" t="n">
        <f aca="false">G21-F21</f>
        <v>2.71342082113416</v>
      </c>
      <c r="J21" s="30" t="n">
        <v>2.85311</v>
      </c>
      <c r="K21" s="28" t="n">
        <v>-5.40689</v>
      </c>
      <c r="L21" s="31" t="n">
        <v>1.54378</v>
      </c>
      <c r="M21" s="3" t="n">
        <v>1.940003</v>
      </c>
      <c r="N21" s="31" t="n">
        <v>1.54378</v>
      </c>
    </row>
    <row r="22" customFormat="false" ht="13.5" hidden="false" customHeight="false" outlineLevel="0" collapsed="false">
      <c r="A22" s="27" t="n">
        <v>2</v>
      </c>
      <c r="B22" s="28" t="s">
        <v>66</v>
      </c>
      <c r="C22" s="29" t="n">
        <v>2.58612</v>
      </c>
      <c r="D22" s="28" t="n">
        <v>3.99049</v>
      </c>
      <c r="E22" s="28" t="n">
        <v>0.216246</v>
      </c>
      <c r="F22" s="29" t="n">
        <v>-3.97951</v>
      </c>
      <c r="G22" s="29" t="n">
        <f aca="false">D22*$B$9+$B$10</f>
        <v>-2.7125464463356</v>
      </c>
      <c r="H22" s="28" t="n">
        <f aca="false">G22-F22</f>
        <v>1.2669635536644</v>
      </c>
      <c r="J22" s="30" t="n">
        <v>3.99049</v>
      </c>
      <c r="K22" s="28" t="n">
        <v>-3.97951</v>
      </c>
      <c r="L22" s="31" t="n">
        <v>1.41301</v>
      </c>
      <c r="M22" s="3" t="n">
        <v>2.100002</v>
      </c>
      <c r="N22" s="31" t="n">
        <v>1.41301</v>
      </c>
    </row>
    <row r="23" customFormat="false" ht="13.5" hidden="false" customHeight="false" outlineLevel="0" collapsed="false">
      <c r="A23" s="32" t="n">
        <v>3</v>
      </c>
      <c r="B23" s="28" t="s">
        <v>66</v>
      </c>
      <c r="C23" s="33" t="n">
        <v>20.049</v>
      </c>
      <c r="D23" s="34" t="n">
        <v>1.70646</v>
      </c>
      <c r="E23" s="34" t="n">
        <v>0.292516</v>
      </c>
      <c r="F23" s="33" t="n">
        <v>-3.95354</v>
      </c>
      <c r="G23" s="33" t="n">
        <f aca="false">D23*$B$9+$B$10</f>
        <v>-2.67423642574533</v>
      </c>
      <c r="H23" s="34" t="n">
        <f aca="false">G23-F23</f>
        <v>1.27930357425467</v>
      </c>
      <c r="J23" s="30" t="n">
        <v>1.70646</v>
      </c>
      <c r="K23" s="28" t="n">
        <v>-3.95354</v>
      </c>
      <c r="L23" s="31" t="n">
        <v>1.35625</v>
      </c>
      <c r="M23" s="3" t="n">
        <v>2.240002</v>
      </c>
      <c r="N23" s="31" t="n">
        <v>1.35625</v>
      </c>
    </row>
    <row r="24" customFormat="false" ht="12.75" hidden="false" customHeight="false" outlineLevel="0" collapsed="false">
      <c r="A24" s="27" t="n">
        <v>3</v>
      </c>
      <c r="B24" s="28" t="s">
        <v>66</v>
      </c>
      <c r="C24" s="29" t="n">
        <v>10.1997</v>
      </c>
      <c r="D24" s="28" t="n">
        <v>2.5397</v>
      </c>
      <c r="E24" s="28" t="n">
        <v>0.377504</v>
      </c>
      <c r="F24" s="29" t="n">
        <v>-1.8403</v>
      </c>
      <c r="G24" s="29" t="n">
        <f aca="false">D24*$B$9+$B$10</f>
        <v>-2.68821235493918</v>
      </c>
      <c r="H24" s="28" t="n">
        <f aca="false">G24-F24</f>
        <v>-0.847912354939185</v>
      </c>
      <c r="J24" s="30" t="n">
        <v>2.5397</v>
      </c>
      <c r="K24" s="28" t="n">
        <v>-1.8403</v>
      </c>
      <c r="L24" s="31" t="n">
        <v>1.33217</v>
      </c>
      <c r="M24" s="3" t="n">
        <v>2.289996</v>
      </c>
      <c r="N24" s="31" t="n">
        <v>1.33217</v>
      </c>
    </row>
    <row r="25" customFormat="false" ht="13.5" hidden="false" customHeight="false" outlineLevel="0" collapsed="false">
      <c r="A25" s="27" t="n">
        <v>3</v>
      </c>
      <c r="B25" s="28" t="s">
        <v>66</v>
      </c>
      <c r="C25" s="29" t="n">
        <v>2.85096</v>
      </c>
      <c r="D25" s="28" t="n">
        <v>1.54378</v>
      </c>
      <c r="E25" s="28" t="n">
        <v>0.242361</v>
      </c>
      <c r="F25" s="29" t="n">
        <v>-0.396223</v>
      </c>
      <c r="G25" s="29" t="n">
        <f aca="false">D25*$B$9+$B$10</f>
        <v>-2.67150779514519</v>
      </c>
      <c r="H25" s="28" t="n">
        <f aca="false">G25-F25</f>
        <v>-2.27528479514519</v>
      </c>
      <c r="J25" s="30" t="n">
        <v>1.54378</v>
      </c>
      <c r="K25" s="28" t="n">
        <v>-0.396223</v>
      </c>
      <c r="L25" s="31" t="n">
        <v>1.37317</v>
      </c>
      <c r="M25" s="3" t="n">
        <v>2.59</v>
      </c>
      <c r="N25" s="31" t="n">
        <v>1.37317</v>
      </c>
    </row>
    <row r="26" customFormat="false" ht="13.5" hidden="false" customHeight="false" outlineLevel="0" collapsed="false">
      <c r="A26" s="32" t="n">
        <v>4</v>
      </c>
      <c r="B26" s="28" t="s">
        <v>66</v>
      </c>
      <c r="C26" s="33" t="n">
        <v>20.2129</v>
      </c>
      <c r="D26" s="34" t="n">
        <v>1.72305</v>
      </c>
      <c r="E26" s="34" t="n">
        <v>0.356535</v>
      </c>
      <c r="F26" s="33" t="n">
        <v>-2.85695</v>
      </c>
      <c r="G26" s="33" t="n">
        <f aca="false">D26*$B$9+$B$10</f>
        <v>-2.67451468970928</v>
      </c>
      <c r="H26" s="34" t="n">
        <f aca="false">G26-F26</f>
        <v>0.182435310290715</v>
      </c>
      <c r="J26" s="30" t="n">
        <v>1.72305</v>
      </c>
      <c r="K26" s="28" t="n">
        <v>-2.85695</v>
      </c>
      <c r="L26" s="31" t="n">
        <v>1.005</v>
      </c>
      <c r="M26" s="3" t="n">
        <v>2.6</v>
      </c>
      <c r="N26" s="31" t="n">
        <v>1.005</v>
      </c>
    </row>
    <row r="27" customFormat="false" ht="12.75" hidden="false" customHeight="false" outlineLevel="0" collapsed="false">
      <c r="A27" s="27" t="n">
        <v>4</v>
      </c>
      <c r="B27" s="28" t="s">
        <v>66</v>
      </c>
      <c r="C27" s="29" t="n">
        <v>10.0291</v>
      </c>
      <c r="D27" s="28" t="n">
        <v>5.48487</v>
      </c>
      <c r="E27" s="28" t="n">
        <v>0.531062</v>
      </c>
      <c r="F27" s="29" t="n">
        <v>-8.71513</v>
      </c>
      <c r="G27" s="29" t="n">
        <f aca="false">D27*$B$9+$B$10</f>
        <v>-2.73761167252339</v>
      </c>
      <c r="H27" s="28" t="n">
        <f aca="false">G27-F27</f>
        <v>5.97751832747661</v>
      </c>
      <c r="J27" s="30" t="n">
        <v>5.48487</v>
      </c>
      <c r="K27" s="28" t="n">
        <v>-8.71513</v>
      </c>
      <c r="L27" s="31" t="n">
        <v>1.38008</v>
      </c>
      <c r="M27" s="3" t="n">
        <v>2.68</v>
      </c>
      <c r="N27" s="31" t="n">
        <v>1.38008</v>
      </c>
    </row>
    <row r="28" customFormat="false" ht="13.5" hidden="false" customHeight="false" outlineLevel="0" collapsed="false">
      <c r="A28" s="27" t="n">
        <v>4</v>
      </c>
      <c r="B28" s="28" t="s">
        <v>66</v>
      </c>
      <c r="C28" s="29" t="n">
        <v>2.59702</v>
      </c>
      <c r="D28" s="28" t="n">
        <v>2.8677</v>
      </c>
      <c r="E28" s="28" t="n">
        <v>0.343579</v>
      </c>
      <c r="F28" s="29" t="n">
        <v>-9.8023</v>
      </c>
      <c r="G28" s="29" t="n">
        <f aca="false">D28*$B$9+$B$10</f>
        <v>-2.69371389684258</v>
      </c>
      <c r="H28" s="28" t="n">
        <f aca="false">G28-F28</f>
        <v>7.10858610315742</v>
      </c>
      <c r="J28" s="30" t="n">
        <v>2.8677</v>
      </c>
      <c r="K28" s="28" t="n">
        <v>-9.8023</v>
      </c>
      <c r="L28" s="31" t="n">
        <v>0.757041</v>
      </c>
      <c r="M28" s="3" t="n">
        <v>2.750001</v>
      </c>
      <c r="N28" s="31" t="n">
        <v>0.757041</v>
      </c>
    </row>
    <row r="29" customFormat="false" ht="13.5" hidden="false" customHeight="false" outlineLevel="0" collapsed="false">
      <c r="A29" s="32" t="n">
        <v>5</v>
      </c>
      <c r="B29" s="28" t="s">
        <v>66</v>
      </c>
      <c r="C29" s="33" t="n">
        <v>20.0943</v>
      </c>
      <c r="D29" s="34" t="n">
        <v>2.41661</v>
      </c>
      <c r="E29" s="34" t="n">
        <v>0.475677</v>
      </c>
      <c r="F29" s="33" t="n">
        <v>-3.51339</v>
      </c>
      <c r="G29" s="33" t="n">
        <f aca="false">D29*$B$9+$B$10</f>
        <v>-2.68614776715599</v>
      </c>
      <c r="H29" s="34" t="n">
        <f aca="false">G29-F29</f>
        <v>0.827242232844013</v>
      </c>
      <c r="J29" s="30" t="n">
        <v>2.41661</v>
      </c>
      <c r="K29" s="28" t="n">
        <v>-3.51339</v>
      </c>
      <c r="L29" s="31" t="n">
        <v>1.51944</v>
      </c>
      <c r="M29" s="3" t="n">
        <v>3.94</v>
      </c>
      <c r="N29" s="31" t="n">
        <v>1.51944</v>
      </c>
    </row>
    <row r="30" customFormat="false" ht="12.75" hidden="false" customHeight="false" outlineLevel="0" collapsed="false">
      <c r="A30" s="27" t="n">
        <v>5</v>
      </c>
      <c r="B30" s="28" t="s">
        <v>66</v>
      </c>
      <c r="C30" s="29" t="n">
        <v>10.1583</v>
      </c>
      <c r="D30" s="28" t="n">
        <v>3.96293</v>
      </c>
      <c r="E30" s="28" t="n">
        <v>0.538037</v>
      </c>
      <c r="F30" s="29" t="n">
        <v>-8.34707</v>
      </c>
      <c r="G30" s="29" t="n">
        <f aca="false">D30*$B$9+$B$10</f>
        <v>-2.71208418263177</v>
      </c>
      <c r="H30" s="28" t="n">
        <f aca="false">G30-F30</f>
        <v>5.63498581736823</v>
      </c>
      <c r="J30" s="30" t="n">
        <v>3.96293</v>
      </c>
      <c r="K30" s="28" t="n">
        <v>-8.34707</v>
      </c>
      <c r="L30" s="31" t="n">
        <v>2.5397</v>
      </c>
      <c r="M30" s="3" t="n">
        <v>4.38</v>
      </c>
      <c r="N30" s="31" t="n">
        <v>2.5397</v>
      </c>
    </row>
    <row r="31" customFormat="false" ht="13.5" hidden="false" customHeight="false" outlineLevel="0" collapsed="false">
      <c r="A31" s="27" t="n">
        <v>5</v>
      </c>
      <c r="B31" s="28" t="s">
        <v>66</v>
      </c>
      <c r="C31" s="29" t="n">
        <v>2.81903</v>
      </c>
      <c r="D31" s="28" t="n">
        <v>1.58839</v>
      </c>
      <c r="E31" s="28" t="n">
        <v>0.183429</v>
      </c>
      <c r="F31" s="29" t="n">
        <v>-7.67161</v>
      </c>
      <c r="G31" s="29" t="n">
        <f aca="false">D31*$B$9+$B$10</f>
        <v>-2.67225603839004</v>
      </c>
      <c r="H31" s="28" t="n">
        <f aca="false">G31-F31</f>
        <v>4.99935396160996</v>
      </c>
      <c r="J31" s="30" t="n">
        <v>1.58839</v>
      </c>
      <c r="K31" s="28" t="n">
        <v>-7.67161</v>
      </c>
      <c r="L31" s="31" t="n">
        <v>2.92774</v>
      </c>
      <c r="M31" s="3" t="n">
        <v>4.41</v>
      </c>
      <c r="N31" s="31" t="n">
        <v>2.92774</v>
      </c>
    </row>
    <row r="32" customFormat="false" ht="13.5" hidden="false" customHeight="false" outlineLevel="0" collapsed="false">
      <c r="A32" s="32" t="n">
        <v>6</v>
      </c>
      <c r="B32" s="28" t="s">
        <v>66</v>
      </c>
      <c r="C32" s="33" t="n">
        <v>19.9224</v>
      </c>
      <c r="D32" s="34" t="n">
        <v>1.41301</v>
      </c>
      <c r="E32" s="34" t="n">
        <v>0.325045</v>
      </c>
      <c r="F32" s="33" t="n">
        <v>-0.686992</v>
      </c>
      <c r="G32" s="33" t="n">
        <f aca="false">D32*$B$9+$B$10</f>
        <v>-2.66931439077109</v>
      </c>
      <c r="H32" s="34" t="n">
        <f aca="false">G32-F32</f>
        <v>-1.98232239077109</v>
      </c>
      <c r="J32" s="30" t="n">
        <v>1.41301</v>
      </c>
      <c r="K32" s="28" t="n">
        <v>-0.686992</v>
      </c>
      <c r="L32" s="31" t="n">
        <v>2.81957</v>
      </c>
      <c r="M32" s="3" t="n">
        <v>4.5</v>
      </c>
      <c r="N32" s="31" t="n">
        <v>2.81957</v>
      </c>
    </row>
    <row r="33" customFormat="false" ht="12.75" hidden="false" customHeight="false" outlineLevel="0" collapsed="false">
      <c r="A33" s="27" t="n">
        <v>6</v>
      </c>
      <c r="B33" s="28" t="s">
        <v>66</v>
      </c>
      <c r="C33" s="29" t="n">
        <v>9.91121</v>
      </c>
      <c r="D33" s="28" t="n">
        <v>1.35625</v>
      </c>
      <c r="E33" s="28" t="n">
        <v>0.216739</v>
      </c>
      <c r="F33" s="29" t="n">
        <v>-0.883752</v>
      </c>
      <c r="G33" s="29" t="n">
        <f aca="false">D33*$B$9+$B$10</f>
        <v>-2.6683623556539</v>
      </c>
      <c r="H33" s="28" t="n">
        <f aca="false">G33-F33</f>
        <v>-1.7846103556539</v>
      </c>
      <c r="J33" s="30" t="n">
        <v>1.35625</v>
      </c>
      <c r="K33" s="28" t="n">
        <v>-0.883752</v>
      </c>
      <c r="L33" s="31" t="n">
        <v>2.35919</v>
      </c>
      <c r="M33" s="3" t="n">
        <v>4.57</v>
      </c>
      <c r="N33" s="31" t="n">
        <v>2.35919</v>
      </c>
    </row>
    <row r="34" customFormat="false" ht="13.5" hidden="false" customHeight="false" outlineLevel="0" collapsed="false">
      <c r="A34" s="27" t="n">
        <v>6</v>
      </c>
      <c r="B34" s="28" t="s">
        <v>66</v>
      </c>
      <c r="C34" s="29" t="n">
        <v>2.69505</v>
      </c>
      <c r="D34" s="28" t="n">
        <v>1.33217</v>
      </c>
      <c r="E34" s="28" t="n">
        <v>0.214147</v>
      </c>
      <c r="F34" s="29" t="n">
        <v>-0.957826</v>
      </c>
      <c r="G34" s="29" t="n">
        <f aca="false">D34*$B$9+$B$10</f>
        <v>-2.66795846196782</v>
      </c>
      <c r="H34" s="28" t="n">
        <f aca="false">G34-F34</f>
        <v>-1.71013246196782</v>
      </c>
      <c r="J34" s="30" t="n">
        <v>1.33217</v>
      </c>
      <c r="K34" s="28" t="n">
        <v>-0.957826</v>
      </c>
      <c r="L34" s="31" t="n">
        <v>1.72305</v>
      </c>
      <c r="M34" s="3" t="n">
        <v>4.58</v>
      </c>
      <c r="N34" s="31" t="n">
        <v>1.72305</v>
      </c>
    </row>
    <row r="35" customFormat="false" ht="13.5" hidden="false" customHeight="false" outlineLevel="0" collapsed="false">
      <c r="A35" s="32" t="n">
        <v>7</v>
      </c>
      <c r="B35" s="28" t="s">
        <v>66</v>
      </c>
      <c r="C35" s="33" t="n">
        <v>20.067</v>
      </c>
      <c r="D35" s="34" t="n">
        <v>3.32082</v>
      </c>
      <c r="E35" s="34" t="n">
        <v>0.371096</v>
      </c>
      <c r="F35" s="33" t="n">
        <v>-1.68918</v>
      </c>
      <c r="G35" s="33" t="n">
        <f aca="false">D35*$B$9+$B$10</f>
        <v>-2.7013140757062</v>
      </c>
      <c r="H35" s="34" t="n">
        <f aca="false">G35-F35</f>
        <v>-1.0121340757062</v>
      </c>
      <c r="J35" s="30" t="n">
        <v>3.32082</v>
      </c>
      <c r="K35" s="28" t="n">
        <v>-1.68918</v>
      </c>
      <c r="L35" s="31" t="n">
        <v>3.32082</v>
      </c>
      <c r="M35" s="3" t="n">
        <v>5.01</v>
      </c>
      <c r="N35" s="31" t="n">
        <v>3.32082</v>
      </c>
    </row>
    <row r="36" customFormat="false" ht="12.75" hidden="false" customHeight="false" outlineLevel="0" collapsed="false">
      <c r="A36" s="27" t="n">
        <v>7</v>
      </c>
      <c r="B36" s="28" t="s">
        <v>66</v>
      </c>
      <c r="C36" s="29" t="n">
        <v>9.82613</v>
      </c>
      <c r="D36" s="28" t="n">
        <v>5.29237</v>
      </c>
      <c r="E36" s="28" t="n">
        <v>0.473455</v>
      </c>
      <c r="F36" s="29" t="n">
        <v>-1.52763</v>
      </c>
      <c r="G36" s="29" t="n">
        <f aca="false">D36*$B$9+$B$10</f>
        <v>-2.73438287125387</v>
      </c>
      <c r="H36" s="28" t="n">
        <f aca="false">G36-F36</f>
        <v>-1.20675287125387</v>
      </c>
      <c r="J36" s="30" t="n">
        <v>5.29237</v>
      </c>
      <c r="K36" s="28" t="n">
        <v>-1.52763</v>
      </c>
      <c r="L36" s="31" t="n">
        <v>3.07026</v>
      </c>
      <c r="M36" s="3" t="n">
        <v>5.32</v>
      </c>
      <c r="N36" s="31" t="n">
        <v>3.07026</v>
      </c>
    </row>
    <row r="37" customFormat="false" ht="13.5" hidden="false" customHeight="false" outlineLevel="0" collapsed="false">
      <c r="A37" s="27" t="n">
        <v>7</v>
      </c>
      <c r="B37" s="28" t="s">
        <v>66</v>
      </c>
      <c r="C37" s="29" t="n">
        <v>2.98759</v>
      </c>
      <c r="D37" s="28" t="n">
        <v>7.40435</v>
      </c>
      <c r="E37" s="28" t="n">
        <v>0.358844</v>
      </c>
      <c r="F37" s="29" t="n">
        <v>-1.48565</v>
      </c>
      <c r="G37" s="29" t="n">
        <f aca="false">D37*$B$9+$B$10</f>
        <v>-2.76980709829391</v>
      </c>
      <c r="H37" s="28" t="n">
        <f aca="false">G37-F37</f>
        <v>-1.28415709829391</v>
      </c>
      <c r="J37" s="30" t="n">
        <v>7.40435</v>
      </c>
      <c r="K37" s="28" t="n">
        <v>-1.48565</v>
      </c>
      <c r="L37" s="31" t="n">
        <v>1.70646</v>
      </c>
      <c r="M37" s="3" t="n">
        <v>5.66</v>
      </c>
      <c r="N37" s="31" t="n">
        <v>1.70646</v>
      </c>
    </row>
    <row r="38" customFormat="false" ht="13.5" hidden="false" customHeight="false" outlineLevel="0" collapsed="false">
      <c r="A38" s="32" t="n">
        <v>8</v>
      </c>
      <c r="B38" s="28" t="s">
        <v>66</v>
      </c>
      <c r="C38" s="33" t="n">
        <v>19.9773</v>
      </c>
      <c r="D38" s="34" t="n">
        <v>4.08178</v>
      </c>
      <c r="E38" s="34" t="n">
        <v>0.498584</v>
      </c>
      <c r="F38" s="33" t="n">
        <v>-2.45822</v>
      </c>
      <c r="G38" s="33" t="n">
        <f aca="false">D38*$B$9+$B$10</f>
        <v>-2.71407765292207</v>
      </c>
      <c r="H38" s="34" t="n">
        <f aca="false">G38-F38</f>
        <v>-0.255857652922071</v>
      </c>
      <c r="J38" s="30" t="n">
        <v>4.08178</v>
      </c>
      <c r="K38" s="28" t="n">
        <v>-2.45822</v>
      </c>
      <c r="L38" s="31" t="n">
        <v>2.41661</v>
      </c>
      <c r="M38" s="3" t="n">
        <v>5.93</v>
      </c>
      <c r="N38" s="31" t="n">
        <v>2.41661</v>
      </c>
    </row>
    <row r="39" customFormat="false" ht="12.75" hidden="false" customHeight="false" outlineLevel="0" collapsed="false">
      <c r="A39" s="27" t="n">
        <v>8</v>
      </c>
      <c r="B39" s="28" t="s">
        <v>66</v>
      </c>
      <c r="C39" s="29" t="n">
        <v>10.0579</v>
      </c>
      <c r="D39" s="28" t="n">
        <v>8.23043</v>
      </c>
      <c r="E39" s="28" t="n">
        <v>0.952512</v>
      </c>
      <c r="F39" s="29" t="n">
        <v>0.85043</v>
      </c>
      <c r="G39" s="29" t="n">
        <f aca="false">D39*$B$9+$B$10</f>
        <v>-2.78366293285353</v>
      </c>
      <c r="H39" s="28" t="n">
        <f aca="false">G39-F39</f>
        <v>-3.63409293285353</v>
      </c>
      <c r="J39" s="30" t="n">
        <v>8.23043</v>
      </c>
      <c r="K39" s="28" t="n">
        <v>0.85043</v>
      </c>
      <c r="L39" s="31" t="n">
        <v>2.43874</v>
      </c>
      <c r="M39" s="3" t="n">
        <v>6.04</v>
      </c>
      <c r="N39" s="31" t="n">
        <v>2.43874</v>
      </c>
    </row>
    <row r="40" customFormat="false" ht="13.5" hidden="false" customHeight="false" outlineLevel="0" collapsed="false">
      <c r="A40" s="27" t="n">
        <v>8</v>
      </c>
      <c r="B40" s="28" t="s">
        <v>66</v>
      </c>
      <c r="C40" s="29" t="n">
        <v>3.19711</v>
      </c>
      <c r="D40" s="28" t="n">
        <v>8.81091</v>
      </c>
      <c r="E40" s="28" t="n">
        <v>0.789977</v>
      </c>
      <c r="F40" s="29" t="n">
        <v>-3.40909</v>
      </c>
      <c r="G40" s="29" t="n">
        <f aca="false">D40*$B$9+$B$10</f>
        <v>-2.79339932018305</v>
      </c>
      <c r="H40" s="28" t="n">
        <f aca="false">G40-F40</f>
        <v>0.615690679816952</v>
      </c>
      <c r="J40" s="30" t="n">
        <v>8.81091</v>
      </c>
      <c r="K40" s="28" t="n">
        <v>-3.40909</v>
      </c>
      <c r="L40" s="31" t="n">
        <v>4.08178</v>
      </c>
      <c r="M40" s="3" t="n">
        <v>6.54</v>
      </c>
      <c r="N40" s="31" t="n">
        <v>4.08178</v>
      </c>
    </row>
    <row r="41" customFormat="false" ht="13.5" hidden="false" customHeight="false" outlineLevel="0" collapsed="false">
      <c r="A41" s="32" t="n">
        <v>9</v>
      </c>
      <c r="B41" s="28" t="s">
        <v>66</v>
      </c>
      <c r="C41" s="33" t="n">
        <v>20.1878</v>
      </c>
      <c r="D41" s="34" t="n">
        <v>3.44253</v>
      </c>
      <c r="E41" s="34" t="n">
        <v>0.556188</v>
      </c>
      <c r="F41" s="33" t="n">
        <v>-4.67747</v>
      </c>
      <c r="G41" s="33" t="n">
        <f aca="false">D41*$B$9+$B$10</f>
        <v>-2.70335551675821</v>
      </c>
      <c r="H41" s="34" t="n">
        <f aca="false">G41-F41</f>
        <v>1.97411448324179</v>
      </c>
      <c r="J41" s="30" t="n">
        <v>3.44253</v>
      </c>
      <c r="K41" s="28" t="n">
        <v>-4.67747</v>
      </c>
      <c r="L41" s="31" t="n">
        <v>5.31962</v>
      </c>
      <c r="M41" s="3" t="n">
        <v>6.72</v>
      </c>
      <c r="N41" s="31" t="n">
        <v>5.31962</v>
      </c>
    </row>
    <row r="42" customFormat="false" ht="12.75" hidden="false" customHeight="false" outlineLevel="0" collapsed="false">
      <c r="A42" s="27" t="n">
        <v>9</v>
      </c>
      <c r="B42" s="28" t="s">
        <v>66</v>
      </c>
      <c r="C42" s="29" t="n">
        <v>10.0057</v>
      </c>
      <c r="D42" s="28" t="n">
        <v>5.31962</v>
      </c>
      <c r="E42" s="28" t="n">
        <v>1.99278</v>
      </c>
      <c r="F42" s="29" t="n">
        <v>-1.40038</v>
      </c>
      <c r="G42" s="29" t="n">
        <f aca="false">D42*$B$9+$B$10</f>
        <v>-2.73483993532969</v>
      </c>
      <c r="H42" s="28" t="n">
        <f aca="false">G42-F42</f>
        <v>-1.33445993532969</v>
      </c>
      <c r="J42" s="30" t="n">
        <v>5.31962</v>
      </c>
      <c r="K42" s="28" t="n">
        <v>-1.40038</v>
      </c>
      <c r="L42" s="31" t="n">
        <v>5.29237</v>
      </c>
      <c r="M42" s="3" t="n">
        <v>6.82</v>
      </c>
      <c r="N42" s="31" t="n">
        <v>5.29237</v>
      </c>
    </row>
    <row r="43" customFormat="false" ht="13.5" hidden="false" customHeight="false" outlineLevel="0" collapsed="false">
      <c r="A43" s="27" t="n">
        <v>9</v>
      </c>
      <c r="B43" s="28" t="s">
        <v>66</v>
      </c>
      <c r="C43" s="29" t="n">
        <v>2.60462</v>
      </c>
      <c r="D43" s="28" t="n">
        <v>2.61979</v>
      </c>
      <c r="E43" s="28" t="n">
        <v>0.163041</v>
      </c>
      <c r="F43" s="29" t="n">
        <v>-5.73021</v>
      </c>
      <c r="G43" s="29" t="n">
        <f aca="false">D43*$B$9+$B$10</f>
        <v>-2.68955570399724</v>
      </c>
      <c r="H43" s="28" t="n">
        <f aca="false">G43-F43</f>
        <v>3.04065429600276</v>
      </c>
      <c r="J43" s="30" t="n">
        <v>2.61979</v>
      </c>
      <c r="K43" s="28" t="n">
        <v>-5.73021</v>
      </c>
      <c r="L43" s="31" t="n">
        <v>8.23043</v>
      </c>
      <c r="M43" s="3" t="n">
        <v>7.38</v>
      </c>
      <c r="N43" s="31" t="n">
        <v>8.23043</v>
      </c>
    </row>
    <row r="44" customFormat="false" ht="13.5" hidden="false" customHeight="false" outlineLevel="0" collapsed="false">
      <c r="A44" s="32" t="n">
        <v>10</v>
      </c>
      <c r="B44" s="28" t="s">
        <v>66</v>
      </c>
      <c r="C44" s="33" t="n">
        <v>20.2837</v>
      </c>
      <c r="D44" s="34" t="n">
        <v>1.51944</v>
      </c>
      <c r="E44" s="34" t="n">
        <v>0.262779</v>
      </c>
      <c r="F44" s="33" t="n">
        <v>-2.42056</v>
      </c>
      <c r="G44" s="33" t="n">
        <f aca="false">D44*$B$9+$B$10</f>
        <v>-2.67109954048078</v>
      </c>
      <c r="H44" s="34" t="n">
        <f aca="false">G44-F44</f>
        <v>-0.250539540480778</v>
      </c>
      <c r="J44" s="30" t="n">
        <v>1.51944</v>
      </c>
      <c r="K44" s="28" t="n">
        <v>-2.42056</v>
      </c>
      <c r="L44" s="31" t="n">
        <v>3.99049</v>
      </c>
      <c r="M44" s="3" t="n">
        <v>7.97</v>
      </c>
      <c r="N44" s="31" t="n">
        <v>3.99049</v>
      </c>
    </row>
    <row r="45" customFormat="false" ht="12.75" hidden="false" customHeight="false" outlineLevel="0" collapsed="false">
      <c r="A45" s="27" t="n">
        <v>10</v>
      </c>
      <c r="B45" s="28" t="s">
        <v>66</v>
      </c>
      <c r="C45" s="29" t="n">
        <v>9.88464</v>
      </c>
      <c r="D45" s="28" t="n">
        <v>2.81957</v>
      </c>
      <c r="E45" s="28" t="n">
        <v>0.587792</v>
      </c>
      <c r="F45" s="29" t="n">
        <v>-1.68043</v>
      </c>
      <c r="G45" s="29" t="n">
        <f aca="false">D45*$B$9+$B$10</f>
        <v>-2.69290661266023</v>
      </c>
      <c r="H45" s="28" t="n">
        <f aca="false">G45-F45</f>
        <v>-1.01247661266023</v>
      </c>
      <c r="J45" s="30" t="n">
        <v>2.81957</v>
      </c>
      <c r="K45" s="28" t="n">
        <v>-1.68043</v>
      </c>
      <c r="L45" s="31" t="n">
        <v>3.44253</v>
      </c>
      <c r="M45" s="3" t="n">
        <v>8.12</v>
      </c>
      <c r="N45" s="31" t="n">
        <v>3.44253</v>
      </c>
    </row>
    <row r="46" customFormat="false" ht="13.5" hidden="false" customHeight="false" outlineLevel="0" collapsed="false">
      <c r="A46" s="27" t="n">
        <v>10</v>
      </c>
      <c r="B46" s="28" t="s">
        <v>66</v>
      </c>
      <c r="C46" s="29" t="n">
        <v>2.65609</v>
      </c>
      <c r="D46" s="28" t="n">
        <v>2.35919</v>
      </c>
      <c r="E46" s="28" t="n">
        <v>0.173397</v>
      </c>
      <c r="F46" s="29" t="n">
        <v>-2.21081</v>
      </c>
      <c r="G46" s="29" t="n">
        <f aca="false">D46*$B$9+$B$10</f>
        <v>-2.68518466186302</v>
      </c>
      <c r="H46" s="28" t="n">
        <f aca="false">G46-F46</f>
        <v>-0.474374661863021</v>
      </c>
      <c r="J46" s="30" t="n">
        <v>2.35919</v>
      </c>
      <c r="K46" s="28" t="n">
        <v>-2.21081</v>
      </c>
      <c r="L46" s="31" t="n">
        <v>2.85311</v>
      </c>
      <c r="M46" s="3" t="n">
        <v>8.26</v>
      </c>
      <c r="N46" s="31" t="n">
        <v>2.85311</v>
      </c>
    </row>
    <row r="47" customFormat="false" ht="13.5" hidden="false" customHeight="false" outlineLevel="0" collapsed="false">
      <c r="A47" s="32" t="n">
        <v>11</v>
      </c>
      <c r="B47" s="28" t="s">
        <v>66</v>
      </c>
      <c r="C47" s="33" t="n">
        <v>20.3485</v>
      </c>
      <c r="D47" s="34" t="n">
        <v>0.757041</v>
      </c>
      <c r="E47" s="34" t="n">
        <v>0.150102</v>
      </c>
      <c r="F47" s="33" t="n">
        <v>-1.99296</v>
      </c>
      <c r="G47" s="33" t="n">
        <f aca="false">D47*$B$9+$B$10</f>
        <v>-2.6583118269271</v>
      </c>
      <c r="H47" s="34" t="n">
        <f aca="false">G47-F47</f>
        <v>-0.665351826927101</v>
      </c>
      <c r="J47" s="30" t="n">
        <v>0.757041</v>
      </c>
      <c r="K47" s="28" t="n">
        <v>-1.99296</v>
      </c>
      <c r="L47" s="31" t="n">
        <v>2.61979</v>
      </c>
      <c r="M47" s="3" t="n">
        <v>8.35</v>
      </c>
      <c r="N47" s="31" t="n">
        <v>2.61979</v>
      </c>
    </row>
    <row r="48" customFormat="false" ht="12.75" hidden="false" customHeight="false" outlineLevel="0" collapsed="false">
      <c r="A48" s="27" t="n">
        <v>11</v>
      </c>
      <c r="B48" s="28" t="s">
        <v>66</v>
      </c>
      <c r="C48" s="29" t="n">
        <v>10.007</v>
      </c>
      <c r="D48" s="28" t="n">
        <v>2.92774</v>
      </c>
      <c r="E48" s="28" t="n">
        <v>0.30715</v>
      </c>
      <c r="F48" s="29" t="n">
        <v>-1.48226</v>
      </c>
      <c r="G48" s="29" t="n">
        <f aca="false">D48*$B$9+$B$10</f>
        <v>-2.6947209473788</v>
      </c>
      <c r="H48" s="28" t="n">
        <f aca="false">G48-F48</f>
        <v>-1.2124609473788</v>
      </c>
      <c r="J48" s="30" t="n">
        <v>2.92774</v>
      </c>
      <c r="K48" s="28" t="n">
        <v>-1.48226</v>
      </c>
      <c r="L48" s="31" t="n">
        <v>7.40435</v>
      </c>
      <c r="M48" s="3" t="n">
        <v>8.89</v>
      </c>
      <c r="N48" s="31" t="n">
        <v>7.40435</v>
      </c>
    </row>
    <row r="49" customFormat="false" ht="13.5" hidden="false" customHeight="false" outlineLevel="0" collapsed="false">
      <c r="A49" s="27" t="n">
        <v>11</v>
      </c>
      <c r="B49" s="28" t="s">
        <v>66</v>
      </c>
      <c r="C49" s="29" t="n">
        <v>2.72318</v>
      </c>
      <c r="D49" s="28" t="n">
        <v>3.07026</v>
      </c>
      <c r="E49" s="28" t="n">
        <v>0.229572</v>
      </c>
      <c r="F49" s="29" t="n">
        <v>-2.24974</v>
      </c>
      <c r="G49" s="29" t="n">
        <f aca="false">D49*$B$9+$B$10</f>
        <v>-2.6971114344278</v>
      </c>
      <c r="H49" s="28" t="n">
        <f aca="false">G49-F49</f>
        <v>-0.447371434427797</v>
      </c>
      <c r="J49" s="30" t="n">
        <v>3.07026</v>
      </c>
      <c r="K49" s="28" t="n">
        <v>-2.24974</v>
      </c>
      <c r="L49" s="31" t="n">
        <v>1.58839</v>
      </c>
      <c r="M49" s="3" t="n">
        <v>9.26</v>
      </c>
      <c r="N49" s="31" t="n">
        <v>1.58839</v>
      </c>
    </row>
    <row r="50" customFormat="false" ht="13.5" hidden="false" customHeight="false" outlineLevel="0" collapsed="false">
      <c r="A50" s="32" t="n">
        <v>12</v>
      </c>
      <c r="B50" s="28" t="s">
        <v>66</v>
      </c>
      <c r="C50" s="33" t="n">
        <v>19.7184</v>
      </c>
      <c r="D50" s="34" t="n">
        <v>0.68624</v>
      </c>
      <c r="E50" s="34" t="n">
        <v>0.026348</v>
      </c>
      <c r="F50" s="33" t="n">
        <v>-0.35376</v>
      </c>
      <c r="G50" s="33" t="n">
        <f aca="false">D50*$B$9+$B$10</f>
        <v>-2.65712428220667</v>
      </c>
      <c r="H50" s="34" t="n">
        <f aca="false">G50-F50</f>
        <v>-2.30336428220667</v>
      </c>
      <c r="J50" s="30" t="n">
        <v>0.68624</v>
      </c>
      <c r="K50" s="28" t="n">
        <v>-0.35376</v>
      </c>
      <c r="L50" s="31" t="n">
        <v>14.6913</v>
      </c>
      <c r="M50" s="3" t="n">
        <v>11.63004</v>
      </c>
      <c r="N50" s="31" t="n">
        <v>14.6913</v>
      </c>
    </row>
    <row r="51" customFormat="false" ht="12.75" hidden="false" customHeight="false" outlineLevel="0" collapsed="false">
      <c r="A51" s="27" t="n">
        <v>12</v>
      </c>
      <c r="B51" s="28" t="s">
        <v>66</v>
      </c>
      <c r="C51" s="29" t="n">
        <v>9.86534</v>
      </c>
      <c r="D51" s="28" t="n">
        <v>0.725917</v>
      </c>
      <c r="E51" s="28" t="n">
        <v>0.130917</v>
      </c>
      <c r="F51" s="29" t="n">
        <v>-0.244083</v>
      </c>
      <c r="G51" s="29" t="n">
        <f aca="false">D51*$B$9+$B$10</f>
        <v>-2.65778978427405</v>
      </c>
      <c r="H51" s="28" t="n">
        <f aca="false">G51-F51</f>
        <v>-2.41370678427405</v>
      </c>
      <c r="J51" s="30" t="n">
        <v>0.725917</v>
      </c>
      <c r="K51" s="28" t="n">
        <v>-0.244083</v>
      </c>
      <c r="L51" s="31" t="n">
        <v>8.81091</v>
      </c>
      <c r="M51" s="3" t="n">
        <v>12.22</v>
      </c>
      <c r="N51" s="31" t="n">
        <v>8.81091</v>
      </c>
    </row>
    <row r="52" customFormat="false" ht="13.5" hidden="false" customHeight="false" outlineLevel="0" collapsed="false">
      <c r="A52" s="27" t="n">
        <v>12</v>
      </c>
      <c r="B52" s="28" t="s">
        <v>66</v>
      </c>
      <c r="C52" s="29" t="n">
        <v>2.72893</v>
      </c>
      <c r="D52" s="28" t="n">
        <v>0.629992</v>
      </c>
      <c r="E52" s="28" t="n">
        <v>0.0299136</v>
      </c>
      <c r="F52" s="29" t="n">
        <v>-0.400008</v>
      </c>
      <c r="G52" s="29" t="n">
        <f aca="false">D52*$B$9+$B$10</f>
        <v>-2.65618083486221</v>
      </c>
      <c r="H52" s="28" t="n">
        <f aca="false">G52-F52</f>
        <v>-2.25617283486221</v>
      </c>
      <c r="J52" s="30" t="n">
        <v>0.629992</v>
      </c>
      <c r="K52" s="28" t="n">
        <v>-0.400008</v>
      </c>
      <c r="L52" s="31" t="n">
        <v>3.96293</v>
      </c>
      <c r="M52" s="3" t="n">
        <v>12.31</v>
      </c>
      <c r="N52" s="31" t="n">
        <v>3.96293</v>
      </c>
    </row>
    <row r="53" customFormat="false" ht="13.5" hidden="false" customHeight="false" outlineLevel="0" collapsed="false">
      <c r="A53" s="32" t="n">
        <v>13</v>
      </c>
      <c r="B53" s="28" t="s">
        <v>66</v>
      </c>
      <c r="C53" s="33" t="n">
        <v>20.2205</v>
      </c>
      <c r="D53" s="34" t="n">
        <v>1.37317</v>
      </c>
      <c r="E53" s="34" t="n">
        <v>0.109504</v>
      </c>
      <c r="F53" s="33" t="n">
        <v>-1.21683</v>
      </c>
      <c r="G53" s="33" t="n">
        <f aca="false">D53*$B$9+$B$10</f>
        <v>-2.66864615470575</v>
      </c>
      <c r="H53" s="34" t="n">
        <f aca="false">G53-F53</f>
        <v>-1.45181615470575</v>
      </c>
      <c r="J53" s="30" t="n">
        <v>1.37317</v>
      </c>
      <c r="K53" s="28" t="n">
        <v>-1.21683</v>
      </c>
      <c r="L53" s="31" t="n">
        <v>2.8677</v>
      </c>
      <c r="M53" s="3" t="n">
        <v>12.67</v>
      </c>
      <c r="N53" s="31" t="n">
        <v>2.8677</v>
      </c>
    </row>
    <row r="54" customFormat="false" ht="12.75" hidden="false" customHeight="false" outlineLevel="0" collapsed="false">
      <c r="A54" s="27" t="n">
        <v>13</v>
      </c>
      <c r="B54" s="28" t="s">
        <v>66</v>
      </c>
      <c r="C54" s="29" t="n">
        <v>10.3532</v>
      </c>
      <c r="D54" s="28" t="n">
        <v>1.38008</v>
      </c>
      <c r="E54" s="28" t="n">
        <v>0.0578994</v>
      </c>
      <c r="F54" s="29" t="n">
        <v>-1.29992</v>
      </c>
      <c r="G54" s="29" t="n">
        <f aca="false">D54*$B$9+$B$10</f>
        <v>-2.66876205609158</v>
      </c>
      <c r="H54" s="28" t="n">
        <f aca="false">G54-F54</f>
        <v>-1.36884205609158</v>
      </c>
      <c r="J54" s="30" t="n">
        <v>1.38008</v>
      </c>
      <c r="K54" s="28" t="n">
        <v>-1.29992</v>
      </c>
      <c r="L54" s="31" t="n">
        <v>5.48487</v>
      </c>
      <c r="M54" s="3" t="n">
        <v>14.2</v>
      </c>
      <c r="N54" s="31" t="n">
        <v>5.48487</v>
      </c>
    </row>
    <row r="55" customFormat="false" ht="13.5" hidden="false" customHeight="false" outlineLevel="0" collapsed="false">
      <c r="A55" s="27" t="n">
        <v>13</v>
      </c>
      <c r="B55" s="28" t="s">
        <v>66</v>
      </c>
      <c r="C55" s="29" t="n">
        <v>2.8855</v>
      </c>
      <c r="D55" s="28" t="n">
        <v>1.005</v>
      </c>
      <c r="E55" s="28" t="n">
        <v>0.0767132</v>
      </c>
      <c r="F55" s="29" t="n">
        <v>-1.595</v>
      </c>
      <c r="G55" s="29" t="n">
        <f aca="false">D55*$B$9+$B$10</f>
        <v>-2.66247084164912</v>
      </c>
      <c r="H55" s="28" t="n">
        <f aca="false">G55-F55</f>
        <v>-1.06747084164912</v>
      </c>
      <c r="J55" s="35" t="n">
        <v>1.005</v>
      </c>
      <c r="K55" s="36" t="n">
        <v>-1.595</v>
      </c>
      <c r="L55" s="37" t="n">
        <v>12.8869</v>
      </c>
      <c r="M55" s="3" t="n">
        <v>20.13997</v>
      </c>
      <c r="N55" s="37" t="n">
        <v>12.8869</v>
      </c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BM16" activePane="bottomLeft" state="frozen"/>
      <selection pane="topLeft" activeCell="C1" activeCellId="0" sqref="C1"/>
      <selection pane="bottomLeft" activeCell="N16" activeCellId="0" sqref="N16:O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2" style="3" width="9.14"/>
    <col collapsed="false" customWidth="true" hidden="false" outlineLevel="0" max="15" min="15" style="3" width="9.14"/>
  </cols>
  <sheetData>
    <row r="1" s="5" customFormat="true" ht="15.75" hidden="false" customHeight="fals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L1" s="6"/>
      <c r="M1" s="6"/>
      <c r="O1" s="6"/>
    </row>
    <row r="2" s="5" customFormat="true" ht="15.75" hidden="false" customHeight="fals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L2" s="6"/>
      <c r="M2" s="6"/>
      <c r="O2" s="6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67</v>
      </c>
    </row>
    <row r="7" s="8" customFormat="true" ht="13.5" hidden="false" customHeight="false" outlineLevel="0" collapsed="false">
      <c r="A7" s="7" t="s">
        <v>37</v>
      </c>
      <c r="B7" s="7"/>
      <c r="C7" s="7"/>
      <c r="E7" s="7" t="s">
        <v>38</v>
      </c>
      <c r="F7" s="7"/>
      <c r="G7" s="7"/>
      <c r="I7" s="7" t="s">
        <v>39</v>
      </c>
      <c r="J7" s="7"/>
      <c r="L7" s="9"/>
      <c r="M7" s="9"/>
      <c r="O7" s="9"/>
    </row>
    <row r="8" customFormat="false" ht="13.5" hidden="false" customHeight="false" outlineLevel="0" collapsed="false">
      <c r="A8" s="10"/>
      <c r="B8" s="11" t="s">
        <v>40</v>
      </c>
      <c r="C8" s="11" t="s">
        <v>41</v>
      </c>
      <c r="E8" s="12" t="s">
        <v>42</v>
      </c>
      <c r="F8" s="12"/>
      <c r="G8" s="12" t="n">
        <f aca="false">INDEX(LINEST(known_ys,known_xs,TRUE(),TRUE()),3,1)</f>
        <v>0.0907923525253943</v>
      </c>
      <c r="I8" s="13" t="s">
        <v>43</v>
      </c>
      <c r="J8" s="13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0.21990565970696</v>
      </c>
      <c r="C9" s="0" t="n">
        <f aca="false">INDEX(LINEST(known_ys,known_xs,TRUE(),TRUE()),2,1)</f>
        <v>0.114404326894989</v>
      </c>
      <c r="E9" s="0" t="s">
        <v>46</v>
      </c>
      <c r="G9" s="0" t="n">
        <f aca="false">INDEX(LINEST(known_ys,known_xs,TRUE(),TRUE()),3,2)</f>
        <v>2.67324505175139</v>
      </c>
      <c r="I9" s="0" t="n">
        <f aca="false">MIN(known_xs)</f>
        <v>1</v>
      </c>
      <c r="J9" s="0" t="n">
        <f aca="false">I9*$B$9+$B$10</f>
        <v>-4.02243014285714</v>
      </c>
    </row>
    <row r="10" customFormat="false" ht="13.5" hidden="false" customHeight="false" outlineLevel="0" collapsed="false">
      <c r="A10" s="14" t="s">
        <v>47</v>
      </c>
      <c r="B10" s="14" t="n">
        <f aca="false">INDEX(LINEST(known_ys,known_xs,TRUE(),TRUE()),1,2)</f>
        <v>-4.2423358025641</v>
      </c>
      <c r="C10" s="14" t="n">
        <f aca="false">INDEX(LINEST(known_ys,known_xs,TRUE(),TRUE()),2,2)</f>
        <v>0.908056193621635</v>
      </c>
      <c r="E10" s="14" t="s">
        <v>48</v>
      </c>
      <c r="F10" s="14"/>
      <c r="G10" s="14" t="n">
        <f aca="false">INDEX(LINEST(known_ys,known_xs,TRUE(),TRUE()),5,2)</f>
        <v>264.410846948393</v>
      </c>
      <c r="I10" s="14" t="n">
        <f aca="false">MAX(known_xs)</f>
        <v>13</v>
      </c>
      <c r="J10" s="14" t="n">
        <f aca="false">I10*$B$9+$B$10</f>
        <v>-1.383562226373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39</v>
      </c>
    </row>
    <row r="13" customFormat="false" ht="12.75" hidden="false" customHeight="false" outlineLevel="0" collapsed="false">
      <c r="A13" s="0" t="s">
        <v>50</v>
      </c>
      <c r="D13" s="0" t="n">
        <v>39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51</v>
      </c>
      <c r="B15" s="16" t="s">
        <v>52</v>
      </c>
      <c r="C15" s="17" t="s">
        <v>53</v>
      </c>
      <c r="D15" s="16" t="s">
        <v>54</v>
      </c>
      <c r="E15" s="16" t="s">
        <v>54</v>
      </c>
      <c r="F15" s="16" t="s">
        <v>55</v>
      </c>
      <c r="G15" s="16"/>
      <c r="H15" s="16"/>
      <c r="J15" s="19" t="s">
        <v>56</v>
      </c>
      <c r="K15" s="16" t="s">
        <v>68</v>
      </c>
      <c r="L15" s="20"/>
      <c r="M15" s="20"/>
      <c r="O15" s="20"/>
    </row>
    <row r="16" s="18" customFormat="true" ht="13.5" hidden="false" customHeight="false" outlineLevel="0" collapsed="false">
      <c r="A16" s="21" t="s">
        <v>1</v>
      </c>
      <c r="B16" s="22" t="s">
        <v>57</v>
      </c>
      <c r="C16" s="23" t="s">
        <v>58</v>
      </c>
      <c r="D16" s="22" t="s">
        <v>58</v>
      </c>
      <c r="E16" s="22" t="s">
        <v>59</v>
      </c>
      <c r="F16" s="24" t="s">
        <v>60</v>
      </c>
      <c r="G16" s="24" t="s">
        <v>61</v>
      </c>
      <c r="H16" s="25" t="s">
        <v>62</v>
      </c>
      <c r="J16" s="26" t="s">
        <v>43</v>
      </c>
      <c r="K16" s="25" t="s">
        <v>63</v>
      </c>
      <c r="L16" s="20" t="s">
        <v>54</v>
      </c>
      <c r="M16" s="20" t="s">
        <v>65</v>
      </c>
      <c r="N16" s="18" t="s">
        <v>69</v>
      </c>
      <c r="O16" s="20" t="s">
        <v>70</v>
      </c>
    </row>
    <row r="17" customFormat="false" ht="13.5" hidden="false" customHeight="false" outlineLevel="0" collapsed="false">
      <c r="A17" s="27" t="n">
        <v>1</v>
      </c>
      <c r="B17" s="28" t="s">
        <v>66</v>
      </c>
      <c r="C17" s="29" t="n">
        <v>19.9062</v>
      </c>
      <c r="D17" s="28" t="n">
        <v>0.851463</v>
      </c>
      <c r="E17" s="28" t="n">
        <v>0.150119</v>
      </c>
      <c r="F17" s="29" t="n">
        <v>0.0614628</v>
      </c>
      <c r="G17" s="29" t="n">
        <f aca="false">A17*$B$9+$B$10</f>
        <v>-4.02243014285714</v>
      </c>
      <c r="H17" s="28" t="n">
        <f aca="false">G17-F17</f>
        <v>-4.08389294285714</v>
      </c>
      <c r="J17" s="30" t="n">
        <v>1</v>
      </c>
      <c r="K17" s="28" t="n">
        <v>0.0614628</v>
      </c>
      <c r="L17" s="3" t="n">
        <v>0.851463</v>
      </c>
      <c r="M17" s="3" t="n">
        <v>0.7900002</v>
      </c>
      <c r="N17" s="0" t="n">
        <v>1</v>
      </c>
      <c r="O17" s="3" t="n">
        <v>1.07780099296177</v>
      </c>
    </row>
    <row r="18" customFormat="false" ht="12.75" hidden="false" customHeight="false" outlineLevel="0" collapsed="false">
      <c r="A18" s="27" t="n">
        <v>1</v>
      </c>
      <c r="B18" s="28" t="s">
        <v>66</v>
      </c>
      <c r="C18" s="29" t="n">
        <v>9.77733</v>
      </c>
      <c r="D18" s="28" t="n">
        <v>14.6913</v>
      </c>
      <c r="E18" s="28" t="n">
        <v>0.22595</v>
      </c>
      <c r="F18" s="29" t="n">
        <v>3.06126</v>
      </c>
      <c r="G18" s="29" t="n">
        <f aca="false">A18*$B$9+$B$10</f>
        <v>-4.02243014285714</v>
      </c>
      <c r="H18" s="28" t="n">
        <f aca="false">G18-F18</f>
        <v>-7.08369014285714</v>
      </c>
      <c r="J18" s="30" t="n">
        <v>1</v>
      </c>
      <c r="K18" s="28" t="n">
        <v>3.06126</v>
      </c>
      <c r="L18" s="3" t="n">
        <v>14.6913</v>
      </c>
      <c r="M18" s="3" t="n">
        <v>11.63004</v>
      </c>
      <c r="N18" s="0" t="n">
        <v>1</v>
      </c>
      <c r="O18" s="3" t="n">
        <v>1.26322007490946</v>
      </c>
    </row>
    <row r="19" customFormat="false" ht="13.5" hidden="false" customHeight="false" outlineLevel="0" collapsed="false">
      <c r="A19" s="27" t="n">
        <v>1</v>
      </c>
      <c r="B19" s="28" t="s">
        <v>66</v>
      </c>
      <c r="C19" s="29" t="n">
        <v>2.44032</v>
      </c>
      <c r="D19" s="28" t="n">
        <v>12.8869</v>
      </c>
      <c r="E19" s="28" t="n">
        <v>0.505856</v>
      </c>
      <c r="F19" s="29" t="n">
        <v>-7.25307</v>
      </c>
      <c r="G19" s="29" t="n">
        <f aca="false">A19*$B$9+$B$10</f>
        <v>-4.02243014285714</v>
      </c>
      <c r="H19" s="28" t="n">
        <f aca="false">G19-F19</f>
        <v>3.23063985714286</v>
      </c>
      <c r="J19" s="30" t="n">
        <v>1</v>
      </c>
      <c r="K19" s="28" t="n">
        <v>-7.25307</v>
      </c>
      <c r="L19" s="3" t="n">
        <v>12.8869</v>
      </c>
      <c r="M19" s="3" t="n">
        <v>20.13997</v>
      </c>
      <c r="N19" s="0" t="n">
        <v>1</v>
      </c>
      <c r="O19" s="3" t="n">
        <v>0.639866891559421</v>
      </c>
    </row>
    <row r="20" customFormat="false" ht="13.5" hidden="false" customHeight="false" outlineLevel="0" collapsed="false">
      <c r="A20" s="32" t="n">
        <v>2</v>
      </c>
      <c r="B20" s="28" t="s">
        <v>66</v>
      </c>
      <c r="C20" s="33" t="n">
        <v>20.0131</v>
      </c>
      <c r="D20" s="34" t="n">
        <v>2.43874</v>
      </c>
      <c r="E20" s="34" t="n">
        <v>0.593552</v>
      </c>
      <c r="F20" s="33" t="n">
        <v>-3.60126</v>
      </c>
      <c r="G20" s="33" t="n">
        <f aca="false">A20*$B$9+$B$10</f>
        <v>-3.80252448315018</v>
      </c>
      <c r="H20" s="34" t="n">
        <f aca="false">G20-F20</f>
        <v>-0.201264483150184</v>
      </c>
      <c r="J20" s="30" t="n">
        <v>2</v>
      </c>
      <c r="K20" s="28" t="n">
        <v>-3.60126</v>
      </c>
      <c r="L20" s="3" t="n">
        <v>2.43874</v>
      </c>
      <c r="M20" s="3" t="n">
        <v>6.04</v>
      </c>
      <c r="N20" s="0" t="n">
        <v>4</v>
      </c>
      <c r="O20" s="3" t="n">
        <v>0.403764900662252</v>
      </c>
    </row>
    <row r="21" customFormat="false" ht="12.75" hidden="false" customHeight="false" outlineLevel="0" collapsed="false">
      <c r="A21" s="27" t="n">
        <v>2</v>
      </c>
      <c r="B21" s="28" t="s">
        <v>66</v>
      </c>
      <c r="C21" s="29" t="n">
        <v>10.0494</v>
      </c>
      <c r="D21" s="28" t="n">
        <v>2.85311</v>
      </c>
      <c r="E21" s="28" t="n">
        <v>0.498112</v>
      </c>
      <c r="F21" s="29" t="n">
        <v>-5.40689</v>
      </c>
      <c r="G21" s="29" t="n">
        <f aca="false">A21*$B$9+$B$10</f>
        <v>-3.80252448315018</v>
      </c>
      <c r="H21" s="28" t="n">
        <f aca="false">G21-F21</f>
        <v>1.60436551684982</v>
      </c>
      <c r="J21" s="30" t="n">
        <v>2</v>
      </c>
      <c r="K21" s="28" t="n">
        <v>-5.40689</v>
      </c>
      <c r="L21" s="3" t="n">
        <v>2.85311</v>
      </c>
      <c r="M21" s="3" t="n">
        <v>8.26</v>
      </c>
      <c r="N21" s="0" t="n">
        <v>4</v>
      </c>
      <c r="O21" s="3" t="n">
        <v>0.345412832929782</v>
      </c>
    </row>
    <row r="22" customFormat="false" ht="13.5" hidden="false" customHeight="false" outlineLevel="0" collapsed="false">
      <c r="A22" s="27" t="n">
        <v>2</v>
      </c>
      <c r="B22" s="28" t="s">
        <v>66</v>
      </c>
      <c r="C22" s="29" t="n">
        <v>2.58612</v>
      </c>
      <c r="D22" s="28" t="n">
        <v>3.99049</v>
      </c>
      <c r="E22" s="28" t="n">
        <v>0.216246</v>
      </c>
      <c r="F22" s="29" t="n">
        <v>-3.97951</v>
      </c>
      <c r="G22" s="29" t="n">
        <f aca="false">A22*$B$9+$B$10</f>
        <v>-3.80252448315018</v>
      </c>
      <c r="H22" s="28" t="n">
        <f aca="false">G22-F22</f>
        <v>0.176985516849816</v>
      </c>
      <c r="J22" s="30" t="n">
        <v>2</v>
      </c>
      <c r="K22" s="28" t="n">
        <v>-3.97951</v>
      </c>
      <c r="L22" s="3" t="n">
        <v>3.99049</v>
      </c>
      <c r="M22" s="3" t="n">
        <v>7.97</v>
      </c>
      <c r="N22" s="0" t="n">
        <v>4</v>
      </c>
      <c r="O22" s="3" t="n">
        <v>0.500688833124216</v>
      </c>
    </row>
    <row r="23" customFormat="false" ht="13.5" hidden="false" customHeight="false" outlineLevel="0" collapsed="false">
      <c r="A23" s="32" t="n">
        <v>3</v>
      </c>
      <c r="B23" s="28" t="s">
        <v>66</v>
      </c>
      <c r="C23" s="33" t="n">
        <v>20.049</v>
      </c>
      <c r="D23" s="34" t="n">
        <v>1.70646</v>
      </c>
      <c r="E23" s="34" t="n">
        <v>0.292516</v>
      </c>
      <c r="F23" s="33" t="n">
        <v>-3.95354</v>
      </c>
      <c r="G23" s="33" t="n">
        <f aca="false">A23*$B$9+$B$10</f>
        <v>-3.58261882344322</v>
      </c>
      <c r="H23" s="34" t="n">
        <f aca="false">G23-F23</f>
        <v>0.370921176556776</v>
      </c>
      <c r="J23" s="30" t="n">
        <v>3</v>
      </c>
      <c r="K23" s="28" t="n">
        <v>-3.95354</v>
      </c>
      <c r="L23" s="3" t="n">
        <v>1.70646</v>
      </c>
      <c r="M23" s="3" t="n">
        <v>5.66</v>
      </c>
      <c r="N23" s="0" t="n">
        <v>7</v>
      </c>
      <c r="O23" s="3" t="n">
        <v>0.301494699646643</v>
      </c>
    </row>
    <row r="24" customFormat="false" ht="12.75" hidden="false" customHeight="false" outlineLevel="0" collapsed="false">
      <c r="A24" s="27" t="n">
        <v>3</v>
      </c>
      <c r="B24" s="28" t="s">
        <v>66</v>
      </c>
      <c r="C24" s="29" t="n">
        <v>10.1997</v>
      </c>
      <c r="D24" s="28" t="n">
        <v>2.5397</v>
      </c>
      <c r="E24" s="28" t="n">
        <v>0.377504</v>
      </c>
      <c r="F24" s="29" t="n">
        <v>-1.8403</v>
      </c>
      <c r="G24" s="29" t="n">
        <f aca="false">A24*$B$9+$B$10</f>
        <v>-3.58261882344322</v>
      </c>
      <c r="H24" s="28" t="n">
        <f aca="false">G24-F24</f>
        <v>-1.74231882344322</v>
      </c>
      <c r="J24" s="30" t="n">
        <v>3</v>
      </c>
      <c r="K24" s="28" t="n">
        <v>-1.8403</v>
      </c>
      <c r="L24" s="3" t="n">
        <v>2.5397</v>
      </c>
      <c r="M24" s="3" t="n">
        <v>4.38</v>
      </c>
      <c r="N24" s="0" t="n">
        <v>7</v>
      </c>
      <c r="O24" s="3" t="n">
        <v>0.579840182648402</v>
      </c>
    </row>
    <row r="25" customFormat="false" ht="13.5" hidden="false" customHeight="false" outlineLevel="0" collapsed="false">
      <c r="A25" s="27" t="n">
        <v>3</v>
      </c>
      <c r="B25" s="28" t="s">
        <v>66</v>
      </c>
      <c r="C25" s="29" t="n">
        <v>2.85096</v>
      </c>
      <c r="D25" s="28" t="n">
        <v>1.54378</v>
      </c>
      <c r="E25" s="28" t="n">
        <v>0.242361</v>
      </c>
      <c r="F25" s="29" t="n">
        <v>-0.396223</v>
      </c>
      <c r="G25" s="29" t="n">
        <f aca="false">A25*$B$9+$B$10</f>
        <v>-3.58261882344322</v>
      </c>
      <c r="H25" s="28" t="n">
        <f aca="false">G25-F25</f>
        <v>-3.18639582344322</v>
      </c>
      <c r="J25" s="30" t="n">
        <v>3</v>
      </c>
      <c r="K25" s="28" t="n">
        <v>-0.396223</v>
      </c>
      <c r="L25" s="3" t="n">
        <v>1.54378</v>
      </c>
      <c r="M25" s="3" t="n">
        <v>1.940003</v>
      </c>
      <c r="N25" s="0" t="n">
        <v>7</v>
      </c>
      <c r="O25" s="3" t="n">
        <v>0.795761656038676</v>
      </c>
    </row>
    <row r="26" customFormat="false" ht="13.5" hidden="false" customHeight="false" outlineLevel="0" collapsed="false">
      <c r="A26" s="32" t="n">
        <v>4</v>
      </c>
      <c r="B26" s="28" t="s">
        <v>66</v>
      </c>
      <c r="C26" s="33" t="n">
        <v>20.2129</v>
      </c>
      <c r="D26" s="34" t="n">
        <v>1.72305</v>
      </c>
      <c r="E26" s="34" t="n">
        <v>0.356535</v>
      </c>
      <c r="F26" s="33" t="n">
        <v>-2.85695</v>
      </c>
      <c r="G26" s="33" t="n">
        <f aca="false">A26*$B$9+$B$10</f>
        <v>-3.36271316373626</v>
      </c>
      <c r="H26" s="34" t="n">
        <f aca="false">G26-F26</f>
        <v>-0.505763163736264</v>
      </c>
      <c r="J26" s="30" t="n">
        <v>4</v>
      </c>
      <c r="K26" s="28" t="n">
        <v>-2.85695</v>
      </c>
      <c r="L26" s="3" t="n">
        <v>1.72305</v>
      </c>
      <c r="M26" s="3" t="n">
        <v>4.58</v>
      </c>
      <c r="N26" s="0" t="n">
        <v>9</v>
      </c>
      <c r="O26" s="3" t="n">
        <v>0.376211790393013</v>
      </c>
    </row>
    <row r="27" customFormat="false" ht="12.75" hidden="false" customHeight="false" outlineLevel="0" collapsed="false">
      <c r="A27" s="27" t="n">
        <v>4</v>
      </c>
      <c r="B27" s="28" t="s">
        <v>66</v>
      </c>
      <c r="C27" s="29" t="n">
        <v>10.0291</v>
      </c>
      <c r="D27" s="28" t="n">
        <v>5.48487</v>
      </c>
      <c r="E27" s="28" t="n">
        <v>0.531062</v>
      </c>
      <c r="F27" s="29" t="n">
        <v>-8.71513</v>
      </c>
      <c r="G27" s="29" t="n">
        <f aca="false">A27*$B$9+$B$10</f>
        <v>-3.36271316373626</v>
      </c>
      <c r="H27" s="28" t="n">
        <f aca="false">G27-F27</f>
        <v>5.35241683626374</v>
      </c>
      <c r="J27" s="30" t="n">
        <v>4</v>
      </c>
      <c r="K27" s="28" t="n">
        <v>-8.71513</v>
      </c>
      <c r="L27" s="3" t="n">
        <v>5.48487</v>
      </c>
      <c r="M27" s="3" t="n">
        <v>14.2</v>
      </c>
      <c r="N27" s="0" t="n">
        <v>9</v>
      </c>
      <c r="O27" s="3" t="n">
        <v>0.386258450704225</v>
      </c>
    </row>
    <row r="28" customFormat="false" ht="13.5" hidden="false" customHeight="false" outlineLevel="0" collapsed="false">
      <c r="A28" s="27" t="n">
        <v>4</v>
      </c>
      <c r="B28" s="28" t="s">
        <v>66</v>
      </c>
      <c r="C28" s="29" t="n">
        <v>2.59702</v>
      </c>
      <c r="D28" s="28" t="n">
        <v>2.8677</v>
      </c>
      <c r="E28" s="28" t="n">
        <v>0.343579</v>
      </c>
      <c r="F28" s="29" t="n">
        <v>-9.8023</v>
      </c>
      <c r="G28" s="29" t="n">
        <f aca="false">A28*$B$9+$B$10</f>
        <v>-3.36271316373626</v>
      </c>
      <c r="H28" s="28" t="n">
        <f aca="false">G28-F28</f>
        <v>6.43958683626374</v>
      </c>
      <c r="J28" s="30" t="n">
        <v>4</v>
      </c>
      <c r="K28" s="28" t="n">
        <v>-9.8023</v>
      </c>
      <c r="L28" s="3" t="n">
        <v>2.8677</v>
      </c>
      <c r="M28" s="3" t="n">
        <v>12.67</v>
      </c>
      <c r="N28" s="0" t="n">
        <v>9</v>
      </c>
      <c r="O28" s="3" t="n">
        <v>0.226337805840568</v>
      </c>
    </row>
    <row r="29" customFormat="false" ht="13.5" hidden="false" customHeight="false" outlineLevel="0" collapsed="false">
      <c r="A29" s="32" t="n">
        <v>5</v>
      </c>
      <c r="B29" s="28" t="s">
        <v>66</v>
      </c>
      <c r="C29" s="33" t="n">
        <v>20.0943</v>
      </c>
      <c r="D29" s="34" t="n">
        <v>2.41661</v>
      </c>
      <c r="E29" s="34" t="n">
        <v>0.475677</v>
      </c>
      <c r="F29" s="33" t="n">
        <v>-3.51339</v>
      </c>
      <c r="G29" s="33" t="n">
        <f aca="false">A29*$B$9+$B$10</f>
        <v>-3.1428075040293</v>
      </c>
      <c r="H29" s="34" t="n">
        <f aca="false">G29-F29</f>
        <v>0.370582495970695</v>
      </c>
      <c r="J29" s="30" t="n">
        <v>5</v>
      </c>
      <c r="K29" s="28" t="n">
        <v>-3.51339</v>
      </c>
      <c r="L29" s="3" t="n">
        <v>2.41661</v>
      </c>
      <c r="M29" s="3" t="n">
        <v>5.93</v>
      </c>
      <c r="N29" s="0" t="n">
        <v>11</v>
      </c>
      <c r="O29" s="3" t="n">
        <v>0.407522765598651</v>
      </c>
    </row>
    <row r="30" customFormat="false" ht="12.75" hidden="false" customHeight="false" outlineLevel="0" collapsed="false">
      <c r="A30" s="27" t="n">
        <v>5</v>
      </c>
      <c r="B30" s="28" t="s">
        <v>66</v>
      </c>
      <c r="C30" s="29" t="n">
        <v>10.1583</v>
      </c>
      <c r="D30" s="28" t="n">
        <v>3.96293</v>
      </c>
      <c r="E30" s="28" t="n">
        <v>0.538037</v>
      </c>
      <c r="F30" s="29" t="n">
        <v>-8.34707</v>
      </c>
      <c r="G30" s="29" t="n">
        <f aca="false">A30*$B$9+$B$10</f>
        <v>-3.1428075040293</v>
      </c>
      <c r="H30" s="28" t="n">
        <f aca="false">G30-F30</f>
        <v>5.2042624959707</v>
      </c>
      <c r="J30" s="30" t="n">
        <v>5</v>
      </c>
      <c r="K30" s="28" t="n">
        <v>-8.34707</v>
      </c>
      <c r="L30" s="3" t="n">
        <v>3.96293</v>
      </c>
      <c r="M30" s="3" t="n">
        <v>12.31</v>
      </c>
      <c r="N30" s="0" t="n">
        <v>11</v>
      </c>
      <c r="O30" s="3" t="n">
        <v>0.321927701056052</v>
      </c>
    </row>
    <row r="31" customFormat="false" ht="13.5" hidden="false" customHeight="false" outlineLevel="0" collapsed="false">
      <c r="A31" s="27" t="n">
        <v>5</v>
      </c>
      <c r="B31" s="28" t="s">
        <v>66</v>
      </c>
      <c r="C31" s="29" t="n">
        <v>2.81903</v>
      </c>
      <c r="D31" s="28" t="n">
        <v>1.58839</v>
      </c>
      <c r="E31" s="28" t="n">
        <v>0.183429</v>
      </c>
      <c r="F31" s="29" t="n">
        <v>-7.67161</v>
      </c>
      <c r="G31" s="29" t="n">
        <f aca="false">A31*$B$9+$B$10</f>
        <v>-3.1428075040293</v>
      </c>
      <c r="H31" s="28" t="n">
        <f aca="false">G31-F31</f>
        <v>4.5288024959707</v>
      </c>
      <c r="J31" s="30" t="n">
        <v>5</v>
      </c>
      <c r="K31" s="28" t="n">
        <v>-7.67161</v>
      </c>
      <c r="L31" s="3" t="n">
        <v>1.58839</v>
      </c>
      <c r="M31" s="3" t="n">
        <v>9.26</v>
      </c>
      <c r="N31" s="0" t="n">
        <v>11</v>
      </c>
      <c r="O31" s="3" t="n">
        <v>0.171532397408207</v>
      </c>
    </row>
    <row r="32" customFormat="false" ht="13.5" hidden="false" customHeight="false" outlineLevel="0" collapsed="false">
      <c r="A32" s="32" t="n">
        <v>6</v>
      </c>
      <c r="B32" s="28" t="s">
        <v>66</v>
      </c>
      <c r="C32" s="33" t="n">
        <v>19.9224</v>
      </c>
      <c r="D32" s="34" t="n">
        <v>1.41301</v>
      </c>
      <c r="E32" s="34" t="n">
        <v>0.325045</v>
      </c>
      <c r="F32" s="33" t="n">
        <v>-0.686992</v>
      </c>
      <c r="G32" s="33" t="n">
        <f aca="false">A32*$B$9+$B$10</f>
        <v>-2.92290184432235</v>
      </c>
      <c r="H32" s="34" t="n">
        <f aca="false">G32-F32</f>
        <v>-2.23590984432235</v>
      </c>
      <c r="J32" s="30" t="n">
        <v>6</v>
      </c>
      <c r="K32" s="28" t="n">
        <v>-0.686992</v>
      </c>
      <c r="L32" s="3" t="n">
        <v>1.41301</v>
      </c>
      <c r="M32" s="3" t="n">
        <v>2.100002</v>
      </c>
      <c r="N32" s="0" t="n">
        <v>15</v>
      </c>
      <c r="O32" s="3" t="n">
        <v>0.672861263941654</v>
      </c>
    </row>
    <row r="33" customFormat="false" ht="12.75" hidden="false" customHeight="false" outlineLevel="0" collapsed="false">
      <c r="A33" s="27" t="n">
        <v>6</v>
      </c>
      <c r="B33" s="28" t="s">
        <v>66</v>
      </c>
      <c r="C33" s="29" t="n">
        <v>9.91121</v>
      </c>
      <c r="D33" s="28" t="n">
        <v>1.35625</v>
      </c>
      <c r="E33" s="28" t="n">
        <v>0.216739</v>
      </c>
      <c r="F33" s="29" t="n">
        <v>-0.883752</v>
      </c>
      <c r="G33" s="29" t="n">
        <f aca="false">A33*$B$9+$B$10</f>
        <v>-2.92290184432235</v>
      </c>
      <c r="H33" s="28" t="n">
        <f aca="false">G33-F33</f>
        <v>-2.03914984432235</v>
      </c>
      <c r="J33" s="30" t="n">
        <v>6</v>
      </c>
      <c r="K33" s="28" t="n">
        <v>-0.883752</v>
      </c>
      <c r="L33" s="3" t="n">
        <v>1.35625</v>
      </c>
      <c r="M33" s="3" t="n">
        <v>2.240002</v>
      </c>
      <c r="N33" s="0" t="n">
        <v>15</v>
      </c>
      <c r="O33" s="3" t="n">
        <v>0.605468209403384</v>
      </c>
    </row>
    <row r="34" customFormat="false" ht="13.5" hidden="false" customHeight="false" outlineLevel="0" collapsed="false">
      <c r="A34" s="27" t="n">
        <v>6</v>
      </c>
      <c r="B34" s="28" t="s">
        <v>66</v>
      </c>
      <c r="C34" s="29" t="n">
        <v>2.69505</v>
      </c>
      <c r="D34" s="28" t="n">
        <v>1.33217</v>
      </c>
      <c r="E34" s="28" t="n">
        <v>0.214147</v>
      </c>
      <c r="F34" s="29" t="n">
        <v>-0.957826</v>
      </c>
      <c r="G34" s="29" t="n">
        <f aca="false">A34*$B$9+$B$10</f>
        <v>-2.92290184432235</v>
      </c>
      <c r="H34" s="28" t="n">
        <f aca="false">G34-F34</f>
        <v>-1.96507584432235</v>
      </c>
      <c r="J34" s="30" t="n">
        <v>6</v>
      </c>
      <c r="K34" s="28" t="n">
        <v>-0.957826</v>
      </c>
      <c r="L34" s="3" t="n">
        <v>1.33217</v>
      </c>
      <c r="M34" s="3" t="n">
        <v>2.289996</v>
      </c>
      <c r="N34" s="0" t="n">
        <v>15</v>
      </c>
      <c r="O34" s="3" t="n">
        <v>0.581734640584525</v>
      </c>
    </row>
    <row r="35" customFormat="false" ht="13.5" hidden="false" customHeight="false" outlineLevel="0" collapsed="false">
      <c r="A35" s="32" t="n">
        <v>7</v>
      </c>
      <c r="B35" s="28" t="s">
        <v>66</v>
      </c>
      <c r="C35" s="33" t="n">
        <v>20.067</v>
      </c>
      <c r="D35" s="34" t="n">
        <v>3.32082</v>
      </c>
      <c r="E35" s="34" t="n">
        <v>0.371096</v>
      </c>
      <c r="F35" s="33" t="n">
        <v>-1.68918</v>
      </c>
      <c r="G35" s="33" t="n">
        <f aca="false">A35*$B$9+$B$10</f>
        <v>-2.70299618461539</v>
      </c>
      <c r="H35" s="34" t="n">
        <f aca="false">G35-F35</f>
        <v>-1.01381618461539</v>
      </c>
      <c r="J35" s="30" t="n">
        <v>7</v>
      </c>
      <c r="K35" s="28" t="n">
        <v>-1.68918</v>
      </c>
      <c r="L35" s="3" t="n">
        <v>3.32082</v>
      </c>
      <c r="M35" s="3" t="n">
        <v>5.01</v>
      </c>
      <c r="N35" s="0" t="n">
        <v>16</v>
      </c>
      <c r="O35" s="3" t="n">
        <v>0.662838323353293</v>
      </c>
    </row>
    <row r="36" customFormat="false" ht="12.75" hidden="false" customHeight="false" outlineLevel="0" collapsed="false">
      <c r="A36" s="27" t="n">
        <v>7</v>
      </c>
      <c r="B36" s="28" t="s">
        <v>66</v>
      </c>
      <c r="C36" s="29" t="n">
        <v>9.82613</v>
      </c>
      <c r="D36" s="28" t="n">
        <v>5.29237</v>
      </c>
      <c r="E36" s="28" t="n">
        <v>0.473455</v>
      </c>
      <c r="F36" s="29" t="n">
        <v>-1.52763</v>
      </c>
      <c r="G36" s="29" t="n">
        <f aca="false">A36*$B$9+$B$10</f>
        <v>-2.70299618461539</v>
      </c>
      <c r="H36" s="28" t="n">
        <f aca="false">G36-F36</f>
        <v>-1.17536618461539</v>
      </c>
      <c r="J36" s="30" t="n">
        <v>7</v>
      </c>
      <c r="K36" s="28" t="n">
        <v>-1.52763</v>
      </c>
      <c r="L36" s="3" t="n">
        <v>5.29237</v>
      </c>
      <c r="M36" s="3" t="n">
        <v>6.82</v>
      </c>
      <c r="N36" s="0" t="n">
        <v>16</v>
      </c>
      <c r="O36" s="3" t="n">
        <v>0.776007331378299</v>
      </c>
    </row>
    <row r="37" customFormat="false" ht="13.5" hidden="false" customHeight="false" outlineLevel="0" collapsed="false">
      <c r="A37" s="27" t="n">
        <v>7</v>
      </c>
      <c r="B37" s="28" t="s">
        <v>66</v>
      </c>
      <c r="C37" s="29" t="n">
        <v>2.98759</v>
      </c>
      <c r="D37" s="28" t="n">
        <v>7.40435</v>
      </c>
      <c r="E37" s="28" t="n">
        <v>0.358844</v>
      </c>
      <c r="F37" s="29" t="n">
        <v>-1.48565</v>
      </c>
      <c r="G37" s="29" t="n">
        <f aca="false">A37*$B$9+$B$10</f>
        <v>-2.70299618461539</v>
      </c>
      <c r="H37" s="28" t="n">
        <f aca="false">G37-F37</f>
        <v>-1.21734618461539</v>
      </c>
      <c r="J37" s="30" t="n">
        <v>7</v>
      </c>
      <c r="K37" s="28" t="n">
        <v>-1.48565</v>
      </c>
      <c r="L37" s="3" t="n">
        <v>7.40435</v>
      </c>
      <c r="M37" s="3" t="n">
        <v>8.89</v>
      </c>
      <c r="N37" s="0" t="n">
        <v>16</v>
      </c>
      <c r="O37" s="3" t="n">
        <v>0.832885264341957</v>
      </c>
    </row>
    <row r="38" customFormat="false" ht="13.5" hidden="false" customHeight="false" outlineLevel="0" collapsed="false">
      <c r="A38" s="32" t="n">
        <v>8</v>
      </c>
      <c r="B38" s="28" t="s">
        <v>66</v>
      </c>
      <c r="C38" s="33" t="n">
        <v>19.9773</v>
      </c>
      <c r="D38" s="34" t="n">
        <v>4.08178</v>
      </c>
      <c r="E38" s="34" t="n">
        <v>0.498584</v>
      </c>
      <c r="F38" s="33" t="n">
        <v>-2.45822</v>
      </c>
      <c r="G38" s="33" t="n">
        <f aca="false">A38*$B$9+$B$10</f>
        <v>-2.48309052490843</v>
      </c>
      <c r="H38" s="34" t="n">
        <f aca="false">G38-F38</f>
        <v>-0.0248705249084251</v>
      </c>
      <c r="J38" s="30" t="n">
        <v>8</v>
      </c>
      <c r="K38" s="28" t="n">
        <v>-2.45822</v>
      </c>
      <c r="L38" s="3" t="n">
        <v>4.08178</v>
      </c>
      <c r="M38" s="3" t="n">
        <v>6.54</v>
      </c>
      <c r="N38" s="0" t="n">
        <v>19</v>
      </c>
      <c r="O38" s="3" t="n">
        <v>0.624125382262997</v>
      </c>
    </row>
    <row r="39" customFormat="false" ht="12.75" hidden="false" customHeight="false" outlineLevel="0" collapsed="false">
      <c r="A39" s="27" t="n">
        <v>8</v>
      </c>
      <c r="B39" s="28" t="s">
        <v>66</v>
      </c>
      <c r="C39" s="29" t="n">
        <v>10.0579</v>
      </c>
      <c r="D39" s="28" t="n">
        <v>8.23043</v>
      </c>
      <c r="E39" s="28" t="n">
        <v>0.952512</v>
      </c>
      <c r="F39" s="29" t="n">
        <v>0.85043</v>
      </c>
      <c r="G39" s="29" t="n">
        <f aca="false">A39*$B$9+$B$10</f>
        <v>-2.48309052490843</v>
      </c>
      <c r="H39" s="28" t="n">
        <f aca="false">G39-F39</f>
        <v>-3.33352052490843</v>
      </c>
      <c r="J39" s="30" t="n">
        <v>8</v>
      </c>
      <c r="K39" s="28" t="n">
        <v>0.85043</v>
      </c>
      <c r="L39" s="3" t="n">
        <v>8.23043</v>
      </c>
      <c r="M39" s="3" t="n">
        <v>7.38</v>
      </c>
      <c r="N39" s="0" t="n">
        <v>19</v>
      </c>
      <c r="O39" s="3" t="n">
        <v>1.11523441734417</v>
      </c>
    </row>
    <row r="40" customFormat="false" ht="13.5" hidden="false" customHeight="false" outlineLevel="0" collapsed="false">
      <c r="A40" s="27" t="n">
        <v>8</v>
      </c>
      <c r="B40" s="28" t="s">
        <v>66</v>
      </c>
      <c r="C40" s="29" t="n">
        <v>3.19711</v>
      </c>
      <c r="D40" s="28" t="n">
        <v>8.81091</v>
      </c>
      <c r="E40" s="28" t="n">
        <v>0.789977</v>
      </c>
      <c r="F40" s="29" t="n">
        <v>-3.40909</v>
      </c>
      <c r="G40" s="29" t="n">
        <f aca="false">A40*$B$9+$B$10</f>
        <v>-2.48309052490843</v>
      </c>
      <c r="H40" s="28" t="n">
        <f aca="false">G40-F40</f>
        <v>0.925999475091575</v>
      </c>
      <c r="J40" s="30" t="n">
        <v>8</v>
      </c>
      <c r="K40" s="28" t="n">
        <v>-3.40909</v>
      </c>
      <c r="L40" s="3" t="n">
        <v>8.81091</v>
      </c>
      <c r="M40" s="3" t="n">
        <v>12.22</v>
      </c>
      <c r="N40" s="0" t="n">
        <v>19</v>
      </c>
      <c r="O40" s="3" t="n">
        <v>0.721023731587561</v>
      </c>
    </row>
    <row r="41" customFormat="false" ht="13.5" hidden="false" customHeight="false" outlineLevel="0" collapsed="false">
      <c r="A41" s="32" t="n">
        <v>9</v>
      </c>
      <c r="B41" s="28" t="s">
        <v>66</v>
      </c>
      <c r="C41" s="33" t="n">
        <v>20.1878</v>
      </c>
      <c r="D41" s="34" t="n">
        <v>3.44253</v>
      </c>
      <c r="E41" s="34" t="n">
        <v>0.556188</v>
      </c>
      <c r="F41" s="33" t="n">
        <v>-4.67747</v>
      </c>
      <c r="G41" s="33" t="n">
        <f aca="false">A41*$B$9+$B$10</f>
        <v>-2.26318486520147</v>
      </c>
      <c r="H41" s="34" t="n">
        <f aca="false">G41-F41</f>
        <v>2.41428513479853</v>
      </c>
      <c r="J41" s="30" t="n">
        <v>9</v>
      </c>
      <c r="K41" s="28" t="n">
        <v>-4.67747</v>
      </c>
      <c r="L41" s="3" t="n">
        <v>3.44253</v>
      </c>
      <c r="M41" s="3" t="n">
        <v>8.12</v>
      </c>
      <c r="N41" s="0" t="n">
        <v>27</v>
      </c>
      <c r="O41" s="3" t="n">
        <v>0.423956896551724</v>
      </c>
    </row>
    <row r="42" customFormat="false" ht="12.75" hidden="false" customHeight="false" outlineLevel="0" collapsed="false">
      <c r="A42" s="27" t="n">
        <v>9</v>
      </c>
      <c r="B42" s="28" t="s">
        <v>66</v>
      </c>
      <c r="C42" s="29" t="n">
        <v>10.0057</v>
      </c>
      <c r="D42" s="28" t="n">
        <v>5.31962</v>
      </c>
      <c r="E42" s="28" t="n">
        <v>1.99278</v>
      </c>
      <c r="F42" s="29" t="n">
        <v>-1.40038</v>
      </c>
      <c r="G42" s="29" t="n">
        <f aca="false">A42*$B$9+$B$10</f>
        <v>-2.26318486520147</v>
      </c>
      <c r="H42" s="28" t="n">
        <f aca="false">G42-F42</f>
        <v>-0.862804865201466</v>
      </c>
      <c r="J42" s="30" t="n">
        <v>9</v>
      </c>
      <c r="K42" s="28" t="n">
        <v>-1.40038</v>
      </c>
      <c r="L42" s="3" t="n">
        <v>5.31962</v>
      </c>
      <c r="M42" s="3" t="n">
        <v>6.72</v>
      </c>
      <c r="N42" s="0" t="n">
        <v>27</v>
      </c>
      <c r="O42" s="3" t="n">
        <v>0.791610119047619</v>
      </c>
    </row>
    <row r="43" customFormat="false" ht="13.5" hidden="false" customHeight="false" outlineLevel="0" collapsed="false">
      <c r="A43" s="27" t="n">
        <v>9</v>
      </c>
      <c r="B43" s="28" t="s">
        <v>66</v>
      </c>
      <c r="C43" s="29" t="n">
        <v>2.60462</v>
      </c>
      <c r="D43" s="28" t="n">
        <v>2.61979</v>
      </c>
      <c r="E43" s="28" t="n">
        <v>0.163041</v>
      </c>
      <c r="F43" s="29" t="n">
        <v>-5.73021</v>
      </c>
      <c r="G43" s="29" t="n">
        <f aca="false">A43*$B$9+$B$10</f>
        <v>-2.26318486520147</v>
      </c>
      <c r="H43" s="28" t="n">
        <f aca="false">G43-F43</f>
        <v>3.46702513479853</v>
      </c>
      <c r="J43" s="30" t="n">
        <v>9</v>
      </c>
      <c r="K43" s="28" t="n">
        <v>-5.73021</v>
      </c>
      <c r="L43" s="3" t="n">
        <v>2.61979</v>
      </c>
      <c r="M43" s="3" t="n">
        <v>8.35</v>
      </c>
      <c r="N43" s="0" t="n">
        <v>27</v>
      </c>
      <c r="O43" s="3" t="n">
        <v>0.313747305389222</v>
      </c>
    </row>
    <row r="44" customFormat="false" ht="13.5" hidden="false" customHeight="false" outlineLevel="0" collapsed="false">
      <c r="A44" s="32" t="n">
        <v>10</v>
      </c>
      <c r="B44" s="28" t="s">
        <v>66</v>
      </c>
      <c r="C44" s="33" t="n">
        <v>20.2837</v>
      </c>
      <c r="D44" s="34" t="n">
        <v>1.51944</v>
      </c>
      <c r="E44" s="34" t="n">
        <v>0.262779</v>
      </c>
      <c r="F44" s="33" t="n">
        <v>-2.42056</v>
      </c>
      <c r="G44" s="33" t="n">
        <f aca="false">A44*$B$9+$B$10</f>
        <v>-2.04327920549451</v>
      </c>
      <c r="H44" s="34" t="n">
        <f aca="false">G44-F44</f>
        <v>0.377280794505494</v>
      </c>
      <c r="J44" s="30" t="n">
        <v>10</v>
      </c>
      <c r="K44" s="28" t="n">
        <v>-2.42056</v>
      </c>
      <c r="L44" s="3" t="n">
        <v>1.51944</v>
      </c>
      <c r="M44" s="3" t="n">
        <v>3.94</v>
      </c>
      <c r="N44" s="0" t="n">
        <v>30</v>
      </c>
      <c r="O44" s="3" t="n">
        <v>0.385644670050761</v>
      </c>
    </row>
    <row r="45" customFormat="false" ht="12.75" hidden="false" customHeight="false" outlineLevel="0" collapsed="false">
      <c r="A45" s="27" t="n">
        <v>10</v>
      </c>
      <c r="B45" s="28" t="s">
        <v>66</v>
      </c>
      <c r="C45" s="29" t="n">
        <v>9.88464</v>
      </c>
      <c r="D45" s="28" t="n">
        <v>2.81957</v>
      </c>
      <c r="E45" s="28" t="n">
        <v>0.587792</v>
      </c>
      <c r="F45" s="29" t="n">
        <v>-1.68043</v>
      </c>
      <c r="G45" s="29" t="n">
        <f aca="false">A45*$B$9+$B$10</f>
        <v>-2.04327920549451</v>
      </c>
      <c r="H45" s="28" t="n">
        <f aca="false">G45-F45</f>
        <v>-0.362849205494506</v>
      </c>
      <c r="J45" s="30" t="n">
        <v>10</v>
      </c>
      <c r="K45" s="28" t="n">
        <v>-1.68043</v>
      </c>
      <c r="L45" s="3" t="n">
        <v>2.81957</v>
      </c>
      <c r="M45" s="3" t="n">
        <v>4.5</v>
      </c>
      <c r="N45" s="0" t="n">
        <v>30</v>
      </c>
      <c r="O45" s="3" t="n">
        <v>0.626571111111111</v>
      </c>
    </row>
    <row r="46" customFormat="false" ht="13.5" hidden="false" customHeight="false" outlineLevel="0" collapsed="false">
      <c r="A46" s="27" t="n">
        <v>10</v>
      </c>
      <c r="B46" s="28" t="s">
        <v>66</v>
      </c>
      <c r="C46" s="29" t="n">
        <v>2.65609</v>
      </c>
      <c r="D46" s="28" t="n">
        <v>2.35919</v>
      </c>
      <c r="E46" s="28" t="n">
        <v>0.173397</v>
      </c>
      <c r="F46" s="29" t="n">
        <v>-2.21081</v>
      </c>
      <c r="G46" s="29" t="n">
        <f aca="false">A46*$B$9+$B$10</f>
        <v>-2.04327920549451</v>
      </c>
      <c r="H46" s="28" t="n">
        <f aca="false">G46-F46</f>
        <v>0.167530794505494</v>
      </c>
      <c r="J46" s="30" t="n">
        <v>10</v>
      </c>
      <c r="K46" s="28" t="n">
        <v>-2.21081</v>
      </c>
      <c r="L46" s="3" t="n">
        <v>2.35919</v>
      </c>
      <c r="M46" s="3" t="n">
        <v>4.57</v>
      </c>
      <c r="N46" s="0" t="n">
        <v>30</v>
      </c>
      <c r="O46" s="3" t="n">
        <v>0.516234135667396</v>
      </c>
    </row>
    <row r="47" customFormat="false" ht="13.5" hidden="false" customHeight="false" outlineLevel="0" collapsed="false">
      <c r="A47" s="32" t="n">
        <v>11</v>
      </c>
      <c r="B47" s="28" t="s">
        <v>66</v>
      </c>
      <c r="C47" s="33" t="n">
        <v>20.3485</v>
      </c>
      <c r="D47" s="34" t="n">
        <v>0.757041</v>
      </c>
      <c r="E47" s="34" t="n">
        <v>0.150102</v>
      </c>
      <c r="F47" s="33" t="n">
        <v>-1.99296</v>
      </c>
      <c r="G47" s="33" t="n">
        <f aca="false">A47*$B$9+$B$10</f>
        <v>-1.82337354578755</v>
      </c>
      <c r="H47" s="34" t="n">
        <f aca="false">G47-F47</f>
        <v>0.169586454212454</v>
      </c>
      <c r="J47" s="30" t="n">
        <v>11</v>
      </c>
      <c r="K47" s="28" t="n">
        <v>-1.99296</v>
      </c>
      <c r="L47" s="3" t="n">
        <v>0.757041</v>
      </c>
      <c r="M47" s="3" t="n">
        <v>2.750001</v>
      </c>
      <c r="N47" s="0" t="n">
        <v>34</v>
      </c>
      <c r="O47" s="3" t="n">
        <v>0.275287536259078</v>
      </c>
    </row>
    <row r="48" customFormat="false" ht="12.75" hidden="false" customHeight="false" outlineLevel="0" collapsed="false">
      <c r="A48" s="27" t="n">
        <v>11</v>
      </c>
      <c r="B48" s="28" t="s">
        <v>66</v>
      </c>
      <c r="C48" s="29" t="n">
        <v>10.007</v>
      </c>
      <c r="D48" s="28" t="n">
        <v>2.92774</v>
      </c>
      <c r="E48" s="28" t="n">
        <v>0.30715</v>
      </c>
      <c r="F48" s="29" t="n">
        <v>-1.48226</v>
      </c>
      <c r="G48" s="29" t="n">
        <f aca="false">A48*$B$9+$B$10</f>
        <v>-1.82337354578755</v>
      </c>
      <c r="H48" s="28" t="n">
        <f aca="false">G48-F48</f>
        <v>-0.341113545787546</v>
      </c>
      <c r="J48" s="30" t="n">
        <v>11</v>
      </c>
      <c r="K48" s="28" t="n">
        <v>-1.48226</v>
      </c>
      <c r="L48" s="3" t="n">
        <v>2.92774</v>
      </c>
      <c r="M48" s="3" t="n">
        <v>4.41</v>
      </c>
      <c r="N48" s="0" t="n">
        <v>34</v>
      </c>
      <c r="O48" s="3" t="n">
        <v>0.663886621315193</v>
      </c>
    </row>
    <row r="49" customFormat="false" ht="13.5" hidden="false" customHeight="false" outlineLevel="0" collapsed="false">
      <c r="A49" s="27" t="n">
        <v>11</v>
      </c>
      <c r="B49" s="28" t="s">
        <v>66</v>
      </c>
      <c r="C49" s="29" t="n">
        <v>2.72318</v>
      </c>
      <c r="D49" s="28" t="n">
        <v>3.07026</v>
      </c>
      <c r="E49" s="28" t="n">
        <v>0.229572</v>
      </c>
      <c r="F49" s="29" t="n">
        <v>-2.24974</v>
      </c>
      <c r="G49" s="29" t="n">
        <f aca="false">A49*$B$9+$B$10</f>
        <v>-1.82337354578755</v>
      </c>
      <c r="H49" s="28" t="n">
        <f aca="false">G49-F49</f>
        <v>0.426366454212454</v>
      </c>
      <c r="J49" s="30" t="n">
        <v>11</v>
      </c>
      <c r="K49" s="28" t="n">
        <v>-2.24974</v>
      </c>
      <c r="L49" s="3" t="n">
        <v>3.07026</v>
      </c>
      <c r="M49" s="3" t="n">
        <v>5.32</v>
      </c>
      <c r="N49" s="0" t="n">
        <v>34</v>
      </c>
      <c r="O49" s="3" t="n">
        <v>0.577116541353383</v>
      </c>
    </row>
    <row r="50" customFormat="false" ht="13.5" hidden="false" customHeight="false" outlineLevel="0" collapsed="false">
      <c r="A50" s="32" t="n">
        <v>12</v>
      </c>
      <c r="B50" s="28" t="s">
        <v>66</v>
      </c>
      <c r="C50" s="33" t="n">
        <v>19.7184</v>
      </c>
      <c r="D50" s="34" t="n">
        <v>0.68624</v>
      </c>
      <c r="E50" s="34" t="n">
        <v>0.026348</v>
      </c>
      <c r="F50" s="33" t="n">
        <v>-0.35376</v>
      </c>
      <c r="G50" s="33" t="n">
        <f aca="false">A50*$B$9+$B$10</f>
        <v>-1.60346788608059</v>
      </c>
      <c r="H50" s="34" t="n">
        <f aca="false">G50-F50</f>
        <v>-1.24970788608059</v>
      </c>
      <c r="J50" s="30" t="n">
        <v>12</v>
      </c>
      <c r="K50" s="28" t="n">
        <v>-0.35376</v>
      </c>
      <c r="L50" s="3" t="n">
        <v>0.68624</v>
      </c>
      <c r="M50" s="3" t="n">
        <v>1.04</v>
      </c>
      <c r="N50" s="0" t="n">
        <v>37</v>
      </c>
      <c r="O50" s="3" t="n">
        <v>0.659846153846154</v>
      </c>
    </row>
    <row r="51" customFormat="false" ht="12.75" hidden="false" customHeight="false" outlineLevel="0" collapsed="false">
      <c r="A51" s="27" t="n">
        <v>12</v>
      </c>
      <c r="B51" s="28" t="s">
        <v>66</v>
      </c>
      <c r="C51" s="29" t="n">
        <v>9.86534</v>
      </c>
      <c r="D51" s="28" t="n">
        <v>0.725917</v>
      </c>
      <c r="E51" s="28" t="n">
        <v>0.130917</v>
      </c>
      <c r="F51" s="29" t="n">
        <v>-0.244083</v>
      </c>
      <c r="G51" s="29" t="n">
        <f aca="false">A51*$B$9+$B$10</f>
        <v>-1.60346788608059</v>
      </c>
      <c r="H51" s="28" t="n">
        <f aca="false">G51-F51</f>
        <v>-1.35938488608059</v>
      </c>
      <c r="J51" s="30" t="n">
        <v>12</v>
      </c>
      <c r="K51" s="28" t="n">
        <v>-0.244083</v>
      </c>
      <c r="L51" s="3" t="n">
        <v>0.725917</v>
      </c>
      <c r="M51" s="3" t="n">
        <v>0.97</v>
      </c>
      <c r="N51" s="0" t="n">
        <v>37</v>
      </c>
      <c r="O51" s="3" t="n">
        <v>0.748368041237113</v>
      </c>
    </row>
    <row r="52" customFormat="false" ht="13.5" hidden="false" customHeight="false" outlineLevel="0" collapsed="false">
      <c r="A52" s="27" t="n">
        <v>12</v>
      </c>
      <c r="B52" s="28" t="s">
        <v>66</v>
      </c>
      <c r="C52" s="29" t="n">
        <v>2.72893</v>
      </c>
      <c r="D52" s="28" t="n">
        <v>0.629992</v>
      </c>
      <c r="E52" s="28" t="n">
        <v>0.0299136</v>
      </c>
      <c r="F52" s="29" t="n">
        <v>-0.400008</v>
      </c>
      <c r="G52" s="29" t="n">
        <f aca="false">A52*$B$9+$B$10</f>
        <v>-1.60346788608059</v>
      </c>
      <c r="H52" s="28" t="n">
        <f aca="false">G52-F52</f>
        <v>-1.20345988608059</v>
      </c>
      <c r="J52" s="30" t="n">
        <v>12</v>
      </c>
      <c r="K52" s="28" t="n">
        <v>-0.400008</v>
      </c>
      <c r="L52" s="3" t="n">
        <v>0.629992</v>
      </c>
      <c r="M52" s="3" t="n">
        <v>1.03</v>
      </c>
      <c r="N52" s="0" t="n">
        <v>37</v>
      </c>
      <c r="O52" s="3" t="n">
        <v>0.611642718446602</v>
      </c>
    </row>
    <row r="53" customFormat="false" ht="13.5" hidden="false" customHeight="false" outlineLevel="0" collapsed="false">
      <c r="A53" s="32" t="n">
        <v>13</v>
      </c>
      <c r="B53" s="28" t="s">
        <v>66</v>
      </c>
      <c r="C53" s="33" t="n">
        <v>20.2205</v>
      </c>
      <c r="D53" s="34" t="n">
        <v>1.37317</v>
      </c>
      <c r="E53" s="34" t="n">
        <v>0.109504</v>
      </c>
      <c r="F53" s="33" t="n">
        <v>-1.21683</v>
      </c>
      <c r="G53" s="33" t="n">
        <f aca="false">A53*$B$9+$B$10</f>
        <v>-1.38356222637363</v>
      </c>
      <c r="H53" s="34" t="n">
        <f aca="false">G53-F53</f>
        <v>-0.166732226373626</v>
      </c>
      <c r="J53" s="30" t="n">
        <v>13</v>
      </c>
      <c r="K53" s="28" t="n">
        <v>-1.21683</v>
      </c>
      <c r="L53" s="3" t="n">
        <v>1.37317</v>
      </c>
      <c r="M53" s="3" t="n">
        <v>2.59</v>
      </c>
      <c r="N53" s="0" t="n">
        <v>43</v>
      </c>
      <c r="O53" s="3" t="n">
        <v>0.530181467181467</v>
      </c>
    </row>
    <row r="54" customFormat="false" ht="12.75" hidden="false" customHeight="false" outlineLevel="0" collapsed="false">
      <c r="A54" s="27" t="n">
        <v>13</v>
      </c>
      <c r="B54" s="28" t="s">
        <v>66</v>
      </c>
      <c r="C54" s="29" t="n">
        <v>10.3532</v>
      </c>
      <c r="D54" s="28" t="n">
        <v>1.38008</v>
      </c>
      <c r="E54" s="28" t="n">
        <v>0.0578994</v>
      </c>
      <c r="F54" s="29" t="n">
        <v>-1.29992</v>
      </c>
      <c r="G54" s="29" t="n">
        <f aca="false">A54*$B$9+$B$10</f>
        <v>-1.38356222637363</v>
      </c>
      <c r="H54" s="28" t="n">
        <f aca="false">G54-F54</f>
        <v>-0.0836422263736265</v>
      </c>
      <c r="J54" s="30" t="n">
        <v>13</v>
      </c>
      <c r="K54" s="28" t="n">
        <v>-1.29992</v>
      </c>
      <c r="L54" s="3" t="n">
        <v>1.38008</v>
      </c>
      <c r="M54" s="3" t="n">
        <v>2.68</v>
      </c>
      <c r="N54" s="0" t="n">
        <v>43</v>
      </c>
      <c r="O54" s="3" t="n">
        <v>0.514955223880597</v>
      </c>
    </row>
    <row r="55" customFormat="false" ht="13.5" hidden="false" customHeight="false" outlineLevel="0" collapsed="false">
      <c r="A55" s="27" t="n">
        <v>13</v>
      </c>
      <c r="B55" s="28" t="s">
        <v>66</v>
      </c>
      <c r="C55" s="29" t="n">
        <v>2.8855</v>
      </c>
      <c r="D55" s="28" t="n">
        <v>1.005</v>
      </c>
      <c r="E55" s="28" t="n">
        <v>0.0767132</v>
      </c>
      <c r="F55" s="29" t="n">
        <v>-1.595</v>
      </c>
      <c r="G55" s="29" t="n">
        <f aca="false">A55*$B$9+$B$10</f>
        <v>-1.38356222637363</v>
      </c>
      <c r="H55" s="28" t="n">
        <f aca="false">G55-F55</f>
        <v>0.211437773626374</v>
      </c>
      <c r="J55" s="35" t="n">
        <v>13</v>
      </c>
      <c r="K55" s="36" t="n">
        <v>-1.595</v>
      </c>
      <c r="L55" s="3" t="n">
        <v>1.005</v>
      </c>
      <c r="M55" s="3" t="n">
        <v>2.6</v>
      </c>
      <c r="N55" s="0" t="n">
        <v>43</v>
      </c>
      <c r="O55" s="3" t="n">
        <v>0.386538461538462</v>
      </c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8" t="s">
        <v>71</v>
      </c>
      <c r="B1" s="38" t="n">
        <v>2</v>
      </c>
      <c r="C1" s="38"/>
      <c r="D1" s="38"/>
      <c r="E1" s="38"/>
      <c r="F1" s="38" t="s">
        <v>72</v>
      </c>
      <c r="G1" s="38" t="s">
        <v>73</v>
      </c>
      <c r="H1" s="38"/>
      <c r="I1" s="38"/>
      <c r="J1" s="38"/>
      <c r="K1" s="38"/>
    </row>
    <row r="2" customFormat="false" ht="12.75" hidden="false" customHeight="false" outlineLevel="0" collapsed="false">
      <c r="A2" s="39" t="s">
        <v>74</v>
      </c>
      <c r="B2" s="39" t="s">
        <v>75</v>
      </c>
      <c r="C2" s="39" t="s">
        <v>76</v>
      </c>
      <c r="D2" s="38"/>
      <c r="E2" s="39" t="s">
        <v>77</v>
      </c>
      <c r="F2" s="39"/>
      <c r="G2" s="38"/>
      <c r="H2" s="38"/>
      <c r="I2" s="38"/>
      <c r="J2" s="38"/>
      <c r="K2" s="38"/>
    </row>
    <row r="3" customFormat="false" ht="12.75" hidden="false" customHeight="false" outlineLevel="0" collapsed="false">
      <c r="A3" s="40" t="s">
        <v>78</v>
      </c>
      <c r="B3" s="40" t="s">
        <v>53</v>
      </c>
      <c r="C3" s="40" t="s">
        <v>53</v>
      </c>
      <c r="D3" s="38"/>
      <c r="E3" s="41" t="str">
        <f aca="false">C3&amp;" - "&amp;B3</f>
        <v>Pressure - Pressure</v>
      </c>
      <c r="F3" s="41"/>
      <c r="G3" s="38"/>
      <c r="H3" s="38"/>
      <c r="I3" s="38"/>
      <c r="J3" s="38"/>
      <c r="K3" s="38"/>
    </row>
    <row r="4" customFormat="false" ht="13.5" hidden="false" customHeight="false" outlineLevel="0" collapsed="false">
      <c r="A4" s="42" t="s">
        <v>79</v>
      </c>
      <c r="B4" s="42" t="s">
        <v>65</v>
      </c>
      <c r="C4" s="42" t="s">
        <v>54</v>
      </c>
      <c r="D4" s="38"/>
      <c r="E4" s="43" t="str">
        <f aca="false">C4&amp;" - "&amp;B4</f>
        <v>FL - CHL</v>
      </c>
      <c r="F4" s="43"/>
      <c r="G4" s="38"/>
      <c r="H4" s="38"/>
      <c r="I4" s="38"/>
      <c r="J4" s="38"/>
      <c r="K4" s="38"/>
    </row>
    <row r="5" customFormat="false" ht="12.75" hidden="false" customHeight="false" outlineLevel="0" collapsed="false">
      <c r="A5" s="38" t="s">
        <v>80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2.75" hidden="false" customHeight="false" outlineLevel="0" collapsed="false">
      <c r="A6" s="38" t="s">
        <v>81</v>
      </c>
      <c r="B6" s="38" t="n">
        <v>1</v>
      </c>
      <c r="C6" s="38"/>
      <c r="D6" s="38"/>
      <c r="E6" s="38"/>
      <c r="F6" s="38"/>
      <c r="G6" s="38"/>
      <c r="H6" s="38"/>
      <c r="I6" s="38"/>
      <c r="J6" s="38"/>
      <c r="K6" s="38"/>
    </row>
    <row r="7" customFormat="false" ht="13.5" hidden="false" customHeight="false" outlineLevel="0" collapsed="false">
      <c r="A7" s="38" t="s">
        <v>80</v>
      </c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2.75" hidden="false" customHeight="false" outlineLevel="0" collapsed="false">
      <c r="A8" s="44"/>
      <c r="B8" s="45"/>
      <c r="C8" s="45"/>
      <c r="D8" s="46" t="s">
        <v>75</v>
      </c>
      <c r="E8" s="47" t="s">
        <v>76</v>
      </c>
      <c r="F8" s="46" t="s">
        <v>76</v>
      </c>
      <c r="G8" s="45"/>
      <c r="H8" s="46" t="s">
        <v>75</v>
      </c>
      <c r="I8" s="47" t="s">
        <v>76</v>
      </c>
      <c r="J8" s="46" t="s">
        <v>76</v>
      </c>
      <c r="K8" s="45"/>
    </row>
    <row r="9" customFormat="false" ht="13.5" hidden="false" customHeight="false" outlineLevel="0" collapsed="false">
      <c r="A9" s="48" t="s">
        <v>75</v>
      </c>
      <c r="B9" s="49" t="s">
        <v>76</v>
      </c>
      <c r="C9" s="49" t="s">
        <v>76</v>
      </c>
      <c r="D9" s="50" t="s">
        <v>53</v>
      </c>
      <c r="E9" s="40" t="s">
        <v>53</v>
      </c>
      <c r="F9" s="50" t="s">
        <v>53</v>
      </c>
      <c r="G9" s="49" t="s">
        <v>82</v>
      </c>
      <c r="H9" s="42" t="s">
        <v>65</v>
      </c>
      <c r="I9" s="42" t="s">
        <v>54</v>
      </c>
      <c r="J9" s="42" t="s">
        <v>54</v>
      </c>
      <c r="K9" s="49" t="s">
        <v>82</v>
      </c>
    </row>
    <row r="10" customFormat="false" ht="13.5" hidden="false" customHeight="false" outlineLevel="0" collapsed="false">
      <c r="A10" s="51" t="s">
        <v>83</v>
      </c>
      <c r="B10" s="52" t="s">
        <v>83</v>
      </c>
      <c r="C10" s="52" t="s">
        <v>84</v>
      </c>
      <c r="D10" s="53" t="s">
        <v>40</v>
      </c>
      <c r="E10" s="54" t="s">
        <v>85</v>
      </c>
      <c r="F10" s="53" t="s">
        <v>59</v>
      </c>
      <c r="G10" s="52" t="s">
        <v>86</v>
      </c>
      <c r="H10" s="53" t="s">
        <v>40</v>
      </c>
      <c r="I10" s="54" t="s">
        <v>85</v>
      </c>
      <c r="J10" s="53" t="s">
        <v>59</v>
      </c>
      <c r="K10" s="52" t="s">
        <v>86</v>
      </c>
    </row>
    <row r="11" customFormat="false" ht="12.75" hidden="false" customHeight="false" outlineLevel="0" collapsed="false">
      <c r="A11" s="55" t="s">
        <v>7</v>
      </c>
      <c r="B11" s="56" t="s">
        <v>8</v>
      </c>
      <c r="C11" s="56" t="n">
        <v>121</v>
      </c>
      <c r="D11" s="57" t="n">
        <v>19.906</v>
      </c>
      <c r="E11" s="58" t="n">
        <v>19.9062</v>
      </c>
      <c r="F11" s="57" t="n">
        <v>0.0384806</v>
      </c>
      <c r="G11" s="56" t="n">
        <v>0.000247955</v>
      </c>
      <c r="H11" s="57" t="n">
        <v>0.79</v>
      </c>
      <c r="I11" s="58" t="n">
        <v>0.851463</v>
      </c>
      <c r="J11" s="57" t="n">
        <v>0.150119</v>
      </c>
      <c r="K11" s="56" t="n">
        <v>0.0614628</v>
      </c>
    </row>
    <row r="12" customFormat="false" ht="12.75" hidden="false" customHeight="false" outlineLevel="0" collapsed="false">
      <c r="A12" s="59" t="s">
        <v>7</v>
      </c>
      <c r="B12" s="60" t="s">
        <v>8</v>
      </c>
      <c r="C12" s="60" t="n">
        <v>121</v>
      </c>
      <c r="D12" s="61" t="n">
        <v>9.777</v>
      </c>
      <c r="E12" s="38" t="n">
        <v>9.77733</v>
      </c>
      <c r="F12" s="61" t="n">
        <v>0.0340614</v>
      </c>
      <c r="G12" s="60" t="n">
        <v>0.000329971</v>
      </c>
      <c r="H12" s="61" t="n">
        <v>11.63</v>
      </c>
      <c r="I12" s="38" t="n">
        <v>14.6913</v>
      </c>
      <c r="J12" s="61" t="n">
        <v>0.22595</v>
      </c>
      <c r="K12" s="60" t="n">
        <v>3.06126</v>
      </c>
    </row>
    <row r="13" customFormat="false" ht="13.5" hidden="false" customHeight="false" outlineLevel="0" collapsed="false">
      <c r="A13" s="62" t="s">
        <v>7</v>
      </c>
      <c r="B13" s="63" t="s">
        <v>8</v>
      </c>
      <c r="C13" s="63" t="n">
        <v>121</v>
      </c>
      <c r="D13" s="64" t="n">
        <v>2.44</v>
      </c>
      <c r="E13" s="65" t="n">
        <v>2.44032</v>
      </c>
      <c r="F13" s="64" t="n">
        <v>0.0371509</v>
      </c>
      <c r="G13" s="63" t="n">
        <v>0.000322342</v>
      </c>
      <c r="H13" s="64" t="n">
        <v>20.14</v>
      </c>
      <c r="I13" s="65" t="n">
        <v>12.8869</v>
      </c>
      <c r="J13" s="64" t="n">
        <v>0.505856</v>
      </c>
      <c r="K13" s="63" t="n">
        <v>-7.25307</v>
      </c>
    </row>
    <row r="14" customFormat="false" ht="13.5" hidden="false" customHeight="false" outlineLevel="0" collapsed="false">
      <c r="A14" s="38" t="s">
        <v>8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2.75" hidden="false" customHeight="false" outlineLevel="0" collapsed="false">
      <c r="A15" s="55" t="s">
        <v>9</v>
      </c>
      <c r="B15" s="56" t="s">
        <v>10</v>
      </c>
      <c r="C15" s="56" t="n">
        <v>121</v>
      </c>
      <c r="D15" s="57" t="n">
        <v>20.013</v>
      </c>
      <c r="E15" s="58" t="n">
        <v>20.0131</v>
      </c>
      <c r="F15" s="57" t="n">
        <v>0.0770536</v>
      </c>
      <c r="G15" s="56" t="n">
        <v>0.000123978</v>
      </c>
      <c r="H15" s="57" t="n">
        <v>6.04</v>
      </c>
      <c r="I15" s="58" t="n">
        <v>2.43874</v>
      </c>
      <c r="J15" s="57" t="n">
        <v>0.593552</v>
      </c>
      <c r="K15" s="56" t="n">
        <v>-3.60126</v>
      </c>
    </row>
    <row r="16" customFormat="false" ht="12.75" hidden="false" customHeight="false" outlineLevel="0" collapsed="false">
      <c r="A16" s="59" t="s">
        <v>9</v>
      </c>
      <c r="B16" s="60" t="s">
        <v>10</v>
      </c>
      <c r="C16" s="60" t="n">
        <v>121</v>
      </c>
      <c r="D16" s="61" t="n">
        <v>10.049</v>
      </c>
      <c r="E16" s="38" t="n">
        <v>10.0494</v>
      </c>
      <c r="F16" s="61" t="n">
        <v>0.0360007</v>
      </c>
      <c r="G16" s="60" t="n">
        <v>0.000421524</v>
      </c>
      <c r="H16" s="61" t="n">
        <v>8.26</v>
      </c>
      <c r="I16" s="38" t="n">
        <v>2.85311</v>
      </c>
      <c r="J16" s="61" t="n">
        <v>0.498112</v>
      </c>
      <c r="K16" s="60" t="n">
        <v>-5.40689</v>
      </c>
    </row>
    <row r="17" customFormat="false" ht="13.5" hidden="false" customHeight="false" outlineLevel="0" collapsed="false">
      <c r="A17" s="62" t="s">
        <v>9</v>
      </c>
      <c r="B17" s="63" t="s">
        <v>10</v>
      </c>
      <c r="C17" s="63" t="n">
        <v>121</v>
      </c>
      <c r="D17" s="64" t="n">
        <v>2.586</v>
      </c>
      <c r="E17" s="65" t="n">
        <v>2.58612</v>
      </c>
      <c r="F17" s="64" t="n">
        <v>0.033757</v>
      </c>
      <c r="G17" s="63" t="n">
        <v>0.000115871</v>
      </c>
      <c r="H17" s="64" t="n">
        <v>7.97</v>
      </c>
      <c r="I17" s="65" t="n">
        <v>3.99049</v>
      </c>
      <c r="J17" s="64" t="n">
        <v>0.216246</v>
      </c>
      <c r="K17" s="63" t="n">
        <v>-3.97951</v>
      </c>
    </row>
    <row r="18" customFormat="false" ht="13.5" hidden="false" customHeight="false" outlineLevel="0" collapsed="false">
      <c r="A18" s="38" t="s">
        <v>80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2.75" hidden="false" customHeight="false" outlineLevel="0" collapsed="false">
      <c r="A19" s="55" t="s">
        <v>11</v>
      </c>
      <c r="B19" s="56" t="s">
        <v>12</v>
      </c>
      <c r="C19" s="56" t="n">
        <v>121</v>
      </c>
      <c r="D19" s="57" t="n">
        <v>20.049</v>
      </c>
      <c r="E19" s="58" t="n">
        <v>20.049</v>
      </c>
      <c r="F19" s="57" t="n">
        <v>0.0344832</v>
      </c>
      <c r="G19" s="56" t="n">
        <v>2.47955E-005</v>
      </c>
      <c r="H19" s="57" t="n">
        <v>5.66</v>
      </c>
      <c r="I19" s="58" t="n">
        <v>1.70646</v>
      </c>
      <c r="J19" s="57" t="n">
        <v>0.292516</v>
      </c>
      <c r="K19" s="56" t="n">
        <v>-3.95354</v>
      </c>
    </row>
    <row r="20" customFormat="false" ht="12.75" hidden="false" customHeight="false" outlineLevel="0" collapsed="false">
      <c r="A20" s="59" t="s">
        <v>11</v>
      </c>
      <c r="B20" s="60" t="s">
        <v>12</v>
      </c>
      <c r="C20" s="60" t="n">
        <v>121</v>
      </c>
      <c r="D20" s="61" t="n">
        <v>10.2</v>
      </c>
      <c r="E20" s="38" t="n">
        <v>10.1997</v>
      </c>
      <c r="F20" s="61" t="n">
        <v>0.0319936</v>
      </c>
      <c r="G20" s="60" t="n">
        <v>-0.000338554</v>
      </c>
      <c r="H20" s="61" t="n">
        <v>4.38</v>
      </c>
      <c r="I20" s="38" t="n">
        <v>2.5397</v>
      </c>
      <c r="J20" s="61" t="n">
        <v>0.377504</v>
      </c>
      <c r="K20" s="60" t="n">
        <v>-1.8403</v>
      </c>
    </row>
    <row r="21" customFormat="false" ht="13.5" hidden="false" customHeight="false" outlineLevel="0" collapsed="false">
      <c r="A21" s="62" t="s">
        <v>11</v>
      </c>
      <c r="B21" s="63" t="s">
        <v>12</v>
      </c>
      <c r="C21" s="63" t="n">
        <v>121</v>
      </c>
      <c r="D21" s="64" t="n">
        <v>2.851</v>
      </c>
      <c r="E21" s="65" t="n">
        <v>2.85096</v>
      </c>
      <c r="F21" s="64" t="n">
        <v>0.0442006</v>
      </c>
      <c r="G21" s="63" t="n">
        <v>-4.14848E-005</v>
      </c>
      <c r="H21" s="64" t="n">
        <v>1.94</v>
      </c>
      <c r="I21" s="65" t="n">
        <v>1.54378</v>
      </c>
      <c r="J21" s="64" t="n">
        <v>0.242361</v>
      </c>
      <c r="K21" s="63" t="n">
        <v>-0.396223</v>
      </c>
    </row>
    <row r="22" customFormat="false" ht="13.5" hidden="false" customHeight="false" outlineLevel="0" collapsed="false">
      <c r="A22" s="38" t="s">
        <v>8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2.75" hidden="false" customHeight="false" outlineLevel="0" collapsed="false">
      <c r="A23" s="55" t="s">
        <v>13</v>
      </c>
      <c r="B23" s="56" t="s">
        <v>14</v>
      </c>
      <c r="C23" s="56" t="n">
        <v>121</v>
      </c>
      <c r="D23" s="57" t="n">
        <v>20.213</v>
      </c>
      <c r="E23" s="58" t="n">
        <v>20.2129</v>
      </c>
      <c r="F23" s="57" t="n">
        <v>0.0401045</v>
      </c>
      <c r="G23" s="56" t="n">
        <v>-4.95911E-005</v>
      </c>
      <c r="H23" s="57" t="n">
        <v>4.58</v>
      </c>
      <c r="I23" s="58" t="n">
        <v>1.72305</v>
      </c>
      <c r="J23" s="57" t="n">
        <v>0.356535</v>
      </c>
      <c r="K23" s="56" t="n">
        <v>-2.85695</v>
      </c>
    </row>
    <row r="24" customFormat="false" ht="12.75" hidden="false" customHeight="false" outlineLevel="0" collapsed="false">
      <c r="A24" s="59" t="s">
        <v>13</v>
      </c>
      <c r="B24" s="60" t="s">
        <v>14</v>
      </c>
      <c r="C24" s="60" t="n">
        <v>121</v>
      </c>
      <c r="D24" s="61" t="n">
        <v>10.029</v>
      </c>
      <c r="E24" s="38" t="n">
        <v>10.0291</v>
      </c>
      <c r="F24" s="61" t="n">
        <v>0.0308448</v>
      </c>
      <c r="G24" s="60" t="n">
        <v>5.72205E-005</v>
      </c>
      <c r="H24" s="61" t="n">
        <v>14.2</v>
      </c>
      <c r="I24" s="38" t="n">
        <v>5.48487</v>
      </c>
      <c r="J24" s="61" t="n">
        <v>0.531062</v>
      </c>
      <c r="K24" s="60" t="n">
        <v>-8.71513</v>
      </c>
    </row>
    <row r="25" customFormat="false" ht="13.5" hidden="false" customHeight="false" outlineLevel="0" collapsed="false">
      <c r="A25" s="62" t="s">
        <v>13</v>
      </c>
      <c r="B25" s="63" t="s">
        <v>14</v>
      </c>
      <c r="C25" s="63" t="n">
        <v>121</v>
      </c>
      <c r="D25" s="64" t="n">
        <v>2.597</v>
      </c>
      <c r="E25" s="65" t="n">
        <v>2.59702</v>
      </c>
      <c r="F25" s="64" t="n">
        <v>0.0391241</v>
      </c>
      <c r="G25" s="63" t="n">
        <v>1.66893E-005</v>
      </c>
      <c r="H25" s="64" t="n">
        <v>12.67</v>
      </c>
      <c r="I25" s="65" t="n">
        <v>2.8677</v>
      </c>
      <c r="J25" s="64" t="n">
        <v>0.343579</v>
      </c>
      <c r="K25" s="63" t="n">
        <v>-9.8023</v>
      </c>
    </row>
    <row r="26" customFormat="false" ht="13.5" hidden="false" customHeight="false" outlineLevel="0" collapsed="false">
      <c r="A26" s="38" t="s">
        <v>8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2.75" hidden="false" customHeight="false" outlineLevel="0" collapsed="false">
      <c r="A27" s="55" t="s">
        <v>15</v>
      </c>
      <c r="B27" s="56" t="s">
        <v>16</v>
      </c>
      <c r="C27" s="56" t="n">
        <v>121</v>
      </c>
      <c r="D27" s="57" t="n">
        <v>20.094</v>
      </c>
      <c r="E27" s="58" t="n">
        <v>20.0943</v>
      </c>
      <c r="F27" s="57" t="n">
        <v>0.0298925</v>
      </c>
      <c r="G27" s="56" t="n">
        <v>0.000329971</v>
      </c>
      <c r="H27" s="57" t="n">
        <v>5.93</v>
      </c>
      <c r="I27" s="58" t="n">
        <v>2.41661</v>
      </c>
      <c r="J27" s="57" t="n">
        <v>0.475677</v>
      </c>
      <c r="K27" s="56" t="n">
        <v>-3.51339</v>
      </c>
    </row>
    <row r="28" customFormat="false" ht="12.75" hidden="false" customHeight="false" outlineLevel="0" collapsed="false">
      <c r="A28" s="59" t="s">
        <v>15</v>
      </c>
      <c r="B28" s="60" t="s">
        <v>16</v>
      </c>
      <c r="C28" s="60" t="n">
        <v>121</v>
      </c>
      <c r="D28" s="61" t="n">
        <v>10.158</v>
      </c>
      <c r="E28" s="38" t="n">
        <v>10.1583</v>
      </c>
      <c r="F28" s="61" t="n">
        <v>0.0306736</v>
      </c>
      <c r="G28" s="60" t="n">
        <v>0.000338554</v>
      </c>
      <c r="H28" s="61" t="n">
        <v>12.31</v>
      </c>
      <c r="I28" s="38" t="n">
        <v>3.96293</v>
      </c>
      <c r="J28" s="61" t="n">
        <v>0.538037</v>
      </c>
      <c r="K28" s="60" t="n">
        <v>-8.34707</v>
      </c>
    </row>
    <row r="29" customFormat="false" ht="13.5" hidden="false" customHeight="false" outlineLevel="0" collapsed="false">
      <c r="A29" s="62" t="s">
        <v>15</v>
      </c>
      <c r="B29" s="63" t="s">
        <v>16</v>
      </c>
      <c r="C29" s="63" t="n">
        <v>121</v>
      </c>
      <c r="D29" s="64" t="n">
        <v>2.819</v>
      </c>
      <c r="E29" s="65" t="n">
        <v>2.81903</v>
      </c>
      <c r="F29" s="64" t="n">
        <v>0.0339409</v>
      </c>
      <c r="G29" s="63" t="n">
        <v>3.31402E-005</v>
      </c>
      <c r="H29" s="64" t="n">
        <v>9.26</v>
      </c>
      <c r="I29" s="65" t="n">
        <v>1.58839</v>
      </c>
      <c r="J29" s="64" t="n">
        <v>0.183429</v>
      </c>
      <c r="K29" s="63" t="n">
        <v>-7.67161</v>
      </c>
    </row>
    <row r="30" customFormat="false" ht="13.5" hidden="false" customHeight="false" outlineLevel="0" collapsed="false">
      <c r="A30" s="38" t="s">
        <v>8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2.75" hidden="false" customHeight="false" outlineLevel="0" collapsed="false">
      <c r="A31" s="55" t="s">
        <v>17</v>
      </c>
      <c r="B31" s="56" t="s">
        <v>18</v>
      </c>
      <c r="C31" s="56" t="n">
        <v>121</v>
      </c>
      <c r="D31" s="57" t="n">
        <v>19.922</v>
      </c>
      <c r="E31" s="58" t="n">
        <v>19.9224</v>
      </c>
      <c r="F31" s="57" t="n">
        <v>0.0238744</v>
      </c>
      <c r="G31" s="56" t="n">
        <v>0.000421524</v>
      </c>
      <c r="H31" s="57" t="n">
        <v>2.1</v>
      </c>
      <c r="I31" s="58" t="n">
        <v>1.41301</v>
      </c>
      <c r="J31" s="57" t="n">
        <v>0.325045</v>
      </c>
      <c r="K31" s="56" t="n">
        <v>-0.686992</v>
      </c>
    </row>
    <row r="32" customFormat="false" ht="12.75" hidden="false" customHeight="false" outlineLevel="0" collapsed="false">
      <c r="A32" s="59" t="s">
        <v>17</v>
      </c>
      <c r="B32" s="60" t="s">
        <v>18</v>
      </c>
      <c r="C32" s="60" t="n">
        <v>121</v>
      </c>
      <c r="D32" s="61" t="n">
        <v>9.911</v>
      </c>
      <c r="E32" s="38" t="n">
        <v>9.91121</v>
      </c>
      <c r="F32" s="61" t="n">
        <v>0.0305886</v>
      </c>
      <c r="G32" s="60" t="n">
        <v>0.000206947</v>
      </c>
      <c r="H32" s="61" t="n">
        <v>2.24</v>
      </c>
      <c r="I32" s="38" t="n">
        <v>1.35625</v>
      </c>
      <c r="J32" s="61" t="n">
        <v>0.216739</v>
      </c>
      <c r="K32" s="60" t="n">
        <v>-0.883752</v>
      </c>
    </row>
    <row r="33" customFormat="false" ht="13.5" hidden="false" customHeight="false" outlineLevel="0" collapsed="false">
      <c r="A33" s="62" t="s">
        <v>17</v>
      </c>
      <c r="B33" s="63" t="s">
        <v>18</v>
      </c>
      <c r="C33" s="63" t="n">
        <v>121</v>
      </c>
      <c r="D33" s="64" t="n">
        <v>2.695</v>
      </c>
      <c r="E33" s="65" t="n">
        <v>2.69505</v>
      </c>
      <c r="F33" s="64" t="n">
        <v>0.0392037</v>
      </c>
      <c r="G33" s="63" t="n">
        <v>4.95911E-005</v>
      </c>
      <c r="H33" s="64" t="n">
        <v>2.29</v>
      </c>
      <c r="I33" s="65" t="n">
        <v>1.33217</v>
      </c>
      <c r="J33" s="64" t="n">
        <v>0.214147</v>
      </c>
      <c r="K33" s="63" t="n">
        <v>-0.957826</v>
      </c>
    </row>
    <row r="34" customFormat="false" ht="13.5" hidden="false" customHeight="false" outlineLevel="0" collapsed="false">
      <c r="A34" s="38" t="s">
        <v>8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2.75" hidden="false" customHeight="false" outlineLevel="0" collapsed="false">
      <c r="A35" s="55" t="s">
        <v>19</v>
      </c>
      <c r="B35" s="56" t="s">
        <v>20</v>
      </c>
      <c r="C35" s="56" t="n">
        <v>121</v>
      </c>
      <c r="D35" s="57" t="n">
        <v>20.067</v>
      </c>
      <c r="E35" s="58" t="n">
        <v>20.067</v>
      </c>
      <c r="F35" s="57" t="n">
        <v>0.0286325</v>
      </c>
      <c r="G35" s="56" t="n">
        <v>1.71661E-005</v>
      </c>
      <c r="H35" s="57" t="n">
        <v>5.01</v>
      </c>
      <c r="I35" s="58" t="n">
        <v>3.32082</v>
      </c>
      <c r="J35" s="57" t="n">
        <v>0.371096</v>
      </c>
      <c r="K35" s="56" t="n">
        <v>-1.68918</v>
      </c>
    </row>
    <row r="36" customFormat="false" ht="12.75" hidden="false" customHeight="false" outlineLevel="0" collapsed="false">
      <c r="A36" s="59" t="s">
        <v>19</v>
      </c>
      <c r="B36" s="60" t="s">
        <v>20</v>
      </c>
      <c r="C36" s="60" t="n">
        <v>121</v>
      </c>
      <c r="D36" s="61" t="n">
        <v>9.826</v>
      </c>
      <c r="E36" s="38" t="n">
        <v>9.82613</v>
      </c>
      <c r="F36" s="61" t="n">
        <v>0.030526</v>
      </c>
      <c r="G36" s="60" t="n">
        <v>0.000132561</v>
      </c>
      <c r="H36" s="61" t="n">
        <v>6.82</v>
      </c>
      <c r="I36" s="38" t="n">
        <v>5.29237</v>
      </c>
      <c r="J36" s="61" t="n">
        <v>0.473455</v>
      </c>
      <c r="K36" s="60" t="n">
        <v>-1.52763</v>
      </c>
    </row>
    <row r="37" customFormat="false" ht="13.5" hidden="false" customHeight="false" outlineLevel="0" collapsed="false">
      <c r="A37" s="62" t="s">
        <v>19</v>
      </c>
      <c r="B37" s="63" t="s">
        <v>20</v>
      </c>
      <c r="C37" s="63" t="n">
        <v>121</v>
      </c>
      <c r="D37" s="64" t="n">
        <v>2.988</v>
      </c>
      <c r="E37" s="65" t="n">
        <v>2.98759</v>
      </c>
      <c r="F37" s="64" t="n">
        <v>0.0357588</v>
      </c>
      <c r="G37" s="63" t="n">
        <v>-0.000413179</v>
      </c>
      <c r="H37" s="64" t="n">
        <v>8.89</v>
      </c>
      <c r="I37" s="65" t="n">
        <v>7.40435</v>
      </c>
      <c r="J37" s="64" t="n">
        <v>0.358844</v>
      </c>
      <c r="K37" s="63" t="n">
        <v>-1.48565</v>
      </c>
    </row>
    <row r="38" customFormat="false" ht="13.5" hidden="false" customHeight="false" outlineLevel="0" collapsed="false">
      <c r="A38" s="38" t="s">
        <v>80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55" t="s">
        <v>21</v>
      </c>
      <c r="B39" s="56" t="s">
        <v>22</v>
      </c>
      <c r="C39" s="56" t="n">
        <v>121</v>
      </c>
      <c r="D39" s="57" t="n">
        <v>19.977</v>
      </c>
      <c r="E39" s="58" t="n">
        <v>19.9773</v>
      </c>
      <c r="F39" s="57" t="n">
        <v>0.0312249</v>
      </c>
      <c r="G39" s="56" t="n">
        <v>0.000322342</v>
      </c>
      <c r="H39" s="57" t="n">
        <v>6.54</v>
      </c>
      <c r="I39" s="58" t="n">
        <v>4.08178</v>
      </c>
      <c r="J39" s="57" t="n">
        <v>0.498584</v>
      </c>
      <c r="K39" s="56" t="n">
        <v>-2.45822</v>
      </c>
    </row>
    <row r="40" customFormat="false" ht="12.75" hidden="false" customHeight="false" outlineLevel="0" collapsed="false">
      <c r="A40" s="59" t="s">
        <v>21</v>
      </c>
      <c r="B40" s="60" t="s">
        <v>22</v>
      </c>
      <c r="C40" s="60" t="n">
        <v>121</v>
      </c>
      <c r="D40" s="61" t="n">
        <v>10.058</v>
      </c>
      <c r="E40" s="38" t="n">
        <v>10.0579</v>
      </c>
      <c r="F40" s="61" t="n">
        <v>0.0279737</v>
      </c>
      <c r="G40" s="60" t="n">
        <v>-0.000115395</v>
      </c>
      <c r="H40" s="61" t="n">
        <v>7.38</v>
      </c>
      <c r="I40" s="38" t="n">
        <v>8.23043</v>
      </c>
      <c r="J40" s="61" t="n">
        <v>0.952512</v>
      </c>
      <c r="K40" s="60" t="n">
        <v>0.85043</v>
      </c>
    </row>
    <row r="41" customFormat="false" ht="13.5" hidden="false" customHeight="false" outlineLevel="0" collapsed="false">
      <c r="A41" s="62" t="s">
        <v>21</v>
      </c>
      <c r="B41" s="63" t="s">
        <v>22</v>
      </c>
      <c r="C41" s="63" t="n">
        <v>121</v>
      </c>
      <c r="D41" s="64" t="n">
        <v>3.197</v>
      </c>
      <c r="E41" s="65" t="n">
        <v>3.19711</v>
      </c>
      <c r="F41" s="64" t="n">
        <v>0.0256345</v>
      </c>
      <c r="G41" s="63" t="n">
        <v>0.000107288</v>
      </c>
      <c r="H41" s="64" t="n">
        <v>12.22</v>
      </c>
      <c r="I41" s="65" t="n">
        <v>8.81091</v>
      </c>
      <c r="J41" s="64" t="n">
        <v>0.789977</v>
      </c>
      <c r="K41" s="63" t="n">
        <v>-3.40909</v>
      </c>
    </row>
    <row r="42" customFormat="false" ht="13.5" hidden="false" customHeight="false" outlineLevel="0" collapsed="false">
      <c r="A42" s="38" t="s">
        <v>80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false" outlineLevel="0" collapsed="false">
      <c r="A43" s="55" t="s">
        <v>23</v>
      </c>
      <c r="B43" s="56" t="s">
        <v>24</v>
      </c>
      <c r="C43" s="56" t="n">
        <v>121</v>
      </c>
      <c r="D43" s="57" t="n">
        <v>20.188</v>
      </c>
      <c r="E43" s="58" t="n">
        <v>20.1878</v>
      </c>
      <c r="F43" s="57" t="n">
        <v>0.0459055</v>
      </c>
      <c r="G43" s="56" t="n">
        <v>-0.000213623</v>
      </c>
      <c r="H43" s="57" t="n">
        <v>8.12</v>
      </c>
      <c r="I43" s="58" t="n">
        <v>3.44253</v>
      </c>
      <c r="J43" s="57" t="n">
        <v>0.556188</v>
      </c>
      <c r="K43" s="56" t="n">
        <v>-4.67747</v>
      </c>
    </row>
    <row r="44" customFormat="false" ht="12.75" hidden="false" customHeight="false" outlineLevel="0" collapsed="false">
      <c r="A44" s="59" t="s">
        <v>23</v>
      </c>
      <c r="B44" s="60" t="s">
        <v>24</v>
      </c>
      <c r="C44" s="60" t="n">
        <v>121</v>
      </c>
      <c r="D44" s="61" t="n">
        <v>10.006</v>
      </c>
      <c r="E44" s="38" t="n">
        <v>10.0057</v>
      </c>
      <c r="F44" s="61" t="n">
        <v>0.0382026</v>
      </c>
      <c r="G44" s="60" t="n">
        <v>-0.000272751</v>
      </c>
      <c r="H44" s="61" t="n">
        <v>6.72</v>
      </c>
      <c r="I44" s="38" t="n">
        <v>5.31962</v>
      </c>
      <c r="J44" s="61" t="n">
        <v>1.99278</v>
      </c>
      <c r="K44" s="60" t="n">
        <v>-1.40038</v>
      </c>
    </row>
    <row r="45" customFormat="false" ht="13.5" hidden="false" customHeight="false" outlineLevel="0" collapsed="false">
      <c r="A45" s="62" t="s">
        <v>23</v>
      </c>
      <c r="B45" s="63" t="s">
        <v>24</v>
      </c>
      <c r="C45" s="63" t="n">
        <v>121</v>
      </c>
      <c r="D45" s="64" t="n">
        <v>2.605</v>
      </c>
      <c r="E45" s="65" t="n">
        <v>2.60462</v>
      </c>
      <c r="F45" s="64" t="n">
        <v>0.0350417</v>
      </c>
      <c r="G45" s="63" t="n">
        <v>-0.000380278</v>
      </c>
      <c r="H45" s="64" t="n">
        <v>8.35</v>
      </c>
      <c r="I45" s="65" t="n">
        <v>2.61979</v>
      </c>
      <c r="J45" s="64" t="n">
        <v>0.163041</v>
      </c>
      <c r="K45" s="63" t="n">
        <v>-5.73021</v>
      </c>
    </row>
    <row r="46" customFormat="false" ht="13.5" hidden="false" customHeight="false" outlineLevel="0" collapsed="false">
      <c r="A46" s="38" t="s">
        <v>80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2.75" hidden="false" customHeight="false" outlineLevel="0" collapsed="false">
      <c r="A47" s="55" t="s">
        <v>25</v>
      </c>
      <c r="B47" s="56" t="s">
        <v>26</v>
      </c>
      <c r="C47" s="56" t="n">
        <v>121</v>
      </c>
      <c r="D47" s="57" t="n">
        <v>20.284</v>
      </c>
      <c r="E47" s="58" t="n">
        <v>20.2837</v>
      </c>
      <c r="F47" s="57" t="n">
        <v>0.103776</v>
      </c>
      <c r="G47" s="56" t="n">
        <v>-0.000272751</v>
      </c>
      <c r="H47" s="57" t="n">
        <v>3.94</v>
      </c>
      <c r="I47" s="58" t="n">
        <v>1.51944</v>
      </c>
      <c r="J47" s="57" t="n">
        <v>0.262779</v>
      </c>
      <c r="K47" s="56" t="n">
        <v>-2.42056</v>
      </c>
    </row>
    <row r="48" customFormat="false" ht="12.75" hidden="false" customHeight="false" outlineLevel="0" collapsed="false">
      <c r="A48" s="59" t="s">
        <v>25</v>
      </c>
      <c r="B48" s="60" t="s">
        <v>26</v>
      </c>
      <c r="C48" s="60" t="n">
        <v>121</v>
      </c>
      <c r="D48" s="61" t="n">
        <v>9.885</v>
      </c>
      <c r="E48" s="38" t="n">
        <v>9.88464</v>
      </c>
      <c r="F48" s="61" t="n">
        <v>0.0362106</v>
      </c>
      <c r="G48" s="60" t="n">
        <v>-0.00036335</v>
      </c>
      <c r="H48" s="61" t="n">
        <v>4.5</v>
      </c>
      <c r="I48" s="38" t="n">
        <v>2.81957</v>
      </c>
      <c r="J48" s="61" t="n">
        <v>0.587792</v>
      </c>
      <c r="K48" s="60" t="n">
        <v>-1.68043</v>
      </c>
    </row>
    <row r="49" customFormat="false" ht="13.5" hidden="false" customHeight="false" outlineLevel="0" collapsed="false">
      <c r="A49" s="62" t="s">
        <v>25</v>
      </c>
      <c r="B49" s="63" t="s">
        <v>26</v>
      </c>
      <c r="C49" s="63" t="n">
        <v>121</v>
      </c>
      <c r="D49" s="64" t="n">
        <v>2.656</v>
      </c>
      <c r="E49" s="65" t="n">
        <v>2.65609</v>
      </c>
      <c r="F49" s="64" t="n">
        <v>0.030365</v>
      </c>
      <c r="G49" s="63" t="n">
        <v>9.10759E-005</v>
      </c>
      <c r="H49" s="64" t="n">
        <v>4.57</v>
      </c>
      <c r="I49" s="65" t="n">
        <v>2.35919</v>
      </c>
      <c r="J49" s="64" t="n">
        <v>0.173397</v>
      </c>
      <c r="K49" s="63" t="n">
        <v>-2.21081</v>
      </c>
    </row>
    <row r="50" customFormat="false" ht="13.5" hidden="false" customHeight="false" outlineLevel="0" collapsed="false">
      <c r="A50" s="38" t="s">
        <v>80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2.75" hidden="false" customHeight="false" outlineLevel="0" collapsed="false">
      <c r="A51" s="55" t="s">
        <v>27</v>
      </c>
      <c r="B51" s="56" t="s">
        <v>28</v>
      </c>
      <c r="C51" s="56" t="n">
        <v>121</v>
      </c>
      <c r="D51" s="57" t="n">
        <v>20.348</v>
      </c>
      <c r="E51" s="58" t="n">
        <v>20.3485</v>
      </c>
      <c r="F51" s="57" t="n">
        <v>0.0644304</v>
      </c>
      <c r="G51" s="56" t="n">
        <v>0.000455856</v>
      </c>
      <c r="H51" s="57" t="n">
        <v>2.75</v>
      </c>
      <c r="I51" s="58" t="n">
        <v>0.757041</v>
      </c>
      <c r="J51" s="57" t="n">
        <v>0.150102</v>
      </c>
      <c r="K51" s="56" t="n">
        <v>-1.99296</v>
      </c>
    </row>
    <row r="52" customFormat="false" ht="12.75" hidden="false" customHeight="false" outlineLevel="0" collapsed="false">
      <c r="A52" s="59" t="s">
        <v>27</v>
      </c>
      <c r="B52" s="60" t="s">
        <v>28</v>
      </c>
      <c r="C52" s="60" t="n">
        <v>121</v>
      </c>
      <c r="D52" s="61" t="n">
        <v>10.007</v>
      </c>
      <c r="E52" s="38" t="n">
        <v>10.007</v>
      </c>
      <c r="F52" s="61" t="n">
        <v>0.0594223</v>
      </c>
      <c r="G52" s="60" t="n">
        <v>-2.47955E-005</v>
      </c>
      <c r="H52" s="61" t="n">
        <v>4.41</v>
      </c>
      <c r="I52" s="38" t="n">
        <v>2.92774</v>
      </c>
      <c r="J52" s="61" t="n">
        <v>0.30715</v>
      </c>
      <c r="K52" s="60" t="n">
        <v>-1.48226</v>
      </c>
    </row>
    <row r="53" customFormat="false" ht="13.5" hidden="false" customHeight="false" outlineLevel="0" collapsed="false">
      <c r="A53" s="62" t="s">
        <v>27</v>
      </c>
      <c r="B53" s="63" t="s">
        <v>28</v>
      </c>
      <c r="C53" s="63" t="n">
        <v>121</v>
      </c>
      <c r="D53" s="64" t="n">
        <v>2.723</v>
      </c>
      <c r="E53" s="65" t="n">
        <v>2.72318</v>
      </c>
      <c r="F53" s="64" t="n">
        <v>0.0392776</v>
      </c>
      <c r="G53" s="63" t="n">
        <v>0.000181675</v>
      </c>
      <c r="H53" s="64" t="n">
        <v>5.32</v>
      </c>
      <c r="I53" s="65" t="n">
        <v>3.07026</v>
      </c>
      <c r="J53" s="64" t="n">
        <v>0.229572</v>
      </c>
      <c r="K53" s="63" t="n">
        <v>-2.24974</v>
      </c>
    </row>
    <row r="54" customFormat="false" ht="13.5" hidden="false" customHeight="false" outlineLevel="0" collapsed="false">
      <c r="A54" s="38" t="s">
        <v>80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2.75" hidden="false" customHeight="false" outlineLevel="0" collapsed="false">
      <c r="A55" s="55" t="s">
        <v>29</v>
      </c>
      <c r="B55" s="56" t="s">
        <v>30</v>
      </c>
      <c r="C55" s="56" t="n">
        <v>121</v>
      </c>
      <c r="D55" s="57" t="n">
        <v>19.718</v>
      </c>
      <c r="E55" s="58" t="n">
        <v>19.7184</v>
      </c>
      <c r="F55" s="57" t="n">
        <v>0.115415</v>
      </c>
      <c r="G55" s="56" t="n">
        <v>0.00044632</v>
      </c>
      <c r="H55" s="57" t="n">
        <v>1.04</v>
      </c>
      <c r="I55" s="58" t="n">
        <v>0.68624</v>
      </c>
      <c r="J55" s="57" t="n">
        <v>0.026348</v>
      </c>
      <c r="K55" s="56" t="n">
        <v>-0.35376</v>
      </c>
    </row>
    <row r="56" customFormat="false" ht="12.75" hidden="false" customHeight="false" outlineLevel="0" collapsed="false">
      <c r="A56" s="59" t="s">
        <v>29</v>
      </c>
      <c r="B56" s="60" t="s">
        <v>30</v>
      </c>
      <c r="C56" s="60" t="n">
        <v>121</v>
      </c>
      <c r="D56" s="61" t="n">
        <v>9.865</v>
      </c>
      <c r="E56" s="38" t="n">
        <v>9.86534</v>
      </c>
      <c r="F56" s="61" t="n">
        <v>0.113387</v>
      </c>
      <c r="G56" s="60" t="n">
        <v>0.000339508</v>
      </c>
      <c r="H56" s="61" t="n">
        <v>0.97</v>
      </c>
      <c r="I56" s="38" t="n">
        <v>0.725917</v>
      </c>
      <c r="J56" s="61" t="n">
        <v>0.130917</v>
      </c>
      <c r="K56" s="60" t="n">
        <v>-0.244083</v>
      </c>
    </row>
    <row r="57" customFormat="false" ht="13.5" hidden="false" customHeight="false" outlineLevel="0" collapsed="false">
      <c r="A57" s="62" t="s">
        <v>29</v>
      </c>
      <c r="B57" s="63" t="s">
        <v>30</v>
      </c>
      <c r="C57" s="63" t="n">
        <v>121</v>
      </c>
      <c r="D57" s="64" t="n">
        <v>2.729</v>
      </c>
      <c r="E57" s="65" t="n">
        <v>2.72893</v>
      </c>
      <c r="F57" s="64" t="n">
        <v>0.0549263</v>
      </c>
      <c r="G57" s="63" t="n">
        <v>-6.62804E-005</v>
      </c>
      <c r="H57" s="64" t="n">
        <v>1.03</v>
      </c>
      <c r="I57" s="65" t="n">
        <v>0.629992</v>
      </c>
      <c r="J57" s="64" t="n">
        <v>0.0299136</v>
      </c>
      <c r="K57" s="63" t="n">
        <v>-0.400008</v>
      </c>
    </row>
    <row r="58" customFormat="false" ht="13.5" hidden="false" customHeight="false" outlineLevel="0" collapsed="false">
      <c r="A58" s="38" t="s">
        <v>80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2.75" hidden="false" customHeight="false" outlineLevel="0" collapsed="false">
      <c r="A59" s="55" t="s">
        <v>31</v>
      </c>
      <c r="B59" s="56" t="s">
        <v>32</v>
      </c>
      <c r="C59" s="56" t="n">
        <v>121</v>
      </c>
      <c r="D59" s="57" t="n">
        <v>20.221</v>
      </c>
      <c r="E59" s="58" t="n">
        <v>20.2205</v>
      </c>
      <c r="F59" s="57" t="n">
        <v>0.0266642</v>
      </c>
      <c r="G59" s="56" t="n">
        <v>-0.000480652</v>
      </c>
      <c r="H59" s="57" t="n">
        <v>2.59</v>
      </c>
      <c r="I59" s="58" t="n">
        <v>1.37317</v>
      </c>
      <c r="J59" s="57" t="n">
        <v>0.109504</v>
      </c>
      <c r="K59" s="56" t="n">
        <v>-1.21683</v>
      </c>
    </row>
    <row r="60" customFormat="false" ht="12.75" hidden="false" customHeight="false" outlineLevel="0" collapsed="false">
      <c r="A60" s="59" t="s">
        <v>31</v>
      </c>
      <c r="B60" s="60" t="s">
        <v>32</v>
      </c>
      <c r="C60" s="60" t="n">
        <v>121</v>
      </c>
      <c r="D60" s="61" t="n">
        <v>10.353</v>
      </c>
      <c r="E60" s="38" t="n">
        <v>10.3532</v>
      </c>
      <c r="F60" s="61" t="n">
        <v>0.0334962</v>
      </c>
      <c r="G60" s="60" t="n">
        <v>0.000247955</v>
      </c>
      <c r="H60" s="61" t="n">
        <v>2.68</v>
      </c>
      <c r="I60" s="38" t="n">
        <v>1.38008</v>
      </c>
      <c r="J60" s="61" t="n">
        <v>0.0578994</v>
      </c>
      <c r="K60" s="60" t="n">
        <v>-1.29992</v>
      </c>
    </row>
    <row r="61" customFormat="false" ht="13.5" hidden="false" customHeight="false" outlineLevel="0" collapsed="false">
      <c r="A61" s="62" t="s">
        <v>31</v>
      </c>
      <c r="B61" s="63" t="s">
        <v>32</v>
      </c>
      <c r="C61" s="63" t="n">
        <v>121</v>
      </c>
      <c r="D61" s="64" t="n">
        <v>2.885</v>
      </c>
      <c r="E61" s="65" t="n">
        <v>2.8855</v>
      </c>
      <c r="F61" s="64" t="n">
        <v>0.0293649</v>
      </c>
      <c r="G61" s="63" t="n">
        <v>0.000495911</v>
      </c>
      <c r="H61" s="64" t="n">
        <v>2.6</v>
      </c>
      <c r="I61" s="65" t="n">
        <v>1.005</v>
      </c>
      <c r="J61" s="64" t="n">
        <v>0.0767132</v>
      </c>
      <c r="K61" s="63" t="n">
        <v>-1.595</v>
      </c>
    </row>
    <row r="62" customFormat="false" ht="12.75" hidden="false" customHeight="false" outlineLevel="0" collapsed="false">
      <c r="A62" s="0" t="s">
        <v>8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7:42:55Z</dcterms:created>
  <dc:creator>G Gatien</dc:creator>
  <dc:description/>
  <dc:language>en-US</dc:language>
  <cp:lastModifiedBy>G Gatien</cp:lastModifiedBy>
  <cp:lastPrinted>2008-09-23T17:37:24Z</cp:lastPrinted>
  <dcterms:modified xsi:type="dcterms:W3CDTF">2008-09-23T17:42:55Z</dcterms:modified>
  <cp:revision>0</cp:revision>
  <dc:subject/>
  <dc:title/>
</cp:coreProperties>
</file>