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3-c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ample_Number</t>
  </si>
  <si>
    <t xml:space="preserve">Event_Number</t>
  </si>
  <si>
    <t xml:space="preserve">Station_Name</t>
  </si>
  <si>
    <t xml:space="preserve">Press Max</t>
  </si>
  <si>
    <t xml:space="preserve">Salinity:Bottle</t>
  </si>
  <si>
    <t xml:space="preserve">Flag:Salinity:Bottle</t>
  </si>
  <si>
    <t xml:space="preserve">STDEV</t>
  </si>
  <si>
    <t xml:space="preserve">Salinity:CTD (atc)</t>
  </si>
  <si>
    <t xml:space="preserve">CTD-Bot</t>
  </si>
  <si>
    <t xml:space="preserve">Sal CTD (avg)</t>
  </si>
  <si>
    <t xml:space="preserve">CTD-BOT</t>
  </si>
  <si>
    <t xml:space="preserve">comments</t>
  </si>
  <si>
    <t xml:space="preserve">before edit/avg</t>
  </si>
  <si>
    <t xml:space="preserve">after edit/avg</t>
  </si>
  <si>
    <t xml:space="preserve">KN2</t>
  </si>
  <si>
    <t xml:space="preserve">KN5</t>
  </si>
  <si>
    <t xml:space="preserve">TRC1</t>
  </si>
  <si>
    <t xml:space="preserve">bit noisy</t>
  </si>
  <si>
    <t xml:space="preserve">TRC2.5</t>
  </si>
  <si>
    <t xml:space="preserve">BG1</t>
  </si>
  <si>
    <t xml:space="preserve">n/a</t>
  </si>
  <si>
    <t xml:space="preserve">noisy at bottom</t>
  </si>
  <si>
    <t xml:space="preserve">avg of 4</t>
  </si>
  <si>
    <t xml:space="preserve">avg of 3 deepest</t>
  </si>
  <si>
    <t xml:space="preserve">avg of 3 quiet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11" min="5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H2" s="2" t="s">
        <v>12</v>
      </c>
      <c r="I2" s="2" t="s">
        <v>12</v>
      </c>
      <c r="J2" s="2" t="s">
        <v>13</v>
      </c>
      <c r="K2" s="2" t="s">
        <v>13</v>
      </c>
    </row>
    <row r="3" customFormat="false" ht="12.75" hidden="false" customHeight="false" outlineLevel="0" collapsed="false">
      <c r="B3" s="3" t="n">
        <v>12</v>
      </c>
      <c r="C3" s="3" t="s">
        <v>14</v>
      </c>
      <c r="D3" s="1" t="n">
        <v>169</v>
      </c>
      <c r="E3" s="4" t="n">
        <v>30.869945526123</v>
      </c>
      <c r="G3" s="2" t="n">
        <v>0.0001</v>
      </c>
      <c r="H3" s="2" t="n">
        <v>30.8613</v>
      </c>
      <c r="I3" s="2" t="n">
        <f aca="false">H3-E3</f>
        <v>-0.00864552612304692</v>
      </c>
      <c r="J3" s="2" t="n">
        <v>30.8614</v>
      </c>
      <c r="K3" s="2" t="n">
        <f aca="false">J3-E3</f>
        <v>-0.00854552612304715</v>
      </c>
    </row>
    <row r="4" customFormat="false" ht="12.75" hidden="false" customHeight="false" outlineLevel="0" collapsed="false">
      <c r="B4" s="3" t="n">
        <v>28</v>
      </c>
      <c r="C4" s="3" t="s">
        <v>15</v>
      </c>
      <c r="D4" s="1" t="n">
        <v>325.2</v>
      </c>
      <c r="E4" s="4" t="n">
        <v>31.3058471679688</v>
      </c>
      <c r="G4" s="2" t="n">
        <v>0.0001</v>
      </c>
      <c r="H4" s="2" t="n">
        <v>31.3005</v>
      </c>
      <c r="I4" s="2" t="n">
        <f aca="false">H4-E4</f>
        <v>-0.00534716796875046</v>
      </c>
      <c r="J4" s="5" t="n">
        <v>31.301</v>
      </c>
      <c r="K4" s="2" t="n">
        <f aca="false">J4-E4</f>
        <v>-0.00484716796875162</v>
      </c>
      <c r="L4" s="6"/>
      <c r="M4" s="6"/>
      <c r="N4" s="6"/>
      <c r="O4" s="6"/>
    </row>
    <row r="5" customFormat="false" ht="12.75" hidden="false" customHeight="false" outlineLevel="0" collapsed="false">
      <c r="B5" s="3" t="n">
        <v>46</v>
      </c>
      <c r="C5" s="3" t="s">
        <v>16</v>
      </c>
      <c r="D5" s="1" t="n">
        <v>314.7</v>
      </c>
      <c r="E5" s="4" t="n">
        <v>31.1895809173584</v>
      </c>
      <c r="G5" s="2" t="n">
        <v>0</v>
      </c>
      <c r="H5" s="2" t="n">
        <v>31.1829</v>
      </c>
      <c r="I5" s="2" t="n">
        <f aca="false">H5-E5</f>
        <v>-0.00668091735839838</v>
      </c>
      <c r="J5" s="2" t="n">
        <v>31.1832</v>
      </c>
      <c r="K5" s="2" t="n">
        <f aca="false">J5-E5</f>
        <v>-0.00638091735839907</v>
      </c>
      <c r="L5" s="2" t="s">
        <v>17</v>
      </c>
    </row>
    <row r="6" customFormat="false" ht="12.75" hidden="false" customHeight="false" outlineLevel="0" collapsed="false">
      <c r="B6" s="3" t="n">
        <v>80</v>
      </c>
      <c r="C6" s="3" t="s">
        <v>18</v>
      </c>
      <c r="D6" s="1" t="n">
        <v>253.5</v>
      </c>
      <c r="E6" s="4" t="n">
        <v>31.3716831207275</v>
      </c>
      <c r="G6" s="2" t="n">
        <v>0</v>
      </c>
      <c r="H6" s="2" t="n">
        <v>31.3618</v>
      </c>
      <c r="I6" s="2" t="n">
        <f aca="false">H6-E6</f>
        <v>-0.00988312072754027</v>
      </c>
      <c r="J6" s="2" t="n">
        <v>31.3619</v>
      </c>
      <c r="K6" s="2" t="n">
        <f aca="false">J6-E6</f>
        <v>-0.00978312072754051</v>
      </c>
    </row>
    <row r="7" customFormat="false" ht="12.75" hidden="false" customHeight="false" outlineLevel="0" collapsed="false">
      <c r="B7" s="3" t="n">
        <v>90</v>
      </c>
      <c r="C7" s="3" t="s">
        <v>19</v>
      </c>
      <c r="D7" s="1" t="n">
        <v>196.6</v>
      </c>
      <c r="E7" s="4" t="n">
        <v>31.4230270385742</v>
      </c>
      <c r="H7" s="2" t="n">
        <v>31.1065</v>
      </c>
      <c r="I7" s="2" t="n">
        <f aca="false">H7-E7</f>
        <v>-0.316527038574218</v>
      </c>
      <c r="J7" s="2" t="s">
        <v>20</v>
      </c>
      <c r="L7" s="3" t="s">
        <v>21</v>
      </c>
    </row>
    <row r="8" customFormat="false" ht="12.75" hidden="false" customHeight="false" outlineLevel="0" collapsed="false">
      <c r="F8" s="2" t="s">
        <v>22</v>
      </c>
      <c r="I8" s="2" t="n">
        <f aca="false">AVERAGE(I3:I6)</f>
        <v>-0.00763918304443401</v>
      </c>
      <c r="K8" s="2" t="n">
        <f aca="false">AVERAGE(K3:K6)</f>
        <v>-0.00738918304443459</v>
      </c>
    </row>
    <row r="9" customFormat="false" ht="12.75" hidden="false" customHeight="false" outlineLevel="0" collapsed="false">
      <c r="F9" s="2" t="s">
        <v>23</v>
      </c>
      <c r="I9" s="2" t="n">
        <f aca="false">AVERAGE(I4:I6)</f>
        <v>-0.00730373535156303</v>
      </c>
      <c r="K9" s="2" t="n">
        <f aca="false">AVERAGE(K4:K6)</f>
        <v>-0.00700373535156373</v>
      </c>
    </row>
    <row r="10" customFormat="false" ht="12.75" hidden="false" customHeight="false" outlineLevel="0" collapsed="false">
      <c r="F10" s="2" t="s">
        <v>24</v>
      </c>
      <c r="I10" s="2" t="n">
        <f aca="false">AVERAGE(I3,I4,I6)</f>
        <v>-0.00795860493977922</v>
      </c>
      <c r="K10" s="2" t="n">
        <f aca="false">AVERAGE(K3,K4,K6)</f>
        <v>-0.00772527160644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1:24:30Z</dcterms:created>
  <dc:creator>G Gatien</dc:creator>
  <dc:description/>
  <dc:language>en-US</dc:language>
  <cp:lastModifiedBy>G Gatien</cp:lastModifiedBy>
  <cp:lastPrinted>2008-05-23T21:16:01Z</cp:lastPrinted>
  <dcterms:modified xsi:type="dcterms:W3CDTF">2008-05-23T21:16:05Z</dcterms:modified>
  <cp:revision>0</cp:revision>
  <dc:subject/>
  <dc:title/>
</cp:coreProperties>
</file>