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15_sa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vent_Number</t>
  </si>
  <si>
    <t xml:space="preserve">Station_Name</t>
  </si>
  <si>
    <t xml:space="preserve">Salinity:Bottle</t>
  </si>
  <si>
    <t xml:space="preserve">Flag:Salinity:Bottle</t>
  </si>
  <si>
    <t xml:space="preserve">Chlorohpyll:Extracted</t>
  </si>
  <si>
    <t xml:space="preserve">Flag:Chlorophyll:Extracted</t>
  </si>
  <si>
    <t xml:space="preserve">Comments</t>
  </si>
  <si>
    <t xml:space="preserve">stop est</t>
  </si>
  <si>
    <t xml:space="preserve">fl shf24 i-5db</t>
  </si>
  <si>
    <t xml:space="preserve">fl shf24 i-4db</t>
  </si>
  <si>
    <t xml:space="preserve">fl shf48 i-5db</t>
  </si>
  <si>
    <t xml:space="preserve">fl shf48 i-4db</t>
  </si>
  <si>
    <t xml:space="preserve">ibc 01</t>
  </si>
  <si>
    <t xml:space="preserve">ibc</t>
  </si>
  <si>
    <t xml:space="preserve">13.5 N</t>
  </si>
  <si>
    <t xml:space="preserve">280 qcst04</t>
  </si>
  <si>
    <t xml:space="preserve">qcst04</t>
  </si>
  <si>
    <t xml:space="preserve">12.94 ST</t>
  </si>
  <si>
    <t xml:space="preserve">289 js03</t>
  </si>
  <si>
    <t xml:space="preserve">js03</t>
  </si>
  <si>
    <t xml:space="preserve">13.55 St</t>
  </si>
  <si>
    <t xml:space="preserve">301 gs04</t>
  </si>
  <si>
    <t xml:space="preserve">gs04</t>
  </si>
  <si>
    <t xml:space="preserve">13 short sinking</t>
  </si>
  <si>
    <t xml:space="preserve">351 jf02</t>
  </si>
  <si>
    <t xml:space="preserve">jf02</t>
  </si>
  <si>
    <t xml:space="preserve">9.9 N</t>
  </si>
  <si>
    <t xml:space="preserve">392 ep07</t>
  </si>
  <si>
    <t xml:space="preserve">ep07</t>
  </si>
  <si>
    <t xml:space="preserve">11.5 VN</t>
  </si>
  <si>
    <t xml:space="preserve">396 ep05</t>
  </si>
  <si>
    <t xml:space="preserve">ep05</t>
  </si>
  <si>
    <t xml:space="preserve">10 X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1.99"/>
    <col collapsed="false" customWidth="true" hidden="false" outlineLevel="0" max="4" min="4" style="1" width="18.41"/>
    <col collapsed="false" customWidth="true" hidden="false" outlineLevel="0" max="5" min="5" style="1" width="8.7"/>
    <col collapsed="false" customWidth="true" hidden="false" outlineLevel="0" max="8" min="8" style="0" width="10.56"/>
    <col collapsed="false" customWidth="true" hidden="false" outlineLevel="0" max="14" min="14" style="2" width="9.14"/>
  </cols>
  <sheetData>
    <row r="1" s="3" customFormat="true" ht="12.75" hidden="false" customHeight="false" outlineLevel="0" collapsed="false">
      <c r="A1" s="3" t="s">
        <v>0</v>
      </c>
      <c r="C1" s="3" t="s">
        <v>1</v>
      </c>
      <c r="D1" s="4" t="s">
        <v>2</v>
      </c>
      <c r="E1" s="4" t="s">
        <v>3</v>
      </c>
      <c r="F1" s="0" t="s">
        <v>4</v>
      </c>
      <c r="G1" s="0" t="s">
        <v>5</v>
      </c>
      <c r="H1" s="3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5"/>
    </row>
    <row r="2" customFormat="false" ht="12.75" hidden="false" customHeight="false" outlineLevel="0" collapsed="false">
      <c r="A2" s="0" t="n">
        <v>1</v>
      </c>
      <c r="B2" s="0" t="s">
        <v>12</v>
      </c>
      <c r="C2" s="0" t="s">
        <v>13</v>
      </c>
      <c r="D2" s="1" t="n">
        <v>31.3943271636963</v>
      </c>
      <c r="F2" s="0" t="n">
        <v>1.41</v>
      </c>
      <c r="I2" s="0" t="s">
        <v>14</v>
      </c>
      <c r="J2" s="0" t="n">
        <v>1.238</v>
      </c>
      <c r="K2" s="0" t="n">
        <v>1.278</v>
      </c>
      <c r="L2" s="0" t="n">
        <v>1.187</v>
      </c>
      <c r="M2" s="0" t="n">
        <v>2.223</v>
      </c>
      <c r="N2" s="2" t="n">
        <f aca="false">J2/F2</f>
        <v>0.878014184397163</v>
      </c>
      <c r="O2" s="6" t="n">
        <f aca="false">K2/F2</f>
        <v>0.906382978723404</v>
      </c>
      <c r="P2" s="7" t="n">
        <f aca="false">L2/F2</f>
        <v>0.841843971631206</v>
      </c>
      <c r="Q2" s="7" t="n">
        <f aca="false">M2/F2</f>
        <v>1.57659574468085</v>
      </c>
    </row>
    <row r="3" customFormat="false" ht="12.75" hidden="false" customHeight="false" outlineLevel="0" collapsed="false">
      <c r="A3" s="0" t="n">
        <v>280</v>
      </c>
      <c r="B3" s="0" t="s">
        <v>15</v>
      </c>
      <c r="C3" s="0" t="s">
        <v>16</v>
      </c>
      <c r="D3" s="1" t="n">
        <v>31.4278621673584</v>
      </c>
      <c r="F3" s="0" t="n">
        <v>0.86</v>
      </c>
      <c r="I3" s="0" t="s">
        <v>17</v>
      </c>
      <c r="J3" s="0" t="n">
        <v>0.399</v>
      </c>
      <c r="K3" s="0" t="n">
        <v>0.355</v>
      </c>
      <c r="L3" s="0" t="n">
        <v>0.348</v>
      </c>
      <c r="M3" s="0" t="n">
        <v>0.381</v>
      </c>
      <c r="N3" s="2" t="n">
        <f aca="false">J3/F3</f>
        <v>0.463953488372093</v>
      </c>
      <c r="O3" s="7" t="n">
        <f aca="false">K3/F3</f>
        <v>0.412790697674419</v>
      </c>
      <c r="P3" s="7" t="n">
        <f aca="false">L3/F3</f>
        <v>0.404651162790698</v>
      </c>
      <c r="Q3" s="7" t="n">
        <f aca="false">M3/F3</f>
        <v>0.443023255813954</v>
      </c>
    </row>
    <row r="4" customFormat="false" ht="12.75" hidden="false" customHeight="false" outlineLevel="0" collapsed="false">
      <c r="A4" s="0" t="n">
        <v>289</v>
      </c>
      <c r="B4" s="0" t="s">
        <v>18</v>
      </c>
      <c r="C4" s="0" t="s">
        <v>19</v>
      </c>
      <c r="D4" s="1" t="n">
        <v>30.9145431518555</v>
      </c>
      <c r="F4" s="0" t="n">
        <v>0.74</v>
      </c>
      <c r="I4" s="0" t="s">
        <v>20</v>
      </c>
      <c r="J4" s="0" t="n">
        <v>0.33</v>
      </c>
      <c r="K4" s="0" t="n">
        <v>0.363</v>
      </c>
      <c r="L4" s="0" t="n">
        <v>0.403</v>
      </c>
      <c r="M4" s="0" t="n">
        <v>0.319</v>
      </c>
      <c r="N4" s="2" t="n">
        <f aca="false">J4/F4</f>
        <v>0.445945945945946</v>
      </c>
      <c r="O4" s="7" t="n">
        <f aca="false">K4/F4</f>
        <v>0.490540540540541</v>
      </c>
      <c r="P4" s="6" t="n">
        <f aca="false">L4/F4</f>
        <v>0.544594594594595</v>
      </c>
      <c r="Q4" s="7" t="n">
        <f aca="false">M4/F4</f>
        <v>0.431081081081081</v>
      </c>
    </row>
    <row r="5" customFormat="false" ht="12.75" hidden="false" customHeight="false" outlineLevel="0" collapsed="false">
      <c r="A5" s="0" t="n">
        <v>301</v>
      </c>
      <c r="B5" s="0" t="s">
        <v>21</v>
      </c>
      <c r="C5" s="0" t="s">
        <v>22</v>
      </c>
      <c r="D5" s="1" t="n">
        <v>28.7316036224365</v>
      </c>
      <c r="F5" s="0" t="n">
        <v>0.6</v>
      </c>
      <c r="I5" s="0" t="s">
        <v>23</v>
      </c>
      <c r="J5" s="0" t="n">
        <v>1.139</v>
      </c>
      <c r="K5" s="0" t="n">
        <v>1.172</v>
      </c>
      <c r="L5" s="0" t="n">
        <v>1.07</v>
      </c>
      <c r="M5" s="0" t="n">
        <v>0.974</v>
      </c>
      <c r="N5" s="2" t="n">
        <f aca="false">J5/F5</f>
        <v>1.89833333333333</v>
      </c>
      <c r="O5" s="7" t="n">
        <f aca="false">K5/F5</f>
        <v>1.95333333333333</v>
      </c>
      <c r="P5" s="7" t="n">
        <f aca="false">L5/F5</f>
        <v>1.78333333333333</v>
      </c>
      <c r="Q5" s="6" t="n">
        <f aca="false">M5/F5</f>
        <v>1.62333333333333</v>
      </c>
    </row>
    <row r="6" customFormat="false" ht="12.75" hidden="false" customHeight="false" outlineLevel="0" collapsed="false">
      <c r="A6" s="0" t="n">
        <v>351</v>
      </c>
      <c r="B6" s="0" t="s">
        <v>24</v>
      </c>
      <c r="C6" s="0" t="s">
        <v>25</v>
      </c>
      <c r="D6" s="1" t="n">
        <v>31.7946319580078</v>
      </c>
      <c r="F6" s="0" t="n">
        <v>0.23</v>
      </c>
      <c r="I6" s="0" t="s">
        <v>26</v>
      </c>
      <c r="J6" s="0" t="n">
        <v>0.454</v>
      </c>
      <c r="K6" s="0" t="n">
        <v>0.465</v>
      </c>
      <c r="L6" s="0" t="n">
        <v>0.473</v>
      </c>
      <c r="M6" s="0" t="n">
        <v>0.447</v>
      </c>
      <c r="N6" s="2" t="n">
        <f aca="false">J6/F6</f>
        <v>1.97391304347826</v>
      </c>
      <c r="O6" s="7" t="n">
        <f aca="false">K6/F6</f>
        <v>2.02173913043478</v>
      </c>
      <c r="P6" s="7" t="n">
        <f aca="false">L6/F6</f>
        <v>2.05652173913043</v>
      </c>
      <c r="Q6" s="6" t="n">
        <f aca="false">M6/F6</f>
        <v>1.94347826086957</v>
      </c>
    </row>
    <row r="7" customFormat="false" ht="12.75" hidden="false" customHeight="false" outlineLevel="0" collapsed="false">
      <c r="A7" s="0" t="n">
        <v>392</v>
      </c>
      <c r="B7" s="0" t="s">
        <v>27</v>
      </c>
      <c r="C7" s="0" t="s">
        <v>28</v>
      </c>
      <c r="D7" s="1" t="n">
        <v>32.2873306274414</v>
      </c>
      <c r="F7" s="0" t="n">
        <v>0.1</v>
      </c>
      <c r="I7" s="0" t="s">
        <v>29</v>
      </c>
      <c r="J7" s="0" t="n">
        <v>0.74</v>
      </c>
      <c r="K7" s="0" t="n">
        <v>0.766</v>
      </c>
      <c r="L7" s="0" t="n">
        <v>0.747</v>
      </c>
      <c r="M7" s="0" t="n">
        <v>0.725</v>
      </c>
      <c r="N7" s="2" t="n">
        <f aca="false">J7/F7</f>
        <v>7.4</v>
      </c>
      <c r="O7" s="7" t="n">
        <f aca="false">K7/F7</f>
        <v>7.66</v>
      </c>
      <c r="P7" s="7" t="n">
        <f aca="false">L7/F7</f>
        <v>7.47</v>
      </c>
      <c r="Q7" s="7" t="n">
        <f aca="false">M7/F7</f>
        <v>7.25</v>
      </c>
    </row>
    <row r="8" customFormat="false" ht="12.75" hidden="false" customHeight="false" outlineLevel="0" collapsed="false">
      <c r="A8" s="0" t="n">
        <v>396</v>
      </c>
      <c r="B8" s="0" t="s">
        <v>30</v>
      </c>
      <c r="C8" s="0" t="s">
        <v>31</v>
      </c>
      <c r="D8" s="1" t="n">
        <v>32.2299690246582</v>
      </c>
      <c r="F8" s="0" t="n">
        <v>0.2</v>
      </c>
      <c r="I8" s="0" t="s">
        <v>32</v>
      </c>
      <c r="J8" s="0" t="n">
        <v>0.736</v>
      </c>
      <c r="K8" s="0" t="n">
        <v>0.711</v>
      </c>
      <c r="L8" s="0" t="n">
        <v>0.747</v>
      </c>
      <c r="M8" s="7" t="n">
        <v>0.773</v>
      </c>
      <c r="N8" s="2" t="n">
        <f aca="false">J8/F8</f>
        <v>3.68</v>
      </c>
      <c r="O8" s="6" t="n">
        <f aca="false">K8/F8</f>
        <v>3.555</v>
      </c>
      <c r="P8" s="7" t="n">
        <f aca="false">L8/F8</f>
        <v>3.735</v>
      </c>
      <c r="Q8" s="7" t="n">
        <f aca="false">M8/F8</f>
        <v>3.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21:28:39Z</dcterms:created>
  <dc:creator>Fisheries &amp; Oceans Canada</dc:creator>
  <dc:description/>
  <dc:language>en-US</dc:language>
  <cp:lastModifiedBy>G Gatien</cp:lastModifiedBy>
  <dcterms:modified xsi:type="dcterms:W3CDTF">2009-02-01T01:19:30Z</dcterms:modified>
  <cp:revision>0</cp:revision>
  <dc:subject/>
  <dc:title/>
</cp:coreProperties>
</file>