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5_s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Bottle</t>
  </si>
  <si>
    <t xml:space="preserve">Test</t>
  </si>
  <si>
    <t xml:space="preserve">7db</t>
  </si>
  <si>
    <t xml:space="preserve">8db</t>
  </si>
  <si>
    <t xml:space="preserve">8db CTD - bottle</t>
  </si>
  <si>
    <t xml:space="preserve">all data</t>
  </si>
  <si>
    <t xml:space="preserve">get rid of no CHL bottles</t>
  </si>
  <si>
    <t xml:space="preserve">get rid of no CHL bottles and high ratio 7db/8db</t>
  </si>
  <si>
    <t xml:space="preserve">8db CTD - bottle low Sal0 Grad</t>
  </si>
  <si>
    <t xml:space="preserve">Event_Number</t>
  </si>
  <si>
    <t xml:space="preserve">Salinity:Bottle</t>
  </si>
  <si>
    <t xml:space="preserve">Chlorohpyll:Extracted</t>
  </si>
  <si>
    <t xml:space="preserve">Pressure</t>
  </si>
  <si>
    <t xml:space="preserve">Fluorescence:Seapoint</t>
  </si>
  <si>
    <t xml:space="preserve">Salinity:T0:C0</t>
  </si>
  <si>
    <t xml:space="preserve">Salinity:T1:C1</t>
  </si>
  <si>
    <t xml:space="preserve">Press</t>
  </si>
  <si>
    <t xml:space="preserve">Sal0 grad</t>
  </si>
  <si>
    <t xml:space="preserve">Sal1 grad</t>
  </si>
  <si>
    <t xml:space="preserve">FL ratio</t>
  </si>
  <si>
    <t xml:space="preserve">Sal0-Bot</t>
  </si>
  <si>
    <t xml:space="preserve">Sal1-Bot</t>
  </si>
  <si>
    <t xml:space="preserve">FL/CHL</t>
  </si>
  <si>
    <t xml:space="preserve">Event</t>
  </si>
  <si>
    <t xml:space="preserve">Chlorophyll:Extracted</t>
  </si>
  <si>
    <t xml:space="preserve">8db FL</t>
  </si>
  <si>
    <t xml:space="preserve">#bottles</t>
  </si>
  <si>
    <t xml:space="preserve">pri</t>
  </si>
  <si>
    <t xml:space="preserve">Leg 1</t>
  </si>
  <si>
    <t xml:space="preserve">Leg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Sal0-Bot vs Sal Grad - Le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O$2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L$114:$L$154</c:f>
              <c:numCache>
                <c:formatCode>General</c:formatCode>
                <c:ptCount val="41"/>
                <c:pt idx="0">
                  <c:v>-0.0885114885114881</c:v>
                </c:pt>
                <c:pt idx="1">
                  <c:v>-0.0675813008130095</c:v>
                </c:pt>
                <c:pt idx="2">
                  <c:v>-0.17348560079444</c:v>
                </c:pt>
                <c:pt idx="3">
                  <c:v>-0.493574297188753</c:v>
                </c:pt>
                <c:pt idx="4">
                  <c:v>-0.213837095191364</c:v>
                </c:pt>
                <c:pt idx="5">
                  <c:v>-0.025221674876848</c:v>
                </c:pt>
                <c:pt idx="6">
                  <c:v>-0.00621915103652471</c:v>
                </c:pt>
                <c:pt idx="7">
                  <c:v>-0.00159203980099485</c:v>
                </c:pt>
                <c:pt idx="8">
                  <c:v>-0.00775510204081275</c:v>
                </c:pt>
                <c:pt idx="9">
                  <c:v>-0.041708542713567</c:v>
                </c:pt>
                <c:pt idx="10">
                  <c:v>-0.0378999999999969</c:v>
                </c:pt>
                <c:pt idx="11">
                  <c:v>-0.0111221449851066</c:v>
                </c:pt>
                <c:pt idx="12">
                  <c:v>-0.0119718309859162</c:v>
                </c:pt>
                <c:pt idx="13">
                  <c:v>-0.464173228346455</c:v>
                </c:pt>
                <c:pt idx="14">
                  <c:v>-0.586550308008214</c:v>
                </c:pt>
                <c:pt idx="15">
                  <c:v>-0.0194154488517775</c:v>
                </c:pt>
                <c:pt idx="16">
                  <c:v>0.0100823045267474</c:v>
                </c:pt>
                <c:pt idx="17">
                  <c:v>-0.000904522613059649</c:v>
                </c:pt>
                <c:pt idx="18">
                  <c:v>0.000102040816329918</c:v>
                </c:pt>
                <c:pt idx="19">
                  <c:v>-0.00020040080160274</c:v>
                </c:pt>
                <c:pt idx="20">
                  <c:v>0.000199800199799734</c:v>
                </c:pt>
                <c:pt idx="21">
                  <c:v>-0.000297914597818126</c:v>
                </c:pt>
                <c:pt idx="22">
                  <c:v>-0.000101317122597082</c:v>
                </c:pt>
                <c:pt idx="23">
                  <c:v>0</c:v>
                </c:pt>
                <c:pt idx="24">
                  <c:v>-0.240301507537689</c:v>
                </c:pt>
                <c:pt idx="25">
                  <c:v>-0.134821428571432</c:v>
                </c:pt>
                <c:pt idx="26">
                  <c:v>-0.0763636363636342</c:v>
                </c:pt>
                <c:pt idx="27">
                  <c:v>-0.781532416502948</c:v>
                </c:pt>
                <c:pt idx="28">
                  <c:v>-0.0499007936507937</c:v>
                </c:pt>
                <c:pt idx="29">
                  <c:v>-0.0661338661338681</c:v>
                </c:pt>
                <c:pt idx="30">
                  <c:v>-0.063446215139443</c:v>
                </c:pt>
                <c:pt idx="31">
                  <c:v>0.034756097560974</c:v>
                </c:pt>
                <c:pt idx="32">
                  <c:v>-0.0673596673596655</c:v>
                </c:pt>
                <c:pt idx="33">
                  <c:v>-0.589662027833005</c:v>
                </c:pt>
                <c:pt idx="34">
                  <c:v>-0.0676676676676664</c:v>
                </c:pt>
                <c:pt idx="35">
                  <c:v>-0.297775530839234</c:v>
                </c:pt>
                <c:pt idx="36">
                  <c:v>-0.769085487077533</c:v>
                </c:pt>
                <c:pt idx="37">
                  <c:v>-0.0224775224775198</c:v>
                </c:pt>
                <c:pt idx="38">
                  <c:v>-0.0658777120315554</c:v>
                </c:pt>
                <c:pt idx="39">
                  <c:v>-0.631872509960159</c:v>
                </c:pt>
                <c:pt idx="40">
                  <c:v>-0.0412474849094571</c:v>
                </c:pt>
              </c:numCache>
            </c:numRef>
          </c:xVal>
          <c:yVal>
            <c:numRef>
              <c:f>'2008-15_sal'!$O$114:$O$154</c:f>
              <c:numCache>
                <c:formatCode>General</c:formatCode>
                <c:ptCount val="41"/>
                <c:pt idx="0">
                  <c:v>0.00318209533691416</c:v>
                </c:pt>
                <c:pt idx="1">
                  <c:v>0.222968389892579</c:v>
                </c:pt>
                <c:pt idx="2">
                  <c:v>0.513692004394532</c:v>
                </c:pt>
                <c:pt idx="3">
                  <c:v>1.04629581298828</c:v>
                </c:pt>
                <c:pt idx="4">
                  <c:v>0.623626205444335</c:v>
                </c:pt>
                <c:pt idx="5">
                  <c:v>0.0195986267089836</c:v>
                </c:pt>
                <c:pt idx="6">
                  <c:v>0.00998985595703061</c:v>
                </c:pt>
                <c:pt idx="7">
                  <c:v>-0.00223195800781184</c:v>
                </c:pt>
                <c:pt idx="8">
                  <c:v>0.0320745788574186</c:v>
                </c:pt>
                <c:pt idx="9">
                  <c:v>0.12205979003906</c:v>
                </c:pt>
                <c:pt idx="10">
                  <c:v>0.0382823577880842</c:v>
                </c:pt>
                <c:pt idx="11">
                  <c:v>0.0418474792480481</c:v>
                </c:pt>
                <c:pt idx="12">
                  <c:v>0.0221269439697274</c:v>
                </c:pt>
                <c:pt idx="13">
                  <c:v>-0.0154890869140623</c:v>
                </c:pt>
                <c:pt idx="14">
                  <c:v>1.57014758300781</c:v>
                </c:pt>
                <c:pt idx="15">
                  <c:v>0.0121775939941422</c:v>
                </c:pt>
                <c:pt idx="16">
                  <c:v>0.00211181640624858</c:v>
                </c:pt>
                <c:pt idx="17">
                  <c:v>0.0186044311523403</c:v>
                </c:pt>
                <c:pt idx="18">
                  <c:v>0.000738861083981135</c:v>
                </c:pt>
                <c:pt idx="19">
                  <c:v>0.0310879760742182</c:v>
                </c:pt>
                <c:pt idx="20">
                  <c:v>-0.00663062744140319</c:v>
                </c:pt>
                <c:pt idx="21">
                  <c:v>-0.0026600402832031</c:v>
                </c:pt>
                <c:pt idx="22">
                  <c:v>0.00143097534179759</c:v>
                </c:pt>
                <c:pt idx="23">
                  <c:v>-0.00195213623047152</c:v>
                </c:pt>
                <c:pt idx="24">
                  <c:v>2.01273549194336</c:v>
                </c:pt>
                <c:pt idx="25">
                  <c:v>2.49650588073731</c:v>
                </c:pt>
                <c:pt idx="26">
                  <c:v>0.464074658203124</c:v>
                </c:pt>
                <c:pt idx="27">
                  <c:v>1.99742830200195</c:v>
                </c:pt>
                <c:pt idx="28">
                  <c:v>0.0584407531738265</c:v>
                </c:pt>
                <c:pt idx="29">
                  <c:v>0.361887210083008</c:v>
                </c:pt>
                <c:pt idx="30">
                  <c:v>0.318759619140625</c:v>
                </c:pt>
                <c:pt idx="31">
                  <c:v>0.652007342529299</c:v>
                </c:pt>
                <c:pt idx="32">
                  <c:v>0.483319427490233</c:v>
                </c:pt>
                <c:pt idx="33">
                  <c:v>0.56565770263672</c:v>
                </c:pt>
                <c:pt idx="34">
                  <c:v>1.73560649108887</c:v>
                </c:pt>
                <c:pt idx="35">
                  <c:v>1.11731745605469</c:v>
                </c:pt>
                <c:pt idx="36">
                  <c:v>1.16840270385742</c:v>
                </c:pt>
                <c:pt idx="37">
                  <c:v>0.527693554687499</c:v>
                </c:pt>
                <c:pt idx="38">
                  <c:v>0.368303274536132</c:v>
                </c:pt>
                <c:pt idx="39">
                  <c:v>1.46208987731934</c:v>
                </c:pt>
                <c:pt idx="40">
                  <c:v>1.12285754394531</c:v>
                </c:pt>
              </c:numCache>
            </c:numRef>
          </c:yVal>
          <c:smooth val="0"/>
        </c:ser>
        <c:axId val="66410690"/>
        <c:axId val="28874790"/>
      </c:scatterChart>
      <c:valAx>
        <c:axId val="6641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CTD primary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790"/>
        <c:crossesAt val="0"/>
        <c:crossBetween val="midCat"/>
      </c:valAx>
      <c:valAx>
        <c:axId val="2887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grad at 8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6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pcast FL vs CHL Leg 2 excluding high 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AF$2</c:f>
              <c:strCache>
                <c:ptCount val="1"/>
                <c:pt idx="0">
                  <c:v>8db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J$3:$AJ$60</c:f>
              <c:numCache>
                <c:formatCode>General</c:formatCode>
                <c:ptCount val="58"/>
                <c:pt idx="0">
                  <c:v>1.26695567871202</c:v>
                </c:pt>
                <c:pt idx="1">
                  <c:v>1.96823695653122</c:v>
                </c:pt>
                <c:pt idx="2">
                  <c:v>2.63852237676724</c:v>
                </c:pt>
                <c:pt idx="3">
                  <c:v>4.28517731087308</c:v>
                </c:pt>
                <c:pt idx="4">
                  <c:v>4.02946148581194</c:v>
                </c:pt>
                <c:pt idx="5">
                  <c:v>0.643164044850752</c:v>
                </c:pt>
                <c:pt idx="6">
                  <c:v>0.840762636943453</c:v>
                </c:pt>
                <c:pt idx="7">
                  <c:v>1.75901491784483</c:v>
                </c:pt>
                <c:pt idx="8">
                  <c:v>2.02247970730176</c:v>
                </c:pt>
                <c:pt idx="9">
                  <c:v>0.778770921777115</c:v>
                </c:pt>
                <c:pt idx="10">
                  <c:v>1.5924121833353</c:v>
                </c:pt>
                <c:pt idx="11">
                  <c:v>1.56529080795002</c:v>
                </c:pt>
                <c:pt idx="12">
                  <c:v>1.15459569497304</c:v>
                </c:pt>
                <c:pt idx="13">
                  <c:v>0.898879869911894</c:v>
                </c:pt>
                <c:pt idx="14">
                  <c:v>0.364201326602233</c:v>
                </c:pt>
                <c:pt idx="15">
                  <c:v>0.790394368370804</c:v>
                </c:pt>
                <c:pt idx="16">
                  <c:v>0.805892297162388</c:v>
                </c:pt>
                <c:pt idx="17">
                  <c:v>0.681908866829713</c:v>
                </c:pt>
                <c:pt idx="18">
                  <c:v>0.619917151663375</c:v>
                </c:pt>
                <c:pt idx="19">
                  <c:v>1.15072121277514</c:v>
                </c:pt>
                <c:pt idx="20">
                  <c:v>0.782645403975011</c:v>
                </c:pt>
                <c:pt idx="21">
                  <c:v>0.511431650122285</c:v>
                </c:pt>
                <c:pt idx="22">
                  <c:v>1.24370878552465</c:v>
                </c:pt>
                <c:pt idx="23">
                  <c:v>0.887256423318206</c:v>
                </c:pt>
                <c:pt idx="24">
                  <c:v>0.519180614518077</c:v>
                </c:pt>
                <c:pt idx="25">
                  <c:v>0.817515743756076</c:v>
                </c:pt>
                <c:pt idx="26">
                  <c:v>1.13909776618145</c:v>
                </c:pt>
                <c:pt idx="27">
                  <c:v>0.325456504623272</c:v>
                </c:pt>
                <c:pt idx="28">
                  <c:v>0.511431650122285</c:v>
                </c:pt>
                <c:pt idx="29">
                  <c:v>0.238668103390399</c:v>
                </c:pt>
                <c:pt idx="30">
                  <c:v>0.887256423318206</c:v>
                </c:pt>
                <c:pt idx="31">
                  <c:v>1.17784258816041</c:v>
                </c:pt>
                <c:pt idx="32">
                  <c:v>0.805892297162388</c:v>
                </c:pt>
                <c:pt idx="33">
                  <c:v>0.856260565735037</c:v>
                </c:pt>
                <c:pt idx="34">
                  <c:v>1.16234465936883</c:v>
                </c:pt>
                <c:pt idx="35">
                  <c:v>0.879507458922414</c:v>
                </c:pt>
                <c:pt idx="36">
                  <c:v>0.503682685726492</c:v>
                </c:pt>
                <c:pt idx="37">
                  <c:v>0.600544740673895</c:v>
                </c:pt>
                <c:pt idx="38">
                  <c:v>2.59590307259038</c:v>
                </c:pt>
                <c:pt idx="39">
                  <c:v>1.67765079168901</c:v>
                </c:pt>
                <c:pt idx="40">
                  <c:v>1.17396810596252</c:v>
                </c:pt>
                <c:pt idx="41">
                  <c:v>1.57691425454371</c:v>
                </c:pt>
                <c:pt idx="42">
                  <c:v>3.88610564448978</c:v>
                </c:pt>
                <c:pt idx="43">
                  <c:v>1.10035294420249</c:v>
                </c:pt>
                <c:pt idx="44">
                  <c:v>0.960871585078232</c:v>
                </c:pt>
                <c:pt idx="45">
                  <c:v>0.794268850568699</c:v>
                </c:pt>
                <c:pt idx="46">
                  <c:v>0.457188899351739</c:v>
                </c:pt>
                <c:pt idx="47">
                  <c:v>0.681908866829713</c:v>
                </c:pt>
                <c:pt idx="48">
                  <c:v>0.670285420236025</c:v>
                </c:pt>
                <c:pt idx="49">
                  <c:v>0.232856380093555</c:v>
                </c:pt>
                <c:pt idx="50">
                  <c:v>0.169702320267849</c:v>
                </c:pt>
                <c:pt idx="51">
                  <c:v>0.422318559570674</c:v>
                </c:pt>
                <c:pt idx="52">
                  <c:v>0.581172329684414</c:v>
                </c:pt>
                <c:pt idx="53">
                  <c:v>0.213096520884285</c:v>
                </c:pt>
                <c:pt idx="54">
                  <c:v>0.306084093633792</c:v>
                </c:pt>
                <c:pt idx="55">
                  <c:v>0.180938318641748</c:v>
                </c:pt>
                <c:pt idx="56">
                  <c:v>0.0964746067276128</c:v>
                </c:pt>
                <c:pt idx="57">
                  <c:v>0.201860522510387</c:v>
                </c:pt>
              </c:numCache>
            </c:numRef>
          </c:xVal>
          <c:yVal>
            <c:numRef>
              <c:f>'2008-15_sal'!$AK$3:$AK$60</c:f>
              <c:numCache>
                <c:formatCode>General</c:formatCode>
                <c:ptCount val="58"/>
                <c:pt idx="0">
                  <c:v>1.279</c:v>
                </c:pt>
                <c:pt idx="1">
                  <c:v>1.557</c:v>
                </c:pt>
                <c:pt idx="2">
                  <c:v>2.388</c:v>
                </c:pt>
                <c:pt idx="3">
                  <c:v>2.743</c:v>
                </c:pt>
                <c:pt idx="4">
                  <c:v>1.759</c:v>
                </c:pt>
                <c:pt idx="5">
                  <c:v>0.462</c:v>
                </c:pt>
                <c:pt idx="6">
                  <c:v>0.586</c:v>
                </c:pt>
                <c:pt idx="7">
                  <c:v>0.622</c:v>
                </c:pt>
                <c:pt idx="8">
                  <c:v>1.055</c:v>
                </c:pt>
                <c:pt idx="9">
                  <c:v>1.706</c:v>
                </c:pt>
                <c:pt idx="10">
                  <c:v>1.082</c:v>
                </c:pt>
                <c:pt idx="11">
                  <c:v>1.237</c:v>
                </c:pt>
                <c:pt idx="12">
                  <c:v>1.025</c:v>
                </c:pt>
                <c:pt idx="13">
                  <c:v>1.055</c:v>
                </c:pt>
                <c:pt idx="14">
                  <c:v>1.306</c:v>
                </c:pt>
                <c:pt idx="15">
                  <c:v>0.63</c:v>
                </c:pt>
                <c:pt idx="16">
                  <c:v>1.145</c:v>
                </c:pt>
                <c:pt idx="17">
                  <c:v>0.611</c:v>
                </c:pt>
                <c:pt idx="18">
                  <c:v>0.687</c:v>
                </c:pt>
                <c:pt idx="19">
                  <c:v>2.172</c:v>
                </c:pt>
                <c:pt idx="20">
                  <c:v>0.982</c:v>
                </c:pt>
                <c:pt idx="21">
                  <c:v>1.131</c:v>
                </c:pt>
                <c:pt idx="22">
                  <c:v>1.236</c:v>
                </c:pt>
                <c:pt idx="23">
                  <c:v>0.716</c:v>
                </c:pt>
                <c:pt idx="24">
                  <c:v>0.918</c:v>
                </c:pt>
                <c:pt idx="25">
                  <c:v>0.351</c:v>
                </c:pt>
                <c:pt idx="26">
                  <c:v>0.635</c:v>
                </c:pt>
                <c:pt idx="27">
                  <c:v>0.676</c:v>
                </c:pt>
                <c:pt idx="28">
                  <c:v>0.569</c:v>
                </c:pt>
                <c:pt idx="29">
                  <c:v>0.314</c:v>
                </c:pt>
                <c:pt idx="30">
                  <c:v>0.881</c:v>
                </c:pt>
                <c:pt idx="31">
                  <c:v>0.8</c:v>
                </c:pt>
                <c:pt idx="32">
                  <c:v>1.046</c:v>
                </c:pt>
                <c:pt idx="33">
                  <c:v>0.818</c:v>
                </c:pt>
                <c:pt idx="34">
                  <c:v>0.858</c:v>
                </c:pt>
                <c:pt idx="35">
                  <c:v>0.685</c:v>
                </c:pt>
                <c:pt idx="36">
                  <c:v>0.395</c:v>
                </c:pt>
                <c:pt idx="37">
                  <c:v>0.453</c:v>
                </c:pt>
                <c:pt idx="38">
                  <c:v>0.804</c:v>
                </c:pt>
                <c:pt idx="39">
                  <c:v>0.725</c:v>
                </c:pt>
                <c:pt idx="40">
                  <c:v>0.711</c:v>
                </c:pt>
                <c:pt idx="41">
                  <c:v>1.497</c:v>
                </c:pt>
                <c:pt idx="42">
                  <c:v>0.738</c:v>
                </c:pt>
                <c:pt idx="43">
                  <c:v>0.684</c:v>
                </c:pt>
                <c:pt idx="44">
                  <c:v>0.914</c:v>
                </c:pt>
                <c:pt idx="45">
                  <c:v>0.859</c:v>
                </c:pt>
                <c:pt idx="46">
                  <c:v>0.738</c:v>
                </c:pt>
                <c:pt idx="47">
                  <c:v>0.835</c:v>
                </c:pt>
                <c:pt idx="48">
                  <c:v>0.71</c:v>
                </c:pt>
                <c:pt idx="49">
                  <c:v>0.245</c:v>
                </c:pt>
                <c:pt idx="50">
                  <c:v>0.272</c:v>
                </c:pt>
                <c:pt idx="51">
                  <c:v>0.294</c:v>
                </c:pt>
                <c:pt idx="52">
                  <c:v>0.303</c:v>
                </c:pt>
                <c:pt idx="53">
                  <c:v>0.259</c:v>
                </c:pt>
                <c:pt idx="54">
                  <c:v>0.351</c:v>
                </c:pt>
                <c:pt idx="55">
                  <c:v>0.297</c:v>
                </c:pt>
                <c:pt idx="56">
                  <c:v>0.249</c:v>
                </c:pt>
                <c:pt idx="57">
                  <c:v>0.331</c:v>
                </c:pt>
              </c:numCache>
            </c:numRef>
          </c:yVal>
          <c:smooth val="0"/>
        </c:ser>
        <c:axId val="76239419"/>
        <c:axId val="64249586"/>
      </c:scatterChart>
      <c:valAx>
        <c:axId val="76239419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9586"/>
        <c:crossesAt val="0"/>
        <c:crossBetween val="midCat"/>
      </c:valAx>
      <c:valAx>
        <c:axId val="6424958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pcas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9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Sal0-Bot vs event # excluding samples with high local gradient and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T$2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R$10:$R$66</c:f>
              <c:numCache>
                <c:formatCode>General</c:formatCode>
                <c:ptCount val="57"/>
                <c:pt idx="0">
                  <c:v>22</c:v>
                </c:pt>
                <c:pt idx="1">
                  <c:v>25</c:v>
                </c:pt>
                <c:pt idx="2">
                  <c:v>28</c:v>
                </c:pt>
                <c:pt idx="3">
                  <c:v>31</c:v>
                </c:pt>
                <c:pt idx="4">
                  <c:v>34</c:v>
                </c:pt>
                <c:pt idx="5">
                  <c:v>37</c:v>
                </c:pt>
                <c:pt idx="6">
                  <c:v>40</c:v>
                </c:pt>
                <c:pt idx="7">
                  <c:v>43</c:v>
                </c:pt>
                <c:pt idx="8">
                  <c:v>46</c:v>
                </c:pt>
                <c:pt idx="9">
                  <c:v>49</c:v>
                </c:pt>
                <c:pt idx="10">
                  <c:v>52</c:v>
                </c:pt>
                <c:pt idx="11">
                  <c:v>55</c:v>
                </c:pt>
                <c:pt idx="12">
                  <c:v>58</c:v>
                </c:pt>
                <c:pt idx="13">
                  <c:v>61</c:v>
                </c:pt>
                <c:pt idx="14">
                  <c:v>64</c:v>
                </c:pt>
                <c:pt idx="15">
                  <c:v>67</c:v>
                </c:pt>
                <c:pt idx="16">
                  <c:v>70</c:v>
                </c:pt>
                <c:pt idx="17">
                  <c:v>73</c:v>
                </c:pt>
                <c:pt idx="18">
                  <c:v>76</c:v>
                </c:pt>
                <c:pt idx="19">
                  <c:v>79</c:v>
                </c:pt>
                <c:pt idx="20">
                  <c:v>82</c:v>
                </c:pt>
                <c:pt idx="21">
                  <c:v>84</c:v>
                </c:pt>
                <c:pt idx="22">
                  <c:v>86</c:v>
                </c:pt>
                <c:pt idx="23">
                  <c:v>89</c:v>
                </c:pt>
                <c:pt idx="24">
                  <c:v>92</c:v>
                </c:pt>
                <c:pt idx="25">
                  <c:v>95</c:v>
                </c:pt>
                <c:pt idx="26">
                  <c:v>97</c:v>
                </c:pt>
                <c:pt idx="27">
                  <c:v>100</c:v>
                </c:pt>
                <c:pt idx="28">
                  <c:v>103</c:v>
                </c:pt>
                <c:pt idx="29">
                  <c:v>106</c:v>
                </c:pt>
                <c:pt idx="30">
                  <c:v>109</c:v>
                </c:pt>
                <c:pt idx="31">
                  <c:v>112</c:v>
                </c:pt>
                <c:pt idx="32">
                  <c:v>115</c:v>
                </c:pt>
                <c:pt idx="33">
                  <c:v>118</c:v>
                </c:pt>
                <c:pt idx="34">
                  <c:v>121</c:v>
                </c:pt>
                <c:pt idx="35">
                  <c:v>124</c:v>
                </c:pt>
                <c:pt idx="36">
                  <c:v>127</c:v>
                </c:pt>
                <c:pt idx="37">
                  <c:v>130</c:v>
                </c:pt>
                <c:pt idx="38">
                  <c:v>133</c:v>
                </c:pt>
                <c:pt idx="39">
                  <c:v>136</c:v>
                </c:pt>
                <c:pt idx="40">
                  <c:v>139</c:v>
                </c:pt>
                <c:pt idx="41">
                  <c:v>142</c:v>
                </c:pt>
                <c:pt idx="42">
                  <c:v>145</c:v>
                </c:pt>
                <c:pt idx="43">
                  <c:v>148</c:v>
                </c:pt>
                <c:pt idx="44">
                  <c:v>151</c:v>
                </c:pt>
                <c:pt idx="45">
                  <c:v>154</c:v>
                </c:pt>
                <c:pt idx="46">
                  <c:v>157</c:v>
                </c:pt>
                <c:pt idx="47">
                  <c:v>160</c:v>
                </c:pt>
                <c:pt idx="48">
                  <c:v>163</c:v>
                </c:pt>
                <c:pt idx="49">
                  <c:v>166</c:v>
                </c:pt>
                <c:pt idx="50">
                  <c:v>169</c:v>
                </c:pt>
                <c:pt idx="51">
                  <c:v>172</c:v>
                </c:pt>
                <c:pt idx="52">
                  <c:v>175</c:v>
                </c:pt>
                <c:pt idx="53">
                  <c:v>178</c:v>
                </c:pt>
                <c:pt idx="54">
                  <c:v>181</c:v>
                </c:pt>
                <c:pt idx="55">
                  <c:v>184</c:v>
                </c:pt>
                <c:pt idx="56">
                  <c:v>187</c:v>
                </c:pt>
              </c:numCache>
            </c:numRef>
          </c:xVal>
          <c:yVal>
            <c:numRef>
              <c:f>'2008-15_sal'!$T$10:$T$66</c:f>
              <c:numCache>
                <c:formatCode>General</c:formatCode>
                <c:ptCount val="57"/>
                <c:pt idx="0">
                  <c:v>-0.0228310363769531</c:v>
                </c:pt>
                <c:pt idx="1">
                  <c:v>-0.000892407226562142</c:v>
                </c:pt>
                <c:pt idx="2">
                  <c:v>-0.0135116485595717</c:v>
                </c:pt>
                <c:pt idx="3">
                  <c:v>-0.00987034912109408</c:v>
                </c:pt>
                <c:pt idx="4">
                  <c:v>-0.0145955200195296</c:v>
                </c:pt>
                <c:pt idx="5">
                  <c:v>-0.0128150177001949</c:v>
                </c:pt>
                <c:pt idx="6">
                  <c:v>-0.00660175781250061</c:v>
                </c:pt>
                <c:pt idx="7">
                  <c:v>-0.018069006347659</c:v>
                </c:pt>
                <c:pt idx="8">
                  <c:v>-0.0103879180908208</c:v>
                </c:pt>
                <c:pt idx="9">
                  <c:v>-0.0143137878417967</c:v>
                </c:pt>
                <c:pt idx="10">
                  <c:v>-0.0233108947753919</c:v>
                </c:pt>
                <c:pt idx="11">
                  <c:v>-0.0184246582031236</c:v>
                </c:pt>
                <c:pt idx="12">
                  <c:v>-0.0201851440429692</c:v>
                </c:pt>
                <c:pt idx="13">
                  <c:v>-0.0251233947753917</c:v>
                </c:pt>
                <c:pt idx="14">
                  <c:v>-0.00663062744140319</c:v>
                </c:pt>
                <c:pt idx="15">
                  <c:v>0.000738861083981135</c:v>
                </c:pt>
                <c:pt idx="16">
                  <c:v>-0.0172461822509753</c:v>
                </c:pt>
                <c:pt idx="17">
                  <c:v>-0.0131068511962873</c:v>
                </c:pt>
                <c:pt idx="18">
                  <c:v>-0.0158333374023449</c:v>
                </c:pt>
                <c:pt idx="19">
                  <c:v>-0.0154853637695318</c:v>
                </c:pt>
                <c:pt idx="20">
                  <c:v>-0.0213762756347649</c:v>
                </c:pt>
                <c:pt idx="21">
                  <c:v>-0.0218421203613275</c:v>
                </c:pt>
                <c:pt idx="22">
                  <c:v>-0.0328110351562501</c:v>
                </c:pt>
                <c:pt idx="23">
                  <c:v>-0.0186034606933596</c:v>
                </c:pt>
                <c:pt idx="24">
                  <c:v>-0.00195213623047152</c:v>
                </c:pt>
                <c:pt idx="25">
                  <c:v>-0.0159421386718748</c:v>
                </c:pt>
                <c:pt idx="26">
                  <c:v>0.00143097534179759</c:v>
                </c:pt>
                <c:pt idx="27">
                  <c:v>-0.0101883911132816</c:v>
                </c:pt>
                <c:pt idx="28">
                  <c:v>-0.0143231445312502</c:v>
                </c:pt>
                <c:pt idx="29">
                  <c:v>-0.0026600402832031</c:v>
                </c:pt>
                <c:pt idx="30">
                  <c:v>-0.00862846069335888</c:v>
                </c:pt>
                <c:pt idx="31">
                  <c:v>-0.0139943695068361</c:v>
                </c:pt>
                <c:pt idx="32">
                  <c:v>-0.0163374084472672</c:v>
                </c:pt>
                <c:pt idx="33">
                  <c:v>-0.0117698913574209</c:v>
                </c:pt>
                <c:pt idx="34">
                  <c:v>-0.0194077392578116</c:v>
                </c:pt>
                <c:pt idx="35">
                  <c:v>-0.0173140624999988</c:v>
                </c:pt>
                <c:pt idx="36">
                  <c:v>-0.0176838073730465</c:v>
                </c:pt>
                <c:pt idx="37">
                  <c:v>0.0186044311523403</c:v>
                </c:pt>
                <c:pt idx="38">
                  <c:v>-0.0149605834960944</c:v>
                </c:pt>
                <c:pt idx="39">
                  <c:v>-0.0179995910644521</c:v>
                </c:pt>
                <c:pt idx="40">
                  <c:v>-0.00887231445312509</c:v>
                </c:pt>
                <c:pt idx="41">
                  <c:v>-0.00223195800781184</c:v>
                </c:pt>
                <c:pt idx="42">
                  <c:v>-0.0240580780029305</c:v>
                </c:pt>
                <c:pt idx="43">
                  <c:v>-0.015544372558594</c:v>
                </c:pt>
                <c:pt idx="44">
                  <c:v>-0.0173703033447268</c:v>
                </c:pt>
                <c:pt idx="45">
                  <c:v>-0.0161283020019525</c:v>
                </c:pt>
                <c:pt idx="46">
                  <c:v>-0.029034643554688</c:v>
                </c:pt>
                <c:pt idx="47">
                  <c:v>-0.0190365478515631</c:v>
                </c:pt>
                <c:pt idx="48">
                  <c:v>-0.00802770080566262</c:v>
                </c:pt>
                <c:pt idx="49">
                  <c:v>-0.00343767700195485</c:v>
                </c:pt>
                <c:pt idx="50">
                  <c:v>-0.00194439086914144</c:v>
                </c:pt>
                <c:pt idx="51">
                  <c:v>-0.0079591522216802</c:v>
                </c:pt>
                <c:pt idx="52">
                  <c:v>-0.00865910034179862</c:v>
                </c:pt>
                <c:pt idx="53">
                  <c:v>0.00998985595703061</c:v>
                </c:pt>
                <c:pt idx="54">
                  <c:v>-0.0111551391601559</c:v>
                </c:pt>
                <c:pt idx="55">
                  <c:v>-0.0110319549560529</c:v>
                </c:pt>
                <c:pt idx="56">
                  <c:v>0.0320745788574186</c:v>
                </c:pt>
              </c:numCache>
            </c:numRef>
          </c:yVal>
          <c:smooth val="0"/>
        </c:ser>
        <c:axId val="60442666"/>
        <c:axId val="95253689"/>
      </c:scatterChart>
      <c:valAx>
        <c:axId val="6044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3689"/>
        <c:crossesAt val="0"/>
        <c:crossBetween val="midCat"/>
      </c:valAx>
      <c:valAx>
        <c:axId val="9525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0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2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Sal1-Bot vs event # excluding samples with high local gradient and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U$2</c:f>
              <c:strCache>
                <c:ptCount val="1"/>
                <c:pt idx="0">
                  <c:v>Sal1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R$10:$R$66</c:f>
              <c:numCache>
                <c:formatCode>General</c:formatCode>
                <c:ptCount val="57"/>
                <c:pt idx="0">
                  <c:v>22</c:v>
                </c:pt>
                <c:pt idx="1">
                  <c:v>25</c:v>
                </c:pt>
                <c:pt idx="2">
                  <c:v>28</c:v>
                </c:pt>
                <c:pt idx="3">
                  <c:v>31</c:v>
                </c:pt>
                <c:pt idx="4">
                  <c:v>34</c:v>
                </c:pt>
                <c:pt idx="5">
                  <c:v>37</c:v>
                </c:pt>
                <c:pt idx="6">
                  <c:v>40</c:v>
                </c:pt>
                <c:pt idx="7">
                  <c:v>43</c:v>
                </c:pt>
                <c:pt idx="8">
                  <c:v>46</c:v>
                </c:pt>
                <c:pt idx="9">
                  <c:v>49</c:v>
                </c:pt>
                <c:pt idx="10">
                  <c:v>52</c:v>
                </c:pt>
                <c:pt idx="11">
                  <c:v>55</c:v>
                </c:pt>
                <c:pt idx="12">
                  <c:v>58</c:v>
                </c:pt>
                <c:pt idx="13">
                  <c:v>61</c:v>
                </c:pt>
                <c:pt idx="14">
                  <c:v>64</c:v>
                </c:pt>
                <c:pt idx="15">
                  <c:v>67</c:v>
                </c:pt>
                <c:pt idx="16">
                  <c:v>70</c:v>
                </c:pt>
                <c:pt idx="17">
                  <c:v>73</c:v>
                </c:pt>
                <c:pt idx="18">
                  <c:v>76</c:v>
                </c:pt>
                <c:pt idx="19">
                  <c:v>79</c:v>
                </c:pt>
                <c:pt idx="20">
                  <c:v>82</c:v>
                </c:pt>
                <c:pt idx="21">
                  <c:v>84</c:v>
                </c:pt>
                <c:pt idx="22">
                  <c:v>86</c:v>
                </c:pt>
                <c:pt idx="23">
                  <c:v>89</c:v>
                </c:pt>
                <c:pt idx="24">
                  <c:v>92</c:v>
                </c:pt>
                <c:pt idx="25">
                  <c:v>95</c:v>
                </c:pt>
                <c:pt idx="26">
                  <c:v>97</c:v>
                </c:pt>
                <c:pt idx="27">
                  <c:v>100</c:v>
                </c:pt>
                <c:pt idx="28">
                  <c:v>103</c:v>
                </c:pt>
                <c:pt idx="29">
                  <c:v>106</c:v>
                </c:pt>
                <c:pt idx="30">
                  <c:v>109</c:v>
                </c:pt>
                <c:pt idx="31">
                  <c:v>112</c:v>
                </c:pt>
                <c:pt idx="32">
                  <c:v>115</c:v>
                </c:pt>
                <c:pt idx="33">
                  <c:v>118</c:v>
                </c:pt>
                <c:pt idx="34">
                  <c:v>121</c:v>
                </c:pt>
                <c:pt idx="35">
                  <c:v>124</c:v>
                </c:pt>
                <c:pt idx="36">
                  <c:v>127</c:v>
                </c:pt>
                <c:pt idx="37">
                  <c:v>130</c:v>
                </c:pt>
                <c:pt idx="38">
                  <c:v>133</c:v>
                </c:pt>
                <c:pt idx="39">
                  <c:v>136</c:v>
                </c:pt>
                <c:pt idx="40">
                  <c:v>139</c:v>
                </c:pt>
                <c:pt idx="41">
                  <c:v>142</c:v>
                </c:pt>
                <c:pt idx="42">
                  <c:v>145</c:v>
                </c:pt>
                <c:pt idx="43">
                  <c:v>148</c:v>
                </c:pt>
                <c:pt idx="44">
                  <c:v>151</c:v>
                </c:pt>
                <c:pt idx="45">
                  <c:v>154</c:v>
                </c:pt>
                <c:pt idx="46">
                  <c:v>157</c:v>
                </c:pt>
                <c:pt idx="47">
                  <c:v>160</c:v>
                </c:pt>
                <c:pt idx="48">
                  <c:v>163</c:v>
                </c:pt>
                <c:pt idx="49">
                  <c:v>166</c:v>
                </c:pt>
                <c:pt idx="50">
                  <c:v>169</c:v>
                </c:pt>
                <c:pt idx="51">
                  <c:v>172</c:v>
                </c:pt>
                <c:pt idx="52">
                  <c:v>175</c:v>
                </c:pt>
                <c:pt idx="53">
                  <c:v>178</c:v>
                </c:pt>
                <c:pt idx="54">
                  <c:v>181</c:v>
                </c:pt>
                <c:pt idx="55">
                  <c:v>184</c:v>
                </c:pt>
                <c:pt idx="56">
                  <c:v>187</c:v>
                </c:pt>
              </c:numCache>
            </c:numRef>
          </c:xVal>
          <c:yVal>
            <c:numRef>
              <c:f>'2008-15_sal'!$U$10:$U$66</c:f>
              <c:numCache>
                <c:formatCode>General</c:formatCode>
                <c:ptCount val="57"/>
                <c:pt idx="0">
                  <c:v>-0.030031036376954</c:v>
                </c:pt>
                <c:pt idx="1">
                  <c:v>-0.00249240722656197</c:v>
                </c:pt>
                <c:pt idx="2">
                  <c:v>-0.000711648559569511</c:v>
                </c:pt>
                <c:pt idx="3">
                  <c:v>-0.0120703491210925</c:v>
                </c:pt>
                <c:pt idx="4">
                  <c:v>-0.0119955200195321</c:v>
                </c:pt>
                <c:pt idx="5">
                  <c:v>-0.0160150177001945</c:v>
                </c:pt>
                <c:pt idx="6">
                  <c:v>-0.00650175781250084</c:v>
                </c:pt>
                <c:pt idx="7">
                  <c:v>-0.0177690063476561</c:v>
                </c:pt>
                <c:pt idx="8">
                  <c:v>0.00481208190917926</c:v>
                </c:pt>
                <c:pt idx="9">
                  <c:v>-0.0158137878417968</c:v>
                </c:pt>
                <c:pt idx="10">
                  <c:v>-0.0227108947753898</c:v>
                </c:pt>
                <c:pt idx="11">
                  <c:v>-0.0195246582031245</c:v>
                </c:pt>
                <c:pt idx="12">
                  <c:v>-0.0210851440429707</c:v>
                </c:pt>
                <c:pt idx="13">
                  <c:v>-0.0266233947753918</c:v>
                </c:pt>
                <c:pt idx="16">
                  <c:v>-0.0184461822509761</c:v>
                </c:pt>
                <c:pt idx="17">
                  <c:v>-0.01500685119629</c:v>
                </c:pt>
                <c:pt idx="18">
                  <c:v>-0.0179333374023436</c:v>
                </c:pt>
                <c:pt idx="19">
                  <c:v>-0.016485363769533</c:v>
                </c:pt>
                <c:pt idx="20">
                  <c:v>-0.0227762756347687</c:v>
                </c:pt>
                <c:pt idx="21">
                  <c:v>-0.0238421203613264</c:v>
                </c:pt>
                <c:pt idx="22">
                  <c:v>-0.0344110351562499</c:v>
                </c:pt>
                <c:pt idx="23">
                  <c:v>-0.0202034606933594</c:v>
                </c:pt>
                <c:pt idx="25">
                  <c:v>-0.0164421386718772</c:v>
                </c:pt>
                <c:pt idx="27">
                  <c:v>-0.0142883911132827</c:v>
                </c:pt>
                <c:pt idx="28">
                  <c:v>-0.0154231445312512</c:v>
                </c:pt>
                <c:pt idx="30">
                  <c:v>-0.0107284606933611</c:v>
                </c:pt>
                <c:pt idx="31">
                  <c:v>-0.0151943695068368</c:v>
                </c:pt>
                <c:pt idx="32">
                  <c:v>-0.0169374084472658</c:v>
                </c:pt>
                <c:pt idx="33">
                  <c:v>-0.0113698913574218</c:v>
                </c:pt>
                <c:pt idx="34">
                  <c:v>-0.0216077392578136</c:v>
                </c:pt>
                <c:pt idx="35">
                  <c:v>-0.0141140624999991</c:v>
                </c:pt>
                <c:pt idx="36">
                  <c:v>-0.0193838073730461</c:v>
                </c:pt>
                <c:pt idx="38">
                  <c:v>-0.0158605834960923</c:v>
                </c:pt>
                <c:pt idx="39">
                  <c:v>-0.0202995910644539</c:v>
                </c:pt>
                <c:pt idx="40">
                  <c:v>-0.00567231445312544</c:v>
                </c:pt>
                <c:pt idx="42">
                  <c:v>0.00104192199707143</c:v>
                </c:pt>
                <c:pt idx="43">
                  <c:v>-0.0167443725585947</c:v>
                </c:pt>
                <c:pt idx="44">
                  <c:v>-0.0173703033447268</c:v>
                </c:pt>
                <c:pt idx="45">
                  <c:v>-0.0182283020019547</c:v>
                </c:pt>
                <c:pt idx="46">
                  <c:v>0.0130653564453134</c:v>
                </c:pt>
                <c:pt idx="47">
                  <c:v>-0.0116365478515625</c:v>
                </c:pt>
                <c:pt idx="48">
                  <c:v>-0.00972770080566576</c:v>
                </c:pt>
                <c:pt idx="49">
                  <c:v>0.000962322998045551</c:v>
                </c:pt>
                <c:pt idx="50">
                  <c:v>-0.00544439086914039</c:v>
                </c:pt>
                <c:pt idx="51">
                  <c:v>-0.015259152221681</c:v>
                </c:pt>
                <c:pt idx="52">
                  <c:v>0.0584408996582049</c:v>
                </c:pt>
                <c:pt idx="54">
                  <c:v>-0.0129551391601552</c:v>
                </c:pt>
                <c:pt idx="55">
                  <c:v>-0.00453195495605385</c:v>
                </c:pt>
              </c:numCache>
            </c:numRef>
          </c:yVal>
          <c:smooth val="0"/>
        </c:ser>
        <c:axId val="88604550"/>
        <c:axId val="24697711"/>
      </c:scatterChart>
      <c:valAx>
        <c:axId val="8860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7711"/>
        <c:crossesAt val="0"/>
        <c:crossBetween val="midCat"/>
      </c:valAx>
      <c:valAx>
        <c:axId val="2469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1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4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up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W$1:$W$152</c:f>
              <c:numCache>
                <c:formatCode>General</c:formatCode>
                <c:ptCount val="152"/>
                <c:pt idx="2">
                  <c:v>1.09443507588533</c:v>
                </c:pt>
                <c:pt idx="3">
                  <c:v>1.1321598211791</c:v>
                </c:pt>
                <c:pt idx="4">
                  <c:v>1.04769351055512</c:v>
                </c:pt>
                <c:pt idx="5">
                  <c:v>0.971740526653821</c:v>
                </c:pt>
                <c:pt idx="6">
                  <c:v>1.10609480812641</c:v>
                </c:pt>
                <c:pt idx="7">
                  <c:v>0.877601585728444</c:v>
                </c:pt>
                <c:pt idx="8">
                  <c:v>0.954355108877722</c:v>
                </c:pt>
                <c:pt idx="9">
                  <c:v>1.17950350095481</c:v>
                </c:pt>
                <c:pt idx="10">
                  <c:v>1.10308764940239</c:v>
                </c:pt>
                <c:pt idx="11">
                  <c:v>1.04301859278163</c:v>
                </c:pt>
                <c:pt idx="12">
                  <c:v>0.959067652075043</c:v>
                </c:pt>
                <c:pt idx="13">
                  <c:v>1.0945880058508</c:v>
                </c:pt>
                <c:pt idx="14">
                  <c:v>1.09991638795987</c:v>
                </c:pt>
                <c:pt idx="15">
                  <c:v>1.06549707602339</c:v>
                </c:pt>
                <c:pt idx="16">
                  <c:v>0.956709956709957</c:v>
                </c:pt>
                <c:pt idx="17">
                  <c:v>1.04266211604096</c:v>
                </c:pt>
                <c:pt idx="18">
                  <c:v>1.12328767123288</c:v>
                </c:pt>
                <c:pt idx="19">
                  <c:v>1.1965811965812</c:v>
                </c:pt>
                <c:pt idx="20">
                  <c:v>0.982315112540193</c:v>
                </c:pt>
                <c:pt idx="21">
                  <c:v>0.971563981042654</c:v>
                </c:pt>
                <c:pt idx="22">
                  <c:v>1.21434392828036</c:v>
                </c:pt>
                <c:pt idx="23">
                  <c:v>1.01406799531067</c:v>
                </c:pt>
                <c:pt idx="24">
                  <c:v>1.15697674418605</c:v>
                </c:pt>
                <c:pt idx="25">
                  <c:v>1.13701741105223</c:v>
                </c:pt>
                <c:pt idx="26">
                  <c:v>1.45567375886525</c:v>
                </c:pt>
                <c:pt idx="27">
                  <c:v>0.880208333333333</c:v>
                </c:pt>
                <c:pt idx="28">
                  <c:v>1.12817796610169</c:v>
                </c:pt>
                <c:pt idx="29">
                  <c:v>1.02772643253235</c:v>
                </c:pt>
                <c:pt idx="30">
                  <c:v>0.886246786632391</c:v>
                </c:pt>
                <c:pt idx="31">
                  <c:v>1.13551701991008</c:v>
                </c:pt>
                <c:pt idx="32">
                  <c:v>1.13604240282686</c:v>
                </c:pt>
                <c:pt idx="33">
                  <c:v>1.12783906554186</c:v>
                </c:pt>
                <c:pt idx="34">
                  <c:v>0.918238993710692</c:v>
                </c:pt>
                <c:pt idx="35">
                  <c:v>0.98949070331447</c:v>
                </c:pt>
                <c:pt idx="36">
                  <c:v>1.14277652370203</c:v>
                </c:pt>
                <c:pt idx="37">
                  <c:v>0.955121951219512</c:v>
                </c:pt>
                <c:pt idx="38">
                  <c:v>1.14671163575042</c:v>
                </c:pt>
                <c:pt idx="39">
                  <c:v>1.0436018957346</c:v>
                </c:pt>
                <c:pt idx="40">
                  <c:v>1.31171548117155</c:v>
                </c:pt>
                <c:pt idx="41">
                  <c:v>0.880116959064327</c:v>
                </c:pt>
                <c:pt idx="42">
                  <c:v>1.52354570637119</c:v>
                </c:pt>
                <c:pt idx="43">
                  <c:v>1.33882149046794</c:v>
                </c:pt>
                <c:pt idx="44">
                  <c:v>1.16685205784205</c:v>
                </c:pt>
                <c:pt idx="45">
                  <c:v>0.997702909647779</c:v>
                </c:pt>
                <c:pt idx="46">
                  <c:v>1.08263305322129</c:v>
                </c:pt>
                <c:pt idx="47">
                  <c:v>1.22322580645161</c:v>
                </c:pt>
                <c:pt idx="48">
                  <c:v>0.987301587301587</c:v>
                </c:pt>
                <c:pt idx="49">
                  <c:v>0.873462214411248</c:v>
                </c:pt>
                <c:pt idx="50">
                  <c:v>1.0576479631053</c:v>
                </c:pt>
                <c:pt idx="51">
                  <c:v>1.16479400749064</c:v>
                </c:pt>
                <c:pt idx="52">
                  <c:v>0.922222222222222</c:v>
                </c:pt>
                <c:pt idx="53">
                  <c:v>1.02882096069869</c:v>
                </c:pt>
                <c:pt idx="54">
                  <c:v>0.998363338788871</c:v>
                </c:pt>
                <c:pt idx="55">
                  <c:v>1.10344827586207</c:v>
                </c:pt>
                <c:pt idx="56">
                  <c:v>0.982532751091703</c:v>
                </c:pt>
                <c:pt idx="57">
                  <c:v>1.04696132596685</c:v>
                </c:pt>
                <c:pt idx="58">
                  <c:v>0.871857755977928</c:v>
                </c:pt>
                <c:pt idx="59">
                  <c:v>1.13362445414847</c:v>
                </c:pt>
                <c:pt idx="60">
                  <c:v>1.28792270531401</c:v>
                </c:pt>
                <c:pt idx="61">
                  <c:v>1.09772951628825</c:v>
                </c:pt>
                <c:pt idx="62">
                  <c:v>1.13425549227014</c:v>
                </c:pt>
                <c:pt idx="63">
                  <c:v>1.0010183299389</c:v>
                </c:pt>
                <c:pt idx="64">
                  <c:v>1.29601990049751</c:v>
                </c:pt>
                <c:pt idx="65">
                  <c:v>1.06986444212722</c:v>
                </c:pt>
                <c:pt idx="66">
                  <c:v>1.00353669319187</c:v>
                </c:pt>
                <c:pt idx="67">
                  <c:v>1.01456310679612</c:v>
                </c:pt>
                <c:pt idx="68">
                  <c:v>1.70708955223881</c:v>
                </c:pt>
                <c:pt idx="69">
                  <c:v>1.39567936327459</c:v>
                </c:pt>
                <c:pt idx="70">
                  <c:v>1.13570127504554</c:v>
                </c:pt>
                <c:pt idx="71">
                  <c:v>1.13774597495528</c:v>
                </c:pt>
                <c:pt idx="72">
                  <c:v>1.47397260273973</c:v>
                </c:pt>
                <c:pt idx="73">
                  <c:v>1.02793296089385</c:v>
                </c:pt>
                <c:pt idx="74">
                  <c:v>1.06762749445676</c:v>
                </c:pt>
                <c:pt idx="75">
                  <c:v>1.02723311546841</c:v>
                </c:pt>
                <c:pt idx="76">
                  <c:v>1.07214611872146</c:v>
                </c:pt>
                <c:pt idx="77">
                  <c:v>1.0089552238806</c:v>
                </c:pt>
                <c:pt idx="78">
                  <c:v>0.691119691119691</c:v>
                </c:pt>
                <c:pt idx="79">
                  <c:v>0.9375</c:v>
                </c:pt>
                <c:pt idx="80">
                  <c:v>1.51688311688312</c:v>
                </c:pt>
                <c:pt idx="81">
                  <c:v>1.19148936170213</c:v>
                </c:pt>
                <c:pt idx="82">
                  <c:v>1.04861111111111</c:v>
                </c:pt>
                <c:pt idx="83">
                  <c:v>0.957264957264957</c:v>
                </c:pt>
                <c:pt idx="84">
                  <c:v>1.04117647058824</c:v>
                </c:pt>
                <c:pt idx="85">
                  <c:v>1.2821075740944</c:v>
                </c:pt>
                <c:pt idx="86">
                  <c:v>1.04094488188976</c:v>
                </c:pt>
                <c:pt idx="87">
                  <c:v>0.968934911242604</c:v>
                </c:pt>
                <c:pt idx="88">
                  <c:v>0.8140625</c:v>
                </c:pt>
                <c:pt idx="89">
                  <c:v>1.40531561461794</c:v>
                </c:pt>
                <c:pt idx="90">
                  <c:v>1.22466539196941</c:v>
                </c:pt>
                <c:pt idx="91">
                  <c:v>1.00698080279232</c:v>
                </c:pt>
                <c:pt idx="92">
                  <c:v>1.02284710017575</c:v>
                </c:pt>
                <c:pt idx="93">
                  <c:v>1.59536082474227</c:v>
                </c:pt>
                <c:pt idx="94">
                  <c:v>0.92156862745098</c:v>
                </c:pt>
                <c:pt idx="95">
                  <c:v>0.997032640949555</c:v>
                </c:pt>
                <c:pt idx="96">
                  <c:v>1.02547770700637</c:v>
                </c:pt>
                <c:pt idx="97">
                  <c:v>1.0233918128655</c:v>
                </c:pt>
                <c:pt idx="98">
                  <c:v>1.10955056179775</c:v>
                </c:pt>
                <c:pt idx="99">
                  <c:v>0.982973893303065</c:v>
                </c:pt>
                <c:pt idx="100">
                  <c:v>1.14696485623003</c:v>
                </c:pt>
                <c:pt idx="101">
                  <c:v>0.985</c:v>
                </c:pt>
                <c:pt idx="102">
                  <c:v>0.871111111111111</c:v>
                </c:pt>
                <c:pt idx="103">
                  <c:v>1.32653876898481</c:v>
                </c:pt>
                <c:pt idx="104">
                  <c:v>1.03752759381898</c:v>
                </c:pt>
                <c:pt idx="105">
                  <c:v>1.09146341463415</c:v>
                </c:pt>
                <c:pt idx="106">
                  <c:v>0.981424148606811</c:v>
                </c:pt>
                <c:pt idx="107">
                  <c:v>1.03250478011472</c:v>
                </c:pt>
                <c:pt idx="108">
                  <c:v>1.00700525394046</c:v>
                </c:pt>
                <c:pt idx="109">
                  <c:v>1.08087431693989</c:v>
                </c:pt>
                <c:pt idx="110">
                  <c:v>1.10086956521739</c:v>
                </c:pt>
                <c:pt idx="111">
                  <c:v>1.12273361227336</c:v>
                </c:pt>
                <c:pt idx="112">
                  <c:v>0.974945533769063</c:v>
                </c:pt>
                <c:pt idx="113">
                  <c:v>1.04156479217604</c:v>
                </c:pt>
                <c:pt idx="114">
                  <c:v>0.982517482517483</c:v>
                </c:pt>
                <c:pt idx="115">
                  <c:v>1.02481751824818</c:v>
                </c:pt>
                <c:pt idx="116">
                  <c:v>1.11892797319933</c:v>
                </c:pt>
                <c:pt idx="117">
                  <c:v>1.06400839454355</c:v>
                </c:pt>
                <c:pt idx="118">
                  <c:v>1.0625</c:v>
                </c:pt>
                <c:pt idx="119">
                  <c:v>1.03037974683544</c:v>
                </c:pt>
                <c:pt idx="120">
                  <c:v>1.04194260485651</c:v>
                </c:pt>
                <c:pt idx="121">
                  <c:v>0.91353811149033</c:v>
                </c:pt>
                <c:pt idx="122">
                  <c:v>0.983830845771144</c:v>
                </c:pt>
                <c:pt idx="123">
                  <c:v>1.02068965517241</c:v>
                </c:pt>
                <c:pt idx="124">
                  <c:v>0.992967651195499</c:v>
                </c:pt>
                <c:pt idx="125">
                  <c:v>0.97060788243153</c:v>
                </c:pt>
                <c:pt idx="126">
                  <c:v>0.927659574468085</c:v>
                </c:pt>
                <c:pt idx="127">
                  <c:v>1.07798617966436</c:v>
                </c:pt>
                <c:pt idx="128">
                  <c:v>1.15504682622269</c:v>
                </c:pt>
                <c:pt idx="129">
                  <c:v>0.955284552845528</c:v>
                </c:pt>
                <c:pt idx="130">
                  <c:v>0.991228070175439</c:v>
                </c:pt>
                <c:pt idx="131">
                  <c:v>1.03501094091904</c:v>
                </c:pt>
                <c:pt idx="132">
                  <c:v>0.986030267753201</c:v>
                </c:pt>
                <c:pt idx="133">
                  <c:v>0.993224932249323</c:v>
                </c:pt>
                <c:pt idx="134">
                  <c:v>1.02155688622755</c:v>
                </c:pt>
                <c:pt idx="135">
                  <c:v>1.0112676056338</c:v>
                </c:pt>
                <c:pt idx="136">
                  <c:v>1.05418719211823</c:v>
                </c:pt>
                <c:pt idx="137">
                  <c:v>1.33734939759036</c:v>
                </c:pt>
                <c:pt idx="138">
                  <c:v>1.00816326530612</c:v>
                </c:pt>
                <c:pt idx="139">
                  <c:v>1.04044117647059</c:v>
                </c:pt>
                <c:pt idx="140">
                  <c:v>1.26459143968872</c:v>
                </c:pt>
                <c:pt idx="141">
                  <c:v>1</c:v>
                </c:pt>
                <c:pt idx="142">
                  <c:v>1.05098039215686</c:v>
                </c:pt>
                <c:pt idx="143">
                  <c:v>0.976897689768977</c:v>
                </c:pt>
                <c:pt idx="144">
                  <c:v>1.08163265306122</c:v>
                </c:pt>
                <c:pt idx="145">
                  <c:v>0.939068100358423</c:v>
                </c:pt>
                <c:pt idx="146">
                  <c:v>1.05179282868526</c:v>
                </c:pt>
                <c:pt idx="147">
                  <c:v>1.01544401544402</c:v>
                </c:pt>
                <c:pt idx="148">
                  <c:v>1.02849002849003</c:v>
                </c:pt>
                <c:pt idx="149">
                  <c:v>1.22256097560976</c:v>
                </c:pt>
                <c:pt idx="150">
                  <c:v>1.00673400673401</c:v>
                </c:pt>
                <c:pt idx="151">
                  <c:v>1.02409638554217</c:v>
                </c:pt>
              </c:numCache>
            </c:numRef>
          </c:xVal>
          <c:yVal>
            <c:numRef>
              <c:f>'2008-15_sal'!$X$1:$X$152</c:f>
              <c:numCache>
                <c:formatCode>General</c:formatCode>
                <c:ptCount val="152"/>
                <c:pt idx="2">
                  <c:v>0.838644985969371</c:v>
                </c:pt>
                <c:pt idx="3">
                  <c:v>0.289119354848374</c:v>
                </c:pt>
                <c:pt idx="4">
                  <c:v>1.00950650562632</c:v>
                </c:pt>
                <c:pt idx="5">
                  <c:v>0.791063288814588</c:v>
                </c:pt>
                <c:pt idx="6">
                  <c:v>0.881782975803727</c:v>
                </c:pt>
                <c:pt idx="7">
                  <c:v>1.36346542409141</c:v>
                </c:pt>
                <c:pt idx="8">
                  <c:v>0.905052017381719</c:v>
                </c:pt>
                <c:pt idx="9">
                  <c:v>0.967717271568513</c:v>
                </c:pt>
                <c:pt idx="10">
                  <c:v>0.617714901017102</c:v>
                </c:pt>
                <c:pt idx="11">
                  <c:v>0.640113535801656</c:v>
                </c:pt>
                <c:pt idx="12">
                  <c:v>0.436534759345283</c:v>
                </c:pt>
                <c:pt idx="13">
                  <c:v>0.596127318881186</c:v>
                </c:pt>
                <c:pt idx="14">
                  <c:v>0.646463685713904</c:v>
                </c:pt>
                <c:pt idx="15">
                  <c:v>0.783460293153033</c:v>
                </c:pt>
                <c:pt idx="16">
                  <c:v>0.718323736687129</c:v>
                </c:pt>
                <c:pt idx="17">
                  <c:v>0.696986253017108</c:v>
                </c:pt>
                <c:pt idx="18">
                  <c:v>0.763833541696615</c:v>
                </c:pt>
                <c:pt idx="19">
                  <c:v>1.07083629716139</c:v>
                </c:pt>
                <c:pt idx="20">
                  <c:v>0.353607006791099</c:v>
                </c:pt>
                <c:pt idx="21">
                  <c:v>0.521636877834241</c:v>
                </c:pt>
                <c:pt idx="22">
                  <c:v>1.17291658919278</c:v>
                </c:pt>
                <c:pt idx="23">
                  <c:v>2.19063135550438</c:v>
                </c:pt>
                <c:pt idx="24">
                  <c:v>2.98799232661581</c:v>
                </c:pt>
                <c:pt idx="25">
                  <c:v>1.86310811774861</c:v>
                </c:pt>
                <c:pt idx="26">
                  <c:v>1.54859402974108</c:v>
                </c:pt>
                <c:pt idx="27">
                  <c:v>1.33932456626256</c:v>
                </c:pt>
                <c:pt idx="28">
                  <c:v>0.281671052808397</c:v>
                </c:pt>
                <c:pt idx="29">
                  <c:v>0.679472319618755</c:v>
                </c:pt>
                <c:pt idx="30">
                  <c:v>0.763501999454095</c:v>
                </c:pt>
                <c:pt idx="31">
                  <c:v>0.879343874656041</c:v>
                </c:pt>
                <c:pt idx="32">
                  <c:v>0.565121999247874</c:v>
                </c:pt>
                <c:pt idx="33">
                  <c:v>1.19438608600151</c:v>
                </c:pt>
                <c:pt idx="34">
                  <c:v>1.0819743597626</c:v>
                </c:pt>
                <c:pt idx="35">
                  <c:v>0.790268487949554</c:v>
                </c:pt>
                <c:pt idx="36">
                  <c:v>1.04897118528333</c:v>
                </c:pt>
                <c:pt idx="37">
                  <c:v>0.887756644566337</c:v>
                </c:pt>
                <c:pt idx="38">
                  <c:v>1.80062011693424</c:v>
                </c:pt>
                <c:pt idx="39">
                  <c:v>1.17368297512704</c:v>
                </c:pt>
                <c:pt idx="40">
                  <c:v>0.986970594954983</c:v>
                </c:pt>
                <c:pt idx="41">
                  <c:v>0.635034961836271</c:v>
                </c:pt>
                <c:pt idx="42">
                  <c:v>1.25910460526246</c:v>
                </c:pt>
                <c:pt idx="43">
                  <c:v>2.04004282000138</c:v>
                </c:pt>
                <c:pt idx="44">
                  <c:v>2.69803494716518</c:v>
                </c:pt>
                <c:pt idx="45">
                  <c:v>3.585928728443</c:v>
                </c:pt>
                <c:pt idx="46">
                  <c:v>3.44453625306895</c:v>
                </c:pt>
                <c:pt idx="47">
                  <c:v>1.61311878098029</c:v>
                </c:pt>
                <c:pt idx="48">
                  <c:v>0.797070456484381</c:v>
                </c:pt>
                <c:pt idx="49">
                  <c:v>1.04525504498538</c:v>
                </c:pt>
                <c:pt idx="50">
                  <c:v>1.49904823861097</c:v>
                </c:pt>
                <c:pt idx="51">
                  <c:v>1.02854379587281</c:v>
                </c:pt>
                <c:pt idx="52">
                  <c:v>0.923877120015987</c:v>
                </c:pt>
                <c:pt idx="53">
                  <c:v>1.42078538786341</c:v>
                </c:pt>
                <c:pt idx="54">
                  <c:v>0.8960141592536</c:v>
                </c:pt>
                <c:pt idx="55">
                  <c:v>1.5077438275177</c:v>
                </c:pt>
                <c:pt idx="56">
                  <c:v>1.10821260253346</c:v>
                </c:pt>
                <c:pt idx="57">
                  <c:v>1.88751191503795</c:v>
                </c:pt>
                <c:pt idx="58">
                  <c:v>0.739823334067869</c:v>
                </c:pt>
                <c:pt idx="59">
                  <c:v>0.674710869122351</c:v>
                </c:pt>
                <c:pt idx="60">
                  <c:v>0.578208809805924</c:v>
                </c:pt>
                <c:pt idx="61">
                  <c:v>0.536867129407158</c:v>
                </c:pt>
                <c:pt idx="62">
                  <c:v>0.914131634270793</c:v>
                </c:pt>
                <c:pt idx="63">
                  <c:v>1.25471892508725</c:v>
                </c:pt>
                <c:pt idx="64">
                  <c:v>1.33020256400837</c:v>
                </c:pt>
                <c:pt idx="65">
                  <c:v>0.541612572765025</c:v>
                </c:pt>
                <c:pt idx="66">
                  <c:v>2.21143920156208</c:v>
                </c:pt>
                <c:pt idx="67">
                  <c:v>0.993801776095523</c:v>
                </c:pt>
                <c:pt idx="68">
                  <c:v>0.695181239481759</c:v>
                </c:pt>
                <c:pt idx="69">
                  <c:v>0.562572676231839</c:v>
                </c:pt>
                <c:pt idx="70">
                  <c:v>1.33675805397461</c:v>
                </c:pt>
                <c:pt idx="71">
                  <c:v>1.28819056938284</c:v>
                </c:pt>
                <c:pt idx="72">
                  <c:v>0.876336156365109</c:v>
                </c:pt>
                <c:pt idx="73">
                  <c:v>0.806982041699138</c:v>
                </c:pt>
                <c:pt idx="74">
                  <c:v>0.898862171702997</c:v>
                </c:pt>
                <c:pt idx="75">
                  <c:v>1.76817079515213</c:v>
                </c:pt>
                <c:pt idx="76">
                  <c:v>1.84717915312253</c:v>
                </c:pt>
                <c:pt idx="79">
                  <c:v>0.913175840633562</c:v>
                </c:pt>
                <c:pt idx="80">
                  <c:v>1.51475787970101</c:v>
                </c:pt>
                <c:pt idx="81">
                  <c:v>1.23028937454075</c:v>
                </c:pt>
                <c:pt idx="83">
                  <c:v>0.429349529572765</c:v>
                </c:pt>
                <c:pt idx="85">
                  <c:v>2.9391024189461</c:v>
                </c:pt>
                <c:pt idx="86">
                  <c:v>0.557458735195911</c:v>
                </c:pt>
                <c:pt idx="87">
                  <c:v>2.07708246846225</c:v>
                </c:pt>
                <c:pt idx="90">
                  <c:v>0.47488400912025</c:v>
                </c:pt>
                <c:pt idx="92">
                  <c:v>1.11256313500338</c:v>
                </c:pt>
                <c:pt idx="94">
                  <c:v>0.940217803771371</c:v>
                </c:pt>
                <c:pt idx="96">
                  <c:v>1.31563453825406</c:v>
                </c:pt>
                <c:pt idx="98">
                  <c:v>1.77039009180419</c:v>
                </c:pt>
                <c:pt idx="99">
                  <c:v>0.992948573654945</c:v>
                </c:pt>
                <c:pt idx="101">
                  <c:v>0.679207907781176</c:v>
                </c:pt>
                <c:pt idx="103">
                  <c:v>0.457988447093639</c:v>
                </c:pt>
                <c:pt idx="105">
                  <c:v>0.849964594637006</c:v>
                </c:pt>
                <c:pt idx="107">
                  <c:v>1.29794018838876</c:v>
                </c:pt>
                <c:pt idx="109">
                  <c:v>1.31200327519731</c:v>
                </c:pt>
                <c:pt idx="111">
                  <c:v>0.860730170018881</c:v>
                </c:pt>
                <c:pt idx="113">
                  <c:v>0.955316678980547</c:v>
                </c:pt>
                <c:pt idx="114">
                  <c:v>0.738163154176583</c:v>
                </c:pt>
                <c:pt idx="115">
                  <c:v>0.778845014957887</c:v>
                </c:pt>
                <c:pt idx="116">
                  <c:v>0.806728303451506</c:v>
                </c:pt>
                <c:pt idx="117">
                  <c:v>0.825397153435823</c:v>
                </c:pt>
                <c:pt idx="118">
                  <c:v>1.21822730339632</c:v>
                </c:pt>
                <c:pt idx="119">
                  <c:v>0.784223899676574</c:v>
                </c:pt>
                <c:pt idx="120">
                  <c:v>0.754315156422269</c:v>
                </c:pt>
                <c:pt idx="121">
                  <c:v>0.315973572920708</c:v>
                </c:pt>
                <c:pt idx="122">
                  <c:v>0.309718805948216</c:v>
                </c:pt>
                <c:pt idx="123">
                  <c:v>0.432151913611349</c:v>
                </c:pt>
                <c:pt idx="124">
                  <c:v>0.605638259156166</c:v>
                </c:pt>
                <c:pt idx="125">
                  <c:v>0.949322384325307</c:v>
                </c:pt>
                <c:pt idx="126">
                  <c:v>0.210236624488246</c:v>
                </c:pt>
                <c:pt idx="127">
                  <c:v>0.226367352399382</c:v>
                </c:pt>
                <c:pt idx="128">
                  <c:v>0.209310669842641</c:v>
                </c:pt>
                <c:pt idx="129">
                  <c:v>0.189907343627271</c:v>
                </c:pt>
                <c:pt idx="130">
                  <c:v>0.621618730248181</c:v>
                </c:pt>
                <c:pt idx="131">
                  <c:v>0.951219719881283</c:v>
                </c:pt>
                <c:pt idx="132">
                  <c:v>1.08149778174601</c:v>
                </c:pt>
                <c:pt idx="133">
                  <c:v>1.61421242083181</c:v>
                </c:pt>
                <c:pt idx="134">
                  <c:v>1.22450380192595</c:v>
                </c:pt>
                <c:pt idx="135">
                  <c:v>1.059250251557</c:v>
                </c:pt>
                <c:pt idx="136">
                  <c:v>0.693961562996556</c:v>
                </c:pt>
                <c:pt idx="137">
                  <c:v>0.469099651344926</c:v>
                </c:pt>
                <c:pt idx="138">
                  <c:v>1.05215068576419</c:v>
                </c:pt>
                <c:pt idx="139">
                  <c:v>1.60280660612471</c:v>
                </c:pt>
                <c:pt idx="140">
                  <c:v>0.484171126086932</c:v>
                </c:pt>
                <c:pt idx="141">
                  <c:v>0.696156949149661</c:v>
                </c:pt>
                <c:pt idx="142">
                  <c:v>1.55591598732851</c:v>
                </c:pt>
                <c:pt idx="143">
                  <c:v>0.521359990012831</c:v>
                </c:pt>
                <c:pt idx="144">
                  <c:v>0.790428202680344</c:v>
                </c:pt>
                <c:pt idx="145">
                  <c:v>0.605122877167734</c:v>
                </c:pt>
                <c:pt idx="146">
                  <c:v>1.47233750554929</c:v>
                </c:pt>
                <c:pt idx="147">
                  <c:v>1.2154116778877</c:v>
                </c:pt>
                <c:pt idx="148">
                  <c:v>1.14674368025131</c:v>
                </c:pt>
                <c:pt idx="149">
                  <c:v>1.05953033323962</c:v>
                </c:pt>
                <c:pt idx="150">
                  <c:v>1.64144335058209</c:v>
                </c:pt>
                <c:pt idx="151">
                  <c:v>2.58099004956847</c:v>
                </c:pt>
              </c:numCache>
            </c:numRef>
          </c:yVal>
          <c:smooth val="0"/>
        </c:ser>
        <c:axId val="73000438"/>
        <c:axId val="83918814"/>
      </c:scatterChart>
      <c:valAx>
        <c:axId val="7300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at 7db / FL at 8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814"/>
        <c:crossesAt val="0"/>
        <c:crossBetween val="midCat"/>
      </c:valAx>
      <c:valAx>
        <c:axId val="8391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0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Sal0-Bot vs Sal Grad - Le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16347419213"/>
          <c:y val="0.232917978912776"/>
          <c:w val="0.894282789881562"/>
          <c:h val="0.673011091332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8-15_sal'!$O$2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L$3:$L$113</c:f>
              <c:numCache>
                <c:formatCode>General</c:formatCode>
                <c:ptCount val="111"/>
                <c:pt idx="0">
                  <c:v>-0.0309829059829059</c:v>
                </c:pt>
                <c:pt idx="1">
                  <c:v>-0.0646712463199242</c:v>
                </c:pt>
                <c:pt idx="2">
                  <c:v>0.00210210210210076</c:v>
                </c:pt>
                <c:pt idx="3">
                  <c:v>-0.000318133616118029</c:v>
                </c:pt>
                <c:pt idx="4">
                  <c:v>-0.00038350910834043</c:v>
                </c:pt>
                <c:pt idx="5">
                  <c:v>0.000404448938320594</c:v>
                </c:pt>
                <c:pt idx="6">
                  <c:v>0.00048971596473931</c:v>
                </c:pt>
                <c:pt idx="7">
                  <c:v>-0.000293255131964126</c:v>
                </c:pt>
                <c:pt idx="8">
                  <c:v>-0.000493583415599593</c:v>
                </c:pt>
                <c:pt idx="9">
                  <c:v>-0.000197823936695879</c:v>
                </c:pt>
                <c:pt idx="10">
                  <c:v>-0.0055276381909526</c:v>
                </c:pt>
                <c:pt idx="11">
                  <c:v>-0.0399014778325103</c:v>
                </c:pt>
                <c:pt idx="12">
                  <c:v>0.000100401606425469</c:v>
                </c:pt>
                <c:pt idx="13">
                  <c:v>-0.00516066212268579</c:v>
                </c:pt>
                <c:pt idx="14">
                  <c:v>0</c:v>
                </c:pt>
                <c:pt idx="15">
                  <c:v>-0.079980372914624</c:v>
                </c:pt>
                <c:pt idx="16">
                  <c:v>-0.0107389162561571</c:v>
                </c:pt>
                <c:pt idx="17">
                  <c:v>-0.000885826771654975</c:v>
                </c:pt>
                <c:pt idx="18">
                  <c:v>-0.112881022615538</c:v>
                </c:pt>
                <c:pt idx="19">
                  <c:v>-0.0013565891472871</c:v>
                </c:pt>
                <c:pt idx="20">
                  <c:v>-0.257584830339324</c:v>
                </c:pt>
                <c:pt idx="21">
                  <c:v>0.359059059059058</c:v>
                </c:pt>
                <c:pt idx="22">
                  <c:v>-0.11864406779661</c:v>
                </c:pt>
                <c:pt idx="23">
                  <c:v>-0.219377510040163</c:v>
                </c:pt>
                <c:pt idx="24">
                  <c:v>0.00290581162324684</c:v>
                </c:pt>
                <c:pt idx="25">
                  <c:v>-0.00398009950248889</c:v>
                </c:pt>
                <c:pt idx="26">
                  <c:v>-0.0123752495009975</c:v>
                </c:pt>
                <c:pt idx="27">
                  <c:v>9.96015936252658E-005</c:v>
                </c:pt>
                <c:pt idx="28">
                  <c:v>0</c:v>
                </c:pt>
                <c:pt idx="29">
                  <c:v>9.86193293848267E-005</c:v>
                </c:pt>
                <c:pt idx="30">
                  <c:v>0.000492125984254318</c:v>
                </c:pt>
                <c:pt idx="31">
                  <c:v>-9.58772770885136E-005</c:v>
                </c:pt>
                <c:pt idx="32">
                  <c:v>-0.00132575757575785</c:v>
                </c:pt>
                <c:pt idx="33">
                  <c:v>0.0120772946859897</c:v>
                </c:pt>
                <c:pt idx="34">
                  <c:v>0.00137659783677511</c:v>
                </c:pt>
                <c:pt idx="35">
                  <c:v>-0.0028571428571432</c:v>
                </c:pt>
                <c:pt idx="36">
                  <c:v>-0.0773319959879618</c:v>
                </c:pt>
                <c:pt idx="37">
                  <c:v>-0.00181634712411641</c:v>
                </c:pt>
                <c:pt idx="38">
                  <c:v>-0.049039433771487</c:v>
                </c:pt>
                <c:pt idx="39">
                  <c:v>-0.00193798449612296</c:v>
                </c:pt>
                <c:pt idx="40">
                  <c:v>-0.0223107569721091</c:v>
                </c:pt>
                <c:pt idx="41">
                  <c:v>0.000100603621730148</c:v>
                </c:pt>
                <c:pt idx="42">
                  <c:v>0.000614754098362863</c:v>
                </c:pt>
                <c:pt idx="43">
                  <c:v>-0.181318681318681</c:v>
                </c:pt>
                <c:pt idx="44">
                  <c:v>0.00251004016064386</c:v>
                </c:pt>
                <c:pt idx="45">
                  <c:v>-0.0184475806451613</c:v>
                </c:pt>
                <c:pt idx="46">
                  <c:v>0.0113432835820879</c:v>
                </c:pt>
                <c:pt idx="47">
                  <c:v>-0.0103379721669986</c:v>
                </c:pt>
                <c:pt idx="48">
                  <c:v>-0.00714285714285837</c:v>
                </c:pt>
                <c:pt idx="49">
                  <c:v>0.0374751491053688</c:v>
                </c:pt>
                <c:pt idx="50">
                  <c:v>-0.200509683995922</c:v>
                </c:pt>
                <c:pt idx="51">
                  <c:v>-0.00601805416248412</c:v>
                </c:pt>
                <c:pt idx="52">
                  <c:v>0.00212335692619031</c:v>
                </c:pt>
                <c:pt idx="53">
                  <c:v>-0.015805168986082</c:v>
                </c:pt>
                <c:pt idx="54">
                  <c:v>-0.000509164969452533</c:v>
                </c:pt>
                <c:pt idx="55">
                  <c:v>0.000308008213555291</c:v>
                </c:pt>
                <c:pt idx="56">
                  <c:v>0.000385728061715591</c:v>
                </c:pt>
                <c:pt idx="57">
                  <c:v>0.000297914597818126</c:v>
                </c:pt>
                <c:pt idx="58">
                  <c:v>0</c:v>
                </c:pt>
                <c:pt idx="59">
                  <c:v>0.000100806451612668</c:v>
                </c:pt>
                <c:pt idx="60">
                  <c:v>-0.00089020771513497</c:v>
                </c:pt>
                <c:pt idx="61">
                  <c:v>-0.000390243902438115</c:v>
                </c:pt>
                <c:pt idx="62">
                  <c:v>0.000399600399603017</c:v>
                </c:pt>
                <c:pt idx="63">
                  <c:v>-0.14368836291913</c:v>
                </c:pt>
                <c:pt idx="64">
                  <c:v>-0.14278506559031</c:v>
                </c:pt>
                <c:pt idx="65">
                  <c:v>-0.0100597609561731</c:v>
                </c:pt>
                <c:pt idx="66">
                  <c:v>-0.00109890109890209</c:v>
                </c:pt>
                <c:pt idx="67">
                  <c:v>-0.110810810810809</c:v>
                </c:pt>
                <c:pt idx="68">
                  <c:v>-0.0139376218323608</c:v>
                </c:pt>
                <c:pt idx="69">
                  <c:v>-0.0105472636815922</c:v>
                </c:pt>
                <c:pt idx="70">
                  <c:v>-0.117623363544815</c:v>
                </c:pt>
                <c:pt idx="71">
                  <c:v>-0.0868525896414335</c:v>
                </c:pt>
                <c:pt idx="72">
                  <c:v>-0.024901574803151</c:v>
                </c:pt>
                <c:pt idx="73">
                  <c:v>0.0113861386138595</c:v>
                </c:pt>
                <c:pt idx="74">
                  <c:v>-0.120141700404855</c:v>
                </c:pt>
                <c:pt idx="75">
                  <c:v>-1.1533070088845</c:v>
                </c:pt>
                <c:pt idx="76">
                  <c:v>-0.44949494949495</c:v>
                </c:pt>
                <c:pt idx="77">
                  <c:v>-0.370693069306932</c:v>
                </c:pt>
                <c:pt idx="78">
                  <c:v>-0.666465863453813</c:v>
                </c:pt>
                <c:pt idx="79">
                  <c:v>-1.40373737373738</c:v>
                </c:pt>
                <c:pt idx="80">
                  <c:v>-1.07588235294118</c:v>
                </c:pt>
                <c:pt idx="81">
                  <c:v>-1.29421906693712</c:v>
                </c:pt>
                <c:pt idx="82">
                  <c:v>-0.118218623481783</c:v>
                </c:pt>
                <c:pt idx="83">
                  <c:v>0.00963257199602653</c:v>
                </c:pt>
                <c:pt idx="84">
                  <c:v>-0.0400199600798428</c:v>
                </c:pt>
                <c:pt idx="85">
                  <c:v>-0.170974155069583</c:v>
                </c:pt>
                <c:pt idx="86">
                  <c:v>-0.825626204238921</c:v>
                </c:pt>
                <c:pt idx="87">
                  <c:v>-0.827676767676766</c:v>
                </c:pt>
                <c:pt idx="88">
                  <c:v>-0.96024340770791</c:v>
                </c:pt>
                <c:pt idx="89">
                  <c:v>-0.197131552917904</c:v>
                </c:pt>
                <c:pt idx="90">
                  <c:v>-0.0283520982599789</c:v>
                </c:pt>
                <c:pt idx="91">
                  <c:v>-0.0251241310824245</c:v>
                </c:pt>
                <c:pt idx="92">
                  <c:v>-0.0178748758689182</c:v>
                </c:pt>
                <c:pt idx="93">
                  <c:v>-0.0243027888446215</c:v>
                </c:pt>
                <c:pt idx="94">
                  <c:v>-0.0144288577154293</c:v>
                </c:pt>
                <c:pt idx="95">
                  <c:v>-0.0182634730538922</c:v>
                </c:pt>
                <c:pt idx="96">
                  <c:v>-0.0650446871896724</c:v>
                </c:pt>
                <c:pt idx="97">
                  <c:v>-0.00706467661691663</c:v>
                </c:pt>
                <c:pt idx="98">
                  <c:v>-0.019292929292931</c:v>
                </c:pt>
                <c:pt idx="99">
                  <c:v>-0.00341708542713486</c:v>
                </c:pt>
                <c:pt idx="100">
                  <c:v>-0.0243614931237712</c:v>
                </c:pt>
                <c:pt idx="101">
                  <c:v>-0.00244857982370351</c:v>
                </c:pt>
                <c:pt idx="102">
                  <c:v>-0.0039408866995087</c:v>
                </c:pt>
                <c:pt idx="103">
                  <c:v>-0.00410821643286328</c:v>
                </c:pt>
                <c:pt idx="104">
                  <c:v>0.00177865612648158</c:v>
                </c:pt>
                <c:pt idx="105">
                  <c:v>-9.99999999997669E-005</c:v>
                </c:pt>
                <c:pt idx="106">
                  <c:v>-0.0675350701402798</c:v>
                </c:pt>
                <c:pt idx="107">
                  <c:v>-0.144712990936558</c:v>
                </c:pt>
                <c:pt idx="108">
                  <c:v>-0.320138888888887</c:v>
                </c:pt>
                <c:pt idx="109">
                  <c:v>-0.182352941176471</c:v>
                </c:pt>
                <c:pt idx="110">
                  <c:v>-0.00171198388721006</c:v>
                </c:pt>
              </c:numCache>
            </c:numRef>
          </c:xVal>
          <c:yVal>
            <c:numRef>
              <c:f>'2008-15_sal'!$O$3:$O$113</c:f>
              <c:numCache>
                <c:formatCode>General</c:formatCode>
                <c:ptCount val="111"/>
                <c:pt idx="0">
                  <c:v>-0.00382716369628966</c:v>
                </c:pt>
                <c:pt idx="1">
                  <c:v>0.261168865966798</c:v>
                </c:pt>
                <c:pt idx="2">
                  <c:v>-0.00987034912109408</c:v>
                </c:pt>
                <c:pt idx="3">
                  <c:v>-0.00862846069335888</c:v>
                </c:pt>
                <c:pt idx="4">
                  <c:v>-0.0139943695068361</c:v>
                </c:pt>
                <c:pt idx="5">
                  <c:v>-0.0143137878417967</c:v>
                </c:pt>
                <c:pt idx="6">
                  <c:v>-0.0103879180908208</c:v>
                </c:pt>
                <c:pt idx="7">
                  <c:v>-0.0143231445312502</c:v>
                </c:pt>
                <c:pt idx="8">
                  <c:v>-0.0117698913574209</c:v>
                </c:pt>
                <c:pt idx="9">
                  <c:v>-0.0101883911132816</c:v>
                </c:pt>
                <c:pt idx="10">
                  <c:v>-0.0079591522216802</c:v>
                </c:pt>
                <c:pt idx="11">
                  <c:v>0.189813076782226</c:v>
                </c:pt>
                <c:pt idx="12">
                  <c:v>-0.0158333374023449</c:v>
                </c:pt>
                <c:pt idx="13">
                  <c:v>-0.00194439086914144</c:v>
                </c:pt>
                <c:pt idx="14">
                  <c:v>-0.0218421203613275</c:v>
                </c:pt>
                <c:pt idx="15">
                  <c:v>0.108170233154297</c:v>
                </c:pt>
                <c:pt idx="16">
                  <c:v>0.15180899658203</c:v>
                </c:pt>
                <c:pt idx="17">
                  <c:v>-0.0173140624999988</c:v>
                </c:pt>
                <c:pt idx="18">
                  <c:v>0.541553256225587</c:v>
                </c:pt>
                <c:pt idx="19">
                  <c:v>-0.00887231445312509</c:v>
                </c:pt>
                <c:pt idx="20">
                  <c:v>0.609919256591798</c:v>
                </c:pt>
                <c:pt idx="21">
                  <c:v>0.00664041748046884</c:v>
                </c:pt>
                <c:pt idx="22">
                  <c:v>0.158648522949218</c:v>
                </c:pt>
                <c:pt idx="23">
                  <c:v>0.859098373413087</c:v>
                </c:pt>
                <c:pt idx="24">
                  <c:v>-0.0228310363769531</c:v>
                </c:pt>
                <c:pt idx="25">
                  <c:v>0.034693469238281</c:v>
                </c:pt>
                <c:pt idx="26">
                  <c:v>0.231864306640624</c:v>
                </c:pt>
                <c:pt idx="27">
                  <c:v>-0.0154853637695318</c:v>
                </c:pt>
                <c:pt idx="28">
                  <c:v>-0.0328110351562501</c:v>
                </c:pt>
                <c:pt idx="29">
                  <c:v>-0.0213762756347649</c:v>
                </c:pt>
                <c:pt idx="30">
                  <c:v>-0.018069006347659</c:v>
                </c:pt>
                <c:pt idx="31">
                  <c:v>-0.0159421386718748</c:v>
                </c:pt>
                <c:pt idx="32">
                  <c:v>-0.0179995910644521</c:v>
                </c:pt>
                <c:pt idx="33">
                  <c:v>-0.00908029174804526</c:v>
                </c:pt>
                <c:pt idx="34">
                  <c:v>-0.0128150177001949</c:v>
                </c:pt>
                <c:pt idx="35">
                  <c:v>-0.029034643554688</c:v>
                </c:pt>
                <c:pt idx="36">
                  <c:v>0.0911906402587874</c:v>
                </c:pt>
                <c:pt idx="37">
                  <c:v>-0.015544372558594</c:v>
                </c:pt>
                <c:pt idx="38">
                  <c:v>0.0575523529052724</c:v>
                </c:pt>
                <c:pt idx="39">
                  <c:v>-0.0173703033447268</c:v>
                </c:pt>
                <c:pt idx="40">
                  <c:v>0.0138538269042954</c:v>
                </c:pt>
                <c:pt idx="41">
                  <c:v>-0.0131068511962873</c:v>
                </c:pt>
                <c:pt idx="42">
                  <c:v>-0.00660175781250061</c:v>
                </c:pt>
                <c:pt idx="43">
                  <c:v>0.354421856689452</c:v>
                </c:pt>
                <c:pt idx="44">
                  <c:v>-0.000892407226562142</c:v>
                </c:pt>
                <c:pt idx="45">
                  <c:v>0.0208699645996084</c:v>
                </c:pt>
                <c:pt idx="46">
                  <c:v>-0.00732726440429587</c:v>
                </c:pt>
                <c:pt idx="47">
                  <c:v>0.00520238647461113</c:v>
                </c:pt>
                <c:pt idx="48">
                  <c:v>-0.0110319549560529</c:v>
                </c:pt>
                <c:pt idx="49">
                  <c:v>0.097604772949218</c:v>
                </c:pt>
                <c:pt idx="50">
                  <c:v>0.452694662475587</c:v>
                </c:pt>
                <c:pt idx="51">
                  <c:v>-0.00865910034179862</c:v>
                </c:pt>
                <c:pt idx="52">
                  <c:v>-0.0135116485595717</c:v>
                </c:pt>
                <c:pt idx="53">
                  <c:v>0.0505441680908199</c:v>
                </c:pt>
                <c:pt idx="54">
                  <c:v>-0.0194077392578116</c:v>
                </c:pt>
                <c:pt idx="55">
                  <c:v>-0.0201851440429692</c:v>
                </c:pt>
                <c:pt idx="56">
                  <c:v>-0.0184246582031236</c:v>
                </c:pt>
                <c:pt idx="57">
                  <c:v>-0.0251233947753917</c:v>
                </c:pt>
                <c:pt idx="58">
                  <c:v>-0.0186034606933596</c:v>
                </c:pt>
                <c:pt idx="59">
                  <c:v>-0.0172461822509753</c:v>
                </c:pt>
                <c:pt idx="60">
                  <c:v>-0.0176838073730465</c:v>
                </c:pt>
                <c:pt idx="61">
                  <c:v>-0.0163374084472672</c:v>
                </c:pt>
                <c:pt idx="62">
                  <c:v>-0.0233108947753919</c:v>
                </c:pt>
                <c:pt idx="63">
                  <c:v>0.298477752685546</c:v>
                </c:pt>
                <c:pt idx="64">
                  <c:v>0.235009783935546</c:v>
                </c:pt>
                <c:pt idx="65">
                  <c:v>0.000725604248046352</c:v>
                </c:pt>
                <c:pt idx="66">
                  <c:v>-0.0149605834960944</c:v>
                </c:pt>
                <c:pt idx="67">
                  <c:v>0.572467706298827</c:v>
                </c:pt>
                <c:pt idx="68">
                  <c:v>0.0447337097167981</c:v>
                </c:pt>
                <c:pt idx="69">
                  <c:v>0.000788354492186727</c:v>
                </c:pt>
                <c:pt idx="70">
                  <c:v>0.234628039550781</c:v>
                </c:pt>
                <c:pt idx="71">
                  <c:v>0.21499114074707</c:v>
                </c:pt>
                <c:pt idx="72">
                  <c:v>0.0528419494628913</c:v>
                </c:pt>
                <c:pt idx="73">
                  <c:v>0.0288762390136732</c:v>
                </c:pt>
                <c:pt idx="74">
                  <c:v>0.0712327423095687</c:v>
                </c:pt>
                <c:pt idx="75">
                  <c:v>1.81906782226563</c:v>
                </c:pt>
                <c:pt idx="76">
                  <c:v>0.530488232421874</c:v>
                </c:pt>
                <c:pt idx="77">
                  <c:v>1.20696131286621</c:v>
                </c:pt>
                <c:pt idx="78">
                  <c:v>1.43777770385742</c:v>
                </c:pt>
                <c:pt idx="79">
                  <c:v>1.5877794342041</c:v>
                </c:pt>
                <c:pt idx="80">
                  <c:v>5.52317058410645</c:v>
                </c:pt>
                <c:pt idx="81">
                  <c:v>6.74832413635254</c:v>
                </c:pt>
                <c:pt idx="82">
                  <c:v>0.0395920959472669</c:v>
                </c:pt>
                <c:pt idx="83">
                  <c:v>0.26058519897461</c:v>
                </c:pt>
                <c:pt idx="84">
                  <c:v>0.293736984252931</c:v>
                </c:pt>
                <c:pt idx="85">
                  <c:v>0.00505471191406315</c:v>
                </c:pt>
                <c:pt idx="86">
                  <c:v>-0.335699191284181</c:v>
                </c:pt>
                <c:pt idx="87">
                  <c:v>-0.0448064025878914</c:v>
                </c:pt>
                <c:pt idx="88">
                  <c:v>0.0447102325439452</c:v>
                </c:pt>
                <c:pt idx="89">
                  <c:v>-0.144986807250977</c:v>
                </c:pt>
                <c:pt idx="90">
                  <c:v>0.0152606323242175</c:v>
                </c:pt>
                <c:pt idx="91">
                  <c:v>-0.0270624999999995</c:v>
                </c:pt>
                <c:pt idx="92">
                  <c:v>-0.0274144409179691</c:v>
                </c:pt>
                <c:pt idx="93">
                  <c:v>-0.0487621673583973</c:v>
                </c:pt>
                <c:pt idx="94">
                  <c:v>-0.0207897674560549</c:v>
                </c:pt>
                <c:pt idx="95">
                  <c:v>-0.0107805786132822</c:v>
                </c:pt>
                <c:pt idx="96">
                  <c:v>-0.00784315185546802</c:v>
                </c:pt>
                <c:pt idx="97">
                  <c:v>-0.0111551391601559</c:v>
                </c:pt>
                <c:pt idx="98">
                  <c:v>-0.00429582824706998</c:v>
                </c:pt>
                <c:pt idx="99">
                  <c:v>-0.0190365478515631</c:v>
                </c:pt>
                <c:pt idx="100">
                  <c:v>-0.000703622436525109</c:v>
                </c:pt>
                <c:pt idx="101">
                  <c:v>-0.0161283020019525</c:v>
                </c:pt>
                <c:pt idx="102">
                  <c:v>-0.00802770080566262</c:v>
                </c:pt>
                <c:pt idx="103">
                  <c:v>-0.00343767700195485</c:v>
                </c:pt>
                <c:pt idx="104">
                  <c:v>-0.0145955200195296</c:v>
                </c:pt>
                <c:pt idx="105">
                  <c:v>0.0627714721679702</c:v>
                </c:pt>
                <c:pt idx="106">
                  <c:v>-0.0453122833251953</c:v>
                </c:pt>
                <c:pt idx="107">
                  <c:v>0.216377587890626</c:v>
                </c:pt>
                <c:pt idx="108">
                  <c:v>0.191775546264648</c:v>
                </c:pt>
                <c:pt idx="109">
                  <c:v>0.339682067871095</c:v>
                </c:pt>
                <c:pt idx="110">
                  <c:v>-0.0240580780029305</c:v>
                </c:pt>
              </c:numCache>
            </c:numRef>
          </c:yVal>
          <c:smooth val="0"/>
        </c:ser>
        <c:axId val="6252766"/>
        <c:axId val="15315794"/>
      </c:scatterChart>
      <c:valAx>
        <c:axId val="625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CTD primary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5794"/>
        <c:crossesAt val="0"/>
        <c:crossBetween val="midCat"/>
      </c:valAx>
      <c:valAx>
        <c:axId val="1531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grad at 8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Upcast CTD FL vs Bottle CHL - LE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I$2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C$3:$C$120</c:f>
              <c:numCache>
                <c:formatCode>General</c:formatCode>
                <c:ptCount val="118"/>
                <c:pt idx="0">
                  <c:v>1.41418600223208</c:v>
                </c:pt>
                <c:pt idx="1">
                  <c:v>12.378970622278</c:v>
                </c:pt>
                <c:pt idx="2">
                  <c:v>1.26695567871202</c:v>
                </c:pt>
                <c:pt idx="3">
                  <c:v>1.96823695653122</c:v>
                </c:pt>
                <c:pt idx="4">
                  <c:v>1.50717357498158</c:v>
                </c:pt>
                <c:pt idx="5">
                  <c:v>1.48005219959631</c:v>
                </c:pt>
                <c:pt idx="6">
                  <c:v>2.63852237676724</c:v>
                </c:pt>
                <c:pt idx="7">
                  <c:v>1.62340804091846</c:v>
                </c:pt>
                <c:pt idx="8">
                  <c:v>3.25069056403482</c:v>
                </c:pt>
                <c:pt idx="9">
                  <c:v>4.28517731087308</c:v>
                </c:pt>
                <c:pt idx="10">
                  <c:v>4.02946148581194</c:v>
                </c:pt>
                <c:pt idx="11">
                  <c:v>3.44054019173173</c:v>
                </c:pt>
                <c:pt idx="12">
                  <c:v>3.70013049899077</c:v>
                </c:pt>
                <c:pt idx="13">
                  <c:v>3.2739374572222</c:v>
                </c:pt>
                <c:pt idx="14">
                  <c:v>0.643164044850752</c:v>
                </c:pt>
                <c:pt idx="15">
                  <c:v>0.840762636943453</c:v>
                </c:pt>
                <c:pt idx="16">
                  <c:v>0.573423365288622</c:v>
                </c:pt>
                <c:pt idx="17">
                  <c:v>0.546301989903349</c:v>
                </c:pt>
                <c:pt idx="18">
                  <c:v>1.75901491784483</c:v>
                </c:pt>
                <c:pt idx="19">
                  <c:v>2.02247970730176</c:v>
                </c:pt>
                <c:pt idx="20">
                  <c:v>1.04611019343195</c:v>
                </c:pt>
                <c:pt idx="21">
                  <c:v>0.778770921777115</c:v>
                </c:pt>
                <c:pt idx="22">
                  <c:v>0.402946148581194</c:v>
                </c:pt>
                <c:pt idx="23">
                  <c:v>0.709030242214986</c:v>
                </c:pt>
                <c:pt idx="24">
                  <c:v>0.364201326602233</c:v>
                </c:pt>
                <c:pt idx="25">
                  <c:v>0.573423365288622</c:v>
                </c:pt>
                <c:pt idx="26">
                  <c:v>3.35142710118012</c:v>
                </c:pt>
                <c:pt idx="27">
                  <c:v>1.5924121833353</c:v>
                </c:pt>
                <c:pt idx="28">
                  <c:v>2.03797763609335</c:v>
                </c:pt>
                <c:pt idx="29">
                  <c:v>1.77063836443852</c:v>
                </c:pt>
                <c:pt idx="30">
                  <c:v>2.00310729631228</c:v>
                </c:pt>
                <c:pt idx="31">
                  <c:v>1.2902025718994</c:v>
                </c:pt>
                <c:pt idx="32">
                  <c:v>2.05735004708283</c:v>
                </c:pt>
                <c:pt idx="33">
                  <c:v>1.56529080795002</c:v>
                </c:pt>
                <c:pt idx="34">
                  <c:v>1.6892742382827</c:v>
                </c:pt>
                <c:pt idx="35">
                  <c:v>1.15459569497304</c:v>
                </c:pt>
                <c:pt idx="36">
                  <c:v>0.329330986821168</c:v>
                </c:pt>
                <c:pt idx="37">
                  <c:v>0.898879869911894</c:v>
                </c:pt>
                <c:pt idx="38">
                  <c:v>0.968620549474024</c:v>
                </c:pt>
                <c:pt idx="39">
                  <c:v>1.07710605101511</c:v>
                </c:pt>
                <c:pt idx="40">
                  <c:v>0.573423365288622</c:v>
                </c:pt>
                <c:pt idx="41">
                  <c:v>0.56567440089283</c:v>
                </c:pt>
                <c:pt idx="42">
                  <c:v>0.333205469019064</c:v>
                </c:pt>
                <c:pt idx="43">
                  <c:v>0.364201326602233</c:v>
                </c:pt>
                <c:pt idx="44">
                  <c:v>0.414569595174882</c:v>
                </c:pt>
                <c:pt idx="45">
                  <c:v>0.480435792539116</c:v>
                </c:pt>
                <c:pt idx="46">
                  <c:v>0.790394368370804</c:v>
                </c:pt>
                <c:pt idx="47">
                  <c:v>1.0887294976088</c:v>
                </c:pt>
                <c:pt idx="48">
                  <c:v>0.867884012328725</c:v>
                </c:pt>
                <c:pt idx="49">
                  <c:v>0.519180614518077</c:v>
                </c:pt>
                <c:pt idx="50">
                  <c:v>0.681908866829713</c:v>
                </c:pt>
                <c:pt idx="51">
                  <c:v>0.805892297162388</c:v>
                </c:pt>
                <c:pt idx="52">
                  <c:v>0.681908866829713</c:v>
                </c:pt>
                <c:pt idx="53">
                  <c:v>0.538553025507557</c:v>
                </c:pt>
                <c:pt idx="54">
                  <c:v>0.619917151663375</c:v>
                </c:pt>
                <c:pt idx="55">
                  <c:v>1.15072121277514</c:v>
                </c:pt>
                <c:pt idx="56">
                  <c:v>2.20458037060288</c:v>
                </c:pt>
                <c:pt idx="57">
                  <c:v>1.69702320267849</c:v>
                </c:pt>
                <c:pt idx="58">
                  <c:v>1.790010775428</c:v>
                </c:pt>
                <c:pt idx="59">
                  <c:v>1.8868728303754</c:v>
                </c:pt>
                <c:pt idx="60">
                  <c:v>1.34444532266994</c:v>
                </c:pt>
                <c:pt idx="61">
                  <c:v>0.782645403975011</c:v>
                </c:pt>
                <c:pt idx="62">
                  <c:v>0.906628834307686</c:v>
                </c:pt>
                <c:pt idx="63">
                  <c:v>1.77063836443852</c:v>
                </c:pt>
                <c:pt idx="64">
                  <c:v>0.511431650122285</c:v>
                </c:pt>
                <c:pt idx="65">
                  <c:v>1.24370878552465</c:v>
                </c:pt>
                <c:pt idx="66">
                  <c:v>0.771021957381323</c:v>
                </c:pt>
                <c:pt idx="67">
                  <c:v>3.12670713370215</c:v>
                </c:pt>
                <c:pt idx="68">
                  <c:v>0.821390225953972</c:v>
                </c:pt>
                <c:pt idx="69">
                  <c:v>0.867884012328725</c:v>
                </c:pt>
                <c:pt idx="70">
                  <c:v>0.833013672547661</c:v>
                </c:pt>
                <c:pt idx="71">
                  <c:v>0.887256423318206</c:v>
                </c:pt>
                <c:pt idx="72">
                  <c:v>1.00349088925509</c:v>
                </c:pt>
                <c:pt idx="73">
                  <c:v>0.519180614518077</c:v>
                </c:pt>
                <c:pt idx="74">
                  <c:v>0.592795776278103</c:v>
                </c:pt>
                <c:pt idx="77">
                  <c:v>0.315382850908742</c:v>
                </c:pt>
                <c:pt idx="78">
                  <c:v>0.254166032181984</c:v>
                </c:pt>
                <c:pt idx="79">
                  <c:v>0.191011972356277</c:v>
                </c:pt>
                <c:pt idx="81">
                  <c:v>0.817515743756076</c:v>
                </c:pt>
                <c:pt idx="83">
                  <c:v>0.309958575831688</c:v>
                </c:pt>
                <c:pt idx="84">
                  <c:v>1.13909776618145</c:v>
                </c:pt>
                <c:pt idx="85">
                  <c:v>0.325456504623272</c:v>
                </c:pt>
                <c:pt idx="88">
                  <c:v>4.40528625900786</c:v>
                </c:pt>
                <c:pt idx="90">
                  <c:v>0.511431650122285</c:v>
                </c:pt>
                <c:pt idx="92">
                  <c:v>0.379699255393817</c:v>
                </c:pt>
                <c:pt idx="94">
                  <c:v>0.238668103390399</c:v>
                </c:pt>
                <c:pt idx="96">
                  <c:v>0.201085626070807</c:v>
                </c:pt>
                <c:pt idx="97">
                  <c:v>0.887256423318206</c:v>
                </c:pt>
                <c:pt idx="99">
                  <c:v>1.17784258816041</c:v>
                </c:pt>
                <c:pt idx="101">
                  <c:v>5.46301989903349</c:v>
                </c:pt>
                <c:pt idx="103">
                  <c:v>0.964746067276128</c:v>
                </c:pt>
                <c:pt idx="105">
                  <c:v>0.805892297162388</c:v>
                </c:pt>
                <c:pt idx="107">
                  <c:v>0.697406795621297</c:v>
                </c:pt>
                <c:pt idx="109">
                  <c:v>0.833013672547661</c:v>
                </c:pt>
                <c:pt idx="111">
                  <c:v>0.856260565735037</c:v>
                </c:pt>
                <c:pt idx="112">
                  <c:v>1.16234465936883</c:v>
                </c:pt>
                <c:pt idx="113">
                  <c:v>0.879507458922414</c:v>
                </c:pt>
                <c:pt idx="114">
                  <c:v>0.740026099798154</c:v>
                </c:pt>
                <c:pt idx="115">
                  <c:v>1.15459569497304</c:v>
                </c:pt>
                <c:pt idx="116">
                  <c:v>0.774896439579219</c:v>
                </c:pt>
                <c:pt idx="117">
                  <c:v>0.503682685726492</c:v>
                </c:pt>
              </c:numCache>
            </c:numRef>
          </c:xVal>
          <c:yVal>
            <c:numRef>
              <c:f>'2008-15_sal'!$I$3:$I$113</c:f>
              <c:numCache>
                <c:formatCode>General</c:formatCode>
                <c:ptCount val="111"/>
                <c:pt idx="0">
                  <c:v>1.186</c:v>
                </c:pt>
                <c:pt idx="1">
                  <c:v>3.579</c:v>
                </c:pt>
                <c:pt idx="2">
                  <c:v>1.279</c:v>
                </c:pt>
                <c:pt idx="3">
                  <c:v>1.557</c:v>
                </c:pt>
                <c:pt idx="4">
                  <c:v>1.329</c:v>
                </c:pt>
                <c:pt idx="5">
                  <c:v>2.018</c:v>
                </c:pt>
                <c:pt idx="6">
                  <c:v>2.388</c:v>
                </c:pt>
                <c:pt idx="7">
                  <c:v>1.571</c:v>
                </c:pt>
                <c:pt idx="8">
                  <c:v>2.008</c:v>
                </c:pt>
                <c:pt idx="9">
                  <c:v>2.743</c:v>
                </c:pt>
                <c:pt idx="10">
                  <c:v>1.759</c:v>
                </c:pt>
                <c:pt idx="11">
                  <c:v>2.051</c:v>
                </c:pt>
                <c:pt idx="12">
                  <c:v>2.392</c:v>
                </c:pt>
                <c:pt idx="13">
                  <c:v>2.565</c:v>
                </c:pt>
                <c:pt idx="14">
                  <c:v>0.462</c:v>
                </c:pt>
                <c:pt idx="15">
                  <c:v>0.586</c:v>
                </c:pt>
                <c:pt idx="16">
                  <c:v>0.438</c:v>
                </c:pt>
                <c:pt idx="17">
                  <c:v>0.585</c:v>
                </c:pt>
                <c:pt idx="18">
                  <c:v>0.622</c:v>
                </c:pt>
                <c:pt idx="19">
                  <c:v>1.055</c:v>
                </c:pt>
                <c:pt idx="20">
                  <c:v>1.227</c:v>
                </c:pt>
                <c:pt idx="21">
                  <c:v>1.706</c:v>
                </c:pt>
                <c:pt idx="22">
                  <c:v>1.204</c:v>
                </c:pt>
                <c:pt idx="23">
                  <c:v>1.321</c:v>
                </c:pt>
                <c:pt idx="24">
                  <c:v>0.564</c:v>
                </c:pt>
                <c:pt idx="25">
                  <c:v>0.768</c:v>
                </c:pt>
                <c:pt idx="26">
                  <c:v>0.944</c:v>
                </c:pt>
                <c:pt idx="27">
                  <c:v>1.082</c:v>
                </c:pt>
                <c:pt idx="28">
                  <c:v>1.556</c:v>
                </c:pt>
                <c:pt idx="29">
                  <c:v>1.557</c:v>
                </c:pt>
                <c:pt idx="30">
                  <c:v>1.132</c:v>
                </c:pt>
                <c:pt idx="31">
                  <c:v>1.541</c:v>
                </c:pt>
                <c:pt idx="32">
                  <c:v>2.226</c:v>
                </c:pt>
                <c:pt idx="33">
                  <c:v>1.237</c:v>
                </c:pt>
                <c:pt idx="34">
                  <c:v>1.772</c:v>
                </c:pt>
                <c:pt idx="35">
                  <c:v>1.025</c:v>
                </c:pt>
                <c:pt idx="36">
                  <c:v>0.593</c:v>
                </c:pt>
                <c:pt idx="37">
                  <c:v>1.055</c:v>
                </c:pt>
                <c:pt idx="38">
                  <c:v>0.956</c:v>
                </c:pt>
                <c:pt idx="39">
                  <c:v>0.684</c:v>
                </c:pt>
                <c:pt idx="40">
                  <c:v>0.722</c:v>
                </c:pt>
                <c:pt idx="41">
                  <c:v>1.154</c:v>
                </c:pt>
                <c:pt idx="42">
                  <c:v>0.899</c:v>
                </c:pt>
                <c:pt idx="43">
                  <c:v>1.306</c:v>
                </c:pt>
                <c:pt idx="44">
                  <c:v>1.428</c:v>
                </c:pt>
                <c:pt idx="45">
                  <c:v>0.775</c:v>
                </c:pt>
                <c:pt idx="46">
                  <c:v>0.63</c:v>
                </c:pt>
                <c:pt idx="47">
                  <c:v>1.138</c:v>
                </c:pt>
                <c:pt idx="48">
                  <c:v>1.301</c:v>
                </c:pt>
                <c:pt idx="49">
                  <c:v>0.534</c:v>
                </c:pt>
                <c:pt idx="50">
                  <c:v>0.63</c:v>
                </c:pt>
                <c:pt idx="51">
                  <c:v>1.145</c:v>
                </c:pt>
                <c:pt idx="52">
                  <c:v>0.611</c:v>
                </c:pt>
                <c:pt idx="53">
                  <c:v>0.812</c:v>
                </c:pt>
                <c:pt idx="54">
                  <c:v>0.687</c:v>
                </c:pt>
                <c:pt idx="55">
                  <c:v>2.172</c:v>
                </c:pt>
                <c:pt idx="56">
                  <c:v>1.631</c:v>
                </c:pt>
                <c:pt idx="57">
                  <c:v>1.145</c:v>
                </c:pt>
                <c:pt idx="58">
                  <c:v>1.035</c:v>
                </c:pt>
                <c:pt idx="59">
                  <c:v>1.013</c:v>
                </c:pt>
                <c:pt idx="60">
                  <c:v>1.229</c:v>
                </c:pt>
                <c:pt idx="61">
                  <c:v>0.982</c:v>
                </c:pt>
                <c:pt idx="62">
                  <c:v>1.206</c:v>
                </c:pt>
                <c:pt idx="63">
                  <c:v>0.959</c:v>
                </c:pt>
                <c:pt idx="64">
                  <c:v>1.131</c:v>
                </c:pt>
                <c:pt idx="65">
                  <c:v>1.236</c:v>
                </c:pt>
                <c:pt idx="66">
                  <c:v>0.536</c:v>
                </c:pt>
                <c:pt idx="67">
                  <c:v>1.759</c:v>
                </c:pt>
                <c:pt idx="68">
                  <c:v>1.098</c:v>
                </c:pt>
                <c:pt idx="69">
                  <c:v>1.118</c:v>
                </c:pt>
                <c:pt idx="70">
                  <c:v>0.73</c:v>
                </c:pt>
                <c:pt idx="71">
                  <c:v>0.716</c:v>
                </c:pt>
                <c:pt idx="72">
                  <c:v>0.902</c:v>
                </c:pt>
                <c:pt idx="73">
                  <c:v>0.918</c:v>
                </c:pt>
                <c:pt idx="74">
                  <c:v>1.095</c:v>
                </c:pt>
                <c:pt idx="75">
                  <c:v>0.335</c:v>
                </c:pt>
                <c:pt idx="76">
                  <c:v>0.518</c:v>
                </c:pt>
                <c:pt idx="77">
                  <c:v>0.288</c:v>
                </c:pt>
                <c:pt idx="78">
                  <c:v>0.385</c:v>
                </c:pt>
                <c:pt idx="79">
                  <c:v>0.235</c:v>
                </c:pt>
                <c:pt idx="80">
                  <c:v>0.288</c:v>
                </c:pt>
                <c:pt idx="81">
                  <c:v>0.351</c:v>
                </c:pt>
                <c:pt idx="82">
                  <c:v>0.34</c:v>
                </c:pt>
                <c:pt idx="83">
                  <c:v>0.911</c:v>
                </c:pt>
                <c:pt idx="84">
                  <c:v>0.635</c:v>
                </c:pt>
                <c:pt idx="85">
                  <c:v>0.676</c:v>
                </c:pt>
                <c:pt idx="86">
                  <c:v>0.64</c:v>
                </c:pt>
                <c:pt idx="87">
                  <c:v>0.903</c:v>
                </c:pt>
                <c:pt idx="88">
                  <c:v>2.092</c:v>
                </c:pt>
                <c:pt idx="89">
                  <c:v>0.573</c:v>
                </c:pt>
                <c:pt idx="90">
                  <c:v>0.569</c:v>
                </c:pt>
                <c:pt idx="91">
                  <c:v>0.388</c:v>
                </c:pt>
                <c:pt idx="92">
                  <c:v>0.357</c:v>
                </c:pt>
                <c:pt idx="93">
                  <c:v>0.337</c:v>
                </c:pt>
                <c:pt idx="94">
                  <c:v>0.314</c:v>
                </c:pt>
                <c:pt idx="95">
                  <c:v>0.342</c:v>
                </c:pt>
                <c:pt idx="96">
                  <c:v>0.356</c:v>
                </c:pt>
                <c:pt idx="97">
                  <c:v>0.881</c:v>
                </c:pt>
                <c:pt idx="98">
                  <c:v>1.252</c:v>
                </c:pt>
                <c:pt idx="99">
                  <c:v>0.8</c:v>
                </c:pt>
                <c:pt idx="100">
                  <c:v>1.125</c:v>
                </c:pt>
                <c:pt idx="101">
                  <c:v>2.502</c:v>
                </c:pt>
                <c:pt idx="102">
                  <c:v>0.906</c:v>
                </c:pt>
                <c:pt idx="103">
                  <c:v>0.82</c:v>
                </c:pt>
                <c:pt idx="104">
                  <c:v>0.969</c:v>
                </c:pt>
                <c:pt idx="105">
                  <c:v>1.046</c:v>
                </c:pt>
                <c:pt idx="106">
                  <c:v>1.142</c:v>
                </c:pt>
                <c:pt idx="107">
                  <c:v>0.915</c:v>
                </c:pt>
                <c:pt idx="108">
                  <c:v>0.575</c:v>
                </c:pt>
                <c:pt idx="109">
                  <c:v>0.717</c:v>
                </c:pt>
                <c:pt idx="110">
                  <c:v>0.918</c:v>
                </c:pt>
              </c:numCache>
            </c:numRef>
          </c:yVal>
          <c:smooth val="0"/>
        </c:ser>
        <c:axId val="43262458"/>
        <c:axId val="89243068"/>
      </c:scatterChart>
      <c:valAx>
        <c:axId val="4326245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3068"/>
        <c:crossesAt val="0"/>
        <c:crossBetween val="midCat"/>
      </c:valAx>
      <c:valAx>
        <c:axId val="8924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2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Upcast CTD FL vs Bottle CHL - LE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I$2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C$114:$C$148</c:f>
              <c:numCache>
                <c:formatCode>General</c:formatCode>
                <c:ptCount val="35"/>
                <c:pt idx="0">
                  <c:v>0.856260565735037</c:v>
                </c:pt>
                <c:pt idx="1">
                  <c:v>1.16234465936883</c:v>
                </c:pt>
                <c:pt idx="2">
                  <c:v>0.879507458922414</c:v>
                </c:pt>
                <c:pt idx="3">
                  <c:v>0.740026099798154</c:v>
                </c:pt>
                <c:pt idx="4">
                  <c:v>1.15459569497304</c:v>
                </c:pt>
                <c:pt idx="5">
                  <c:v>0.774896439579219</c:v>
                </c:pt>
                <c:pt idx="6">
                  <c:v>0.503682685726492</c:v>
                </c:pt>
                <c:pt idx="7">
                  <c:v>0.600544740673895</c:v>
                </c:pt>
                <c:pt idx="8">
                  <c:v>2.7818782180894</c:v>
                </c:pt>
                <c:pt idx="9">
                  <c:v>2.59590307259038</c:v>
                </c:pt>
                <c:pt idx="10">
                  <c:v>1.67765079168901</c:v>
                </c:pt>
                <c:pt idx="11">
                  <c:v>1.17396810596252</c:v>
                </c:pt>
                <c:pt idx="12">
                  <c:v>1.57691425454371</c:v>
                </c:pt>
                <c:pt idx="13">
                  <c:v>4.47115245637209</c:v>
                </c:pt>
                <c:pt idx="14">
                  <c:v>4.47502693856999</c:v>
                </c:pt>
                <c:pt idx="15">
                  <c:v>4.59126140450687</c:v>
                </c:pt>
                <c:pt idx="16">
                  <c:v>3.88610564448978</c:v>
                </c:pt>
                <c:pt idx="17">
                  <c:v>1.10035294420249</c:v>
                </c:pt>
                <c:pt idx="18">
                  <c:v>0.960871585078232</c:v>
                </c:pt>
                <c:pt idx="19">
                  <c:v>0.794268850568699</c:v>
                </c:pt>
                <c:pt idx="20">
                  <c:v>0.457188899351739</c:v>
                </c:pt>
                <c:pt idx="21">
                  <c:v>0.681908866829713</c:v>
                </c:pt>
                <c:pt idx="22">
                  <c:v>0.670285420236025</c:v>
                </c:pt>
                <c:pt idx="23">
                  <c:v>0.58504681188231</c:v>
                </c:pt>
                <c:pt idx="24">
                  <c:v>0.530804061111765</c:v>
                </c:pt>
                <c:pt idx="25">
                  <c:v>0.232856380093555</c:v>
                </c:pt>
                <c:pt idx="26">
                  <c:v>0.169702320267849</c:v>
                </c:pt>
                <c:pt idx="27">
                  <c:v>0.530804061111765</c:v>
                </c:pt>
                <c:pt idx="28">
                  <c:v>0.422318559570674</c:v>
                </c:pt>
                <c:pt idx="29">
                  <c:v>0.163890596971005</c:v>
                </c:pt>
                <c:pt idx="30">
                  <c:v>0.581172329684414</c:v>
                </c:pt>
                <c:pt idx="31">
                  <c:v>0.309958575831688</c:v>
                </c:pt>
                <c:pt idx="32">
                  <c:v>0.461063381549635</c:v>
                </c:pt>
                <c:pt idx="33">
                  <c:v>0.170477216707428</c:v>
                </c:pt>
                <c:pt idx="34">
                  <c:v>0.213096520884285</c:v>
                </c:pt>
              </c:numCache>
            </c:numRef>
          </c:xVal>
          <c:yVal>
            <c:numRef>
              <c:f>'2008-15_sal'!$I$114:$I$148</c:f>
              <c:numCache>
                <c:formatCode>General</c:formatCode>
                <c:ptCount val="35"/>
                <c:pt idx="0">
                  <c:v>0.818</c:v>
                </c:pt>
                <c:pt idx="1">
                  <c:v>0.858</c:v>
                </c:pt>
                <c:pt idx="2">
                  <c:v>0.685</c:v>
                </c:pt>
                <c:pt idx="3">
                  <c:v>0.597</c:v>
                </c:pt>
                <c:pt idx="4">
                  <c:v>0.953</c:v>
                </c:pt>
                <c:pt idx="5">
                  <c:v>0.944</c:v>
                </c:pt>
                <c:pt idx="6">
                  <c:v>0.395</c:v>
                </c:pt>
                <c:pt idx="7">
                  <c:v>0.453</c:v>
                </c:pt>
                <c:pt idx="8">
                  <c:v>0.879</c:v>
                </c:pt>
                <c:pt idx="9">
                  <c:v>0.804</c:v>
                </c:pt>
                <c:pt idx="10">
                  <c:v>0.725</c:v>
                </c:pt>
                <c:pt idx="11">
                  <c:v>0.711</c:v>
                </c:pt>
                <c:pt idx="12">
                  <c:v>1.497</c:v>
                </c:pt>
                <c:pt idx="13">
                  <c:v>0.94</c:v>
                </c:pt>
                <c:pt idx="14">
                  <c:v>1.013</c:v>
                </c:pt>
                <c:pt idx="15">
                  <c:v>0.961</c:v>
                </c:pt>
                <c:pt idx="16">
                  <c:v>0.738</c:v>
                </c:pt>
                <c:pt idx="17">
                  <c:v>0.684</c:v>
                </c:pt>
                <c:pt idx="18">
                  <c:v>0.914</c:v>
                </c:pt>
                <c:pt idx="19">
                  <c:v>0.859</c:v>
                </c:pt>
                <c:pt idx="20">
                  <c:v>0.738</c:v>
                </c:pt>
                <c:pt idx="21">
                  <c:v>0.835</c:v>
                </c:pt>
                <c:pt idx="22">
                  <c:v>0.71</c:v>
                </c:pt>
                <c:pt idx="23">
                  <c:v>0.406</c:v>
                </c:pt>
                <c:pt idx="24">
                  <c:v>0.249</c:v>
                </c:pt>
                <c:pt idx="25">
                  <c:v>0.245</c:v>
                </c:pt>
                <c:pt idx="26">
                  <c:v>0.272</c:v>
                </c:pt>
                <c:pt idx="27">
                  <c:v>0.257</c:v>
                </c:pt>
                <c:pt idx="28">
                  <c:v>0.294</c:v>
                </c:pt>
                <c:pt idx="29">
                  <c:v>0.255</c:v>
                </c:pt>
                <c:pt idx="30">
                  <c:v>0.303</c:v>
                </c:pt>
                <c:pt idx="31">
                  <c:v>0.245</c:v>
                </c:pt>
                <c:pt idx="32">
                  <c:v>0.279</c:v>
                </c:pt>
                <c:pt idx="33">
                  <c:v>0.251</c:v>
                </c:pt>
                <c:pt idx="34">
                  <c:v>0.259</c:v>
                </c:pt>
              </c:numCache>
            </c:numRef>
          </c:yVal>
          <c:smooth val="0"/>
        </c:ser>
        <c:axId val="77501866"/>
        <c:axId val="33313794"/>
      </c:scatterChart>
      <c:valAx>
        <c:axId val="7750186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3794"/>
        <c:crossesAt val="0"/>
        <c:crossBetween val="midCat"/>
      </c:valAx>
      <c:valAx>
        <c:axId val="3331379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1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X$3:$X$135</c:f>
              <c:numCache>
                <c:formatCode>General</c:formatCode>
                <c:ptCount val="133"/>
                <c:pt idx="0">
                  <c:v>0.838644985969371</c:v>
                </c:pt>
                <c:pt idx="1">
                  <c:v>0.289119354848374</c:v>
                </c:pt>
                <c:pt idx="2">
                  <c:v>1.00950650562632</c:v>
                </c:pt>
                <c:pt idx="3">
                  <c:v>0.791063288814588</c:v>
                </c:pt>
                <c:pt idx="4">
                  <c:v>0.881782975803727</c:v>
                </c:pt>
                <c:pt idx="5">
                  <c:v>1.36346542409141</c:v>
                </c:pt>
                <c:pt idx="6">
                  <c:v>0.905052017381719</c:v>
                </c:pt>
                <c:pt idx="7">
                  <c:v>0.967717271568513</c:v>
                </c:pt>
                <c:pt idx="8">
                  <c:v>0.617714901017102</c:v>
                </c:pt>
                <c:pt idx="9">
                  <c:v>0.640113535801656</c:v>
                </c:pt>
                <c:pt idx="10">
                  <c:v>0.436534759345283</c:v>
                </c:pt>
                <c:pt idx="11">
                  <c:v>0.596127318881186</c:v>
                </c:pt>
                <c:pt idx="12">
                  <c:v>0.646463685713904</c:v>
                </c:pt>
                <c:pt idx="13">
                  <c:v>0.783460293153033</c:v>
                </c:pt>
                <c:pt idx="14">
                  <c:v>0.718323736687129</c:v>
                </c:pt>
                <c:pt idx="15">
                  <c:v>0.696986253017108</c:v>
                </c:pt>
                <c:pt idx="16">
                  <c:v>0.763833541696615</c:v>
                </c:pt>
                <c:pt idx="17">
                  <c:v>1.07083629716139</c:v>
                </c:pt>
                <c:pt idx="18">
                  <c:v>0.353607006791099</c:v>
                </c:pt>
                <c:pt idx="19">
                  <c:v>0.521636877834241</c:v>
                </c:pt>
                <c:pt idx="20">
                  <c:v>1.17291658919278</c:v>
                </c:pt>
                <c:pt idx="21">
                  <c:v>2.19063135550438</c:v>
                </c:pt>
                <c:pt idx="22">
                  <c:v>2.98799232661581</c:v>
                </c:pt>
                <c:pt idx="23">
                  <c:v>1.86310811774861</c:v>
                </c:pt>
                <c:pt idx="24">
                  <c:v>1.54859402974108</c:v>
                </c:pt>
                <c:pt idx="25">
                  <c:v>1.33932456626256</c:v>
                </c:pt>
                <c:pt idx="26">
                  <c:v>0.281671052808397</c:v>
                </c:pt>
                <c:pt idx="27">
                  <c:v>0.679472319618755</c:v>
                </c:pt>
                <c:pt idx="28">
                  <c:v>0.763501999454095</c:v>
                </c:pt>
                <c:pt idx="29">
                  <c:v>0.879343874656041</c:v>
                </c:pt>
                <c:pt idx="30">
                  <c:v>0.565121999247874</c:v>
                </c:pt>
                <c:pt idx="31">
                  <c:v>1.19438608600151</c:v>
                </c:pt>
                <c:pt idx="32">
                  <c:v>1.0819743597626</c:v>
                </c:pt>
                <c:pt idx="33">
                  <c:v>0.790268487949554</c:v>
                </c:pt>
                <c:pt idx="34">
                  <c:v>1.04897118528333</c:v>
                </c:pt>
                <c:pt idx="35">
                  <c:v>0.887756644566337</c:v>
                </c:pt>
                <c:pt idx="36">
                  <c:v>1.80062011693424</c:v>
                </c:pt>
                <c:pt idx="37">
                  <c:v>1.17368297512704</c:v>
                </c:pt>
                <c:pt idx="38">
                  <c:v>0.986970594954983</c:v>
                </c:pt>
                <c:pt idx="39">
                  <c:v>0.635034961836271</c:v>
                </c:pt>
                <c:pt idx="40">
                  <c:v>1.25910460526246</c:v>
                </c:pt>
                <c:pt idx="41">
                  <c:v>2.04004282000138</c:v>
                </c:pt>
                <c:pt idx="42">
                  <c:v>2.69803494716518</c:v>
                </c:pt>
                <c:pt idx="43">
                  <c:v>3.585928728443</c:v>
                </c:pt>
                <c:pt idx="44">
                  <c:v>3.44453625306895</c:v>
                </c:pt>
                <c:pt idx="45">
                  <c:v>1.61311878098029</c:v>
                </c:pt>
                <c:pt idx="46">
                  <c:v>0.797070456484381</c:v>
                </c:pt>
                <c:pt idx="47">
                  <c:v>1.04525504498538</c:v>
                </c:pt>
                <c:pt idx="48">
                  <c:v>1.49904823861097</c:v>
                </c:pt>
                <c:pt idx="49">
                  <c:v>1.02854379587281</c:v>
                </c:pt>
                <c:pt idx="50">
                  <c:v>0.923877120015987</c:v>
                </c:pt>
                <c:pt idx="51">
                  <c:v>1.42078538786341</c:v>
                </c:pt>
                <c:pt idx="52">
                  <c:v>0.8960141592536</c:v>
                </c:pt>
                <c:pt idx="53">
                  <c:v>1.5077438275177</c:v>
                </c:pt>
                <c:pt idx="54">
                  <c:v>1.10821260253346</c:v>
                </c:pt>
                <c:pt idx="55">
                  <c:v>1.88751191503795</c:v>
                </c:pt>
                <c:pt idx="56">
                  <c:v>0.739823334067869</c:v>
                </c:pt>
                <c:pt idx="57">
                  <c:v>0.674710869122351</c:v>
                </c:pt>
                <c:pt idx="58">
                  <c:v>0.578208809805924</c:v>
                </c:pt>
                <c:pt idx="59">
                  <c:v>0.536867129407158</c:v>
                </c:pt>
                <c:pt idx="60">
                  <c:v>0.914131634270793</c:v>
                </c:pt>
                <c:pt idx="61">
                  <c:v>1.25471892508725</c:v>
                </c:pt>
                <c:pt idx="62">
                  <c:v>1.33020256400837</c:v>
                </c:pt>
                <c:pt idx="63">
                  <c:v>0.541612572765025</c:v>
                </c:pt>
                <c:pt idx="64">
                  <c:v>2.21143920156208</c:v>
                </c:pt>
                <c:pt idx="65">
                  <c:v>0.993801776095523</c:v>
                </c:pt>
                <c:pt idx="66">
                  <c:v>0.695181239481759</c:v>
                </c:pt>
                <c:pt idx="67">
                  <c:v>0.562572676231839</c:v>
                </c:pt>
                <c:pt idx="68">
                  <c:v>1.33675805397461</c:v>
                </c:pt>
                <c:pt idx="69">
                  <c:v>1.28819056938284</c:v>
                </c:pt>
                <c:pt idx="70">
                  <c:v>0.876336156365109</c:v>
                </c:pt>
                <c:pt idx="71">
                  <c:v>0.806982041699138</c:v>
                </c:pt>
                <c:pt idx="72">
                  <c:v>0.898862171702997</c:v>
                </c:pt>
                <c:pt idx="73">
                  <c:v>1.76817079515213</c:v>
                </c:pt>
                <c:pt idx="74">
                  <c:v>1.84717915312253</c:v>
                </c:pt>
                <c:pt idx="77">
                  <c:v>0.913175840633562</c:v>
                </c:pt>
                <c:pt idx="78">
                  <c:v>1.51475787970101</c:v>
                </c:pt>
                <c:pt idx="79">
                  <c:v>1.23028937454075</c:v>
                </c:pt>
                <c:pt idx="81">
                  <c:v>0.429349529572765</c:v>
                </c:pt>
                <c:pt idx="83">
                  <c:v>2.9391024189461</c:v>
                </c:pt>
                <c:pt idx="84">
                  <c:v>0.557458735195911</c:v>
                </c:pt>
                <c:pt idx="85">
                  <c:v>2.07708246846225</c:v>
                </c:pt>
                <c:pt idx="88">
                  <c:v>0.47488400912025</c:v>
                </c:pt>
                <c:pt idx="90">
                  <c:v>1.11256313500338</c:v>
                </c:pt>
                <c:pt idx="92">
                  <c:v>0.940217803771371</c:v>
                </c:pt>
                <c:pt idx="94">
                  <c:v>1.31563453825406</c:v>
                </c:pt>
                <c:pt idx="96">
                  <c:v>1.77039009180419</c:v>
                </c:pt>
                <c:pt idx="97">
                  <c:v>0.992948573654945</c:v>
                </c:pt>
                <c:pt idx="99">
                  <c:v>0.679207907781176</c:v>
                </c:pt>
                <c:pt idx="101">
                  <c:v>0.457988447093639</c:v>
                </c:pt>
                <c:pt idx="103">
                  <c:v>0.849964594637006</c:v>
                </c:pt>
                <c:pt idx="105">
                  <c:v>1.29794018838876</c:v>
                </c:pt>
                <c:pt idx="107">
                  <c:v>1.31200327519731</c:v>
                </c:pt>
                <c:pt idx="109">
                  <c:v>0.860730170018881</c:v>
                </c:pt>
                <c:pt idx="111">
                  <c:v>0.955316678980547</c:v>
                </c:pt>
                <c:pt idx="112">
                  <c:v>0.738163154176583</c:v>
                </c:pt>
                <c:pt idx="113">
                  <c:v>0.778845014957887</c:v>
                </c:pt>
                <c:pt idx="114">
                  <c:v>0.806728303451506</c:v>
                </c:pt>
                <c:pt idx="115">
                  <c:v>0.825397153435823</c:v>
                </c:pt>
                <c:pt idx="116">
                  <c:v>1.21822730339632</c:v>
                </c:pt>
                <c:pt idx="117">
                  <c:v>0.784223899676574</c:v>
                </c:pt>
                <c:pt idx="118">
                  <c:v>0.754315156422269</c:v>
                </c:pt>
                <c:pt idx="119">
                  <c:v>0.315973572920708</c:v>
                </c:pt>
                <c:pt idx="120">
                  <c:v>0.309718805948216</c:v>
                </c:pt>
                <c:pt idx="121">
                  <c:v>0.432151913611349</c:v>
                </c:pt>
                <c:pt idx="122">
                  <c:v>0.605638259156166</c:v>
                </c:pt>
                <c:pt idx="123">
                  <c:v>0.949322384325307</c:v>
                </c:pt>
                <c:pt idx="124">
                  <c:v>0.210236624488246</c:v>
                </c:pt>
                <c:pt idx="125">
                  <c:v>0.226367352399382</c:v>
                </c:pt>
                <c:pt idx="126">
                  <c:v>0.209310669842641</c:v>
                </c:pt>
                <c:pt idx="127">
                  <c:v>0.189907343627271</c:v>
                </c:pt>
                <c:pt idx="128">
                  <c:v>0.621618730248181</c:v>
                </c:pt>
                <c:pt idx="129">
                  <c:v>0.951219719881283</c:v>
                </c:pt>
                <c:pt idx="130">
                  <c:v>1.08149778174601</c:v>
                </c:pt>
                <c:pt idx="131">
                  <c:v>1.61421242083181</c:v>
                </c:pt>
                <c:pt idx="132">
                  <c:v>1.22450380192595</c:v>
                </c:pt>
              </c:numCache>
            </c:numRef>
          </c:xVal>
          <c:yVal>
            <c:numRef>
              <c:f>'2008-15_sal'!$Y$3:$Y$135</c:f>
              <c:numCache>
                <c:formatCode>General</c:formatCode>
                <c:ptCount val="133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4</c:v>
                </c:pt>
                <c:pt idx="29">
                  <c:v>86</c:v>
                </c:pt>
                <c:pt idx="30">
                  <c:v>89</c:v>
                </c:pt>
                <c:pt idx="31">
                  <c:v>92</c:v>
                </c:pt>
                <c:pt idx="32">
                  <c:v>95</c:v>
                </c:pt>
                <c:pt idx="33">
                  <c:v>97</c:v>
                </c:pt>
                <c:pt idx="34">
                  <c:v>100</c:v>
                </c:pt>
                <c:pt idx="35">
                  <c:v>103</c:v>
                </c:pt>
                <c:pt idx="36">
                  <c:v>106</c:v>
                </c:pt>
                <c:pt idx="37">
                  <c:v>109</c:v>
                </c:pt>
                <c:pt idx="38">
                  <c:v>112</c:v>
                </c:pt>
                <c:pt idx="39">
                  <c:v>115</c:v>
                </c:pt>
                <c:pt idx="40">
                  <c:v>118</c:v>
                </c:pt>
                <c:pt idx="41">
                  <c:v>121</c:v>
                </c:pt>
                <c:pt idx="42">
                  <c:v>124</c:v>
                </c:pt>
                <c:pt idx="43">
                  <c:v>127</c:v>
                </c:pt>
                <c:pt idx="44">
                  <c:v>130</c:v>
                </c:pt>
                <c:pt idx="45">
                  <c:v>133</c:v>
                </c:pt>
                <c:pt idx="46">
                  <c:v>136</c:v>
                </c:pt>
                <c:pt idx="47">
                  <c:v>139</c:v>
                </c:pt>
                <c:pt idx="48">
                  <c:v>142</c:v>
                </c:pt>
                <c:pt idx="49">
                  <c:v>145</c:v>
                </c:pt>
                <c:pt idx="50">
                  <c:v>148</c:v>
                </c:pt>
                <c:pt idx="51">
                  <c:v>151</c:v>
                </c:pt>
                <c:pt idx="52">
                  <c:v>154</c:v>
                </c:pt>
                <c:pt idx="53">
                  <c:v>157</c:v>
                </c:pt>
                <c:pt idx="54">
                  <c:v>160</c:v>
                </c:pt>
                <c:pt idx="55">
                  <c:v>163</c:v>
                </c:pt>
                <c:pt idx="56">
                  <c:v>166</c:v>
                </c:pt>
                <c:pt idx="57">
                  <c:v>169</c:v>
                </c:pt>
                <c:pt idx="58">
                  <c:v>172</c:v>
                </c:pt>
                <c:pt idx="59">
                  <c:v>175</c:v>
                </c:pt>
                <c:pt idx="60">
                  <c:v>178</c:v>
                </c:pt>
                <c:pt idx="61">
                  <c:v>181</c:v>
                </c:pt>
                <c:pt idx="62">
                  <c:v>184</c:v>
                </c:pt>
                <c:pt idx="63">
                  <c:v>187</c:v>
                </c:pt>
                <c:pt idx="64">
                  <c:v>190</c:v>
                </c:pt>
                <c:pt idx="65">
                  <c:v>193</c:v>
                </c:pt>
                <c:pt idx="66">
                  <c:v>196</c:v>
                </c:pt>
                <c:pt idx="67">
                  <c:v>199</c:v>
                </c:pt>
                <c:pt idx="68">
                  <c:v>202</c:v>
                </c:pt>
                <c:pt idx="69">
                  <c:v>205</c:v>
                </c:pt>
                <c:pt idx="70">
                  <c:v>208</c:v>
                </c:pt>
                <c:pt idx="71">
                  <c:v>211</c:v>
                </c:pt>
                <c:pt idx="72">
                  <c:v>214</c:v>
                </c:pt>
                <c:pt idx="73">
                  <c:v>217</c:v>
                </c:pt>
                <c:pt idx="74">
                  <c:v>220</c:v>
                </c:pt>
                <c:pt idx="75">
                  <c:v>223</c:v>
                </c:pt>
                <c:pt idx="76">
                  <c:v>226</c:v>
                </c:pt>
                <c:pt idx="77">
                  <c:v>229</c:v>
                </c:pt>
                <c:pt idx="78">
                  <c:v>232</c:v>
                </c:pt>
                <c:pt idx="79">
                  <c:v>235</c:v>
                </c:pt>
                <c:pt idx="80">
                  <c:v>238</c:v>
                </c:pt>
                <c:pt idx="81">
                  <c:v>241</c:v>
                </c:pt>
                <c:pt idx="82">
                  <c:v>244</c:v>
                </c:pt>
                <c:pt idx="83">
                  <c:v>247</c:v>
                </c:pt>
                <c:pt idx="84">
                  <c:v>250</c:v>
                </c:pt>
                <c:pt idx="85">
                  <c:v>256</c:v>
                </c:pt>
                <c:pt idx="86">
                  <c:v>259</c:v>
                </c:pt>
                <c:pt idx="87">
                  <c:v>262</c:v>
                </c:pt>
                <c:pt idx="88">
                  <c:v>265</c:v>
                </c:pt>
                <c:pt idx="89">
                  <c:v>268</c:v>
                </c:pt>
                <c:pt idx="90">
                  <c:v>271</c:v>
                </c:pt>
                <c:pt idx="91">
                  <c:v>274</c:v>
                </c:pt>
                <c:pt idx="92">
                  <c:v>277</c:v>
                </c:pt>
                <c:pt idx="93">
                  <c:v>280</c:v>
                </c:pt>
                <c:pt idx="94">
                  <c:v>283</c:v>
                </c:pt>
                <c:pt idx="95">
                  <c:v>286</c:v>
                </c:pt>
                <c:pt idx="96">
                  <c:v>289</c:v>
                </c:pt>
                <c:pt idx="97">
                  <c:v>292</c:v>
                </c:pt>
                <c:pt idx="98">
                  <c:v>295</c:v>
                </c:pt>
                <c:pt idx="99">
                  <c:v>298</c:v>
                </c:pt>
                <c:pt idx="100">
                  <c:v>301</c:v>
                </c:pt>
                <c:pt idx="101">
                  <c:v>304</c:v>
                </c:pt>
                <c:pt idx="102">
                  <c:v>307</c:v>
                </c:pt>
                <c:pt idx="103">
                  <c:v>310</c:v>
                </c:pt>
                <c:pt idx="104">
                  <c:v>313</c:v>
                </c:pt>
                <c:pt idx="105">
                  <c:v>315</c:v>
                </c:pt>
                <c:pt idx="106">
                  <c:v>317</c:v>
                </c:pt>
                <c:pt idx="107">
                  <c:v>319</c:v>
                </c:pt>
                <c:pt idx="108">
                  <c:v>322</c:v>
                </c:pt>
                <c:pt idx="109">
                  <c:v>325</c:v>
                </c:pt>
                <c:pt idx="110">
                  <c:v>328</c:v>
                </c:pt>
                <c:pt idx="111">
                  <c:v>330</c:v>
                </c:pt>
                <c:pt idx="112">
                  <c:v>333</c:v>
                </c:pt>
                <c:pt idx="113">
                  <c:v>336</c:v>
                </c:pt>
                <c:pt idx="114">
                  <c:v>339</c:v>
                </c:pt>
                <c:pt idx="115">
                  <c:v>342</c:v>
                </c:pt>
                <c:pt idx="116">
                  <c:v>345</c:v>
                </c:pt>
                <c:pt idx="117">
                  <c:v>348</c:v>
                </c:pt>
                <c:pt idx="118">
                  <c:v>351</c:v>
                </c:pt>
                <c:pt idx="119">
                  <c:v>354</c:v>
                </c:pt>
                <c:pt idx="120">
                  <c:v>359</c:v>
                </c:pt>
                <c:pt idx="121">
                  <c:v>362</c:v>
                </c:pt>
                <c:pt idx="122">
                  <c:v>365</c:v>
                </c:pt>
                <c:pt idx="123">
                  <c:v>368</c:v>
                </c:pt>
                <c:pt idx="124">
                  <c:v>371</c:v>
                </c:pt>
                <c:pt idx="125">
                  <c:v>374</c:v>
                </c:pt>
                <c:pt idx="126">
                  <c:v>377</c:v>
                </c:pt>
                <c:pt idx="127">
                  <c:v>380</c:v>
                </c:pt>
                <c:pt idx="128">
                  <c:v>383</c:v>
                </c:pt>
                <c:pt idx="129">
                  <c:v>386</c:v>
                </c:pt>
                <c:pt idx="130">
                  <c:v>389</c:v>
                </c:pt>
                <c:pt idx="131">
                  <c:v>392</c:v>
                </c:pt>
                <c:pt idx="132">
                  <c:v>394</c:v>
                </c:pt>
              </c:numCache>
            </c:numRef>
          </c:yVal>
          <c:smooth val="0"/>
        </c:ser>
        <c:axId val="97226728"/>
        <c:axId val="31943830"/>
      </c:scatterChart>
      <c:valAx>
        <c:axId val="9722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FL / 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3830"/>
        <c:crossesAt val="0"/>
        <c:crossBetween val="midCat"/>
      </c:valAx>
      <c:valAx>
        <c:axId val="3194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6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pcast FL vs CHL Leg 1 excluding high gradient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AF$2</c:f>
              <c:strCache>
                <c:ptCount val="1"/>
                <c:pt idx="0">
                  <c:v>8db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J$3:$AJ$35</c:f>
              <c:numCache>
                <c:formatCode>General</c:formatCode>
                <c:ptCount val="33"/>
                <c:pt idx="0">
                  <c:v>1.26695567871202</c:v>
                </c:pt>
                <c:pt idx="1">
                  <c:v>1.96823695653122</c:v>
                </c:pt>
                <c:pt idx="2">
                  <c:v>2.63852237676724</c:v>
                </c:pt>
                <c:pt idx="3">
                  <c:v>4.28517731087308</c:v>
                </c:pt>
                <c:pt idx="4">
                  <c:v>4.02946148581194</c:v>
                </c:pt>
                <c:pt idx="5">
                  <c:v>0.643164044850752</c:v>
                </c:pt>
                <c:pt idx="6">
                  <c:v>0.840762636943453</c:v>
                </c:pt>
                <c:pt idx="7">
                  <c:v>1.75901491784483</c:v>
                </c:pt>
                <c:pt idx="8">
                  <c:v>2.02247970730176</c:v>
                </c:pt>
                <c:pt idx="9">
                  <c:v>0.778770921777115</c:v>
                </c:pt>
                <c:pt idx="10">
                  <c:v>1.5924121833353</c:v>
                </c:pt>
                <c:pt idx="11">
                  <c:v>1.56529080795002</c:v>
                </c:pt>
                <c:pt idx="12">
                  <c:v>1.15459569497304</c:v>
                </c:pt>
                <c:pt idx="13">
                  <c:v>0.898879869911894</c:v>
                </c:pt>
                <c:pt idx="14">
                  <c:v>0.364201326602233</c:v>
                </c:pt>
                <c:pt idx="15">
                  <c:v>0.790394368370804</c:v>
                </c:pt>
                <c:pt idx="16">
                  <c:v>0.805892297162388</c:v>
                </c:pt>
                <c:pt idx="17">
                  <c:v>0.681908866829713</c:v>
                </c:pt>
                <c:pt idx="18">
                  <c:v>0.619917151663375</c:v>
                </c:pt>
                <c:pt idx="19">
                  <c:v>1.15072121277514</c:v>
                </c:pt>
                <c:pt idx="20">
                  <c:v>0.782645403975011</c:v>
                </c:pt>
                <c:pt idx="21">
                  <c:v>0.511431650122285</c:v>
                </c:pt>
                <c:pt idx="22">
                  <c:v>1.24370878552465</c:v>
                </c:pt>
                <c:pt idx="23">
                  <c:v>0.887256423318206</c:v>
                </c:pt>
                <c:pt idx="24">
                  <c:v>0.519180614518077</c:v>
                </c:pt>
                <c:pt idx="25">
                  <c:v>0.817515743756076</c:v>
                </c:pt>
                <c:pt idx="26">
                  <c:v>1.13909776618145</c:v>
                </c:pt>
                <c:pt idx="27">
                  <c:v>0.325456504623272</c:v>
                </c:pt>
                <c:pt idx="28">
                  <c:v>0.511431650122285</c:v>
                </c:pt>
                <c:pt idx="29">
                  <c:v>0.238668103390399</c:v>
                </c:pt>
                <c:pt idx="30">
                  <c:v>0.887256423318206</c:v>
                </c:pt>
                <c:pt idx="31">
                  <c:v>1.17784258816041</c:v>
                </c:pt>
                <c:pt idx="32">
                  <c:v>0.805892297162388</c:v>
                </c:pt>
              </c:numCache>
            </c:numRef>
          </c:xVal>
          <c:yVal>
            <c:numRef>
              <c:f>'2008-15_sal'!$AK$3:$AK$35</c:f>
              <c:numCache>
                <c:formatCode>General</c:formatCode>
                <c:ptCount val="33"/>
                <c:pt idx="0">
                  <c:v>1.279</c:v>
                </c:pt>
                <c:pt idx="1">
                  <c:v>1.557</c:v>
                </c:pt>
                <c:pt idx="2">
                  <c:v>2.388</c:v>
                </c:pt>
                <c:pt idx="3">
                  <c:v>2.743</c:v>
                </c:pt>
                <c:pt idx="4">
                  <c:v>1.759</c:v>
                </c:pt>
                <c:pt idx="5">
                  <c:v>0.462</c:v>
                </c:pt>
                <c:pt idx="6">
                  <c:v>0.586</c:v>
                </c:pt>
                <c:pt idx="7">
                  <c:v>0.622</c:v>
                </c:pt>
                <c:pt idx="8">
                  <c:v>1.055</c:v>
                </c:pt>
                <c:pt idx="9">
                  <c:v>1.706</c:v>
                </c:pt>
                <c:pt idx="10">
                  <c:v>1.082</c:v>
                </c:pt>
                <c:pt idx="11">
                  <c:v>1.237</c:v>
                </c:pt>
                <c:pt idx="12">
                  <c:v>1.025</c:v>
                </c:pt>
                <c:pt idx="13">
                  <c:v>1.055</c:v>
                </c:pt>
                <c:pt idx="14">
                  <c:v>1.306</c:v>
                </c:pt>
                <c:pt idx="15">
                  <c:v>0.63</c:v>
                </c:pt>
                <c:pt idx="16">
                  <c:v>1.145</c:v>
                </c:pt>
                <c:pt idx="17">
                  <c:v>0.611</c:v>
                </c:pt>
                <c:pt idx="18">
                  <c:v>0.687</c:v>
                </c:pt>
                <c:pt idx="19">
                  <c:v>2.172</c:v>
                </c:pt>
                <c:pt idx="20">
                  <c:v>0.982</c:v>
                </c:pt>
                <c:pt idx="21">
                  <c:v>1.131</c:v>
                </c:pt>
                <c:pt idx="22">
                  <c:v>1.236</c:v>
                </c:pt>
                <c:pt idx="23">
                  <c:v>0.716</c:v>
                </c:pt>
                <c:pt idx="24">
                  <c:v>0.918</c:v>
                </c:pt>
                <c:pt idx="25">
                  <c:v>0.351</c:v>
                </c:pt>
                <c:pt idx="26">
                  <c:v>0.635</c:v>
                </c:pt>
                <c:pt idx="27">
                  <c:v>0.676</c:v>
                </c:pt>
                <c:pt idx="28">
                  <c:v>0.569</c:v>
                </c:pt>
                <c:pt idx="29">
                  <c:v>0.314</c:v>
                </c:pt>
                <c:pt idx="30">
                  <c:v>0.881</c:v>
                </c:pt>
                <c:pt idx="31">
                  <c:v>0.8</c:v>
                </c:pt>
                <c:pt idx="32">
                  <c:v>1.046</c:v>
                </c:pt>
              </c:numCache>
            </c:numRef>
          </c:yVal>
          <c:smooth val="0"/>
        </c:ser>
        <c:axId val="15092544"/>
        <c:axId val="16107353"/>
      </c:scatterChart>
      <c:valAx>
        <c:axId val="15092544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7353"/>
        <c:crossesAt val="0"/>
        <c:crossBetween val="midCat"/>
      </c:valAx>
      <c:valAx>
        <c:axId val="1610735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2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12</xdr:row>
      <xdr:rowOff>28440</xdr:rowOff>
    </xdr:from>
    <xdr:to>
      <xdr:col>12</xdr:col>
      <xdr:colOff>212040</xdr:colOff>
      <xdr:row>28</xdr:row>
      <xdr:rowOff>56880</xdr:rowOff>
    </xdr:to>
    <xdr:graphicFrame>
      <xdr:nvGraphicFramePr>
        <xdr:cNvPr id="0" name="Chart 3"/>
        <xdr:cNvGraphicFramePr/>
      </xdr:nvGraphicFramePr>
      <xdr:xfrm>
        <a:off x="3133440" y="1971720"/>
        <a:ext cx="4904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5</xdr:row>
      <xdr:rowOff>95400</xdr:rowOff>
    </xdr:from>
    <xdr:to>
      <xdr:col>14</xdr:col>
      <xdr:colOff>46944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4669200" y="905040"/>
        <a:ext cx="4913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8880</xdr:colOff>
      <xdr:row>8</xdr:row>
      <xdr:rowOff>9720</xdr:rowOff>
    </xdr:from>
    <xdr:to>
      <xdr:col>15</xdr:col>
      <xdr:colOff>100440</xdr:colOff>
      <xdr:row>24</xdr:row>
      <xdr:rowOff>37800</xdr:rowOff>
    </xdr:to>
    <xdr:graphicFrame>
      <xdr:nvGraphicFramePr>
        <xdr:cNvPr id="2" name="Chart 5"/>
        <xdr:cNvGraphicFramePr/>
      </xdr:nvGraphicFramePr>
      <xdr:xfrm>
        <a:off x="4938120" y="1305000"/>
        <a:ext cx="4914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2600</xdr:colOff>
      <xdr:row>11</xdr:row>
      <xdr:rowOff>47160</xdr:rowOff>
    </xdr:from>
    <xdr:to>
      <xdr:col>19</xdr:col>
      <xdr:colOff>433080</xdr:colOff>
      <xdr:row>27</xdr:row>
      <xdr:rowOff>75960</xdr:rowOff>
    </xdr:to>
    <xdr:graphicFrame>
      <xdr:nvGraphicFramePr>
        <xdr:cNvPr id="3" name="Chart 6"/>
        <xdr:cNvGraphicFramePr/>
      </xdr:nvGraphicFramePr>
      <xdr:xfrm>
        <a:off x="7644600" y="1828440"/>
        <a:ext cx="4928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68720</xdr:colOff>
      <xdr:row>25</xdr:row>
      <xdr:rowOff>123840</xdr:rowOff>
    </xdr:from>
    <xdr:to>
      <xdr:col>15</xdr:col>
      <xdr:colOff>270000</xdr:colOff>
      <xdr:row>41</xdr:row>
      <xdr:rowOff>162000</xdr:rowOff>
    </xdr:to>
    <xdr:graphicFrame>
      <xdr:nvGraphicFramePr>
        <xdr:cNvPr id="4" name="Chart 9"/>
        <xdr:cNvGraphicFramePr/>
      </xdr:nvGraphicFramePr>
      <xdr:xfrm>
        <a:off x="5097960" y="4172040"/>
        <a:ext cx="4923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18400</xdr:colOff>
      <xdr:row>9</xdr:row>
      <xdr:rowOff>9360</xdr:rowOff>
    </xdr:from>
    <xdr:to>
      <xdr:col>11</xdr:col>
      <xdr:colOff>312480</xdr:colOff>
      <xdr:row>25</xdr:row>
      <xdr:rowOff>37800</xdr:rowOff>
    </xdr:to>
    <xdr:graphicFrame>
      <xdr:nvGraphicFramePr>
        <xdr:cNvPr id="5" name="Chart 13"/>
        <xdr:cNvGraphicFramePr/>
      </xdr:nvGraphicFramePr>
      <xdr:xfrm>
        <a:off x="2594880" y="1466640"/>
        <a:ext cx="4899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142920</xdr:rowOff>
    </xdr:from>
    <xdr:to>
      <xdr:col>18</xdr:col>
      <xdr:colOff>423360</xdr:colOff>
      <xdr:row>37</xdr:row>
      <xdr:rowOff>19080</xdr:rowOff>
    </xdr:to>
    <xdr:graphicFrame>
      <xdr:nvGraphicFramePr>
        <xdr:cNvPr id="6" name="Chart 14"/>
        <xdr:cNvGraphicFramePr/>
      </xdr:nvGraphicFramePr>
      <xdr:xfrm>
        <a:off x="6982560" y="3381480"/>
        <a:ext cx="4936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13</xdr:row>
      <xdr:rowOff>105120</xdr:rowOff>
    </xdr:from>
    <xdr:to>
      <xdr:col>19</xdr:col>
      <xdr:colOff>322560</xdr:colOff>
      <xdr:row>29</xdr:row>
      <xdr:rowOff>133560</xdr:rowOff>
    </xdr:to>
    <xdr:graphicFrame>
      <xdr:nvGraphicFramePr>
        <xdr:cNvPr id="7" name="Chart 15"/>
        <xdr:cNvGraphicFramePr/>
      </xdr:nvGraphicFramePr>
      <xdr:xfrm>
        <a:off x="7534080" y="2210040"/>
        <a:ext cx="4928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372240</xdr:colOff>
      <xdr:row>7</xdr:row>
      <xdr:rowOff>9360</xdr:rowOff>
    </xdr:from>
    <xdr:to>
      <xdr:col>26</xdr:col>
      <xdr:colOff>473400</xdr:colOff>
      <xdr:row>23</xdr:row>
      <xdr:rowOff>38160</xdr:rowOff>
    </xdr:to>
    <xdr:graphicFrame>
      <xdr:nvGraphicFramePr>
        <xdr:cNvPr id="8" name="Chart 16"/>
        <xdr:cNvGraphicFramePr/>
      </xdr:nvGraphicFramePr>
      <xdr:xfrm>
        <a:off x="11868120" y="1143000"/>
        <a:ext cx="4707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442800</xdr:colOff>
      <xdr:row>25</xdr:row>
      <xdr:rowOff>28440</xdr:rowOff>
    </xdr:from>
    <xdr:to>
      <xdr:col>27</xdr:col>
      <xdr:colOff>462240</xdr:colOff>
      <xdr:row>41</xdr:row>
      <xdr:rowOff>57240</xdr:rowOff>
    </xdr:to>
    <xdr:graphicFrame>
      <xdr:nvGraphicFramePr>
        <xdr:cNvPr id="9" name="Chart 17"/>
        <xdr:cNvGraphicFramePr/>
      </xdr:nvGraphicFramePr>
      <xdr:xfrm>
        <a:off x="12582720" y="4076640"/>
        <a:ext cx="4625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true" showOutlineSymbols="true" defaultGridColor="true" view="normal" topLeftCell="AE87" colorId="64" zoomScale="100" zoomScaleNormal="100" zoomScalePageLayoutView="100" workbookViewId="0">
      <selection pane="topLeft" activeCell="AM112" activeCellId="0" sqref="A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8.7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7" min="17" style="2" width="9.14"/>
    <col collapsed="false" customWidth="true" hidden="false" outlineLevel="0" max="18" min="18" style="0" width="6.56"/>
    <col collapsed="false" customWidth="true" hidden="false" outlineLevel="0" max="21" min="19" style="1" width="9.14"/>
    <col collapsed="false" customWidth="true" hidden="false" outlineLevel="0" max="22" min="22" style="0" width="6.56"/>
    <col collapsed="false" customWidth="true" hidden="false" outlineLevel="0" max="23" min="23" style="3" width="6.56"/>
    <col collapsed="false" customWidth="true" hidden="false" outlineLevel="0" max="24" min="24" style="3" width="9.14"/>
    <col collapsed="false" customWidth="true" hidden="false" outlineLevel="0" max="25" min="25" style="4" width="6.56"/>
    <col collapsed="false" customWidth="true" hidden="false" outlineLevel="0" max="27" min="26" style="5" width="9.14"/>
    <col collapsed="false" customWidth="true" hidden="false" outlineLevel="0" max="28" min="28" style="6" width="6.56"/>
    <col collapsed="false" customWidth="true" hidden="false" outlineLevel="0" max="29" min="29" style="6" width="9.14"/>
    <col collapsed="false" customWidth="true" hidden="false" outlineLevel="0" max="30" min="30" style="7" width="6.56"/>
    <col collapsed="false" customWidth="true" hidden="false" outlineLevel="0" max="32" min="31" style="8" width="9.14"/>
    <col collapsed="false" customWidth="true" hidden="false" outlineLevel="0" max="33" min="33" style="9" width="6.56"/>
    <col collapsed="false" customWidth="true" hidden="false" outlineLevel="0" max="34" min="34" style="9" width="9.14"/>
    <col collapsed="false" customWidth="true" hidden="false" outlineLevel="0" max="35" min="35" style="10" width="6.56"/>
    <col collapsed="false" customWidth="true" hidden="false" outlineLevel="0" max="37" min="36" style="11" width="9.14"/>
    <col collapsed="false" customWidth="true" hidden="false" outlineLevel="0" max="41" min="38" style="12" width="9.14"/>
    <col collapsed="false" customWidth="true" hidden="false" outlineLevel="0" max="44" min="44" style="0" width="11.7"/>
  </cols>
  <sheetData>
    <row r="1" customFormat="false" ht="12.75" hidden="false" customHeight="false" outlineLevel="0" collapsed="false">
      <c r="B1" s="13" t="s">
        <v>0</v>
      </c>
      <c r="C1" s="0" t="s">
        <v>1</v>
      </c>
      <c r="D1" s="14" t="s">
        <v>2</v>
      </c>
      <c r="E1" s="14"/>
      <c r="F1" s="14"/>
      <c r="G1" s="14"/>
      <c r="H1" s="15" t="s">
        <v>3</v>
      </c>
      <c r="I1" s="15"/>
      <c r="J1" s="15"/>
      <c r="K1" s="15"/>
      <c r="O1" s="0" t="s">
        <v>4</v>
      </c>
      <c r="T1" s="1" t="s">
        <v>4</v>
      </c>
      <c r="X1" s="16" t="s">
        <v>5</v>
      </c>
      <c r="Z1" s="17"/>
      <c r="AB1" s="6" t="s">
        <v>6</v>
      </c>
      <c r="AC1" s="18"/>
      <c r="AE1" s="19"/>
      <c r="AG1" s="9" t="s">
        <v>7</v>
      </c>
      <c r="AH1" s="20"/>
      <c r="AJ1" s="21"/>
      <c r="AN1" s="12" t="s">
        <v>8</v>
      </c>
    </row>
    <row r="2" s="22" customFormat="true" ht="12.75" hidden="false" customHeight="false" outlineLevel="0" collapsed="false">
      <c r="A2" s="22" t="s">
        <v>9</v>
      </c>
      <c r="B2" s="23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3</v>
      </c>
      <c r="J2" s="0" t="s">
        <v>14</v>
      </c>
      <c r="K2" s="0" t="s">
        <v>15</v>
      </c>
      <c r="L2" s="1" t="s">
        <v>17</v>
      </c>
      <c r="M2" s="1" t="s">
        <v>18</v>
      </c>
      <c r="N2" s="2" t="s">
        <v>19</v>
      </c>
      <c r="O2" s="22" t="s">
        <v>20</v>
      </c>
      <c r="P2" s="22" t="s">
        <v>21</v>
      </c>
      <c r="Q2" s="24" t="s">
        <v>22</v>
      </c>
      <c r="R2" s="22" t="s">
        <v>23</v>
      </c>
      <c r="S2" s="23" t="s">
        <v>17</v>
      </c>
      <c r="T2" s="23" t="s">
        <v>20</v>
      </c>
      <c r="U2" s="23" t="s">
        <v>21</v>
      </c>
      <c r="W2" s="5" t="s">
        <v>19</v>
      </c>
      <c r="X2" s="5" t="s">
        <v>22</v>
      </c>
      <c r="Y2" s="25" t="s">
        <v>23</v>
      </c>
      <c r="Z2" s="17" t="s">
        <v>24</v>
      </c>
      <c r="AA2" s="3" t="s">
        <v>25</v>
      </c>
      <c r="AB2" s="8" t="s">
        <v>19</v>
      </c>
      <c r="AC2" s="8" t="s">
        <v>22</v>
      </c>
      <c r="AD2" s="26" t="s">
        <v>23</v>
      </c>
      <c r="AE2" s="19" t="s">
        <v>24</v>
      </c>
      <c r="AF2" s="6" t="s">
        <v>25</v>
      </c>
      <c r="AG2" s="11" t="s">
        <v>19</v>
      </c>
      <c r="AH2" s="11" t="s">
        <v>22</v>
      </c>
      <c r="AI2" s="27" t="s">
        <v>23</v>
      </c>
      <c r="AJ2" s="21" t="s">
        <v>24</v>
      </c>
      <c r="AK2" s="9" t="s">
        <v>25</v>
      </c>
      <c r="AL2" s="28" t="s">
        <v>9</v>
      </c>
      <c r="AM2" s="28" t="s">
        <v>17</v>
      </c>
      <c r="AN2" s="28" t="s">
        <v>20</v>
      </c>
      <c r="AO2" s="28"/>
    </row>
    <row r="3" customFormat="false" ht="12.75" hidden="false" customHeight="false" outlineLevel="0" collapsed="false">
      <c r="A3" s="0" t="n">
        <v>1</v>
      </c>
      <c r="B3" s="1" t="n">
        <v>31.3943271636963</v>
      </c>
      <c r="C3" s="29" t="n">
        <v>1.41418600223208</v>
      </c>
      <c r="D3" s="30" t="n">
        <v>7.055</v>
      </c>
      <c r="E3" s="30" t="n">
        <v>1.298</v>
      </c>
      <c r="F3" s="30" t="n">
        <v>31.3615</v>
      </c>
      <c r="G3" s="30" t="n">
        <v>31.353</v>
      </c>
      <c r="H3" s="30" t="n">
        <v>7.991</v>
      </c>
      <c r="I3" s="30" t="n">
        <v>1.186</v>
      </c>
      <c r="J3" s="30" t="n">
        <v>31.3905</v>
      </c>
      <c r="K3" s="30" t="n">
        <v>31.3869</v>
      </c>
      <c r="L3" s="31" t="n">
        <f aca="false">(F3-J3)/(H3-D3)</f>
        <v>-0.0309829059829059</v>
      </c>
      <c r="M3" s="31" t="n">
        <f aca="false">(G3-K3)/(H3-D3)</f>
        <v>-0.0362179487179478</v>
      </c>
      <c r="N3" s="32" t="n">
        <f aca="false">E3/I3</f>
        <v>1.09443507588533</v>
      </c>
      <c r="O3" s="1" t="n">
        <f aca="false">J3-B3</f>
        <v>-0.00382716369628966</v>
      </c>
      <c r="P3" s="1" t="n">
        <f aca="false">K3-B3</f>
        <v>-0.00742716369628838</v>
      </c>
      <c r="Q3" s="2" t="n">
        <f aca="false">I3/C3</f>
        <v>0.838644985969371</v>
      </c>
      <c r="R3" s="0" t="n">
        <f aca="false">A3</f>
        <v>1</v>
      </c>
      <c r="S3" s="1" t="n">
        <v>0.359059059059058</v>
      </c>
      <c r="T3" s="1" t="n">
        <v>0.00664041748046884</v>
      </c>
      <c r="U3" s="1" t="n">
        <v>0.91944041748047</v>
      </c>
      <c r="W3" s="3" t="n">
        <v>1.09443507588533</v>
      </c>
      <c r="X3" s="3" t="n">
        <v>0.838644985969371</v>
      </c>
      <c r="Y3" s="4" t="n">
        <v>1</v>
      </c>
      <c r="Z3" s="17" t="n">
        <v>1.41418600223208</v>
      </c>
      <c r="AA3" s="5" t="n">
        <v>1.186</v>
      </c>
      <c r="AB3" s="6" t="n">
        <v>1.09443507588533</v>
      </c>
      <c r="AC3" s="6" t="n">
        <v>0.838644985969371</v>
      </c>
      <c r="AD3" s="7" t="n">
        <v>1</v>
      </c>
      <c r="AE3" s="19" t="n">
        <v>1.41418600223208</v>
      </c>
      <c r="AF3" s="8" t="n">
        <v>1.186</v>
      </c>
      <c r="AG3" s="9" t="n">
        <v>1.04769351055512</v>
      </c>
      <c r="AH3" s="9" t="n">
        <v>1.00950650562632</v>
      </c>
      <c r="AI3" s="10" t="n">
        <v>7</v>
      </c>
      <c r="AJ3" s="21" t="n">
        <v>1.26695567871202</v>
      </c>
      <c r="AK3" s="11" t="n">
        <v>1.279</v>
      </c>
      <c r="AL3" s="12" t="n">
        <v>211</v>
      </c>
      <c r="AM3" s="12" t="n">
        <v>-0.0868525896414335</v>
      </c>
      <c r="AN3" s="12" t="n">
        <v>0.21499114074707</v>
      </c>
      <c r="AO3" s="0"/>
    </row>
    <row r="4" customFormat="false" ht="12.75" hidden="false" customHeight="false" outlineLevel="0" collapsed="false">
      <c r="A4" s="0" t="n">
        <v>4</v>
      </c>
      <c r="B4" s="1" t="n">
        <v>28.6086311340332</v>
      </c>
      <c r="C4" s="33" t="n">
        <v>12.378970622278</v>
      </c>
      <c r="D4" s="30" t="n">
        <v>6.988</v>
      </c>
      <c r="E4" s="30" t="n">
        <v>4.052</v>
      </c>
      <c r="F4" s="30" t="n">
        <v>28.8039</v>
      </c>
      <c r="G4" s="30" t="n">
        <v>28.5676</v>
      </c>
      <c r="H4" s="30" t="n">
        <v>8.007</v>
      </c>
      <c r="I4" s="30" t="n">
        <v>3.579</v>
      </c>
      <c r="J4" s="30" t="n">
        <v>28.8698</v>
      </c>
      <c r="K4" s="30" t="n">
        <v>28.7645</v>
      </c>
      <c r="L4" s="31" t="n">
        <f aca="false">(F4-J4)/(H4-D4)</f>
        <v>-0.0646712463199242</v>
      </c>
      <c r="M4" s="31" t="n">
        <f aca="false">(G4-K4)/(H4-D4)</f>
        <v>-0.193228655544655</v>
      </c>
      <c r="N4" s="32" t="n">
        <f aca="false">E4/I4</f>
        <v>1.1321598211791</v>
      </c>
      <c r="O4" s="1" t="n">
        <f aca="false">J4-B4</f>
        <v>0.261168865966798</v>
      </c>
      <c r="P4" s="1" t="n">
        <f aca="false">K4-B4</f>
        <v>0.155868865966799</v>
      </c>
      <c r="Q4" s="2" t="n">
        <f aca="false">I4/C4</f>
        <v>0.289119354848374</v>
      </c>
      <c r="R4" s="0" t="n">
        <f aca="false">A4</f>
        <v>4</v>
      </c>
      <c r="S4" s="1" t="n">
        <v>0.0374751491053688</v>
      </c>
      <c r="T4" s="1" t="n">
        <v>0.097604772949218</v>
      </c>
      <c r="U4" s="1" t="n">
        <v>0.182604772949219</v>
      </c>
      <c r="W4" s="3" t="n">
        <v>1.1321598211791</v>
      </c>
      <c r="X4" s="3" t="n">
        <v>0.289119354848374</v>
      </c>
      <c r="Y4" s="4" t="n">
        <v>4</v>
      </c>
      <c r="Z4" s="17" t="n">
        <v>12.378970622278</v>
      </c>
      <c r="AA4" s="5" t="n">
        <v>3.579</v>
      </c>
      <c r="AB4" s="6" t="n">
        <v>1.1321598211791</v>
      </c>
      <c r="AC4" s="6" t="n">
        <v>0.289119354848374</v>
      </c>
      <c r="AD4" s="7" t="n">
        <v>4</v>
      </c>
      <c r="AE4" s="19" t="n">
        <v>12.378970622278</v>
      </c>
      <c r="AF4" s="8" t="n">
        <v>3.579</v>
      </c>
      <c r="AG4" s="9" t="n">
        <v>0.971740526653821</v>
      </c>
      <c r="AH4" s="9" t="n">
        <v>0.791063288814588</v>
      </c>
      <c r="AI4" s="10" t="n">
        <v>10</v>
      </c>
      <c r="AJ4" s="21" t="n">
        <v>1.96823695653122</v>
      </c>
      <c r="AK4" s="11" t="n">
        <v>1.557</v>
      </c>
      <c r="AL4" s="12" t="n">
        <v>46</v>
      </c>
      <c r="AM4" s="12" t="n">
        <v>-0.079980372914624</v>
      </c>
      <c r="AN4" s="12" t="n">
        <v>0.108170233154297</v>
      </c>
      <c r="AO4" s="0"/>
    </row>
    <row r="5" customFormat="false" ht="12.75" hidden="false" customHeight="false" outlineLevel="0" collapsed="false">
      <c r="A5" s="0" t="n">
        <v>7</v>
      </c>
      <c r="B5" s="1" t="n">
        <v>31.4886703491211</v>
      </c>
      <c r="C5" s="33" t="n">
        <v>1.26695567871202</v>
      </c>
      <c r="D5" s="30" t="n">
        <v>7.009</v>
      </c>
      <c r="E5" s="30" t="n">
        <v>1.34</v>
      </c>
      <c r="F5" s="30" t="n">
        <v>31.4809</v>
      </c>
      <c r="G5" s="30" t="n">
        <v>31.4795</v>
      </c>
      <c r="H5" s="30" t="n">
        <v>8.008</v>
      </c>
      <c r="I5" s="30" t="n">
        <v>1.279</v>
      </c>
      <c r="J5" s="30" t="n">
        <v>31.4788</v>
      </c>
      <c r="K5" s="30" t="n">
        <v>31.4766</v>
      </c>
      <c r="L5" s="31" t="n">
        <f aca="false">(F5-J5)/(H5-D5)</f>
        <v>0.00210210210210076</v>
      </c>
      <c r="M5" s="31" t="n">
        <f aca="false">(G5-K5)/(H5-D5)</f>
        <v>0.00290290290290325</v>
      </c>
      <c r="N5" s="32" t="n">
        <f aca="false">E5/I5</f>
        <v>1.04769351055512</v>
      </c>
      <c r="O5" s="1" t="n">
        <f aca="false">J5-B5</f>
        <v>-0.00987034912109408</v>
      </c>
      <c r="P5" s="1" t="n">
        <f aca="false">K5-B5</f>
        <v>-0.0120703491210925</v>
      </c>
      <c r="Q5" s="2" t="n">
        <f aca="false">I5/C5</f>
        <v>1.00950650562632</v>
      </c>
      <c r="R5" s="0" t="n">
        <f aca="false">A5</f>
        <v>7</v>
      </c>
      <c r="S5" s="1" t="n">
        <v>0.034756097560974</v>
      </c>
      <c r="T5" s="1" t="n">
        <v>0.652007342529299</v>
      </c>
      <c r="W5" s="3" t="n">
        <v>1.04769351055512</v>
      </c>
      <c r="X5" s="3" t="n">
        <v>1.00950650562632</v>
      </c>
      <c r="Y5" s="4" t="n">
        <v>7</v>
      </c>
      <c r="Z5" s="17" t="n">
        <v>1.26695567871202</v>
      </c>
      <c r="AA5" s="5" t="n">
        <v>1.279</v>
      </c>
      <c r="AB5" s="6" t="n">
        <v>1.04769351055512</v>
      </c>
      <c r="AC5" s="6" t="n">
        <v>1.00950650562632</v>
      </c>
      <c r="AD5" s="7" t="n">
        <v>7</v>
      </c>
      <c r="AE5" s="19" t="n">
        <v>1.26695567871202</v>
      </c>
      <c r="AF5" s="8" t="n">
        <v>1.279</v>
      </c>
      <c r="AG5" s="9" t="n">
        <v>0.954355108877722</v>
      </c>
      <c r="AH5" s="9" t="n">
        <v>0.905052017381719</v>
      </c>
      <c r="AI5" s="10" t="n">
        <v>19</v>
      </c>
      <c r="AJ5" s="21" t="n">
        <v>2.63852237676724</v>
      </c>
      <c r="AK5" s="11" t="n">
        <v>2.388</v>
      </c>
      <c r="AL5" s="12" t="n">
        <v>106</v>
      </c>
      <c r="AM5" s="12" t="n">
        <v>-0.0773319959879618</v>
      </c>
      <c r="AN5" s="12" t="n">
        <v>0.0911906402587874</v>
      </c>
      <c r="AO5" s="0"/>
    </row>
    <row r="6" customFormat="false" ht="12.75" hidden="false" customHeight="false" outlineLevel="0" collapsed="false">
      <c r="A6" s="0" t="n">
        <v>10</v>
      </c>
      <c r="B6" s="1" t="n">
        <v>31.5343284606934</v>
      </c>
      <c r="C6" s="33" t="n">
        <v>1.96823695653122</v>
      </c>
      <c r="D6" s="30" t="n">
        <v>7</v>
      </c>
      <c r="E6" s="30" t="n">
        <v>1.513</v>
      </c>
      <c r="F6" s="30" t="n">
        <v>31.5254</v>
      </c>
      <c r="G6" s="30" t="n">
        <v>31.5237</v>
      </c>
      <c r="H6" s="30" t="n">
        <v>7.943</v>
      </c>
      <c r="I6" s="30" t="n">
        <v>1.557</v>
      </c>
      <c r="J6" s="30" t="n">
        <v>31.5257</v>
      </c>
      <c r="K6" s="30" t="n">
        <v>31.5236</v>
      </c>
      <c r="L6" s="31" t="n">
        <f aca="false">(F6-J6)/(H6-D6)</f>
        <v>-0.000318133616118029</v>
      </c>
      <c r="M6" s="31" t="n">
        <f aca="false">(G6-K6)/(H6-D6)</f>
        <v>0.000106044538709777</v>
      </c>
      <c r="N6" s="32" t="n">
        <f aca="false">E6/I6</f>
        <v>0.971740526653821</v>
      </c>
      <c r="O6" s="1" t="n">
        <f aca="false">J6-B6</f>
        <v>-0.00862846069335888</v>
      </c>
      <c r="P6" s="1" t="n">
        <f aca="false">K6-B6</f>
        <v>-0.0107284606933611</v>
      </c>
      <c r="Q6" s="2" t="n">
        <f aca="false">I6/C6</f>
        <v>0.791063288814588</v>
      </c>
      <c r="R6" s="0" t="n">
        <f aca="false">A6</f>
        <v>10</v>
      </c>
      <c r="S6" s="1" t="n">
        <v>0.0120772946859897</v>
      </c>
      <c r="T6" s="1" t="n">
        <v>-0.00908029174804526</v>
      </c>
      <c r="U6" s="1" t="n">
        <v>0.0431197082519539</v>
      </c>
      <c r="W6" s="3" t="n">
        <v>0.971740526653821</v>
      </c>
      <c r="X6" s="3" t="n">
        <v>0.791063288814588</v>
      </c>
      <c r="Y6" s="4" t="n">
        <v>10</v>
      </c>
      <c r="Z6" s="17" t="n">
        <v>1.96823695653122</v>
      </c>
      <c r="AA6" s="5" t="n">
        <v>1.557</v>
      </c>
      <c r="AB6" s="6" t="n">
        <v>0.971740526653821</v>
      </c>
      <c r="AC6" s="6" t="n">
        <v>0.791063288814588</v>
      </c>
      <c r="AD6" s="7" t="n">
        <v>10</v>
      </c>
      <c r="AE6" s="19" t="n">
        <v>1.96823695653122</v>
      </c>
      <c r="AF6" s="8" t="n">
        <v>1.557</v>
      </c>
      <c r="AG6" s="9" t="n">
        <v>1.04301859278163</v>
      </c>
      <c r="AH6" s="9" t="n">
        <v>0.640113535801656</v>
      </c>
      <c r="AI6" s="10" t="n">
        <v>28</v>
      </c>
      <c r="AJ6" s="21" t="n">
        <v>4.28517731087308</v>
      </c>
      <c r="AK6" s="11" t="n">
        <v>2.743</v>
      </c>
      <c r="AL6" s="12" t="n">
        <v>317</v>
      </c>
      <c r="AM6" s="12" t="n">
        <v>-0.0675350701402798</v>
      </c>
      <c r="AN6" s="12" t="n">
        <v>-0.0453122833251953</v>
      </c>
      <c r="AO6" s="0"/>
    </row>
    <row r="7" customFormat="false" ht="12.75" hidden="false" customHeight="false" outlineLevel="0" collapsed="false">
      <c r="A7" s="0" t="n">
        <v>13</v>
      </c>
      <c r="B7" s="1" t="n">
        <v>31.5414943695068</v>
      </c>
      <c r="C7" s="33" t="n">
        <v>1.50717357498158</v>
      </c>
      <c r="D7" s="30" t="n">
        <v>7</v>
      </c>
      <c r="E7" s="30" t="n">
        <v>1.47</v>
      </c>
      <c r="F7" s="30" t="n">
        <v>31.5271</v>
      </c>
      <c r="G7" s="30" t="n">
        <v>31.5258</v>
      </c>
      <c r="H7" s="30" t="n">
        <v>8.043</v>
      </c>
      <c r="I7" s="30" t="n">
        <v>1.329</v>
      </c>
      <c r="J7" s="30" t="n">
        <v>31.5275</v>
      </c>
      <c r="K7" s="30" t="n">
        <v>31.5263</v>
      </c>
      <c r="L7" s="31" t="n">
        <f aca="false">(F7-J7)/(H7-D7)</f>
        <v>-0.00038350910834043</v>
      </c>
      <c r="M7" s="31" t="n">
        <f aca="false">(G7-K7)/(H7-D7)</f>
        <v>-0.000479386385425537</v>
      </c>
      <c r="N7" s="32" t="n">
        <f aca="false">E7/I7</f>
        <v>1.10609480812641</v>
      </c>
      <c r="O7" s="1" t="n">
        <f aca="false">J7-B7</f>
        <v>-0.0139943695068361</v>
      </c>
      <c r="P7" s="1" t="n">
        <f aca="false">K7-B7</f>
        <v>-0.0151943695068368</v>
      </c>
      <c r="Q7" s="2" t="n">
        <f aca="false">I7/C7</f>
        <v>0.881782975803727</v>
      </c>
      <c r="R7" s="0" t="n">
        <f aca="false">A7</f>
        <v>13</v>
      </c>
      <c r="S7" s="1" t="n">
        <v>0.0113861386138595</v>
      </c>
      <c r="T7" s="1" t="n">
        <v>0.0288762390136732</v>
      </c>
      <c r="U7" s="1" t="n">
        <v>0.0252762390136709</v>
      </c>
      <c r="W7" s="3" t="n">
        <v>1.10609480812641</v>
      </c>
      <c r="X7" s="3" t="n">
        <v>0.881782975803727</v>
      </c>
      <c r="Y7" s="4" t="n">
        <v>13</v>
      </c>
      <c r="Z7" s="17" t="n">
        <v>1.50717357498158</v>
      </c>
      <c r="AA7" s="5" t="n">
        <v>1.329</v>
      </c>
      <c r="AB7" s="6" t="n">
        <v>1.10609480812641</v>
      </c>
      <c r="AC7" s="6" t="n">
        <v>0.881782975803727</v>
      </c>
      <c r="AD7" s="7" t="n">
        <v>13</v>
      </c>
      <c r="AE7" s="19" t="n">
        <v>1.50717357498158</v>
      </c>
      <c r="AF7" s="8" t="n">
        <v>1.329</v>
      </c>
      <c r="AG7" s="9" t="n">
        <v>0.959067652075043</v>
      </c>
      <c r="AH7" s="9" t="n">
        <v>0.436534759345283</v>
      </c>
      <c r="AI7" s="10" t="n">
        <v>31</v>
      </c>
      <c r="AJ7" s="21" t="n">
        <v>4.02946148581194</v>
      </c>
      <c r="AK7" s="11" t="n">
        <v>1.759</v>
      </c>
      <c r="AL7" s="12" t="n">
        <v>289</v>
      </c>
      <c r="AM7" s="12" t="n">
        <v>-0.0650446871896724</v>
      </c>
      <c r="AN7" s="12" t="n">
        <v>-0.00784315185546802</v>
      </c>
      <c r="AO7" s="0"/>
    </row>
    <row r="8" customFormat="false" ht="12.75" hidden="false" customHeight="false" outlineLevel="0" collapsed="false">
      <c r="A8" s="0" t="n">
        <v>16</v>
      </c>
      <c r="B8" s="1" t="n">
        <v>31.5874137878418</v>
      </c>
      <c r="C8" s="33" t="n">
        <v>1.48005219959631</v>
      </c>
      <c r="D8" s="30" t="n">
        <v>7.001</v>
      </c>
      <c r="E8" s="30" t="n">
        <v>1.771</v>
      </c>
      <c r="F8" s="30" t="n">
        <v>31.5735</v>
      </c>
      <c r="G8" s="30" t="n">
        <v>31.5715</v>
      </c>
      <c r="H8" s="30" t="n">
        <v>7.99</v>
      </c>
      <c r="I8" s="30" t="n">
        <v>2.018</v>
      </c>
      <c r="J8" s="30" t="n">
        <v>31.5731</v>
      </c>
      <c r="K8" s="30" t="n">
        <v>31.5716</v>
      </c>
      <c r="L8" s="31" t="n">
        <f aca="false">(F8-J8)/(H8-D8)</f>
        <v>0.000404448938320594</v>
      </c>
      <c r="M8" s="31" t="n">
        <f aca="false">(G8-K8)/(H8-D8)</f>
        <v>-0.000101112234580149</v>
      </c>
      <c r="N8" s="32" t="n">
        <f aca="false">E8/I8</f>
        <v>0.877601585728444</v>
      </c>
      <c r="O8" s="1" t="n">
        <f aca="false">J8-B8</f>
        <v>-0.0143137878417967</v>
      </c>
      <c r="P8" s="1" t="n">
        <f aca="false">K8-B8</f>
        <v>-0.0158137878417968</v>
      </c>
      <c r="Q8" s="2" t="n">
        <f aca="false">I8/C8</f>
        <v>1.36346542409141</v>
      </c>
      <c r="R8" s="0" t="n">
        <f aca="false">A8</f>
        <v>16</v>
      </c>
      <c r="S8" s="1" t="n">
        <v>0.0113432835820879</v>
      </c>
      <c r="T8" s="1" t="n">
        <v>-0.00732726440429587</v>
      </c>
      <c r="U8" s="1" t="n">
        <v>-0.00152726440429518</v>
      </c>
      <c r="W8" s="3" t="n">
        <v>0.877601585728444</v>
      </c>
      <c r="X8" s="3" t="n">
        <v>1.36346542409141</v>
      </c>
      <c r="Y8" s="4" t="n">
        <v>16</v>
      </c>
      <c r="Z8" s="17" t="n">
        <v>1.48005219959631</v>
      </c>
      <c r="AA8" s="5" t="n">
        <v>2.018</v>
      </c>
      <c r="AB8" s="6" t="n">
        <v>0.877601585728444</v>
      </c>
      <c r="AC8" s="6" t="n">
        <v>1.36346542409141</v>
      </c>
      <c r="AD8" s="7" t="n">
        <v>16</v>
      </c>
      <c r="AE8" s="19" t="n">
        <v>1.48005219959631</v>
      </c>
      <c r="AF8" s="8" t="n">
        <v>2.018</v>
      </c>
      <c r="AG8" s="9" t="n">
        <v>0.956709956709957</v>
      </c>
      <c r="AH8" s="9" t="n">
        <v>0.718323736687129</v>
      </c>
      <c r="AI8" s="10" t="n">
        <v>43</v>
      </c>
      <c r="AJ8" s="21" t="n">
        <v>0.643164044850752</v>
      </c>
      <c r="AK8" s="11" t="n">
        <v>0.462</v>
      </c>
      <c r="AL8" s="12" t="n">
        <v>4</v>
      </c>
      <c r="AM8" s="12" t="n">
        <v>-0.0646712463199242</v>
      </c>
      <c r="AN8" s="12" t="n">
        <v>0.261168865966798</v>
      </c>
      <c r="AO8" s="0"/>
    </row>
    <row r="9" customFormat="false" ht="12.75" hidden="false" customHeight="false" outlineLevel="0" collapsed="false">
      <c r="A9" s="0" t="n">
        <v>19</v>
      </c>
      <c r="B9" s="1" t="n">
        <v>31.6462879180908</v>
      </c>
      <c r="C9" s="33" t="n">
        <v>2.63852237676724</v>
      </c>
      <c r="D9" s="30" t="n">
        <v>6.99</v>
      </c>
      <c r="E9" s="30" t="n">
        <v>2.279</v>
      </c>
      <c r="F9" s="30" t="n">
        <v>31.6364</v>
      </c>
      <c r="G9" s="30" t="n">
        <v>31.6362</v>
      </c>
      <c r="H9" s="30" t="n">
        <v>8.011</v>
      </c>
      <c r="I9" s="30" t="n">
        <v>2.388</v>
      </c>
      <c r="J9" s="30" t="n">
        <v>31.6359</v>
      </c>
      <c r="K9" s="30" t="n">
        <v>31.6511</v>
      </c>
      <c r="L9" s="31" t="n">
        <f aca="false">(F9-J9)/(H9-D9)</f>
        <v>0.00048971596473931</v>
      </c>
      <c r="M9" s="31" t="n">
        <f aca="false">(G9-K9)/(H9-D9)</f>
        <v>-0.0145935357492662</v>
      </c>
      <c r="N9" s="32" t="n">
        <f aca="false">E9/I9</f>
        <v>0.954355108877722</v>
      </c>
      <c r="O9" s="1" t="n">
        <f aca="false">J9-B9</f>
        <v>-0.0103879180908208</v>
      </c>
      <c r="P9" s="1" t="n">
        <f aca="false">K9-B9</f>
        <v>0.00481208190917926</v>
      </c>
      <c r="Q9" s="2" t="n">
        <f aca="false">I9/C9</f>
        <v>0.905052017381719</v>
      </c>
      <c r="R9" s="0" t="n">
        <f aca="false">A9</f>
        <v>19</v>
      </c>
      <c r="S9" s="1" t="n">
        <v>0.0100823045267474</v>
      </c>
      <c r="T9" s="1" t="n">
        <v>0.00211181640624858</v>
      </c>
      <c r="W9" s="3" t="n">
        <v>0.954355108877722</v>
      </c>
      <c r="X9" s="3" t="n">
        <v>0.905052017381719</v>
      </c>
      <c r="Y9" s="4" t="n">
        <v>19</v>
      </c>
      <c r="Z9" s="17" t="n">
        <v>2.63852237676724</v>
      </c>
      <c r="AA9" s="5" t="n">
        <v>2.388</v>
      </c>
      <c r="AB9" s="6" t="n">
        <v>0.954355108877722</v>
      </c>
      <c r="AC9" s="6" t="n">
        <v>0.905052017381719</v>
      </c>
      <c r="AD9" s="7" t="n">
        <v>19</v>
      </c>
      <c r="AE9" s="19" t="n">
        <v>2.63852237676724</v>
      </c>
      <c r="AF9" s="8" t="n">
        <v>2.388</v>
      </c>
      <c r="AG9" s="9" t="n">
        <v>1.04266211604096</v>
      </c>
      <c r="AH9" s="9" t="n">
        <v>0.696986253017108</v>
      </c>
      <c r="AI9" s="10" t="n">
        <v>46</v>
      </c>
      <c r="AJ9" s="21" t="n">
        <v>0.840762636943453</v>
      </c>
      <c r="AK9" s="11" t="n">
        <v>0.586</v>
      </c>
      <c r="AL9" s="12" t="n">
        <v>112</v>
      </c>
      <c r="AM9" s="12" t="n">
        <v>-0.049039433771487</v>
      </c>
      <c r="AN9" s="12" t="n">
        <v>0.0575523529052724</v>
      </c>
      <c r="AO9" s="0"/>
    </row>
    <row r="10" customFormat="false" ht="12.75" hidden="false" customHeight="false" outlineLevel="0" collapsed="false">
      <c r="A10" s="0" t="n">
        <v>22</v>
      </c>
      <c r="B10" s="1" t="n">
        <v>31.4412231445313</v>
      </c>
      <c r="C10" s="33" t="n">
        <v>1.62340804091846</v>
      </c>
      <c r="D10" s="30" t="n">
        <v>6.986</v>
      </c>
      <c r="E10" s="30" t="n">
        <v>1.853</v>
      </c>
      <c r="F10" s="30" t="n">
        <v>31.4266</v>
      </c>
      <c r="G10" s="30" t="n">
        <v>31.4258</v>
      </c>
      <c r="H10" s="30" t="n">
        <v>8.009</v>
      </c>
      <c r="I10" s="30" t="n">
        <v>1.571</v>
      </c>
      <c r="J10" s="30" t="n">
        <v>31.4269</v>
      </c>
      <c r="K10" s="30" t="n">
        <v>31.4258</v>
      </c>
      <c r="L10" s="31" t="n">
        <f aca="false">(F10-J10)/(H10-D10)</f>
        <v>-0.000293255131964126</v>
      </c>
      <c r="M10" s="31" t="n">
        <f aca="false">(G10-K10)/(H10-D10)</f>
        <v>0</v>
      </c>
      <c r="N10" s="32" t="n">
        <f aca="false">E10/I10</f>
        <v>1.17950350095481</v>
      </c>
      <c r="O10" s="1" t="n">
        <f aca="false">J10-B10</f>
        <v>-0.0143231445312502</v>
      </c>
      <c r="P10" s="1" t="n">
        <f aca="false">K10-B10</f>
        <v>-0.0154231445312512</v>
      </c>
      <c r="Q10" s="2" t="n">
        <f aca="false">I10/C10</f>
        <v>0.967717271568513</v>
      </c>
      <c r="R10" s="0" t="n">
        <f aca="false">A10</f>
        <v>22</v>
      </c>
      <c r="S10" s="1" t="n">
        <v>0.00290581162324684</v>
      </c>
      <c r="T10" s="1" t="n">
        <v>-0.0228310363769531</v>
      </c>
      <c r="U10" s="1" t="n">
        <v>-0.030031036376954</v>
      </c>
      <c r="W10" s="3" t="n">
        <v>1.17950350095481</v>
      </c>
      <c r="X10" s="3" t="n">
        <v>0.967717271568513</v>
      </c>
      <c r="Y10" s="4" t="n">
        <v>22</v>
      </c>
      <c r="Z10" s="17" t="n">
        <v>1.62340804091846</v>
      </c>
      <c r="AA10" s="5" t="n">
        <v>1.571</v>
      </c>
      <c r="AB10" s="6" t="n">
        <v>1.17950350095481</v>
      </c>
      <c r="AC10" s="6" t="n">
        <v>0.967717271568513</v>
      </c>
      <c r="AD10" s="7" t="n">
        <v>22</v>
      </c>
      <c r="AE10" s="19" t="n">
        <v>1.62340804091846</v>
      </c>
      <c r="AF10" s="8" t="n">
        <v>1.571</v>
      </c>
      <c r="AG10" s="9" t="n">
        <v>0.982315112540193</v>
      </c>
      <c r="AH10" s="9" t="n">
        <v>0.353607006791099</v>
      </c>
      <c r="AI10" s="10" t="n">
        <v>55</v>
      </c>
      <c r="AJ10" s="21" t="n">
        <v>1.75901491784483</v>
      </c>
      <c r="AK10" s="11" t="n">
        <v>0.622</v>
      </c>
      <c r="AL10" s="12" t="n">
        <v>250</v>
      </c>
      <c r="AM10" s="12" t="n">
        <v>-0.0400199600798428</v>
      </c>
      <c r="AN10" s="12" t="n">
        <v>0.293736984252931</v>
      </c>
      <c r="AO10" s="0"/>
    </row>
    <row r="11" customFormat="false" ht="12.75" hidden="false" customHeight="false" outlineLevel="0" collapsed="false">
      <c r="A11" s="0" t="n">
        <v>25</v>
      </c>
      <c r="B11" s="1" t="n">
        <v>31.6561698913574</v>
      </c>
      <c r="C11" s="33" t="n">
        <v>3.25069056403482</v>
      </c>
      <c r="D11" s="30" t="n">
        <v>6.997</v>
      </c>
      <c r="E11" s="30" t="n">
        <v>2.215</v>
      </c>
      <c r="F11" s="30" t="n">
        <v>31.6439</v>
      </c>
      <c r="G11" s="30" t="n">
        <v>31.6412</v>
      </c>
      <c r="H11" s="30" t="n">
        <v>8.01</v>
      </c>
      <c r="I11" s="30" t="n">
        <v>2.008</v>
      </c>
      <c r="J11" s="30" t="n">
        <v>31.6444</v>
      </c>
      <c r="K11" s="30" t="n">
        <v>31.6448</v>
      </c>
      <c r="L11" s="31" t="n">
        <f aca="false">(F11-J11)/(H11-D11)</f>
        <v>-0.000493583415599593</v>
      </c>
      <c r="M11" s="31" t="n">
        <f aca="false">(G11-K11)/(H11-D11)</f>
        <v>-0.00355380059229883</v>
      </c>
      <c r="N11" s="32" t="n">
        <f aca="false">E11/I11</f>
        <v>1.10308764940239</v>
      </c>
      <c r="O11" s="1" t="n">
        <f aca="false">J11-B11</f>
        <v>-0.0117698913574209</v>
      </c>
      <c r="P11" s="1" t="n">
        <f aca="false">K11-B11</f>
        <v>-0.0113698913574218</v>
      </c>
      <c r="Q11" s="2" t="n">
        <f aca="false">I11/C11</f>
        <v>0.617714901017102</v>
      </c>
      <c r="R11" s="0" t="n">
        <f aca="false">A11</f>
        <v>25</v>
      </c>
      <c r="S11" s="1" t="n">
        <v>0.00251004016064386</v>
      </c>
      <c r="T11" s="1" t="n">
        <v>-0.000892407226562142</v>
      </c>
      <c r="U11" s="1" t="n">
        <v>-0.00249240722656197</v>
      </c>
      <c r="W11" s="3" t="n">
        <v>1.10308764940239</v>
      </c>
      <c r="X11" s="3" t="n">
        <v>0.617714901017102</v>
      </c>
      <c r="Y11" s="4" t="n">
        <v>25</v>
      </c>
      <c r="Z11" s="17" t="n">
        <v>3.25069056403482</v>
      </c>
      <c r="AA11" s="5" t="n">
        <v>2.008</v>
      </c>
      <c r="AB11" s="6" t="n">
        <v>1.10308764940239</v>
      </c>
      <c r="AC11" s="6" t="n">
        <v>0.617714901017102</v>
      </c>
      <c r="AD11" s="7" t="n">
        <v>25</v>
      </c>
      <c r="AE11" s="19" t="n">
        <v>3.25069056403482</v>
      </c>
      <c r="AF11" s="8" t="n">
        <v>2.008</v>
      </c>
      <c r="AG11" s="9" t="n">
        <v>0.971563981042654</v>
      </c>
      <c r="AH11" s="9" t="n">
        <v>0.521636877834241</v>
      </c>
      <c r="AI11" s="10" t="n">
        <v>58</v>
      </c>
      <c r="AJ11" s="21" t="n">
        <v>2.02247970730176</v>
      </c>
      <c r="AK11" s="11" t="n">
        <v>1.055</v>
      </c>
      <c r="AL11" s="12" t="n">
        <v>34</v>
      </c>
      <c r="AM11" s="12" t="n">
        <v>-0.0399014778325103</v>
      </c>
      <c r="AN11" s="12" t="n">
        <v>0.189813076782226</v>
      </c>
      <c r="AO11" s="0"/>
    </row>
    <row r="12" customFormat="false" ht="12.75" hidden="false" customHeight="false" outlineLevel="0" collapsed="false">
      <c r="A12" s="0" t="n">
        <v>28</v>
      </c>
      <c r="B12" s="1" t="n">
        <v>31.4127883911133</v>
      </c>
      <c r="C12" s="33" t="n">
        <v>4.28517731087308</v>
      </c>
      <c r="D12" s="30" t="n">
        <v>6.989</v>
      </c>
      <c r="E12" s="30" t="n">
        <v>2.861</v>
      </c>
      <c r="F12" s="30" t="n">
        <v>31.4024</v>
      </c>
      <c r="G12" s="30" t="n">
        <v>31.3974</v>
      </c>
      <c r="H12" s="30" t="n">
        <v>8</v>
      </c>
      <c r="I12" s="30" t="n">
        <v>2.743</v>
      </c>
      <c r="J12" s="30" t="n">
        <v>31.4026</v>
      </c>
      <c r="K12" s="30" t="n">
        <v>31.3985</v>
      </c>
      <c r="L12" s="31" t="n">
        <f aca="false">(F12-J12)/(H12-D12)</f>
        <v>-0.000197823936695879</v>
      </c>
      <c r="M12" s="31" t="n">
        <f aca="false">(G12-K12)/(H12-D12)</f>
        <v>-0.00108803165182734</v>
      </c>
      <c r="N12" s="32" t="n">
        <f aca="false">E12/I12</f>
        <v>1.04301859278163</v>
      </c>
      <c r="O12" s="1" t="n">
        <f aca="false">J12-B12</f>
        <v>-0.0101883911132816</v>
      </c>
      <c r="P12" s="1" t="n">
        <f aca="false">K12-B12</f>
        <v>-0.0142883911132827</v>
      </c>
      <c r="Q12" s="2" t="n">
        <f aca="false">I12/C12</f>
        <v>0.640113535801656</v>
      </c>
      <c r="R12" s="0" t="n">
        <f aca="false">A12</f>
        <v>28</v>
      </c>
      <c r="S12" s="1" t="n">
        <v>0.00212335692619031</v>
      </c>
      <c r="T12" s="1" t="n">
        <v>-0.0135116485595717</v>
      </c>
      <c r="U12" s="1" t="n">
        <v>-0.000711648559569511</v>
      </c>
      <c r="W12" s="3" t="n">
        <v>1.04301859278163</v>
      </c>
      <c r="X12" s="3" t="n">
        <v>0.640113535801656</v>
      </c>
      <c r="Y12" s="4" t="n">
        <v>28</v>
      </c>
      <c r="Z12" s="17" t="n">
        <v>4.28517731087308</v>
      </c>
      <c r="AA12" s="5" t="n">
        <v>2.743</v>
      </c>
      <c r="AB12" s="6" t="n">
        <v>1.04301859278163</v>
      </c>
      <c r="AC12" s="6" t="n">
        <v>0.640113535801656</v>
      </c>
      <c r="AD12" s="7" t="n">
        <v>28</v>
      </c>
      <c r="AE12" s="19" t="n">
        <v>4.28517731087308</v>
      </c>
      <c r="AF12" s="8" t="n">
        <v>2.743</v>
      </c>
      <c r="AG12" s="9" t="n">
        <v>1.01406799531067</v>
      </c>
      <c r="AH12" s="9" t="n">
        <v>2.19063135550438</v>
      </c>
      <c r="AI12" s="10" t="n">
        <v>64</v>
      </c>
      <c r="AJ12" s="21" t="n">
        <v>0.778770921777115</v>
      </c>
      <c r="AK12" s="11" t="n">
        <v>1.706</v>
      </c>
      <c r="AL12" s="12" t="n">
        <v>1</v>
      </c>
      <c r="AM12" s="12" t="n">
        <v>-0.0309829059829059</v>
      </c>
      <c r="AN12" s="12" t="n">
        <v>-0.00382716369628966</v>
      </c>
      <c r="AO12" s="0"/>
    </row>
    <row r="13" customFormat="false" ht="12.75" hidden="false" customHeight="false" outlineLevel="0" collapsed="false">
      <c r="A13" s="0" t="n">
        <v>31</v>
      </c>
      <c r="B13" s="1" t="n">
        <v>31.6819591522217</v>
      </c>
      <c r="C13" s="33" t="n">
        <v>4.02946148581194</v>
      </c>
      <c r="D13" s="30" t="n">
        <v>6.991</v>
      </c>
      <c r="E13" s="30" t="n">
        <v>1.687</v>
      </c>
      <c r="F13" s="30" t="n">
        <v>31.6685</v>
      </c>
      <c r="G13" s="30" t="n">
        <v>31.6601</v>
      </c>
      <c r="H13" s="30" t="n">
        <v>7.986</v>
      </c>
      <c r="I13" s="30" t="n">
        <v>1.759</v>
      </c>
      <c r="J13" s="30" t="n">
        <v>31.674</v>
      </c>
      <c r="K13" s="30" t="n">
        <v>31.6667</v>
      </c>
      <c r="L13" s="31" t="n">
        <f aca="false">(F13-J13)/(H13-D13)</f>
        <v>-0.0055276381909526</v>
      </c>
      <c r="M13" s="31" t="n">
        <f aca="false">(G13-K13)/(H13-D13)</f>
        <v>-0.00663316582914455</v>
      </c>
      <c r="N13" s="32" t="n">
        <f aca="false">E13/I13</f>
        <v>0.959067652075043</v>
      </c>
      <c r="O13" s="1" t="n">
        <f aca="false">J13-B13</f>
        <v>-0.0079591522216802</v>
      </c>
      <c r="P13" s="1" t="n">
        <f aca="false">K13-B13</f>
        <v>-0.015259152221681</v>
      </c>
      <c r="Q13" s="2" t="n">
        <f aca="false">I13/C13</f>
        <v>0.436534759345283</v>
      </c>
      <c r="R13" s="0" t="n">
        <f aca="false">A13</f>
        <v>31</v>
      </c>
      <c r="S13" s="1" t="n">
        <v>0.00210210210210076</v>
      </c>
      <c r="T13" s="1" t="n">
        <v>-0.00987034912109408</v>
      </c>
      <c r="U13" s="1" t="n">
        <v>-0.0120703491210925</v>
      </c>
      <c r="W13" s="3" t="n">
        <v>0.959067652075043</v>
      </c>
      <c r="X13" s="3" t="n">
        <v>0.436534759345283</v>
      </c>
      <c r="Y13" s="4" t="n">
        <v>31</v>
      </c>
      <c r="Z13" s="17" t="n">
        <v>4.02946148581194</v>
      </c>
      <c r="AA13" s="5" t="n">
        <v>1.759</v>
      </c>
      <c r="AB13" s="6" t="n">
        <v>0.959067652075043</v>
      </c>
      <c r="AC13" s="6" t="n">
        <v>0.436534759345283</v>
      </c>
      <c r="AD13" s="7" t="n">
        <v>31</v>
      </c>
      <c r="AE13" s="19" t="n">
        <v>4.02946148581194</v>
      </c>
      <c r="AF13" s="8" t="n">
        <v>1.759</v>
      </c>
      <c r="AG13" s="9" t="n">
        <v>1.02772643253235</v>
      </c>
      <c r="AH13" s="9" t="n">
        <v>0.679472319618755</v>
      </c>
      <c r="AI13" s="10" t="n">
        <v>82</v>
      </c>
      <c r="AJ13" s="21" t="n">
        <v>1.5924121833353</v>
      </c>
      <c r="AK13" s="11" t="n">
        <v>1.082</v>
      </c>
      <c r="AL13" s="12" t="n">
        <v>271</v>
      </c>
      <c r="AM13" s="12" t="n">
        <v>-0.0283520982599789</v>
      </c>
      <c r="AN13" s="12" t="n">
        <v>0.0152606323242175</v>
      </c>
      <c r="AO13" s="0"/>
    </row>
    <row r="14" customFormat="false" ht="12.75" hidden="false" customHeight="false" outlineLevel="0" collapsed="false">
      <c r="A14" s="0" t="n">
        <v>34</v>
      </c>
      <c r="B14" s="1" t="n">
        <v>31.1244869232178</v>
      </c>
      <c r="C14" s="33" t="n">
        <v>3.44054019173173</v>
      </c>
      <c r="D14" s="30" t="n">
        <v>6.999</v>
      </c>
      <c r="E14" s="30" t="n">
        <v>2.245</v>
      </c>
      <c r="F14" s="30" t="n">
        <v>31.2738</v>
      </c>
      <c r="G14" s="30" t="n">
        <v>31.2865</v>
      </c>
      <c r="H14" s="30" t="n">
        <v>8.014</v>
      </c>
      <c r="I14" s="30" t="n">
        <v>2.051</v>
      </c>
      <c r="J14" s="30" t="n">
        <v>31.3143</v>
      </c>
      <c r="K14" s="30" t="n">
        <v>31.3164</v>
      </c>
      <c r="L14" s="31" t="n">
        <f aca="false">(F14-J14)/(H14-D14)</f>
        <v>-0.0399014778325103</v>
      </c>
      <c r="M14" s="31" t="n">
        <f aca="false">(G14-K14)/(H14-D14)</f>
        <v>-0.0294581280788191</v>
      </c>
      <c r="N14" s="32" t="n">
        <f aca="false">E14/I14</f>
        <v>1.0945880058508</v>
      </c>
      <c r="O14" s="1" t="n">
        <f aca="false">J14-B14</f>
        <v>0.189813076782226</v>
      </c>
      <c r="P14" s="1" t="n">
        <f aca="false">K14-B14</f>
        <v>0.191913076782228</v>
      </c>
      <c r="Q14" s="2" t="n">
        <f aca="false">I14/C14</f>
        <v>0.596127318881186</v>
      </c>
      <c r="R14" s="0" t="n">
        <f aca="false">A14</f>
        <v>34</v>
      </c>
      <c r="S14" s="1" t="n">
        <v>0.00177865612648158</v>
      </c>
      <c r="T14" s="1" t="n">
        <v>-0.0145955200195296</v>
      </c>
      <c r="U14" s="1" t="n">
        <v>-0.0119955200195321</v>
      </c>
      <c r="W14" s="3" t="n">
        <v>1.0945880058508</v>
      </c>
      <c r="X14" s="3" t="n">
        <v>0.596127318881186</v>
      </c>
      <c r="Y14" s="4" t="n">
        <v>34</v>
      </c>
      <c r="Z14" s="17" t="n">
        <v>3.44054019173173</v>
      </c>
      <c r="AA14" s="5" t="n">
        <v>2.051</v>
      </c>
      <c r="AB14" s="6" t="n">
        <v>1.0945880058508</v>
      </c>
      <c r="AC14" s="6" t="n">
        <v>0.596127318881186</v>
      </c>
      <c r="AD14" s="7" t="n">
        <v>34</v>
      </c>
      <c r="AE14" s="19" t="n">
        <v>3.44054019173173</v>
      </c>
      <c r="AF14" s="8" t="n">
        <v>2.051</v>
      </c>
      <c r="AG14" s="9" t="n">
        <v>0.98949070331447</v>
      </c>
      <c r="AH14" s="9" t="n">
        <v>0.790268487949554</v>
      </c>
      <c r="AI14" s="10" t="n">
        <v>97</v>
      </c>
      <c r="AJ14" s="21" t="n">
        <v>1.56529080795002</v>
      </c>
      <c r="AK14" s="11" t="n">
        <v>1.237</v>
      </c>
      <c r="AL14" s="12" t="n">
        <v>274</v>
      </c>
      <c r="AM14" s="12" t="n">
        <v>-0.0251241310824245</v>
      </c>
      <c r="AN14" s="12" t="n">
        <v>-0.0270624999999995</v>
      </c>
      <c r="AO14" s="0"/>
    </row>
    <row r="15" customFormat="false" ht="12.75" hidden="false" customHeight="false" outlineLevel="0" collapsed="false">
      <c r="A15" s="0" t="n">
        <v>37</v>
      </c>
      <c r="B15" s="1" t="n">
        <v>30.9782333374023</v>
      </c>
      <c r="C15" s="33" t="n">
        <v>3.70013049899077</v>
      </c>
      <c r="D15" s="30" t="n">
        <v>7.007</v>
      </c>
      <c r="E15" s="30" t="n">
        <v>2.631</v>
      </c>
      <c r="F15" s="30" t="n">
        <v>30.9625</v>
      </c>
      <c r="G15" s="30" t="n">
        <v>30.9601</v>
      </c>
      <c r="H15" s="30" t="n">
        <v>8.003</v>
      </c>
      <c r="I15" s="30" t="n">
        <v>2.392</v>
      </c>
      <c r="J15" s="30" t="n">
        <v>30.9624</v>
      </c>
      <c r="K15" s="30" t="n">
        <v>30.9603</v>
      </c>
      <c r="L15" s="31" t="n">
        <f aca="false">(F15-J15)/(H15-D15)</f>
        <v>0.000100401606425469</v>
      </c>
      <c r="M15" s="31" t="n">
        <f aca="false">(G15-K15)/(H15-D15)</f>
        <v>-0.000200803212850938</v>
      </c>
      <c r="N15" s="32" t="n">
        <f aca="false">E15/I15</f>
        <v>1.09991638795987</v>
      </c>
      <c r="O15" s="1" t="n">
        <f aca="false">J15-B15</f>
        <v>-0.0158333374023449</v>
      </c>
      <c r="P15" s="1" t="n">
        <f aca="false">K15-B15</f>
        <v>-0.0179333374023436</v>
      </c>
      <c r="Q15" s="2" t="n">
        <f aca="false">I15/C15</f>
        <v>0.646463685713904</v>
      </c>
      <c r="R15" s="0" t="n">
        <f aca="false">A15</f>
        <v>37</v>
      </c>
      <c r="S15" s="1" t="n">
        <v>0.00137659783677511</v>
      </c>
      <c r="T15" s="1" t="n">
        <v>-0.0128150177001949</v>
      </c>
      <c r="U15" s="1" t="n">
        <v>-0.0160150177001945</v>
      </c>
      <c r="W15" s="3" t="n">
        <v>1.09991638795987</v>
      </c>
      <c r="X15" s="3" t="n">
        <v>0.646463685713904</v>
      </c>
      <c r="Y15" s="4" t="n">
        <v>37</v>
      </c>
      <c r="Z15" s="17" t="n">
        <v>3.70013049899077</v>
      </c>
      <c r="AA15" s="5" t="n">
        <v>2.392</v>
      </c>
      <c r="AB15" s="6" t="n">
        <v>1.09991638795987</v>
      </c>
      <c r="AC15" s="6" t="n">
        <v>0.646463685713904</v>
      </c>
      <c r="AD15" s="7" t="n">
        <v>37</v>
      </c>
      <c r="AE15" s="19" t="n">
        <v>3.70013049899077</v>
      </c>
      <c r="AF15" s="8" t="n">
        <v>2.392</v>
      </c>
      <c r="AG15" s="9" t="n">
        <v>0.955121951219512</v>
      </c>
      <c r="AH15" s="9" t="n">
        <v>0.887756644566337</v>
      </c>
      <c r="AI15" s="10" t="n">
        <v>103</v>
      </c>
      <c r="AJ15" s="21" t="n">
        <v>1.15459569497304</v>
      </c>
      <c r="AK15" s="11" t="n">
        <v>1.025</v>
      </c>
      <c r="AL15" s="12" t="n">
        <v>214</v>
      </c>
      <c r="AM15" s="12" t="n">
        <v>-0.024901574803151</v>
      </c>
      <c r="AN15" s="12" t="n">
        <v>0.0528419494628913</v>
      </c>
      <c r="AO15" s="0"/>
    </row>
    <row r="16" customFormat="false" ht="12.75" hidden="false" customHeight="false" outlineLevel="0" collapsed="false">
      <c r="A16" s="0" t="n">
        <v>40</v>
      </c>
      <c r="B16" s="1" t="n">
        <v>31.0678443908691</v>
      </c>
      <c r="C16" s="33" t="n">
        <v>3.2739374572222</v>
      </c>
      <c r="D16" s="30" t="n">
        <v>6.975</v>
      </c>
      <c r="E16" s="30" t="n">
        <v>2.733</v>
      </c>
      <c r="F16" s="30" t="n">
        <v>31.0606</v>
      </c>
      <c r="G16" s="30" t="n">
        <v>31.06</v>
      </c>
      <c r="H16" s="30" t="n">
        <v>8.002</v>
      </c>
      <c r="I16" s="30" t="n">
        <v>2.565</v>
      </c>
      <c r="J16" s="30" t="n">
        <v>31.0659</v>
      </c>
      <c r="K16" s="30" t="n">
        <v>31.0624</v>
      </c>
      <c r="L16" s="31" t="n">
        <f aca="false">(F16-J16)/(H16-D16)</f>
        <v>-0.00516066212268579</v>
      </c>
      <c r="M16" s="31" t="n">
        <f aca="false">(G16-K16)/(H16-D16)</f>
        <v>-0.00233690360272786</v>
      </c>
      <c r="N16" s="32" t="n">
        <f aca="false">E16/I16</f>
        <v>1.06549707602339</v>
      </c>
      <c r="O16" s="1" t="n">
        <f aca="false">J16-B16</f>
        <v>-0.00194439086914144</v>
      </c>
      <c r="P16" s="1" t="n">
        <f aca="false">K16-B16</f>
        <v>-0.00544439086914039</v>
      </c>
      <c r="Q16" s="2" t="n">
        <f aca="false">I16/C16</f>
        <v>0.783460293153033</v>
      </c>
      <c r="R16" s="0" t="n">
        <f aca="false">A16</f>
        <v>40</v>
      </c>
      <c r="S16" s="1" t="n">
        <v>0.000614754098362863</v>
      </c>
      <c r="T16" s="1" t="n">
        <v>-0.00660175781250061</v>
      </c>
      <c r="U16" s="1" t="n">
        <v>-0.00650175781250084</v>
      </c>
      <c r="W16" s="3" t="n">
        <v>1.06549707602339</v>
      </c>
      <c r="X16" s="3" t="n">
        <v>0.783460293153033</v>
      </c>
      <c r="Y16" s="4" t="n">
        <v>40</v>
      </c>
      <c r="Z16" s="17" t="n">
        <v>3.2739374572222</v>
      </c>
      <c r="AA16" s="5" t="n">
        <v>2.565</v>
      </c>
      <c r="AB16" s="6" t="n">
        <v>1.06549707602339</v>
      </c>
      <c r="AC16" s="6" t="n">
        <v>0.783460293153033</v>
      </c>
      <c r="AD16" s="7" t="n">
        <v>40</v>
      </c>
      <c r="AE16" s="19" t="n">
        <v>3.2739374572222</v>
      </c>
      <c r="AF16" s="8" t="n">
        <v>2.565</v>
      </c>
      <c r="AG16" s="9" t="n">
        <v>1.0436018957346</v>
      </c>
      <c r="AH16" s="9" t="n">
        <v>1.17368297512704</v>
      </c>
      <c r="AI16" s="10" t="n">
        <v>109</v>
      </c>
      <c r="AJ16" s="21" t="n">
        <v>0.898879869911894</v>
      </c>
      <c r="AK16" s="11" t="n">
        <v>1.055</v>
      </c>
      <c r="AL16" s="12" t="n">
        <v>301</v>
      </c>
      <c r="AM16" s="12" t="n">
        <v>-0.0243614931237712</v>
      </c>
      <c r="AN16" s="12" t="n">
        <v>-0.000703622436525109</v>
      </c>
      <c r="AO16" s="0"/>
    </row>
    <row r="17" customFormat="false" ht="12.75" hidden="false" customHeight="false" outlineLevel="0" collapsed="false">
      <c r="A17" s="0" t="n">
        <v>43</v>
      </c>
      <c r="B17" s="1" t="n">
        <v>29.5886421203613</v>
      </c>
      <c r="C17" s="33" t="n">
        <v>0.643164044850752</v>
      </c>
      <c r="D17" s="30" t="n">
        <v>7.012</v>
      </c>
      <c r="E17" s="30" t="n">
        <v>0.442</v>
      </c>
      <c r="F17" s="30" t="n">
        <v>29.5668</v>
      </c>
      <c r="G17" s="30" t="n">
        <v>29.5648</v>
      </c>
      <c r="H17" s="30" t="n">
        <v>7.994</v>
      </c>
      <c r="I17" s="30" t="n">
        <v>0.462</v>
      </c>
      <c r="J17" s="30" t="n">
        <v>29.5668</v>
      </c>
      <c r="K17" s="30" t="n">
        <v>29.5648</v>
      </c>
      <c r="L17" s="31" t="n">
        <f aca="false">(F17-J17)/(H17-D17)</f>
        <v>0</v>
      </c>
      <c r="M17" s="31" t="n">
        <f aca="false">(G17-K17)/(H17-D17)</f>
        <v>0</v>
      </c>
      <c r="N17" s="32" t="n">
        <f aca="false">E17/I17</f>
        <v>0.956709956709957</v>
      </c>
      <c r="O17" s="1" t="n">
        <f aca="false">J17-B17</f>
        <v>-0.0218421203613275</v>
      </c>
      <c r="P17" s="1" t="n">
        <f aca="false">K17-B17</f>
        <v>-0.0238421203613264</v>
      </c>
      <c r="Q17" s="2" t="n">
        <f aca="false">I17/C17</f>
        <v>0.718323736687129</v>
      </c>
      <c r="R17" s="0" t="n">
        <f aca="false">A17</f>
        <v>43</v>
      </c>
      <c r="S17" s="1" t="n">
        <v>0.000492125984254318</v>
      </c>
      <c r="T17" s="1" t="n">
        <v>-0.018069006347659</v>
      </c>
      <c r="U17" s="1" t="n">
        <v>-0.0177690063476561</v>
      </c>
      <c r="W17" s="3" t="n">
        <v>0.956709956709957</v>
      </c>
      <c r="X17" s="3" t="n">
        <v>0.718323736687129</v>
      </c>
      <c r="Y17" s="4" t="n">
        <v>43</v>
      </c>
      <c r="Z17" s="17" t="n">
        <v>0.643164044850752</v>
      </c>
      <c r="AA17" s="5" t="n">
        <v>0.462</v>
      </c>
      <c r="AB17" s="6" t="n">
        <v>0.956709956709957</v>
      </c>
      <c r="AC17" s="6" t="n">
        <v>0.718323736687129</v>
      </c>
      <c r="AD17" s="7" t="n">
        <v>43</v>
      </c>
      <c r="AE17" s="19" t="n">
        <v>0.643164044850752</v>
      </c>
      <c r="AF17" s="8" t="n">
        <v>0.462</v>
      </c>
      <c r="AG17" s="9" t="n">
        <v>0.997702909647779</v>
      </c>
      <c r="AH17" s="9" t="n">
        <v>3.585928728443</v>
      </c>
      <c r="AI17" s="10" t="n">
        <v>127</v>
      </c>
      <c r="AJ17" s="21" t="n">
        <v>0.364201326602233</v>
      </c>
      <c r="AK17" s="11" t="n">
        <v>1.306</v>
      </c>
      <c r="AL17" s="12" t="n">
        <v>280</v>
      </c>
      <c r="AM17" s="12" t="n">
        <v>-0.0243027888446215</v>
      </c>
      <c r="AN17" s="12" t="n">
        <v>-0.0487621673583973</v>
      </c>
      <c r="AO17" s="0"/>
    </row>
    <row r="18" customFormat="false" ht="12.75" hidden="false" customHeight="false" outlineLevel="0" collapsed="false">
      <c r="A18" s="0" t="n">
        <v>46</v>
      </c>
      <c r="B18" s="1" t="n">
        <v>28.9222297668457</v>
      </c>
      <c r="C18" s="33" t="n">
        <v>0.840762636943453</v>
      </c>
      <c r="D18" s="30" t="n">
        <v>6.993</v>
      </c>
      <c r="E18" s="30" t="n">
        <v>0.611</v>
      </c>
      <c r="F18" s="30" t="n">
        <v>28.9489</v>
      </c>
      <c r="G18" s="30" t="n">
        <v>29.0194</v>
      </c>
      <c r="H18" s="30" t="n">
        <v>8.012</v>
      </c>
      <c r="I18" s="30" t="n">
        <v>0.586</v>
      </c>
      <c r="J18" s="30" t="n">
        <v>29.0304</v>
      </c>
      <c r="K18" s="30" t="n">
        <v>29.0516</v>
      </c>
      <c r="L18" s="31" t="n">
        <f aca="false">(F18-J18)/(H18-D18)</f>
        <v>-0.079980372914624</v>
      </c>
      <c r="M18" s="31" t="n">
        <f aca="false">(G18-K18)/(H18-D18)</f>
        <v>-0.031599607458292</v>
      </c>
      <c r="N18" s="32" t="n">
        <f aca="false">E18/I18</f>
        <v>1.04266211604096</v>
      </c>
      <c r="O18" s="1" t="n">
        <f aca="false">J18-B18</f>
        <v>0.108170233154297</v>
      </c>
      <c r="P18" s="1" t="n">
        <f aca="false">K18-B18</f>
        <v>0.129370233154297</v>
      </c>
      <c r="Q18" s="2" t="n">
        <f aca="false">I18/C18</f>
        <v>0.696986253017108</v>
      </c>
      <c r="R18" s="0" t="n">
        <f aca="false">A18</f>
        <v>46</v>
      </c>
      <c r="S18" s="1" t="n">
        <v>0.00048971596473931</v>
      </c>
      <c r="T18" s="1" t="n">
        <v>-0.0103879180908208</v>
      </c>
      <c r="U18" s="1" t="n">
        <v>0.00481208190917926</v>
      </c>
      <c r="W18" s="3" t="n">
        <v>1.04266211604096</v>
      </c>
      <c r="X18" s="3" t="n">
        <v>0.696986253017108</v>
      </c>
      <c r="Y18" s="4" t="n">
        <v>46</v>
      </c>
      <c r="Z18" s="17" t="n">
        <v>0.840762636943453</v>
      </c>
      <c r="AA18" s="5" t="n">
        <v>0.586</v>
      </c>
      <c r="AB18" s="6" t="n">
        <v>1.04266211604096</v>
      </c>
      <c r="AC18" s="6" t="n">
        <v>0.696986253017108</v>
      </c>
      <c r="AD18" s="7" t="n">
        <v>46</v>
      </c>
      <c r="AE18" s="19" t="n">
        <v>0.840762636943453</v>
      </c>
      <c r="AF18" s="8" t="n">
        <v>0.586</v>
      </c>
      <c r="AG18" s="9" t="n">
        <v>0.987301587301587</v>
      </c>
      <c r="AH18" s="9" t="n">
        <v>0.797070456484381</v>
      </c>
      <c r="AI18" s="10" t="n">
        <v>136</v>
      </c>
      <c r="AJ18" s="21" t="n">
        <v>0.790394368370804</v>
      </c>
      <c r="AK18" s="11" t="n">
        <v>0.63</v>
      </c>
      <c r="AL18" s="12" t="n">
        <v>118</v>
      </c>
      <c r="AM18" s="12" t="n">
        <v>-0.0223107569721091</v>
      </c>
      <c r="AN18" s="12" t="n">
        <v>0.0138538269042954</v>
      </c>
      <c r="AO18" s="0"/>
    </row>
    <row r="19" customFormat="false" ht="12.75" hidden="false" customHeight="false" outlineLevel="0" collapsed="false">
      <c r="A19" s="0" t="n">
        <v>49</v>
      </c>
      <c r="B19" s="1" t="n">
        <v>29.563591003418</v>
      </c>
      <c r="C19" s="33" t="n">
        <v>0.573423365288622</v>
      </c>
      <c r="D19" s="30" t="n">
        <v>6.988</v>
      </c>
      <c r="E19" s="30" t="n">
        <v>0.492</v>
      </c>
      <c r="F19" s="30" t="n">
        <v>29.7045</v>
      </c>
      <c r="G19" s="30" t="n">
        <v>29.5617</v>
      </c>
      <c r="H19" s="30" t="n">
        <v>8.003</v>
      </c>
      <c r="I19" s="30" t="n">
        <v>0.438</v>
      </c>
      <c r="J19" s="30" t="n">
        <v>29.7154</v>
      </c>
      <c r="K19" s="30" t="n">
        <v>29.5449</v>
      </c>
      <c r="L19" s="31" t="n">
        <f aca="false">(F19-J19)/(H19-D19)</f>
        <v>-0.0107389162561571</v>
      </c>
      <c r="M19" s="31" t="n">
        <f aca="false">(G19-K19)/(H19-D19)</f>
        <v>0.016551724137931</v>
      </c>
      <c r="N19" s="32" t="n">
        <f aca="false">E19/I19</f>
        <v>1.12328767123288</v>
      </c>
      <c r="O19" s="1" t="n">
        <f aca="false">J19-B19</f>
        <v>0.15180899658203</v>
      </c>
      <c r="P19" s="1" t="n">
        <f aca="false">K19-B19</f>
        <v>-0.0186910034179704</v>
      </c>
      <c r="Q19" s="2" t="n">
        <f aca="false">I19/C19</f>
        <v>0.763833541696615</v>
      </c>
      <c r="R19" s="0" t="n">
        <f aca="false">A19</f>
        <v>49</v>
      </c>
      <c r="S19" s="1" t="n">
        <v>0.000404448938320594</v>
      </c>
      <c r="T19" s="1" t="n">
        <v>-0.0143137878417967</v>
      </c>
      <c r="U19" s="1" t="n">
        <v>-0.0158137878417968</v>
      </c>
      <c r="W19" s="3" t="n">
        <v>1.12328767123288</v>
      </c>
      <c r="X19" s="3" t="n">
        <v>0.763833541696615</v>
      </c>
      <c r="Y19" s="4" t="n">
        <v>49</v>
      </c>
      <c r="Z19" s="17" t="n">
        <v>0.573423365288622</v>
      </c>
      <c r="AA19" s="5" t="n">
        <v>0.438</v>
      </c>
      <c r="AB19" s="6" t="n">
        <v>1.12328767123288</v>
      </c>
      <c r="AC19" s="6" t="n">
        <v>0.763833541696615</v>
      </c>
      <c r="AD19" s="7" t="n">
        <v>49</v>
      </c>
      <c r="AE19" s="19" t="n">
        <v>0.573423365288622</v>
      </c>
      <c r="AF19" s="8" t="n">
        <v>0.438</v>
      </c>
      <c r="AG19" s="9" t="n">
        <v>1.02882096069869</v>
      </c>
      <c r="AH19" s="9" t="n">
        <v>1.42078538786341</v>
      </c>
      <c r="AI19" s="10" t="n">
        <v>151</v>
      </c>
      <c r="AJ19" s="21" t="n">
        <v>0.805892297162388</v>
      </c>
      <c r="AK19" s="11" t="n">
        <v>1.145</v>
      </c>
      <c r="AL19" s="12" t="n">
        <v>295</v>
      </c>
      <c r="AM19" s="12" t="n">
        <v>-0.019292929292931</v>
      </c>
      <c r="AN19" s="12" t="n">
        <v>-0.00429582824706998</v>
      </c>
      <c r="AO19" s="0"/>
    </row>
    <row r="20" customFormat="false" ht="12.75" hidden="false" customHeight="false" outlineLevel="0" collapsed="false">
      <c r="A20" s="0" t="n">
        <v>52</v>
      </c>
      <c r="B20" s="1" t="n">
        <v>29.4619140625</v>
      </c>
      <c r="C20" s="33" t="n">
        <v>0.546301989903349</v>
      </c>
      <c r="D20" s="30" t="n">
        <v>6.989</v>
      </c>
      <c r="E20" s="30" t="n">
        <v>0.7</v>
      </c>
      <c r="F20" s="30" t="n">
        <v>29.4437</v>
      </c>
      <c r="G20" s="30" t="n">
        <v>29.4434</v>
      </c>
      <c r="H20" s="30" t="n">
        <v>8.005</v>
      </c>
      <c r="I20" s="30" t="n">
        <v>0.585</v>
      </c>
      <c r="J20" s="30" t="n">
        <v>29.4446</v>
      </c>
      <c r="K20" s="30" t="n">
        <v>29.4478</v>
      </c>
      <c r="L20" s="31" t="n">
        <f aca="false">(F20-J20)/(H20-D20)</f>
        <v>-0.000885826771654975</v>
      </c>
      <c r="M20" s="31" t="n">
        <f aca="false">(G20-K20)/(H20-D20)</f>
        <v>-0.00433070866141772</v>
      </c>
      <c r="N20" s="32" t="n">
        <f aca="false">E20/I20</f>
        <v>1.1965811965812</v>
      </c>
      <c r="O20" s="1" t="n">
        <f aca="false">J20-B20</f>
        <v>-0.0173140624999988</v>
      </c>
      <c r="P20" s="1" t="n">
        <f aca="false">K20-B20</f>
        <v>-0.0141140624999991</v>
      </c>
      <c r="Q20" s="2" t="n">
        <f aca="false">I20/C20</f>
        <v>1.07083629716139</v>
      </c>
      <c r="R20" s="0" t="n">
        <f aca="false">A20</f>
        <v>52</v>
      </c>
      <c r="S20" s="1" t="n">
        <v>0.000399600399603017</v>
      </c>
      <c r="T20" s="1" t="n">
        <v>-0.0233108947753919</v>
      </c>
      <c r="U20" s="1" t="n">
        <v>-0.0227108947753898</v>
      </c>
      <c r="W20" s="3" t="n">
        <v>1.1965811965812</v>
      </c>
      <c r="X20" s="3" t="n">
        <v>1.07083629716139</v>
      </c>
      <c r="Y20" s="4" t="n">
        <v>52</v>
      </c>
      <c r="Z20" s="17" t="n">
        <v>0.546301989903349</v>
      </c>
      <c r="AA20" s="5" t="n">
        <v>0.585</v>
      </c>
      <c r="AB20" s="6" t="n">
        <v>1.1965811965812</v>
      </c>
      <c r="AC20" s="6" t="n">
        <v>1.07083629716139</v>
      </c>
      <c r="AD20" s="7" t="n">
        <v>52</v>
      </c>
      <c r="AE20" s="19" t="n">
        <v>0.546301989903349</v>
      </c>
      <c r="AF20" s="8" t="n">
        <v>0.585</v>
      </c>
      <c r="AG20" s="9" t="n">
        <v>0.998363338788871</v>
      </c>
      <c r="AH20" s="9" t="n">
        <v>0.8960141592536</v>
      </c>
      <c r="AI20" s="10" t="n">
        <v>154</v>
      </c>
      <c r="AJ20" s="21" t="n">
        <v>0.681908866829713</v>
      </c>
      <c r="AK20" s="11" t="n">
        <v>0.611</v>
      </c>
      <c r="AL20" s="12" t="n">
        <v>133</v>
      </c>
      <c r="AM20" s="12" t="n">
        <v>-0.0184475806451613</v>
      </c>
      <c r="AN20" s="12" t="n">
        <v>0.0208699645996084</v>
      </c>
      <c r="AO20" s="0"/>
    </row>
    <row r="21" customFormat="false" ht="12.75" hidden="false" customHeight="false" outlineLevel="0" collapsed="false">
      <c r="A21" s="0" t="n">
        <v>55</v>
      </c>
      <c r="B21" s="1" t="n">
        <v>27.9656467437744</v>
      </c>
      <c r="C21" s="33" t="n">
        <v>1.75901491784483</v>
      </c>
      <c r="D21" s="30" t="n">
        <v>6.989</v>
      </c>
      <c r="E21" s="30" t="n">
        <v>0.611</v>
      </c>
      <c r="F21" s="30" t="n">
        <v>28.3924</v>
      </c>
      <c r="G21" s="30" t="n">
        <v>28.4879</v>
      </c>
      <c r="H21" s="30" t="n">
        <v>8.006</v>
      </c>
      <c r="I21" s="30" t="n">
        <v>0.622</v>
      </c>
      <c r="J21" s="30" t="n">
        <v>28.5072</v>
      </c>
      <c r="K21" s="30" t="n">
        <v>28.5995</v>
      </c>
      <c r="L21" s="31" t="n">
        <f aca="false">(F21-J21)/(H21-D21)</f>
        <v>-0.112881022615538</v>
      </c>
      <c r="M21" s="31" t="n">
        <f aca="false">(G21-K21)/(H21-D21)</f>
        <v>-0.109734513274336</v>
      </c>
      <c r="N21" s="32" t="n">
        <f aca="false">E21/I21</f>
        <v>0.982315112540193</v>
      </c>
      <c r="O21" s="1" t="n">
        <f aca="false">J21-B21</f>
        <v>0.541553256225587</v>
      </c>
      <c r="P21" s="1" t="n">
        <f aca="false">K21-B21</f>
        <v>0.633853256225585</v>
      </c>
      <c r="Q21" s="2" t="n">
        <f aca="false">I21/C21</f>
        <v>0.353607006791099</v>
      </c>
      <c r="R21" s="0" t="n">
        <f aca="false">A21</f>
        <v>55</v>
      </c>
      <c r="S21" s="1" t="n">
        <v>0.000385728061715591</v>
      </c>
      <c r="T21" s="1" t="n">
        <v>-0.0184246582031236</v>
      </c>
      <c r="U21" s="1" t="n">
        <v>-0.0195246582031245</v>
      </c>
      <c r="W21" s="3" t="n">
        <v>0.982315112540193</v>
      </c>
      <c r="X21" s="3" t="n">
        <v>0.353607006791099</v>
      </c>
      <c r="Y21" s="4" t="n">
        <v>55</v>
      </c>
      <c r="Z21" s="17" t="n">
        <v>1.75901491784483</v>
      </c>
      <c r="AA21" s="5" t="n">
        <v>0.622</v>
      </c>
      <c r="AB21" s="6" t="n">
        <v>0.982315112540193</v>
      </c>
      <c r="AC21" s="6" t="n">
        <v>0.353607006791099</v>
      </c>
      <c r="AD21" s="7" t="n">
        <v>55</v>
      </c>
      <c r="AE21" s="19" t="n">
        <v>1.75901491784483</v>
      </c>
      <c r="AF21" s="8" t="n">
        <v>0.622</v>
      </c>
      <c r="AG21" s="9" t="n">
        <v>0.982532751091703</v>
      </c>
      <c r="AH21" s="9" t="n">
        <v>1.10821260253346</v>
      </c>
      <c r="AI21" s="10" t="n">
        <v>160</v>
      </c>
      <c r="AJ21" s="21" t="n">
        <v>0.619917151663375</v>
      </c>
      <c r="AK21" s="11" t="n">
        <v>0.687</v>
      </c>
      <c r="AL21" s="12" t="n">
        <v>286</v>
      </c>
      <c r="AM21" s="12" t="n">
        <v>-0.0182634730538922</v>
      </c>
      <c r="AN21" s="12" t="n">
        <v>-0.0107805786132822</v>
      </c>
      <c r="AO21" s="0"/>
    </row>
    <row r="22" customFormat="false" ht="12.75" hidden="false" customHeight="false" outlineLevel="0" collapsed="false">
      <c r="A22" s="0" t="n">
        <v>58</v>
      </c>
      <c r="B22" s="1" t="n">
        <v>27.9753723144531</v>
      </c>
      <c r="C22" s="33" t="n">
        <v>2.02247970730176</v>
      </c>
      <c r="D22" s="30" t="n">
        <v>6.986</v>
      </c>
      <c r="E22" s="30" t="n">
        <v>1.025</v>
      </c>
      <c r="F22" s="30" t="n">
        <v>27.9651</v>
      </c>
      <c r="G22" s="30" t="n">
        <v>27.9649</v>
      </c>
      <c r="H22" s="30" t="n">
        <v>8.018</v>
      </c>
      <c r="I22" s="30" t="n">
        <v>1.055</v>
      </c>
      <c r="J22" s="30" t="n">
        <v>27.9665</v>
      </c>
      <c r="K22" s="30" t="n">
        <v>27.9697</v>
      </c>
      <c r="L22" s="31" t="n">
        <f aca="false">(F22-J22)/(H22-D22)</f>
        <v>-0.0013565891472871</v>
      </c>
      <c r="M22" s="31" t="n">
        <f aca="false">(G22-K22)/(H22-D22)</f>
        <v>-0.00465116279069716</v>
      </c>
      <c r="N22" s="32" t="n">
        <f aca="false">E22/I22</f>
        <v>0.971563981042654</v>
      </c>
      <c r="O22" s="1" t="n">
        <f aca="false">J22-B22</f>
        <v>-0.00887231445312509</v>
      </c>
      <c r="P22" s="1" t="n">
        <f aca="false">K22-B22</f>
        <v>-0.00567231445312544</v>
      </c>
      <c r="Q22" s="2" t="n">
        <f aca="false">I22/C22</f>
        <v>0.521636877834241</v>
      </c>
      <c r="R22" s="0" t="n">
        <f aca="false">A22</f>
        <v>58</v>
      </c>
      <c r="S22" s="1" t="n">
        <v>0.000308008213555291</v>
      </c>
      <c r="T22" s="1" t="n">
        <v>-0.0201851440429692</v>
      </c>
      <c r="U22" s="1" t="n">
        <v>-0.0210851440429707</v>
      </c>
      <c r="W22" s="3" t="n">
        <v>0.971563981042654</v>
      </c>
      <c r="X22" s="3" t="n">
        <v>0.521636877834241</v>
      </c>
      <c r="Y22" s="4" t="n">
        <v>58</v>
      </c>
      <c r="Z22" s="17" t="n">
        <v>2.02247970730176</v>
      </c>
      <c r="AA22" s="5" t="n">
        <v>1.055</v>
      </c>
      <c r="AB22" s="6" t="n">
        <v>0.971563981042654</v>
      </c>
      <c r="AC22" s="6" t="n">
        <v>0.521636877834241</v>
      </c>
      <c r="AD22" s="7" t="n">
        <v>58</v>
      </c>
      <c r="AE22" s="19" t="n">
        <v>2.02247970730176</v>
      </c>
      <c r="AF22" s="8" t="n">
        <v>1.055</v>
      </c>
      <c r="AG22" s="9" t="n">
        <v>1.04696132596685</v>
      </c>
      <c r="AH22" s="9" t="n">
        <v>1.88751191503795</v>
      </c>
      <c r="AI22" s="10" t="n">
        <v>163</v>
      </c>
      <c r="AJ22" s="21" t="n">
        <v>1.15072121277514</v>
      </c>
      <c r="AK22" s="11" t="n">
        <v>2.172</v>
      </c>
      <c r="AL22" s="12" t="n">
        <v>277</v>
      </c>
      <c r="AM22" s="12" t="n">
        <v>-0.0178748758689182</v>
      </c>
      <c r="AN22" s="12" t="n">
        <v>-0.0274144409179691</v>
      </c>
      <c r="AO22" s="0"/>
    </row>
    <row r="23" customFormat="false" ht="12.75" hidden="false" customHeight="false" outlineLevel="0" collapsed="false">
      <c r="A23" s="0" t="n">
        <v>61</v>
      </c>
      <c r="B23" s="1" t="n">
        <v>27.1669807434082</v>
      </c>
      <c r="C23" s="33" t="n">
        <v>1.04611019343195</v>
      </c>
      <c r="D23" s="30" t="n">
        <v>6.986</v>
      </c>
      <c r="E23" s="30" t="n">
        <v>1.49</v>
      </c>
      <c r="F23" s="30" t="n">
        <v>27.5188</v>
      </c>
      <c r="G23" s="30" t="n">
        <v>27.5006</v>
      </c>
      <c r="H23" s="30" t="n">
        <v>7.988</v>
      </c>
      <c r="I23" s="30" t="n">
        <v>1.227</v>
      </c>
      <c r="J23" s="30" t="n">
        <v>27.7769</v>
      </c>
      <c r="K23" s="30" t="n">
        <v>27.7702</v>
      </c>
      <c r="L23" s="31" t="n">
        <f aca="false">(F23-J23)/(H23-D23)</f>
        <v>-0.257584830339324</v>
      </c>
      <c r="M23" s="31" t="n">
        <f aca="false">(G23-K23)/(H23-D23)</f>
        <v>-0.269061876247505</v>
      </c>
      <c r="N23" s="32" t="n">
        <f aca="false">E23/I23</f>
        <v>1.21434392828036</v>
      </c>
      <c r="O23" s="1" t="n">
        <f aca="false">J23-B23</f>
        <v>0.609919256591798</v>
      </c>
      <c r="P23" s="1" t="n">
        <f aca="false">K23-B23</f>
        <v>0.603219256591796</v>
      </c>
      <c r="Q23" s="2" t="n">
        <f aca="false">I23/C23</f>
        <v>1.17291658919278</v>
      </c>
      <c r="R23" s="0" t="n">
        <f aca="false">A23</f>
        <v>61</v>
      </c>
      <c r="S23" s="1" t="n">
        <v>0.000297914597818126</v>
      </c>
      <c r="T23" s="1" t="n">
        <v>-0.0251233947753917</v>
      </c>
      <c r="U23" s="1" t="n">
        <v>-0.0266233947753918</v>
      </c>
      <c r="W23" s="3" t="n">
        <v>1.21434392828036</v>
      </c>
      <c r="X23" s="3" t="n">
        <v>1.17291658919278</v>
      </c>
      <c r="Y23" s="4" t="n">
        <v>61</v>
      </c>
      <c r="Z23" s="17" t="n">
        <v>1.04611019343195</v>
      </c>
      <c r="AA23" s="5" t="n">
        <v>1.227</v>
      </c>
      <c r="AB23" s="6" t="n">
        <v>1.21434392828036</v>
      </c>
      <c r="AC23" s="6" t="n">
        <v>1.17291658919278</v>
      </c>
      <c r="AD23" s="7" t="n">
        <v>61</v>
      </c>
      <c r="AE23" s="19" t="n">
        <v>1.04611019343195</v>
      </c>
      <c r="AF23" s="8" t="n">
        <v>1.227</v>
      </c>
      <c r="AG23" s="9" t="n">
        <v>1.0010183299389</v>
      </c>
      <c r="AH23" s="9" t="n">
        <v>1.25471892508725</v>
      </c>
      <c r="AI23" s="10" t="n">
        <v>181</v>
      </c>
      <c r="AJ23" s="21" t="n">
        <v>0.782645403975011</v>
      </c>
      <c r="AK23" s="11" t="n">
        <v>0.982</v>
      </c>
      <c r="AL23" s="12" t="n">
        <v>157</v>
      </c>
      <c r="AM23" s="12" t="n">
        <v>-0.015805168986082</v>
      </c>
      <c r="AN23" s="12" t="n">
        <v>0.0505441680908199</v>
      </c>
      <c r="AO23" s="0"/>
    </row>
    <row r="24" customFormat="false" ht="12.75" hidden="false" customHeight="false" outlineLevel="0" collapsed="false">
      <c r="A24" s="0" t="n">
        <v>64</v>
      </c>
      <c r="B24" s="1" t="n">
        <v>24.3332595825195</v>
      </c>
      <c r="C24" s="33" t="n">
        <v>0.778770921777115</v>
      </c>
      <c r="D24" s="30" t="n">
        <v>6.997</v>
      </c>
      <c r="E24" s="30" t="n">
        <v>1.73</v>
      </c>
      <c r="F24" s="30" t="n">
        <v>24.6986</v>
      </c>
      <c r="G24" s="30" t="n">
        <v>24.6012</v>
      </c>
      <c r="H24" s="30" t="n">
        <v>7.996</v>
      </c>
      <c r="I24" s="30" t="n">
        <v>1.706</v>
      </c>
      <c r="J24" s="30" t="n">
        <v>24.3399</v>
      </c>
      <c r="K24" s="30" t="n">
        <v>25.2527</v>
      </c>
      <c r="L24" s="31" t="n">
        <f aca="false">(F24-J24)/(H24-D24)</f>
        <v>0.359059059059058</v>
      </c>
      <c r="M24" s="31" t="n">
        <f aca="false">(G24-K24)/(H24-D24)</f>
        <v>-0.652152152152154</v>
      </c>
      <c r="N24" s="32" t="n">
        <f aca="false">E24/I24</f>
        <v>1.01406799531067</v>
      </c>
      <c r="O24" s="1" t="n">
        <f aca="false">J24-B24</f>
        <v>0.00664041748046884</v>
      </c>
      <c r="P24" s="1" t="n">
        <f aca="false">K24-B24</f>
        <v>0.91944041748047</v>
      </c>
      <c r="Q24" s="2" t="n">
        <f aca="false">I24/C24</f>
        <v>2.19063135550438</v>
      </c>
      <c r="R24" s="0" t="n">
        <f aca="false">A24</f>
        <v>64</v>
      </c>
      <c r="S24" s="1" t="n">
        <v>0.000199800199799734</v>
      </c>
      <c r="T24" s="1" t="n">
        <v>-0.00663062744140319</v>
      </c>
      <c r="W24" s="3" t="n">
        <v>1.01406799531067</v>
      </c>
      <c r="X24" s="3" t="n">
        <v>2.19063135550438</v>
      </c>
      <c r="Y24" s="4" t="n">
        <v>64</v>
      </c>
      <c r="Z24" s="17" t="n">
        <v>0.778770921777115</v>
      </c>
      <c r="AA24" s="5" t="n">
        <v>1.706</v>
      </c>
      <c r="AB24" s="6" t="n">
        <v>1.01406799531067</v>
      </c>
      <c r="AC24" s="6" t="n">
        <v>2.19063135550438</v>
      </c>
      <c r="AD24" s="7" t="n">
        <v>64</v>
      </c>
      <c r="AE24" s="19" t="n">
        <v>0.778770921777115</v>
      </c>
      <c r="AF24" s="8" t="n">
        <v>1.706</v>
      </c>
      <c r="AG24" s="9" t="n">
        <v>1.00353669319187</v>
      </c>
      <c r="AH24" s="9" t="n">
        <v>2.21143920156208</v>
      </c>
      <c r="AI24" s="10" t="n">
        <v>190</v>
      </c>
      <c r="AJ24" s="21" t="n">
        <v>0.511431650122285</v>
      </c>
      <c r="AK24" s="11" t="n">
        <v>1.131</v>
      </c>
      <c r="AL24" s="12" t="n">
        <v>283</v>
      </c>
      <c r="AM24" s="12" t="n">
        <v>-0.0144288577154293</v>
      </c>
      <c r="AN24" s="12" t="n">
        <v>-0.0207897674560549</v>
      </c>
      <c r="AO24" s="0"/>
    </row>
    <row r="25" customFormat="false" ht="12.75" hidden="false" customHeight="false" outlineLevel="0" collapsed="false">
      <c r="A25" s="0" t="n">
        <v>67</v>
      </c>
      <c r="B25" s="1" t="n">
        <v>27.3799514770508</v>
      </c>
      <c r="C25" s="33" t="n">
        <v>0.402946148581194</v>
      </c>
      <c r="D25" s="30" t="n">
        <v>6.999</v>
      </c>
      <c r="E25" s="30" t="n">
        <v>1.393</v>
      </c>
      <c r="F25" s="30" t="n">
        <v>27.4196</v>
      </c>
      <c r="G25" s="30" t="n">
        <v>27.4911</v>
      </c>
      <c r="H25" s="30" t="n">
        <v>8.002</v>
      </c>
      <c r="I25" s="30" t="n">
        <v>1.204</v>
      </c>
      <c r="J25" s="30" t="n">
        <v>27.5386</v>
      </c>
      <c r="K25" s="30" t="n">
        <v>27.6343</v>
      </c>
      <c r="L25" s="31" t="n">
        <f aca="false">(F25-J25)/(H25-D25)</f>
        <v>-0.11864406779661</v>
      </c>
      <c r="M25" s="31" t="n">
        <f aca="false">(G25-K25)/(H25-D25)</f>
        <v>-0.142771684945165</v>
      </c>
      <c r="N25" s="32" t="n">
        <f aca="false">E25/I25</f>
        <v>1.15697674418605</v>
      </c>
      <c r="O25" s="1" t="n">
        <f aca="false">J25-B25</f>
        <v>0.158648522949218</v>
      </c>
      <c r="P25" s="1" t="n">
        <f aca="false">K25-B25</f>
        <v>0.254348522949218</v>
      </c>
      <c r="Q25" s="2" t="n">
        <f aca="false">I25/C25</f>
        <v>2.98799232661581</v>
      </c>
      <c r="R25" s="0" t="n">
        <f aca="false">A25</f>
        <v>67</v>
      </c>
      <c r="S25" s="1" t="n">
        <v>0.000102040816329918</v>
      </c>
      <c r="T25" s="1" t="n">
        <v>0.000738861083981135</v>
      </c>
      <c r="W25" s="3" t="n">
        <v>1.15697674418605</v>
      </c>
      <c r="X25" s="3" t="n">
        <v>2.98799232661581</v>
      </c>
      <c r="Y25" s="4" t="n">
        <v>67</v>
      </c>
      <c r="Z25" s="17" t="n">
        <v>0.402946148581194</v>
      </c>
      <c r="AA25" s="5" t="n">
        <v>1.204</v>
      </c>
      <c r="AB25" s="6" t="n">
        <v>1.15697674418605</v>
      </c>
      <c r="AC25" s="6" t="n">
        <v>2.98799232661581</v>
      </c>
      <c r="AD25" s="7" t="n">
        <v>67</v>
      </c>
      <c r="AE25" s="19" t="n">
        <v>0.402946148581194</v>
      </c>
      <c r="AF25" s="8" t="n">
        <v>1.204</v>
      </c>
      <c r="AG25" s="9" t="n">
        <v>1.01456310679612</v>
      </c>
      <c r="AH25" s="9" t="n">
        <v>0.993801776095523</v>
      </c>
      <c r="AI25" s="10" t="n">
        <v>193</v>
      </c>
      <c r="AJ25" s="21" t="n">
        <v>1.24370878552465</v>
      </c>
      <c r="AK25" s="11" t="n">
        <v>1.236</v>
      </c>
      <c r="AL25" s="12" t="n">
        <v>202</v>
      </c>
      <c r="AM25" s="12" t="n">
        <v>-0.0139376218323608</v>
      </c>
      <c r="AN25" s="12" t="n">
        <v>0.0447337097167981</v>
      </c>
      <c r="AO25" s="0"/>
    </row>
    <row r="26" customFormat="false" ht="12.75" hidden="false" customHeight="false" outlineLevel="0" collapsed="false">
      <c r="A26" s="0" t="n">
        <v>70</v>
      </c>
      <c r="B26" s="1" t="n">
        <v>25.0019016265869</v>
      </c>
      <c r="C26" s="33" t="n">
        <v>0.709030242214986</v>
      </c>
      <c r="D26" s="30" t="n">
        <v>6.998</v>
      </c>
      <c r="E26" s="30" t="n">
        <v>1.502</v>
      </c>
      <c r="F26" s="30" t="n">
        <v>25.6425</v>
      </c>
      <c r="G26" s="30" t="n">
        <v>25.1758</v>
      </c>
      <c r="H26" s="30" t="n">
        <v>7.994</v>
      </c>
      <c r="I26" s="30" t="n">
        <v>1.321</v>
      </c>
      <c r="J26" s="30" t="n">
        <v>25.861</v>
      </c>
      <c r="K26" s="30" t="n">
        <v>26.3269</v>
      </c>
      <c r="L26" s="31" t="n">
        <f aca="false">(F26-J26)/(H26-D26)</f>
        <v>-0.219377510040163</v>
      </c>
      <c r="M26" s="31" t="n">
        <f aca="false">(G26-K26)/(H26-D26)</f>
        <v>-1.15572289156627</v>
      </c>
      <c r="N26" s="32" t="n">
        <f aca="false">E26/I26</f>
        <v>1.13701741105223</v>
      </c>
      <c r="O26" s="1" t="n">
        <f aca="false">J26-B26</f>
        <v>0.859098373413087</v>
      </c>
      <c r="P26" s="1" t="n">
        <f aca="false">K26-B26</f>
        <v>1.32499837341308</v>
      </c>
      <c r="Q26" s="2" t="n">
        <f aca="false">I26/C26</f>
        <v>1.86310811774861</v>
      </c>
      <c r="R26" s="0" t="n">
        <f aca="false">A26</f>
        <v>70</v>
      </c>
      <c r="S26" s="1" t="n">
        <v>0.000100806451612668</v>
      </c>
      <c r="T26" s="1" t="n">
        <v>-0.0172461822509753</v>
      </c>
      <c r="U26" s="1" t="n">
        <v>-0.0184461822509761</v>
      </c>
      <c r="W26" s="3" t="n">
        <v>1.13701741105223</v>
      </c>
      <c r="X26" s="3" t="n">
        <v>1.86310811774861</v>
      </c>
      <c r="Y26" s="4" t="n">
        <v>70</v>
      </c>
      <c r="Z26" s="17" t="n">
        <v>0.709030242214986</v>
      </c>
      <c r="AA26" s="5" t="n">
        <v>1.321</v>
      </c>
      <c r="AB26" s="6" t="n">
        <v>1.13701741105223</v>
      </c>
      <c r="AC26" s="6" t="n">
        <v>1.86310811774861</v>
      </c>
      <c r="AD26" s="7" t="n">
        <v>70</v>
      </c>
      <c r="AE26" s="19" t="n">
        <v>0.709030242214986</v>
      </c>
      <c r="AF26" s="8" t="n">
        <v>1.321</v>
      </c>
      <c r="AG26" s="9" t="n">
        <v>1.02793296089385</v>
      </c>
      <c r="AH26" s="9" t="n">
        <v>0.806982041699138</v>
      </c>
      <c r="AI26" s="10" t="n">
        <v>211</v>
      </c>
      <c r="AJ26" s="21" t="n">
        <v>0.887256423318206</v>
      </c>
      <c r="AK26" s="11" t="n">
        <v>0.716</v>
      </c>
      <c r="AL26" s="12" t="n">
        <v>79</v>
      </c>
      <c r="AM26" s="12" t="n">
        <v>-0.0123752495009975</v>
      </c>
      <c r="AN26" s="12" t="n">
        <v>0.231864306640624</v>
      </c>
      <c r="AO26" s="0"/>
    </row>
    <row r="27" customFormat="false" ht="12.75" hidden="false" customHeight="false" outlineLevel="0" collapsed="false">
      <c r="A27" s="0" t="n">
        <v>73</v>
      </c>
      <c r="B27" s="1" t="n">
        <v>30.568531036377</v>
      </c>
      <c r="C27" s="33" t="n">
        <v>0.364201326602233</v>
      </c>
      <c r="D27" s="30" t="n">
        <v>7.008</v>
      </c>
      <c r="E27" s="30" t="n">
        <v>0.821</v>
      </c>
      <c r="F27" s="30" t="n">
        <v>30.5486</v>
      </c>
      <c r="G27" s="30" t="n">
        <v>30.5409</v>
      </c>
      <c r="H27" s="30" t="n">
        <v>8.006</v>
      </c>
      <c r="I27" s="30" t="n">
        <v>0.564</v>
      </c>
      <c r="J27" s="30" t="n">
        <v>30.5457</v>
      </c>
      <c r="K27" s="30" t="n">
        <v>30.5385</v>
      </c>
      <c r="L27" s="31" t="n">
        <f aca="false">(F27-J27)/(H27-D27)</f>
        <v>0.00290581162324684</v>
      </c>
      <c r="M27" s="31" t="n">
        <f aca="false">(G27-K27)/(H27-D27)</f>
        <v>0.00240480961923999</v>
      </c>
      <c r="N27" s="32" t="n">
        <f aca="false">E27/I27</f>
        <v>1.45567375886525</v>
      </c>
      <c r="O27" s="1" t="n">
        <f aca="false">J27-B27</f>
        <v>-0.0228310363769531</v>
      </c>
      <c r="P27" s="1" t="n">
        <f aca="false">K27-B27</f>
        <v>-0.030031036376954</v>
      </c>
      <c r="Q27" s="2" t="n">
        <f aca="false">I27/C27</f>
        <v>1.54859402974108</v>
      </c>
      <c r="R27" s="0" t="n">
        <f aca="false">A27</f>
        <v>73</v>
      </c>
      <c r="S27" s="1" t="n">
        <v>0.000100603621730148</v>
      </c>
      <c r="T27" s="1" t="n">
        <v>-0.0131068511962873</v>
      </c>
      <c r="U27" s="1" t="n">
        <v>-0.01500685119629</v>
      </c>
      <c r="W27" s="3" t="n">
        <v>1.45567375886525</v>
      </c>
      <c r="X27" s="3" t="n">
        <v>1.54859402974108</v>
      </c>
      <c r="Y27" s="4" t="n">
        <v>73</v>
      </c>
      <c r="Z27" s="17" t="n">
        <v>0.364201326602233</v>
      </c>
      <c r="AA27" s="5" t="n">
        <v>0.564</v>
      </c>
      <c r="AB27" s="6" t="n">
        <v>1.45567375886525</v>
      </c>
      <c r="AC27" s="6" t="n">
        <v>1.54859402974108</v>
      </c>
      <c r="AD27" s="7" t="n">
        <v>73</v>
      </c>
      <c r="AE27" s="19" t="n">
        <v>0.364201326602233</v>
      </c>
      <c r="AF27" s="8" t="n">
        <v>0.564</v>
      </c>
      <c r="AG27" s="9" t="n">
        <v>1.02723311546841</v>
      </c>
      <c r="AH27" s="9" t="n">
        <v>1.76817079515213</v>
      </c>
      <c r="AI27" s="10" t="n">
        <v>217</v>
      </c>
      <c r="AJ27" s="21" t="n">
        <v>0.519180614518077</v>
      </c>
      <c r="AK27" s="11" t="n">
        <v>0.918</v>
      </c>
      <c r="AL27" s="12" t="n">
        <v>49</v>
      </c>
      <c r="AM27" s="12" t="n">
        <v>-0.0107389162561571</v>
      </c>
      <c r="AN27" s="12" t="n">
        <v>0.15180899658203</v>
      </c>
      <c r="AO27" s="0"/>
    </row>
    <row r="28" customFormat="false" ht="12.75" hidden="false" customHeight="false" outlineLevel="0" collapsed="false">
      <c r="A28" s="0" t="n">
        <v>76</v>
      </c>
      <c r="B28" s="1" t="n">
        <v>29.8770065307617</v>
      </c>
      <c r="C28" s="33" t="n">
        <v>0.573423365288622</v>
      </c>
      <c r="D28" s="30" t="n">
        <v>6.993</v>
      </c>
      <c r="E28" s="30" t="n">
        <v>0.676</v>
      </c>
      <c r="F28" s="30" t="n">
        <v>29.9077</v>
      </c>
      <c r="G28" s="30" t="n">
        <v>30.0255</v>
      </c>
      <c r="H28" s="30" t="n">
        <v>7.998</v>
      </c>
      <c r="I28" s="30" t="n">
        <v>0.768</v>
      </c>
      <c r="J28" s="30" t="n">
        <v>29.9117</v>
      </c>
      <c r="K28" s="30" t="n">
        <v>30.1147</v>
      </c>
      <c r="L28" s="31" t="n">
        <f aca="false">(F28-J28)/(H28-D28)</f>
        <v>-0.00398009950248889</v>
      </c>
      <c r="M28" s="31" t="n">
        <f aca="false">(G28-K28)/(H28-D28)</f>
        <v>-0.0887562189054708</v>
      </c>
      <c r="N28" s="32" t="n">
        <f aca="false">E28/I28</f>
        <v>0.880208333333333</v>
      </c>
      <c r="O28" s="1" t="n">
        <f aca="false">J28-B28</f>
        <v>0.034693469238281</v>
      </c>
      <c r="P28" s="1" t="n">
        <f aca="false">K28-B28</f>
        <v>0.23769346923828</v>
      </c>
      <c r="Q28" s="2" t="n">
        <f aca="false">I28/C28</f>
        <v>1.33932456626256</v>
      </c>
      <c r="R28" s="0" t="n">
        <f aca="false">A28</f>
        <v>76</v>
      </c>
      <c r="S28" s="1" t="n">
        <v>0.000100401606425469</v>
      </c>
      <c r="T28" s="1" t="n">
        <v>-0.0158333374023449</v>
      </c>
      <c r="U28" s="1" t="n">
        <v>-0.0179333374023436</v>
      </c>
      <c r="W28" s="3" t="n">
        <v>0.880208333333333</v>
      </c>
      <c r="X28" s="3" t="n">
        <v>1.33932456626256</v>
      </c>
      <c r="Y28" s="4" t="n">
        <v>76</v>
      </c>
      <c r="Z28" s="17" t="n">
        <v>0.573423365288622</v>
      </c>
      <c r="AA28" s="5" t="n">
        <v>0.768</v>
      </c>
      <c r="AB28" s="6" t="n">
        <v>0.880208333333333</v>
      </c>
      <c r="AC28" s="6" t="n">
        <v>1.33932456626256</v>
      </c>
      <c r="AD28" s="7" t="n">
        <v>76</v>
      </c>
      <c r="AE28" s="19" t="n">
        <v>0.573423365288622</v>
      </c>
      <c r="AF28" s="8" t="n">
        <v>0.768</v>
      </c>
      <c r="AG28" s="9" t="n">
        <v>0.957264957264957</v>
      </c>
      <c r="AH28" s="9" t="n">
        <v>0.429349529572765</v>
      </c>
      <c r="AI28" s="10" t="n">
        <v>241</v>
      </c>
      <c r="AJ28" s="21" t="n">
        <v>0.817515743756076</v>
      </c>
      <c r="AK28" s="11" t="n">
        <v>0.351</v>
      </c>
      <c r="AL28" s="12" t="n">
        <v>205</v>
      </c>
      <c r="AM28" s="12" t="n">
        <v>-0.0105472636815922</v>
      </c>
      <c r="AN28" s="12" t="n">
        <v>0.000788354492186727</v>
      </c>
      <c r="AO28" s="0"/>
    </row>
    <row r="29" customFormat="false" ht="12.75" hidden="false" customHeight="false" outlineLevel="0" collapsed="false">
      <c r="A29" s="0" t="n">
        <v>79</v>
      </c>
      <c r="B29" s="1" t="n">
        <v>29.8128356933594</v>
      </c>
      <c r="C29" s="33" t="n">
        <v>3.35142710118012</v>
      </c>
      <c r="D29" s="30" t="n">
        <v>7.009</v>
      </c>
      <c r="E29" s="30" t="n">
        <v>1.065</v>
      </c>
      <c r="F29" s="30" t="n">
        <v>30.0323</v>
      </c>
      <c r="G29" s="30" t="n">
        <v>30.0451</v>
      </c>
      <c r="H29" s="30" t="n">
        <v>8.011</v>
      </c>
      <c r="I29" s="30" t="n">
        <v>0.944</v>
      </c>
      <c r="J29" s="30" t="n">
        <v>30.0447</v>
      </c>
      <c r="K29" s="30" t="n">
        <v>30.0622</v>
      </c>
      <c r="L29" s="31" t="n">
        <f aca="false">(F29-J29)/(H29-D29)</f>
        <v>-0.0123752495009975</v>
      </c>
      <c r="M29" s="31" t="n">
        <f aca="false">(G29-K29)/(H29-D29)</f>
        <v>-0.0170658682634723</v>
      </c>
      <c r="N29" s="32" t="n">
        <f aca="false">E29/I29</f>
        <v>1.12817796610169</v>
      </c>
      <c r="O29" s="1" t="n">
        <f aca="false">J29-B29</f>
        <v>0.231864306640624</v>
      </c>
      <c r="P29" s="1" t="n">
        <f aca="false">K29-B29</f>
        <v>0.249364306640626</v>
      </c>
      <c r="Q29" s="2" t="n">
        <f aca="false">I29/C29</f>
        <v>0.281671052808397</v>
      </c>
      <c r="R29" s="0" t="n">
        <f aca="false">A29</f>
        <v>79</v>
      </c>
      <c r="S29" s="1" t="n">
        <v>9.96015936252658E-005</v>
      </c>
      <c r="T29" s="1" t="n">
        <v>-0.0154853637695318</v>
      </c>
      <c r="U29" s="1" t="n">
        <v>-0.016485363769533</v>
      </c>
      <c r="W29" s="3" t="n">
        <v>1.12817796610169</v>
      </c>
      <c r="X29" s="3" t="n">
        <v>0.281671052808397</v>
      </c>
      <c r="Y29" s="4" t="n">
        <v>79</v>
      </c>
      <c r="Z29" s="17" t="n">
        <v>3.35142710118012</v>
      </c>
      <c r="AA29" s="5" t="n">
        <v>0.944</v>
      </c>
      <c r="AB29" s="6" t="n">
        <v>1.12817796610169</v>
      </c>
      <c r="AC29" s="6" t="n">
        <v>0.281671052808397</v>
      </c>
      <c r="AD29" s="7" t="n">
        <v>79</v>
      </c>
      <c r="AE29" s="19" t="n">
        <v>3.35142710118012</v>
      </c>
      <c r="AF29" s="8" t="n">
        <v>0.944</v>
      </c>
      <c r="AG29" s="9" t="n">
        <v>1.04094488188976</v>
      </c>
      <c r="AH29" s="9" t="n">
        <v>0.557458735195911</v>
      </c>
      <c r="AI29" s="10" t="n">
        <v>250</v>
      </c>
      <c r="AJ29" s="21" t="n">
        <v>1.13909776618145</v>
      </c>
      <c r="AK29" s="11" t="n">
        <v>0.635</v>
      </c>
      <c r="AL29" s="12" t="n">
        <v>139</v>
      </c>
      <c r="AM29" s="12" t="n">
        <v>-0.0103379721669986</v>
      </c>
      <c r="AN29" s="12" t="n">
        <v>0.00520238647461113</v>
      </c>
      <c r="AO29" s="0"/>
    </row>
    <row r="30" customFormat="false" ht="12.75" hidden="false" customHeight="false" outlineLevel="0" collapsed="false">
      <c r="A30" s="0" t="n">
        <v>82</v>
      </c>
      <c r="B30" s="1" t="n">
        <v>31.9821853637695</v>
      </c>
      <c r="C30" s="33" t="n">
        <v>1.5924121833353</v>
      </c>
      <c r="D30" s="30" t="n">
        <v>7.002</v>
      </c>
      <c r="E30" s="30" t="n">
        <v>1.112</v>
      </c>
      <c r="F30" s="30" t="n">
        <v>31.9668</v>
      </c>
      <c r="G30" s="30" t="n">
        <v>31.9651</v>
      </c>
      <c r="H30" s="30" t="n">
        <v>8.006</v>
      </c>
      <c r="I30" s="30" t="n">
        <v>1.082</v>
      </c>
      <c r="J30" s="30" t="n">
        <v>31.9667</v>
      </c>
      <c r="K30" s="30" t="n">
        <v>31.9657</v>
      </c>
      <c r="L30" s="31" t="n">
        <f aca="false">(F30-J30)/(H30-D30)</f>
        <v>9.96015936252658E-005</v>
      </c>
      <c r="M30" s="31" t="n">
        <f aca="false">(G30-K30)/(H30-D30)</f>
        <v>-0.000597609561751595</v>
      </c>
      <c r="N30" s="32" t="n">
        <f aca="false">E30/I30</f>
        <v>1.02772643253235</v>
      </c>
      <c r="O30" s="1" t="n">
        <f aca="false">J30-B30</f>
        <v>-0.0154853637695318</v>
      </c>
      <c r="P30" s="1" t="n">
        <f aca="false">K30-B30</f>
        <v>-0.016485363769533</v>
      </c>
      <c r="Q30" s="2" t="n">
        <f aca="false">I30/C30</f>
        <v>0.679472319618755</v>
      </c>
      <c r="R30" s="0" t="n">
        <f aca="false">A30</f>
        <v>82</v>
      </c>
      <c r="S30" s="1" t="n">
        <v>9.86193293848267E-005</v>
      </c>
      <c r="T30" s="1" t="n">
        <v>-0.0213762756347649</v>
      </c>
      <c r="U30" s="1" t="n">
        <v>-0.0227762756347687</v>
      </c>
      <c r="W30" s="3" t="n">
        <v>1.02772643253235</v>
      </c>
      <c r="X30" s="3" t="n">
        <v>0.679472319618755</v>
      </c>
      <c r="Y30" s="4" t="n">
        <v>82</v>
      </c>
      <c r="Z30" s="17" t="n">
        <v>1.5924121833353</v>
      </c>
      <c r="AA30" s="5" t="n">
        <v>1.082</v>
      </c>
      <c r="AB30" s="6" t="n">
        <v>1.02772643253235</v>
      </c>
      <c r="AC30" s="6" t="n">
        <v>0.679472319618755</v>
      </c>
      <c r="AD30" s="7" t="n">
        <v>82</v>
      </c>
      <c r="AE30" s="19" t="n">
        <v>1.5924121833353</v>
      </c>
      <c r="AF30" s="8" t="n">
        <v>1.082</v>
      </c>
      <c r="AG30" s="9" t="n">
        <v>0.968934911242604</v>
      </c>
      <c r="AH30" s="9" t="n">
        <v>2.07708246846225</v>
      </c>
      <c r="AI30" s="10" t="n">
        <v>256</v>
      </c>
      <c r="AJ30" s="21" t="n">
        <v>0.325456504623272</v>
      </c>
      <c r="AK30" s="11" t="n">
        <v>0.676</v>
      </c>
      <c r="AL30" s="12" t="n">
        <v>193</v>
      </c>
      <c r="AM30" s="12" t="n">
        <v>-0.0100597609561731</v>
      </c>
      <c r="AN30" s="12" t="n">
        <v>0.000725604248046352</v>
      </c>
    </row>
    <row r="31" customFormat="false" ht="12.75" hidden="false" customHeight="false" outlineLevel="0" collapsed="false">
      <c r="A31" s="0" t="n">
        <v>84</v>
      </c>
      <c r="B31" s="1" t="n">
        <v>32.0313110351563</v>
      </c>
      <c r="C31" s="33" t="n">
        <v>2.03797763609335</v>
      </c>
      <c r="D31" s="30" t="n">
        <v>7.053</v>
      </c>
      <c r="E31" s="30" t="n">
        <v>1.379</v>
      </c>
      <c r="F31" s="30" t="n">
        <v>31.9985</v>
      </c>
      <c r="G31" s="30" t="n">
        <v>31.997</v>
      </c>
      <c r="H31" s="30" t="n">
        <v>7.99</v>
      </c>
      <c r="I31" s="30" t="n">
        <v>1.556</v>
      </c>
      <c r="J31" s="30" t="n">
        <v>31.9985</v>
      </c>
      <c r="K31" s="30" t="n">
        <v>31.9969</v>
      </c>
      <c r="L31" s="31" t="n">
        <f aca="false">(F31-J31)/(H31-D31)</f>
        <v>0</v>
      </c>
      <c r="M31" s="31" t="n">
        <f aca="false">(G31-K31)/(H31-D31)</f>
        <v>0.000106723585912238</v>
      </c>
      <c r="N31" s="32" t="n">
        <f aca="false">E31/I31</f>
        <v>0.886246786632391</v>
      </c>
      <c r="O31" s="1" t="n">
        <f aca="false">J31-B31</f>
        <v>-0.0328110351562501</v>
      </c>
      <c r="P31" s="1" t="n">
        <f aca="false">K31-B31</f>
        <v>-0.0344110351562499</v>
      </c>
      <c r="Q31" s="2" t="n">
        <f aca="false">I31/C31</f>
        <v>0.763501999454095</v>
      </c>
      <c r="R31" s="0" t="n">
        <f aca="false">A31</f>
        <v>84</v>
      </c>
      <c r="S31" s="1" t="n">
        <v>0</v>
      </c>
      <c r="T31" s="1" t="n">
        <v>-0.0218421203613275</v>
      </c>
      <c r="U31" s="1" t="n">
        <v>-0.0238421203613264</v>
      </c>
      <c r="W31" s="3" t="n">
        <v>0.886246786632391</v>
      </c>
      <c r="X31" s="3" t="n">
        <v>0.763501999454095</v>
      </c>
      <c r="Y31" s="4" t="n">
        <v>84</v>
      </c>
      <c r="Z31" s="17" t="n">
        <v>2.03797763609335</v>
      </c>
      <c r="AA31" s="5" t="n">
        <v>1.556</v>
      </c>
      <c r="AB31" s="6" t="n">
        <v>0.886246786632391</v>
      </c>
      <c r="AC31" s="6" t="n">
        <v>0.763501999454095</v>
      </c>
      <c r="AD31" s="7" t="n">
        <v>84</v>
      </c>
      <c r="AE31" s="19" t="n">
        <v>2.03797763609335</v>
      </c>
      <c r="AF31" s="8" t="n">
        <v>1.556</v>
      </c>
      <c r="AG31" s="9" t="n">
        <v>1.02284710017575</v>
      </c>
      <c r="AH31" s="9" t="n">
        <v>1.11256313500338</v>
      </c>
      <c r="AI31" s="10" t="n">
        <v>271</v>
      </c>
      <c r="AJ31" s="21" t="n">
        <v>0.511431650122285</v>
      </c>
      <c r="AK31" s="11" t="n">
        <v>0.569</v>
      </c>
      <c r="AL31" s="12" t="n">
        <v>142</v>
      </c>
      <c r="AM31" s="12" t="n">
        <v>-0.00714285714285837</v>
      </c>
      <c r="AN31" s="12" t="n">
        <v>-0.0110319549560529</v>
      </c>
    </row>
    <row r="32" customFormat="false" ht="12.75" hidden="false" customHeight="false" outlineLevel="0" collapsed="false">
      <c r="A32" s="0" t="n">
        <v>86</v>
      </c>
      <c r="B32" s="1" t="n">
        <v>32.0667762756348</v>
      </c>
      <c r="C32" s="33" t="n">
        <v>1.77063836443852</v>
      </c>
      <c r="D32" s="30" t="n">
        <v>6.987</v>
      </c>
      <c r="E32" s="30" t="n">
        <v>1.768</v>
      </c>
      <c r="F32" s="30" t="n">
        <v>32.0455</v>
      </c>
      <c r="G32" s="30" t="n">
        <v>32.0443</v>
      </c>
      <c r="H32" s="30" t="n">
        <v>8.001</v>
      </c>
      <c r="I32" s="30" t="n">
        <v>1.557</v>
      </c>
      <c r="J32" s="30" t="n">
        <v>32.0454</v>
      </c>
      <c r="K32" s="30" t="n">
        <v>32.044</v>
      </c>
      <c r="L32" s="31" t="n">
        <f aca="false">(F32-J32)/(H32-D32)</f>
        <v>9.86193293848267E-005</v>
      </c>
      <c r="M32" s="31" t="n">
        <f aca="false">(G32-K32)/(H32-D32)</f>
        <v>0.000295857988168495</v>
      </c>
      <c r="N32" s="32" t="n">
        <f aca="false">E32/I32</f>
        <v>1.13551701991008</v>
      </c>
      <c r="O32" s="1" t="n">
        <f aca="false">J32-B32</f>
        <v>-0.0213762756347649</v>
      </c>
      <c r="P32" s="1" t="n">
        <f aca="false">K32-B32</f>
        <v>-0.0227762756347687</v>
      </c>
      <c r="Q32" s="2" t="n">
        <f aca="false">I32/C32</f>
        <v>0.879343874656041</v>
      </c>
      <c r="R32" s="0" t="n">
        <f aca="false">A32</f>
        <v>86</v>
      </c>
      <c r="S32" s="1" t="n">
        <v>0</v>
      </c>
      <c r="T32" s="1" t="n">
        <v>-0.0328110351562501</v>
      </c>
      <c r="U32" s="1" t="n">
        <v>-0.0344110351562499</v>
      </c>
      <c r="W32" s="3" t="n">
        <v>1.13551701991008</v>
      </c>
      <c r="X32" s="3" t="n">
        <v>0.879343874656041</v>
      </c>
      <c r="Y32" s="4" t="n">
        <v>86</v>
      </c>
      <c r="Z32" s="17" t="n">
        <v>1.77063836443852</v>
      </c>
      <c r="AA32" s="5" t="n">
        <v>1.557</v>
      </c>
      <c r="AB32" s="6" t="n">
        <v>1.13551701991008</v>
      </c>
      <c r="AC32" s="6" t="n">
        <v>0.879343874656041</v>
      </c>
      <c r="AD32" s="7" t="n">
        <v>86</v>
      </c>
      <c r="AE32" s="19" t="n">
        <v>1.77063836443852</v>
      </c>
      <c r="AF32" s="8" t="n">
        <v>1.557</v>
      </c>
      <c r="AG32" s="9" t="n">
        <v>1.02547770700637</v>
      </c>
      <c r="AH32" s="9" t="n">
        <v>1.31563453825406</v>
      </c>
      <c r="AI32" s="10" t="n">
        <v>283</v>
      </c>
      <c r="AJ32" s="21" t="n">
        <v>0.238668103390399</v>
      </c>
      <c r="AK32" s="11" t="n">
        <v>0.314</v>
      </c>
      <c r="AL32" s="12" t="n">
        <v>292</v>
      </c>
      <c r="AM32" s="12" t="n">
        <v>-0.00706467661691663</v>
      </c>
      <c r="AN32" s="12" t="n">
        <v>-0.0111551391601559</v>
      </c>
    </row>
    <row r="33" customFormat="false" ht="12.75" hidden="false" customHeight="false" outlineLevel="0" collapsed="false">
      <c r="A33" s="0" t="n">
        <v>89</v>
      </c>
      <c r="B33" s="1" t="n">
        <v>32.0466690063477</v>
      </c>
      <c r="C33" s="33" t="n">
        <v>2.00310729631228</v>
      </c>
      <c r="D33" s="30" t="n">
        <v>7.007</v>
      </c>
      <c r="E33" s="30" t="n">
        <v>1.286</v>
      </c>
      <c r="F33" s="30" t="n">
        <v>32.0291</v>
      </c>
      <c r="G33" s="30" t="n">
        <v>32.0289</v>
      </c>
      <c r="H33" s="30" t="n">
        <v>8.023</v>
      </c>
      <c r="I33" s="30" t="n">
        <v>1.132</v>
      </c>
      <c r="J33" s="30" t="n">
        <v>32.0286</v>
      </c>
      <c r="K33" s="30" t="n">
        <v>32.0289</v>
      </c>
      <c r="L33" s="31" t="n">
        <f aca="false">(F33-J33)/(H33-D33)</f>
        <v>0.000492125984254318</v>
      </c>
      <c r="M33" s="31" t="n">
        <f aca="false">(G33-K33)/(H33-D33)</f>
        <v>0</v>
      </c>
      <c r="N33" s="32" t="n">
        <f aca="false">E33/I33</f>
        <v>1.13604240282686</v>
      </c>
      <c r="O33" s="1" t="n">
        <f aca="false">J33-B33</f>
        <v>-0.018069006347659</v>
      </c>
      <c r="P33" s="1" t="n">
        <f aca="false">K33-B33</f>
        <v>-0.0177690063476561</v>
      </c>
      <c r="Q33" s="2" t="n">
        <f aca="false">I33/C33</f>
        <v>0.565121999247874</v>
      </c>
      <c r="R33" s="0" t="n">
        <f aca="false">A33</f>
        <v>89</v>
      </c>
      <c r="S33" s="1" t="n">
        <v>0</v>
      </c>
      <c r="T33" s="1" t="n">
        <v>-0.0186034606933596</v>
      </c>
      <c r="U33" s="1" t="n">
        <v>-0.0202034606933594</v>
      </c>
      <c r="W33" s="3" t="n">
        <v>1.13604240282686</v>
      </c>
      <c r="X33" s="3" t="n">
        <v>0.565121999247874</v>
      </c>
      <c r="Y33" s="4" t="n">
        <v>89</v>
      </c>
      <c r="Z33" s="17" t="n">
        <v>2.00310729631228</v>
      </c>
      <c r="AA33" s="5" t="n">
        <v>1.132</v>
      </c>
      <c r="AB33" s="6" t="n">
        <v>1.13604240282686</v>
      </c>
      <c r="AC33" s="6" t="n">
        <v>0.565121999247874</v>
      </c>
      <c r="AD33" s="7" t="n">
        <v>89</v>
      </c>
      <c r="AE33" s="19" t="n">
        <v>2.00310729631228</v>
      </c>
      <c r="AF33" s="8" t="n">
        <v>1.132</v>
      </c>
      <c r="AG33" s="9" t="n">
        <v>0.982973893303065</v>
      </c>
      <c r="AH33" s="9" t="n">
        <v>0.992948573654945</v>
      </c>
      <c r="AI33" s="10" t="n">
        <v>292</v>
      </c>
      <c r="AJ33" s="21" t="n">
        <v>0.887256423318206</v>
      </c>
      <c r="AK33" s="11" t="n">
        <v>0.881</v>
      </c>
      <c r="AL33" s="12" t="n">
        <v>151</v>
      </c>
      <c r="AM33" s="12" t="n">
        <v>-0.00601805416248412</v>
      </c>
      <c r="AN33" s="12" t="n">
        <v>-0.00865910034179862</v>
      </c>
    </row>
    <row r="34" customFormat="false" ht="12.75" hidden="false" customHeight="false" outlineLevel="0" collapsed="false">
      <c r="A34" s="0" t="n">
        <v>92</v>
      </c>
      <c r="B34" s="1" t="n">
        <v>32.0844421386719</v>
      </c>
      <c r="C34" s="33" t="n">
        <v>1.2902025718994</v>
      </c>
      <c r="D34" s="30" t="n">
        <v>6.998</v>
      </c>
      <c r="E34" s="30" t="n">
        <v>1.738</v>
      </c>
      <c r="F34" s="30" t="n">
        <v>32.0684</v>
      </c>
      <c r="G34" s="30" t="n">
        <v>32.0677</v>
      </c>
      <c r="H34" s="30" t="n">
        <v>8.041</v>
      </c>
      <c r="I34" s="30" t="n">
        <v>1.541</v>
      </c>
      <c r="J34" s="30" t="n">
        <v>32.0685</v>
      </c>
      <c r="K34" s="30" t="n">
        <v>32.068</v>
      </c>
      <c r="L34" s="31" t="n">
        <f aca="false">(F34-J34)/(H34-D34)</f>
        <v>-9.58772770885136E-005</v>
      </c>
      <c r="M34" s="31" t="n">
        <f aca="false">(G34-K34)/(H34-D34)</f>
        <v>-0.000287631831251916</v>
      </c>
      <c r="N34" s="32" t="n">
        <f aca="false">E34/I34</f>
        <v>1.12783906554186</v>
      </c>
      <c r="O34" s="1" t="n">
        <f aca="false">J34-B34</f>
        <v>-0.0159421386718748</v>
      </c>
      <c r="P34" s="1" t="n">
        <f aca="false">K34-B34</f>
        <v>-0.0164421386718772</v>
      </c>
      <c r="Q34" s="2" t="n">
        <f aca="false">I34/C34</f>
        <v>1.19438608600151</v>
      </c>
      <c r="R34" s="0" t="n">
        <f aca="false">A34</f>
        <v>92</v>
      </c>
      <c r="S34" s="1" t="n">
        <v>0</v>
      </c>
      <c r="T34" s="1" t="n">
        <v>-0.00195213623047152</v>
      </c>
      <c r="W34" s="3" t="n">
        <v>1.12783906554186</v>
      </c>
      <c r="X34" s="3" t="n">
        <v>1.19438608600151</v>
      </c>
      <c r="Y34" s="4" t="n">
        <v>92</v>
      </c>
      <c r="Z34" s="17" t="n">
        <v>1.2902025718994</v>
      </c>
      <c r="AA34" s="5" t="n">
        <v>1.541</v>
      </c>
      <c r="AB34" s="6" t="n">
        <v>1.12783906554186</v>
      </c>
      <c r="AC34" s="6" t="n">
        <v>1.19438608600151</v>
      </c>
      <c r="AD34" s="7" t="n">
        <v>92</v>
      </c>
      <c r="AE34" s="19" t="n">
        <v>1.2902025718994</v>
      </c>
      <c r="AF34" s="8" t="n">
        <v>1.541</v>
      </c>
      <c r="AG34" s="9" t="n">
        <v>0.985</v>
      </c>
      <c r="AH34" s="9" t="n">
        <v>0.679207907781176</v>
      </c>
      <c r="AI34" s="10" t="n">
        <v>298</v>
      </c>
      <c r="AJ34" s="21" t="n">
        <v>1.17784258816041</v>
      </c>
      <c r="AK34" s="11" t="n">
        <v>0.8</v>
      </c>
      <c r="AL34" s="12" t="n">
        <v>31</v>
      </c>
      <c r="AM34" s="12" t="n">
        <v>-0.0055276381909526</v>
      </c>
      <c r="AN34" s="12" t="n">
        <v>-0.0079591522216802</v>
      </c>
    </row>
    <row r="35" customFormat="false" ht="12.75" hidden="false" customHeight="false" outlineLevel="0" collapsed="false">
      <c r="A35" s="0" t="n">
        <v>95</v>
      </c>
      <c r="B35" s="1" t="n">
        <v>31.9687995910645</v>
      </c>
      <c r="C35" s="33" t="n">
        <v>2.05735004708283</v>
      </c>
      <c r="D35" s="30" t="n">
        <v>6.973</v>
      </c>
      <c r="E35" s="30" t="n">
        <v>2.044</v>
      </c>
      <c r="F35" s="30" t="n">
        <v>31.9494</v>
      </c>
      <c r="G35" s="30" t="n">
        <v>31.9478</v>
      </c>
      <c r="H35" s="30" t="n">
        <v>8.029</v>
      </c>
      <c r="I35" s="30" t="n">
        <v>2.226</v>
      </c>
      <c r="J35" s="30" t="n">
        <v>31.9508</v>
      </c>
      <c r="K35" s="30" t="n">
        <v>31.9485</v>
      </c>
      <c r="L35" s="31" t="n">
        <f aca="false">(F35-J35)/(H35-D35)</f>
        <v>-0.00132575757575785</v>
      </c>
      <c r="M35" s="31" t="n">
        <f aca="false">(G35-K35)/(H35-D35)</f>
        <v>-0.000662878787877243</v>
      </c>
      <c r="N35" s="32" t="n">
        <f aca="false">E35/I35</f>
        <v>0.918238993710692</v>
      </c>
      <c r="O35" s="1" t="n">
        <f aca="false">J35-B35</f>
        <v>-0.0179995910644521</v>
      </c>
      <c r="P35" s="1" t="n">
        <f aca="false">K35-B35</f>
        <v>-0.0202995910644539</v>
      </c>
      <c r="Q35" s="2" t="n">
        <f aca="false">I35/C35</f>
        <v>1.0819743597626</v>
      </c>
      <c r="R35" s="0" t="n">
        <f aca="false">A35</f>
        <v>95</v>
      </c>
      <c r="S35" s="1" t="n">
        <v>-9.58772770885136E-005</v>
      </c>
      <c r="T35" s="1" t="n">
        <v>-0.0159421386718748</v>
      </c>
      <c r="U35" s="1" t="n">
        <v>-0.0164421386718772</v>
      </c>
      <c r="W35" s="3" t="n">
        <v>0.918238993710692</v>
      </c>
      <c r="X35" s="3" t="n">
        <v>1.0819743597626</v>
      </c>
      <c r="Y35" s="4" t="n">
        <v>95</v>
      </c>
      <c r="Z35" s="17" t="n">
        <v>2.05735004708283</v>
      </c>
      <c r="AA35" s="5" t="n">
        <v>2.226</v>
      </c>
      <c r="AB35" s="6" t="n">
        <v>0.918238993710692</v>
      </c>
      <c r="AC35" s="6" t="n">
        <v>1.0819743597626</v>
      </c>
      <c r="AD35" s="7" t="n">
        <v>95</v>
      </c>
      <c r="AE35" s="19" t="n">
        <v>2.05735004708283</v>
      </c>
      <c r="AF35" s="8" t="n">
        <v>2.226</v>
      </c>
      <c r="AG35" s="9" t="n">
        <v>1.03250478011472</v>
      </c>
      <c r="AH35" s="9" t="n">
        <v>1.29794018838876</v>
      </c>
      <c r="AI35" s="10" t="n">
        <v>315</v>
      </c>
      <c r="AJ35" s="21" t="n">
        <v>0.805892297162388</v>
      </c>
      <c r="AK35" s="11" t="n">
        <v>1.046</v>
      </c>
      <c r="AL35" s="12" t="n">
        <v>40</v>
      </c>
      <c r="AM35" s="12" t="n">
        <v>-0.00516066212268579</v>
      </c>
      <c r="AN35" s="12" t="n">
        <v>-0.00194439086914144</v>
      </c>
    </row>
    <row r="36" customFormat="false" ht="12.75" hidden="false" customHeight="false" outlineLevel="0" collapsed="false">
      <c r="A36" s="0" t="n">
        <v>97</v>
      </c>
      <c r="B36" s="1" t="n">
        <v>31.458080291748</v>
      </c>
      <c r="C36" s="33" t="n">
        <v>1.56529080795002</v>
      </c>
      <c r="D36" s="30" t="n">
        <v>7.014</v>
      </c>
      <c r="E36" s="30" t="n">
        <v>1.224</v>
      </c>
      <c r="F36" s="30" t="n">
        <v>31.4615</v>
      </c>
      <c r="G36" s="30" t="n">
        <v>31.4573</v>
      </c>
      <c r="H36" s="30" t="n">
        <v>8.049</v>
      </c>
      <c r="I36" s="30" t="n">
        <v>1.237</v>
      </c>
      <c r="J36" s="30" t="n">
        <v>31.449</v>
      </c>
      <c r="K36" s="30" t="n">
        <v>31.5012</v>
      </c>
      <c r="L36" s="31" t="n">
        <f aca="false">(F36-J36)/(H36-D36)</f>
        <v>0.0120772946859897</v>
      </c>
      <c r="M36" s="31" t="n">
        <f aca="false">(G36-K36)/(H36-D36)</f>
        <v>-0.0424154589371988</v>
      </c>
      <c r="N36" s="32" t="n">
        <f aca="false">E36/I36</f>
        <v>0.98949070331447</v>
      </c>
      <c r="O36" s="1" t="n">
        <f aca="false">J36-B36</f>
        <v>-0.00908029174804526</v>
      </c>
      <c r="P36" s="1" t="n">
        <f aca="false">K36-B36</f>
        <v>0.0431197082519539</v>
      </c>
      <c r="Q36" s="2" t="n">
        <f aca="false">I36/C36</f>
        <v>0.790268487949554</v>
      </c>
      <c r="R36" s="0" t="n">
        <f aca="false">A36</f>
        <v>97</v>
      </c>
      <c r="S36" s="1" t="n">
        <v>-0.000101317122597082</v>
      </c>
      <c r="T36" s="1" t="n">
        <v>0.00143097534179759</v>
      </c>
      <c r="W36" s="3" t="n">
        <v>0.98949070331447</v>
      </c>
      <c r="X36" s="3" t="n">
        <v>0.790268487949554</v>
      </c>
      <c r="Y36" s="4" t="n">
        <v>97</v>
      </c>
      <c r="Z36" s="17" t="n">
        <v>1.56529080795002</v>
      </c>
      <c r="AA36" s="5" t="n">
        <v>1.237</v>
      </c>
      <c r="AB36" s="6" t="n">
        <v>0.98949070331447</v>
      </c>
      <c r="AC36" s="6" t="n">
        <v>0.790268487949554</v>
      </c>
      <c r="AD36" s="7" t="n">
        <v>97</v>
      </c>
      <c r="AE36" s="19" t="n">
        <v>1.56529080795002</v>
      </c>
      <c r="AF36" s="8" t="n">
        <v>1.237</v>
      </c>
      <c r="AG36" s="9" t="n">
        <v>1.04156479217604</v>
      </c>
      <c r="AH36" s="9" t="n">
        <v>0.955316678980547</v>
      </c>
      <c r="AI36" s="10" t="n">
        <v>330</v>
      </c>
      <c r="AJ36" s="21" t="n">
        <v>0.856260565735037</v>
      </c>
      <c r="AK36" s="11" t="n">
        <v>0.818</v>
      </c>
      <c r="AL36" s="12" t="n">
        <v>310</v>
      </c>
      <c r="AM36" s="12" t="n">
        <v>-0.00410821643286328</v>
      </c>
      <c r="AN36" s="12" t="n">
        <v>-0.00343767700195485</v>
      </c>
    </row>
    <row r="37" customFormat="false" ht="12.75" hidden="false" customHeight="false" outlineLevel="0" collapsed="false">
      <c r="A37" s="0" t="n">
        <v>100</v>
      </c>
      <c r="B37" s="1" t="n">
        <v>30.9928150177002</v>
      </c>
      <c r="C37" s="33" t="n">
        <v>1.6892742382827</v>
      </c>
      <c r="D37" s="30" t="n">
        <v>6.997</v>
      </c>
      <c r="E37" s="30" t="n">
        <v>2.025</v>
      </c>
      <c r="F37" s="30" t="n">
        <v>30.9814</v>
      </c>
      <c r="G37" s="30" t="n">
        <v>30.979</v>
      </c>
      <c r="H37" s="30" t="n">
        <v>8.014</v>
      </c>
      <c r="I37" s="30" t="n">
        <v>1.772</v>
      </c>
      <c r="J37" s="30" t="n">
        <v>30.98</v>
      </c>
      <c r="K37" s="30" t="n">
        <v>30.9768</v>
      </c>
      <c r="L37" s="31" t="n">
        <f aca="false">(F37-J37)/(H37-D37)</f>
        <v>0.00137659783677511</v>
      </c>
      <c r="M37" s="31" t="n">
        <f aca="false">(G37-K37)/(H37-D37)</f>
        <v>0.00216322517207318</v>
      </c>
      <c r="N37" s="32" t="n">
        <f aca="false">E37/I37</f>
        <v>1.14277652370203</v>
      </c>
      <c r="O37" s="1" t="n">
        <f aca="false">J37-B37</f>
        <v>-0.0128150177001949</v>
      </c>
      <c r="P37" s="1" t="n">
        <f aca="false">K37-B37</f>
        <v>-0.0160150177001945</v>
      </c>
      <c r="Q37" s="2" t="n">
        <f aca="false">I37/C37</f>
        <v>1.04897118528333</v>
      </c>
      <c r="R37" s="0" t="n">
        <f aca="false">A37</f>
        <v>100</v>
      </c>
      <c r="S37" s="1" t="n">
        <v>-0.000197823936695879</v>
      </c>
      <c r="T37" s="1" t="n">
        <v>-0.0101883911132816</v>
      </c>
      <c r="U37" s="1" t="n">
        <v>-0.0142883911132827</v>
      </c>
      <c r="W37" s="3" t="n">
        <v>1.14277652370203</v>
      </c>
      <c r="X37" s="3" t="n">
        <v>1.04897118528333</v>
      </c>
      <c r="Y37" s="4" t="n">
        <v>100</v>
      </c>
      <c r="Z37" s="17" t="n">
        <v>1.6892742382827</v>
      </c>
      <c r="AA37" s="5" t="n">
        <v>1.772</v>
      </c>
      <c r="AB37" s="6" t="n">
        <v>1.14277652370203</v>
      </c>
      <c r="AC37" s="6" t="n">
        <v>1.04897118528333</v>
      </c>
      <c r="AD37" s="7" t="n">
        <v>100</v>
      </c>
      <c r="AE37" s="19" t="n">
        <v>1.6892742382827</v>
      </c>
      <c r="AF37" s="8" t="n">
        <v>1.772</v>
      </c>
      <c r="AG37" s="9" t="n">
        <v>0.982517482517483</v>
      </c>
      <c r="AH37" s="9" t="n">
        <v>0.738163154176583</v>
      </c>
      <c r="AI37" s="10" t="n">
        <v>333</v>
      </c>
      <c r="AJ37" s="21" t="n">
        <v>1.16234465936883</v>
      </c>
      <c r="AK37" s="11" t="n">
        <v>0.858</v>
      </c>
      <c r="AL37" s="12" t="n">
        <v>76</v>
      </c>
      <c r="AM37" s="12" t="n">
        <v>-0.00398009950248889</v>
      </c>
      <c r="AN37" s="12" t="n">
        <v>0.034693469238281</v>
      </c>
    </row>
    <row r="38" customFormat="false" ht="12.75" hidden="false" customHeight="false" outlineLevel="0" collapsed="false">
      <c r="A38" s="0" t="n">
        <v>103</v>
      </c>
      <c r="B38" s="1" t="n">
        <v>31.1161346435547</v>
      </c>
      <c r="C38" s="33" t="n">
        <v>1.15459569497304</v>
      </c>
      <c r="D38" s="30" t="n">
        <v>7</v>
      </c>
      <c r="E38" s="30" t="n">
        <v>0.979</v>
      </c>
      <c r="F38" s="30" t="n">
        <v>31.0842</v>
      </c>
      <c r="G38" s="30" t="n">
        <v>31.0944</v>
      </c>
      <c r="H38" s="30" t="n">
        <v>8.015</v>
      </c>
      <c r="I38" s="30" t="n">
        <v>1.025</v>
      </c>
      <c r="J38" s="30" t="n">
        <v>31.0871</v>
      </c>
      <c r="K38" s="30" t="n">
        <v>31.1292</v>
      </c>
      <c r="L38" s="31" t="n">
        <f aca="false">(F38-J38)/(H38-D38)</f>
        <v>-0.0028571428571432</v>
      </c>
      <c r="M38" s="31" t="n">
        <f aca="false">(G38-K38)/(H38-D38)</f>
        <v>-0.0342857142857149</v>
      </c>
      <c r="N38" s="32" t="n">
        <f aca="false">E38/I38</f>
        <v>0.955121951219512</v>
      </c>
      <c r="O38" s="1" t="n">
        <f aca="false">J38-B38</f>
        <v>-0.029034643554688</v>
      </c>
      <c r="P38" s="1" t="n">
        <f aca="false">K38-B38</f>
        <v>0.0130653564453134</v>
      </c>
      <c r="Q38" s="2" t="n">
        <f aca="false">I38/C38</f>
        <v>0.887756644566337</v>
      </c>
      <c r="R38" s="0" t="n">
        <f aca="false">A38</f>
        <v>103</v>
      </c>
      <c r="S38" s="1" t="n">
        <v>-0.000293255131964126</v>
      </c>
      <c r="T38" s="1" t="n">
        <v>-0.0143231445312502</v>
      </c>
      <c r="U38" s="1" t="n">
        <v>-0.0154231445312512</v>
      </c>
      <c r="W38" s="3" t="n">
        <v>0.955121951219512</v>
      </c>
      <c r="X38" s="3" t="n">
        <v>0.887756644566337</v>
      </c>
      <c r="Y38" s="4" t="n">
        <v>103</v>
      </c>
      <c r="Z38" s="17" t="n">
        <v>1.15459569497304</v>
      </c>
      <c r="AA38" s="5" t="n">
        <v>1.025</v>
      </c>
      <c r="AB38" s="6" t="n">
        <v>0.955121951219512</v>
      </c>
      <c r="AC38" s="6" t="n">
        <v>0.887756644566337</v>
      </c>
      <c r="AD38" s="7" t="n">
        <v>103</v>
      </c>
      <c r="AE38" s="19" t="n">
        <v>1.15459569497304</v>
      </c>
      <c r="AF38" s="8" t="n">
        <v>1.025</v>
      </c>
      <c r="AG38" s="9" t="n">
        <v>1.02481751824818</v>
      </c>
      <c r="AH38" s="9" t="n">
        <v>0.778845014957887</v>
      </c>
      <c r="AI38" s="10" t="n">
        <v>336</v>
      </c>
      <c r="AJ38" s="21" t="n">
        <v>0.879507458922414</v>
      </c>
      <c r="AK38" s="11" t="n">
        <v>0.685</v>
      </c>
      <c r="AL38" s="12" t="n">
        <v>307</v>
      </c>
      <c r="AM38" s="12" t="n">
        <v>-0.0039408866995087</v>
      </c>
      <c r="AN38" s="12" t="n">
        <v>-0.00802770080566262</v>
      </c>
    </row>
    <row r="39" customFormat="false" ht="12.75" hidden="false" customHeight="false" outlineLevel="0" collapsed="false">
      <c r="A39" s="0" t="n">
        <v>106</v>
      </c>
      <c r="B39" s="1" t="n">
        <v>31.2906093597412</v>
      </c>
      <c r="C39" s="33" t="n">
        <v>0.329330986821168</v>
      </c>
      <c r="D39" s="30" t="n">
        <v>7.004</v>
      </c>
      <c r="E39" s="30" t="n">
        <v>0.68</v>
      </c>
      <c r="F39" s="30" t="n">
        <v>31.3047</v>
      </c>
      <c r="G39" s="30" t="n">
        <v>31.3236</v>
      </c>
      <c r="H39" s="30" t="n">
        <v>8.001</v>
      </c>
      <c r="I39" s="30" t="n">
        <v>0.593</v>
      </c>
      <c r="J39" s="30" t="n">
        <v>31.3818</v>
      </c>
      <c r="K39" s="30" t="n">
        <v>31.3908</v>
      </c>
      <c r="L39" s="31" t="n">
        <f aca="false">(F39-J39)/(H39-D39)</f>
        <v>-0.0773319959879618</v>
      </c>
      <c r="M39" s="31" t="n">
        <f aca="false">(G39-K39)/(H39-D39)</f>
        <v>-0.0674022066198593</v>
      </c>
      <c r="N39" s="32" t="n">
        <f aca="false">E39/I39</f>
        <v>1.14671163575042</v>
      </c>
      <c r="O39" s="1" t="n">
        <f aca="false">J39-B39</f>
        <v>0.0911906402587874</v>
      </c>
      <c r="P39" s="1" t="n">
        <f aca="false">K39-B39</f>
        <v>0.100190640258788</v>
      </c>
      <c r="Q39" s="2" t="n">
        <f aca="false">I39/C39</f>
        <v>1.80062011693424</v>
      </c>
      <c r="R39" s="0" t="n">
        <f aca="false">A39</f>
        <v>106</v>
      </c>
      <c r="S39" s="1" t="n">
        <v>-0.000297914597818126</v>
      </c>
      <c r="T39" s="1" t="n">
        <v>-0.0026600402832031</v>
      </c>
      <c r="W39" s="3" t="n">
        <v>1.14671163575042</v>
      </c>
      <c r="X39" s="3" t="n">
        <v>1.80062011693424</v>
      </c>
      <c r="Y39" s="4" t="n">
        <v>106</v>
      </c>
      <c r="Z39" s="17" t="n">
        <v>0.329330986821168</v>
      </c>
      <c r="AA39" s="5" t="n">
        <v>0.593</v>
      </c>
      <c r="AB39" s="6" t="n">
        <v>1.14671163575042</v>
      </c>
      <c r="AC39" s="6" t="n">
        <v>1.80062011693424</v>
      </c>
      <c r="AD39" s="7" t="n">
        <v>106</v>
      </c>
      <c r="AE39" s="19" t="n">
        <v>0.329330986821168</v>
      </c>
      <c r="AF39" s="8" t="n">
        <v>0.593</v>
      </c>
      <c r="AG39" s="9" t="n">
        <v>1.03037974683544</v>
      </c>
      <c r="AH39" s="9" t="n">
        <v>0.784223899676574</v>
      </c>
      <c r="AI39" s="10" t="n">
        <v>348</v>
      </c>
      <c r="AJ39" s="21" t="n">
        <v>0.503682685726492</v>
      </c>
      <c r="AK39" s="11" t="n">
        <v>0.395</v>
      </c>
      <c r="AL39" s="12" t="n">
        <v>298</v>
      </c>
      <c r="AM39" s="12" t="n">
        <v>-0.00341708542713486</v>
      </c>
      <c r="AN39" s="12" t="n">
        <v>-0.0190365478515631</v>
      </c>
    </row>
    <row r="40" customFormat="false" ht="12.75" hidden="false" customHeight="false" outlineLevel="0" collapsed="false">
      <c r="A40" s="0" t="n">
        <v>109</v>
      </c>
      <c r="B40" s="1" t="n">
        <v>30.6970443725586</v>
      </c>
      <c r="C40" s="33" t="n">
        <v>0.898879869911894</v>
      </c>
      <c r="D40" s="30" t="n">
        <v>7.003</v>
      </c>
      <c r="E40" s="30" t="n">
        <v>1.101</v>
      </c>
      <c r="F40" s="30" t="n">
        <v>30.6797</v>
      </c>
      <c r="G40" s="30" t="n">
        <v>30.6784</v>
      </c>
      <c r="H40" s="30" t="n">
        <v>7.994</v>
      </c>
      <c r="I40" s="30" t="n">
        <v>1.055</v>
      </c>
      <c r="J40" s="30" t="n">
        <v>30.6815</v>
      </c>
      <c r="K40" s="30" t="n">
        <v>30.6803</v>
      </c>
      <c r="L40" s="31" t="n">
        <f aca="false">(F40-J40)/(H40-D40)</f>
        <v>-0.00181634712411641</v>
      </c>
      <c r="M40" s="31" t="n">
        <f aca="false">(G40-K40)/(H40-D40)</f>
        <v>-0.00191725529767823</v>
      </c>
      <c r="N40" s="32" t="n">
        <f aca="false">E40/I40</f>
        <v>1.0436018957346</v>
      </c>
      <c r="O40" s="1" t="n">
        <f aca="false">J40-B40</f>
        <v>-0.015544372558594</v>
      </c>
      <c r="P40" s="1" t="n">
        <f aca="false">K40-B40</f>
        <v>-0.0167443725585947</v>
      </c>
      <c r="Q40" s="2" t="n">
        <f aca="false">I40/C40</f>
        <v>1.17368297512704</v>
      </c>
      <c r="R40" s="0" t="n">
        <f aca="false">A40</f>
        <v>109</v>
      </c>
      <c r="S40" s="1" t="n">
        <v>-0.000318133616118029</v>
      </c>
      <c r="T40" s="1" t="n">
        <v>-0.00862846069335888</v>
      </c>
      <c r="U40" s="1" t="n">
        <v>-0.0107284606933611</v>
      </c>
      <c r="W40" s="3" t="n">
        <v>1.0436018957346</v>
      </c>
      <c r="X40" s="3" t="n">
        <v>1.17368297512704</v>
      </c>
      <c r="Y40" s="4" t="n">
        <v>109</v>
      </c>
      <c r="Z40" s="17" t="n">
        <v>0.898879869911894</v>
      </c>
      <c r="AA40" s="5" t="n">
        <v>1.055</v>
      </c>
      <c r="AB40" s="6" t="n">
        <v>1.0436018957346</v>
      </c>
      <c r="AC40" s="6" t="n">
        <v>1.17368297512704</v>
      </c>
      <c r="AD40" s="7" t="n">
        <v>109</v>
      </c>
      <c r="AE40" s="19" t="n">
        <v>0.898879869911894</v>
      </c>
      <c r="AF40" s="8" t="n">
        <v>1.055</v>
      </c>
      <c r="AG40" s="9" t="n">
        <v>1.04194260485651</v>
      </c>
      <c r="AH40" s="9" t="n">
        <v>0.754315156422269</v>
      </c>
      <c r="AI40" s="10" t="n">
        <v>351</v>
      </c>
      <c r="AJ40" s="21" t="n">
        <v>0.600544740673895</v>
      </c>
      <c r="AK40" s="11" t="n">
        <v>0.453</v>
      </c>
      <c r="AL40" s="12" t="n">
        <v>103</v>
      </c>
      <c r="AM40" s="12" t="n">
        <v>-0.0028571428571432</v>
      </c>
      <c r="AN40" s="12" t="n">
        <v>-0.029034643554688</v>
      </c>
    </row>
    <row r="41" customFormat="false" ht="12.75" hidden="false" customHeight="false" outlineLevel="0" collapsed="false">
      <c r="A41" s="0" t="n">
        <v>112</v>
      </c>
      <c r="B41" s="1" t="n">
        <v>30.5709476470947</v>
      </c>
      <c r="C41" s="33" t="n">
        <v>0.968620549474024</v>
      </c>
      <c r="D41" s="30" t="n">
        <v>6.999</v>
      </c>
      <c r="E41" s="30" t="n">
        <v>1.254</v>
      </c>
      <c r="F41" s="30" t="n">
        <v>30.58</v>
      </c>
      <c r="G41" s="30" t="n">
        <v>30.6301</v>
      </c>
      <c r="H41" s="30" t="n">
        <v>7.988</v>
      </c>
      <c r="I41" s="30" t="n">
        <v>0.956</v>
      </c>
      <c r="J41" s="30" t="n">
        <v>30.6285</v>
      </c>
      <c r="K41" s="30" t="n">
        <v>30.6383</v>
      </c>
      <c r="L41" s="31" t="n">
        <f aca="false">(F41-J41)/(H41-D41)</f>
        <v>-0.049039433771487</v>
      </c>
      <c r="M41" s="31" t="n">
        <f aca="false">(G41-K41)/(H41-D41)</f>
        <v>-0.00829120323559373</v>
      </c>
      <c r="N41" s="32" t="n">
        <f aca="false">E41/I41</f>
        <v>1.31171548117155</v>
      </c>
      <c r="O41" s="1" t="n">
        <f aca="false">J41-B41</f>
        <v>0.0575523529052724</v>
      </c>
      <c r="P41" s="1" t="n">
        <f aca="false">K41-B41</f>
        <v>0.0673523529052744</v>
      </c>
      <c r="Q41" s="2" t="n">
        <f aca="false">I41/C41</f>
        <v>0.986970594954983</v>
      </c>
      <c r="R41" s="0" t="n">
        <f aca="false">A41</f>
        <v>112</v>
      </c>
      <c r="S41" s="1" t="n">
        <v>-0.00038350910834043</v>
      </c>
      <c r="T41" s="1" t="n">
        <v>-0.0139943695068361</v>
      </c>
      <c r="U41" s="1" t="n">
        <v>-0.0151943695068368</v>
      </c>
      <c r="W41" s="3" t="n">
        <v>1.31171548117155</v>
      </c>
      <c r="X41" s="3" t="n">
        <v>0.986970594954983</v>
      </c>
      <c r="Y41" s="4" t="n">
        <v>112</v>
      </c>
      <c r="Z41" s="17" t="n">
        <v>0.968620549474024</v>
      </c>
      <c r="AA41" s="5" t="n">
        <v>0.956</v>
      </c>
      <c r="AB41" s="6" t="n">
        <v>1.31171548117155</v>
      </c>
      <c r="AC41" s="6" t="n">
        <v>0.986970594954983</v>
      </c>
      <c r="AD41" s="7" t="n">
        <v>112</v>
      </c>
      <c r="AE41" s="19" t="n">
        <v>0.968620549474024</v>
      </c>
      <c r="AF41" s="8" t="n">
        <v>0.956</v>
      </c>
      <c r="AG41" s="9" t="n">
        <v>0.983830845771144</v>
      </c>
      <c r="AH41" s="9" t="n">
        <v>0.309718805948216</v>
      </c>
      <c r="AI41" s="10" t="n">
        <v>359</v>
      </c>
      <c r="AJ41" s="21" t="n">
        <v>2.59590307259038</v>
      </c>
      <c r="AK41" s="11" t="n">
        <v>0.804</v>
      </c>
      <c r="AL41" s="12" t="n">
        <v>304</v>
      </c>
      <c r="AM41" s="12" t="n">
        <v>-0.00244857982370351</v>
      </c>
      <c r="AN41" s="12" t="n">
        <v>-0.0161283020019525</v>
      </c>
    </row>
    <row r="42" customFormat="false" ht="12.75" hidden="false" customHeight="false" outlineLevel="0" collapsed="false">
      <c r="A42" s="0" t="n">
        <v>115</v>
      </c>
      <c r="B42" s="1" t="n">
        <v>30.5616703033447</v>
      </c>
      <c r="C42" s="33" t="n">
        <v>1.07710605101511</v>
      </c>
      <c r="D42" s="30" t="n">
        <v>6.985</v>
      </c>
      <c r="E42" s="30" t="n">
        <v>0.602</v>
      </c>
      <c r="F42" s="30" t="n">
        <v>30.5423</v>
      </c>
      <c r="G42" s="30" t="n">
        <v>30.5402</v>
      </c>
      <c r="H42" s="30" t="n">
        <v>8.017</v>
      </c>
      <c r="I42" s="30" t="n">
        <v>0.684</v>
      </c>
      <c r="J42" s="30" t="n">
        <v>30.5443</v>
      </c>
      <c r="K42" s="30" t="n">
        <v>30.5443</v>
      </c>
      <c r="L42" s="31" t="n">
        <f aca="false">(F42-J42)/(H42-D42)</f>
        <v>-0.00193798449612296</v>
      </c>
      <c r="M42" s="31" t="n">
        <f aca="false">(G42-K42)/(H42-D42)</f>
        <v>-0.00397286821705534</v>
      </c>
      <c r="N42" s="32" t="n">
        <f aca="false">E42/I42</f>
        <v>0.880116959064327</v>
      </c>
      <c r="O42" s="1" t="n">
        <f aca="false">J42-B42</f>
        <v>-0.0173703033447268</v>
      </c>
      <c r="P42" s="1" t="n">
        <f aca="false">K42-B42</f>
        <v>-0.0173703033447268</v>
      </c>
      <c r="Q42" s="2" t="n">
        <f aca="false">I42/C42</f>
        <v>0.635034961836271</v>
      </c>
      <c r="R42" s="0" t="n">
        <f aca="false">A42</f>
        <v>115</v>
      </c>
      <c r="S42" s="1" t="n">
        <v>-0.000390243902438115</v>
      </c>
      <c r="T42" s="1" t="n">
        <v>-0.0163374084472672</v>
      </c>
      <c r="U42" s="1" t="n">
        <v>-0.0169374084472658</v>
      </c>
      <c r="W42" s="3" t="n">
        <v>0.880116959064327</v>
      </c>
      <c r="X42" s="3" t="n">
        <v>0.635034961836271</v>
      </c>
      <c r="Y42" s="4" t="n">
        <v>115</v>
      </c>
      <c r="Z42" s="17" t="n">
        <v>1.07710605101511</v>
      </c>
      <c r="AA42" s="5" t="n">
        <v>0.684</v>
      </c>
      <c r="AB42" s="6" t="n">
        <v>0.880116959064327</v>
      </c>
      <c r="AC42" s="6" t="n">
        <v>0.635034961836271</v>
      </c>
      <c r="AD42" s="7" t="n">
        <v>115</v>
      </c>
      <c r="AE42" s="19" t="n">
        <v>1.07710605101511</v>
      </c>
      <c r="AF42" s="8" t="n">
        <v>0.684</v>
      </c>
      <c r="AG42" s="9" t="n">
        <v>1.02068965517241</v>
      </c>
      <c r="AH42" s="9" t="n">
        <v>0.432151913611349</v>
      </c>
      <c r="AI42" s="10" t="n">
        <v>362</v>
      </c>
      <c r="AJ42" s="21" t="n">
        <v>1.67765079168901</v>
      </c>
      <c r="AK42" s="11" t="n">
        <v>0.725</v>
      </c>
      <c r="AL42" s="12" t="n">
        <v>115</v>
      </c>
      <c r="AM42" s="12" t="n">
        <v>-0.00193798449612296</v>
      </c>
      <c r="AN42" s="12" t="n">
        <v>-0.0173703033447268</v>
      </c>
    </row>
    <row r="43" customFormat="false" ht="12.75" hidden="false" customHeight="false" outlineLevel="0" collapsed="false">
      <c r="A43" s="0" t="n">
        <v>118</v>
      </c>
      <c r="B43" s="1" t="n">
        <v>30.7840461730957</v>
      </c>
      <c r="C43" s="33" t="n">
        <v>0.573423365288622</v>
      </c>
      <c r="D43" s="30" t="n">
        <v>7</v>
      </c>
      <c r="E43" s="30" t="n">
        <v>1.1</v>
      </c>
      <c r="F43" s="30" t="n">
        <v>30.7755</v>
      </c>
      <c r="G43" s="30" t="n">
        <v>30.8491</v>
      </c>
      <c r="H43" s="30" t="n">
        <v>8.004</v>
      </c>
      <c r="I43" s="30" t="n">
        <v>0.722</v>
      </c>
      <c r="J43" s="30" t="n">
        <v>30.7979</v>
      </c>
      <c r="K43" s="30" t="n">
        <v>30.876</v>
      </c>
      <c r="L43" s="31" t="n">
        <f aca="false">(F43-J43)/(H43-D43)</f>
        <v>-0.0223107569721091</v>
      </c>
      <c r="M43" s="31" t="n">
        <f aca="false">(G43-K43)/(H43-D43)</f>
        <v>-0.0267928286852602</v>
      </c>
      <c r="N43" s="32" t="n">
        <f aca="false">E43/I43</f>
        <v>1.52354570637119</v>
      </c>
      <c r="O43" s="1" t="n">
        <f aca="false">J43-B43</f>
        <v>0.0138538269042954</v>
      </c>
      <c r="P43" s="1" t="n">
        <f aca="false">K43-B43</f>
        <v>0.0919538269042981</v>
      </c>
      <c r="Q43" s="2" t="n">
        <f aca="false">I43/C43</f>
        <v>1.25910460526246</v>
      </c>
      <c r="R43" s="0" t="n">
        <f aca="false">A43</f>
        <v>118</v>
      </c>
      <c r="S43" s="1" t="n">
        <v>-0.000493583415599593</v>
      </c>
      <c r="T43" s="1" t="n">
        <v>-0.0117698913574209</v>
      </c>
      <c r="U43" s="1" t="n">
        <v>-0.0113698913574218</v>
      </c>
      <c r="W43" s="3" t="n">
        <v>1.52354570637119</v>
      </c>
      <c r="X43" s="3" t="n">
        <v>1.25910460526246</v>
      </c>
      <c r="Y43" s="4" t="n">
        <v>118</v>
      </c>
      <c r="Z43" s="17" t="n">
        <v>0.573423365288622</v>
      </c>
      <c r="AA43" s="5" t="n">
        <v>0.722</v>
      </c>
      <c r="AB43" s="6" t="n">
        <v>1.52354570637119</v>
      </c>
      <c r="AC43" s="6" t="n">
        <v>1.25910460526246</v>
      </c>
      <c r="AD43" s="7" t="n">
        <v>118</v>
      </c>
      <c r="AE43" s="19" t="n">
        <v>0.573423365288622</v>
      </c>
      <c r="AF43" s="8" t="n">
        <v>0.722</v>
      </c>
      <c r="AG43" s="9" t="n">
        <v>0.992967651195499</v>
      </c>
      <c r="AH43" s="9" t="n">
        <v>0.605638259156166</v>
      </c>
      <c r="AI43" s="10" t="n">
        <v>365</v>
      </c>
      <c r="AJ43" s="21" t="n">
        <v>1.17396810596252</v>
      </c>
      <c r="AK43" s="11" t="n">
        <v>0.711</v>
      </c>
      <c r="AL43" s="12" t="n">
        <v>109</v>
      </c>
      <c r="AM43" s="12" t="n">
        <v>-0.00181634712411641</v>
      </c>
      <c r="AN43" s="12" t="n">
        <v>-0.015544372558594</v>
      </c>
    </row>
    <row r="44" customFormat="false" ht="12.75" hidden="false" customHeight="false" outlineLevel="0" collapsed="false">
      <c r="A44" s="0" t="n">
        <v>121</v>
      </c>
      <c r="B44" s="1" t="n">
        <v>30.3660068511963</v>
      </c>
      <c r="C44" s="33" t="n">
        <v>0.56567440089283</v>
      </c>
      <c r="D44" s="30" t="n">
        <v>7.007</v>
      </c>
      <c r="E44" s="30" t="n">
        <v>1.545</v>
      </c>
      <c r="F44" s="30" t="n">
        <v>30.353</v>
      </c>
      <c r="G44" s="30" t="n">
        <v>30.3513</v>
      </c>
      <c r="H44" s="30" t="n">
        <v>8.001</v>
      </c>
      <c r="I44" s="30" t="n">
        <v>1.154</v>
      </c>
      <c r="J44" s="30" t="n">
        <v>30.3529</v>
      </c>
      <c r="K44" s="30" t="n">
        <v>30.351</v>
      </c>
      <c r="L44" s="31" t="n">
        <f aca="false">(F44-J44)/(H44-D44)</f>
        <v>0.000100603621730148</v>
      </c>
      <c r="M44" s="31" t="n">
        <f aca="false">(G44-K44)/(H44-D44)</f>
        <v>0.000301810865190444</v>
      </c>
      <c r="N44" s="32" t="n">
        <f aca="false">E44/I44</f>
        <v>1.33882149046794</v>
      </c>
      <c r="O44" s="1" t="n">
        <f aca="false">J44-B44</f>
        <v>-0.0131068511962873</v>
      </c>
      <c r="P44" s="1" t="n">
        <f aca="false">K44-B44</f>
        <v>-0.01500685119629</v>
      </c>
      <c r="Q44" s="2" t="n">
        <f aca="false">I44/C44</f>
        <v>2.04004282000138</v>
      </c>
      <c r="R44" s="0" t="n">
        <f aca="false">A44</f>
        <v>121</v>
      </c>
      <c r="S44" s="1" t="n">
        <v>-0.000509164969452533</v>
      </c>
      <c r="T44" s="1" t="n">
        <v>-0.0194077392578116</v>
      </c>
      <c r="U44" s="1" t="n">
        <v>-0.0216077392578136</v>
      </c>
      <c r="W44" s="3" t="n">
        <v>1.33882149046794</v>
      </c>
      <c r="X44" s="3" t="n">
        <v>2.04004282000138</v>
      </c>
      <c r="Y44" s="4" t="n">
        <v>121</v>
      </c>
      <c r="Z44" s="17" t="n">
        <v>0.56567440089283</v>
      </c>
      <c r="AA44" s="5" t="n">
        <v>1.154</v>
      </c>
      <c r="AB44" s="6" t="n">
        <v>1.33882149046794</v>
      </c>
      <c r="AC44" s="6" t="n">
        <v>2.04004282000138</v>
      </c>
      <c r="AD44" s="7" t="n">
        <v>121</v>
      </c>
      <c r="AE44" s="19" t="n">
        <v>0.56567440089283</v>
      </c>
      <c r="AF44" s="8" t="n">
        <v>1.154</v>
      </c>
      <c r="AG44" s="9" t="n">
        <v>0.97060788243153</v>
      </c>
      <c r="AH44" s="9" t="n">
        <v>0.949322384325307</v>
      </c>
      <c r="AI44" s="10" t="n">
        <v>368</v>
      </c>
      <c r="AJ44" s="21" t="n">
        <v>1.57691425454371</v>
      </c>
      <c r="AK44" s="11" t="n">
        <v>1.497</v>
      </c>
      <c r="AL44" s="12" t="n">
        <v>328</v>
      </c>
      <c r="AM44" s="12" t="n">
        <v>-0.00171198388721006</v>
      </c>
      <c r="AN44" s="12" t="n">
        <v>-0.0240580780029305</v>
      </c>
    </row>
    <row r="45" customFormat="false" ht="12.75" hidden="false" customHeight="false" outlineLevel="0" collapsed="false">
      <c r="A45" s="0" t="n">
        <v>124</v>
      </c>
      <c r="B45" s="1" t="n">
        <v>28.9093017578125</v>
      </c>
      <c r="C45" s="33" t="n">
        <v>0.333205469019064</v>
      </c>
      <c r="D45" s="30" t="n">
        <v>7.016</v>
      </c>
      <c r="E45" s="30" t="n">
        <v>1.049</v>
      </c>
      <c r="F45" s="30" t="n">
        <v>28.9033</v>
      </c>
      <c r="G45" s="30" t="n">
        <v>28.901</v>
      </c>
      <c r="H45" s="30" t="n">
        <v>7.992</v>
      </c>
      <c r="I45" s="30" t="n">
        <v>0.899</v>
      </c>
      <c r="J45" s="30" t="n">
        <v>28.9027</v>
      </c>
      <c r="K45" s="30" t="n">
        <v>28.9028</v>
      </c>
      <c r="L45" s="31" t="n">
        <f aca="false">(F45-J45)/(H45-D45)</f>
        <v>0.000614754098362863</v>
      </c>
      <c r="M45" s="31" t="n">
        <f aca="false">(G45-K45)/(H45-D45)</f>
        <v>-0.00184426229508131</v>
      </c>
      <c r="N45" s="32" t="n">
        <f aca="false">E45/I45</f>
        <v>1.16685205784205</v>
      </c>
      <c r="O45" s="1" t="n">
        <f aca="false">J45-B45</f>
        <v>-0.00660175781250061</v>
      </c>
      <c r="P45" s="1" t="n">
        <f aca="false">K45-B45</f>
        <v>-0.00650175781250084</v>
      </c>
      <c r="Q45" s="2" t="n">
        <f aca="false">I45/C45</f>
        <v>2.69803494716518</v>
      </c>
      <c r="R45" s="0" t="n">
        <f aca="false">A45</f>
        <v>124</v>
      </c>
      <c r="S45" s="1" t="n">
        <v>-0.000885826771654975</v>
      </c>
      <c r="T45" s="1" t="n">
        <v>-0.0173140624999988</v>
      </c>
      <c r="U45" s="1" t="n">
        <v>-0.0141140624999991</v>
      </c>
      <c r="W45" s="3" t="n">
        <v>1.16685205784205</v>
      </c>
      <c r="X45" s="3" t="n">
        <v>2.69803494716518</v>
      </c>
      <c r="Y45" s="4" t="n">
        <v>124</v>
      </c>
      <c r="Z45" s="17" t="n">
        <v>0.333205469019064</v>
      </c>
      <c r="AA45" s="5" t="n">
        <v>0.899</v>
      </c>
      <c r="AB45" s="6" t="n">
        <v>1.16685205784205</v>
      </c>
      <c r="AC45" s="6" t="n">
        <v>2.69803494716518</v>
      </c>
      <c r="AD45" s="7" t="n">
        <v>124</v>
      </c>
      <c r="AE45" s="19" t="n">
        <v>0.333205469019064</v>
      </c>
      <c r="AF45" s="8" t="n">
        <v>0.899</v>
      </c>
      <c r="AG45" s="9" t="n">
        <v>0.955284552845528</v>
      </c>
      <c r="AH45" s="9" t="n">
        <v>0.189907343627271</v>
      </c>
      <c r="AI45" s="10" t="n">
        <v>380</v>
      </c>
      <c r="AJ45" s="21" t="n">
        <v>3.88610564448978</v>
      </c>
      <c r="AK45" s="11" t="n">
        <v>0.738</v>
      </c>
      <c r="AL45" s="12" t="n">
        <v>58</v>
      </c>
      <c r="AM45" s="12" t="n">
        <v>-0.0013565891472871</v>
      </c>
      <c r="AN45" s="12" t="n">
        <v>-0.00887231445312509</v>
      </c>
    </row>
    <row r="46" customFormat="false" ht="12.75" hidden="false" customHeight="false" outlineLevel="0" collapsed="false">
      <c r="A46" s="0" t="n">
        <v>127</v>
      </c>
      <c r="B46" s="1" t="n">
        <v>28.8258781433105</v>
      </c>
      <c r="C46" s="33" t="n">
        <v>0.364201326602233</v>
      </c>
      <c r="D46" s="30" t="n">
        <v>7.003</v>
      </c>
      <c r="E46" s="30" t="n">
        <v>1.303</v>
      </c>
      <c r="F46" s="30" t="n">
        <v>28.9988</v>
      </c>
      <c r="G46" s="30" t="n">
        <v>29.1237</v>
      </c>
      <c r="H46" s="30" t="n">
        <v>8.004</v>
      </c>
      <c r="I46" s="30" t="n">
        <v>1.306</v>
      </c>
      <c r="J46" s="30" t="n">
        <v>29.1803</v>
      </c>
      <c r="K46" s="30" t="n">
        <v>29.2045</v>
      </c>
      <c r="L46" s="31" t="n">
        <f aca="false">(F46-J46)/(H46-D46)</f>
        <v>-0.181318681318681</v>
      </c>
      <c r="M46" s="31" t="n">
        <f aca="false">(G46-K46)/(H46-D46)</f>
        <v>-0.0807192807192808</v>
      </c>
      <c r="N46" s="32" t="n">
        <f aca="false">E46/I46</f>
        <v>0.997702909647779</v>
      </c>
      <c r="O46" s="1" t="n">
        <f aca="false">J46-B46</f>
        <v>0.354421856689452</v>
      </c>
      <c r="P46" s="1" t="n">
        <f aca="false">K46-B46</f>
        <v>0.378621856689453</v>
      </c>
      <c r="Q46" s="2" t="n">
        <f aca="false">I46/C46</f>
        <v>3.585928728443</v>
      </c>
      <c r="R46" s="0" t="n">
        <f aca="false">A46</f>
        <v>127</v>
      </c>
      <c r="S46" s="1" t="n">
        <v>-0.00089020771513497</v>
      </c>
      <c r="T46" s="1" t="n">
        <v>-0.0176838073730465</v>
      </c>
      <c r="U46" s="1" t="n">
        <v>-0.0193838073730461</v>
      </c>
      <c r="W46" s="3" t="n">
        <v>0.997702909647779</v>
      </c>
      <c r="X46" s="3" t="n">
        <v>3.585928728443</v>
      </c>
      <c r="Y46" s="4" t="n">
        <v>127</v>
      </c>
      <c r="Z46" s="17" t="n">
        <v>0.364201326602233</v>
      </c>
      <c r="AA46" s="5" t="n">
        <v>1.306</v>
      </c>
      <c r="AB46" s="6" t="n">
        <v>0.997702909647779</v>
      </c>
      <c r="AC46" s="6" t="n">
        <v>3.585928728443</v>
      </c>
      <c r="AD46" s="7" t="n">
        <v>127</v>
      </c>
      <c r="AE46" s="19" t="n">
        <v>0.364201326602233</v>
      </c>
      <c r="AF46" s="8" t="n">
        <v>1.306</v>
      </c>
      <c r="AG46" s="9" t="n">
        <v>0.991228070175439</v>
      </c>
      <c r="AH46" s="9" t="n">
        <v>0.621618730248181</v>
      </c>
      <c r="AI46" s="10" t="n">
        <v>383</v>
      </c>
      <c r="AJ46" s="21" t="n">
        <v>1.10035294420249</v>
      </c>
      <c r="AK46" s="11" t="n">
        <v>0.684</v>
      </c>
      <c r="AL46" s="12" t="n">
        <v>95</v>
      </c>
      <c r="AM46" s="12" t="n">
        <v>-0.00132575757575785</v>
      </c>
      <c r="AN46" s="12" t="n">
        <v>-0.0179995910644521</v>
      </c>
    </row>
    <row r="47" customFormat="false" ht="12.75" hidden="false" customHeight="false" outlineLevel="0" collapsed="false">
      <c r="A47" s="0" t="n">
        <v>130</v>
      </c>
      <c r="B47" s="1" t="n">
        <v>30.0540924072266</v>
      </c>
      <c r="C47" s="33" t="n">
        <v>0.414569595174882</v>
      </c>
      <c r="D47" s="30" t="n">
        <v>7.003</v>
      </c>
      <c r="E47" s="30" t="n">
        <v>1.546</v>
      </c>
      <c r="F47" s="30" t="n">
        <v>30.0557</v>
      </c>
      <c r="G47" s="30" t="n">
        <v>30.0522</v>
      </c>
      <c r="H47" s="30" t="n">
        <v>7.999</v>
      </c>
      <c r="I47" s="30" t="n">
        <v>1.428</v>
      </c>
      <c r="J47" s="30" t="n">
        <v>30.0532</v>
      </c>
      <c r="K47" s="30" t="n">
        <v>30.0516</v>
      </c>
      <c r="L47" s="31" t="n">
        <f aca="false">(F47-J47)/(H47-D47)</f>
        <v>0.00251004016064386</v>
      </c>
      <c r="M47" s="31" t="n">
        <f aca="false">(G47-K47)/(H47-D47)</f>
        <v>0.000602409638552813</v>
      </c>
      <c r="N47" s="32" t="n">
        <f aca="false">E47/I47</f>
        <v>1.08263305322129</v>
      </c>
      <c r="O47" s="1" t="n">
        <f aca="false">J47-B47</f>
        <v>-0.000892407226562142</v>
      </c>
      <c r="P47" s="1" t="n">
        <f aca="false">K47-B47</f>
        <v>-0.00249240722656197</v>
      </c>
      <c r="Q47" s="2" t="n">
        <f aca="false">I47/C47</f>
        <v>3.44453625306895</v>
      </c>
      <c r="R47" s="0" t="n">
        <f aca="false">A47</f>
        <v>130</v>
      </c>
      <c r="S47" s="1" t="n">
        <v>-0.000904522613059649</v>
      </c>
      <c r="T47" s="1" t="n">
        <v>0.0186044311523403</v>
      </c>
      <c r="W47" s="3" t="n">
        <v>1.08263305322129</v>
      </c>
      <c r="X47" s="3" t="n">
        <v>3.44453625306895</v>
      </c>
      <c r="Y47" s="4" t="n">
        <v>130</v>
      </c>
      <c r="Z47" s="17" t="n">
        <v>0.414569595174882</v>
      </c>
      <c r="AA47" s="5" t="n">
        <v>1.428</v>
      </c>
      <c r="AB47" s="6" t="n">
        <v>1.08263305322129</v>
      </c>
      <c r="AC47" s="6" t="n">
        <v>3.44453625306895</v>
      </c>
      <c r="AD47" s="7" t="n">
        <v>130</v>
      </c>
      <c r="AE47" s="19" t="n">
        <v>0.414569595174882</v>
      </c>
      <c r="AF47" s="8" t="n">
        <v>1.428</v>
      </c>
      <c r="AG47" s="9" t="n">
        <v>1.03501094091904</v>
      </c>
      <c r="AH47" s="9" t="n">
        <v>0.951219719881283</v>
      </c>
      <c r="AI47" s="10" t="n">
        <v>386</v>
      </c>
      <c r="AJ47" s="21" t="n">
        <v>0.960871585078232</v>
      </c>
      <c r="AK47" s="11" t="n">
        <v>0.914</v>
      </c>
      <c r="AL47" s="12" t="n">
        <v>196</v>
      </c>
      <c r="AM47" s="12" t="n">
        <v>-0.00109890109890209</v>
      </c>
      <c r="AN47" s="12" t="n">
        <v>-0.0149605834960944</v>
      </c>
    </row>
    <row r="48" customFormat="false" ht="12.75" hidden="false" customHeight="false" outlineLevel="0" collapsed="false">
      <c r="A48" s="0" t="n">
        <v>133</v>
      </c>
      <c r="B48" s="1" t="n">
        <v>29.7356300354004</v>
      </c>
      <c r="C48" s="33" t="n">
        <v>0.480435792539116</v>
      </c>
      <c r="D48" s="30" t="n">
        <v>7.002</v>
      </c>
      <c r="E48" s="30" t="n">
        <v>0.948</v>
      </c>
      <c r="F48" s="30" t="n">
        <v>29.7382</v>
      </c>
      <c r="G48" s="30" t="n">
        <v>29.7372</v>
      </c>
      <c r="H48" s="30" t="n">
        <v>7.994</v>
      </c>
      <c r="I48" s="30" t="n">
        <v>0.775</v>
      </c>
      <c r="J48" s="30" t="n">
        <v>29.7565</v>
      </c>
      <c r="K48" s="30" t="n">
        <v>29.75</v>
      </c>
      <c r="L48" s="31" t="n">
        <f aca="false">(F48-J48)/(H48-D48)</f>
        <v>-0.0184475806451613</v>
      </c>
      <c r="M48" s="31" t="n">
        <f aca="false">(G48-K48)/(H48-D48)</f>
        <v>-0.0129032258064502</v>
      </c>
      <c r="N48" s="32" t="n">
        <f aca="false">E48/I48</f>
        <v>1.22322580645161</v>
      </c>
      <c r="O48" s="1" t="n">
        <f aca="false">J48-B48</f>
        <v>0.0208699645996084</v>
      </c>
      <c r="P48" s="1" t="n">
        <f aca="false">K48-B48</f>
        <v>0.0143699645996094</v>
      </c>
      <c r="Q48" s="2" t="n">
        <f aca="false">I48/C48</f>
        <v>1.61311878098029</v>
      </c>
      <c r="R48" s="0" t="n">
        <f aca="false">A48</f>
        <v>133</v>
      </c>
      <c r="S48" s="1" t="n">
        <v>-0.00109890109890209</v>
      </c>
      <c r="T48" s="1" t="n">
        <v>-0.0149605834960944</v>
      </c>
      <c r="U48" s="1" t="n">
        <v>-0.0158605834960923</v>
      </c>
      <c r="W48" s="3" t="n">
        <v>1.22322580645161</v>
      </c>
      <c r="X48" s="3" t="n">
        <v>1.61311878098029</v>
      </c>
      <c r="Y48" s="4" t="n">
        <v>133</v>
      </c>
      <c r="Z48" s="17" t="n">
        <v>0.480435792539116</v>
      </c>
      <c r="AA48" s="5" t="n">
        <v>0.775</v>
      </c>
      <c r="AB48" s="6" t="n">
        <v>1.22322580645161</v>
      </c>
      <c r="AC48" s="6" t="n">
        <v>1.61311878098029</v>
      </c>
      <c r="AD48" s="7" t="n">
        <v>133</v>
      </c>
      <c r="AE48" s="19" t="n">
        <v>0.480435792539116</v>
      </c>
      <c r="AF48" s="8" t="n">
        <v>0.775</v>
      </c>
      <c r="AG48" s="9" t="n">
        <v>0.986030267753201</v>
      </c>
      <c r="AH48" s="9" t="n">
        <v>1.08149778174601</v>
      </c>
      <c r="AI48" s="10" t="n">
        <v>389</v>
      </c>
      <c r="AJ48" s="21" t="n">
        <v>0.794268850568699</v>
      </c>
      <c r="AK48" s="11" t="n">
        <v>0.859</v>
      </c>
      <c r="AL48" s="12" t="n">
        <v>178</v>
      </c>
      <c r="AM48" s="12" t="n">
        <v>-0.00089020771513497</v>
      </c>
      <c r="AN48" s="12" t="n">
        <v>-0.0176838073730465</v>
      </c>
    </row>
    <row r="49" customFormat="false" ht="12.75" hidden="false" customHeight="false" outlineLevel="0" collapsed="false">
      <c r="A49" s="0" t="n">
        <v>136</v>
      </c>
      <c r="B49" s="1" t="n">
        <v>30.0587272644043</v>
      </c>
      <c r="C49" s="33" t="n">
        <v>0.790394368370804</v>
      </c>
      <c r="D49" s="30" t="n">
        <v>6.999</v>
      </c>
      <c r="E49" s="30" t="n">
        <v>0.622</v>
      </c>
      <c r="F49" s="30" t="n">
        <v>30.0628</v>
      </c>
      <c r="G49" s="30" t="n">
        <v>30.0706</v>
      </c>
      <c r="H49" s="30" t="n">
        <v>8.004</v>
      </c>
      <c r="I49" s="30" t="n">
        <v>0.63</v>
      </c>
      <c r="J49" s="30" t="n">
        <v>30.0514</v>
      </c>
      <c r="K49" s="30" t="n">
        <v>30.0572</v>
      </c>
      <c r="L49" s="31" t="n">
        <f aca="false">(F49-J49)/(H49-D49)</f>
        <v>0.0113432835820879</v>
      </c>
      <c r="M49" s="31" t="n">
        <f aca="false">(G49-K49)/(H49-D49)</f>
        <v>0.0133333333333305</v>
      </c>
      <c r="N49" s="32" t="n">
        <f aca="false">E49/I49</f>
        <v>0.987301587301587</v>
      </c>
      <c r="O49" s="1" t="n">
        <f aca="false">J49-B49</f>
        <v>-0.00732726440429587</v>
      </c>
      <c r="P49" s="1" t="n">
        <f aca="false">K49-B49</f>
        <v>-0.00152726440429518</v>
      </c>
      <c r="Q49" s="2" t="n">
        <f aca="false">I49/C49</f>
        <v>0.797070456484381</v>
      </c>
      <c r="R49" s="0" t="n">
        <f aca="false">A49</f>
        <v>136</v>
      </c>
      <c r="S49" s="1" t="n">
        <v>-0.00132575757575785</v>
      </c>
      <c r="T49" s="1" t="n">
        <v>-0.0179995910644521</v>
      </c>
      <c r="U49" s="1" t="n">
        <v>-0.0202995910644539</v>
      </c>
      <c r="W49" s="3" t="n">
        <v>0.987301587301587</v>
      </c>
      <c r="X49" s="3" t="n">
        <v>0.797070456484381</v>
      </c>
      <c r="Y49" s="4" t="n">
        <v>136</v>
      </c>
      <c r="Z49" s="17" t="n">
        <v>0.790394368370804</v>
      </c>
      <c r="AA49" s="5" t="n">
        <v>0.63</v>
      </c>
      <c r="AB49" s="6" t="n">
        <v>0.987301587301587</v>
      </c>
      <c r="AC49" s="6" t="n">
        <v>0.797070456484381</v>
      </c>
      <c r="AD49" s="7" t="n">
        <v>136</v>
      </c>
      <c r="AE49" s="19" t="n">
        <v>0.790394368370804</v>
      </c>
      <c r="AF49" s="8" t="n">
        <v>0.63</v>
      </c>
      <c r="AG49" s="9" t="n">
        <v>0.993224932249323</v>
      </c>
      <c r="AH49" s="9" t="n">
        <v>1.61421242083181</v>
      </c>
      <c r="AI49" s="10" t="n">
        <v>392</v>
      </c>
      <c r="AJ49" s="21" t="n">
        <v>0.457188899351739</v>
      </c>
      <c r="AK49" s="11" t="n">
        <v>0.738</v>
      </c>
      <c r="AL49" s="12" t="n">
        <v>52</v>
      </c>
      <c r="AM49" s="12" t="n">
        <v>-0.000885826771654975</v>
      </c>
      <c r="AN49" s="12" t="n">
        <v>-0.0173140624999988</v>
      </c>
    </row>
    <row r="50" customFormat="false" ht="12.75" hidden="false" customHeight="false" outlineLevel="0" collapsed="false">
      <c r="A50" s="0" t="n">
        <v>139</v>
      </c>
      <c r="B50" s="1" t="n">
        <v>30.1098976135254</v>
      </c>
      <c r="C50" s="33" t="n">
        <v>1.0887294976088</v>
      </c>
      <c r="D50" s="30" t="n">
        <v>7.005</v>
      </c>
      <c r="E50" s="30" t="n">
        <v>0.994</v>
      </c>
      <c r="F50" s="30" t="n">
        <v>30.1047</v>
      </c>
      <c r="G50" s="30" t="n">
        <v>30.112</v>
      </c>
      <c r="H50" s="30" t="n">
        <v>8.011</v>
      </c>
      <c r="I50" s="30" t="n">
        <v>1.138</v>
      </c>
      <c r="J50" s="30" t="n">
        <v>30.1151</v>
      </c>
      <c r="K50" s="30" t="n">
        <v>30.1178</v>
      </c>
      <c r="L50" s="31" t="n">
        <f aca="false">(F50-J50)/(H50-D50)</f>
        <v>-0.0103379721669986</v>
      </c>
      <c r="M50" s="31" t="n">
        <f aca="false">(G50-K50)/(H50-D50)</f>
        <v>-0.00576540755467266</v>
      </c>
      <c r="N50" s="32" t="n">
        <f aca="false">E50/I50</f>
        <v>0.873462214411248</v>
      </c>
      <c r="O50" s="1" t="n">
        <f aca="false">J50-B50</f>
        <v>0.00520238647461113</v>
      </c>
      <c r="P50" s="1" t="n">
        <f aca="false">K50-B50</f>
        <v>0.00790238647460839</v>
      </c>
      <c r="Q50" s="2" t="n">
        <f aca="false">I50/C50</f>
        <v>1.04525504498538</v>
      </c>
      <c r="R50" s="0" t="n">
        <f aca="false">A50</f>
        <v>139</v>
      </c>
      <c r="S50" s="1" t="n">
        <v>-0.0013565891472871</v>
      </c>
      <c r="T50" s="1" t="n">
        <v>-0.00887231445312509</v>
      </c>
      <c r="U50" s="1" t="n">
        <v>-0.00567231445312544</v>
      </c>
      <c r="W50" s="3" t="n">
        <v>0.873462214411248</v>
      </c>
      <c r="X50" s="3" t="n">
        <v>1.04525504498538</v>
      </c>
      <c r="Y50" s="4" t="n">
        <v>139</v>
      </c>
      <c r="Z50" s="17" t="n">
        <v>1.0887294976088</v>
      </c>
      <c r="AA50" s="5" t="n">
        <v>1.138</v>
      </c>
      <c r="AB50" s="6" t="n">
        <v>0.873462214411248</v>
      </c>
      <c r="AC50" s="6" t="n">
        <v>1.04525504498538</v>
      </c>
      <c r="AD50" s="7" t="n">
        <v>139</v>
      </c>
      <c r="AE50" s="19" t="n">
        <v>1.0887294976088</v>
      </c>
      <c r="AF50" s="8" t="n">
        <v>1.138</v>
      </c>
      <c r="AG50" s="9" t="n">
        <v>1.02155688622755</v>
      </c>
      <c r="AH50" s="9" t="n">
        <v>1.22450380192595</v>
      </c>
      <c r="AI50" s="10" t="n">
        <v>394</v>
      </c>
      <c r="AJ50" s="21" t="n">
        <v>0.681908866829713</v>
      </c>
      <c r="AK50" s="11" t="n">
        <v>0.835</v>
      </c>
      <c r="AL50" s="12" t="n">
        <v>160</v>
      </c>
      <c r="AM50" s="12" t="n">
        <v>-0.000509164969452533</v>
      </c>
      <c r="AN50" s="12" t="n">
        <v>-0.0194077392578116</v>
      </c>
    </row>
    <row r="51" customFormat="false" ht="12.75" hidden="false" customHeight="false" outlineLevel="0" collapsed="false">
      <c r="A51" s="0" t="n">
        <v>142</v>
      </c>
      <c r="B51" s="1" t="n">
        <v>30.4828319549561</v>
      </c>
      <c r="C51" s="33" t="n">
        <v>0.867884012328725</v>
      </c>
      <c r="D51" s="30" t="n">
        <v>7.013</v>
      </c>
      <c r="E51" s="30" t="n">
        <v>1.376</v>
      </c>
      <c r="F51" s="30" t="n">
        <v>30.4647</v>
      </c>
      <c r="G51" s="30" t="n">
        <v>30.4662</v>
      </c>
      <c r="H51" s="30" t="n">
        <v>8.007</v>
      </c>
      <c r="I51" s="30" t="n">
        <v>1.301</v>
      </c>
      <c r="J51" s="30" t="n">
        <v>30.4718</v>
      </c>
      <c r="K51" s="30" t="n">
        <v>30.4783</v>
      </c>
      <c r="L51" s="31" t="n">
        <f aca="false">(F51-J51)/(H51-D51)</f>
        <v>-0.00714285714285837</v>
      </c>
      <c r="M51" s="31" t="n">
        <f aca="false">(G51-K51)/(H51-D51)</f>
        <v>-0.0121730382293765</v>
      </c>
      <c r="N51" s="32" t="n">
        <f aca="false">E51/I51</f>
        <v>1.0576479631053</v>
      </c>
      <c r="O51" s="1" t="n">
        <f aca="false">J51-B51</f>
        <v>-0.0110319549560529</v>
      </c>
      <c r="P51" s="1" t="n">
        <f aca="false">K51-B51</f>
        <v>-0.00453195495605385</v>
      </c>
      <c r="Q51" s="2" t="n">
        <f aca="false">I51/C51</f>
        <v>1.49904823861097</v>
      </c>
      <c r="R51" s="0" t="n">
        <f aca="false">A51</f>
        <v>142</v>
      </c>
      <c r="S51" s="1" t="n">
        <v>-0.00159203980099485</v>
      </c>
      <c r="T51" s="1" t="n">
        <v>-0.00223195800781184</v>
      </c>
      <c r="W51" s="3" t="n">
        <v>1.0576479631053</v>
      </c>
      <c r="X51" s="3" t="n">
        <v>1.49904823861097</v>
      </c>
      <c r="Y51" s="4" t="n">
        <v>142</v>
      </c>
      <c r="Z51" s="17" t="n">
        <v>0.867884012328725</v>
      </c>
      <c r="AA51" s="5" t="n">
        <v>1.301</v>
      </c>
      <c r="AB51" s="6" t="n">
        <v>1.0576479631053</v>
      </c>
      <c r="AC51" s="6" t="n">
        <v>1.49904823861097</v>
      </c>
      <c r="AD51" s="7" t="n">
        <v>142</v>
      </c>
      <c r="AE51" s="19" t="n">
        <v>0.867884012328725</v>
      </c>
      <c r="AF51" s="8" t="n">
        <v>1.301</v>
      </c>
      <c r="AG51" s="9" t="n">
        <v>1.0112676056338</v>
      </c>
      <c r="AH51" s="9" t="n">
        <v>1.059250251557</v>
      </c>
      <c r="AI51" s="10" t="n">
        <v>396</v>
      </c>
      <c r="AJ51" s="21" t="n">
        <v>0.670285420236025</v>
      </c>
      <c r="AK51" s="11" t="n">
        <v>0.71</v>
      </c>
      <c r="AL51" s="12" t="n">
        <v>25</v>
      </c>
      <c r="AM51" s="12" t="n">
        <v>-0.000493583415599593</v>
      </c>
      <c r="AN51" s="12" t="n">
        <v>-0.0117698913574209</v>
      </c>
    </row>
    <row r="52" customFormat="false" ht="12.75" hidden="false" customHeight="false" outlineLevel="0" collapsed="false">
      <c r="A52" s="0" t="n">
        <v>145</v>
      </c>
      <c r="B52" s="1" t="n">
        <v>29.4072952270508</v>
      </c>
      <c r="C52" s="33" t="n">
        <v>0.519180614518077</v>
      </c>
      <c r="D52" s="30" t="n">
        <v>6.998</v>
      </c>
      <c r="E52" s="30" t="n">
        <v>0.622</v>
      </c>
      <c r="F52" s="30" t="n">
        <v>29.5426</v>
      </c>
      <c r="G52" s="30" t="n">
        <v>29.5577</v>
      </c>
      <c r="H52" s="30" t="n">
        <v>8.004</v>
      </c>
      <c r="I52" s="30" t="n">
        <v>0.534</v>
      </c>
      <c r="J52" s="30" t="n">
        <v>29.5049</v>
      </c>
      <c r="K52" s="30" t="n">
        <v>29.5899</v>
      </c>
      <c r="L52" s="31" t="n">
        <f aca="false">(F52-J52)/(H52-D52)</f>
        <v>0.0374751491053688</v>
      </c>
      <c r="M52" s="31" t="n">
        <f aca="false">(G52-K52)/(H52-D52)</f>
        <v>-0.0320079522862819</v>
      </c>
      <c r="N52" s="32" t="n">
        <f aca="false">E52/I52</f>
        <v>1.16479400749064</v>
      </c>
      <c r="O52" s="1" t="n">
        <f aca="false">J52-B52</f>
        <v>0.097604772949218</v>
      </c>
      <c r="P52" s="1" t="n">
        <f aca="false">K52-B52</f>
        <v>0.182604772949219</v>
      </c>
      <c r="Q52" s="2" t="n">
        <f aca="false">I52/C52</f>
        <v>1.02854379587281</v>
      </c>
      <c r="R52" s="0" t="n">
        <f aca="false">A52</f>
        <v>145</v>
      </c>
      <c r="S52" s="1" t="n">
        <v>-0.00171198388721006</v>
      </c>
      <c r="T52" s="1" t="n">
        <v>-0.0240580780029305</v>
      </c>
      <c r="U52" s="1" t="n">
        <v>0.00104192199707143</v>
      </c>
      <c r="W52" s="3" t="n">
        <v>1.16479400749064</v>
      </c>
      <c r="X52" s="3" t="n">
        <v>1.02854379587281</v>
      </c>
      <c r="Y52" s="4" t="n">
        <v>145</v>
      </c>
      <c r="Z52" s="17" t="n">
        <v>0.519180614518077</v>
      </c>
      <c r="AA52" s="5" t="n">
        <v>0.534</v>
      </c>
      <c r="AB52" s="6" t="n">
        <v>1.16479400749064</v>
      </c>
      <c r="AC52" s="6" t="n">
        <v>1.02854379587281</v>
      </c>
      <c r="AD52" s="7" t="n">
        <v>145</v>
      </c>
      <c r="AE52" s="19" t="n">
        <v>0.519180614518077</v>
      </c>
      <c r="AF52" s="8" t="n">
        <v>0.534</v>
      </c>
      <c r="AG52" s="9" t="n">
        <v>1.00816326530612</v>
      </c>
      <c r="AH52" s="9" t="n">
        <v>1.05215068576419</v>
      </c>
      <c r="AI52" s="10" t="n">
        <v>403</v>
      </c>
      <c r="AJ52" s="21" t="n">
        <v>0.232856380093555</v>
      </c>
      <c r="AK52" s="11" t="n">
        <v>0.245</v>
      </c>
      <c r="AL52" s="12" t="n">
        <v>181</v>
      </c>
      <c r="AM52" s="12" t="n">
        <v>-0.000390243902438115</v>
      </c>
      <c r="AN52" s="12" t="n">
        <v>-0.0163374084472672</v>
      </c>
    </row>
    <row r="53" customFormat="false" ht="12.75" hidden="false" customHeight="false" outlineLevel="0" collapsed="false">
      <c r="A53" s="0" t="n">
        <v>148</v>
      </c>
      <c r="B53" s="1" t="n">
        <v>28.2757053375244</v>
      </c>
      <c r="C53" s="33" t="n">
        <v>0.681908866829713</v>
      </c>
      <c r="D53" s="30" t="n">
        <v>7.019</v>
      </c>
      <c r="E53" s="30" t="n">
        <v>0.581</v>
      </c>
      <c r="F53" s="30" t="n">
        <v>28.5317</v>
      </c>
      <c r="G53" s="30" t="n">
        <v>28.7074</v>
      </c>
      <c r="H53" s="30" t="n">
        <v>8</v>
      </c>
      <c r="I53" s="30" t="n">
        <v>0.63</v>
      </c>
      <c r="J53" s="30" t="n">
        <v>28.7284</v>
      </c>
      <c r="K53" s="30" t="n">
        <v>28.8327</v>
      </c>
      <c r="L53" s="31" t="n">
        <f aca="false">(F53-J53)/(H53-D53)</f>
        <v>-0.200509683995922</v>
      </c>
      <c r="M53" s="31" t="n">
        <f aca="false">(G53-K53)/(H53-D53)</f>
        <v>-0.127726809378185</v>
      </c>
      <c r="N53" s="32" t="n">
        <f aca="false">E53/I53</f>
        <v>0.922222222222222</v>
      </c>
      <c r="O53" s="1" t="n">
        <f aca="false">J53-B53</f>
        <v>0.452694662475587</v>
      </c>
      <c r="P53" s="1" t="n">
        <f aca="false">K53-B53</f>
        <v>0.556994662475585</v>
      </c>
      <c r="Q53" s="2" t="n">
        <f aca="false">I53/C53</f>
        <v>0.923877120015987</v>
      </c>
      <c r="R53" s="0" t="n">
        <f aca="false">A53</f>
        <v>148</v>
      </c>
      <c r="S53" s="1" t="n">
        <v>-0.00181634712411641</v>
      </c>
      <c r="T53" s="1" t="n">
        <v>-0.015544372558594</v>
      </c>
      <c r="U53" s="1" t="n">
        <v>-0.0167443725585947</v>
      </c>
      <c r="W53" s="3" t="n">
        <v>0.922222222222222</v>
      </c>
      <c r="X53" s="3" t="n">
        <v>0.923877120015987</v>
      </c>
      <c r="Y53" s="4" t="n">
        <v>148</v>
      </c>
      <c r="Z53" s="17" t="n">
        <v>0.681908866829713</v>
      </c>
      <c r="AA53" s="5" t="n">
        <v>0.63</v>
      </c>
      <c r="AB53" s="6" t="n">
        <v>0.922222222222222</v>
      </c>
      <c r="AC53" s="6" t="n">
        <v>0.923877120015987</v>
      </c>
      <c r="AD53" s="7" t="n">
        <v>148</v>
      </c>
      <c r="AE53" s="19" t="n">
        <v>0.681908866829713</v>
      </c>
      <c r="AF53" s="8" t="n">
        <v>0.63</v>
      </c>
      <c r="AG53" s="9" t="n">
        <v>1.04044117647059</v>
      </c>
      <c r="AH53" s="9" t="n">
        <v>1.60280660612471</v>
      </c>
      <c r="AI53" s="10" t="n">
        <v>406</v>
      </c>
      <c r="AJ53" s="21" t="n">
        <v>0.169702320267849</v>
      </c>
      <c r="AK53" s="11" t="n">
        <v>0.272</v>
      </c>
      <c r="AL53" s="12" t="n">
        <v>13</v>
      </c>
      <c r="AM53" s="12" t="n">
        <v>-0.00038350910834043</v>
      </c>
      <c r="AN53" s="12" t="n">
        <v>-0.0139943695068361</v>
      </c>
    </row>
    <row r="54" customFormat="false" ht="12.75" hidden="false" customHeight="false" outlineLevel="0" collapsed="false">
      <c r="A54" s="0" t="n">
        <v>151</v>
      </c>
      <c r="B54" s="1" t="n">
        <v>26.7563591003418</v>
      </c>
      <c r="C54" s="33" t="n">
        <v>0.805892297162388</v>
      </c>
      <c r="D54" s="30" t="n">
        <v>7.005</v>
      </c>
      <c r="E54" s="30" t="n">
        <v>1.178</v>
      </c>
      <c r="F54" s="30" t="n">
        <v>26.7417</v>
      </c>
      <c r="G54" s="30" t="n">
        <v>26.7675</v>
      </c>
      <c r="H54" s="30" t="n">
        <v>8.002</v>
      </c>
      <c r="I54" s="30" t="n">
        <v>1.145</v>
      </c>
      <c r="J54" s="30" t="n">
        <v>26.7477</v>
      </c>
      <c r="K54" s="30" t="n">
        <v>26.8148</v>
      </c>
      <c r="L54" s="31" t="n">
        <f aca="false">(F54-J54)/(H54-D54)</f>
        <v>-0.00601805416248412</v>
      </c>
      <c r="M54" s="31" t="n">
        <f aca="false">(G54-K54)/(H54-D54)</f>
        <v>-0.0474423269809463</v>
      </c>
      <c r="N54" s="32" t="n">
        <f aca="false">E54/I54</f>
        <v>1.02882096069869</v>
      </c>
      <c r="O54" s="1" t="n">
        <f aca="false">J54-B54</f>
        <v>-0.00865910034179862</v>
      </c>
      <c r="P54" s="1" t="n">
        <f aca="false">K54-B54</f>
        <v>0.0584408996582049</v>
      </c>
      <c r="Q54" s="2" t="n">
        <f aca="false">I54/C54</f>
        <v>1.42078538786341</v>
      </c>
      <c r="R54" s="0" t="n">
        <f aca="false">A54</f>
        <v>151</v>
      </c>
      <c r="S54" s="1" t="n">
        <v>-0.00193798449612296</v>
      </c>
      <c r="T54" s="1" t="n">
        <v>-0.0173703033447268</v>
      </c>
      <c r="U54" s="1" t="n">
        <v>-0.0173703033447268</v>
      </c>
      <c r="W54" s="3" t="n">
        <v>1.02882096069869</v>
      </c>
      <c r="X54" s="3" t="n">
        <v>1.42078538786341</v>
      </c>
      <c r="Y54" s="4" t="n">
        <v>151</v>
      </c>
      <c r="Z54" s="17" t="n">
        <v>0.805892297162388</v>
      </c>
      <c r="AA54" s="5" t="n">
        <v>1.145</v>
      </c>
      <c r="AB54" s="6" t="n">
        <v>1.02882096069869</v>
      </c>
      <c r="AC54" s="6" t="n">
        <v>1.42078538786341</v>
      </c>
      <c r="AD54" s="7" t="n">
        <v>151</v>
      </c>
      <c r="AE54" s="19" t="n">
        <v>0.805892297162388</v>
      </c>
      <c r="AF54" s="8" t="n">
        <v>1.145</v>
      </c>
      <c r="AG54" s="9" t="n">
        <v>1</v>
      </c>
      <c r="AH54" s="9" t="n">
        <v>0.696156949149661</v>
      </c>
      <c r="AI54" s="10" t="n">
        <v>412</v>
      </c>
      <c r="AJ54" s="21" t="n">
        <v>0.422318559570674</v>
      </c>
      <c r="AK54" s="11" t="n">
        <v>0.294</v>
      </c>
      <c r="AL54" s="12" t="n">
        <v>10</v>
      </c>
      <c r="AM54" s="12" t="n">
        <v>-0.000318133616118029</v>
      </c>
      <c r="AN54" s="12" t="n">
        <v>-0.00862846069335888</v>
      </c>
    </row>
    <row r="55" customFormat="false" ht="12.75" hidden="false" customHeight="false" outlineLevel="0" collapsed="false">
      <c r="A55" s="0" t="n">
        <v>154</v>
      </c>
      <c r="B55" s="1" t="n">
        <v>29.2656116485596</v>
      </c>
      <c r="C55" s="33" t="n">
        <v>0.681908866829713</v>
      </c>
      <c r="D55" s="30" t="n">
        <v>6.998</v>
      </c>
      <c r="E55" s="30" t="n">
        <v>0.61</v>
      </c>
      <c r="F55" s="30" t="n">
        <v>29.2542</v>
      </c>
      <c r="G55" s="30" t="n">
        <v>29.2513</v>
      </c>
      <c r="H55" s="30" t="n">
        <v>7.987</v>
      </c>
      <c r="I55" s="30" t="n">
        <v>0.611</v>
      </c>
      <c r="J55" s="30" t="n">
        <v>29.2521</v>
      </c>
      <c r="K55" s="30" t="n">
        <v>29.2649</v>
      </c>
      <c r="L55" s="31" t="n">
        <f aca="false">(F55-J55)/(H55-D55)</f>
        <v>0.00212335692619031</v>
      </c>
      <c r="M55" s="31" t="n">
        <f aca="false">(G55-K55)/(H55-D55)</f>
        <v>-0.0137512639029325</v>
      </c>
      <c r="N55" s="32" t="n">
        <f aca="false">E55/I55</f>
        <v>0.998363338788871</v>
      </c>
      <c r="O55" s="1" t="n">
        <f aca="false">J55-B55</f>
        <v>-0.0135116485595717</v>
      </c>
      <c r="P55" s="1" t="n">
        <f aca="false">K55-B55</f>
        <v>-0.000711648559569511</v>
      </c>
      <c r="Q55" s="2" t="n">
        <f aca="false">I55/C55</f>
        <v>0.8960141592536</v>
      </c>
      <c r="R55" s="0" t="n">
        <f aca="false">A55</f>
        <v>154</v>
      </c>
      <c r="S55" s="1" t="n">
        <v>-0.00244857982370351</v>
      </c>
      <c r="T55" s="1" t="n">
        <v>-0.0161283020019525</v>
      </c>
      <c r="U55" s="1" t="n">
        <v>-0.0182283020019547</v>
      </c>
      <c r="W55" s="3" t="n">
        <v>0.998363338788871</v>
      </c>
      <c r="X55" s="3" t="n">
        <v>0.8960141592536</v>
      </c>
      <c r="Y55" s="4" t="n">
        <v>154</v>
      </c>
      <c r="Z55" s="17" t="n">
        <v>0.681908866829713</v>
      </c>
      <c r="AA55" s="5" t="n">
        <v>0.611</v>
      </c>
      <c r="AB55" s="6" t="n">
        <v>0.998363338788871</v>
      </c>
      <c r="AC55" s="6" t="n">
        <v>0.8960141592536</v>
      </c>
      <c r="AD55" s="7" t="n">
        <v>154</v>
      </c>
      <c r="AE55" s="19" t="n">
        <v>0.681908866829713</v>
      </c>
      <c r="AF55" s="8" t="n">
        <v>0.611</v>
      </c>
      <c r="AG55" s="9" t="n">
        <v>0.976897689768977</v>
      </c>
      <c r="AH55" s="9" t="n">
        <v>0.521359990012831</v>
      </c>
      <c r="AI55" s="10" t="n">
        <v>418</v>
      </c>
      <c r="AJ55" s="21" t="n">
        <v>0.581172329684414</v>
      </c>
      <c r="AK55" s="11" t="n">
        <v>0.303</v>
      </c>
      <c r="AL55" s="12" t="n">
        <v>22</v>
      </c>
      <c r="AM55" s="12" t="n">
        <v>-0.000293255131964126</v>
      </c>
      <c r="AN55" s="12" t="n">
        <v>-0.0143231445312502</v>
      </c>
    </row>
    <row r="56" customFormat="false" ht="12.75" hidden="false" customHeight="false" outlineLevel="0" collapsed="false">
      <c r="A56" s="0" t="n">
        <v>157</v>
      </c>
      <c r="B56" s="1" t="n">
        <v>29.5060558319092</v>
      </c>
      <c r="C56" s="33" t="n">
        <v>0.538553025507557</v>
      </c>
      <c r="D56" s="30" t="n">
        <v>7</v>
      </c>
      <c r="E56" s="30" t="n">
        <v>0.896</v>
      </c>
      <c r="F56" s="30" t="n">
        <v>29.5407</v>
      </c>
      <c r="G56" s="30" t="n">
        <v>29.5352</v>
      </c>
      <c r="H56" s="30" t="n">
        <v>8.006</v>
      </c>
      <c r="I56" s="30" t="n">
        <v>0.812</v>
      </c>
      <c r="J56" s="30" t="n">
        <v>29.5566</v>
      </c>
      <c r="K56" s="30" t="n">
        <v>29.5483</v>
      </c>
      <c r="L56" s="31" t="n">
        <f aca="false">(F56-J56)/(H56-D56)</f>
        <v>-0.015805168986082</v>
      </c>
      <c r="M56" s="31" t="n">
        <f aca="false">(G56-K56)/(H56-D56)</f>
        <v>-0.0130218687872778</v>
      </c>
      <c r="N56" s="32" t="n">
        <f aca="false">E56/I56</f>
        <v>1.10344827586207</v>
      </c>
      <c r="O56" s="1" t="n">
        <f aca="false">J56-B56</f>
        <v>0.0505441680908199</v>
      </c>
      <c r="P56" s="1" t="n">
        <f aca="false">K56-B56</f>
        <v>0.0422441680908214</v>
      </c>
      <c r="Q56" s="2" t="n">
        <f aca="false">I56/C56</f>
        <v>1.5077438275177</v>
      </c>
      <c r="R56" s="0" t="n">
        <f aca="false">A56</f>
        <v>157</v>
      </c>
      <c r="S56" s="1" t="n">
        <v>-0.0028571428571432</v>
      </c>
      <c r="T56" s="1" t="n">
        <v>-0.029034643554688</v>
      </c>
      <c r="U56" s="1" t="n">
        <v>0.0130653564453134</v>
      </c>
      <c r="W56" s="3" t="n">
        <v>1.10344827586207</v>
      </c>
      <c r="X56" s="3" t="n">
        <v>1.5077438275177</v>
      </c>
      <c r="Y56" s="4" t="n">
        <v>157</v>
      </c>
      <c r="Z56" s="17" t="n">
        <v>0.538553025507557</v>
      </c>
      <c r="AA56" s="5" t="n">
        <v>0.812</v>
      </c>
      <c r="AB56" s="6" t="n">
        <v>1.10344827586207</v>
      </c>
      <c r="AC56" s="6" t="n">
        <v>1.5077438275177</v>
      </c>
      <c r="AD56" s="7" t="n">
        <v>157</v>
      </c>
      <c r="AE56" s="19" t="n">
        <v>0.538553025507557</v>
      </c>
      <c r="AF56" s="8" t="n">
        <v>0.812</v>
      </c>
      <c r="AG56" s="9" t="n">
        <v>1.01544401544402</v>
      </c>
      <c r="AH56" s="9" t="n">
        <v>1.2154116778877</v>
      </c>
      <c r="AI56" s="10" t="n">
        <v>430</v>
      </c>
      <c r="AJ56" s="21" t="n">
        <v>0.213096520884285</v>
      </c>
      <c r="AK56" s="11" t="n">
        <v>0.259</v>
      </c>
      <c r="AL56" s="12" t="n">
        <v>28</v>
      </c>
      <c r="AM56" s="12" t="n">
        <v>-0.000197823936695879</v>
      </c>
      <c r="AN56" s="12" t="n">
        <v>-0.0101883911132816</v>
      </c>
    </row>
    <row r="57" customFormat="false" ht="12.75" hidden="false" customHeight="false" outlineLevel="0" collapsed="false">
      <c r="A57" s="0" t="n">
        <v>160</v>
      </c>
      <c r="B57" s="1" t="n">
        <v>29.7873077392578</v>
      </c>
      <c r="C57" s="33" t="n">
        <v>0.619917151663375</v>
      </c>
      <c r="D57" s="30" t="n">
        <v>7.02</v>
      </c>
      <c r="E57" s="30" t="n">
        <v>0.675</v>
      </c>
      <c r="F57" s="30" t="n">
        <v>29.7674</v>
      </c>
      <c r="G57" s="30" t="n">
        <v>29.7653</v>
      </c>
      <c r="H57" s="30" t="n">
        <v>8.002</v>
      </c>
      <c r="I57" s="30" t="n">
        <v>0.687</v>
      </c>
      <c r="J57" s="30" t="n">
        <v>29.7679</v>
      </c>
      <c r="K57" s="30" t="n">
        <v>29.7657</v>
      </c>
      <c r="L57" s="31" t="n">
        <f aca="false">(F57-J57)/(H57-D57)</f>
        <v>-0.000509164969452533</v>
      </c>
      <c r="M57" s="31" t="n">
        <f aca="false">(G57-K57)/(H57-D57)</f>
        <v>-0.000407331975559132</v>
      </c>
      <c r="N57" s="32" t="n">
        <f aca="false">E57/I57</f>
        <v>0.982532751091703</v>
      </c>
      <c r="O57" s="1" t="n">
        <f aca="false">J57-B57</f>
        <v>-0.0194077392578116</v>
      </c>
      <c r="P57" s="1" t="n">
        <f aca="false">K57-B57</f>
        <v>-0.0216077392578136</v>
      </c>
      <c r="Q57" s="2" t="n">
        <f aca="false">I57/C57</f>
        <v>1.10821260253346</v>
      </c>
      <c r="R57" s="0" t="n">
        <f aca="false">A57</f>
        <v>160</v>
      </c>
      <c r="S57" s="1" t="n">
        <v>-0.00341708542713486</v>
      </c>
      <c r="T57" s="1" t="n">
        <v>-0.0190365478515631</v>
      </c>
      <c r="U57" s="1" t="n">
        <v>-0.0116365478515625</v>
      </c>
      <c r="W57" s="3" t="n">
        <v>0.982532751091703</v>
      </c>
      <c r="X57" s="3" t="n">
        <v>1.10821260253346</v>
      </c>
      <c r="Y57" s="4" t="n">
        <v>160</v>
      </c>
      <c r="Z57" s="17" t="n">
        <v>0.619917151663375</v>
      </c>
      <c r="AA57" s="5" t="n">
        <v>0.687</v>
      </c>
      <c r="AB57" s="6" t="n">
        <v>0.982532751091703</v>
      </c>
      <c r="AC57" s="6" t="n">
        <v>1.10821260253346</v>
      </c>
      <c r="AD57" s="7" t="n">
        <v>160</v>
      </c>
      <c r="AE57" s="19" t="n">
        <v>0.619917151663375</v>
      </c>
      <c r="AF57" s="8" t="n">
        <v>0.687</v>
      </c>
      <c r="AG57" s="9" t="n">
        <v>1.02849002849003</v>
      </c>
      <c r="AH57" s="9" t="n">
        <v>1.14674368025131</v>
      </c>
      <c r="AI57" s="10" t="n">
        <v>433</v>
      </c>
      <c r="AJ57" s="21" t="n">
        <v>0.306084093633792</v>
      </c>
      <c r="AK57" s="11" t="n">
        <v>0.351</v>
      </c>
      <c r="AL57" s="12" t="n">
        <v>315</v>
      </c>
      <c r="AM57" s="12" t="n">
        <v>-9.99999999997669E-005</v>
      </c>
      <c r="AN57" s="12" t="n">
        <v>0.0627714721679702</v>
      </c>
    </row>
    <row r="58" customFormat="false" ht="12.75" hidden="false" customHeight="false" outlineLevel="0" collapsed="false">
      <c r="A58" s="0" t="n">
        <v>163</v>
      </c>
      <c r="B58" s="1" t="n">
        <v>32.220085144043</v>
      </c>
      <c r="C58" s="33" t="n">
        <v>1.15072121277514</v>
      </c>
      <c r="D58" s="30" t="n">
        <v>6.976</v>
      </c>
      <c r="E58" s="30" t="n">
        <v>2.274</v>
      </c>
      <c r="F58" s="30" t="n">
        <v>32.2002</v>
      </c>
      <c r="G58" s="30" t="n">
        <v>32.1992</v>
      </c>
      <c r="H58" s="30" t="n">
        <v>7.95</v>
      </c>
      <c r="I58" s="30" t="n">
        <v>2.172</v>
      </c>
      <c r="J58" s="30" t="n">
        <v>32.1999</v>
      </c>
      <c r="K58" s="30" t="n">
        <v>32.199</v>
      </c>
      <c r="L58" s="31" t="n">
        <f aca="false">(F58-J58)/(H58-D58)</f>
        <v>0.000308008213555291</v>
      </c>
      <c r="M58" s="31" t="n">
        <f aca="false">(G58-K58)/(H58-D58)</f>
        <v>0.000205338809034429</v>
      </c>
      <c r="N58" s="32" t="n">
        <f aca="false">E58/I58</f>
        <v>1.04696132596685</v>
      </c>
      <c r="O58" s="1" t="n">
        <f aca="false">J58-B58</f>
        <v>-0.0201851440429692</v>
      </c>
      <c r="P58" s="1" t="n">
        <f aca="false">K58-B58</f>
        <v>-0.0210851440429707</v>
      </c>
      <c r="Q58" s="2" t="n">
        <f aca="false">I58/C58</f>
        <v>1.88751191503795</v>
      </c>
      <c r="R58" s="0" t="n">
        <f aca="false">A58</f>
        <v>163</v>
      </c>
      <c r="S58" s="1" t="n">
        <v>-0.0039408866995087</v>
      </c>
      <c r="T58" s="1" t="n">
        <v>-0.00802770080566262</v>
      </c>
      <c r="U58" s="1" t="n">
        <v>-0.00972770080566576</v>
      </c>
      <c r="W58" s="3" t="n">
        <v>1.04696132596685</v>
      </c>
      <c r="X58" s="3" t="n">
        <v>1.88751191503795</v>
      </c>
      <c r="Y58" s="4" t="n">
        <v>163</v>
      </c>
      <c r="Z58" s="17" t="n">
        <v>1.15072121277514</v>
      </c>
      <c r="AA58" s="5" t="n">
        <v>2.172</v>
      </c>
      <c r="AB58" s="6" t="n">
        <v>1.04696132596685</v>
      </c>
      <c r="AC58" s="6" t="n">
        <v>1.88751191503795</v>
      </c>
      <c r="AD58" s="7" t="n">
        <v>163</v>
      </c>
      <c r="AE58" s="19" t="n">
        <v>1.15072121277514</v>
      </c>
      <c r="AF58" s="8" t="n">
        <v>2.172</v>
      </c>
      <c r="AG58" s="9" t="n">
        <v>1.00673400673401</v>
      </c>
      <c r="AH58" s="9" t="n">
        <v>1.64144335058209</v>
      </c>
      <c r="AI58" s="10" t="n">
        <v>439</v>
      </c>
      <c r="AJ58" s="21" t="n">
        <v>0.180938318641748</v>
      </c>
      <c r="AK58" s="11" t="n">
        <v>0.297</v>
      </c>
      <c r="AL58" s="12" t="n">
        <v>92</v>
      </c>
      <c r="AM58" s="12" t="n">
        <v>-9.58772770885136E-005</v>
      </c>
      <c r="AN58" s="12" t="n">
        <v>-0.0159421386718748</v>
      </c>
    </row>
    <row r="59" customFormat="false" ht="12.75" hidden="false" customHeight="false" outlineLevel="0" collapsed="false">
      <c r="A59" s="0" t="n">
        <v>166</v>
      </c>
      <c r="B59" s="1" t="n">
        <v>32.0315246582031</v>
      </c>
      <c r="C59" s="33" t="n">
        <v>2.20458037060288</v>
      </c>
      <c r="D59" s="30" t="n">
        <v>6.971</v>
      </c>
      <c r="E59" s="30" t="n">
        <v>1.422</v>
      </c>
      <c r="F59" s="30" t="n">
        <v>32.0135</v>
      </c>
      <c r="G59" s="30" t="n">
        <v>32.0119</v>
      </c>
      <c r="H59" s="30" t="n">
        <v>8.008</v>
      </c>
      <c r="I59" s="30" t="n">
        <v>1.631</v>
      </c>
      <c r="J59" s="30" t="n">
        <v>32.0131</v>
      </c>
      <c r="K59" s="30" t="n">
        <v>32.012</v>
      </c>
      <c r="L59" s="31" t="n">
        <f aca="false">(F59-J59)/(H59-D59)</f>
        <v>0.000385728061715591</v>
      </c>
      <c r="M59" s="31" t="n">
        <f aca="false">(G59-K59)/(H59-D59)</f>
        <v>-9.64320154323238E-005</v>
      </c>
      <c r="N59" s="32" t="n">
        <f aca="false">E59/I59</f>
        <v>0.871857755977928</v>
      </c>
      <c r="O59" s="1" t="n">
        <f aca="false">J59-B59</f>
        <v>-0.0184246582031236</v>
      </c>
      <c r="P59" s="1" t="n">
        <f aca="false">K59-B59</f>
        <v>-0.0195246582031245</v>
      </c>
      <c r="Q59" s="2" t="n">
        <f aca="false">I59/C59</f>
        <v>0.739823334067869</v>
      </c>
      <c r="R59" s="0" t="n">
        <f aca="false">A59</f>
        <v>166</v>
      </c>
      <c r="S59" s="1" t="n">
        <v>-0.00410821643286328</v>
      </c>
      <c r="T59" s="1" t="n">
        <v>-0.00343767700195485</v>
      </c>
      <c r="U59" s="1" t="n">
        <v>0.000962322998045551</v>
      </c>
      <c r="W59" s="3" t="n">
        <v>0.871857755977928</v>
      </c>
      <c r="X59" s="3" t="n">
        <v>0.739823334067869</v>
      </c>
      <c r="Y59" s="4" t="n">
        <v>166</v>
      </c>
      <c r="Z59" s="17" t="n">
        <v>2.20458037060288</v>
      </c>
      <c r="AA59" s="5" t="n">
        <v>1.631</v>
      </c>
      <c r="AB59" s="6" t="n">
        <v>0.871857755977928</v>
      </c>
      <c r="AC59" s="6" t="n">
        <v>0.739823334067869</v>
      </c>
      <c r="AD59" s="7" t="n">
        <v>166</v>
      </c>
      <c r="AE59" s="19" t="n">
        <v>2.20458037060288</v>
      </c>
      <c r="AF59" s="8" t="n">
        <v>1.631</v>
      </c>
      <c r="AG59" s="9" t="n">
        <v>1.02409638554217</v>
      </c>
      <c r="AH59" s="9" t="n">
        <v>2.58099004956847</v>
      </c>
      <c r="AI59" s="10" t="n">
        <v>442</v>
      </c>
      <c r="AJ59" s="21" t="n">
        <v>0.0964746067276128</v>
      </c>
      <c r="AK59" s="11" t="n">
        <v>0.249</v>
      </c>
      <c r="AL59" s="12" t="n">
        <v>43</v>
      </c>
      <c r="AM59" s="12" t="n">
        <v>0</v>
      </c>
      <c r="AN59" s="12" t="n">
        <v>-0.0218421203613275</v>
      </c>
    </row>
    <row r="60" customFormat="false" ht="12.75" hidden="false" customHeight="false" outlineLevel="0" collapsed="false">
      <c r="A60" s="0" t="n">
        <v>169</v>
      </c>
      <c r="B60" s="1" t="n">
        <v>31.8838233947754</v>
      </c>
      <c r="C60" s="33" t="n">
        <v>1.69702320267849</v>
      </c>
      <c r="D60" s="30" t="n">
        <v>6.991</v>
      </c>
      <c r="E60" s="30" t="n">
        <v>1.298</v>
      </c>
      <c r="F60" s="30" t="n">
        <v>31.859</v>
      </c>
      <c r="G60" s="30" t="n">
        <v>31.8575</v>
      </c>
      <c r="H60" s="30" t="n">
        <v>7.998</v>
      </c>
      <c r="I60" s="30" t="n">
        <v>1.145</v>
      </c>
      <c r="J60" s="30" t="n">
        <v>31.8587</v>
      </c>
      <c r="K60" s="30" t="n">
        <v>31.8572</v>
      </c>
      <c r="L60" s="31" t="n">
        <f aca="false">(F60-J60)/(H60-D60)</f>
        <v>0.000297914597818126</v>
      </c>
      <c r="M60" s="31" t="n">
        <f aca="false">(G60-K60)/(H60-D60)</f>
        <v>0.000297914597818126</v>
      </c>
      <c r="N60" s="32" t="n">
        <f aca="false">E60/I60</f>
        <v>1.13362445414847</v>
      </c>
      <c r="O60" s="1" t="n">
        <f aca="false">J60-B60</f>
        <v>-0.0251233947753917</v>
      </c>
      <c r="P60" s="1" t="n">
        <f aca="false">K60-B60</f>
        <v>-0.0266233947753918</v>
      </c>
      <c r="Q60" s="2" t="n">
        <f aca="false">I60/C60</f>
        <v>0.674710869122351</v>
      </c>
      <c r="R60" s="0" t="n">
        <f aca="false">A60</f>
        <v>169</v>
      </c>
      <c r="S60" s="1" t="n">
        <v>-0.00516066212268579</v>
      </c>
      <c r="T60" s="1" t="n">
        <v>-0.00194439086914144</v>
      </c>
      <c r="U60" s="1" t="n">
        <v>-0.00544439086914039</v>
      </c>
      <c r="W60" s="3" t="n">
        <v>1.13362445414847</v>
      </c>
      <c r="X60" s="3" t="n">
        <v>0.674710869122351</v>
      </c>
      <c r="Y60" s="4" t="n">
        <v>169</v>
      </c>
      <c r="Z60" s="17" t="n">
        <v>1.69702320267849</v>
      </c>
      <c r="AA60" s="5" t="n">
        <v>1.145</v>
      </c>
      <c r="AB60" s="6" t="n">
        <v>1.13362445414847</v>
      </c>
      <c r="AC60" s="6" t="n">
        <v>0.674710869122351</v>
      </c>
      <c r="AD60" s="7" t="n">
        <v>169</v>
      </c>
      <c r="AE60" s="19" t="n">
        <v>1.69702320267849</v>
      </c>
      <c r="AF60" s="8" t="n">
        <v>1.145</v>
      </c>
      <c r="AG60" s="9" t="n">
        <v>1.01208459214502</v>
      </c>
      <c r="AH60" s="9" t="n">
        <v>1.63974607755694</v>
      </c>
      <c r="AI60" s="10" t="n">
        <v>448</v>
      </c>
      <c r="AJ60" s="21" t="n">
        <v>0.201860522510387</v>
      </c>
      <c r="AK60" s="11" t="n">
        <v>0.331</v>
      </c>
      <c r="AL60" s="12" t="n">
        <v>84</v>
      </c>
      <c r="AM60" s="12" t="n">
        <v>0</v>
      </c>
      <c r="AN60" s="12" t="n">
        <v>-0.0328110351562501</v>
      </c>
    </row>
    <row r="61" customFormat="false" ht="12.75" hidden="false" customHeight="false" outlineLevel="0" collapsed="false">
      <c r="A61" s="0" t="n">
        <v>172</v>
      </c>
      <c r="B61" s="1" t="n">
        <v>31.8312034606934</v>
      </c>
      <c r="C61" s="33" t="n">
        <v>1.790010775428</v>
      </c>
      <c r="D61" s="30" t="n">
        <v>6.988</v>
      </c>
      <c r="E61" s="30" t="n">
        <v>1.333</v>
      </c>
      <c r="F61" s="30" t="n">
        <v>31.8126</v>
      </c>
      <c r="G61" s="30" t="n">
        <v>31.8112</v>
      </c>
      <c r="H61" s="30" t="n">
        <v>8.007</v>
      </c>
      <c r="I61" s="30" t="n">
        <v>1.035</v>
      </c>
      <c r="J61" s="30" t="n">
        <v>31.8126</v>
      </c>
      <c r="K61" s="30" t="n">
        <v>31.811</v>
      </c>
      <c r="L61" s="31" t="n">
        <f aca="false">(F61-J61)/(H61-D61)</f>
        <v>0</v>
      </c>
      <c r="M61" s="31" t="n">
        <f aca="false">(G61-K61)/(H61-D61)</f>
        <v>0.000196270853777757</v>
      </c>
      <c r="N61" s="32" t="n">
        <f aca="false">E61/I61</f>
        <v>1.28792270531401</v>
      </c>
      <c r="O61" s="1" t="n">
        <f aca="false">J61-B61</f>
        <v>-0.0186034606933596</v>
      </c>
      <c r="P61" s="1" t="n">
        <f aca="false">K61-B61</f>
        <v>-0.0202034606933594</v>
      </c>
      <c r="Q61" s="2" t="n">
        <f aca="false">I61/C61</f>
        <v>0.578208809805924</v>
      </c>
      <c r="R61" s="0" t="n">
        <f aca="false">A61</f>
        <v>172</v>
      </c>
      <c r="S61" s="1" t="n">
        <v>-0.0055276381909526</v>
      </c>
      <c r="T61" s="1" t="n">
        <v>-0.0079591522216802</v>
      </c>
      <c r="U61" s="1" t="n">
        <v>-0.015259152221681</v>
      </c>
      <c r="W61" s="3" t="n">
        <v>1.28792270531401</v>
      </c>
      <c r="X61" s="3" t="n">
        <v>0.578208809805924</v>
      </c>
      <c r="Y61" s="4" t="n">
        <v>172</v>
      </c>
      <c r="Z61" s="17" t="n">
        <v>1.790010775428</v>
      </c>
      <c r="AA61" s="5" t="n">
        <v>1.035</v>
      </c>
      <c r="AB61" s="6" t="n">
        <v>1.28792270531401</v>
      </c>
      <c r="AC61" s="6" t="n">
        <v>0.578208809805924</v>
      </c>
      <c r="AD61" s="7" t="n">
        <v>172</v>
      </c>
      <c r="AE61" s="19" t="n">
        <v>1.790010775428</v>
      </c>
      <c r="AF61" s="8" t="n">
        <v>1.035</v>
      </c>
      <c r="AJ61" s="21"/>
      <c r="AL61" s="12" t="n">
        <v>172</v>
      </c>
      <c r="AM61" s="12" t="n">
        <v>0</v>
      </c>
      <c r="AN61" s="12" t="n">
        <v>-0.0186034606933596</v>
      </c>
    </row>
    <row r="62" customFormat="false" ht="12.75" hidden="false" customHeight="false" outlineLevel="0" collapsed="false">
      <c r="A62" s="0" t="n">
        <v>175</v>
      </c>
      <c r="B62" s="1" t="n">
        <v>31.906946182251</v>
      </c>
      <c r="C62" s="33" t="n">
        <v>1.8868728303754</v>
      </c>
      <c r="D62" s="30" t="n">
        <v>7.002</v>
      </c>
      <c r="E62" s="30" t="n">
        <v>1.112</v>
      </c>
      <c r="F62" s="30" t="n">
        <v>31.8898</v>
      </c>
      <c r="G62" s="30" t="n">
        <v>31.8886</v>
      </c>
      <c r="H62" s="30" t="n">
        <v>7.994</v>
      </c>
      <c r="I62" s="30" t="n">
        <v>1.013</v>
      </c>
      <c r="J62" s="30" t="n">
        <v>31.8897</v>
      </c>
      <c r="K62" s="30" t="n">
        <v>31.8885</v>
      </c>
      <c r="L62" s="31" t="n">
        <f aca="false">(F62-J62)/(H62-D62)</f>
        <v>0.000100806451612668</v>
      </c>
      <c r="M62" s="31" t="n">
        <f aca="false">(G62-K62)/(H62-D62)</f>
        <v>0.000100806451612668</v>
      </c>
      <c r="N62" s="32" t="n">
        <f aca="false">E62/I62</f>
        <v>1.09772951628825</v>
      </c>
      <c r="O62" s="1" t="n">
        <f aca="false">J62-B62</f>
        <v>-0.0172461822509753</v>
      </c>
      <c r="P62" s="1" t="n">
        <f aca="false">K62-B62</f>
        <v>-0.0184461822509761</v>
      </c>
      <c r="Q62" s="2" t="n">
        <f aca="false">I62/C62</f>
        <v>0.536867129407158</v>
      </c>
      <c r="R62" s="0" t="n">
        <f aca="false">A62</f>
        <v>175</v>
      </c>
      <c r="S62" s="1" t="n">
        <v>-0.00601805416248412</v>
      </c>
      <c r="T62" s="1" t="n">
        <v>-0.00865910034179862</v>
      </c>
      <c r="U62" s="1" t="n">
        <v>0.0584408996582049</v>
      </c>
      <c r="W62" s="3" t="n">
        <v>1.09772951628825</v>
      </c>
      <c r="X62" s="3" t="n">
        <v>0.536867129407158</v>
      </c>
      <c r="Y62" s="4" t="n">
        <v>175</v>
      </c>
      <c r="Z62" s="17" t="n">
        <v>1.8868728303754</v>
      </c>
      <c r="AA62" s="5" t="n">
        <v>1.013</v>
      </c>
      <c r="AB62" s="6" t="n">
        <v>1.09772951628825</v>
      </c>
      <c r="AC62" s="6" t="n">
        <v>0.536867129407158</v>
      </c>
      <c r="AD62" s="7" t="n">
        <v>175</v>
      </c>
      <c r="AE62" s="19" t="n">
        <v>1.8868728303754</v>
      </c>
      <c r="AF62" s="8" t="n">
        <v>1.013</v>
      </c>
      <c r="AJ62" s="21"/>
      <c r="AL62" s="12" t="n">
        <v>86</v>
      </c>
      <c r="AM62" s="12" t="n">
        <v>9.86193293848267E-005</v>
      </c>
      <c r="AN62" s="12" t="n">
        <v>-0.0213762756347649</v>
      </c>
    </row>
    <row r="63" customFormat="false" ht="12.75" hidden="false" customHeight="false" outlineLevel="0" collapsed="false">
      <c r="A63" s="0" t="n">
        <v>178</v>
      </c>
      <c r="B63" s="1" t="n">
        <v>31.901683807373</v>
      </c>
      <c r="C63" s="33" t="n">
        <v>1.34444532266994</v>
      </c>
      <c r="D63" s="30" t="n">
        <v>6.982</v>
      </c>
      <c r="E63" s="30" t="n">
        <v>1.394</v>
      </c>
      <c r="F63" s="30" t="n">
        <v>31.8831</v>
      </c>
      <c r="G63" s="30" t="n">
        <v>31.8822</v>
      </c>
      <c r="H63" s="30" t="n">
        <v>7.993</v>
      </c>
      <c r="I63" s="30" t="n">
        <v>1.229</v>
      </c>
      <c r="J63" s="30" t="n">
        <v>31.884</v>
      </c>
      <c r="K63" s="30" t="n">
        <v>31.8823</v>
      </c>
      <c r="L63" s="31" t="n">
        <f aca="false">(F63-J63)/(H63-D63)</f>
        <v>-0.00089020771513497</v>
      </c>
      <c r="M63" s="31" t="n">
        <f aca="false">(G63-K63)/(H63-D63)</f>
        <v>-9.89119683479396E-005</v>
      </c>
      <c r="N63" s="32" t="n">
        <f aca="false">E63/I63</f>
        <v>1.13425549227014</v>
      </c>
      <c r="O63" s="1" t="n">
        <f aca="false">J63-B63</f>
        <v>-0.0176838073730465</v>
      </c>
      <c r="P63" s="1" t="n">
        <f aca="false">K63-B63</f>
        <v>-0.0193838073730461</v>
      </c>
      <c r="Q63" s="2" t="n">
        <f aca="false">I63/C63</f>
        <v>0.914131634270793</v>
      </c>
      <c r="R63" s="0" t="n">
        <f aca="false">A63</f>
        <v>178</v>
      </c>
      <c r="S63" s="1" t="n">
        <v>-0.00621915103652471</v>
      </c>
      <c r="T63" s="1" t="n">
        <v>0.00998985595703061</v>
      </c>
      <c r="W63" s="3" t="n">
        <v>1.13425549227014</v>
      </c>
      <c r="X63" s="3" t="n">
        <v>0.914131634270793</v>
      </c>
      <c r="Y63" s="4" t="n">
        <v>178</v>
      </c>
      <c r="Z63" s="17" t="n">
        <v>1.34444532266994</v>
      </c>
      <c r="AA63" s="5" t="n">
        <v>1.229</v>
      </c>
      <c r="AB63" s="6" t="n">
        <v>1.13425549227014</v>
      </c>
      <c r="AC63" s="6" t="n">
        <v>0.914131634270793</v>
      </c>
      <c r="AD63" s="7" t="n">
        <v>178</v>
      </c>
      <c r="AE63" s="19" t="n">
        <v>1.34444532266994</v>
      </c>
      <c r="AF63" s="8" t="n">
        <v>1.229</v>
      </c>
      <c r="AJ63" s="21"/>
      <c r="AL63" s="12" t="n">
        <v>82</v>
      </c>
      <c r="AM63" s="12" t="n">
        <v>9.96015936252658E-005</v>
      </c>
      <c r="AN63" s="12" t="n">
        <v>-0.0154853637695318</v>
      </c>
    </row>
    <row r="64" customFormat="false" ht="12.75" hidden="false" customHeight="false" outlineLevel="0" collapsed="false">
      <c r="A64" s="0" t="n">
        <v>181</v>
      </c>
      <c r="B64" s="1" t="n">
        <v>31.6069374084473</v>
      </c>
      <c r="C64" s="33" t="n">
        <v>0.782645403975011</v>
      </c>
      <c r="D64" s="30" t="n">
        <v>6.979</v>
      </c>
      <c r="E64" s="30" t="n">
        <v>0.983</v>
      </c>
      <c r="F64" s="30" t="n">
        <v>31.5902</v>
      </c>
      <c r="G64" s="30" t="n">
        <v>31.5891</v>
      </c>
      <c r="H64" s="30" t="n">
        <v>8.004</v>
      </c>
      <c r="I64" s="30" t="n">
        <v>0.982</v>
      </c>
      <c r="J64" s="30" t="n">
        <v>31.5906</v>
      </c>
      <c r="K64" s="30" t="n">
        <v>31.59</v>
      </c>
      <c r="L64" s="31" t="n">
        <f aca="false">(F64-J64)/(H64-D64)</f>
        <v>-0.000390243902438115</v>
      </c>
      <c r="M64" s="31" t="n">
        <f aca="false">(G64-K64)/(H64-D64)</f>
        <v>-0.000878048780489225</v>
      </c>
      <c r="N64" s="32" t="n">
        <f aca="false">E64/I64</f>
        <v>1.0010183299389</v>
      </c>
      <c r="O64" s="1" t="n">
        <f aca="false">J64-B64</f>
        <v>-0.0163374084472672</v>
      </c>
      <c r="P64" s="1" t="n">
        <f aca="false">K64-B64</f>
        <v>-0.0169374084472658</v>
      </c>
      <c r="Q64" s="2" t="n">
        <f aca="false">I64/C64</f>
        <v>1.25471892508725</v>
      </c>
      <c r="R64" s="0" t="n">
        <f aca="false">A64</f>
        <v>181</v>
      </c>
      <c r="S64" s="1" t="n">
        <v>-0.00706467661691663</v>
      </c>
      <c r="T64" s="1" t="n">
        <v>-0.0111551391601559</v>
      </c>
      <c r="U64" s="1" t="n">
        <v>-0.0129551391601552</v>
      </c>
      <c r="W64" s="3" t="n">
        <v>1.0010183299389</v>
      </c>
      <c r="X64" s="3" t="n">
        <v>1.25471892508725</v>
      </c>
      <c r="Y64" s="4" t="n">
        <v>181</v>
      </c>
      <c r="Z64" s="17" t="n">
        <v>0.782645403975011</v>
      </c>
      <c r="AA64" s="5" t="n">
        <v>0.982</v>
      </c>
      <c r="AB64" s="6" t="n">
        <v>1.0010183299389</v>
      </c>
      <c r="AC64" s="6" t="n">
        <v>1.25471892508725</v>
      </c>
      <c r="AD64" s="7" t="n">
        <v>181</v>
      </c>
      <c r="AE64" s="19" t="n">
        <v>0.782645403975011</v>
      </c>
      <c r="AF64" s="8" t="n">
        <v>0.982</v>
      </c>
      <c r="AJ64" s="21"/>
      <c r="AL64" s="12" t="n">
        <v>37</v>
      </c>
      <c r="AM64" s="12" t="n">
        <v>0.000100401606425469</v>
      </c>
      <c r="AN64" s="12" t="n">
        <v>-0.0158333374023449</v>
      </c>
    </row>
    <row r="65" customFormat="false" ht="12.75" hidden="false" customHeight="false" outlineLevel="0" collapsed="false">
      <c r="A65" s="0" t="n">
        <v>184</v>
      </c>
      <c r="B65" s="1" t="n">
        <v>31.4385108947754</v>
      </c>
      <c r="C65" s="33" t="n">
        <v>0.906628834307686</v>
      </c>
      <c r="D65" s="30" t="n">
        <v>7.012</v>
      </c>
      <c r="E65" s="30" t="n">
        <v>1.563</v>
      </c>
      <c r="F65" s="30" t="n">
        <v>31.4156</v>
      </c>
      <c r="G65" s="30" t="n">
        <v>31.4163</v>
      </c>
      <c r="H65" s="30" t="n">
        <v>8.013</v>
      </c>
      <c r="I65" s="30" t="n">
        <v>1.206</v>
      </c>
      <c r="J65" s="30" t="n">
        <v>31.4152</v>
      </c>
      <c r="K65" s="30" t="n">
        <v>31.4158</v>
      </c>
      <c r="L65" s="31" t="n">
        <f aca="false">(F65-J65)/(H65-D65)</f>
        <v>0.000399600399603017</v>
      </c>
      <c r="M65" s="31" t="n">
        <f aca="false">(G65-K65)/(H65-D65)</f>
        <v>0.000499500499499335</v>
      </c>
      <c r="N65" s="32" t="n">
        <f aca="false">E65/I65</f>
        <v>1.29601990049751</v>
      </c>
      <c r="O65" s="1" t="n">
        <f aca="false">J65-B65</f>
        <v>-0.0233108947753919</v>
      </c>
      <c r="P65" s="1" t="n">
        <f aca="false">K65-B65</f>
        <v>-0.0227108947753898</v>
      </c>
      <c r="Q65" s="2" t="n">
        <f aca="false">I65/C65</f>
        <v>1.33020256400837</v>
      </c>
      <c r="R65" s="0" t="n">
        <f aca="false">A65</f>
        <v>184</v>
      </c>
      <c r="S65" s="1" t="n">
        <v>-0.00714285714285837</v>
      </c>
      <c r="T65" s="1" t="n">
        <v>-0.0110319549560529</v>
      </c>
      <c r="U65" s="1" t="n">
        <v>-0.00453195495605385</v>
      </c>
      <c r="W65" s="3" t="n">
        <v>1.29601990049751</v>
      </c>
      <c r="X65" s="3" t="n">
        <v>1.33020256400837</v>
      </c>
      <c r="Y65" s="4" t="n">
        <v>184</v>
      </c>
      <c r="Z65" s="17" t="n">
        <v>0.906628834307686</v>
      </c>
      <c r="AA65" s="5" t="n">
        <v>1.206</v>
      </c>
      <c r="AB65" s="6" t="n">
        <v>1.29601990049751</v>
      </c>
      <c r="AC65" s="6" t="n">
        <v>1.33020256400837</v>
      </c>
      <c r="AD65" s="7" t="n">
        <v>184</v>
      </c>
      <c r="AE65" s="19" t="n">
        <v>0.906628834307686</v>
      </c>
      <c r="AF65" s="8" t="n">
        <v>1.206</v>
      </c>
      <c r="AJ65" s="21"/>
      <c r="AL65" s="12" t="n">
        <v>121</v>
      </c>
      <c r="AM65" s="12" t="n">
        <v>0.000100603621730148</v>
      </c>
      <c r="AN65" s="12" t="n">
        <v>-0.0131068511962873</v>
      </c>
    </row>
    <row r="66" customFormat="false" ht="12.75" hidden="false" customHeight="false" outlineLevel="0" collapsed="false">
      <c r="A66" s="0" t="n">
        <v>187</v>
      </c>
      <c r="B66" s="1" t="n">
        <v>27.9595222473145</v>
      </c>
      <c r="C66" s="33" t="n">
        <v>1.77063836443852</v>
      </c>
      <c r="D66" s="30" t="n">
        <v>6.993</v>
      </c>
      <c r="E66" s="30" t="n">
        <v>1.026</v>
      </c>
      <c r="F66" s="30" t="n">
        <v>28.1123</v>
      </c>
      <c r="G66" s="30" t="n">
        <v>28.2567</v>
      </c>
      <c r="H66" s="30" t="n">
        <v>8.007</v>
      </c>
      <c r="I66" s="30" t="n">
        <v>0.959</v>
      </c>
      <c r="J66" s="30" t="n">
        <v>28.258</v>
      </c>
      <c r="K66" s="30" t="n">
        <v>28.2864</v>
      </c>
      <c r="L66" s="31" t="n">
        <f aca="false">(F66-J66)/(H66-D66)</f>
        <v>-0.14368836291913</v>
      </c>
      <c r="M66" s="31" t="n">
        <f aca="false">(G66-K66)/(H66-D66)</f>
        <v>-0.0292899408284042</v>
      </c>
      <c r="N66" s="32" t="n">
        <f aca="false">E66/I66</f>
        <v>1.06986444212722</v>
      </c>
      <c r="O66" s="1" t="n">
        <f aca="false">J66-B66</f>
        <v>0.298477752685546</v>
      </c>
      <c r="P66" s="1" t="n">
        <f aca="false">K66-B66</f>
        <v>0.326877752685547</v>
      </c>
      <c r="Q66" s="2" t="n">
        <f aca="false">I66/C66</f>
        <v>0.541612572765025</v>
      </c>
      <c r="R66" s="0" t="n">
        <f aca="false">A66</f>
        <v>187</v>
      </c>
      <c r="S66" s="1" t="n">
        <v>-0.00775510204081275</v>
      </c>
      <c r="T66" s="1" t="n">
        <v>0.0320745788574186</v>
      </c>
      <c r="W66" s="3" t="n">
        <v>1.06986444212722</v>
      </c>
      <c r="X66" s="3" t="n">
        <v>0.541612572765025</v>
      </c>
      <c r="Y66" s="4" t="n">
        <v>187</v>
      </c>
      <c r="Z66" s="17" t="n">
        <v>1.77063836443852</v>
      </c>
      <c r="AA66" s="5" t="n">
        <v>0.959</v>
      </c>
      <c r="AB66" s="6" t="n">
        <v>1.06986444212722</v>
      </c>
      <c r="AC66" s="6" t="n">
        <v>0.541612572765025</v>
      </c>
      <c r="AD66" s="7" t="n">
        <v>187</v>
      </c>
      <c r="AE66" s="19" t="n">
        <v>1.77063836443852</v>
      </c>
      <c r="AF66" s="8" t="n">
        <v>0.959</v>
      </c>
      <c r="AJ66" s="21"/>
      <c r="AL66" s="12" t="n">
        <v>175</v>
      </c>
      <c r="AM66" s="12" t="n">
        <v>0.000100806451612668</v>
      </c>
      <c r="AN66" s="12" t="n">
        <v>-0.0172461822509753</v>
      </c>
    </row>
    <row r="67" customFormat="false" ht="12.75" hidden="false" customHeight="false" outlineLevel="0" collapsed="false">
      <c r="A67" s="0" t="n">
        <v>190</v>
      </c>
      <c r="B67" s="1" t="n">
        <v>29.9941902160645</v>
      </c>
      <c r="C67" s="33" t="n">
        <v>0.511431650122285</v>
      </c>
      <c r="D67" s="30" t="n">
        <v>7.001</v>
      </c>
      <c r="E67" s="30" t="n">
        <v>1.135</v>
      </c>
      <c r="F67" s="30" t="n">
        <v>30.0877</v>
      </c>
      <c r="G67" s="30" t="n">
        <v>30.2082</v>
      </c>
      <c r="H67" s="30" t="n">
        <v>7.992</v>
      </c>
      <c r="I67" s="30" t="n">
        <v>1.131</v>
      </c>
      <c r="J67" s="30" t="n">
        <v>30.2292</v>
      </c>
      <c r="K67" s="30" t="n">
        <v>30.258</v>
      </c>
      <c r="L67" s="31" t="n">
        <f aca="false">(F67-J67)/(H67-D67)</f>
        <v>-0.14278506559031</v>
      </c>
      <c r="M67" s="31" t="n">
        <f aca="false">(G67-K67)/(H67-D67)</f>
        <v>-0.0502522704339028</v>
      </c>
      <c r="N67" s="32" t="n">
        <f aca="false">E67/I67</f>
        <v>1.00353669319187</v>
      </c>
      <c r="O67" s="1" t="n">
        <f aca="false">J67-B67</f>
        <v>0.235009783935546</v>
      </c>
      <c r="P67" s="1" t="n">
        <f aca="false">K67-B67</f>
        <v>0.263809783935546</v>
      </c>
      <c r="Q67" s="2" t="n">
        <f aca="false">I67/C67</f>
        <v>2.21143920156208</v>
      </c>
      <c r="R67" s="0" t="n">
        <f aca="false">A67</f>
        <v>190</v>
      </c>
      <c r="S67" s="1" t="n">
        <v>-0.0100597609561731</v>
      </c>
      <c r="T67" s="1" t="n">
        <v>0.000725604248046352</v>
      </c>
      <c r="U67" s="1" t="n">
        <v>0.0279256042480469</v>
      </c>
      <c r="W67" s="3" t="n">
        <v>1.00353669319187</v>
      </c>
      <c r="X67" s="3" t="n">
        <v>2.21143920156208</v>
      </c>
      <c r="Y67" s="4" t="n">
        <v>190</v>
      </c>
      <c r="Z67" s="17" t="n">
        <v>0.511431650122285</v>
      </c>
      <c r="AA67" s="5" t="n">
        <v>1.131</v>
      </c>
      <c r="AB67" s="6" t="n">
        <v>1.00353669319187</v>
      </c>
      <c r="AC67" s="6" t="n">
        <v>2.21143920156208</v>
      </c>
      <c r="AD67" s="7" t="n">
        <v>190</v>
      </c>
      <c r="AE67" s="19" t="n">
        <v>0.511431650122285</v>
      </c>
      <c r="AF67" s="8" t="n">
        <v>1.131</v>
      </c>
      <c r="AJ67" s="21"/>
      <c r="AL67" s="12" t="n">
        <v>169</v>
      </c>
      <c r="AM67" s="12" t="n">
        <v>0.000297914597818126</v>
      </c>
      <c r="AN67" s="12" t="n">
        <v>-0.0251233947753917</v>
      </c>
    </row>
    <row r="68" customFormat="false" ht="12.75" hidden="false" customHeight="false" outlineLevel="0" collapsed="false">
      <c r="A68" s="0" t="n">
        <v>193</v>
      </c>
      <c r="B68" s="1" t="n">
        <v>29.935474395752</v>
      </c>
      <c r="C68" s="33" t="n">
        <v>1.24370878552465</v>
      </c>
      <c r="D68" s="30" t="n">
        <v>6.998</v>
      </c>
      <c r="E68" s="30" t="n">
        <v>1.254</v>
      </c>
      <c r="F68" s="30" t="n">
        <v>29.9261</v>
      </c>
      <c r="G68" s="30" t="n">
        <v>29.9485</v>
      </c>
      <c r="H68" s="30" t="n">
        <v>8.002</v>
      </c>
      <c r="I68" s="30" t="n">
        <v>1.236</v>
      </c>
      <c r="J68" s="30" t="n">
        <v>29.9362</v>
      </c>
      <c r="K68" s="30" t="n">
        <v>29.9634</v>
      </c>
      <c r="L68" s="31" t="n">
        <f aca="false">(F68-J68)/(H68-D68)</f>
        <v>-0.0100597609561731</v>
      </c>
      <c r="M68" s="31" t="n">
        <f aca="false">(G68-K68)/(H68-D68)</f>
        <v>-0.0148406374502</v>
      </c>
      <c r="N68" s="32" t="n">
        <f aca="false">E68/I68</f>
        <v>1.01456310679612</v>
      </c>
      <c r="O68" s="1" t="n">
        <f aca="false">J68-B68</f>
        <v>0.000725604248046352</v>
      </c>
      <c r="P68" s="1" t="n">
        <f aca="false">K68-B68</f>
        <v>0.0279256042480469</v>
      </c>
      <c r="Q68" s="2" t="n">
        <f aca="false">I68/C68</f>
        <v>0.993801776095523</v>
      </c>
      <c r="R68" s="0" t="n">
        <f aca="false">A68</f>
        <v>193</v>
      </c>
      <c r="S68" s="1" t="n">
        <v>-0.0103379721669986</v>
      </c>
      <c r="T68" s="1" t="n">
        <v>0.00520238647461113</v>
      </c>
      <c r="U68" s="1" t="n">
        <v>0.00790238647460839</v>
      </c>
      <c r="W68" s="3" t="n">
        <v>1.01456310679612</v>
      </c>
      <c r="X68" s="3" t="n">
        <v>0.993801776095523</v>
      </c>
      <c r="Y68" s="4" t="n">
        <v>193</v>
      </c>
      <c r="Z68" s="17" t="n">
        <v>1.24370878552465</v>
      </c>
      <c r="AA68" s="5" t="n">
        <v>1.236</v>
      </c>
      <c r="AB68" s="6" t="n">
        <v>1.01456310679612</v>
      </c>
      <c r="AC68" s="6" t="n">
        <v>0.993801776095523</v>
      </c>
      <c r="AD68" s="7" t="n">
        <v>193</v>
      </c>
      <c r="AE68" s="19" t="n">
        <v>1.24370878552465</v>
      </c>
      <c r="AF68" s="8" t="n">
        <v>1.236</v>
      </c>
      <c r="AJ68" s="21"/>
      <c r="AL68" s="12" t="n">
        <v>163</v>
      </c>
      <c r="AM68" s="12" t="n">
        <v>0.000308008213555291</v>
      </c>
      <c r="AN68" s="12" t="n">
        <v>-0.0201851440429692</v>
      </c>
    </row>
    <row r="69" customFormat="false" ht="12.75" hidden="false" customHeight="false" outlineLevel="0" collapsed="false">
      <c r="A69" s="0" t="n">
        <v>196</v>
      </c>
      <c r="B69" s="1" t="n">
        <v>30.1661605834961</v>
      </c>
      <c r="C69" s="33" t="n">
        <v>0.771021957381323</v>
      </c>
      <c r="D69" s="30" t="n">
        <v>7.013</v>
      </c>
      <c r="E69" s="30" t="n">
        <v>0.915</v>
      </c>
      <c r="F69" s="30" t="n">
        <v>30.1501</v>
      </c>
      <c r="G69" s="30" t="n">
        <v>30.1488</v>
      </c>
      <c r="H69" s="30" t="n">
        <v>8.014</v>
      </c>
      <c r="I69" s="30" t="n">
        <v>0.536</v>
      </c>
      <c r="J69" s="30" t="n">
        <v>30.1512</v>
      </c>
      <c r="K69" s="30" t="n">
        <v>30.1503</v>
      </c>
      <c r="L69" s="31" t="n">
        <f aca="false">(F69-J69)/(H69-D69)</f>
        <v>-0.00109890109890209</v>
      </c>
      <c r="M69" s="31" t="n">
        <f aca="false">(G69-K69)/(H69-D69)</f>
        <v>-0.00149850149850156</v>
      </c>
      <c r="N69" s="32" t="n">
        <f aca="false">E69/I69</f>
        <v>1.70708955223881</v>
      </c>
      <c r="O69" s="1" t="n">
        <f aca="false">J69-B69</f>
        <v>-0.0149605834960944</v>
      </c>
      <c r="P69" s="1" t="n">
        <f aca="false">K69-B69</f>
        <v>-0.0158605834960923</v>
      </c>
      <c r="Q69" s="2" t="n">
        <f aca="false">I69/C69</f>
        <v>0.695181239481759</v>
      </c>
      <c r="R69" s="0" t="n">
        <f aca="false">A69</f>
        <v>196</v>
      </c>
      <c r="S69" s="1" t="n">
        <v>-0.0105472636815922</v>
      </c>
      <c r="T69" s="1" t="n">
        <v>0.000788354492186727</v>
      </c>
      <c r="U69" s="1" t="n">
        <v>0.00188835449218772</v>
      </c>
      <c r="W69" s="3" t="n">
        <v>1.70708955223881</v>
      </c>
      <c r="X69" s="3" t="n">
        <v>0.695181239481759</v>
      </c>
      <c r="Y69" s="4" t="n">
        <v>196</v>
      </c>
      <c r="Z69" s="17" t="n">
        <v>0.771021957381323</v>
      </c>
      <c r="AA69" s="5" t="n">
        <v>0.536</v>
      </c>
      <c r="AB69" s="6" t="n">
        <v>1.70708955223881</v>
      </c>
      <c r="AC69" s="6" t="n">
        <v>0.695181239481759</v>
      </c>
      <c r="AD69" s="7" t="n">
        <v>196</v>
      </c>
      <c r="AE69" s="19" t="n">
        <v>0.771021957381323</v>
      </c>
      <c r="AF69" s="8" t="n">
        <v>0.536</v>
      </c>
      <c r="AJ69" s="21"/>
      <c r="AL69" s="12" t="n">
        <v>166</v>
      </c>
      <c r="AM69" s="12" t="n">
        <v>0.000385728061715591</v>
      </c>
      <c r="AN69" s="12" t="n">
        <v>-0.0184246582031236</v>
      </c>
    </row>
    <row r="70" customFormat="false" ht="12.75" hidden="false" customHeight="false" outlineLevel="0" collapsed="false">
      <c r="A70" s="0" t="n">
        <v>199</v>
      </c>
      <c r="B70" s="1" t="n">
        <v>25.8426322937012</v>
      </c>
      <c r="C70" s="33" t="n">
        <v>3.12670713370215</v>
      </c>
      <c r="D70" s="30" t="n">
        <v>7.008</v>
      </c>
      <c r="E70" s="30" t="n">
        <v>2.455</v>
      </c>
      <c r="F70" s="30" t="n">
        <v>26.3044</v>
      </c>
      <c r="G70" s="30" t="n">
        <v>26.4602</v>
      </c>
      <c r="H70" s="30" t="n">
        <v>8.007</v>
      </c>
      <c r="I70" s="30" t="n">
        <v>1.759</v>
      </c>
      <c r="J70" s="30" t="n">
        <v>26.4151</v>
      </c>
      <c r="K70" s="30" t="n">
        <v>26.5862</v>
      </c>
      <c r="L70" s="31" t="n">
        <f aca="false">(F70-J70)/(H70-D70)</f>
        <v>-0.110810810810809</v>
      </c>
      <c r="M70" s="31" t="n">
        <f aca="false">(G70-K70)/(H70-D70)</f>
        <v>-0.126126126126127</v>
      </c>
      <c r="N70" s="32" t="n">
        <f aca="false">E70/I70</f>
        <v>1.39567936327459</v>
      </c>
      <c r="O70" s="1" t="n">
        <f aca="false">J70-B70</f>
        <v>0.572467706298827</v>
      </c>
      <c r="P70" s="1" t="n">
        <f aca="false">K70-B70</f>
        <v>0.74356770629883</v>
      </c>
      <c r="Q70" s="2" t="n">
        <f aca="false">I70/C70</f>
        <v>0.562572676231839</v>
      </c>
      <c r="R70" s="0" t="n">
        <f aca="false">A70</f>
        <v>199</v>
      </c>
      <c r="S70" s="1" t="n">
        <v>-0.0107389162561571</v>
      </c>
      <c r="T70" s="1" t="n">
        <v>0.15180899658203</v>
      </c>
      <c r="U70" s="1" t="n">
        <v>-0.0186910034179704</v>
      </c>
      <c r="W70" s="3" t="n">
        <v>1.39567936327459</v>
      </c>
      <c r="X70" s="3" t="n">
        <v>0.562572676231839</v>
      </c>
      <c r="Y70" s="4" t="n">
        <v>199</v>
      </c>
      <c r="Z70" s="17" t="n">
        <v>3.12670713370215</v>
      </c>
      <c r="AA70" s="5" t="n">
        <v>1.759</v>
      </c>
      <c r="AB70" s="6" t="n">
        <v>1.39567936327459</v>
      </c>
      <c r="AC70" s="6" t="n">
        <v>0.562572676231839</v>
      </c>
      <c r="AD70" s="7" t="n">
        <v>199</v>
      </c>
      <c r="AE70" s="19" t="n">
        <v>3.12670713370215</v>
      </c>
      <c r="AF70" s="8" t="n">
        <v>1.759</v>
      </c>
      <c r="AJ70" s="21"/>
      <c r="AL70" s="12" t="n">
        <v>184</v>
      </c>
      <c r="AM70" s="12" t="n">
        <v>0.000399600399603017</v>
      </c>
      <c r="AN70" s="12" t="n">
        <v>-0.0233108947753919</v>
      </c>
    </row>
    <row r="71" customFormat="false" ht="12.75" hidden="false" customHeight="false" outlineLevel="0" collapsed="false">
      <c r="A71" s="0" t="n">
        <v>202</v>
      </c>
      <c r="B71" s="1" t="n">
        <v>27.5446662902832</v>
      </c>
      <c r="C71" s="33" t="n">
        <v>0.821390225953972</v>
      </c>
      <c r="D71" s="30" t="n">
        <v>6.986</v>
      </c>
      <c r="E71" s="30" t="n">
        <v>1.247</v>
      </c>
      <c r="F71" s="30" t="n">
        <v>27.5751</v>
      </c>
      <c r="G71" s="30" t="n">
        <v>27.5921</v>
      </c>
      <c r="H71" s="30" t="n">
        <v>8.012</v>
      </c>
      <c r="I71" s="30" t="n">
        <v>1.098</v>
      </c>
      <c r="J71" s="30" t="n">
        <v>27.5894</v>
      </c>
      <c r="K71" s="30" t="n">
        <v>27.6347</v>
      </c>
      <c r="L71" s="31" t="n">
        <f aca="false">(F71-J71)/(H71-D71)</f>
        <v>-0.0139376218323608</v>
      </c>
      <c r="M71" s="31" t="n">
        <f aca="false">(G71-K71)/(H71-D71)</f>
        <v>-0.0415204678362575</v>
      </c>
      <c r="N71" s="32" t="n">
        <f aca="false">E71/I71</f>
        <v>1.13570127504554</v>
      </c>
      <c r="O71" s="1" t="n">
        <f aca="false">J71-B71</f>
        <v>0.0447337097167981</v>
      </c>
      <c r="P71" s="1" t="n">
        <f aca="false">K71-B71</f>
        <v>0.0900337097167956</v>
      </c>
      <c r="Q71" s="2" t="n">
        <f aca="false">I71/C71</f>
        <v>1.33675805397461</v>
      </c>
      <c r="R71" s="0" t="n">
        <f aca="false">A71</f>
        <v>202</v>
      </c>
      <c r="S71" s="1" t="n">
        <v>-0.0111221449851066</v>
      </c>
      <c r="T71" s="1" t="n">
        <v>0.0418474792480481</v>
      </c>
      <c r="W71" s="3" t="n">
        <v>1.13570127504554</v>
      </c>
      <c r="X71" s="3" t="n">
        <v>1.33675805397461</v>
      </c>
      <c r="Y71" s="4" t="n">
        <v>202</v>
      </c>
      <c r="Z71" s="17" t="n">
        <v>0.821390225953972</v>
      </c>
      <c r="AA71" s="5" t="n">
        <v>1.098</v>
      </c>
      <c r="AB71" s="6" t="n">
        <v>1.13570127504554</v>
      </c>
      <c r="AC71" s="6" t="n">
        <v>1.33675805397461</v>
      </c>
      <c r="AD71" s="7" t="n">
        <v>202</v>
      </c>
      <c r="AE71" s="19" t="n">
        <v>0.821390225953972</v>
      </c>
      <c r="AF71" s="8" t="n">
        <v>1.098</v>
      </c>
      <c r="AJ71" s="21"/>
      <c r="AL71" s="12" t="n">
        <v>16</v>
      </c>
      <c r="AM71" s="12" t="n">
        <v>0.000404448938320594</v>
      </c>
      <c r="AN71" s="12" t="n">
        <v>-0.0143137878417967</v>
      </c>
    </row>
    <row r="72" customFormat="false" ht="12.75" hidden="false" customHeight="false" outlineLevel="0" collapsed="false">
      <c r="A72" s="0" t="n">
        <v>205</v>
      </c>
      <c r="B72" s="1" t="n">
        <v>27.3288116455078</v>
      </c>
      <c r="C72" s="33" t="n">
        <v>0.867884012328725</v>
      </c>
      <c r="D72" s="30" t="n">
        <v>6.997</v>
      </c>
      <c r="E72" s="30" t="n">
        <v>1.272</v>
      </c>
      <c r="F72" s="30" t="n">
        <v>27.319</v>
      </c>
      <c r="G72" s="30" t="n">
        <v>27.3237</v>
      </c>
      <c r="H72" s="30" t="n">
        <v>8.002</v>
      </c>
      <c r="I72" s="30" t="n">
        <v>1.118</v>
      </c>
      <c r="J72" s="30" t="n">
        <v>27.3296</v>
      </c>
      <c r="K72" s="30" t="n">
        <v>27.3307</v>
      </c>
      <c r="L72" s="31" t="n">
        <f aca="false">(F72-J72)/(H72-D72)</f>
        <v>-0.0105472636815922</v>
      </c>
      <c r="M72" s="31" t="n">
        <f aca="false">(G72-K72)/(H72-D72)</f>
        <v>-0.00696517412935467</v>
      </c>
      <c r="N72" s="32" t="n">
        <f aca="false">E72/I72</f>
        <v>1.13774597495528</v>
      </c>
      <c r="O72" s="1" t="n">
        <f aca="false">J72-B72</f>
        <v>0.000788354492186727</v>
      </c>
      <c r="P72" s="1" t="n">
        <f aca="false">K72-B72</f>
        <v>0.00188835449218772</v>
      </c>
      <c r="Q72" s="2" t="n">
        <f aca="false">I72/C72</f>
        <v>1.28819056938284</v>
      </c>
      <c r="R72" s="0" t="n">
        <f aca="false">A72</f>
        <v>205</v>
      </c>
      <c r="S72" s="1" t="n">
        <v>-0.0119718309859162</v>
      </c>
      <c r="T72" s="1" t="n">
        <v>0.0221269439697274</v>
      </c>
      <c r="W72" s="3" t="n">
        <v>1.13774597495528</v>
      </c>
      <c r="X72" s="3" t="n">
        <v>1.28819056938284</v>
      </c>
      <c r="Y72" s="4" t="n">
        <v>205</v>
      </c>
      <c r="Z72" s="17" t="n">
        <v>0.867884012328725</v>
      </c>
      <c r="AA72" s="5" t="n">
        <v>1.118</v>
      </c>
      <c r="AB72" s="6" t="n">
        <v>1.13774597495528</v>
      </c>
      <c r="AC72" s="6" t="n">
        <v>1.28819056938284</v>
      </c>
      <c r="AD72" s="7" t="n">
        <v>205</v>
      </c>
      <c r="AE72" s="19" t="n">
        <v>0.867884012328725</v>
      </c>
      <c r="AF72" s="8" t="n">
        <v>1.118</v>
      </c>
      <c r="AJ72" s="21"/>
      <c r="AL72" s="12" t="n">
        <v>19</v>
      </c>
      <c r="AM72" s="12" t="n">
        <v>0.00048971596473931</v>
      </c>
      <c r="AN72" s="12" t="n">
        <v>-0.0103879180908208</v>
      </c>
    </row>
    <row r="73" customFormat="false" ht="12.75" hidden="false" customHeight="false" outlineLevel="0" collapsed="false">
      <c r="A73" s="0" t="n">
        <v>208</v>
      </c>
      <c r="B73" s="1" t="n">
        <v>27.1190719604492</v>
      </c>
      <c r="C73" s="33" t="n">
        <v>0.833013672547661</v>
      </c>
      <c r="D73" s="30" t="n">
        <v>7.003</v>
      </c>
      <c r="E73" s="30" t="n">
        <v>1.076</v>
      </c>
      <c r="F73" s="30" t="n">
        <v>27.2369</v>
      </c>
      <c r="G73" s="30" t="n">
        <v>27.3769</v>
      </c>
      <c r="H73" s="30" t="n">
        <v>7.996</v>
      </c>
      <c r="I73" s="30" t="n">
        <v>0.73</v>
      </c>
      <c r="J73" s="30" t="n">
        <v>27.3537</v>
      </c>
      <c r="K73" s="30" t="n">
        <v>27.5833</v>
      </c>
      <c r="L73" s="31" t="n">
        <f aca="false">(F73-J73)/(H73-D73)</f>
        <v>-0.117623363544815</v>
      </c>
      <c r="M73" s="31" t="n">
        <f aca="false">(G73-K73)/(H73-D73)</f>
        <v>-0.207854984894262</v>
      </c>
      <c r="N73" s="32" t="n">
        <f aca="false">E73/I73</f>
        <v>1.47397260273973</v>
      </c>
      <c r="O73" s="1" t="n">
        <f aca="false">J73-B73</f>
        <v>0.234628039550781</v>
      </c>
      <c r="P73" s="1" t="n">
        <f aca="false">K73-B73</f>
        <v>0.464228039550783</v>
      </c>
      <c r="Q73" s="2" t="n">
        <f aca="false">I73/C73</f>
        <v>0.876336156365109</v>
      </c>
      <c r="R73" s="0" t="n">
        <f aca="false">A73</f>
        <v>208</v>
      </c>
      <c r="S73" s="1" t="n">
        <v>-0.0123752495009975</v>
      </c>
      <c r="T73" s="1" t="n">
        <v>0.231864306640624</v>
      </c>
      <c r="U73" s="1" t="n">
        <v>0.249364306640626</v>
      </c>
      <c r="W73" s="3" t="n">
        <v>1.47397260273973</v>
      </c>
      <c r="X73" s="3" t="n">
        <v>0.876336156365109</v>
      </c>
      <c r="Y73" s="4" t="n">
        <v>208</v>
      </c>
      <c r="Z73" s="17" t="n">
        <v>0.833013672547661</v>
      </c>
      <c r="AA73" s="5" t="n">
        <v>0.73</v>
      </c>
      <c r="AB73" s="6" t="n">
        <v>1.47397260273973</v>
      </c>
      <c r="AC73" s="6" t="n">
        <v>0.876336156365109</v>
      </c>
      <c r="AD73" s="7" t="n">
        <v>208</v>
      </c>
      <c r="AE73" s="19" t="n">
        <v>0.833013672547661</v>
      </c>
      <c r="AF73" s="8" t="n">
        <v>0.73</v>
      </c>
      <c r="AJ73" s="21"/>
      <c r="AL73" s="12" t="n">
        <v>89</v>
      </c>
      <c r="AM73" s="12" t="n">
        <v>0.000492125984254318</v>
      </c>
      <c r="AN73" s="12" t="n">
        <v>-0.018069006347659</v>
      </c>
    </row>
    <row r="74" customFormat="false" ht="12.75" hidden="false" customHeight="false" outlineLevel="0" collapsed="false">
      <c r="A74" s="0" t="n">
        <v>211</v>
      </c>
      <c r="B74" s="1" t="n">
        <v>26.8429088592529</v>
      </c>
      <c r="C74" s="33" t="n">
        <v>0.887256423318206</v>
      </c>
      <c r="D74" s="30" t="n">
        <v>7.005</v>
      </c>
      <c r="E74" s="30" t="n">
        <v>0.736</v>
      </c>
      <c r="F74" s="30" t="n">
        <v>26.9707</v>
      </c>
      <c r="G74" s="30" t="n">
        <v>26.9278</v>
      </c>
      <c r="H74" s="30" t="n">
        <v>8.009</v>
      </c>
      <c r="I74" s="30" t="n">
        <v>0.716</v>
      </c>
      <c r="J74" s="30" t="n">
        <v>27.0579</v>
      </c>
      <c r="K74" s="30" t="n">
        <v>26.9722</v>
      </c>
      <c r="L74" s="31" t="n">
        <f aca="false">(F74-J74)/(H74-D74)</f>
        <v>-0.0868525896414335</v>
      </c>
      <c r="M74" s="31" t="n">
        <f aca="false">(G74-K74)/(H74-D74)</f>
        <v>-0.0442231075697207</v>
      </c>
      <c r="N74" s="32" t="n">
        <f aca="false">E74/I74</f>
        <v>1.02793296089385</v>
      </c>
      <c r="O74" s="1" t="n">
        <f aca="false">J74-B74</f>
        <v>0.21499114074707</v>
      </c>
      <c r="P74" s="1" t="n">
        <f aca="false">K74-B74</f>
        <v>0.129291140747071</v>
      </c>
      <c r="Q74" s="2" t="n">
        <f aca="false">I74/C74</f>
        <v>0.806982041699138</v>
      </c>
      <c r="R74" s="0" t="n">
        <f aca="false">A74</f>
        <v>211</v>
      </c>
      <c r="S74" s="1" t="n">
        <v>-0.0139376218323608</v>
      </c>
      <c r="T74" s="1" t="n">
        <v>0.0447337097167981</v>
      </c>
      <c r="U74" s="1" t="n">
        <v>0.0900337097167956</v>
      </c>
      <c r="W74" s="3" t="n">
        <v>1.02793296089385</v>
      </c>
      <c r="X74" s="3" t="n">
        <v>0.806982041699138</v>
      </c>
      <c r="Y74" s="4" t="n">
        <v>211</v>
      </c>
      <c r="Z74" s="17" t="n">
        <v>0.887256423318206</v>
      </c>
      <c r="AA74" s="5" t="n">
        <v>0.716</v>
      </c>
      <c r="AB74" s="6" t="n">
        <v>1.02793296089385</v>
      </c>
      <c r="AC74" s="6" t="n">
        <v>0.806982041699138</v>
      </c>
      <c r="AD74" s="7" t="n">
        <v>211</v>
      </c>
      <c r="AE74" s="19" t="n">
        <v>0.887256423318206</v>
      </c>
      <c r="AF74" s="8" t="n">
        <v>0.716</v>
      </c>
      <c r="AJ74" s="21"/>
      <c r="AL74" s="12" t="n">
        <v>124</v>
      </c>
      <c r="AM74" s="12" t="n">
        <v>0.000614754098362863</v>
      </c>
      <c r="AN74" s="12" t="n">
        <v>-0.00660175781250061</v>
      </c>
    </row>
    <row r="75" customFormat="false" ht="12.75" hidden="false" customHeight="false" outlineLevel="0" collapsed="false">
      <c r="A75" s="0" t="n">
        <v>214</v>
      </c>
      <c r="B75" s="1" t="n">
        <v>29.2471580505371</v>
      </c>
      <c r="C75" s="33" t="n">
        <v>1.00349088925509</v>
      </c>
      <c r="D75" s="30" t="n">
        <v>6.99</v>
      </c>
      <c r="E75" s="30" t="n">
        <v>0.963</v>
      </c>
      <c r="F75" s="30" t="n">
        <v>29.2747</v>
      </c>
      <c r="G75" s="30" t="n">
        <v>29.2744</v>
      </c>
      <c r="H75" s="30" t="n">
        <v>8.006</v>
      </c>
      <c r="I75" s="30" t="n">
        <v>0.902</v>
      </c>
      <c r="J75" s="30" t="n">
        <v>29.3</v>
      </c>
      <c r="K75" s="30" t="n">
        <v>29.2915</v>
      </c>
      <c r="L75" s="31" t="n">
        <f aca="false">(F75-J75)/(H75-D75)</f>
        <v>-0.024901574803151</v>
      </c>
      <c r="M75" s="31" t="n">
        <f aca="false">(G75-K75)/(H75-D75)</f>
        <v>-0.0168307086614166</v>
      </c>
      <c r="N75" s="32" t="n">
        <f aca="false">E75/I75</f>
        <v>1.06762749445676</v>
      </c>
      <c r="O75" s="1" t="n">
        <f aca="false">J75-B75</f>
        <v>0.0528419494628913</v>
      </c>
      <c r="P75" s="1" t="n">
        <f aca="false">K75-B75</f>
        <v>0.0443419494628898</v>
      </c>
      <c r="Q75" s="2" t="n">
        <f aca="false">I75/C75</f>
        <v>0.898862171702997</v>
      </c>
      <c r="R75" s="0" t="n">
        <f aca="false">A75</f>
        <v>214</v>
      </c>
      <c r="S75" s="1" t="n">
        <v>-0.0144288577154293</v>
      </c>
      <c r="T75" s="1" t="n">
        <v>-0.0207897674560549</v>
      </c>
      <c r="U75" s="1" t="n">
        <v>-0.0156897674560561</v>
      </c>
      <c r="W75" s="3" t="n">
        <v>1.06762749445676</v>
      </c>
      <c r="X75" s="3" t="n">
        <v>0.898862171702997</v>
      </c>
      <c r="Y75" s="4" t="n">
        <v>214</v>
      </c>
      <c r="Z75" s="17" t="n">
        <v>1.00349088925509</v>
      </c>
      <c r="AA75" s="5" t="n">
        <v>0.902</v>
      </c>
      <c r="AB75" s="6" t="n">
        <v>1.06762749445676</v>
      </c>
      <c r="AC75" s="6" t="n">
        <v>0.898862171702997</v>
      </c>
      <c r="AD75" s="7" t="n">
        <v>214</v>
      </c>
      <c r="AE75" s="19" t="n">
        <v>1.00349088925509</v>
      </c>
      <c r="AF75" s="8" t="n">
        <v>0.902</v>
      </c>
      <c r="AJ75" s="21"/>
      <c r="AL75" s="12" t="n">
        <v>100</v>
      </c>
      <c r="AM75" s="12" t="n">
        <v>0.00137659783677511</v>
      </c>
      <c r="AN75" s="12" t="n">
        <v>-0.0128150177001949</v>
      </c>
    </row>
    <row r="76" customFormat="false" ht="12.75" hidden="false" customHeight="false" outlineLevel="0" collapsed="false">
      <c r="A76" s="0" t="n">
        <v>217</v>
      </c>
      <c r="B76" s="1" t="n">
        <v>29.9873237609863</v>
      </c>
      <c r="C76" s="33" t="n">
        <v>0.519180614518077</v>
      </c>
      <c r="D76" s="30" t="n">
        <v>6.997</v>
      </c>
      <c r="E76" s="30" t="n">
        <v>0.943</v>
      </c>
      <c r="F76" s="30" t="n">
        <v>30.0277</v>
      </c>
      <c r="G76" s="30" t="n">
        <v>30.0169</v>
      </c>
      <c r="H76" s="30" t="n">
        <v>8.007</v>
      </c>
      <c r="I76" s="30" t="n">
        <v>0.918</v>
      </c>
      <c r="J76" s="30" t="n">
        <v>30.0162</v>
      </c>
      <c r="K76" s="30" t="n">
        <v>30.0126</v>
      </c>
      <c r="L76" s="31" t="n">
        <f aca="false">(F76-J76)/(H76-D76)</f>
        <v>0.0113861386138595</v>
      </c>
      <c r="M76" s="31" t="n">
        <f aca="false">(G76-K76)/(H76-D76)</f>
        <v>0.00425742574257489</v>
      </c>
      <c r="N76" s="32" t="n">
        <f aca="false">E76/I76</f>
        <v>1.02723311546841</v>
      </c>
      <c r="O76" s="1" t="n">
        <f aca="false">J76-B76</f>
        <v>0.0288762390136732</v>
      </c>
      <c r="P76" s="1" t="n">
        <f aca="false">K76-B76</f>
        <v>0.0252762390136709</v>
      </c>
      <c r="Q76" s="2" t="n">
        <f aca="false">I76/C76</f>
        <v>1.76817079515213</v>
      </c>
      <c r="R76" s="0" t="n">
        <f aca="false">A76</f>
        <v>217</v>
      </c>
      <c r="S76" s="1" t="n">
        <v>-0.015805168986082</v>
      </c>
      <c r="T76" s="1" t="n">
        <v>0.0505441680908199</v>
      </c>
      <c r="U76" s="1" t="n">
        <v>0.0422441680908214</v>
      </c>
      <c r="W76" s="3" t="n">
        <v>1.02723311546841</v>
      </c>
      <c r="X76" s="3" t="n">
        <v>1.76817079515213</v>
      </c>
      <c r="Y76" s="4" t="n">
        <v>217</v>
      </c>
      <c r="Z76" s="17" t="n">
        <v>0.519180614518077</v>
      </c>
      <c r="AA76" s="5" t="n">
        <v>0.918</v>
      </c>
      <c r="AB76" s="6" t="n">
        <v>1.02723311546841</v>
      </c>
      <c r="AC76" s="6" t="n">
        <v>1.76817079515213</v>
      </c>
      <c r="AD76" s="7" t="n">
        <v>217</v>
      </c>
      <c r="AE76" s="19" t="n">
        <v>0.519180614518077</v>
      </c>
      <c r="AF76" s="8" t="n">
        <v>0.918</v>
      </c>
      <c r="AJ76" s="21"/>
      <c r="AL76" s="12" t="n">
        <v>313</v>
      </c>
      <c r="AM76" s="12" t="n">
        <v>0.00177865612648158</v>
      </c>
      <c r="AN76" s="12" t="n">
        <v>-0.0145955200195296</v>
      </c>
    </row>
    <row r="77" customFormat="false" ht="12.75" hidden="false" customHeight="false" outlineLevel="0" collapsed="false">
      <c r="A77" s="0" t="n">
        <v>220</v>
      </c>
      <c r="B77" s="1" t="n">
        <v>24.5102672576904</v>
      </c>
      <c r="C77" s="33" t="n">
        <v>0.592795776278103</v>
      </c>
      <c r="D77" s="30" t="n">
        <v>7.009</v>
      </c>
      <c r="E77" s="30" t="n">
        <v>1.174</v>
      </c>
      <c r="F77" s="30" t="n">
        <v>24.4628</v>
      </c>
      <c r="G77" s="30" t="n">
        <v>24.6055</v>
      </c>
      <c r="H77" s="30" t="n">
        <v>7.997</v>
      </c>
      <c r="I77" s="30" t="n">
        <v>1.095</v>
      </c>
      <c r="J77" s="30" t="n">
        <v>24.5815</v>
      </c>
      <c r="K77" s="30" t="n">
        <v>24.8667</v>
      </c>
      <c r="L77" s="31" t="n">
        <f aca="false">(F77-J77)/(H77-D77)</f>
        <v>-0.120141700404855</v>
      </c>
      <c r="M77" s="31" t="n">
        <f aca="false">(G77-K77)/(H77-D77)</f>
        <v>-0.26437246963563</v>
      </c>
      <c r="N77" s="32" t="n">
        <f aca="false">E77/I77</f>
        <v>1.07214611872146</v>
      </c>
      <c r="O77" s="1" t="n">
        <f aca="false">J77-B77</f>
        <v>0.0712327423095687</v>
      </c>
      <c r="P77" s="1" t="n">
        <f aca="false">K77-B77</f>
        <v>0.356432742309572</v>
      </c>
      <c r="Q77" s="2" t="n">
        <f aca="false">I77/C77</f>
        <v>1.84717915312253</v>
      </c>
      <c r="R77" s="0" t="n">
        <f aca="false">A77</f>
        <v>220</v>
      </c>
      <c r="S77" s="1" t="n">
        <v>-0.0178748758689182</v>
      </c>
      <c r="T77" s="1" t="n">
        <v>-0.0274144409179691</v>
      </c>
      <c r="U77" s="1" t="n">
        <v>-0.0103144409179698</v>
      </c>
      <c r="W77" s="3" t="n">
        <v>1.07214611872146</v>
      </c>
      <c r="X77" s="3" t="n">
        <v>1.84717915312253</v>
      </c>
      <c r="Y77" s="4" t="n">
        <v>220</v>
      </c>
      <c r="Z77" s="17" t="n">
        <v>0.592795776278103</v>
      </c>
      <c r="AA77" s="5" t="n">
        <v>1.095</v>
      </c>
      <c r="AB77" s="6" t="n">
        <v>1.07214611872146</v>
      </c>
      <c r="AC77" s="6" t="n">
        <v>1.84717915312253</v>
      </c>
      <c r="AD77" s="7" t="n">
        <v>220</v>
      </c>
      <c r="AE77" s="19" t="n">
        <v>0.592795776278103</v>
      </c>
      <c r="AF77" s="8" t="n">
        <v>1.095</v>
      </c>
      <c r="AJ77" s="21"/>
      <c r="AL77" s="12" t="n">
        <v>7</v>
      </c>
      <c r="AM77" s="12" t="n">
        <v>0.00210210210210076</v>
      </c>
      <c r="AN77" s="12" t="n">
        <v>-0.00987034912109408</v>
      </c>
    </row>
    <row r="78" customFormat="false" ht="12.75" hidden="false" customHeight="false" outlineLevel="0" collapsed="false">
      <c r="A78" s="0" t="n">
        <v>223</v>
      </c>
      <c r="B78" s="1" t="n">
        <v>25.5567321777344</v>
      </c>
      <c r="D78" s="30" t="n">
        <v>6.992</v>
      </c>
      <c r="E78" s="30" t="n">
        <v>0.338</v>
      </c>
      <c r="F78" s="30" t="n">
        <v>26.2075</v>
      </c>
      <c r="G78" s="30" t="n">
        <v>27.3238</v>
      </c>
      <c r="H78" s="30" t="n">
        <v>8.005</v>
      </c>
      <c r="I78" s="30" t="n">
        <v>0.335</v>
      </c>
      <c r="J78" s="30" t="n">
        <v>27.3758</v>
      </c>
      <c r="K78" s="30" t="n">
        <v>28.3416</v>
      </c>
      <c r="L78" s="31" t="n">
        <f aca="false">(F78-J78)/(H78-D78)</f>
        <v>-1.1533070088845</v>
      </c>
      <c r="M78" s="31" t="n">
        <f aca="false">(G78-K78)/(H78-D78)</f>
        <v>-1.00473840078973</v>
      </c>
      <c r="N78" s="32" t="n">
        <f aca="false">E78/I78</f>
        <v>1.0089552238806</v>
      </c>
      <c r="O78" s="1" t="n">
        <f aca="false">J78-B78</f>
        <v>1.81906782226563</v>
      </c>
      <c r="P78" s="1" t="n">
        <f aca="false">K78-B78</f>
        <v>2.78486782226562</v>
      </c>
      <c r="Q78" s="2" t="e">
        <f aca="false">I78/C78</f>
        <v>#DIV/0!</v>
      </c>
      <c r="R78" s="0" t="n">
        <f aca="false">A78</f>
        <v>223</v>
      </c>
      <c r="S78" s="1" t="n">
        <v>-0.0182634730538922</v>
      </c>
      <c r="T78" s="1" t="n">
        <v>-0.0107805786132822</v>
      </c>
      <c r="U78" s="1" t="n">
        <v>0.0126194213867201</v>
      </c>
      <c r="W78" s="3" t="n">
        <v>1.0089552238806</v>
      </c>
      <c r="X78" s="3" t="e">
        <f aca="false"/>
        <v>#DIV/0!</v>
      </c>
      <c r="Y78" s="4" t="n">
        <v>223</v>
      </c>
      <c r="Z78" s="17" t="n">
        <v>0</v>
      </c>
      <c r="AA78" s="5" t="n">
        <v>0.335</v>
      </c>
      <c r="AB78" s="6" t="n">
        <v>0.9375</v>
      </c>
      <c r="AC78" s="6" t="n">
        <v>0.913175840633562</v>
      </c>
      <c r="AD78" s="7" t="n">
        <v>229</v>
      </c>
      <c r="AE78" s="19" t="n">
        <v>0.315382850908742</v>
      </c>
      <c r="AF78" s="8" t="n">
        <v>0.288</v>
      </c>
      <c r="AJ78" s="21"/>
      <c r="AL78" s="12" t="n">
        <v>154</v>
      </c>
      <c r="AM78" s="12" t="n">
        <v>0.00212335692619031</v>
      </c>
      <c r="AN78" s="12" t="n">
        <v>-0.0135116485595717</v>
      </c>
    </row>
    <row r="79" customFormat="false" ht="12.75" hidden="false" customHeight="false" outlineLevel="0" collapsed="false">
      <c r="A79" s="0" t="n">
        <v>226</v>
      </c>
      <c r="B79" s="1" t="n">
        <v>27.5508117675781</v>
      </c>
      <c r="D79" s="30" t="n">
        <v>7.002</v>
      </c>
      <c r="E79" s="30" t="n">
        <v>0.358</v>
      </c>
      <c r="F79" s="30" t="n">
        <v>27.6363</v>
      </c>
      <c r="G79" s="30" t="n">
        <v>28.3251</v>
      </c>
      <c r="H79" s="30" t="n">
        <v>7.992</v>
      </c>
      <c r="I79" s="30" t="n">
        <v>0.518</v>
      </c>
      <c r="J79" s="30" t="n">
        <v>28.0813</v>
      </c>
      <c r="K79" s="30" t="n">
        <v>28.6038</v>
      </c>
      <c r="L79" s="31" t="n">
        <f aca="false">(F79-J79)/(H79-D79)</f>
        <v>-0.44949494949495</v>
      </c>
      <c r="M79" s="31" t="n">
        <f aca="false">(G79-K79)/(H79-D79)</f>
        <v>-0.281515151515152</v>
      </c>
      <c r="N79" s="32" t="n">
        <f aca="false">E79/I79</f>
        <v>0.691119691119691</v>
      </c>
      <c r="O79" s="1" t="n">
        <f aca="false">J79-B79</f>
        <v>0.530488232421874</v>
      </c>
      <c r="P79" s="1" t="n">
        <f aca="false">K79-B79</f>
        <v>1.05298823242187</v>
      </c>
      <c r="Q79" s="2" t="e">
        <f aca="false">I79/C79</f>
        <v>#DIV/0!</v>
      </c>
      <c r="R79" s="0" t="n">
        <f aca="false">A79</f>
        <v>226</v>
      </c>
      <c r="S79" s="1" t="n">
        <v>-0.0184475806451613</v>
      </c>
      <c r="T79" s="1" t="n">
        <v>0.0208699645996084</v>
      </c>
      <c r="U79" s="1" t="n">
        <v>0.0143699645996094</v>
      </c>
      <c r="W79" s="3" t="n">
        <v>0.691119691119691</v>
      </c>
      <c r="X79" s="3" t="e">
        <f aca="false"/>
        <v>#DIV/0!</v>
      </c>
      <c r="Y79" s="4" t="n">
        <v>226</v>
      </c>
      <c r="Z79" s="17" t="n">
        <v>0</v>
      </c>
      <c r="AA79" s="5" t="n">
        <v>0.518</v>
      </c>
      <c r="AB79" s="6" t="n">
        <v>1.51688311688312</v>
      </c>
      <c r="AC79" s="6" t="n">
        <v>1.51475787970101</v>
      </c>
      <c r="AD79" s="7" t="n">
        <v>232</v>
      </c>
      <c r="AE79" s="19" t="n">
        <v>0.254166032181984</v>
      </c>
      <c r="AF79" s="8" t="n">
        <v>0.385</v>
      </c>
      <c r="AJ79" s="21"/>
      <c r="AL79" s="12" t="n">
        <v>130</v>
      </c>
      <c r="AM79" s="12" t="n">
        <v>0.00251004016064386</v>
      </c>
      <c r="AN79" s="12" t="n">
        <v>-0.000892407226562142</v>
      </c>
    </row>
    <row r="80" customFormat="false" ht="12.75" hidden="false" customHeight="false" outlineLevel="0" collapsed="false">
      <c r="A80" s="0" t="n">
        <v>229</v>
      </c>
      <c r="B80" s="1" t="n">
        <v>26.6261386871338</v>
      </c>
      <c r="C80" s="33" t="n">
        <v>0.315382850908742</v>
      </c>
      <c r="D80" s="30" t="n">
        <v>6.99</v>
      </c>
      <c r="E80" s="30" t="n">
        <v>0.27</v>
      </c>
      <c r="F80" s="30" t="n">
        <v>27.4587</v>
      </c>
      <c r="G80" s="30" t="n">
        <v>27.9111</v>
      </c>
      <c r="H80" s="30" t="n">
        <v>8</v>
      </c>
      <c r="I80" s="30" t="n">
        <v>0.288</v>
      </c>
      <c r="J80" s="30" t="n">
        <v>27.8331</v>
      </c>
      <c r="K80" s="30" t="n">
        <v>28.1313</v>
      </c>
      <c r="L80" s="31" t="n">
        <f aca="false">(F80-J80)/(H80-D80)</f>
        <v>-0.370693069306932</v>
      </c>
      <c r="M80" s="31" t="n">
        <f aca="false">(G80-K80)/(H80-D80)</f>
        <v>-0.218019801980196</v>
      </c>
      <c r="N80" s="32" t="n">
        <f aca="false">E80/I80</f>
        <v>0.9375</v>
      </c>
      <c r="O80" s="1" t="n">
        <f aca="false">J80-B80</f>
        <v>1.20696131286621</v>
      </c>
      <c r="P80" s="1" t="n">
        <f aca="false">K80-B80</f>
        <v>1.50516131286621</v>
      </c>
      <c r="Q80" s="2" t="n">
        <f aca="false">I80/C80</f>
        <v>0.913175840633562</v>
      </c>
      <c r="R80" s="0" t="n">
        <f aca="false">A80</f>
        <v>229</v>
      </c>
      <c r="S80" s="1" t="n">
        <v>-0.019292929292931</v>
      </c>
      <c r="T80" s="1" t="n">
        <v>-0.00429582824706998</v>
      </c>
      <c r="U80" s="1" t="n">
        <v>0.0612041717529301</v>
      </c>
      <c r="W80" s="3" t="n">
        <v>0.9375</v>
      </c>
      <c r="X80" s="3" t="n">
        <v>0.913175840633562</v>
      </c>
      <c r="Y80" s="4" t="n">
        <v>229</v>
      </c>
      <c r="Z80" s="17" t="n">
        <v>0.315382850908742</v>
      </c>
      <c r="AA80" s="5" t="n">
        <v>0.288</v>
      </c>
      <c r="AB80" s="6" t="n">
        <v>1.19148936170213</v>
      </c>
      <c r="AC80" s="6" t="n">
        <v>1.23028937454075</v>
      </c>
      <c r="AD80" s="7" t="n">
        <v>235</v>
      </c>
      <c r="AE80" s="19" t="n">
        <v>0.191011972356277</v>
      </c>
      <c r="AF80" s="8" t="n">
        <v>0.235</v>
      </c>
      <c r="AJ80" s="21"/>
      <c r="AL80" s="12" t="n">
        <v>73</v>
      </c>
      <c r="AM80" s="12" t="n">
        <v>0.00290581162324684</v>
      </c>
      <c r="AN80" s="12" t="n">
        <v>-0.0228310363769531</v>
      </c>
    </row>
    <row r="81" customFormat="false" ht="12.75" hidden="false" customHeight="false" outlineLevel="0" collapsed="false">
      <c r="A81" s="0" t="n">
        <v>232</v>
      </c>
      <c r="B81" s="1" t="n">
        <v>26.3858222961426</v>
      </c>
      <c r="C81" s="33" t="n">
        <v>0.254166032181984</v>
      </c>
      <c r="D81" s="30" t="n">
        <v>6.999</v>
      </c>
      <c r="E81" s="30" t="n">
        <v>0.584</v>
      </c>
      <c r="F81" s="30" t="n">
        <v>27.1598</v>
      </c>
      <c r="G81" s="30" t="n">
        <v>27.5664</v>
      </c>
      <c r="H81" s="30" t="n">
        <v>7.995</v>
      </c>
      <c r="I81" s="30" t="n">
        <v>0.385</v>
      </c>
      <c r="J81" s="30" t="n">
        <v>27.8236</v>
      </c>
      <c r="K81" s="30" t="n">
        <v>28.2771</v>
      </c>
      <c r="L81" s="31" t="n">
        <f aca="false">(F81-J81)/(H81-D81)</f>
        <v>-0.666465863453813</v>
      </c>
      <c r="M81" s="31" t="n">
        <f aca="false">(G81-K81)/(H81-D81)</f>
        <v>-0.713554216867469</v>
      </c>
      <c r="N81" s="32" t="n">
        <f aca="false">E81/I81</f>
        <v>1.51688311688312</v>
      </c>
      <c r="O81" s="1" t="n">
        <f aca="false">J81-B81</f>
        <v>1.43777770385742</v>
      </c>
      <c r="P81" s="1" t="n">
        <f aca="false">K81-B81</f>
        <v>1.89127770385742</v>
      </c>
      <c r="Q81" s="2" t="n">
        <f aca="false">I81/C81</f>
        <v>1.51475787970101</v>
      </c>
      <c r="R81" s="0" t="n">
        <f aca="false">A81</f>
        <v>232</v>
      </c>
      <c r="S81" s="1" t="n">
        <v>-0.0194154488517775</v>
      </c>
      <c r="T81" s="1" t="n">
        <v>0.0121775939941422</v>
      </c>
      <c r="W81" s="3" t="n">
        <v>1.51688311688312</v>
      </c>
      <c r="X81" s="3" t="n">
        <v>1.51475787970101</v>
      </c>
      <c r="Y81" s="4" t="n">
        <v>232</v>
      </c>
      <c r="Z81" s="17" t="n">
        <v>0.254166032181984</v>
      </c>
      <c r="AA81" s="5" t="n">
        <v>0.385</v>
      </c>
      <c r="AB81" s="6" t="n">
        <v>0.957264957264957</v>
      </c>
      <c r="AC81" s="6" t="n">
        <v>0.429349529572765</v>
      </c>
      <c r="AD81" s="7" t="n">
        <v>241</v>
      </c>
      <c r="AE81" s="19" t="n">
        <v>0.817515743756076</v>
      </c>
      <c r="AF81" s="8" t="n">
        <v>0.351</v>
      </c>
      <c r="AJ81" s="21"/>
      <c r="AL81" s="12" t="n">
        <v>247</v>
      </c>
      <c r="AM81" s="12" t="n">
        <v>0.00963257199602653</v>
      </c>
      <c r="AN81" s="12" t="n">
        <v>0.26058519897461</v>
      </c>
    </row>
    <row r="82" customFormat="false" ht="12.75" hidden="false" customHeight="false" outlineLevel="0" collapsed="false">
      <c r="A82" s="0" t="n">
        <v>235</v>
      </c>
      <c r="B82" s="1" t="n">
        <v>24.9077205657959</v>
      </c>
      <c r="C82" s="33" t="n">
        <v>0.191011972356277</v>
      </c>
      <c r="D82" s="30" t="n">
        <v>6.996</v>
      </c>
      <c r="E82" s="30" t="n">
        <v>0.28</v>
      </c>
      <c r="F82" s="30" t="n">
        <v>25.1058</v>
      </c>
      <c r="G82" s="30" t="n">
        <v>26.2486</v>
      </c>
      <c r="H82" s="30" t="n">
        <v>7.986</v>
      </c>
      <c r="I82" s="30" t="n">
        <v>0.235</v>
      </c>
      <c r="J82" s="30" t="n">
        <v>26.4955</v>
      </c>
      <c r="K82" s="30" t="n">
        <v>27.5392</v>
      </c>
      <c r="L82" s="31" t="n">
        <f aca="false">(F82-J82)/(H82-D82)</f>
        <v>-1.40373737373738</v>
      </c>
      <c r="M82" s="31" t="n">
        <f aca="false">(G82-K82)/(H82-D82)</f>
        <v>-1.30363636363637</v>
      </c>
      <c r="N82" s="32" t="n">
        <f aca="false">E82/I82</f>
        <v>1.19148936170213</v>
      </c>
      <c r="O82" s="1" t="n">
        <f aca="false">J82-B82</f>
        <v>1.5877794342041</v>
      </c>
      <c r="P82" s="1" t="n">
        <f aca="false">K82-B82</f>
        <v>2.6314794342041</v>
      </c>
      <c r="Q82" s="2" t="n">
        <f aca="false">I82/C82</f>
        <v>1.23028937454075</v>
      </c>
      <c r="R82" s="0" t="n">
        <f aca="false">A82</f>
        <v>235</v>
      </c>
      <c r="S82" s="1" t="n">
        <v>-0.0223107569721091</v>
      </c>
      <c r="T82" s="1" t="n">
        <v>0.0138538269042954</v>
      </c>
      <c r="U82" s="1" t="n">
        <v>0.0919538269042981</v>
      </c>
      <c r="W82" s="3" t="n">
        <v>1.19148936170213</v>
      </c>
      <c r="X82" s="3" t="n">
        <v>1.23028937454075</v>
      </c>
      <c r="Y82" s="4" t="n">
        <v>235</v>
      </c>
      <c r="Z82" s="17" t="n">
        <v>0.191011972356277</v>
      </c>
      <c r="AA82" s="5" t="n">
        <v>0.235</v>
      </c>
      <c r="AB82" s="6" t="n">
        <v>1.2821075740944</v>
      </c>
      <c r="AC82" s="6" t="n">
        <v>2.9391024189461</v>
      </c>
      <c r="AD82" s="7" t="n">
        <v>247</v>
      </c>
      <c r="AE82" s="19" t="n">
        <v>0.309958575831688</v>
      </c>
      <c r="AF82" s="8" t="n">
        <v>0.911</v>
      </c>
      <c r="AJ82" s="21"/>
      <c r="AL82" s="34" t="n">
        <v>345</v>
      </c>
      <c r="AM82" s="34" t="n">
        <v>-0.025221674876848</v>
      </c>
      <c r="AN82" s="34" t="n">
        <v>0.0195986267089836</v>
      </c>
      <c r="AO82" s="34"/>
    </row>
    <row r="83" customFormat="false" ht="12.75" hidden="false" customHeight="false" outlineLevel="0" collapsed="false">
      <c r="A83" s="0" t="n">
        <v>238</v>
      </c>
      <c r="B83" s="1" t="n">
        <v>20.8777294158936</v>
      </c>
      <c r="C83" s="33"/>
      <c r="D83" s="30" t="n">
        <v>6.997</v>
      </c>
      <c r="E83" s="30" t="n">
        <v>0.302</v>
      </c>
      <c r="F83" s="30" t="n">
        <v>25.3035</v>
      </c>
      <c r="G83" s="30" t="n">
        <v>25.71</v>
      </c>
      <c r="H83" s="30" t="n">
        <v>8.017</v>
      </c>
      <c r="I83" s="30" t="n">
        <v>0.288</v>
      </c>
      <c r="J83" s="30" t="n">
        <v>26.4009</v>
      </c>
      <c r="K83" s="30" t="n">
        <v>26.7826</v>
      </c>
      <c r="L83" s="31" t="n">
        <f aca="false">(F83-J83)/(H83-D83)</f>
        <v>-1.07588235294118</v>
      </c>
      <c r="M83" s="31" t="n">
        <f aca="false">(G83-K83)/(H83-D83)</f>
        <v>-1.05156862745098</v>
      </c>
      <c r="N83" s="32" t="n">
        <f aca="false">E83/I83</f>
        <v>1.04861111111111</v>
      </c>
      <c r="O83" s="1" t="n">
        <f aca="false">J83-B83</f>
        <v>5.52317058410645</v>
      </c>
      <c r="P83" s="1" t="n">
        <f aca="false">K83-B83</f>
        <v>5.90487058410644</v>
      </c>
      <c r="Q83" s="2" t="e">
        <f aca="false">I83/C83</f>
        <v>#DIV/0!</v>
      </c>
      <c r="R83" s="0" t="n">
        <f aca="false">A83</f>
        <v>238</v>
      </c>
      <c r="S83" s="1" t="n">
        <v>-0.0224775224775198</v>
      </c>
      <c r="T83" s="1" t="n">
        <v>0.527693554687499</v>
      </c>
      <c r="W83" s="3" t="n">
        <v>1.04861111111111</v>
      </c>
      <c r="X83" s="3" t="e">
        <f aca="false"/>
        <v>#DIV/0!</v>
      </c>
      <c r="Y83" s="4" t="n">
        <v>238</v>
      </c>
      <c r="Z83" s="17" t="n">
        <v>0</v>
      </c>
      <c r="AA83" s="5" t="n">
        <v>0.288</v>
      </c>
      <c r="AB83" s="6" t="n">
        <v>1.04094488188976</v>
      </c>
      <c r="AC83" s="6" t="n">
        <v>0.557458735195911</v>
      </c>
      <c r="AD83" s="7" t="n">
        <v>250</v>
      </c>
      <c r="AE83" s="19" t="n">
        <v>1.13909776618145</v>
      </c>
      <c r="AF83" s="8" t="n">
        <v>0.635</v>
      </c>
      <c r="AJ83" s="21"/>
      <c r="AL83" s="34" t="n">
        <v>439</v>
      </c>
      <c r="AM83" s="34" t="n">
        <v>-0.0224775224775198</v>
      </c>
      <c r="AN83" s="34" t="n">
        <v>0.527693554687499</v>
      </c>
      <c r="AO83" s="34"/>
    </row>
    <row r="84" customFormat="false" ht="12.75" hidden="false" customHeight="false" outlineLevel="0" collapsed="false">
      <c r="A84" s="0" t="n">
        <v>241</v>
      </c>
      <c r="B84" s="1" t="n">
        <v>21.2237758636475</v>
      </c>
      <c r="C84" s="33" t="n">
        <v>0.817515743756076</v>
      </c>
      <c r="D84" s="30" t="n">
        <v>7.013</v>
      </c>
      <c r="E84" s="30" t="n">
        <v>0.336</v>
      </c>
      <c r="F84" s="30" t="n">
        <v>26.696</v>
      </c>
      <c r="G84" s="30" t="n">
        <v>26.2732</v>
      </c>
      <c r="H84" s="30" t="n">
        <v>7.999</v>
      </c>
      <c r="I84" s="30" t="n">
        <v>0.351</v>
      </c>
      <c r="J84" s="30" t="n">
        <v>27.9721</v>
      </c>
      <c r="K84" s="30" t="n">
        <v>27.6087</v>
      </c>
      <c r="L84" s="31" t="n">
        <f aca="false">(F84-J84)/(H84-D84)</f>
        <v>-1.29421906693712</v>
      </c>
      <c r="M84" s="31" t="n">
        <f aca="false">(G84-K84)/(H84-D84)</f>
        <v>-1.35446247464503</v>
      </c>
      <c r="N84" s="32" t="n">
        <f aca="false">E84/I84</f>
        <v>0.957264957264957</v>
      </c>
      <c r="O84" s="1" t="n">
        <f aca="false">J84-B84</f>
        <v>6.74832413635254</v>
      </c>
      <c r="P84" s="1" t="n">
        <f aca="false">K84-B84</f>
        <v>6.38492413635254</v>
      </c>
      <c r="Q84" s="2" t="n">
        <f aca="false">I84/C84</f>
        <v>0.429349529572765</v>
      </c>
      <c r="R84" s="0" t="n">
        <f aca="false">A84</f>
        <v>241</v>
      </c>
      <c r="S84" s="1" t="n">
        <v>-0.0243027888446215</v>
      </c>
      <c r="T84" s="1" t="n">
        <v>-0.0487621673583973</v>
      </c>
      <c r="U84" s="1" t="n">
        <v>-0.0482621673583985</v>
      </c>
      <c r="W84" s="3" t="n">
        <v>0.957264957264957</v>
      </c>
      <c r="X84" s="3" t="n">
        <v>0.429349529572765</v>
      </c>
      <c r="Y84" s="4" t="n">
        <v>241</v>
      </c>
      <c r="Z84" s="17" t="n">
        <v>0.817515743756076</v>
      </c>
      <c r="AA84" s="5" t="n">
        <v>0.351</v>
      </c>
      <c r="AB84" s="6" t="n">
        <v>0.968934911242604</v>
      </c>
      <c r="AC84" s="6" t="n">
        <v>2.07708246846225</v>
      </c>
      <c r="AD84" s="7" t="n">
        <v>256</v>
      </c>
      <c r="AE84" s="19" t="n">
        <v>0.325456504623272</v>
      </c>
      <c r="AF84" s="8" t="n">
        <v>0.676</v>
      </c>
      <c r="AJ84" s="21"/>
      <c r="AL84" s="34" t="n">
        <v>377</v>
      </c>
      <c r="AM84" s="34" t="n">
        <v>-0.0194154488517775</v>
      </c>
      <c r="AN84" s="34" t="n">
        <v>0.0121775939941422</v>
      </c>
      <c r="AO84" s="34"/>
    </row>
    <row r="85" customFormat="false" ht="12.75" hidden="false" customHeight="false" outlineLevel="0" collapsed="false">
      <c r="A85" s="0" t="n">
        <v>244</v>
      </c>
      <c r="B85" s="1" t="n">
        <v>29.4995079040527</v>
      </c>
      <c r="C85" s="33"/>
      <c r="D85" s="30" t="n">
        <v>7.017</v>
      </c>
      <c r="E85" s="30" t="n">
        <v>0.354</v>
      </c>
      <c r="F85" s="30" t="n">
        <v>29.4223</v>
      </c>
      <c r="G85" s="30" t="n">
        <v>29.4231</v>
      </c>
      <c r="H85" s="30" t="n">
        <v>8.005</v>
      </c>
      <c r="I85" s="30" t="n">
        <v>0.34</v>
      </c>
      <c r="J85" s="30" t="n">
        <v>29.5391</v>
      </c>
      <c r="K85" s="30" t="n">
        <v>29.5322</v>
      </c>
      <c r="L85" s="31" t="n">
        <f aca="false">(F85-J85)/(H85-D85)</f>
        <v>-0.118218623481783</v>
      </c>
      <c r="M85" s="31" t="n">
        <f aca="false">(G85-K85)/(H85-D85)</f>
        <v>-0.110425101214573</v>
      </c>
      <c r="N85" s="32" t="n">
        <f aca="false">E85/I85</f>
        <v>1.04117647058824</v>
      </c>
      <c r="O85" s="1" t="n">
        <f aca="false">J85-B85</f>
        <v>0.0395920959472669</v>
      </c>
      <c r="P85" s="1" t="n">
        <f aca="false">K85-B85</f>
        <v>0.0326920959472652</v>
      </c>
      <c r="Q85" s="2" t="e">
        <f aca="false">I85/C85</f>
        <v>#DIV/0!</v>
      </c>
      <c r="R85" s="0" t="n">
        <f aca="false">A85</f>
        <v>244</v>
      </c>
      <c r="S85" s="1" t="n">
        <v>-0.0243614931237712</v>
      </c>
      <c r="T85" s="1" t="n">
        <v>-0.000703622436525109</v>
      </c>
      <c r="U85" s="1" t="n">
        <v>0.0204963775634752</v>
      </c>
      <c r="W85" s="3" t="n">
        <v>1.04117647058824</v>
      </c>
      <c r="X85" s="3" t="e">
        <f aca="false"/>
        <v>#DIV/0!</v>
      </c>
      <c r="Y85" s="4" t="n">
        <v>244</v>
      </c>
      <c r="Z85" s="17" t="n">
        <v>0</v>
      </c>
      <c r="AA85" s="5" t="n">
        <v>0.34</v>
      </c>
      <c r="AB85" s="6" t="n">
        <v>1.22466539196941</v>
      </c>
      <c r="AC85" s="6" t="n">
        <v>0.47488400912025</v>
      </c>
      <c r="AD85" s="7" t="n">
        <v>265</v>
      </c>
      <c r="AE85" s="19" t="n">
        <v>4.40528625900786</v>
      </c>
      <c r="AF85" s="8" t="n">
        <v>2.092</v>
      </c>
      <c r="AJ85" s="21"/>
      <c r="AL85" s="34" t="n">
        <v>368</v>
      </c>
      <c r="AM85" s="34" t="n">
        <v>-0.0119718309859162</v>
      </c>
      <c r="AN85" s="34" t="n">
        <v>0.0221269439697274</v>
      </c>
      <c r="AO85" s="34"/>
    </row>
    <row r="86" customFormat="false" ht="12.75" hidden="false" customHeight="false" outlineLevel="0" collapsed="false">
      <c r="A86" s="0" t="n">
        <v>247</v>
      </c>
      <c r="B86" s="1" t="n">
        <v>28.9800148010254</v>
      </c>
      <c r="C86" s="33" t="n">
        <v>0.309958575831688</v>
      </c>
      <c r="D86" s="30" t="n">
        <v>6.994</v>
      </c>
      <c r="E86" s="30" t="n">
        <v>1.168</v>
      </c>
      <c r="F86" s="30" t="n">
        <v>29.2503</v>
      </c>
      <c r="G86" s="30" t="n">
        <v>29.5396</v>
      </c>
      <c r="H86" s="30" t="n">
        <v>8.001</v>
      </c>
      <c r="I86" s="30" t="n">
        <v>0.911</v>
      </c>
      <c r="J86" s="30" t="n">
        <v>29.2406</v>
      </c>
      <c r="K86" s="30" t="n">
        <v>29.6121</v>
      </c>
      <c r="L86" s="31" t="n">
        <f aca="false">(F86-J86)/(H86-D86)</f>
        <v>0.00963257199602653</v>
      </c>
      <c r="M86" s="31" t="n">
        <f aca="false">(G86-K86)/(H86-D86)</f>
        <v>-0.071996027805364</v>
      </c>
      <c r="N86" s="32" t="n">
        <f aca="false">E86/I86</f>
        <v>1.2821075740944</v>
      </c>
      <c r="O86" s="1" t="n">
        <f aca="false">J86-B86</f>
        <v>0.26058519897461</v>
      </c>
      <c r="P86" s="1" t="n">
        <f aca="false">K86-B86</f>
        <v>0.632085198974611</v>
      </c>
      <c r="Q86" s="2" t="n">
        <f aca="false">I86/C86</f>
        <v>2.9391024189461</v>
      </c>
      <c r="R86" s="0" t="n">
        <f aca="false">A86</f>
        <v>247</v>
      </c>
      <c r="S86" s="1" t="n">
        <v>-0.024901574803151</v>
      </c>
      <c r="T86" s="1" t="n">
        <v>0.0528419494628913</v>
      </c>
      <c r="U86" s="1" t="n">
        <v>0.0443419494628898</v>
      </c>
      <c r="W86" s="3" t="n">
        <v>1.2821075740944</v>
      </c>
      <c r="X86" s="3" t="n">
        <v>2.9391024189461</v>
      </c>
      <c r="Y86" s="4" t="n">
        <v>247</v>
      </c>
      <c r="Z86" s="17" t="n">
        <v>0.309958575831688</v>
      </c>
      <c r="AA86" s="5" t="n">
        <v>0.911</v>
      </c>
      <c r="AB86" s="6" t="n">
        <v>1.02284710017575</v>
      </c>
      <c r="AC86" s="6" t="n">
        <v>1.11256313500338</v>
      </c>
      <c r="AD86" s="7" t="n">
        <v>271</v>
      </c>
      <c r="AE86" s="19" t="n">
        <v>0.511431650122285</v>
      </c>
      <c r="AF86" s="8" t="n">
        <v>0.569</v>
      </c>
      <c r="AJ86" s="21"/>
      <c r="AL86" s="34" t="n">
        <v>365</v>
      </c>
      <c r="AM86" s="34" t="n">
        <v>-0.0111221449851066</v>
      </c>
      <c r="AN86" s="34" t="n">
        <v>0.0418474792480481</v>
      </c>
      <c r="AO86" s="34"/>
    </row>
    <row r="87" customFormat="false" ht="12.75" hidden="false" customHeight="false" outlineLevel="0" collapsed="false">
      <c r="A87" s="0" t="n">
        <v>250</v>
      </c>
      <c r="B87" s="1" t="n">
        <v>28.1707630157471</v>
      </c>
      <c r="C87" s="33" t="n">
        <v>1.13909776618145</v>
      </c>
      <c r="D87" s="30" t="n">
        <v>6.994</v>
      </c>
      <c r="E87" s="30" t="n">
        <v>0.661</v>
      </c>
      <c r="F87" s="30" t="n">
        <v>28.4244</v>
      </c>
      <c r="G87" s="30" t="n">
        <v>28.3932</v>
      </c>
      <c r="H87" s="30" t="n">
        <v>7.996</v>
      </c>
      <c r="I87" s="30" t="n">
        <v>0.635</v>
      </c>
      <c r="J87" s="30" t="n">
        <v>28.4645</v>
      </c>
      <c r="K87" s="30" t="n">
        <v>28.4418</v>
      </c>
      <c r="L87" s="31" t="n">
        <f aca="false">(F87-J87)/(H87-D87)</f>
        <v>-0.0400199600798428</v>
      </c>
      <c r="M87" s="31" t="n">
        <f aca="false">(G87-K87)/(H87-D87)</f>
        <v>-0.0485029940119764</v>
      </c>
      <c r="N87" s="32" t="n">
        <f aca="false">E87/I87</f>
        <v>1.04094488188976</v>
      </c>
      <c r="O87" s="1" t="n">
        <f aca="false">J87-B87</f>
        <v>0.293736984252931</v>
      </c>
      <c r="P87" s="1" t="n">
        <f aca="false">K87-B87</f>
        <v>0.27103698425293</v>
      </c>
      <c r="Q87" s="2" t="n">
        <f aca="false">I87/C87</f>
        <v>0.557458735195911</v>
      </c>
      <c r="R87" s="0" t="n">
        <f aca="false">A87</f>
        <v>250</v>
      </c>
      <c r="S87" s="1" t="n">
        <v>-0.0251241310824245</v>
      </c>
      <c r="T87" s="1" t="n">
        <v>-0.0270624999999995</v>
      </c>
      <c r="U87" s="1" t="n">
        <v>0.0195374999999984</v>
      </c>
      <c r="W87" s="3" t="n">
        <v>1.04094488188976</v>
      </c>
      <c r="X87" s="3" t="n">
        <v>0.557458735195911</v>
      </c>
      <c r="Y87" s="4" t="n">
        <v>250</v>
      </c>
      <c r="Z87" s="17" t="n">
        <v>1.13909776618145</v>
      </c>
      <c r="AA87" s="5" t="n">
        <v>0.635</v>
      </c>
      <c r="AB87" s="6" t="n">
        <v>0.92156862745098</v>
      </c>
      <c r="AC87" s="6" t="n">
        <v>0.940217803771371</v>
      </c>
      <c r="AD87" s="7" t="n">
        <v>277</v>
      </c>
      <c r="AE87" s="19" t="n">
        <v>0.379699255393817</v>
      </c>
      <c r="AF87" s="8" t="n">
        <v>0.357</v>
      </c>
      <c r="AJ87" s="21"/>
      <c r="AL87" s="34" t="n">
        <v>354</v>
      </c>
      <c r="AM87" s="34" t="n">
        <v>-0.00775510204081275</v>
      </c>
      <c r="AN87" s="34" t="n">
        <v>0.0320745788574186</v>
      </c>
      <c r="AO87" s="34"/>
    </row>
    <row r="88" customFormat="false" ht="12.75" hidden="false" customHeight="false" outlineLevel="0" collapsed="false">
      <c r="A88" s="0" t="n">
        <v>256</v>
      </c>
      <c r="B88" s="1" t="n">
        <v>25.4870452880859</v>
      </c>
      <c r="C88" s="33" t="n">
        <v>0.325456504623272</v>
      </c>
      <c r="D88" s="30" t="n">
        <v>6.997</v>
      </c>
      <c r="E88" s="30" t="n">
        <v>0.655</v>
      </c>
      <c r="F88" s="30" t="n">
        <v>25.3201</v>
      </c>
      <c r="G88" s="30" t="n">
        <v>25.5482</v>
      </c>
      <c r="H88" s="30" t="n">
        <v>8.003</v>
      </c>
      <c r="I88" s="30" t="n">
        <v>0.676</v>
      </c>
      <c r="J88" s="30" t="n">
        <v>25.4921</v>
      </c>
      <c r="K88" s="30" t="n">
        <v>25.7327</v>
      </c>
      <c r="L88" s="31" t="n">
        <f aca="false">(F88-J88)/(H88-D88)</f>
        <v>-0.170974155069583</v>
      </c>
      <c r="M88" s="31" t="n">
        <f aca="false">(G88-K88)/(H88-D88)</f>
        <v>-0.183399602385686</v>
      </c>
      <c r="N88" s="32" t="n">
        <f aca="false">E88/I88</f>
        <v>0.968934911242604</v>
      </c>
      <c r="O88" s="1" t="n">
        <f aca="false">J88-B88</f>
        <v>0.00505471191406315</v>
      </c>
      <c r="P88" s="1" t="n">
        <f aca="false">K88-B88</f>
        <v>0.245654711914064</v>
      </c>
      <c r="Q88" s="2" t="n">
        <f aca="false">I88/C88</f>
        <v>2.07708246846225</v>
      </c>
      <c r="R88" s="0" t="n">
        <f aca="false">A88</f>
        <v>256</v>
      </c>
      <c r="S88" s="1" t="n">
        <v>-0.025221674876848</v>
      </c>
      <c r="T88" s="1" t="n">
        <v>0.0195986267089836</v>
      </c>
      <c r="W88" s="3" t="n">
        <v>0.968934911242604</v>
      </c>
      <c r="X88" s="3" t="n">
        <v>2.07708246846225</v>
      </c>
      <c r="Y88" s="4" t="n">
        <v>256</v>
      </c>
      <c r="Z88" s="17" t="n">
        <v>0.325456504623272</v>
      </c>
      <c r="AA88" s="5" t="n">
        <v>0.676</v>
      </c>
      <c r="AB88" s="6" t="n">
        <v>1.02547770700637</v>
      </c>
      <c r="AC88" s="6" t="n">
        <v>1.31563453825406</v>
      </c>
      <c r="AD88" s="7" t="n">
        <v>283</v>
      </c>
      <c r="AE88" s="19" t="n">
        <v>0.238668103390399</v>
      </c>
      <c r="AF88" s="8" t="n">
        <v>0.314</v>
      </c>
      <c r="AJ88" s="21"/>
      <c r="AL88" s="34" t="n">
        <v>348</v>
      </c>
      <c r="AM88" s="34" t="n">
        <v>-0.00621915103652471</v>
      </c>
      <c r="AN88" s="34" t="n">
        <v>0.00998985595703061</v>
      </c>
      <c r="AO88" s="34"/>
    </row>
    <row r="89" customFormat="false" ht="12.75" hidden="false" customHeight="false" outlineLevel="0" collapsed="false">
      <c r="A89" s="0" t="n">
        <v>259</v>
      </c>
      <c r="B89" s="1" t="n">
        <v>29.1229991912842</v>
      </c>
      <c r="C89" s="33"/>
      <c r="D89" s="30" t="n">
        <v>6.966</v>
      </c>
      <c r="E89" s="30" t="n">
        <v>0.521</v>
      </c>
      <c r="F89" s="30" t="n">
        <v>27.9303</v>
      </c>
      <c r="G89" s="30" t="n">
        <v>28.7248</v>
      </c>
      <c r="H89" s="30" t="n">
        <v>8.004</v>
      </c>
      <c r="I89" s="30" t="n">
        <v>0.64</v>
      </c>
      <c r="J89" s="30" t="n">
        <v>28.7873</v>
      </c>
      <c r="K89" s="30" t="n">
        <v>29.4551</v>
      </c>
      <c r="L89" s="31" t="n">
        <f aca="false">(F89-J89)/(H89-D89)</f>
        <v>-0.825626204238921</v>
      </c>
      <c r="M89" s="31" t="n">
        <f aca="false">(G89-K89)/(H89-D89)</f>
        <v>-0.703564547206169</v>
      </c>
      <c r="N89" s="32" t="n">
        <f aca="false">E89/I89</f>
        <v>0.8140625</v>
      </c>
      <c r="O89" s="1" t="n">
        <f aca="false">J89-B89</f>
        <v>-0.335699191284181</v>
      </c>
      <c r="P89" s="1" t="n">
        <f aca="false">K89-B89</f>
        <v>0.332100808715822</v>
      </c>
      <c r="Q89" s="2" t="e">
        <f aca="false">I89/C89</f>
        <v>#DIV/0!</v>
      </c>
      <c r="R89" s="0" t="n">
        <f aca="false">A89</f>
        <v>259</v>
      </c>
      <c r="S89" s="1" t="n">
        <v>-0.0283520982599789</v>
      </c>
      <c r="T89" s="1" t="n">
        <v>0.0152606323242175</v>
      </c>
      <c r="U89" s="1" t="n">
        <v>0.0134606323242181</v>
      </c>
      <c r="W89" s="3" t="n">
        <v>0.8140625</v>
      </c>
      <c r="X89" s="3" t="e">
        <f aca="false"/>
        <v>#DIV/0!</v>
      </c>
      <c r="Y89" s="4" t="n">
        <v>259</v>
      </c>
      <c r="Z89" s="17" t="n">
        <v>0</v>
      </c>
      <c r="AA89" s="5" t="n">
        <v>0.64</v>
      </c>
      <c r="AB89" s="6" t="n">
        <v>1.10955056179775</v>
      </c>
      <c r="AC89" s="6" t="n">
        <v>1.77039009180419</v>
      </c>
      <c r="AD89" s="7" t="n">
        <v>289</v>
      </c>
      <c r="AE89" s="19" t="n">
        <v>0.201085626070807</v>
      </c>
      <c r="AF89" s="8" t="n">
        <v>0.356</v>
      </c>
      <c r="AJ89" s="21"/>
      <c r="AL89" s="34" t="n">
        <v>351</v>
      </c>
      <c r="AM89" s="34" t="n">
        <v>-0.00159203980099485</v>
      </c>
      <c r="AN89" s="34" t="n">
        <v>-0.00223195800781184</v>
      </c>
      <c r="AO89" s="34"/>
    </row>
    <row r="90" customFormat="false" ht="12.75" hidden="false" customHeight="false" outlineLevel="0" collapsed="false">
      <c r="A90" s="0" t="n">
        <v>262</v>
      </c>
      <c r="B90" s="1" t="n">
        <v>27.5939064025879</v>
      </c>
      <c r="C90" s="33"/>
      <c r="D90" s="30" t="n">
        <v>7</v>
      </c>
      <c r="E90" s="30" t="n">
        <v>1.269</v>
      </c>
      <c r="F90" s="30" t="n">
        <v>26.7297</v>
      </c>
      <c r="G90" s="30" t="n">
        <v>26.6492</v>
      </c>
      <c r="H90" s="30" t="n">
        <v>7.99</v>
      </c>
      <c r="I90" s="30" t="n">
        <v>0.903</v>
      </c>
      <c r="J90" s="30" t="n">
        <v>27.5491</v>
      </c>
      <c r="K90" s="30" t="n">
        <v>28.4667</v>
      </c>
      <c r="L90" s="31" t="n">
        <f aca="false">(F90-J90)/(H90-D90)</f>
        <v>-0.827676767676766</v>
      </c>
      <c r="M90" s="31" t="n">
        <f aca="false">(G90-K90)/(H90-D90)</f>
        <v>-1.83585858585858</v>
      </c>
      <c r="N90" s="32" t="n">
        <f aca="false">E90/I90</f>
        <v>1.40531561461794</v>
      </c>
      <c r="O90" s="1" t="n">
        <f aca="false">J90-B90</f>
        <v>-0.0448064025878914</v>
      </c>
      <c r="P90" s="1" t="n">
        <f aca="false">K90-B90</f>
        <v>0.872793597412109</v>
      </c>
      <c r="Q90" s="2" t="e">
        <f aca="false">I90/C90</f>
        <v>#DIV/0!</v>
      </c>
      <c r="R90" s="0" t="n">
        <f aca="false">A90</f>
        <v>262</v>
      </c>
      <c r="S90" s="1" t="n">
        <v>-0.0309829059829059</v>
      </c>
      <c r="T90" s="1" t="n">
        <v>-0.00382716369628966</v>
      </c>
      <c r="U90" s="1" t="n">
        <v>-0.00742716369628838</v>
      </c>
      <c r="W90" s="3" t="n">
        <v>1.40531561461794</v>
      </c>
      <c r="X90" s="3" t="e">
        <f aca="false"/>
        <v>#DIV/0!</v>
      </c>
      <c r="Y90" s="4" t="n">
        <v>262</v>
      </c>
      <c r="Z90" s="17" t="n">
        <v>0</v>
      </c>
      <c r="AA90" s="5" t="n">
        <v>0.903</v>
      </c>
      <c r="AB90" s="6" t="n">
        <v>0.982973893303065</v>
      </c>
      <c r="AC90" s="6" t="n">
        <v>0.992948573654945</v>
      </c>
      <c r="AD90" s="7" t="n">
        <v>292</v>
      </c>
      <c r="AE90" s="19" t="n">
        <v>0.887256423318206</v>
      </c>
      <c r="AF90" s="8" t="n">
        <v>0.881</v>
      </c>
      <c r="AJ90" s="21"/>
      <c r="AL90" s="34" t="n">
        <v>383</v>
      </c>
      <c r="AM90" s="34" t="n">
        <v>-0.000904522613059649</v>
      </c>
      <c r="AN90" s="34" t="n">
        <v>0.0186044311523403</v>
      </c>
      <c r="AO90" s="34"/>
    </row>
    <row r="91" customFormat="false" ht="12.75" hidden="false" customHeight="false" outlineLevel="0" collapsed="false">
      <c r="A91" s="0" t="n">
        <v>265</v>
      </c>
      <c r="B91" s="1" t="n">
        <v>26.7220897674561</v>
      </c>
      <c r="C91" s="33" t="n">
        <v>4.40528625900786</v>
      </c>
      <c r="D91" s="30" t="n">
        <v>7.012</v>
      </c>
      <c r="E91" s="30" t="n">
        <v>2.562</v>
      </c>
      <c r="F91" s="30" t="n">
        <v>25.82</v>
      </c>
      <c r="G91" s="30" t="n">
        <v>26.7432</v>
      </c>
      <c r="H91" s="30" t="n">
        <v>7.998</v>
      </c>
      <c r="I91" s="30" t="n">
        <v>2.092</v>
      </c>
      <c r="J91" s="30" t="n">
        <v>26.7668</v>
      </c>
      <c r="K91" s="30" t="n">
        <v>27.1065</v>
      </c>
      <c r="L91" s="31" t="n">
        <f aca="false">(F91-J91)/(H91-D91)</f>
        <v>-0.96024340770791</v>
      </c>
      <c r="M91" s="31" t="n">
        <f aca="false">(G91-K91)/(H91-D91)</f>
        <v>-0.368458417849897</v>
      </c>
      <c r="N91" s="32" t="n">
        <f aca="false">E91/I91</f>
        <v>1.22466539196941</v>
      </c>
      <c r="O91" s="1" t="n">
        <f aca="false">J91-B91</f>
        <v>0.0447102325439452</v>
      </c>
      <c r="P91" s="1" t="n">
        <f aca="false">K91-B91</f>
        <v>0.384410232543946</v>
      </c>
      <c r="Q91" s="2" t="n">
        <f aca="false">I91/C91</f>
        <v>0.47488400912025</v>
      </c>
      <c r="R91" s="0" t="n">
        <f aca="false">A91</f>
        <v>265</v>
      </c>
      <c r="S91" s="1" t="n">
        <v>-0.0378999999999969</v>
      </c>
      <c r="T91" s="1" t="n">
        <v>0.0382823577880842</v>
      </c>
      <c r="W91" s="3" t="n">
        <v>1.22466539196941</v>
      </c>
      <c r="X91" s="3" t="n">
        <v>0.47488400912025</v>
      </c>
      <c r="Y91" s="4" t="n">
        <v>265</v>
      </c>
      <c r="Z91" s="17" t="n">
        <v>4.40528625900786</v>
      </c>
      <c r="AA91" s="5" t="n">
        <v>2.092</v>
      </c>
      <c r="AB91" s="6" t="n">
        <v>0.985</v>
      </c>
      <c r="AC91" s="6" t="n">
        <v>0.679207907781176</v>
      </c>
      <c r="AD91" s="7" t="n">
        <v>298</v>
      </c>
      <c r="AE91" s="19" t="n">
        <v>1.17784258816041</v>
      </c>
      <c r="AF91" s="8" t="n">
        <v>0.8</v>
      </c>
      <c r="AJ91" s="21"/>
      <c r="AL91" s="34" t="n">
        <v>394</v>
      </c>
      <c r="AM91" s="34" t="n">
        <v>-0.000297914597818126</v>
      </c>
      <c r="AN91" s="34" t="n">
        <v>-0.0026600402832031</v>
      </c>
      <c r="AO91" s="34"/>
    </row>
    <row r="92" customFormat="false" ht="12.75" hidden="false" customHeight="false" outlineLevel="0" collapsed="false">
      <c r="A92" s="0" t="n">
        <v>268</v>
      </c>
      <c r="B92" s="1" t="n">
        <v>28.963586807251</v>
      </c>
      <c r="C92" s="33"/>
      <c r="D92" s="30" t="n">
        <v>6.996</v>
      </c>
      <c r="E92" s="30" t="n">
        <v>0.577</v>
      </c>
      <c r="F92" s="30" t="n">
        <v>28.6193</v>
      </c>
      <c r="G92" s="30" t="n">
        <v>28.9375</v>
      </c>
      <c r="H92" s="30" t="n">
        <v>8.007</v>
      </c>
      <c r="I92" s="30" t="n">
        <v>0.573</v>
      </c>
      <c r="J92" s="30" t="n">
        <v>28.8186</v>
      </c>
      <c r="K92" s="30" t="n">
        <v>29.1627</v>
      </c>
      <c r="L92" s="31" t="n">
        <f aca="false">(F92-J92)/(H92-D92)</f>
        <v>-0.197131552917904</v>
      </c>
      <c r="M92" s="31" t="n">
        <f aca="false">(G92-K92)/(H92-D92)</f>
        <v>-0.22274975272008</v>
      </c>
      <c r="N92" s="32" t="n">
        <f aca="false">E92/I92</f>
        <v>1.00698080279232</v>
      </c>
      <c r="O92" s="1" t="n">
        <f aca="false">J92-B92</f>
        <v>-0.144986807250977</v>
      </c>
      <c r="P92" s="1" t="n">
        <f aca="false">K92-B92</f>
        <v>0.199113192749024</v>
      </c>
      <c r="Q92" s="2" t="e">
        <f aca="false">I92/C92</f>
        <v>#DIV/0!</v>
      </c>
      <c r="R92" s="0" t="n">
        <f aca="false">A92</f>
        <v>268</v>
      </c>
      <c r="S92" s="1" t="n">
        <v>-0.0399014778325103</v>
      </c>
      <c r="T92" s="1" t="n">
        <v>0.189813076782226</v>
      </c>
      <c r="U92" s="1" t="n">
        <v>0.191913076782228</v>
      </c>
      <c r="W92" s="3" t="n">
        <v>1.00698080279232</v>
      </c>
      <c r="X92" s="3" t="e">
        <f aca="false"/>
        <v>#DIV/0!</v>
      </c>
      <c r="Y92" s="4" t="n">
        <v>268</v>
      </c>
      <c r="Z92" s="17" t="n">
        <v>0</v>
      </c>
      <c r="AA92" s="5" t="n">
        <v>0.573</v>
      </c>
      <c r="AB92" s="6" t="n">
        <v>1.32653876898481</v>
      </c>
      <c r="AC92" s="6" t="n">
        <v>0.457988447093639</v>
      </c>
      <c r="AD92" s="7" t="n">
        <v>304</v>
      </c>
      <c r="AE92" s="19" t="n">
        <v>5.46301989903349</v>
      </c>
      <c r="AF92" s="8" t="n">
        <v>2.502</v>
      </c>
      <c r="AJ92" s="21"/>
      <c r="AL92" s="34" t="n">
        <v>389</v>
      </c>
      <c r="AM92" s="34" t="n">
        <v>-0.00020040080160274</v>
      </c>
      <c r="AN92" s="34" t="n">
        <v>0.0310879760742182</v>
      </c>
      <c r="AO92" s="34"/>
    </row>
    <row r="93" customFormat="false" ht="12.75" hidden="false" customHeight="false" outlineLevel="0" collapsed="false">
      <c r="A93" s="0" t="n">
        <v>271</v>
      </c>
      <c r="B93" s="1" t="n">
        <v>31.3450393676758</v>
      </c>
      <c r="C93" s="33" t="n">
        <v>0.511431650122285</v>
      </c>
      <c r="D93" s="30" t="n">
        <v>7.004</v>
      </c>
      <c r="E93" s="30" t="n">
        <v>0.582</v>
      </c>
      <c r="F93" s="30" t="n">
        <v>31.3326</v>
      </c>
      <c r="G93" s="30" t="n">
        <v>31.3177</v>
      </c>
      <c r="H93" s="30" t="n">
        <v>7.981</v>
      </c>
      <c r="I93" s="30" t="n">
        <v>0.569</v>
      </c>
      <c r="J93" s="30" t="n">
        <v>31.3603</v>
      </c>
      <c r="K93" s="30" t="n">
        <v>31.3585</v>
      </c>
      <c r="L93" s="31" t="n">
        <f aca="false">(F93-J93)/(H93-D93)</f>
        <v>-0.0283520982599789</v>
      </c>
      <c r="M93" s="31" t="n">
        <f aca="false">(G93-K93)/(H93-D93)</f>
        <v>-0.0417604912998985</v>
      </c>
      <c r="N93" s="32" t="n">
        <f aca="false">E93/I93</f>
        <v>1.02284710017575</v>
      </c>
      <c r="O93" s="1" t="n">
        <f aca="false">J93-B93</f>
        <v>0.0152606323242175</v>
      </c>
      <c r="P93" s="1" t="n">
        <f aca="false">K93-B93</f>
        <v>0.0134606323242181</v>
      </c>
      <c r="Q93" s="2" t="n">
        <f aca="false">I93/C93</f>
        <v>1.11256313500338</v>
      </c>
      <c r="R93" s="0" t="n">
        <f aca="false">A93</f>
        <v>271</v>
      </c>
      <c r="S93" s="1" t="n">
        <v>-0.0400199600798428</v>
      </c>
      <c r="T93" s="1" t="n">
        <v>0.293736984252931</v>
      </c>
      <c r="U93" s="1" t="n">
        <v>0.27103698425293</v>
      </c>
      <c r="W93" s="3" t="n">
        <v>1.02284710017575</v>
      </c>
      <c r="X93" s="3" t="n">
        <v>1.11256313500338</v>
      </c>
      <c r="Y93" s="4" t="n">
        <v>271</v>
      </c>
      <c r="Z93" s="17" t="n">
        <v>0.511431650122285</v>
      </c>
      <c r="AA93" s="5" t="n">
        <v>0.569</v>
      </c>
      <c r="AB93" s="6" t="n">
        <v>1.09146341463415</v>
      </c>
      <c r="AC93" s="6" t="n">
        <v>0.849964594637006</v>
      </c>
      <c r="AD93" s="7" t="n">
        <v>310</v>
      </c>
      <c r="AE93" s="19" t="n">
        <v>0.964746067276128</v>
      </c>
      <c r="AF93" s="8" t="n">
        <v>0.82</v>
      </c>
      <c r="AJ93" s="21"/>
      <c r="AL93" s="34" t="n">
        <v>396</v>
      </c>
      <c r="AM93" s="34" t="n">
        <v>-0.000101317122597082</v>
      </c>
      <c r="AN93" s="34" t="n">
        <v>0.00143097534179759</v>
      </c>
      <c r="AO93" s="34"/>
    </row>
    <row r="94" customFormat="false" ht="12.75" hidden="false" customHeight="false" outlineLevel="0" collapsed="false">
      <c r="A94" s="0" t="n">
        <v>274</v>
      </c>
      <c r="B94" s="1" t="n">
        <v>30.9765625</v>
      </c>
      <c r="C94" s="33"/>
      <c r="D94" s="30" t="n">
        <v>6.993</v>
      </c>
      <c r="E94" s="30" t="n">
        <v>0.619</v>
      </c>
      <c r="F94" s="30" t="n">
        <v>30.9242</v>
      </c>
      <c r="G94" s="30" t="n">
        <v>30.9633</v>
      </c>
      <c r="H94" s="30" t="n">
        <v>8</v>
      </c>
      <c r="I94" s="30" t="n">
        <v>0.388</v>
      </c>
      <c r="J94" s="30" t="n">
        <v>30.9495</v>
      </c>
      <c r="K94" s="30" t="n">
        <v>30.9961</v>
      </c>
      <c r="L94" s="31" t="n">
        <f aca="false">(F94-J94)/(H94-D94)</f>
        <v>-0.0251241310824245</v>
      </c>
      <c r="M94" s="31" t="n">
        <f aca="false">(G94-K94)/(H94-D94)</f>
        <v>-0.0325719960278036</v>
      </c>
      <c r="N94" s="32" t="n">
        <f aca="false">E94/I94</f>
        <v>1.59536082474227</v>
      </c>
      <c r="O94" s="1" t="n">
        <f aca="false">J94-B94</f>
        <v>-0.0270624999999995</v>
      </c>
      <c r="P94" s="1" t="n">
        <f aca="false">K94-B94</f>
        <v>0.0195374999999984</v>
      </c>
      <c r="Q94" s="2" t="e">
        <f aca="false">I94/C94</f>
        <v>#DIV/0!</v>
      </c>
      <c r="R94" s="0" t="n">
        <f aca="false">A94</f>
        <v>274</v>
      </c>
      <c r="S94" s="1" t="n">
        <v>-0.0412474849094571</v>
      </c>
      <c r="T94" s="1" t="n">
        <v>1.12285754394531</v>
      </c>
      <c r="W94" s="3" t="n">
        <v>1.59536082474227</v>
      </c>
      <c r="X94" s="3" t="e">
        <f aca="false"/>
        <v>#DIV/0!</v>
      </c>
      <c r="Y94" s="4" t="n">
        <v>274</v>
      </c>
      <c r="Z94" s="17" t="n">
        <v>0</v>
      </c>
      <c r="AA94" s="5" t="n">
        <v>0.388</v>
      </c>
      <c r="AB94" s="6" t="n">
        <v>1.03250478011472</v>
      </c>
      <c r="AC94" s="6" t="n">
        <v>1.29794018838876</v>
      </c>
      <c r="AD94" s="7" t="n">
        <v>315</v>
      </c>
      <c r="AE94" s="19" t="n">
        <v>0.805892297162388</v>
      </c>
      <c r="AF94" s="8" t="n">
        <v>1.046</v>
      </c>
      <c r="AJ94" s="21"/>
      <c r="AL94" s="34" t="n">
        <v>398</v>
      </c>
      <c r="AM94" s="34" t="n">
        <v>0</v>
      </c>
      <c r="AN94" s="34" t="n">
        <v>-0.00195213623047152</v>
      </c>
      <c r="AO94" s="34"/>
    </row>
    <row r="95" customFormat="false" ht="12.75" hidden="false" customHeight="false" outlineLevel="0" collapsed="false">
      <c r="A95" s="0" t="n">
        <v>277</v>
      </c>
      <c r="B95" s="1" t="n">
        <v>31.312614440918</v>
      </c>
      <c r="C95" s="33" t="n">
        <v>0.379699255393817</v>
      </c>
      <c r="D95" s="30" t="n">
        <v>6.995</v>
      </c>
      <c r="E95" s="30" t="n">
        <v>0.329</v>
      </c>
      <c r="F95" s="30" t="n">
        <v>31.2672</v>
      </c>
      <c r="G95" s="30" t="n">
        <v>31.232</v>
      </c>
      <c r="H95" s="30" t="n">
        <v>8.002</v>
      </c>
      <c r="I95" s="30" t="n">
        <v>0.357</v>
      </c>
      <c r="J95" s="30" t="n">
        <v>31.2852</v>
      </c>
      <c r="K95" s="30" t="n">
        <v>31.3023</v>
      </c>
      <c r="L95" s="31" t="n">
        <f aca="false">(F95-J95)/(H95-D95)</f>
        <v>-0.0178748758689182</v>
      </c>
      <c r="M95" s="31" t="n">
        <f aca="false">(G95-K95)/(H95-D95)</f>
        <v>-0.0698113207547165</v>
      </c>
      <c r="N95" s="32" t="n">
        <f aca="false">E95/I95</f>
        <v>0.92156862745098</v>
      </c>
      <c r="O95" s="1" t="n">
        <f aca="false">J95-B95</f>
        <v>-0.0274144409179691</v>
      </c>
      <c r="P95" s="1" t="n">
        <f aca="false">K95-B95</f>
        <v>-0.0103144409179698</v>
      </c>
      <c r="Q95" s="2" t="n">
        <f aca="false">I95/C95</f>
        <v>0.940217803771371</v>
      </c>
      <c r="R95" s="0" t="n">
        <f aca="false">A95</f>
        <v>277</v>
      </c>
      <c r="S95" s="1" t="n">
        <v>-0.041708542713567</v>
      </c>
      <c r="T95" s="1" t="n">
        <v>0.12205979003906</v>
      </c>
      <c r="W95" s="3" t="n">
        <v>0.92156862745098</v>
      </c>
      <c r="X95" s="3" t="n">
        <v>0.940217803771371</v>
      </c>
      <c r="Y95" s="4" t="n">
        <v>277</v>
      </c>
      <c r="Z95" s="17" t="n">
        <v>0.379699255393817</v>
      </c>
      <c r="AA95" s="5" t="n">
        <v>0.357</v>
      </c>
      <c r="AB95" s="6" t="n">
        <v>1.08087431693989</v>
      </c>
      <c r="AC95" s="6" t="n">
        <v>1.31200327519731</v>
      </c>
      <c r="AD95" s="7" t="n">
        <v>319</v>
      </c>
      <c r="AE95" s="19" t="n">
        <v>0.697406795621297</v>
      </c>
      <c r="AF95" s="8" t="n">
        <v>0.915</v>
      </c>
      <c r="AJ95" s="21"/>
      <c r="AL95" s="34" t="n">
        <v>386</v>
      </c>
      <c r="AM95" s="34" t="n">
        <v>0.000102040816329918</v>
      </c>
      <c r="AN95" s="34" t="n">
        <v>0.000738861083981135</v>
      </c>
      <c r="AO95" s="34"/>
    </row>
    <row r="96" customFormat="false" ht="12.75" hidden="false" customHeight="false" outlineLevel="0" collapsed="false">
      <c r="A96" s="0" t="n">
        <v>280</v>
      </c>
      <c r="B96" s="1" t="n">
        <v>31.4278621673584</v>
      </c>
      <c r="C96" s="33"/>
      <c r="D96" s="30" t="n">
        <v>7.003</v>
      </c>
      <c r="E96" s="30" t="n">
        <v>0.336</v>
      </c>
      <c r="F96" s="30" t="n">
        <v>31.3547</v>
      </c>
      <c r="G96" s="30" t="n">
        <v>31.3698</v>
      </c>
      <c r="H96" s="30" t="n">
        <v>8.007</v>
      </c>
      <c r="I96" s="30" t="n">
        <v>0.337</v>
      </c>
      <c r="J96" s="30" t="n">
        <v>31.3791</v>
      </c>
      <c r="K96" s="30" t="n">
        <v>31.3796</v>
      </c>
      <c r="L96" s="31" t="n">
        <f aca="false">(F96-J96)/(H96-D96)</f>
        <v>-0.0243027888446215</v>
      </c>
      <c r="M96" s="31" t="n">
        <f aca="false">(G96-K96)/(H96-D96)</f>
        <v>-0.00976095617529729</v>
      </c>
      <c r="N96" s="32" t="n">
        <f aca="false">E96/I96</f>
        <v>0.997032640949555</v>
      </c>
      <c r="O96" s="1" t="n">
        <f aca="false">J96-B96</f>
        <v>-0.0487621673583973</v>
      </c>
      <c r="P96" s="1" t="n">
        <f aca="false">K96-B96</f>
        <v>-0.0482621673583985</v>
      </c>
      <c r="Q96" s="2" t="e">
        <f aca="false">I96/C96</f>
        <v>#DIV/0!</v>
      </c>
      <c r="R96" s="0" t="n">
        <f aca="false">A96</f>
        <v>280</v>
      </c>
      <c r="S96" s="1" t="n">
        <v>-0.049039433771487</v>
      </c>
      <c r="T96" s="1" t="n">
        <v>0.0575523529052724</v>
      </c>
      <c r="U96" s="1" t="n">
        <v>0.0673523529052744</v>
      </c>
      <c r="W96" s="3" t="n">
        <v>0.997032640949555</v>
      </c>
      <c r="X96" s="3" t="e">
        <f aca="false"/>
        <v>#DIV/0!</v>
      </c>
      <c r="Y96" s="4" t="n">
        <v>280</v>
      </c>
      <c r="Z96" s="17" t="n">
        <v>0</v>
      </c>
      <c r="AA96" s="5" t="n">
        <v>0.337</v>
      </c>
      <c r="AB96" s="6" t="n">
        <v>1.12273361227336</v>
      </c>
      <c r="AC96" s="6" t="n">
        <v>0.860730170018881</v>
      </c>
      <c r="AD96" s="7" t="n">
        <v>325</v>
      </c>
      <c r="AE96" s="19" t="n">
        <v>0.833013672547661</v>
      </c>
      <c r="AF96" s="8" t="n">
        <v>0.717</v>
      </c>
      <c r="AJ96" s="21"/>
      <c r="AL96" s="34" t="n">
        <v>392</v>
      </c>
      <c r="AM96" s="34" t="n">
        <v>0.000199800199799734</v>
      </c>
      <c r="AN96" s="34" t="n">
        <v>-0.00663062744140319</v>
      </c>
      <c r="AO96" s="34"/>
    </row>
    <row r="97" customFormat="false" ht="12.75" hidden="false" customHeight="false" outlineLevel="0" collapsed="false">
      <c r="A97" s="0" t="n">
        <v>283</v>
      </c>
      <c r="B97" s="1" t="n">
        <v>31.0345897674561</v>
      </c>
      <c r="C97" s="33" t="n">
        <v>0.238668103390399</v>
      </c>
      <c r="D97" s="30" t="n">
        <v>7.004</v>
      </c>
      <c r="E97" s="30" t="n">
        <v>0.322</v>
      </c>
      <c r="F97" s="30" t="n">
        <v>30.9994</v>
      </c>
      <c r="G97" s="30" t="n">
        <v>31.009</v>
      </c>
      <c r="H97" s="30" t="n">
        <v>8.002</v>
      </c>
      <c r="I97" s="30" t="n">
        <v>0.314</v>
      </c>
      <c r="J97" s="30" t="n">
        <v>31.0138</v>
      </c>
      <c r="K97" s="30" t="n">
        <v>31.0189</v>
      </c>
      <c r="L97" s="31" t="n">
        <f aca="false">(F97-J97)/(H97-D97)</f>
        <v>-0.0144288577154293</v>
      </c>
      <c r="M97" s="31" t="n">
        <f aca="false">(G97-K97)/(H97-D97)</f>
        <v>-0.00991983967935695</v>
      </c>
      <c r="N97" s="32" t="n">
        <f aca="false">E97/I97</f>
        <v>1.02547770700637</v>
      </c>
      <c r="O97" s="1" t="n">
        <f aca="false">J97-B97</f>
        <v>-0.0207897674560549</v>
      </c>
      <c r="P97" s="1" t="n">
        <f aca="false">K97-B97</f>
        <v>-0.0156897674560561</v>
      </c>
      <c r="Q97" s="2" t="n">
        <f aca="false">I97/C97</f>
        <v>1.31563453825406</v>
      </c>
      <c r="R97" s="0" t="n">
        <f aca="false">A97</f>
        <v>283</v>
      </c>
      <c r="S97" s="1" t="n">
        <v>-0.0499007936507937</v>
      </c>
      <c r="T97" s="1" t="n">
        <v>0.0584407531738265</v>
      </c>
      <c r="W97" s="3" t="n">
        <v>1.02547770700637</v>
      </c>
      <c r="X97" s="3" t="n">
        <v>1.31563453825406</v>
      </c>
      <c r="Y97" s="4" t="n">
        <v>283</v>
      </c>
      <c r="Z97" s="17" t="n">
        <v>0.238668103390399</v>
      </c>
      <c r="AA97" s="5" t="n">
        <v>0.314</v>
      </c>
      <c r="AB97" s="6" t="n">
        <v>1.04156479217604</v>
      </c>
      <c r="AC97" s="6" t="n">
        <v>0.955316678980547</v>
      </c>
      <c r="AD97" s="7" t="n">
        <v>330</v>
      </c>
      <c r="AE97" s="19" t="n">
        <v>0.856260565735037</v>
      </c>
      <c r="AF97" s="8" t="n">
        <v>0.818</v>
      </c>
      <c r="AJ97" s="21"/>
      <c r="AL97" s="34" t="n">
        <v>380</v>
      </c>
      <c r="AM97" s="34" t="n">
        <v>0.0100823045267474</v>
      </c>
      <c r="AN97" s="34" t="n">
        <v>0.00211181640624858</v>
      </c>
      <c r="AO97" s="34"/>
    </row>
    <row r="98" customFormat="false" ht="12.75" hidden="false" customHeight="false" outlineLevel="0" collapsed="false">
      <c r="A98" s="0" t="n">
        <v>286</v>
      </c>
      <c r="B98" s="1" t="n">
        <v>30.8922805786133</v>
      </c>
      <c r="C98" s="33"/>
      <c r="D98" s="30" t="n">
        <v>6.989</v>
      </c>
      <c r="E98" s="30" t="n">
        <v>0.35</v>
      </c>
      <c r="F98" s="30" t="n">
        <v>30.8632</v>
      </c>
      <c r="G98" s="30" t="n">
        <v>30.8857</v>
      </c>
      <c r="H98" s="30" t="n">
        <v>7.991</v>
      </c>
      <c r="I98" s="30" t="n">
        <v>0.342</v>
      </c>
      <c r="J98" s="30" t="n">
        <v>30.8815</v>
      </c>
      <c r="K98" s="30" t="n">
        <v>30.9049</v>
      </c>
      <c r="L98" s="31" t="n">
        <f aca="false">(F98-J98)/(H98-D98)</f>
        <v>-0.0182634730538922</v>
      </c>
      <c r="M98" s="31" t="n">
        <f aca="false">(G98-K98)/(H98-D98)</f>
        <v>-0.019161676646708</v>
      </c>
      <c r="N98" s="32" t="n">
        <f aca="false">E98/I98</f>
        <v>1.0233918128655</v>
      </c>
      <c r="O98" s="1" t="n">
        <f aca="false">J98-B98</f>
        <v>-0.0107805786132822</v>
      </c>
      <c r="P98" s="1" t="n">
        <f aca="false">K98-B98</f>
        <v>0.0126194213867201</v>
      </c>
      <c r="Q98" s="2" t="e">
        <f aca="false">I98/C98</f>
        <v>#DIV/0!</v>
      </c>
      <c r="R98" s="0" t="n">
        <f aca="false">A98</f>
        <v>286</v>
      </c>
      <c r="S98" s="1" t="n">
        <v>-0.063446215139443</v>
      </c>
      <c r="T98" s="1" t="n">
        <v>0.318759619140625</v>
      </c>
      <c r="W98" s="3" t="n">
        <v>1.0233918128655</v>
      </c>
      <c r="X98" s="3" t="e">
        <f aca="false"/>
        <v>#DIV/0!</v>
      </c>
      <c r="Y98" s="4" t="n">
        <v>286</v>
      </c>
      <c r="Z98" s="17" t="n">
        <v>0</v>
      </c>
      <c r="AA98" s="5" t="n">
        <v>0.342</v>
      </c>
      <c r="AB98" s="6" t="n">
        <v>0.982517482517483</v>
      </c>
      <c r="AC98" s="6" t="n">
        <v>0.738163154176583</v>
      </c>
      <c r="AD98" s="7" t="n">
        <v>333</v>
      </c>
      <c r="AE98" s="19" t="n">
        <v>1.16234465936883</v>
      </c>
      <c r="AF98" s="8" t="n">
        <v>0.858</v>
      </c>
      <c r="AJ98" s="21"/>
      <c r="AL98" s="34" t="n">
        <v>421</v>
      </c>
      <c r="AM98" s="34" t="n">
        <v>0.034756097560974</v>
      </c>
      <c r="AN98" s="34" t="n">
        <v>0.652007342529299</v>
      </c>
      <c r="AO98" s="34"/>
    </row>
    <row r="99" customFormat="false" ht="12.75" hidden="false" customHeight="false" outlineLevel="0" collapsed="false">
      <c r="A99" s="0" t="n">
        <v>289</v>
      </c>
      <c r="B99" s="1" t="n">
        <v>30.9145431518555</v>
      </c>
      <c r="C99" s="33" t="n">
        <v>0.201085626070807</v>
      </c>
      <c r="D99" s="30" t="n">
        <v>6.997</v>
      </c>
      <c r="E99" s="30" t="n">
        <v>0.395</v>
      </c>
      <c r="F99" s="30" t="n">
        <v>30.8412</v>
      </c>
      <c r="G99" s="30" t="n">
        <v>30.9</v>
      </c>
      <c r="H99" s="30" t="n">
        <v>8.004</v>
      </c>
      <c r="I99" s="30" t="n">
        <v>0.356</v>
      </c>
      <c r="J99" s="30" t="n">
        <v>30.9067</v>
      </c>
      <c r="K99" s="30" t="n">
        <v>30.9072</v>
      </c>
      <c r="L99" s="31" t="n">
        <f aca="false">(F99-J99)/(H99-D99)</f>
        <v>-0.0650446871896724</v>
      </c>
      <c r="M99" s="31" t="n">
        <f aca="false">(G99-K99)/(H99-D99)</f>
        <v>-0.00714995034756801</v>
      </c>
      <c r="N99" s="32" t="n">
        <f aca="false">E99/I99</f>
        <v>1.10955056179775</v>
      </c>
      <c r="O99" s="1" t="n">
        <f aca="false">J99-B99</f>
        <v>-0.00784315185546802</v>
      </c>
      <c r="P99" s="1" t="n">
        <f aca="false">K99-B99</f>
        <v>-0.00734315185546919</v>
      </c>
      <c r="Q99" s="2" t="n">
        <f aca="false">I99/C99</f>
        <v>1.77039009180419</v>
      </c>
      <c r="R99" s="0" t="n">
        <f aca="false">A99</f>
        <v>289</v>
      </c>
      <c r="S99" s="1" t="n">
        <v>-0.0646712463199242</v>
      </c>
      <c r="T99" s="1" t="n">
        <v>0.261168865966798</v>
      </c>
      <c r="U99" s="1" t="n">
        <v>0.155868865966799</v>
      </c>
      <c r="W99" s="3" t="n">
        <v>1.10955056179775</v>
      </c>
      <c r="X99" s="3" t="n">
        <v>1.77039009180419</v>
      </c>
      <c r="Y99" s="4" t="n">
        <v>289</v>
      </c>
      <c r="Z99" s="17" t="n">
        <v>0.201085626070807</v>
      </c>
      <c r="AA99" s="5" t="n">
        <v>0.356</v>
      </c>
      <c r="AB99" s="6" t="n">
        <v>1.02481751824818</v>
      </c>
      <c r="AC99" s="6" t="n">
        <v>0.778845014957887</v>
      </c>
      <c r="AD99" s="7" t="n">
        <v>336</v>
      </c>
      <c r="AE99" s="19" t="n">
        <v>0.879507458922414</v>
      </c>
      <c r="AF99" s="8" t="n">
        <v>0.685</v>
      </c>
      <c r="AJ99" s="21"/>
      <c r="AL99" s="34"/>
      <c r="AM99" s="34"/>
      <c r="AN99" s="34"/>
      <c r="AO99" s="34"/>
    </row>
    <row r="100" customFormat="false" ht="12.75" hidden="false" customHeight="false" outlineLevel="0" collapsed="false">
      <c r="A100" s="0" t="n">
        <v>292</v>
      </c>
      <c r="B100" s="1" t="n">
        <v>28.2899551391602</v>
      </c>
      <c r="C100" s="33" t="n">
        <v>0.887256423318206</v>
      </c>
      <c r="D100" s="30" t="n">
        <v>6.998</v>
      </c>
      <c r="E100" s="30" t="n">
        <v>0.866</v>
      </c>
      <c r="F100" s="30" t="n">
        <v>28.2717</v>
      </c>
      <c r="G100" s="30" t="n">
        <v>28.2716</v>
      </c>
      <c r="H100" s="30" t="n">
        <v>8.003</v>
      </c>
      <c r="I100" s="30" t="n">
        <v>0.881</v>
      </c>
      <c r="J100" s="30" t="n">
        <v>28.2788</v>
      </c>
      <c r="K100" s="30" t="n">
        <v>28.277</v>
      </c>
      <c r="L100" s="31" t="n">
        <f aca="false">(F100-J100)/(H100-D100)</f>
        <v>-0.00706467661691663</v>
      </c>
      <c r="M100" s="31" t="n">
        <f aca="false">(G100-K100)/(H100-D100)</f>
        <v>-0.00537313432835983</v>
      </c>
      <c r="N100" s="32" t="n">
        <f aca="false">E100/I100</f>
        <v>0.982973893303065</v>
      </c>
      <c r="O100" s="1" t="n">
        <f aca="false">J100-B100</f>
        <v>-0.0111551391601559</v>
      </c>
      <c r="P100" s="1" t="n">
        <f aca="false">K100-B100</f>
        <v>-0.0129551391601552</v>
      </c>
      <c r="Q100" s="2" t="n">
        <f aca="false">I100/C100</f>
        <v>0.992948573654945</v>
      </c>
      <c r="R100" s="0" t="n">
        <f aca="false">A100</f>
        <v>292</v>
      </c>
      <c r="S100" s="1" t="n">
        <v>-0.0650446871896724</v>
      </c>
      <c r="T100" s="1" t="n">
        <v>-0.00784315185546802</v>
      </c>
      <c r="U100" s="1" t="n">
        <v>-0.00734315185546919</v>
      </c>
      <c r="W100" s="3" t="n">
        <v>0.982973893303065</v>
      </c>
      <c r="X100" s="3" t="n">
        <v>0.992948573654945</v>
      </c>
      <c r="Y100" s="4" t="n">
        <v>292</v>
      </c>
      <c r="Z100" s="17" t="n">
        <v>0.887256423318206</v>
      </c>
      <c r="AA100" s="5" t="n">
        <v>0.881</v>
      </c>
      <c r="AB100" s="6" t="n">
        <v>1.11892797319933</v>
      </c>
      <c r="AC100" s="6" t="n">
        <v>0.806728303451506</v>
      </c>
      <c r="AD100" s="7" t="n">
        <v>339</v>
      </c>
      <c r="AE100" s="19" t="n">
        <v>0.740026099798154</v>
      </c>
      <c r="AF100" s="8" t="n">
        <v>0.597</v>
      </c>
      <c r="AJ100" s="21"/>
      <c r="AL100" s="34"/>
      <c r="AM100" s="34" t="s">
        <v>26</v>
      </c>
      <c r="AN100" s="34" t="s">
        <v>27</v>
      </c>
      <c r="AO100" s="34"/>
    </row>
    <row r="101" customFormat="false" ht="12.75" hidden="false" customHeight="false" outlineLevel="0" collapsed="false">
      <c r="A101" s="0" t="n">
        <v>295</v>
      </c>
      <c r="B101" s="1" t="n">
        <v>28.8318958282471</v>
      </c>
      <c r="C101" s="33"/>
      <c r="D101" s="30" t="n">
        <v>7.004</v>
      </c>
      <c r="E101" s="30" t="n">
        <v>1.436</v>
      </c>
      <c r="F101" s="30" t="n">
        <v>28.8085</v>
      </c>
      <c r="G101" s="30" t="n">
        <v>28.8475</v>
      </c>
      <c r="H101" s="30" t="n">
        <v>7.994</v>
      </c>
      <c r="I101" s="30" t="n">
        <v>1.252</v>
      </c>
      <c r="J101" s="30" t="n">
        <v>28.8276</v>
      </c>
      <c r="K101" s="30" t="n">
        <v>28.8931</v>
      </c>
      <c r="L101" s="31" t="n">
        <f aca="false">(F101-J101)/(H101-D101)</f>
        <v>-0.019292929292931</v>
      </c>
      <c r="M101" s="31" t="n">
        <f aca="false">(G101-K101)/(H101-D101)</f>
        <v>-0.0460606060606064</v>
      </c>
      <c r="N101" s="32" t="n">
        <f aca="false">E101/I101</f>
        <v>1.14696485623003</v>
      </c>
      <c r="O101" s="1" t="n">
        <f aca="false">J101-B101</f>
        <v>-0.00429582824706998</v>
      </c>
      <c r="P101" s="1" t="n">
        <f aca="false">K101-B101</f>
        <v>0.0612041717529301</v>
      </c>
      <c r="Q101" s="2" t="e">
        <f aca="false">I101/C101</f>
        <v>#DIV/0!</v>
      </c>
      <c r="R101" s="0" t="n">
        <f aca="false">A101</f>
        <v>295</v>
      </c>
      <c r="S101" s="1" t="n">
        <v>-0.0658777120315554</v>
      </c>
      <c r="T101" s="1" t="n">
        <v>0.368303274536132</v>
      </c>
      <c r="W101" s="3" t="n">
        <v>1.14696485623003</v>
      </c>
      <c r="X101" s="3" t="e">
        <f aca="false"/>
        <v>#DIV/0!</v>
      </c>
      <c r="Y101" s="4" t="n">
        <v>295</v>
      </c>
      <c r="Z101" s="17" t="n">
        <v>0</v>
      </c>
      <c r="AA101" s="5" t="n">
        <v>1.252</v>
      </c>
      <c r="AB101" s="6" t="n">
        <v>1.06400839454355</v>
      </c>
      <c r="AC101" s="6" t="n">
        <v>0.825397153435823</v>
      </c>
      <c r="AD101" s="7" t="n">
        <v>342</v>
      </c>
      <c r="AE101" s="19" t="n">
        <v>1.15459569497304</v>
      </c>
      <c r="AF101" s="8" t="n">
        <v>0.953</v>
      </c>
      <c r="AJ101" s="21"/>
      <c r="AL101" s="12" t="s">
        <v>28</v>
      </c>
      <c r="AM101" s="12" t="n">
        <v>79</v>
      </c>
      <c r="AN101" s="12" t="n">
        <f aca="false">AVERAGE(AN3:AN81)</f>
        <v>0.0156750556656076</v>
      </c>
    </row>
    <row r="102" customFormat="false" ht="12.75" hidden="false" customHeight="false" outlineLevel="0" collapsed="false">
      <c r="A102" s="0" t="n">
        <v>298</v>
      </c>
      <c r="B102" s="1" t="n">
        <v>28.6168365478516</v>
      </c>
      <c r="C102" s="33" t="n">
        <v>1.17784258816041</v>
      </c>
      <c r="D102" s="30" t="n">
        <v>7.004</v>
      </c>
      <c r="E102" s="30" t="n">
        <v>0.788</v>
      </c>
      <c r="F102" s="30" t="n">
        <v>28.5944</v>
      </c>
      <c r="G102" s="30" t="n">
        <v>28.5969</v>
      </c>
      <c r="H102" s="30" t="n">
        <v>7.999</v>
      </c>
      <c r="I102" s="30" t="n">
        <v>0.8</v>
      </c>
      <c r="J102" s="30" t="n">
        <v>28.5978</v>
      </c>
      <c r="K102" s="30" t="n">
        <v>28.6052</v>
      </c>
      <c r="L102" s="31" t="n">
        <f aca="false">(F102-J102)/(H102-D102)</f>
        <v>-0.00341708542713486</v>
      </c>
      <c r="M102" s="31" t="n">
        <f aca="false">(G102-K102)/(H102-D102)</f>
        <v>-0.00834170854271198</v>
      </c>
      <c r="N102" s="32" t="n">
        <f aca="false">E102/I102</f>
        <v>0.985</v>
      </c>
      <c r="O102" s="1" t="n">
        <f aca="false">J102-B102</f>
        <v>-0.0190365478515631</v>
      </c>
      <c r="P102" s="1" t="n">
        <f aca="false">K102-B102</f>
        <v>-0.0116365478515625</v>
      </c>
      <c r="Q102" s="2" t="n">
        <f aca="false">I102/C102</f>
        <v>0.679207907781176</v>
      </c>
      <c r="R102" s="0" t="n">
        <f aca="false">A102</f>
        <v>298</v>
      </c>
      <c r="S102" s="1" t="n">
        <v>-0.0661338661338681</v>
      </c>
      <c r="T102" s="1" t="n">
        <v>0.361887210083008</v>
      </c>
      <c r="W102" s="3" t="n">
        <v>0.985</v>
      </c>
      <c r="X102" s="3" t="n">
        <v>0.679207907781176</v>
      </c>
      <c r="Y102" s="4" t="n">
        <v>298</v>
      </c>
      <c r="Z102" s="17" t="n">
        <v>1.17784258816041</v>
      </c>
      <c r="AA102" s="5" t="n">
        <v>0.8</v>
      </c>
      <c r="AB102" s="6" t="n">
        <v>1.0625</v>
      </c>
      <c r="AC102" s="6" t="n">
        <v>1.21822730339632</v>
      </c>
      <c r="AD102" s="7" t="n">
        <v>345</v>
      </c>
      <c r="AE102" s="19" t="n">
        <v>0.774896439579219</v>
      </c>
      <c r="AF102" s="8" t="n">
        <v>0.944</v>
      </c>
      <c r="AJ102" s="21"/>
      <c r="AM102" s="12" t="n">
        <v>23</v>
      </c>
      <c r="AN102" s="12" t="n">
        <f aca="false">AVERAGE(AN51:AN73)</f>
        <v>-0.013675294030231</v>
      </c>
    </row>
    <row r="103" customFormat="false" ht="12.75" hidden="false" customHeight="false" outlineLevel="0" collapsed="false">
      <c r="A103" s="0" t="n">
        <v>301</v>
      </c>
      <c r="B103" s="1" t="n">
        <v>28.7316036224365</v>
      </c>
      <c r="C103" s="33"/>
      <c r="D103" s="30" t="n">
        <v>6.986</v>
      </c>
      <c r="E103" s="30" t="n">
        <v>0.98</v>
      </c>
      <c r="F103" s="30" t="n">
        <v>28.7061</v>
      </c>
      <c r="G103" s="30" t="n">
        <v>28.721</v>
      </c>
      <c r="H103" s="30" t="n">
        <v>8.004</v>
      </c>
      <c r="I103" s="30" t="n">
        <v>1.125</v>
      </c>
      <c r="J103" s="30" t="n">
        <v>28.7309</v>
      </c>
      <c r="K103" s="30" t="n">
        <v>28.7521</v>
      </c>
      <c r="L103" s="31" t="n">
        <f aca="false">(F103-J103)/(H103-D103)</f>
        <v>-0.0243614931237712</v>
      </c>
      <c r="M103" s="31" t="n">
        <f aca="false">(G103-K103)/(H103-D103)</f>
        <v>-0.0305500982318257</v>
      </c>
      <c r="N103" s="32" t="n">
        <f aca="false">E103/I103</f>
        <v>0.871111111111111</v>
      </c>
      <c r="O103" s="1" t="n">
        <f aca="false">J103-B103</f>
        <v>-0.000703622436525109</v>
      </c>
      <c r="P103" s="1" t="n">
        <f aca="false">K103-B103</f>
        <v>0.0204963775634752</v>
      </c>
      <c r="Q103" s="2" t="e">
        <f aca="false">I103/C103</f>
        <v>#DIV/0!</v>
      </c>
      <c r="R103" s="0" t="n">
        <f aca="false">A103</f>
        <v>301</v>
      </c>
      <c r="S103" s="1" t="n">
        <v>-0.0673596673596655</v>
      </c>
      <c r="T103" s="1" t="n">
        <v>0.483319427490233</v>
      </c>
      <c r="W103" s="3" t="n">
        <v>0.871111111111111</v>
      </c>
      <c r="X103" s="3" t="e">
        <f aca="false"/>
        <v>#DIV/0!</v>
      </c>
      <c r="Y103" s="4" t="n">
        <v>301</v>
      </c>
      <c r="Z103" s="17" t="n">
        <v>0</v>
      </c>
      <c r="AA103" s="5" t="n">
        <v>1.125</v>
      </c>
      <c r="AB103" s="6" t="n">
        <v>1.03037974683544</v>
      </c>
      <c r="AC103" s="6" t="n">
        <v>0.784223899676574</v>
      </c>
      <c r="AD103" s="7" t="n">
        <v>348</v>
      </c>
      <c r="AE103" s="19" t="n">
        <v>0.503682685726492</v>
      </c>
      <c r="AF103" s="8" t="n">
        <v>0.395</v>
      </c>
      <c r="AJ103" s="21"/>
      <c r="AM103" s="12" t="n">
        <v>10</v>
      </c>
      <c r="AN103" s="12" t="n">
        <f aca="false">AVERAGE(AN57:AN66)</f>
        <v>-0.0109475292968746</v>
      </c>
    </row>
    <row r="104" customFormat="false" ht="12.75" hidden="false" customHeight="false" outlineLevel="0" collapsed="false">
      <c r="A104" s="0" t="n">
        <v>304</v>
      </c>
      <c r="B104" s="1" t="n">
        <v>29.008228302002</v>
      </c>
      <c r="C104" s="33" t="n">
        <v>5.46301989903349</v>
      </c>
      <c r="D104" s="30" t="n">
        <v>6.989</v>
      </c>
      <c r="E104" s="30" t="n">
        <v>3.319</v>
      </c>
      <c r="F104" s="30" t="n">
        <v>28.9896</v>
      </c>
      <c r="G104" s="30" t="n">
        <v>28.9913</v>
      </c>
      <c r="H104" s="30" t="n">
        <v>8.01</v>
      </c>
      <c r="I104" s="30" t="n">
        <v>2.502</v>
      </c>
      <c r="J104" s="30" t="n">
        <v>28.9921</v>
      </c>
      <c r="K104" s="30" t="n">
        <v>28.99</v>
      </c>
      <c r="L104" s="31" t="n">
        <f aca="false">(F104-J104)/(H104-D104)</f>
        <v>-0.00244857982370351</v>
      </c>
      <c r="M104" s="31" t="n">
        <f aca="false">(G104-K104)/(H104-D104)</f>
        <v>0.00127326150832568</v>
      </c>
      <c r="N104" s="32" t="n">
        <f aca="false">E104/I104</f>
        <v>1.32653876898481</v>
      </c>
      <c r="O104" s="1" t="n">
        <f aca="false">J104-B104</f>
        <v>-0.0161283020019525</v>
      </c>
      <c r="P104" s="1" t="n">
        <f aca="false">K104-B104</f>
        <v>-0.0182283020019547</v>
      </c>
      <c r="Q104" s="2" t="n">
        <f aca="false">I104/C104</f>
        <v>0.457988447093639</v>
      </c>
      <c r="R104" s="0" t="n">
        <f aca="false">A104</f>
        <v>304</v>
      </c>
      <c r="S104" s="1" t="n">
        <v>-0.0675350701402798</v>
      </c>
      <c r="T104" s="1" t="n">
        <v>-0.0453122833251953</v>
      </c>
      <c r="U104" s="1" t="n">
        <v>0.00398771667480347</v>
      </c>
      <c r="W104" s="3" t="n">
        <v>1.32653876898481</v>
      </c>
      <c r="X104" s="3" t="n">
        <v>0.457988447093639</v>
      </c>
      <c r="Y104" s="4" t="n">
        <v>304</v>
      </c>
      <c r="Z104" s="17" t="n">
        <v>5.46301989903349</v>
      </c>
      <c r="AA104" s="5" t="n">
        <v>2.502</v>
      </c>
      <c r="AB104" s="6" t="n">
        <v>1.04194260485651</v>
      </c>
      <c r="AC104" s="6" t="n">
        <v>0.754315156422269</v>
      </c>
      <c r="AD104" s="7" t="n">
        <v>351</v>
      </c>
      <c r="AE104" s="19" t="n">
        <v>0.600544740673895</v>
      </c>
      <c r="AF104" s="8" t="n">
        <v>0.453</v>
      </c>
      <c r="AJ104" s="21"/>
      <c r="AL104" s="34" t="s">
        <v>29</v>
      </c>
      <c r="AM104" s="34" t="n">
        <v>17</v>
      </c>
      <c r="AN104" s="34" t="n">
        <f aca="false">AVERAGE(AN82:AN98)</f>
        <v>0.0798832514145791</v>
      </c>
      <c r="AO104" s="34"/>
    </row>
    <row r="105" customFormat="false" ht="12.75" hidden="false" customHeight="false" outlineLevel="0" collapsed="false">
      <c r="A105" s="0" t="n">
        <v>307</v>
      </c>
      <c r="B105" s="1" t="n">
        <v>28.6461277008057</v>
      </c>
      <c r="C105" s="33"/>
      <c r="D105" s="30" t="n">
        <v>7.01</v>
      </c>
      <c r="E105" s="30" t="n">
        <v>0.94</v>
      </c>
      <c r="F105" s="30" t="n">
        <v>28.6341</v>
      </c>
      <c r="G105" s="30" t="n">
        <v>28.6334</v>
      </c>
      <c r="H105" s="30" t="n">
        <v>8.025</v>
      </c>
      <c r="I105" s="30" t="n">
        <v>0.906</v>
      </c>
      <c r="J105" s="30" t="n">
        <v>28.6381</v>
      </c>
      <c r="K105" s="30" t="n">
        <v>28.6364</v>
      </c>
      <c r="L105" s="31" t="n">
        <f aca="false">(F105-J105)/(H105-D105)</f>
        <v>-0.0039408866995087</v>
      </c>
      <c r="M105" s="31" t="n">
        <f aca="false">(G105-K105)/(H105-D105)</f>
        <v>-0.00295566502462715</v>
      </c>
      <c r="N105" s="32" t="n">
        <f aca="false">E105/I105</f>
        <v>1.03752759381898</v>
      </c>
      <c r="O105" s="1" t="n">
        <f aca="false">J105-B105</f>
        <v>-0.00802770080566262</v>
      </c>
      <c r="P105" s="1" t="n">
        <f aca="false">K105-B105</f>
        <v>-0.00972770080566576</v>
      </c>
      <c r="Q105" s="2" t="e">
        <f aca="false">I105/C105</f>
        <v>#DIV/0!</v>
      </c>
      <c r="R105" s="0" t="n">
        <f aca="false">A105</f>
        <v>307</v>
      </c>
      <c r="S105" s="1" t="n">
        <v>-0.0675813008130095</v>
      </c>
      <c r="T105" s="1" t="n">
        <v>0.222968389892579</v>
      </c>
      <c r="W105" s="3" t="n">
        <v>1.03752759381898</v>
      </c>
      <c r="X105" s="3" t="e">
        <f aca="false"/>
        <v>#DIV/0!</v>
      </c>
      <c r="Y105" s="4" t="n">
        <v>307</v>
      </c>
      <c r="Z105" s="17" t="n">
        <v>0</v>
      </c>
      <c r="AA105" s="5" t="n">
        <v>0.906</v>
      </c>
      <c r="AB105" s="6" t="n">
        <v>0.91353811149033</v>
      </c>
      <c r="AC105" s="6" t="n">
        <v>0.315973572920708</v>
      </c>
      <c r="AD105" s="7" t="n">
        <v>354</v>
      </c>
      <c r="AE105" s="19" t="n">
        <v>2.7818782180894</v>
      </c>
      <c r="AF105" s="8" t="n">
        <v>0.879</v>
      </c>
      <c r="AJ105" s="21"/>
      <c r="AL105" s="34"/>
      <c r="AM105" s="34" t="n">
        <v>6</v>
      </c>
      <c r="AN105" s="34" t="n">
        <f aca="false">AVERAGE(AN91:AN96)</f>
        <v>0.00366916809081985</v>
      </c>
      <c r="AO105" s="34"/>
    </row>
    <row r="106" customFormat="false" ht="12.75" hidden="false" customHeight="false" outlineLevel="0" collapsed="false">
      <c r="A106" s="0" t="n">
        <v>310</v>
      </c>
      <c r="B106" s="1" t="n">
        <v>28.732837677002</v>
      </c>
      <c r="C106" s="33" t="n">
        <v>0.964746067276128</v>
      </c>
      <c r="D106" s="30" t="n">
        <v>7.01</v>
      </c>
      <c r="E106" s="30" t="n">
        <v>0.895</v>
      </c>
      <c r="F106" s="30" t="n">
        <v>28.7253</v>
      </c>
      <c r="G106" s="30" t="n">
        <v>28.7306</v>
      </c>
      <c r="H106" s="30" t="n">
        <v>8.008</v>
      </c>
      <c r="I106" s="30" t="n">
        <v>0.82</v>
      </c>
      <c r="J106" s="30" t="n">
        <v>28.7294</v>
      </c>
      <c r="K106" s="30" t="n">
        <v>28.7338</v>
      </c>
      <c r="L106" s="31" t="n">
        <f aca="false">(F106-J106)/(H106-D106)</f>
        <v>-0.00410821643286328</v>
      </c>
      <c r="M106" s="31" t="n">
        <f aca="false">(G106-K106)/(H106-D106)</f>
        <v>-0.00320641282565095</v>
      </c>
      <c r="N106" s="32" t="n">
        <f aca="false">E106/I106</f>
        <v>1.09146341463415</v>
      </c>
      <c r="O106" s="1" t="n">
        <f aca="false">J106-B106</f>
        <v>-0.00343767700195485</v>
      </c>
      <c r="P106" s="1" t="n">
        <f aca="false">K106-B106</f>
        <v>0.000962322998045551</v>
      </c>
      <c r="Q106" s="2" t="n">
        <f aca="false">I106/C106</f>
        <v>0.849964594637006</v>
      </c>
      <c r="R106" s="0" t="n">
        <f aca="false">A106</f>
        <v>310</v>
      </c>
      <c r="S106" s="1" t="n">
        <v>-0.0676676676676664</v>
      </c>
      <c r="T106" s="1" t="n">
        <v>1.73560649108887</v>
      </c>
      <c r="W106" s="3" t="n">
        <v>1.09146341463415</v>
      </c>
      <c r="X106" s="3" t="n">
        <v>0.849964594637006</v>
      </c>
      <c r="Y106" s="4" t="n">
        <v>310</v>
      </c>
      <c r="Z106" s="17" t="n">
        <v>0.964746067276128</v>
      </c>
      <c r="AA106" s="5" t="n">
        <v>0.82</v>
      </c>
      <c r="AB106" s="6" t="n">
        <v>0.983830845771144</v>
      </c>
      <c r="AC106" s="6" t="n">
        <v>0.309718805948216</v>
      </c>
      <c r="AD106" s="7" t="n">
        <v>359</v>
      </c>
      <c r="AE106" s="19" t="n">
        <v>2.59590307259038</v>
      </c>
      <c r="AF106" s="8" t="n">
        <v>0.804</v>
      </c>
      <c r="AJ106" s="21"/>
    </row>
    <row r="107" customFormat="false" ht="12.75" hidden="false" customHeight="false" outlineLevel="0" collapsed="false">
      <c r="A107" s="0" t="n">
        <v>313</v>
      </c>
      <c r="B107" s="1" t="n">
        <v>28.8400955200195</v>
      </c>
      <c r="C107" s="33"/>
      <c r="D107" s="30" t="n">
        <v>6.998</v>
      </c>
      <c r="E107" s="30" t="n">
        <v>0.951</v>
      </c>
      <c r="F107" s="30" t="n">
        <v>28.8273</v>
      </c>
      <c r="G107" s="30" t="n">
        <v>28.8261</v>
      </c>
      <c r="H107" s="30" t="n">
        <v>8.01</v>
      </c>
      <c r="I107" s="30" t="n">
        <v>0.969</v>
      </c>
      <c r="J107" s="30" t="n">
        <v>28.8255</v>
      </c>
      <c r="K107" s="30" t="n">
        <v>28.8281</v>
      </c>
      <c r="L107" s="31" t="n">
        <f aca="false">(F107-J107)/(H107-D107)</f>
        <v>0.00177865612648158</v>
      </c>
      <c r="M107" s="31" t="n">
        <f aca="false">(G107-K107)/(H107-D107)</f>
        <v>-0.00197628458497914</v>
      </c>
      <c r="N107" s="32" t="n">
        <f aca="false">E107/I107</f>
        <v>0.981424148606811</v>
      </c>
      <c r="O107" s="1" t="n">
        <f aca="false">J107-B107</f>
        <v>-0.0145955200195296</v>
      </c>
      <c r="P107" s="1" t="n">
        <f aca="false">K107-B107</f>
        <v>-0.0119955200195321</v>
      </c>
      <c r="Q107" s="2" t="e">
        <f aca="false">I107/C107</f>
        <v>#DIV/0!</v>
      </c>
      <c r="R107" s="0" t="n">
        <f aca="false">A107</f>
        <v>313</v>
      </c>
      <c r="S107" s="1" t="n">
        <v>-0.0763636363636342</v>
      </c>
      <c r="T107" s="1" t="n">
        <v>0.464074658203124</v>
      </c>
      <c r="W107" s="3" t="n">
        <v>0.981424148606811</v>
      </c>
      <c r="X107" s="3" t="e">
        <f aca="false"/>
        <v>#DIV/0!</v>
      </c>
      <c r="Y107" s="4" t="n">
        <v>313</v>
      </c>
      <c r="Z107" s="17" t="n">
        <v>0</v>
      </c>
      <c r="AA107" s="5" t="n">
        <v>0.969</v>
      </c>
      <c r="AB107" s="6" t="n">
        <v>1.02068965517241</v>
      </c>
      <c r="AC107" s="6" t="n">
        <v>0.432151913611349</v>
      </c>
      <c r="AD107" s="7" t="n">
        <v>362</v>
      </c>
      <c r="AE107" s="19" t="n">
        <v>1.67765079168901</v>
      </c>
      <c r="AF107" s="8" t="n">
        <v>0.725</v>
      </c>
      <c r="AJ107" s="21"/>
    </row>
    <row r="108" customFormat="false" ht="12.75" hidden="false" customHeight="false" outlineLevel="0" collapsed="false">
      <c r="A108" s="0" t="n">
        <v>315</v>
      </c>
      <c r="B108" s="1" t="n">
        <v>28.456428527832</v>
      </c>
      <c r="C108" s="33" t="n">
        <v>0.805892297162388</v>
      </c>
      <c r="D108" s="30" t="n">
        <v>7.007</v>
      </c>
      <c r="E108" s="30" t="n">
        <v>1.08</v>
      </c>
      <c r="F108" s="30" t="n">
        <v>28.5191</v>
      </c>
      <c r="G108" s="30" t="n">
        <v>28.5156</v>
      </c>
      <c r="H108" s="30" t="n">
        <v>8.007</v>
      </c>
      <c r="I108" s="30" t="n">
        <v>1.046</v>
      </c>
      <c r="J108" s="30" t="n">
        <v>28.5192</v>
      </c>
      <c r="K108" s="30" t="n">
        <v>28.5149</v>
      </c>
      <c r="L108" s="31" t="n">
        <f aca="false">(F108-J108)/(H108-D108)</f>
        <v>-9.99999999997669E-005</v>
      </c>
      <c r="M108" s="31" t="n">
        <f aca="false">(G108-K108)/(H108-D108)</f>
        <v>0.000699999999998369</v>
      </c>
      <c r="N108" s="32" t="n">
        <f aca="false">E108/I108</f>
        <v>1.03250478011472</v>
      </c>
      <c r="O108" s="1" t="n">
        <f aca="false">J108-B108</f>
        <v>0.0627714721679702</v>
      </c>
      <c r="P108" s="1" t="n">
        <f aca="false">K108-B108</f>
        <v>0.0584714721679696</v>
      </c>
      <c r="Q108" s="2" t="n">
        <f aca="false">I108/C108</f>
        <v>1.29794018838876</v>
      </c>
      <c r="R108" s="0" t="n">
        <f aca="false">A108</f>
        <v>315</v>
      </c>
      <c r="S108" s="1" t="n">
        <v>-0.0773319959879618</v>
      </c>
      <c r="T108" s="1" t="n">
        <v>0.0911906402587874</v>
      </c>
      <c r="U108" s="1" t="n">
        <v>0.100190640258788</v>
      </c>
      <c r="W108" s="3" t="n">
        <v>1.03250478011472</v>
      </c>
      <c r="X108" s="3" t="n">
        <v>1.29794018838876</v>
      </c>
      <c r="Y108" s="4" t="n">
        <v>315</v>
      </c>
      <c r="Z108" s="17" t="n">
        <v>0.805892297162388</v>
      </c>
      <c r="AA108" s="5" t="n">
        <v>1.046</v>
      </c>
      <c r="AB108" s="6" t="n">
        <v>0.992967651195499</v>
      </c>
      <c r="AC108" s="6" t="n">
        <v>0.605638259156166</v>
      </c>
      <c r="AD108" s="7" t="n">
        <v>365</v>
      </c>
      <c r="AE108" s="19" t="n">
        <v>1.17396810596252</v>
      </c>
      <c r="AF108" s="8" t="n">
        <v>0.711</v>
      </c>
      <c r="AJ108" s="21"/>
    </row>
    <row r="109" customFormat="false" ht="12.75" hidden="false" customHeight="false" outlineLevel="0" collapsed="false">
      <c r="A109" s="0" t="n">
        <v>317</v>
      </c>
      <c r="B109" s="1" t="n">
        <v>28.3075122833252</v>
      </c>
      <c r="C109" s="33"/>
      <c r="D109" s="30" t="n">
        <v>6.999</v>
      </c>
      <c r="E109" s="30" t="n">
        <v>1.15</v>
      </c>
      <c r="F109" s="30" t="n">
        <v>28.1948</v>
      </c>
      <c r="G109" s="30" t="n">
        <v>28.2621</v>
      </c>
      <c r="H109" s="30" t="n">
        <v>7.997</v>
      </c>
      <c r="I109" s="30" t="n">
        <v>1.142</v>
      </c>
      <c r="J109" s="30" t="n">
        <v>28.2622</v>
      </c>
      <c r="K109" s="30" t="n">
        <v>28.3115</v>
      </c>
      <c r="L109" s="31" t="n">
        <f aca="false">(F109-J109)/(H109-D109)</f>
        <v>-0.0675350701402798</v>
      </c>
      <c r="M109" s="31" t="n">
        <f aca="false">(G109-K109)/(H109-D109)</f>
        <v>-0.0494989979959905</v>
      </c>
      <c r="N109" s="32" t="n">
        <f aca="false">E109/I109</f>
        <v>1.00700525394046</v>
      </c>
      <c r="O109" s="1" t="n">
        <f aca="false">J109-B109</f>
        <v>-0.0453122833251953</v>
      </c>
      <c r="P109" s="1" t="n">
        <f aca="false">K109-B109</f>
        <v>0.00398771667480347</v>
      </c>
      <c r="Q109" s="2" t="e">
        <f aca="false">I109/C109</f>
        <v>#DIV/0!</v>
      </c>
      <c r="R109" s="0" t="n">
        <f aca="false">A109</f>
        <v>317</v>
      </c>
      <c r="S109" s="1" t="n">
        <v>-0.079980372914624</v>
      </c>
      <c r="T109" s="1" t="n">
        <v>0.108170233154297</v>
      </c>
      <c r="U109" s="1" t="n">
        <v>0.129370233154297</v>
      </c>
      <c r="W109" s="3" t="n">
        <v>1.00700525394046</v>
      </c>
      <c r="X109" s="3" t="e">
        <f aca="false"/>
        <v>#DIV/0!</v>
      </c>
      <c r="Y109" s="4" t="n">
        <v>317</v>
      </c>
      <c r="Z109" s="17" t="n">
        <v>0</v>
      </c>
      <c r="AA109" s="5" t="n">
        <v>1.142</v>
      </c>
      <c r="AB109" s="6" t="n">
        <v>0.97060788243153</v>
      </c>
      <c r="AC109" s="6" t="n">
        <v>0.949322384325307</v>
      </c>
      <c r="AD109" s="7" t="n">
        <v>368</v>
      </c>
      <c r="AE109" s="19" t="n">
        <v>1.57691425454371</v>
      </c>
      <c r="AF109" s="8" t="n">
        <v>1.497</v>
      </c>
      <c r="AJ109" s="21"/>
    </row>
    <row r="110" customFormat="false" ht="12.75" hidden="false" customHeight="false" outlineLevel="0" collapsed="false">
      <c r="A110" s="0" t="n">
        <v>319</v>
      </c>
      <c r="B110" s="1" t="n">
        <v>27.7967224121094</v>
      </c>
      <c r="C110" s="33" t="n">
        <v>0.697406795621297</v>
      </c>
      <c r="D110" s="30" t="n">
        <v>7.007</v>
      </c>
      <c r="E110" s="30" t="n">
        <v>0.989</v>
      </c>
      <c r="F110" s="30" t="n">
        <v>27.8694</v>
      </c>
      <c r="G110" s="30" t="n">
        <v>27.9981</v>
      </c>
      <c r="H110" s="30" t="n">
        <v>8</v>
      </c>
      <c r="I110" s="30" t="n">
        <v>0.915</v>
      </c>
      <c r="J110" s="30" t="n">
        <v>28.0131</v>
      </c>
      <c r="K110" s="30" t="n">
        <v>28.1629</v>
      </c>
      <c r="L110" s="31" t="n">
        <f aca="false">(F110-J110)/(H110-D110)</f>
        <v>-0.144712990936558</v>
      </c>
      <c r="M110" s="31" t="n">
        <f aca="false">(G110-K110)/(H110-D110)</f>
        <v>-0.165961732124874</v>
      </c>
      <c r="N110" s="32" t="n">
        <f aca="false">E110/I110</f>
        <v>1.08087431693989</v>
      </c>
      <c r="O110" s="1" t="n">
        <f aca="false">J110-B110</f>
        <v>0.216377587890626</v>
      </c>
      <c r="P110" s="1" t="n">
        <f aca="false">K110-B110</f>
        <v>0.366177587890626</v>
      </c>
      <c r="Q110" s="2" t="n">
        <f aca="false">I110/C110</f>
        <v>1.31200327519731</v>
      </c>
      <c r="R110" s="0" t="n">
        <f aca="false">A110</f>
        <v>319</v>
      </c>
      <c r="S110" s="1" t="n">
        <v>-0.0868525896414335</v>
      </c>
      <c r="T110" s="1" t="n">
        <v>0.21499114074707</v>
      </c>
      <c r="U110" s="1" t="n">
        <v>0.129291140747071</v>
      </c>
      <c r="W110" s="3" t="n">
        <v>1.08087431693989</v>
      </c>
      <c r="X110" s="3" t="n">
        <v>1.31200327519731</v>
      </c>
      <c r="Y110" s="4" t="n">
        <v>319</v>
      </c>
      <c r="Z110" s="17" t="n">
        <v>0.697406795621297</v>
      </c>
      <c r="AA110" s="5" t="n">
        <v>0.915</v>
      </c>
      <c r="AB110" s="6" t="n">
        <v>0.927659574468085</v>
      </c>
      <c r="AC110" s="6" t="n">
        <v>0.210236624488246</v>
      </c>
      <c r="AD110" s="7" t="n">
        <v>371</v>
      </c>
      <c r="AE110" s="19" t="n">
        <v>4.47115245637209</v>
      </c>
      <c r="AF110" s="8" t="n">
        <v>0.94</v>
      </c>
      <c r="AJ110" s="21"/>
    </row>
    <row r="111" customFormat="false" ht="12.75" hidden="false" customHeight="false" outlineLevel="0" collapsed="false">
      <c r="A111" s="0" t="n">
        <v>322</v>
      </c>
      <c r="B111" s="1" t="n">
        <v>27.6409244537354</v>
      </c>
      <c r="C111" s="33"/>
      <c r="D111" s="30" t="n">
        <v>6.995</v>
      </c>
      <c r="E111" s="30" t="n">
        <v>0.633</v>
      </c>
      <c r="F111" s="30" t="n">
        <v>27.51</v>
      </c>
      <c r="G111" s="30" t="n">
        <v>27.8205</v>
      </c>
      <c r="H111" s="30" t="n">
        <v>8.003</v>
      </c>
      <c r="I111" s="30" t="n">
        <v>0.575</v>
      </c>
      <c r="J111" s="30" t="n">
        <v>27.8327</v>
      </c>
      <c r="K111" s="30" t="n">
        <v>27.844</v>
      </c>
      <c r="L111" s="31" t="n">
        <f aca="false">(F111-J111)/(H111-D111)</f>
        <v>-0.320138888888887</v>
      </c>
      <c r="M111" s="31" t="n">
        <f aca="false">(G111-K111)/(H111-D111)</f>
        <v>-0.0233134920634941</v>
      </c>
      <c r="N111" s="32" t="n">
        <f aca="false">E111/I111</f>
        <v>1.10086956521739</v>
      </c>
      <c r="O111" s="1" t="n">
        <f aca="false">J111-B111</f>
        <v>0.191775546264648</v>
      </c>
      <c r="P111" s="1" t="n">
        <f aca="false">K111-B111</f>
        <v>0.20307554626465</v>
      </c>
      <c r="Q111" s="2" t="e">
        <f aca="false">I111/C111</f>
        <v>#DIV/0!</v>
      </c>
      <c r="R111" s="0" t="n">
        <f aca="false">A111</f>
        <v>322</v>
      </c>
      <c r="S111" s="1" t="n">
        <v>-0.0885114885114881</v>
      </c>
      <c r="T111" s="1" t="n">
        <v>0.00318209533691416</v>
      </c>
      <c r="W111" s="3" t="n">
        <v>1.10086956521739</v>
      </c>
      <c r="X111" s="3" t="e">
        <f aca="false"/>
        <v>#DIV/0!</v>
      </c>
      <c r="Y111" s="4" t="n">
        <v>322</v>
      </c>
      <c r="Z111" s="17" t="n">
        <v>0</v>
      </c>
      <c r="AA111" s="5" t="n">
        <v>0.575</v>
      </c>
      <c r="AB111" s="6" t="n">
        <v>1.07798617966436</v>
      </c>
      <c r="AC111" s="6" t="n">
        <v>0.226367352399382</v>
      </c>
      <c r="AD111" s="7" t="n">
        <v>374</v>
      </c>
      <c r="AE111" s="19" t="n">
        <v>4.47502693856999</v>
      </c>
      <c r="AF111" s="8" t="n">
        <v>1.013</v>
      </c>
      <c r="AJ111" s="21"/>
    </row>
    <row r="112" customFormat="false" ht="12.75" hidden="false" customHeight="false" outlineLevel="0" collapsed="false">
      <c r="A112" s="0" t="n">
        <v>325</v>
      </c>
      <c r="B112" s="1" t="n">
        <v>27.1368179321289</v>
      </c>
      <c r="C112" s="33" t="n">
        <v>0.833013672547661</v>
      </c>
      <c r="D112" s="30" t="n">
        <v>7.004</v>
      </c>
      <c r="E112" s="30" t="n">
        <v>0.805</v>
      </c>
      <c r="F112" s="30" t="n">
        <v>27.2967</v>
      </c>
      <c r="G112" s="30" t="n">
        <v>27.6189</v>
      </c>
      <c r="H112" s="30" t="n">
        <v>7.99</v>
      </c>
      <c r="I112" s="30" t="n">
        <v>0.717</v>
      </c>
      <c r="J112" s="30" t="n">
        <v>27.4765</v>
      </c>
      <c r="K112" s="30" t="n">
        <v>27.8828</v>
      </c>
      <c r="L112" s="31" t="n">
        <f aca="false">(F112-J112)/(H112-D112)</f>
        <v>-0.182352941176471</v>
      </c>
      <c r="M112" s="31" t="n">
        <f aca="false">(G112-K112)/(H112-D112)</f>
        <v>-0.267647058823529</v>
      </c>
      <c r="N112" s="32" t="n">
        <f aca="false">E112/I112</f>
        <v>1.12273361227336</v>
      </c>
      <c r="O112" s="1" t="n">
        <f aca="false">J112-B112</f>
        <v>0.339682067871095</v>
      </c>
      <c r="P112" s="1" t="n">
        <f aca="false">K112-B112</f>
        <v>0.745982067871093</v>
      </c>
      <c r="Q112" s="2" t="n">
        <f aca="false">I112/C112</f>
        <v>0.860730170018881</v>
      </c>
      <c r="R112" s="0" t="n">
        <f aca="false">A112</f>
        <v>325</v>
      </c>
      <c r="S112" s="1" t="n">
        <v>-0.110810810810809</v>
      </c>
      <c r="T112" s="1" t="n">
        <v>0.572467706298827</v>
      </c>
      <c r="U112" s="1" t="n">
        <v>0.74356770629883</v>
      </c>
      <c r="W112" s="3" t="n">
        <v>1.12273361227336</v>
      </c>
      <c r="X112" s="3" t="n">
        <v>0.860730170018881</v>
      </c>
      <c r="Y112" s="4" t="n">
        <v>325</v>
      </c>
      <c r="Z112" s="17" t="n">
        <v>0.833013672547661</v>
      </c>
      <c r="AA112" s="5" t="n">
        <v>0.717</v>
      </c>
      <c r="AB112" s="6" t="n">
        <v>1.15504682622269</v>
      </c>
      <c r="AC112" s="6" t="n">
        <v>0.209310669842641</v>
      </c>
      <c r="AD112" s="7" t="n">
        <v>377</v>
      </c>
      <c r="AE112" s="19" t="n">
        <v>4.59126140450687</v>
      </c>
      <c r="AF112" s="8" t="n">
        <v>0.961</v>
      </c>
      <c r="AJ112" s="21"/>
    </row>
    <row r="113" customFormat="false" ht="12.75" hidden="false" customHeight="false" outlineLevel="0" collapsed="false">
      <c r="A113" s="0" t="n">
        <v>328</v>
      </c>
      <c r="B113" s="1" t="n">
        <v>27.2408580780029</v>
      </c>
      <c r="C113" s="33"/>
      <c r="D113" s="30" t="n">
        <v>7.001</v>
      </c>
      <c r="E113" s="30" t="n">
        <v>0.895</v>
      </c>
      <c r="F113" s="30" t="n">
        <v>27.2151</v>
      </c>
      <c r="G113" s="30" t="n">
        <v>27.2233</v>
      </c>
      <c r="H113" s="30" t="n">
        <v>7.994</v>
      </c>
      <c r="I113" s="30" t="n">
        <v>0.918</v>
      </c>
      <c r="J113" s="30" t="n">
        <v>27.2168</v>
      </c>
      <c r="K113" s="30" t="n">
        <v>27.2419</v>
      </c>
      <c r="L113" s="31" t="n">
        <f aca="false">(F113-J113)/(H113-D113)</f>
        <v>-0.00171198388721006</v>
      </c>
      <c r="M113" s="31" t="n">
        <f aca="false">(G113-K113)/(H113-D113)</f>
        <v>-0.0187311178247763</v>
      </c>
      <c r="N113" s="32" t="n">
        <f aca="false">E113/I113</f>
        <v>0.974945533769063</v>
      </c>
      <c r="O113" s="1" t="n">
        <f aca="false">J113-B113</f>
        <v>-0.0240580780029305</v>
      </c>
      <c r="P113" s="1" t="n">
        <f aca="false">K113-B113</f>
        <v>0.00104192199707143</v>
      </c>
      <c r="Q113" s="2" t="e">
        <f aca="false">I113/C113</f>
        <v>#DIV/0!</v>
      </c>
      <c r="R113" s="0" t="n">
        <f aca="false">A113</f>
        <v>328</v>
      </c>
      <c r="S113" s="1" t="n">
        <v>-0.112881022615538</v>
      </c>
      <c r="T113" s="1" t="n">
        <v>0.541553256225587</v>
      </c>
      <c r="U113" s="1" t="n">
        <v>0.633853256225585</v>
      </c>
      <c r="W113" s="3" t="n">
        <v>0.974945533769063</v>
      </c>
      <c r="X113" s="3" t="e">
        <f aca="false"/>
        <v>#DIV/0!</v>
      </c>
      <c r="Y113" s="4" t="n">
        <v>328</v>
      </c>
      <c r="Z113" s="17" t="n">
        <v>0</v>
      </c>
      <c r="AA113" s="5" t="n">
        <v>0.918</v>
      </c>
      <c r="AB113" s="6" t="n">
        <v>0.955284552845528</v>
      </c>
      <c r="AC113" s="6" t="n">
        <v>0.189907343627271</v>
      </c>
      <c r="AD113" s="7" t="n">
        <v>380</v>
      </c>
      <c r="AE113" s="19" t="n">
        <v>3.88610564448978</v>
      </c>
      <c r="AF113" s="8" t="n">
        <v>0.738</v>
      </c>
      <c r="AJ113" s="21"/>
    </row>
    <row r="114" customFormat="false" ht="12.75" hidden="false" customHeight="false" outlineLevel="0" collapsed="false">
      <c r="A114" s="0" t="n">
        <v>330</v>
      </c>
      <c r="B114" s="1" t="n">
        <v>28.3306179046631</v>
      </c>
      <c r="C114" s="33" t="n">
        <v>0.856260565735037</v>
      </c>
      <c r="D114" s="35" t="n">
        <v>6.997</v>
      </c>
      <c r="E114" s="35" t="n">
        <v>0.852</v>
      </c>
      <c r="F114" s="35" t="n">
        <v>28.2452</v>
      </c>
      <c r="G114" s="35"/>
      <c r="H114" s="35" t="n">
        <v>7.998</v>
      </c>
      <c r="I114" s="35" t="n">
        <v>0.818</v>
      </c>
      <c r="J114" s="35" t="n">
        <v>28.3338</v>
      </c>
      <c r="K114" s="35"/>
      <c r="L114" s="31" t="n">
        <f aca="false">(F114-J114)/(H114-D114)</f>
        <v>-0.0885114885114881</v>
      </c>
      <c r="M114" s="31"/>
      <c r="N114" s="36" t="n">
        <f aca="false">E114/I114</f>
        <v>1.04156479217604</v>
      </c>
      <c r="O114" s="1" t="n">
        <f aca="false">J114-B114</f>
        <v>0.00318209533691416</v>
      </c>
      <c r="P114" s="1"/>
      <c r="Q114" s="2" t="n">
        <f aca="false">I114/C114</f>
        <v>0.955316678980547</v>
      </c>
      <c r="R114" s="0" t="n">
        <f aca="false">A114</f>
        <v>330</v>
      </c>
      <c r="S114" s="1" t="n">
        <v>-0.117623363544815</v>
      </c>
      <c r="T114" s="1" t="n">
        <v>0.234628039550781</v>
      </c>
      <c r="U114" s="1" t="n">
        <v>0.464228039550783</v>
      </c>
      <c r="W114" s="3" t="n">
        <v>1.04156479217604</v>
      </c>
      <c r="X114" s="3" t="n">
        <v>0.955316678980547</v>
      </c>
      <c r="Y114" s="4" t="n">
        <v>330</v>
      </c>
      <c r="Z114" s="17" t="n">
        <v>0.856260565735037</v>
      </c>
      <c r="AA114" s="5" t="n">
        <v>0.818</v>
      </c>
      <c r="AB114" s="6" t="n">
        <v>0.991228070175439</v>
      </c>
      <c r="AC114" s="6" t="n">
        <v>0.621618730248181</v>
      </c>
      <c r="AD114" s="7" t="n">
        <v>383</v>
      </c>
      <c r="AE114" s="19" t="n">
        <v>1.10035294420249</v>
      </c>
      <c r="AF114" s="8" t="n">
        <v>0.684</v>
      </c>
      <c r="AJ114" s="21"/>
    </row>
    <row r="115" customFormat="false" ht="12.75" hidden="false" customHeight="false" outlineLevel="0" collapsed="false">
      <c r="A115" s="0" t="n">
        <v>333</v>
      </c>
      <c r="B115" s="1" t="n">
        <v>26.4369316101074</v>
      </c>
      <c r="C115" s="33" t="n">
        <v>1.16234465936883</v>
      </c>
      <c r="D115" s="35" t="n">
        <v>7.013</v>
      </c>
      <c r="E115" s="35" t="n">
        <v>0.843</v>
      </c>
      <c r="F115" s="35" t="n">
        <v>26.5934</v>
      </c>
      <c r="G115" s="35"/>
      <c r="H115" s="35" t="n">
        <v>7.997</v>
      </c>
      <c r="I115" s="35" t="n">
        <v>0.858</v>
      </c>
      <c r="J115" s="35" t="n">
        <v>26.6599</v>
      </c>
      <c r="K115" s="35"/>
      <c r="L115" s="31" t="n">
        <f aca="false">(F115-J115)/(H115-D115)</f>
        <v>-0.0675813008130095</v>
      </c>
      <c r="M115" s="31"/>
      <c r="N115" s="36" t="n">
        <f aca="false">E115/I115</f>
        <v>0.982517482517483</v>
      </c>
      <c r="O115" s="1" t="n">
        <f aca="false">J115-B115</f>
        <v>0.222968389892579</v>
      </c>
      <c r="P115" s="1"/>
      <c r="Q115" s="2" t="n">
        <f aca="false">I115/C115</f>
        <v>0.738163154176583</v>
      </c>
      <c r="R115" s="0" t="n">
        <f aca="false">A115</f>
        <v>333</v>
      </c>
      <c r="S115" s="1" t="n">
        <v>-0.118218623481783</v>
      </c>
      <c r="T115" s="1" t="n">
        <v>0.0395920959472669</v>
      </c>
      <c r="U115" s="1" t="n">
        <v>0.0326920959472652</v>
      </c>
      <c r="W115" s="3" t="n">
        <v>0.982517482517483</v>
      </c>
      <c r="X115" s="3" t="n">
        <v>0.738163154176583</v>
      </c>
      <c r="Y115" s="4" t="n">
        <v>333</v>
      </c>
      <c r="Z115" s="17" t="n">
        <v>1.16234465936883</v>
      </c>
      <c r="AA115" s="5" t="n">
        <v>0.858</v>
      </c>
      <c r="AB115" s="6" t="n">
        <v>1.03501094091904</v>
      </c>
      <c r="AC115" s="6" t="n">
        <v>0.951219719881283</v>
      </c>
      <c r="AD115" s="7" t="n">
        <v>386</v>
      </c>
      <c r="AE115" s="19" t="n">
        <v>0.960871585078232</v>
      </c>
      <c r="AF115" s="8" t="n">
        <v>0.914</v>
      </c>
      <c r="AJ115" s="21"/>
    </row>
    <row r="116" customFormat="false" ht="12.75" hidden="false" customHeight="false" outlineLevel="0" collapsed="false">
      <c r="A116" s="0" t="n">
        <v>336</v>
      </c>
      <c r="B116" s="1" t="n">
        <v>26.6660079956055</v>
      </c>
      <c r="C116" s="33" t="n">
        <v>0.879507458922414</v>
      </c>
      <c r="D116" s="35" t="n">
        <v>6.991</v>
      </c>
      <c r="E116" s="35" t="n">
        <v>0.702</v>
      </c>
      <c r="F116" s="35" t="n">
        <v>27.005</v>
      </c>
      <c r="G116" s="35"/>
      <c r="H116" s="35" t="n">
        <v>7.998</v>
      </c>
      <c r="I116" s="35" t="n">
        <v>0.685</v>
      </c>
      <c r="J116" s="35" t="n">
        <v>27.1797</v>
      </c>
      <c r="K116" s="35"/>
      <c r="L116" s="31" t="n">
        <f aca="false">(F116-J116)/(H116-D116)</f>
        <v>-0.17348560079444</v>
      </c>
      <c r="M116" s="31"/>
      <c r="N116" s="36" t="n">
        <f aca="false">E116/I116</f>
        <v>1.02481751824818</v>
      </c>
      <c r="O116" s="1" t="n">
        <f aca="false">J116-B116</f>
        <v>0.513692004394532</v>
      </c>
      <c r="P116" s="1"/>
      <c r="Q116" s="2" t="n">
        <f aca="false">I116/C116</f>
        <v>0.778845014957887</v>
      </c>
      <c r="R116" s="0" t="n">
        <f aca="false">A116</f>
        <v>336</v>
      </c>
      <c r="S116" s="1" t="n">
        <v>-0.11864406779661</v>
      </c>
      <c r="T116" s="1" t="n">
        <v>0.158648522949218</v>
      </c>
      <c r="U116" s="1" t="n">
        <v>0.254348522949218</v>
      </c>
      <c r="W116" s="3" t="n">
        <v>1.02481751824818</v>
      </c>
      <c r="X116" s="3" t="n">
        <v>0.778845014957887</v>
      </c>
      <c r="Y116" s="4" t="n">
        <v>336</v>
      </c>
      <c r="Z116" s="17" t="n">
        <v>0.879507458922414</v>
      </c>
      <c r="AA116" s="5" t="n">
        <v>0.685</v>
      </c>
      <c r="AB116" s="6" t="n">
        <v>0.986030267753201</v>
      </c>
      <c r="AC116" s="6" t="n">
        <v>1.08149778174601</v>
      </c>
      <c r="AD116" s="7" t="n">
        <v>389</v>
      </c>
      <c r="AE116" s="19" t="n">
        <v>0.794268850568699</v>
      </c>
      <c r="AF116" s="8" t="n">
        <v>0.859</v>
      </c>
      <c r="AJ116" s="21"/>
    </row>
    <row r="117" customFormat="false" ht="12.75" hidden="false" customHeight="false" outlineLevel="0" collapsed="false">
      <c r="A117" s="0" t="n">
        <v>339</v>
      </c>
      <c r="B117" s="1" t="n">
        <v>27.5396041870117</v>
      </c>
      <c r="C117" s="33" t="n">
        <v>0.740026099798154</v>
      </c>
      <c r="D117" s="35" t="n">
        <v>7.002</v>
      </c>
      <c r="E117" s="35" t="n">
        <v>0.668</v>
      </c>
      <c r="F117" s="35" t="n">
        <v>28.0943</v>
      </c>
      <c r="G117" s="35"/>
      <c r="H117" s="35" t="n">
        <v>7.998</v>
      </c>
      <c r="I117" s="35" t="n">
        <v>0.597</v>
      </c>
      <c r="J117" s="35" t="n">
        <v>28.5859</v>
      </c>
      <c r="K117" s="35"/>
      <c r="L117" s="31" t="n">
        <f aca="false">(F117-J117)/(H117-D117)</f>
        <v>-0.493574297188753</v>
      </c>
      <c r="M117" s="31"/>
      <c r="N117" s="36" t="n">
        <f aca="false">E117/I117</f>
        <v>1.11892797319933</v>
      </c>
      <c r="O117" s="1" t="n">
        <f aca="false">J117-B117</f>
        <v>1.04629581298828</v>
      </c>
      <c r="P117" s="1"/>
      <c r="Q117" s="2" t="n">
        <f aca="false">I117/C117</f>
        <v>0.806728303451506</v>
      </c>
      <c r="R117" s="0" t="n">
        <f aca="false">A117</f>
        <v>339</v>
      </c>
      <c r="S117" s="1" t="n">
        <v>-0.120141700404855</v>
      </c>
      <c r="T117" s="1" t="n">
        <v>0.0712327423095687</v>
      </c>
      <c r="U117" s="1" t="n">
        <v>0.356432742309572</v>
      </c>
      <c r="W117" s="3" t="n">
        <v>1.11892797319933</v>
      </c>
      <c r="X117" s="3" t="n">
        <v>0.806728303451506</v>
      </c>
      <c r="Y117" s="4" t="n">
        <v>339</v>
      </c>
      <c r="Z117" s="17" t="n">
        <v>0.740026099798154</v>
      </c>
      <c r="AA117" s="5" t="n">
        <v>0.597</v>
      </c>
      <c r="AB117" s="6" t="n">
        <v>0.993224932249323</v>
      </c>
      <c r="AC117" s="6" t="n">
        <v>1.61421242083181</v>
      </c>
      <c r="AD117" s="7" t="n">
        <v>392</v>
      </c>
      <c r="AE117" s="19" t="n">
        <v>0.457188899351739</v>
      </c>
      <c r="AF117" s="8" t="n">
        <v>0.738</v>
      </c>
      <c r="AJ117" s="21"/>
    </row>
    <row r="118" customFormat="false" ht="12.75" hidden="false" customHeight="false" outlineLevel="0" collapsed="false">
      <c r="A118" s="0" t="n">
        <v>342</v>
      </c>
      <c r="B118" s="1" t="n">
        <v>27.5733737945557</v>
      </c>
      <c r="C118" s="33" t="n">
        <v>1.15459569497304</v>
      </c>
      <c r="D118" s="35" t="n">
        <v>6.997</v>
      </c>
      <c r="E118" s="35" t="n">
        <v>1.014</v>
      </c>
      <c r="F118" s="35" t="n">
        <v>27.9791</v>
      </c>
      <c r="G118" s="35"/>
      <c r="H118" s="35" t="n">
        <v>8.016</v>
      </c>
      <c r="I118" s="35" t="n">
        <v>0.953</v>
      </c>
      <c r="J118" s="35" t="n">
        <v>28.197</v>
      </c>
      <c r="K118" s="35"/>
      <c r="L118" s="31" t="n">
        <f aca="false">(F118-J118)/(H118-D118)</f>
        <v>-0.213837095191364</v>
      </c>
      <c r="M118" s="31"/>
      <c r="N118" s="36" t="n">
        <f aca="false">E118/I118</f>
        <v>1.06400839454355</v>
      </c>
      <c r="O118" s="1" t="n">
        <f aca="false">J118-B118</f>
        <v>0.623626205444335</v>
      </c>
      <c r="P118" s="1"/>
      <c r="Q118" s="2" t="n">
        <f aca="false">I118/C118</f>
        <v>0.825397153435823</v>
      </c>
      <c r="R118" s="0" t="n">
        <f aca="false">A118</f>
        <v>342</v>
      </c>
      <c r="S118" s="1" t="n">
        <v>-0.134821428571432</v>
      </c>
      <c r="T118" s="1" t="n">
        <v>2.49650588073731</v>
      </c>
      <c r="W118" s="3" t="n">
        <v>1.06400839454355</v>
      </c>
      <c r="X118" s="3" t="n">
        <v>0.825397153435823</v>
      </c>
      <c r="Y118" s="4" t="n">
        <v>342</v>
      </c>
      <c r="Z118" s="17" t="n">
        <v>1.15459569497304</v>
      </c>
      <c r="AA118" s="5" t="n">
        <v>0.953</v>
      </c>
      <c r="AB118" s="6" t="n">
        <v>1.02155688622755</v>
      </c>
      <c r="AC118" s="6" t="n">
        <v>1.22450380192595</v>
      </c>
      <c r="AD118" s="7" t="n">
        <v>394</v>
      </c>
      <c r="AE118" s="19" t="n">
        <v>0.681908866829713</v>
      </c>
      <c r="AF118" s="8" t="n">
        <v>0.835</v>
      </c>
      <c r="AJ118" s="21"/>
    </row>
    <row r="119" customFormat="false" ht="12.75" hidden="false" customHeight="false" outlineLevel="0" collapsed="false">
      <c r="A119" s="0" t="n">
        <v>345</v>
      </c>
      <c r="B119" s="1" t="n">
        <v>28.060001373291</v>
      </c>
      <c r="C119" s="33" t="n">
        <v>0.774896439579219</v>
      </c>
      <c r="D119" s="35" t="n">
        <v>6.992</v>
      </c>
      <c r="E119" s="35" t="n">
        <v>1.003</v>
      </c>
      <c r="F119" s="35" t="n">
        <v>28.054</v>
      </c>
      <c r="G119" s="35"/>
      <c r="H119" s="35" t="n">
        <v>8.007</v>
      </c>
      <c r="I119" s="35" t="n">
        <v>0.944</v>
      </c>
      <c r="J119" s="35" t="n">
        <v>28.0796</v>
      </c>
      <c r="K119" s="35"/>
      <c r="L119" s="31" t="n">
        <f aca="false">(F119-J119)/(H119-D119)</f>
        <v>-0.025221674876848</v>
      </c>
      <c r="M119" s="31"/>
      <c r="N119" s="36" t="n">
        <f aca="false">E119/I119</f>
        <v>1.0625</v>
      </c>
      <c r="O119" s="1" t="n">
        <f aca="false">J119-B119</f>
        <v>0.0195986267089836</v>
      </c>
      <c r="P119" s="1"/>
      <c r="Q119" s="2" t="n">
        <f aca="false">I119/C119</f>
        <v>1.21822730339632</v>
      </c>
      <c r="R119" s="0" t="n">
        <f aca="false">A119</f>
        <v>345</v>
      </c>
      <c r="S119" s="1" t="n">
        <v>-0.14278506559031</v>
      </c>
      <c r="T119" s="1" t="n">
        <v>0.235009783935546</v>
      </c>
      <c r="U119" s="1" t="n">
        <v>0.263809783935546</v>
      </c>
      <c r="W119" s="3" t="n">
        <v>1.0625</v>
      </c>
      <c r="X119" s="3" t="n">
        <v>1.21822730339632</v>
      </c>
      <c r="Y119" s="4" t="n">
        <v>345</v>
      </c>
      <c r="Z119" s="17" t="n">
        <v>0.774896439579219</v>
      </c>
      <c r="AA119" s="5" t="n">
        <v>0.944</v>
      </c>
      <c r="AB119" s="6" t="n">
        <v>1.0112676056338</v>
      </c>
      <c r="AC119" s="6" t="n">
        <v>1.059250251557</v>
      </c>
      <c r="AD119" s="7" t="n">
        <v>396</v>
      </c>
      <c r="AE119" s="19" t="n">
        <v>0.670285420236025</v>
      </c>
      <c r="AF119" s="8" t="n">
        <v>0.71</v>
      </c>
      <c r="AJ119" s="21"/>
    </row>
    <row r="120" customFormat="false" ht="12.75" hidden="false" customHeight="false" outlineLevel="0" collapsed="false">
      <c r="A120" s="0" t="n">
        <v>348</v>
      </c>
      <c r="B120" s="1" t="n">
        <v>31.610710144043</v>
      </c>
      <c r="C120" s="33" t="n">
        <v>0.503682685726492</v>
      </c>
      <c r="D120" s="35" t="n">
        <v>6.994</v>
      </c>
      <c r="E120" s="35" t="n">
        <v>0.407</v>
      </c>
      <c r="F120" s="35" t="n">
        <v>31.6144</v>
      </c>
      <c r="G120" s="35"/>
      <c r="H120" s="35" t="n">
        <v>8.007</v>
      </c>
      <c r="I120" s="35" t="n">
        <v>0.395</v>
      </c>
      <c r="J120" s="35" t="n">
        <v>31.6207</v>
      </c>
      <c r="K120" s="35"/>
      <c r="L120" s="31" t="n">
        <f aca="false">(F120-J120)/(H120-D120)</f>
        <v>-0.00621915103652471</v>
      </c>
      <c r="M120" s="31"/>
      <c r="N120" s="36" t="n">
        <f aca="false">E120/I120</f>
        <v>1.03037974683544</v>
      </c>
      <c r="O120" s="1" t="n">
        <f aca="false">J120-B120</f>
        <v>0.00998985595703061</v>
      </c>
      <c r="P120" s="1"/>
      <c r="Q120" s="2" t="n">
        <f aca="false">I120/C120</f>
        <v>0.784223899676574</v>
      </c>
      <c r="R120" s="0" t="n">
        <f aca="false">A120</f>
        <v>348</v>
      </c>
      <c r="S120" s="1" t="n">
        <v>-0.14368836291913</v>
      </c>
      <c r="T120" s="1" t="n">
        <v>0.298477752685546</v>
      </c>
      <c r="U120" s="1" t="n">
        <v>0.326877752685547</v>
      </c>
      <c r="W120" s="3" t="n">
        <v>1.03037974683544</v>
      </c>
      <c r="X120" s="3" t="n">
        <v>0.784223899676574</v>
      </c>
      <c r="Y120" s="4" t="n">
        <v>348</v>
      </c>
      <c r="Z120" s="17" t="n">
        <v>0.503682685726492</v>
      </c>
      <c r="AA120" s="5" t="n">
        <v>0.395</v>
      </c>
      <c r="AB120" s="6" t="n">
        <v>1.05418719211823</v>
      </c>
      <c r="AC120" s="6" t="n">
        <v>0.693961562996556</v>
      </c>
      <c r="AD120" s="7" t="n">
        <v>398</v>
      </c>
      <c r="AE120" s="19" t="n">
        <v>0.58504681188231</v>
      </c>
      <c r="AF120" s="8" t="n">
        <v>0.406</v>
      </c>
      <c r="AJ120" s="21"/>
    </row>
    <row r="121" customFormat="false" ht="12.75" hidden="false" customHeight="false" outlineLevel="0" collapsed="false">
      <c r="A121" s="0" t="n">
        <v>351</v>
      </c>
      <c r="B121" s="1" t="n">
        <v>31.7946319580078</v>
      </c>
      <c r="C121" s="33" t="n">
        <v>0.600544740673895</v>
      </c>
      <c r="D121" s="35" t="n">
        <v>7.006</v>
      </c>
      <c r="E121" s="35" t="n">
        <v>0.472</v>
      </c>
      <c r="F121" s="35" t="n">
        <v>31.7908</v>
      </c>
      <c r="G121" s="35"/>
      <c r="H121" s="35" t="n">
        <v>8.011</v>
      </c>
      <c r="I121" s="35" t="n">
        <v>0.453</v>
      </c>
      <c r="J121" s="35" t="n">
        <v>31.7924</v>
      </c>
      <c r="K121" s="35"/>
      <c r="L121" s="31" t="n">
        <f aca="false">(F121-J121)/(H121-D121)</f>
        <v>-0.00159203980099485</v>
      </c>
      <c r="M121" s="31"/>
      <c r="N121" s="36" t="n">
        <f aca="false">E121/I121</f>
        <v>1.04194260485651</v>
      </c>
      <c r="O121" s="1" t="n">
        <f aca="false">J121-B121</f>
        <v>-0.00223195800781184</v>
      </c>
      <c r="P121" s="1"/>
      <c r="Q121" s="2" t="n">
        <f aca="false">I121/C121</f>
        <v>0.754315156422269</v>
      </c>
      <c r="R121" s="0" t="n">
        <f aca="false">A121</f>
        <v>351</v>
      </c>
      <c r="S121" s="1" t="n">
        <v>-0.144712990936558</v>
      </c>
      <c r="T121" s="1" t="n">
        <v>0.216377587890626</v>
      </c>
      <c r="U121" s="1" t="n">
        <v>0.366177587890626</v>
      </c>
      <c r="W121" s="3" t="n">
        <v>1.04194260485651</v>
      </c>
      <c r="X121" s="3" t="n">
        <v>0.754315156422269</v>
      </c>
      <c r="Y121" s="4" t="n">
        <v>351</v>
      </c>
      <c r="Z121" s="17" t="n">
        <v>0.600544740673895</v>
      </c>
      <c r="AA121" s="5" t="n">
        <v>0.453</v>
      </c>
      <c r="AB121" s="6" t="n">
        <v>1.33734939759036</v>
      </c>
      <c r="AC121" s="6" t="n">
        <v>0.469099651344926</v>
      </c>
      <c r="AD121" s="7" t="n">
        <v>400</v>
      </c>
      <c r="AE121" s="19" t="n">
        <v>0.530804061111765</v>
      </c>
      <c r="AF121" s="8" t="n">
        <v>0.249</v>
      </c>
      <c r="AJ121" s="21"/>
    </row>
    <row r="122" customFormat="false" ht="12.75" hidden="false" customHeight="false" outlineLevel="0" collapsed="false">
      <c r="A122" s="0" t="n">
        <v>354</v>
      </c>
      <c r="B122" s="1" t="n">
        <v>31.9815254211426</v>
      </c>
      <c r="C122" s="33" t="n">
        <v>2.7818782180894</v>
      </c>
      <c r="D122" s="35" t="n">
        <v>7.008</v>
      </c>
      <c r="E122" s="35" t="n">
        <v>0.803</v>
      </c>
      <c r="F122" s="35" t="n">
        <v>32.006</v>
      </c>
      <c r="G122" s="35"/>
      <c r="H122" s="35" t="n">
        <v>7.988</v>
      </c>
      <c r="I122" s="35" t="n">
        <v>0.879</v>
      </c>
      <c r="J122" s="35" t="n">
        <v>32.0136</v>
      </c>
      <c r="K122" s="35"/>
      <c r="L122" s="31" t="n">
        <f aca="false">(F122-J122)/(H122-D122)</f>
        <v>-0.00775510204081275</v>
      </c>
      <c r="M122" s="31"/>
      <c r="N122" s="36" t="n">
        <f aca="false">E122/I122</f>
        <v>0.91353811149033</v>
      </c>
      <c r="O122" s="1" t="n">
        <f aca="false">J122-B122</f>
        <v>0.0320745788574186</v>
      </c>
      <c r="P122" s="1"/>
      <c r="Q122" s="2" t="n">
        <f aca="false">I122/C122</f>
        <v>0.315973572920708</v>
      </c>
      <c r="R122" s="0" t="n">
        <f aca="false">A122</f>
        <v>354</v>
      </c>
      <c r="S122" s="1" t="n">
        <v>-0.170974155069583</v>
      </c>
      <c r="T122" s="1" t="n">
        <v>0.00505471191406315</v>
      </c>
      <c r="U122" s="1" t="n">
        <v>0.245654711914064</v>
      </c>
      <c r="W122" s="3" t="n">
        <v>0.91353811149033</v>
      </c>
      <c r="X122" s="3" t="n">
        <v>0.315973572920708</v>
      </c>
      <c r="Y122" s="4" t="n">
        <v>354</v>
      </c>
      <c r="Z122" s="17" t="n">
        <v>2.7818782180894</v>
      </c>
      <c r="AA122" s="5" t="n">
        <v>0.879</v>
      </c>
      <c r="AB122" s="6" t="n">
        <v>1.00816326530612</v>
      </c>
      <c r="AC122" s="6" t="n">
        <v>1.05215068576419</v>
      </c>
      <c r="AD122" s="7" t="n">
        <v>403</v>
      </c>
      <c r="AE122" s="19" t="n">
        <v>0.232856380093555</v>
      </c>
      <c r="AF122" s="8" t="n">
        <v>0.245</v>
      </c>
      <c r="AJ122" s="21"/>
    </row>
    <row r="123" customFormat="false" ht="12.75" hidden="false" customHeight="false" outlineLevel="0" collapsed="false">
      <c r="A123" s="0" t="n">
        <v>359</v>
      </c>
      <c r="B123" s="1" t="n">
        <v>31.9018402099609</v>
      </c>
      <c r="C123" s="33" t="n">
        <v>2.59590307259038</v>
      </c>
      <c r="D123" s="35" t="n">
        <v>6.998</v>
      </c>
      <c r="E123" s="35" t="n">
        <v>0.791</v>
      </c>
      <c r="F123" s="35" t="n">
        <v>31.9824</v>
      </c>
      <c r="G123" s="35"/>
      <c r="H123" s="35" t="n">
        <v>7.993</v>
      </c>
      <c r="I123" s="35" t="n">
        <v>0.804</v>
      </c>
      <c r="J123" s="35" t="n">
        <v>32.0239</v>
      </c>
      <c r="K123" s="35"/>
      <c r="L123" s="31" t="n">
        <f aca="false">(F123-J123)/(H123-D123)</f>
        <v>-0.041708542713567</v>
      </c>
      <c r="M123" s="31"/>
      <c r="N123" s="36" t="n">
        <f aca="false">E123/I123</f>
        <v>0.983830845771144</v>
      </c>
      <c r="O123" s="1" t="n">
        <f aca="false">J123-B123</f>
        <v>0.12205979003906</v>
      </c>
      <c r="P123" s="1"/>
      <c r="Q123" s="2" t="n">
        <f aca="false">I123/C123</f>
        <v>0.309718805948216</v>
      </c>
      <c r="R123" s="0" t="n">
        <f aca="false">A123</f>
        <v>359</v>
      </c>
      <c r="S123" s="1" t="n">
        <v>-0.17348560079444</v>
      </c>
      <c r="T123" s="1" t="n">
        <v>0.513692004394532</v>
      </c>
      <c r="W123" s="3" t="n">
        <v>0.983830845771144</v>
      </c>
      <c r="X123" s="3" t="n">
        <v>0.309718805948216</v>
      </c>
      <c r="Y123" s="4" t="n">
        <v>359</v>
      </c>
      <c r="Z123" s="17" t="n">
        <v>2.59590307259038</v>
      </c>
      <c r="AA123" s="5" t="n">
        <v>0.804</v>
      </c>
      <c r="AB123" s="6" t="n">
        <v>1.04044117647059</v>
      </c>
      <c r="AC123" s="6" t="n">
        <v>1.60280660612471</v>
      </c>
      <c r="AD123" s="7" t="n">
        <v>406</v>
      </c>
      <c r="AE123" s="19" t="n">
        <v>0.169702320267849</v>
      </c>
      <c r="AF123" s="8" t="n">
        <v>0.272</v>
      </c>
      <c r="AJ123" s="21"/>
    </row>
    <row r="124" customFormat="false" ht="12.75" hidden="false" customHeight="false" outlineLevel="0" collapsed="false">
      <c r="A124" s="0" t="n">
        <v>362</v>
      </c>
      <c r="B124" s="1" t="n">
        <v>31.9533176422119</v>
      </c>
      <c r="C124" s="33" t="n">
        <v>1.67765079168901</v>
      </c>
      <c r="D124" s="35" t="n">
        <v>6.991</v>
      </c>
      <c r="E124" s="35" t="n">
        <v>0.74</v>
      </c>
      <c r="F124" s="35" t="n">
        <v>31.9537</v>
      </c>
      <c r="G124" s="35"/>
      <c r="H124" s="35" t="n">
        <v>7.991</v>
      </c>
      <c r="I124" s="35" t="n">
        <v>0.725</v>
      </c>
      <c r="J124" s="35" t="n">
        <v>31.9916</v>
      </c>
      <c r="K124" s="35"/>
      <c r="L124" s="31" t="n">
        <f aca="false">(F124-J124)/(H124-D124)</f>
        <v>-0.0378999999999969</v>
      </c>
      <c r="M124" s="31"/>
      <c r="N124" s="36" t="n">
        <f aca="false">E124/I124</f>
        <v>1.02068965517241</v>
      </c>
      <c r="O124" s="1" t="n">
        <f aca="false">J124-B124</f>
        <v>0.0382823577880842</v>
      </c>
      <c r="P124" s="1"/>
      <c r="Q124" s="2" t="n">
        <f aca="false">I124/C124</f>
        <v>0.432151913611349</v>
      </c>
      <c r="R124" s="0" t="n">
        <f aca="false">A124</f>
        <v>362</v>
      </c>
      <c r="S124" s="1" t="n">
        <v>-0.181318681318681</v>
      </c>
      <c r="T124" s="1" t="n">
        <v>0.354421856689452</v>
      </c>
      <c r="U124" s="1" t="n">
        <v>0.378621856689453</v>
      </c>
      <c r="W124" s="3" t="n">
        <v>1.02068965517241</v>
      </c>
      <c r="X124" s="3" t="n">
        <v>0.432151913611349</v>
      </c>
      <c r="Y124" s="4" t="n">
        <v>362</v>
      </c>
      <c r="Z124" s="17" t="n">
        <v>1.67765079168901</v>
      </c>
      <c r="AA124" s="5" t="n">
        <v>0.725</v>
      </c>
      <c r="AB124" s="6" t="n">
        <v>1.26459143968872</v>
      </c>
      <c r="AC124" s="6" t="n">
        <v>0.484171126086932</v>
      </c>
      <c r="AD124" s="7" t="n">
        <v>409</v>
      </c>
      <c r="AE124" s="19" t="n">
        <v>0.530804061111765</v>
      </c>
      <c r="AF124" s="8" t="n">
        <v>0.257</v>
      </c>
      <c r="AJ124" s="21"/>
    </row>
    <row r="125" customFormat="false" ht="12.75" hidden="false" customHeight="false" outlineLevel="0" collapsed="false">
      <c r="A125" s="0" t="n">
        <v>365</v>
      </c>
      <c r="B125" s="1" t="n">
        <v>31.765552520752</v>
      </c>
      <c r="C125" s="33" t="n">
        <v>1.17396810596252</v>
      </c>
      <c r="D125" s="35" t="n">
        <v>6.999</v>
      </c>
      <c r="E125" s="35" t="n">
        <v>0.706</v>
      </c>
      <c r="F125" s="35" t="n">
        <v>31.7962</v>
      </c>
      <c r="G125" s="35"/>
      <c r="H125" s="35" t="n">
        <v>8.006</v>
      </c>
      <c r="I125" s="35" t="n">
        <v>0.711</v>
      </c>
      <c r="J125" s="35" t="n">
        <v>31.8074</v>
      </c>
      <c r="K125" s="35"/>
      <c r="L125" s="31" t="n">
        <f aca="false">(F125-J125)/(H125-D125)</f>
        <v>-0.0111221449851066</v>
      </c>
      <c r="M125" s="31"/>
      <c r="N125" s="36" t="n">
        <f aca="false">E125/I125</f>
        <v>0.992967651195499</v>
      </c>
      <c r="O125" s="1" t="n">
        <f aca="false">J125-B125</f>
        <v>0.0418474792480481</v>
      </c>
      <c r="P125" s="1"/>
      <c r="Q125" s="2" t="n">
        <f aca="false">I125/C125</f>
        <v>0.605638259156166</v>
      </c>
      <c r="R125" s="0" t="n">
        <f aca="false">A125</f>
        <v>365</v>
      </c>
      <c r="S125" s="1" t="n">
        <v>-0.182352941176471</v>
      </c>
      <c r="T125" s="1" t="n">
        <v>0.339682067871095</v>
      </c>
      <c r="U125" s="1" t="n">
        <v>0.745982067871093</v>
      </c>
      <c r="W125" s="3" t="n">
        <v>0.992967651195499</v>
      </c>
      <c r="X125" s="3" t="n">
        <v>0.605638259156166</v>
      </c>
      <c r="Y125" s="4" t="n">
        <v>365</v>
      </c>
      <c r="Z125" s="17" t="n">
        <v>1.17396810596252</v>
      </c>
      <c r="AA125" s="5" t="n">
        <v>0.711</v>
      </c>
      <c r="AB125" s="6" t="n">
        <v>1</v>
      </c>
      <c r="AC125" s="6" t="n">
        <v>0.696156949149661</v>
      </c>
      <c r="AD125" s="7" t="n">
        <v>412</v>
      </c>
      <c r="AE125" s="19" t="n">
        <v>0.422318559570674</v>
      </c>
      <c r="AF125" s="8" t="n">
        <v>0.294</v>
      </c>
    </row>
    <row r="126" customFormat="false" ht="12.75" hidden="false" customHeight="false" outlineLevel="0" collapsed="false">
      <c r="A126" s="0" t="n">
        <v>368</v>
      </c>
      <c r="B126" s="1" t="n">
        <v>31.6177730560303</v>
      </c>
      <c r="C126" s="33" t="n">
        <v>1.57691425454371</v>
      </c>
      <c r="D126" s="35" t="n">
        <v>6.997</v>
      </c>
      <c r="E126" s="35" t="n">
        <v>1.453</v>
      </c>
      <c r="F126" s="35" t="n">
        <v>31.628</v>
      </c>
      <c r="G126" s="35"/>
      <c r="H126" s="35" t="n">
        <v>7.991</v>
      </c>
      <c r="I126" s="35" t="n">
        <v>1.497</v>
      </c>
      <c r="J126" s="35" t="n">
        <v>31.6399</v>
      </c>
      <c r="K126" s="35"/>
      <c r="L126" s="31" t="n">
        <f aca="false">(F126-J126)/(H126-D126)</f>
        <v>-0.0119718309859162</v>
      </c>
      <c r="M126" s="31"/>
      <c r="N126" s="36" t="n">
        <f aca="false">E126/I126</f>
        <v>0.97060788243153</v>
      </c>
      <c r="O126" s="1" t="n">
        <f aca="false">J126-B126</f>
        <v>0.0221269439697274</v>
      </c>
      <c r="P126" s="1"/>
      <c r="Q126" s="2" t="n">
        <f aca="false">I126/C126</f>
        <v>0.949322384325307</v>
      </c>
      <c r="R126" s="0" t="n">
        <f aca="false">A126</f>
        <v>368</v>
      </c>
      <c r="S126" s="1" t="n">
        <v>-0.197131552917904</v>
      </c>
      <c r="T126" s="1" t="n">
        <v>-0.144986807250977</v>
      </c>
      <c r="U126" s="1" t="n">
        <v>0.199113192749024</v>
      </c>
      <c r="W126" s="3" t="n">
        <v>0.97060788243153</v>
      </c>
      <c r="X126" s="3" t="n">
        <v>0.949322384325307</v>
      </c>
      <c r="Y126" s="4" t="n">
        <v>368</v>
      </c>
      <c r="Z126" s="17" t="n">
        <v>1.57691425454371</v>
      </c>
      <c r="AA126" s="5" t="n">
        <v>1.497</v>
      </c>
      <c r="AB126" s="6" t="n">
        <v>1.05098039215686</v>
      </c>
      <c r="AC126" s="6" t="n">
        <v>1.55591598732851</v>
      </c>
      <c r="AD126" s="7" t="n">
        <v>415</v>
      </c>
      <c r="AE126" s="19" t="n">
        <v>0.163890596971005</v>
      </c>
      <c r="AF126" s="8" t="n">
        <v>0.255</v>
      </c>
    </row>
    <row r="127" customFormat="false" ht="12.75" hidden="false" customHeight="false" outlineLevel="0" collapsed="false">
      <c r="A127" s="0" t="n">
        <v>371</v>
      </c>
      <c r="B127" s="1" t="n">
        <v>30.7531890869141</v>
      </c>
      <c r="C127" s="33" t="n">
        <v>4.47115245637209</v>
      </c>
      <c r="D127" s="35" t="n">
        <v>7.002</v>
      </c>
      <c r="E127" s="35" t="n">
        <v>0.872</v>
      </c>
      <c r="F127" s="35" t="n">
        <v>30.2661</v>
      </c>
      <c r="G127" s="35"/>
      <c r="H127" s="35" t="n">
        <v>8.018</v>
      </c>
      <c r="I127" s="35" t="n">
        <v>0.94</v>
      </c>
      <c r="J127" s="35" t="n">
        <v>30.7377</v>
      </c>
      <c r="K127" s="35"/>
      <c r="L127" s="31" t="n">
        <f aca="false">(F127-J127)/(H127-D127)</f>
        <v>-0.464173228346455</v>
      </c>
      <c r="M127" s="31"/>
      <c r="N127" s="36" t="n">
        <f aca="false">E127/I127</f>
        <v>0.927659574468085</v>
      </c>
      <c r="O127" s="1" t="n">
        <f aca="false">J127-B127</f>
        <v>-0.0154890869140623</v>
      </c>
      <c r="P127" s="1"/>
      <c r="Q127" s="2" t="n">
        <f aca="false">I127/C127</f>
        <v>0.210236624488246</v>
      </c>
      <c r="R127" s="0" t="n">
        <f aca="false">A127</f>
        <v>371</v>
      </c>
      <c r="S127" s="1" t="n">
        <v>-0.200509683995922</v>
      </c>
      <c r="T127" s="1" t="n">
        <v>0.452694662475587</v>
      </c>
      <c r="U127" s="1" t="n">
        <v>0.556994662475585</v>
      </c>
      <c r="W127" s="3" t="n">
        <v>0.927659574468085</v>
      </c>
      <c r="X127" s="3" t="n">
        <v>0.210236624488246</v>
      </c>
      <c r="Y127" s="4" t="n">
        <v>371</v>
      </c>
      <c r="Z127" s="17" t="n">
        <v>4.47115245637209</v>
      </c>
      <c r="AA127" s="5" t="n">
        <v>0.94</v>
      </c>
      <c r="AB127" s="6" t="n">
        <v>0.976897689768977</v>
      </c>
      <c r="AC127" s="6" t="n">
        <v>0.521359990012831</v>
      </c>
      <c r="AD127" s="7" t="n">
        <v>418</v>
      </c>
      <c r="AE127" s="19" t="n">
        <v>0.581172329684414</v>
      </c>
      <c r="AF127" s="8" t="n">
        <v>0.303</v>
      </c>
    </row>
    <row r="128" customFormat="false" ht="12.75" hidden="false" customHeight="false" outlineLevel="0" collapsed="false">
      <c r="A128" s="0" t="n">
        <v>374</v>
      </c>
      <c r="B128" s="1" t="n">
        <v>29.6643524169922</v>
      </c>
      <c r="C128" s="33" t="n">
        <v>4.47502693856999</v>
      </c>
      <c r="D128" s="35" t="n">
        <v>7.007</v>
      </c>
      <c r="E128" s="35" t="n">
        <v>1.092</v>
      </c>
      <c r="F128" s="35" t="n">
        <v>30.6632</v>
      </c>
      <c r="G128" s="35"/>
      <c r="H128" s="35" t="n">
        <v>7.981</v>
      </c>
      <c r="I128" s="35" t="n">
        <v>1.013</v>
      </c>
      <c r="J128" s="35" t="n">
        <v>31.2345</v>
      </c>
      <c r="K128" s="35"/>
      <c r="L128" s="31" t="n">
        <f aca="false">(F128-J128)/(H128-D128)</f>
        <v>-0.586550308008214</v>
      </c>
      <c r="M128" s="31"/>
      <c r="N128" s="36" t="n">
        <f aca="false">E128/I128</f>
        <v>1.07798617966436</v>
      </c>
      <c r="O128" s="1" t="n">
        <f aca="false">J128-B128</f>
        <v>1.57014758300781</v>
      </c>
      <c r="P128" s="1"/>
      <c r="Q128" s="2" t="n">
        <f aca="false">I128/C128</f>
        <v>0.226367352399382</v>
      </c>
      <c r="R128" s="0" t="n">
        <f aca="false">A128</f>
        <v>374</v>
      </c>
      <c r="S128" s="1" t="n">
        <v>-0.213837095191364</v>
      </c>
      <c r="T128" s="1" t="n">
        <v>0.623626205444335</v>
      </c>
      <c r="W128" s="3" t="n">
        <v>1.07798617966436</v>
      </c>
      <c r="X128" s="3" t="n">
        <v>0.226367352399382</v>
      </c>
      <c r="Y128" s="4" t="n">
        <v>374</v>
      </c>
      <c r="Z128" s="17" t="n">
        <v>4.47502693856999</v>
      </c>
      <c r="AA128" s="5" t="n">
        <v>1.013</v>
      </c>
      <c r="AB128" s="6" t="n">
        <v>1.08163265306122</v>
      </c>
      <c r="AC128" s="6" t="n">
        <v>0.790428202680344</v>
      </c>
      <c r="AD128" s="7" t="n">
        <v>421</v>
      </c>
      <c r="AE128" s="19" t="n">
        <v>0.309958575831688</v>
      </c>
      <c r="AF128" s="8" t="n">
        <v>0.245</v>
      </c>
    </row>
    <row r="129" customFormat="false" ht="12.75" hidden="false" customHeight="false" outlineLevel="0" collapsed="false">
      <c r="A129" s="0" t="n">
        <v>377</v>
      </c>
      <c r="B129" s="1" t="n">
        <v>31.9231224060059</v>
      </c>
      <c r="C129" s="33" t="n">
        <v>4.59126140450687</v>
      </c>
      <c r="D129" s="35" t="n">
        <v>7.004</v>
      </c>
      <c r="E129" s="35" t="n">
        <v>1.11</v>
      </c>
      <c r="F129" s="35" t="n">
        <v>31.9167</v>
      </c>
      <c r="G129" s="35"/>
      <c r="H129" s="35" t="n">
        <v>7.962</v>
      </c>
      <c r="I129" s="35" t="n">
        <v>0.961</v>
      </c>
      <c r="J129" s="35" t="n">
        <v>31.9353</v>
      </c>
      <c r="K129" s="35"/>
      <c r="L129" s="31" t="n">
        <f aca="false">(F129-J129)/(H129-D129)</f>
        <v>-0.0194154488517775</v>
      </c>
      <c r="M129" s="31"/>
      <c r="N129" s="36" t="n">
        <f aca="false">E129/I129</f>
        <v>1.15504682622269</v>
      </c>
      <c r="O129" s="1" t="n">
        <f aca="false">J129-B129</f>
        <v>0.0121775939941422</v>
      </c>
      <c r="P129" s="1"/>
      <c r="Q129" s="2" t="n">
        <f aca="false">I129/C129</f>
        <v>0.209310669842641</v>
      </c>
      <c r="R129" s="0" t="n">
        <f aca="false">A129</f>
        <v>377</v>
      </c>
      <c r="S129" s="1" t="n">
        <v>-0.219377510040163</v>
      </c>
      <c r="T129" s="1" t="n">
        <v>0.859098373413087</v>
      </c>
      <c r="U129" s="1" t="n">
        <v>1.32499837341308</v>
      </c>
      <c r="W129" s="3" t="n">
        <v>1.15504682622269</v>
      </c>
      <c r="X129" s="3" t="n">
        <v>0.209310669842641</v>
      </c>
      <c r="Y129" s="4" t="n">
        <v>377</v>
      </c>
      <c r="Z129" s="17" t="n">
        <v>4.59126140450687</v>
      </c>
      <c r="AA129" s="5" t="n">
        <v>0.961</v>
      </c>
      <c r="AB129" s="6" t="n">
        <v>0.939068100358423</v>
      </c>
      <c r="AC129" s="6" t="n">
        <v>0.605122877167734</v>
      </c>
      <c r="AD129" s="7" t="n">
        <v>424</v>
      </c>
      <c r="AE129" s="19" t="n">
        <v>0.461063381549635</v>
      </c>
      <c r="AF129" s="8" t="n">
        <v>0.279</v>
      </c>
    </row>
    <row r="130" customFormat="false" ht="12.75" hidden="false" customHeight="false" outlineLevel="0" collapsed="false">
      <c r="A130" s="0" t="n">
        <v>380</v>
      </c>
      <c r="B130" s="1" t="n">
        <v>32.0853881835938</v>
      </c>
      <c r="C130" s="33" t="n">
        <v>3.88610564448978</v>
      </c>
      <c r="D130" s="35" t="n">
        <v>7.024</v>
      </c>
      <c r="E130" s="35" t="n">
        <v>0.705</v>
      </c>
      <c r="F130" s="35" t="n">
        <v>32.0973</v>
      </c>
      <c r="G130" s="35"/>
      <c r="H130" s="35" t="n">
        <v>7.996</v>
      </c>
      <c r="I130" s="35" t="n">
        <v>0.738</v>
      </c>
      <c r="J130" s="35" t="n">
        <v>32.0875</v>
      </c>
      <c r="K130" s="35"/>
      <c r="L130" s="31" t="n">
        <f aca="false">(F130-J130)/(H130-D130)</f>
        <v>0.0100823045267474</v>
      </c>
      <c r="M130" s="31"/>
      <c r="N130" s="36" t="n">
        <f aca="false">E130/I130</f>
        <v>0.955284552845528</v>
      </c>
      <c r="O130" s="1" t="n">
        <f aca="false">J130-B130</f>
        <v>0.00211181640624858</v>
      </c>
      <c r="P130" s="1"/>
      <c r="Q130" s="2" t="n">
        <f aca="false">I130/C130</f>
        <v>0.189907343627271</v>
      </c>
      <c r="R130" s="0" t="n">
        <f aca="false">A130</f>
        <v>380</v>
      </c>
      <c r="S130" s="1" t="n">
        <v>-0.240301507537689</v>
      </c>
      <c r="T130" s="1" t="n">
        <v>2.01273549194336</v>
      </c>
      <c r="W130" s="3" t="n">
        <v>0.955284552845528</v>
      </c>
      <c r="X130" s="3" t="n">
        <v>0.189907343627271</v>
      </c>
      <c r="Y130" s="4" t="n">
        <v>380</v>
      </c>
      <c r="Z130" s="17" t="n">
        <v>3.88610564448978</v>
      </c>
      <c r="AA130" s="5" t="n">
        <v>0.738</v>
      </c>
      <c r="AB130" s="6" t="n">
        <v>1.05179282868526</v>
      </c>
      <c r="AC130" s="6" t="n">
        <v>1.47233750554929</v>
      </c>
      <c r="AD130" s="7" t="n">
        <v>427</v>
      </c>
      <c r="AE130" s="19" t="n">
        <v>0.170477216707428</v>
      </c>
      <c r="AF130" s="8" t="n">
        <v>0.251</v>
      </c>
    </row>
    <row r="131" customFormat="false" ht="12.75" hidden="false" customHeight="false" outlineLevel="0" collapsed="false">
      <c r="A131" s="0" t="n">
        <v>383</v>
      </c>
      <c r="B131" s="1" t="n">
        <v>32.2038955688477</v>
      </c>
      <c r="C131" s="33" t="n">
        <v>1.10035294420249</v>
      </c>
      <c r="D131" s="35" t="n">
        <v>7.006</v>
      </c>
      <c r="E131" s="35" t="n">
        <v>0.678</v>
      </c>
      <c r="F131" s="35" t="n">
        <v>32.2216</v>
      </c>
      <c r="G131" s="35"/>
      <c r="H131" s="35" t="n">
        <v>8.001</v>
      </c>
      <c r="I131" s="35" t="n">
        <v>0.684</v>
      </c>
      <c r="J131" s="35" t="n">
        <v>32.2225</v>
      </c>
      <c r="K131" s="35"/>
      <c r="L131" s="31" t="n">
        <f aca="false">(F131-J131)/(H131-D131)</f>
        <v>-0.000904522613059649</v>
      </c>
      <c r="M131" s="31"/>
      <c r="N131" s="36" t="n">
        <f aca="false">E131/I131</f>
        <v>0.991228070175439</v>
      </c>
      <c r="O131" s="1" t="n">
        <f aca="false">J131-B131</f>
        <v>0.0186044311523403</v>
      </c>
      <c r="P131" s="1"/>
      <c r="Q131" s="2" t="n">
        <f aca="false">I131/C131</f>
        <v>0.621618730248181</v>
      </c>
      <c r="R131" s="0" t="n">
        <f aca="false">A131</f>
        <v>383</v>
      </c>
      <c r="S131" s="1" t="n">
        <v>-0.257584830339324</v>
      </c>
      <c r="T131" s="1" t="n">
        <v>0.609919256591798</v>
      </c>
      <c r="U131" s="1" t="n">
        <v>0.603219256591796</v>
      </c>
      <c r="W131" s="3" t="n">
        <v>0.991228070175439</v>
      </c>
      <c r="X131" s="3" t="n">
        <v>0.621618730248181</v>
      </c>
      <c r="Y131" s="4" t="n">
        <v>383</v>
      </c>
      <c r="Z131" s="17" t="n">
        <v>1.10035294420249</v>
      </c>
      <c r="AA131" s="5" t="n">
        <v>0.684</v>
      </c>
      <c r="AB131" s="6" t="n">
        <v>1.01544401544402</v>
      </c>
      <c r="AC131" s="6" t="n">
        <v>1.2154116778877</v>
      </c>
      <c r="AD131" s="7" t="n">
        <v>430</v>
      </c>
      <c r="AE131" s="19" t="n">
        <v>0.213096520884285</v>
      </c>
      <c r="AF131" s="8" t="n">
        <v>0.259</v>
      </c>
    </row>
    <row r="132" customFormat="false" ht="12.75" hidden="false" customHeight="false" outlineLevel="0" collapsed="false">
      <c r="A132" s="0" t="n">
        <v>386</v>
      </c>
      <c r="B132" s="1" t="n">
        <v>32.351261138916</v>
      </c>
      <c r="C132" s="33" t="n">
        <v>0.960871585078232</v>
      </c>
      <c r="D132" s="35" t="n">
        <v>6.997</v>
      </c>
      <c r="E132" s="35" t="n">
        <v>0.946</v>
      </c>
      <c r="F132" s="35" t="n">
        <v>32.3521</v>
      </c>
      <c r="G132" s="35"/>
      <c r="H132" s="35" t="n">
        <v>7.977</v>
      </c>
      <c r="I132" s="35" t="n">
        <v>0.914</v>
      </c>
      <c r="J132" s="35" t="n">
        <v>32.352</v>
      </c>
      <c r="K132" s="35"/>
      <c r="L132" s="31" t="n">
        <f aca="false">(F132-J132)/(H132-D132)</f>
        <v>0.000102040816329918</v>
      </c>
      <c r="M132" s="31"/>
      <c r="N132" s="36" t="n">
        <f aca="false">E132/I132</f>
        <v>1.03501094091904</v>
      </c>
      <c r="O132" s="1" t="n">
        <f aca="false">J132-B132</f>
        <v>0.000738861083981135</v>
      </c>
      <c r="P132" s="1"/>
      <c r="Q132" s="2" t="n">
        <f aca="false">I132/C132</f>
        <v>0.951219719881283</v>
      </c>
      <c r="R132" s="0" t="n">
        <f aca="false">A132</f>
        <v>386</v>
      </c>
      <c r="S132" s="1" t="n">
        <v>-0.297775530839234</v>
      </c>
      <c r="T132" s="1" t="n">
        <v>1.11731745605469</v>
      </c>
      <c r="W132" s="3" t="n">
        <v>1.03501094091904</v>
      </c>
      <c r="X132" s="3" t="n">
        <v>0.951219719881283</v>
      </c>
      <c r="Y132" s="4" t="n">
        <v>386</v>
      </c>
      <c r="Z132" s="17" t="n">
        <v>0.960871585078232</v>
      </c>
      <c r="AA132" s="5" t="n">
        <v>0.914</v>
      </c>
      <c r="AB132" s="6" t="n">
        <v>1.02849002849003</v>
      </c>
      <c r="AC132" s="6" t="n">
        <v>1.14674368025131</v>
      </c>
      <c r="AD132" s="7" t="n">
        <v>433</v>
      </c>
      <c r="AE132" s="19" t="n">
        <v>0.306084093633792</v>
      </c>
      <c r="AF132" s="8" t="n">
        <v>0.351</v>
      </c>
    </row>
    <row r="133" customFormat="false" ht="12.75" hidden="false" customHeight="false" outlineLevel="0" collapsed="false">
      <c r="A133" s="0" t="n">
        <v>389</v>
      </c>
      <c r="B133" s="1" t="n">
        <v>32.3670120239258</v>
      </c>
      <c r="C133" s="33" t="n">
        <v>0.794268850568699</v>
      </c>
      <c r="D133" s="35" t="n">
        <v>6.996</v>
      </c>
      <c r="E133" s="35" t="n">
        <v>0.847</v>
      </c>
      <c r="F133" s="35" t="n">
        <v>32.3979</v>
      </c>
      <c r="G133" s="35"/>
      <c r="H133" s="35" t="n">
        <v>7.994</v>
      </c>
      <c r="I133" s="35" t="n">
        <v>0.859</v>
      </c>
      <c r="J133" s="35" t="n">
        <v>32.3981</v>
      </c>
      <c r="K133" s="35"/>
      <c r="L133" s="31" t="n">
        <f aca="false">(F133-J133)/(H133-D133)</f>
        <v>-0.00020040080160274</v>
      </c>
      <c r="M133" s="31"/>
      <c r="N133" s="36" t="n">
        <f aca="false">E133/I133</f>
        <v>0.986030267753201</v>
      </c>
      <c r="O133" s="1" t="n">
        <f aca="false">J133-B133</f>
        <v>0.0310879760742182</v>
      </c>
      <c r="P133" s="1"/>
      <c r="Q133" s="2" t="n">
        <f aca="false">I133/C133</f>
        <v>1.08149778174601</v>
      </c>
      <c r="R133" s="0" t="n">
        <f aca="false">A133</f>
        <v>389</v>
      </c>
      <c r="S133" s="1" t="n">
        <v>-0.320138888888887</v>
      </c>
      <c r="T133" s="1" t="n">
        <v>0.191775546264648</v>
      </c>
      <c r="U133" s="1" t="n">
        <v>0.20307554626465</v>
      </c>
      <c r="W133" s="3" t="n">
        <v>0.986030267753201</v>
      </c>
      <c r="X133" s="3" t="n">
        <v>1.08149778174601</v>
      </c>
      <c r="Y133" s="4" t="n">
        <v>389</v>
      </c>
      <c r="Z133" s="17" t="n">
        <v>0.794268850568699</v>
      </c>
      <c r="AA133" s="5" t="n">
        <v>0.859</v>
      </c>
      <c r="AB133" s="6" t="n">
        <v>1.22256097560976</v>
      </c>
      <c r="AC133" s="6" t="n">
        <v>1.05953033323962</v>
      </c>
      <c r="AD133" s="7" t="n">
        <v>436</v>
      </c>
      <c r="AE133" s="19" t="n">
        <v>0.309571127611898</v>
      </c>
      <c r="AF133" s="8" t="n">
        <v>0.328</v>
      </c>
    </row>
    <row r="134" customFormat="false" ht="12.75" hidden="false" customHeight="false" outlineLevel="0" collapsed="false">
      <c r="A134" s="0" t="n">
        <v>392</v>
      </c>
      <c r="B134" s="1" t="n">
        <v>32.2873306274414</v>
      </c>
      <c r="C134" s="33" t="n">
        <v>0.457188899351739</v>
      </c>
      <c r="D134" s="35" t="n">
        <v>6.986</v>
      </c>
      <c r="E134" s="35" t="n">
        <v>0.733</v>
      </c>
      <c r="F134" s="35" t="n">
        <v>32.2809</v>
      </c>
      <c r="G134" s="35"/>
      <c r="H134" s="35" t="n">
        <v>7.987</v>
      </c>
      <c r="I134" s="35" t="n">
        <v>0.738</v>
      </c>
      <c r="J134" s="35" t="n">
        <v>32.2807</v>
      </c>
      <c r="K134" s="35"/>
      <c r="L134" s="31" t="n">
        <f aca="false">(F134-J134)/(H134-D134)</f>
        <v>0.000199800199799734</v>
      </c>
      <c r="M134" s="31"/>
      <c r="N134" s="36" t="n">
        <f aca="false">E134/I134</f>
        <v>0.993224932249323</v>
      </c>
      <c r="O134" s="1" t="n">
        <f aca="false">J134-B134</f>
        <v>-0.00663062744140319</v>
      </c>
      <c r="P134" s="1"/>
      <c r="Q134" s="2" t="n">
        <f aca="false">I134/C134</f>
        <v>1.61421242083181</v>
      </c>
      <c r="R134" s="0" t="n">
        <f aca="false">A134</f>
        <v>392</v>
      </c>
      <c r="S134" s="1" t="n">
        <v>-0.370693069306932</v>
      </c>
      <c r="T134" s="1" t="n">
        <v>1.20696131286621</v>
      </c>
      <c r="U134" s="1" t="n">
        <v>1.50516131286621</v>
      </c>
      <c r="W134" s="3" t="n">
        <v>0.993224932249323</v>
      </c>
      <c r="X134" s="3" t="n">
        <v>1.61421242083181</v>
      </c>
      <c r="Y134" s="4" t="n">
        <v>392</v>
      </c>
      <c r="Z134" s="17" t="n">
        <v>0.457188899351739</v>
      </c>
      <c r="AA134" s="5" t="n">
        <v>0.738</v>
      </c>
      <c r="AB134" s="6" t="n">
        <v>1.00673400673401</v>
      </c>
      <c r="AC134" s="6" t="n">
        <v>1.64144335058209</v>
      </c>
      <c r="AD134" s="7" t="n">
        <v>439</v>
      </c>
      <c r="AE134" s="19" t="n">
        <v>0.180938318641748</v>
      </c>
      <c r="AF134" s="8" t="n">
        <v>0.297</v>
      </c>
    </row>
    <row r="135" customFormat="false" ht="12.75" hidden="false" customHeight="false" outlineLevel="0" collapsed="false">
      <c r="A135" s="0" t="n">
        <v>394</v>
      </c>
      <c r="B135" s="1" t="n">
        <v>32.2282600402832</v>
      </c>
      <c r="C135" s="33" t="n">
        <v>0.681908866829713</v>
      </c>
      <c r="D135" s="35" t="n">
        <v>7.005</v>
      </c>
      <c r="E135" s="35" t="n">
        <v>0.853</v>
      </c>
      <c r="F135" s="35" t="n">
        <v>32.2253</v>
      </c>
      <c r="G135" s="35"/>
      <c r="H135" s="35" t="n">
        <v>8.012</v>
      </c>
      <c r="I135" s="35" t="n">
        <v>0.835</v>
      </c>
      <c r="J135" s="35" t="n">
        <v>32.2256</v>
      </c>
      <c r="K135" s="35"/>
      <c r="L135" s="31" t="n">
        <f aca="false">(F135-J135)/(H135-D135)</f>
        <v>-0.000297914597818126</v>
      </c>
      <c r="M135" s="31"/>
      <c r="N135" s="36" t="n">
        <f aca="false">E135/I135</f>
        <v>1.02155688622755</v>
      </c>
      <c r="O135" s="1" t="n">
        <f aca="false">J135-B135</f>
        <v>-0.0026600402832031</v>
      </c>
      <c r="P135" s="1"/>
      <c r="Q135" s="2" t="n">
        <f aca="false">I135/C135</f>
        <v>1.22450380192595</v>
      </c>
      <c r="R135" s="0" t="n">
        <f aca="false">A135</f>
        <v>394</v>
      </c>
      <c r="S135" s="1" t="n">
        <v>-0.44949494949495</v>
      </c>
      <c r="T135" s="1" t="n">
        <v>0.530488232421874</v>
      </c>
      <c r="U135" s="1" t="n">
        <v>1.05298823242187</v>
      </c>
      <c r="W135" s="3" t="n">
        <v>1.02155688622755</v>
      </c>
      <c r="X135" s="3" t="n">
        <v>1.22450380192595</v>
      </c>
      <c r="Y135" s="4" t="n">
        <v>394</v>
      </c>
      <c r="Z135" s="17" t="n">
        <v>0.681908866829713</v>
      </c>
      <c r="AA135" s="5" t="n">
        <v>0.835</v>
      </c>
      <c r="AB135" s="6" t="n">
        <v>1.02409638554217</v>
      </c>
      <c r="AC135" s="6" t="n">
        <v>2.58099004956847</v>
      </c>
      <c r="AD135" s="7" t="n">
        <v>442</v>
      </c>
      <c r="AE135" s="19" t="n">
        <v>0.0964746067276128</v>
      </c>
      <c r="AF135" s="8" t="n">
        <v>0.249</v>
      </c>
    </row>
    <row r="136" customFormat="false" ht="12.75" hidden="false" customHeight="false" outlineLevel="0" collapsed="false">
      <c r="A136" s="0" t="n">
        <v>396</v>
      </c>
      <c r="B136" s="1" t="n">
        <v>32.2299690246582</v>
      </c>
      <c r="C136" s="33" t="n">
        <v>0.670285420236025</v>
      </c>
      <c r="D136" s="35" t="n">
        <v>7.001</v>
      </c>
      <c r="E136" s="35" t="n">
        <v>0.718</v>
      </c>
      <c r="F136" s="35" t="n">
        <v>32.2313</v>
      </c>
      <c r="G136" s="35"/>
      <c r="H136" s="35" t="n">
        <v>7.988</v>
      </c>
      <c r="I136" s="35" t="n">
        <v>0.71</v>
      </c>
      <c r="J136" s="35" t="n">
        <v>32.2314</v>
      </c>
      <c r="K136" s="35"/>
      <c r="L136" s="31" t="n">
        <f aca="false">(F136-J136)/(H136-D136)</f>
        <v>-0.000101317122597082</v>
      </c>
      <c r="M136" s="31"/>
      <c r="N136" s="36" t="n">
        <f aca="false">E136/I136</f>
        <v>1.0112676056338</v>
      </c>
      <c r="O136" s="1" t="n">
        <f aca="false">J136-B136</f>
        <v>0.00143097534179759</v>
      </c>
      <c r="P136" s="1"/>
      <c r="Q136" s="2" t="n">
        <f aca="false">I136/C136</f>
        <v>1.059250251557</v>
      </c>
      <c r="R136" s="0" t="n">
        <f aca="false">A136</f>
        <v>396</v>
      </c>
      <c r="S136" s="1" t="n">
        <v>-0.464173228346455</v>
      </c>
      <c r="T136" s="1" t="n">
        <v>-0.0154890869140623</v>
      </c>
      <c r="W136" s="3" t="n">
        <v>1.0112676056338</v>
      </c>
      <c r="X136" s="3" t="n">
        <v>1.059250251557</v>
      </c>
      <c r="Y136" s="4" t="n">
        <v>396</v>
      </c>
      <c r="Z136" s="17" t="n">
        <v>0.670285420236025</v>
      </c>
      <c r="AA136" s="5" t="n">
        <v>0.71</v>
      </c>
      <c r="AB136" s="6" t="n">
        <v>1.05769230769231</v>
      </c>
      <c r="AC136" s="6" t="n">
        <v>2.67353550951316</v>
      </c>
      <c r="AD136" s="7" t="n">
        <v>445</v>
      </c>
      <c r="AE136" s="19" t="n">
        <v>0.097249503167192</v>
      </c>
      <c r="AF136" s="8" t="n">
        <v>0.26</v>
      </c>
    </row>
    <row r="137" customFormat="false" ht="12.75" hidden="false" customHeight="false" outlineLevel="0" collapsed="false">
      <c r="A137" s="0" t="n">
        <v>398</v>
      </c>
      <c r="B137" s="1" t="n">
        <v>32.1662521362305</v>
      </c>
      <c r="C137" s="33" t="n">
        <v>0.58504681188231</v>
      </c>
      <c r="D137" s="35" t="n">
        <v>7.015</v>
      </c>
      <c r="E137" s="35" t="n">
        <v>0.428</v>
      </c>
      <c r="F137" s="35" t="n">
        <v>32.1643</v>
      </c>
      <c r="G137" s="35"/>
      <c r="H137" s="35" t="n">
        <v>8.006</v>
      </c>
      <c r="I137" s="35" t="n">
        <v>0.406</v>
      </c>
      <c r="J137" s="35" t="n">
        <v>32.1643</v>
      </c>
      <c r="K137" s="35"/>
      <c r="L137" s="31" t="n">
        <f aca="false">(F137-J137)/(H137-D137)</f>
        <v>0</v>
      </c>
      <c r="M137" s="31"/>
      <c r="N137" s="36" t="n">
        <f aca="false">E137/I137</f>
        <v>1.05418719211823</v>
      </c>
      <c r="O137" s="1" t="n">
        <f aca="false">J137-B137</f>
        <v>-0.00195213623047152</v>
      </c>
      <c r="P137" s="1"/>
      <c r="Q137" s="2" t="n">
        <f aca="false">I137/C137</f>
        <v>0.693961562996556</v>
      </c>
      <c r="R137" s="0" t="n">
        <f aca="false">A137</f>
        <v>398</v>
      </c>
      <c r="S137" s="1" t="n">
        <v>-0.493574297188753</v>
      </c>
      <c r="T137" s="1" t="n">
        <v>1.04629581298828</v>
      </c>
      <c r="W137" s="3" t="n">
        <v>1.05418719211823</v>
      </c>
      <c r="X137" s="3" t="n">
        <v>0.693961562996556</v>
      </c>
      <c r="Y137" s="4" t="n">
        <v>398</v>
      </c>
      <c r="Z137" s="17" t="n">
        <v>0.58504681188231</v>
      </c>
      <c r="AA137" s="5" t="n">
        <v>0.406</v>
      </c>
      <c r="AB137" s="6" t="n">
        <v>1.01208459214502</v>
      </c>
      <c r="AC137" s="6" t="n">
        <v>1.63974607755694</v>
      </c>
      <c r="AD137" s="7" t="n">
        <v>448</v>
      </c>
      <c r="AE137" s="19" t="n">
        <v>0.201860522510387</v>
      </c>
      <c r="AF137" s="8" t="n">
        <v>0.331</v>
      </c>
    </row>
    <row r="138" customFormat="false" ht="12.75" hidden="false" customHeight="false" outlineLevel="0" collapsed="false">
      <c r="A138" s="0" t="n">
        <v>400</v>
      </c>
      <c r="B138" s="1" t="n">
        <v>29.0784645080566</v>
      </c>
      <c r="C138" s="33" t="n">
        <v>0.530804061111765</v>
      </c>
      <c r="D138" s="35" t="n">
        <v>7.003</v>
      </c>
      <c r="E138" s="35" t="n">
        <v>0.333</v>
      </c>
      <c r="F138" s="35" t="n">
        <v>30.8521</v>
      </c>
      <c r="G138" s="35"/>
      <c r="H138" s="35" t="n">
        <v>7.998</v>
      </c>
      <c r="I138" s="35" t="n">
        <v>0.249</v>
      </c>
      <c r="J138" s="35" t="n">
        <v>31.0912</v>
      </c>
      <c r="K138" s="35"/>
      <c r="L138" s="31" t="n">
        <f aca="false">(F138-J138)/(H138-D138)</f>
        <v>-0.240301507537689</v>
      </c>
      <c r="M138" s="31"/>
      <c r="N138" s="36" t="n">
        <f aca="false">E138/I138</f>
        <v>1.33734939759036</v>
      </c>
      <c r="O138" s="1" t="n">
        <f aca="false">J138-B138</f>
        <v>2.01273549194336</v>
      </c>
      <c r="P138" s="1"/>
      <c r="Q138" s="2" t="n">
        <f aca="false">I138/C138</f>
        <v>0.469099651344926</v>
      </c>
      <c r="R138" s="0" t="n">
        <f aca="false">A138</f>
        <v>400</v>
      </c>
      <c r="S138" s="1" t="n">
        <v>-0.586550308008214</v>
      </c>
      <c r="T138" s="1" t="n">
        <v>1.57014758300781</v>
      </c>
      <c r="W138" s="3" t="n">
        <v>1.33734939759036</v>
      </c>
      <c r="X138" s="3" t="n">
        <v>0.469099651344926</v>
      </c>
      <c r="Y138" s="4" t="n">
        <v>400</v>
      </c>
      <c r="Z138" s="17" t="n">
        <v>0.530804061111765</v>
      </c>
      <c r="AA138" s="5" t="n">
        <v>0.249</v>
      </c>
    </row>
    <row r="139" customFormat="false" ht="12.75" hidden="false" customHeight="false" outlineLevel="0" collapsed="false">
      <c r="A139" s="0" t="n">
        <v>403</v>
      </c>
      <c r="B139" s="1" t="n">
        <v>27.9113941192627</v>
      </c>
      <c r="C139" s="33" t="n">
        <v>0.232856380093555</v>
      </c>
      <c r="D139" s="35" t="n">
        <v>6.999</v>
      </c>
      <c r="E139" s="35" t="n">
        <v>0.247</v>
      </c>
      <c r="F139" s="35" t="n">
        <v>30.272</v>
      </c>
      <c r="G139" s="35"/>
      <c r="H139" s="35" t="n">
        <v>8.007</v>
      </c>
      <c r="I139" s="35" t="n">
        <v>0.245</v>
      </c>
      <c r="J139" s="35" t="n">
        <v>30.4079</v>
      </c>
      <c r="K139" s="35"/>
      <c r="L139" s="31" t="n">
        <f aca="false">(F139-J139)/(H139-D139)</f>
        <v>-0.134821428571432</v>
      </c>
      <c r="M139" s="31"/>
      <c r="N139" s="36" t="n">
        <f aca="false">E139/I139</f>
        <v>1.00816326530612</v>
      </c>
      <c r="O139" s="1" t="n">
        <f aca="false">J139-B139</f>
        <v>2.49650588073731</v>
      </c>
      <c r="P139" s="1"/>
      <c r="Q139" s="2" t="n">
        <f aca="false">I139/C139</f>
        <v>1.05215068576419</v>
      </c>
      <c r="R139" s="0" t="n">
        <f aca="false">A139</f>
        <v>403</v>
      </c>
      <c r="S139" s="1" t="n">
        <v>-0.589662027833005</v>
      </c>
      <c r="T139" s="1" t="n">
        <v>0.56565770263672</v>
      </c>
      <c r="W139" s="3" t="n">
        <v>1.00816326530612</v>
      </c>
      <c r="X139" s="3" t="n">
        <v>1.05215068576419</v>
      </c>
      <c r="Y139" s="4" t="n">
        <v>403</v>
      </c>
      <c r="Z139" s="17" t="n">
        <v>0.232856380093555</v>
      </c>
      <c r="AA139" s="5" t="n">
        <v>0.245</v>
      </c>
    </row>
    <row r="140" customFormat="false" ht="12.75" hidden="false" customHeight="false" outlineLevel="0" collapsed="false">
      <c r="A140" s="0" t="n">
        <v>406</v>
      </c>
      <c r="B140" s="1" t="n">
        <v>30.1872253417969</v>
      </c>
      <c r="C140" s="33" t="n">
        <v>0.169702320267849</v>
      </c>
      <c r="D140" s="35" t="n">
        <v>7.004</v>
      </c>
      <c r="E140" s="35" t="n">
        <v>0.283</v>
      </c>
      <c r="F140" s="35" t="n">
        <v>30.5757</v>
      </c>
      <c r="G140" s="35"/>
      <c r="H140" s="35" t="n">
        <v>7.994</v>
      </c>
      <c r="I140" s="35" t="n">
        <v>0.272</v>
      </c>
      <c r="J140" s="35" t="n">
        <v>30.6513</v>
      </c>
      <c r="K140" s="35"/>
      <c r="L140" s="31" t="n">
        <f aca="false">(F140-J140)/(H140-D140)</f>
        <v>-0.0763636363636342</v>
      </c>
      <c r="M140" s="31"/>
      <c r="N140" s="36" t="n">
        <f aca="false">E140/I140</f>
        <v>1.04044117647059</v>
      </c>
      <c r="O140" s="1" t="n">
        <f aca="false">J140-B140</f>
        <v>0.464074658203124</v>
      </c>
      <c r="P140" s="1"/>
      <c r="Q140" s="2" t="n">
        <f aca="false">I140/C140</f>
        <v>1.60280660612471</v>
      </c>
      <c r="R140" s="0" t="n">
        <f aca="false">A140</f>
        <v>406</v>
      </c>
      <c r="S140" s="1" t="n">
        <v>-0.631872509960159</v>
      </c>
      <c r="T140" s="1" t="n">
        <v>1.46208987731934</v>
      </c>
      <c r="W140" s="3" t="n">
        <v>1.04044117647059</v>
      </c>
      <c r="X140" s="3" t="n">
        <v>1.60280660612471</v>
      </c>
      <c r="Y140" s="4" t="n">
        <v>406</v>
      </c>
      <c r="Z140" s="17" t="n">
        <v>0.169702320267849</v>
      </c>
      <c r="AA140" s="5" t="n">
        <v>0.272</v>
      </c>
    </row>
    <row r="141" customFormat="false" ht="12.75" hidden="false" customHeight="false" outlineLevel="0" collapsed="false">
      <c r="A141" s="0" t="n">
        <v>409</v>
      </c>
      <c r="B141" s="1" t="n">
        <v>28.304271697998</v>
      </c>
      <c r="C141" s="33" t="n">
        <v>0.530804061111765</v>
      </c>
      <c r="D141" s="35" t="n">
        <v>6.992</v>
      </c>
      <c r="E141" s="35" t="n">
        <v>0.325</v>
      </c>
      <c r="F141" s="35" t="n">
        <v>29.5061</v>
      </c>
      <c r="G141" s="35"/>
      <c r="H141" s="35" t="n">
        <v>8.01</v>
      </c>
      <c r="I141" s="35" t="n">
        <v>0.257</v>
      </c>
      <c r="J141" s="35" t="n">
        <v>30.3017</v>
      </c>
      <c r="K141" s="35"/>
      <c r="L141" s="31" t="n">
        <f aca="false">(F141-J141)/(H141-D141)</f>
        <v>-0.781532416502948</v>
      </c>
      <c r="M141" s="31"/>
      <c r="N141" s="36" t="n">
        <f aca="false">E141/I141</f>
        <v>1.26459143968872</v>
      </c>
      <c r="O141" s="1" t="n">
        <f aca="false">J141-B141</f>
        <v>1.99742830200195</v>
      </c>
      <c r="P141" s="1"/>
      <c r="Q141" s="2" t="n">
        <f aca="false">I141/C141</f>
        <v>0.484171126086932</v>
      </c>
      <c r="R141" s="0" t="n">
        <f aca="false">A141</f>
        <v>409</v>
      </c>
      <c r="S141" s="1" t="n">
        <v>-0.666465863453813</v>
      </c>
      <c r="T141" s="1" t="n">
        <v>1.43777770385742</v>
      </c>
      <c r="U141" s="1" t="n">
        <v>1.89127770385742</v>
      </c>
      <c r="W141" s="3" t="n">
        <v>1.26459143968872</v>
      </c>
      <c r="X141" s="3" t="n">
        <v>0.484171126086932</v>
      </c>
      <c r="Y141" s="4" t="n">
        <v>409</v>
      </c>
      <c r="Z141" s="17" t="n">
        <v>0.530804061111765</v>
      </c>
      <c r="AA141" s="5" t="n">
        <v>0.257</v>
      </c>
    </row>
    <row r="142" customFormat="false" ht="12.75" hidden="false" customHeight="false" outlineLevel="0" collapsed="false">
      <c r="A142" s="0" t="n">
        <v>412</v>
      </c>
      <c r="B142" s="1" t="n">
        <v>29.9102592468262</v>
      </c>
      <c r="C142" s="33" t="n">
        <v>0.422318559570674</v>
      </c>
      <c r="D142" s="35" t="n">
        <v>6.995</v>
      </c>
      <c r="E142" s="35" t="n">
        <v>0.294</v>
      </c>
      <c r="F142" s="35" t="n">
        <v>29.9184</v>
      </c>
      <c r="G142" s="35"/>
      <c r="H142" s="35" t="n">
        <v>8.003</v>
      </c>
      <c r="I142" s="35" t="n">
        <v>0.294</v>
      </c>
      <c r="J142" s="35" t="n">
        <v>29.9687</v>
      </c>
      <c r="K142" s="35"/>
      <c r="L142" s="31" t="n">
        <f aca="false">(F142-J142)/(H142-D142)</f>
        <v>-0.0499007936507937</v>
      </c>
      <c r="M142" s="31"/>
      <c r="N142" s="36" t="n">
        <f aca="false">E142/I142</f>
        <v>1</v>
      </c>
      <c r="O142" s="1" t="n">
        <f aca="false">J142-B142</f>
        <v>0.0584407531738265</v>
      </c>
      <c r="P142" s="1"/>
      <c r="Q142" s="2" t="n">
        <f aca="false">I142/C142</f>
        <v>0.696156949149661</v>
      </c>
      <c r="R142" s="0" t="n">
        <f aca="false">A142</f>
        <v>412</v>
      </c>
      <c r="S142" s="1" t="n">
        <v>-0.769085487077533</v>
      </c>
      <c r="T142" s="1" t="n">
        <v>1.16840270385742</v>
      </c>
      <c r="W142" s="3" t="n">
        <v>1</v>
      </c>
      <c r="X142" s="3" t="n">
        <v>0.696156949149661</v>
      </c>
      <c r="Y142" s="4" t="n">
        <v>412</v>
      </c>
      <c r="Z142" s="17" t="n">
        <v>0.422318559570674</v>
      </c>
      <c r="AA142" s="5" t="n">
        <v>0.294</v>
      </c>
    </row>
    <row r="143" customFormat="false" ht="12.75" hidden="false" customHeight="false" outlineLevel="0" collapsed="false">
      <c r="A143" s="0" t="n">
        <v>415</v>
      </c>
      <c r="B143" s="1" t="n">
        <v>29.628812789917</v>
      </c>
      <c r="C143" s="33" t="n">
        <v>0.163890596971005</v>
      </c>
      <c r="D143" s="35" t="n">
        <v>6.994</v>
      </c>
      <c r="E143" s="35" t="n">
        <v>0.268</v>
      </c>
      <c r="F143" s="35" t="n">
        <v>29.9245</v>
      </c>
      <c r="G143" s="35"/>
      <c r="H143" s="35" t="n">
        <v>7.995</v>
      </c>
      <c r="I143" s="35" t="n">
        <v>0.255</v>
      </c>
      <c r="J143" s="35" t="n">
        <v>29.9907</v>
      </c>
      <c r="K143" s="35"/>
      <c r="L143" s="31" t="n">
        <f aca="false">(F143-J143)/(H143-D143)</f>
        <v>-0.0661338661338681</v>
      </c>
      <c r="M143" s="31"/>
      <c r="N143" s="36" t="n">
        <f aca="false">E143/I143</f>
        <v>1.05098039215686</v>
      </c>
      <c r="O143" s="1" t="n">
        <f aca="false">J143-B143</f>
        <v>0.361887210083008</v>
      </c>
      <c r="P143" s="1"/>
      <c r="Q143" s="2" t="n">
        <f aca="false">I143/C143</f>
        <v>1.55591598732851</v>
      </c>
      <c r="R143" s="0" t="n">
        <f aca="false">A143</f>
        <v>415</v>
      </c>
      <c r="S143" s="1" t="n">
        <v>-0.781532416502948</v>
      </c>
      <c r="T143" s="1" t="n">
        <v>1.99742830200195</v>
      </c>
      <c r="W143" s="3" t="n">
        <v>1.05098039215686</v>
      </c>
      <c r="X143" s="3" t="n">
        <v>1.55591598732851</v>
      </c>
      <c r="Y143" s="4" t="n">
        <v>415</v>
      </c>
      <c r="Z143" s="17" t="n">
        <v>0.163890596971005</v>
      </c>
      <c r="AA143" s="5" t="n">
        <v>0.255</v>
      </c>
    </row>
    <row r="144" customFormat="false" ht="12.75" hidden="false" customHeight="false" outlineLevel="0" collapsed="false">
      <c r="A144" s="0" t="n">
        <v>418</v>
      </c>
      <c r="B144" s="1" t="n">
        <v>29.3001403808594</v>
      </c>
      <c r="C144" s="33" t="n">
        <v>0.581172329684414</v>
      </c>
      <c r="D144" s="35" t="n">
        <v>6.996</v>
      </c>
      <c r="E144" s="35" t="n">
        <v>0.296</v>
      </c>
      <c r="F144" s="35" t="n">
        <v>29.5552</v>
      </c>
      <c r="G144" s="35"/>
      <c r="H144" s="35" t="n">
        <v>8</v>
      </c>
      <c r="I144" s="35" t="n">
        <v>0.303</v>
      </c>
      <c r="J144" s="35" t="n">
        <v>29.6189</v>
      </c>
      <c r="K144" s="35"/>
      <c r="L144" s="31" t="n">
        <f aca="false">(F144-J144)/(H144-D144)</f>
        <v>-0.063446215139443</v>
      </c>
      <c r="M144" s="31"/>
      <c r="N144" s="36" t="n">
        <f aca="false">E144/I144</f>
        <v>0.976897689768977</v>
      </c>
      <c r="O144" s="1" t="n">
        <f aca="false">J144-B144</f>
        <v>0.318759619140625</v>
      </c>
      <c r="P144" s="1"/>
      <c r="Q144" s="2" t="n">
        <f aca="false">I144/C144</f>
        <v>0.521359990012831</v>
      </c>
      <c r="R144" s="0" t="n">
        <f aca="false">A144</f>
        <v>418</v>
      </c>
      <c r="S144" s="1" t="n">
        <v>-0.825626204238921</v>
      </c>
      <c r="T144" s="1" t="n">
        <v>-0.335699191284181</v>
      </c>
      <c r="U144" s="1" t="n">
        <v>0.332100808715822</v>
      </c>
      <c r="W144" s="3" t="n">
        <v>0.976897689768977</v>
      </c>
      <c r="X144" s="3" t="n">
        <v>0.521359990012831</v>
      </c>
      <c r="Y144" s="4" t="n">
        <v>418</v>
      </c>
      <c r="Z144" s="17" t="n">
        <v>0.581172329684414</v>
      </c>
      <c r="AA144" s="5" t="n">
        <v>0.303</v>
      </c>
    </row>
    <row r="145" customFormat="false" ht="12.75" hidden="false" customHeight="false" outlineLevel="0" collapsed="false">
      <c r="A145" s="0" t="n">
        <v>421</v>
      </c>
      <c r="B145" s="1" t="n">
        <v>29.6216926574707</v>
      </c>
      <c r="C145" s="33" t="n">
        <v>0.309958575831688</v>
      </c>
      <c r="D145" s="35" t="n">
        <v>7.008</v>
      </c>
      <c r="E145" s="35" t="n">
        <v>0.265</v>
      </c>
      <c r="F145" s="35" t="n">
        <v>30.3079</v>
      </c>
      <c r="G145" s="35"/>
      <c r="H145" s="35" t="n">
        <v>7.992</v>
      </c>
      <c r="I145" s="35" t="n">
        <v>0.245</v>
      </c>
      <c r="J145" s="35" t="n">
        <v>30.2737</v>
      </c>
      <c r="K145" s="35"/>
      <c r="L145" s="31" t="n">
        <f aca="false">(F145-J145)/(H145-D145)</f>
        <v>0.034756097560974</v>
      </c>
      <c r="M145" s="31"/>
      <c r="N145" s="36" t="n">
        <f aca="false">E145/I145</f>
        <v>1.08163265306122</v>
      </c>
      <c r="O145" s="1" t="n">
        <f aca="false">J145-B145</f>
        <v>0.652007342529299</v>
      </c>
      <c r="P145" s="1"/>
      <c r="Q145" s="2" t="n">
        <f aca="false">I145/C145</f>
        <v>0.790428202680344</v>
      </c>
      <c r="R145" s="0" t="n">
        <f aca="false">A145</f>
        <v>421</v>
      </c>
      <c r="S145" s="1" t="n">
        <v>-0.827676767676766</v>
      </c>
      <c r="T145" s="1" t="n">
        <v>-0.0448064025878914</v>
      </c>
      <c r="U145" s="1" t="n">
        <v>0.872793597412109</v>
      </c>
      <c r="W145" s="3" t="n">
        <v>1.08163265306122</v>
      </c>
      <c r="X145" s="3" t="n">
        <v>0.790428202680344</v>
      </c>
      <c r="Y145" s="4" t="n">
        <v>421</v>
      </c>
      <c r="Z145" s="17" t="n">
        <v>0.309958575831688</v>
      </c>
      <c r="AA145" s="5" t="n">
        <v>0.245</v>
      </c>
    </row>
    <row r="146" customFormat="false" ht="12.75" hidden="false" customHeight="false" outlineLevel="0" collapsed="false">
      <c r="A146" s="0" t="n">
        <v>424</v>
      </c>
      <c r="B146" s="1" t="n">
        <v>30.0811805725098</v>
      </c>
      <c r="C146" s="33" t="n">
        <v>0.461063381549635</v>
      </c>
      <c r="D146" s="35" t="n">
        <v>7.011</v>
      </c>
      <c r="E146" s="35" t="n">
        <v>0.262</v>
      </c>
      <c r="F146" s="35" t="n">
        <v>30.4997</v>
      </c>
      <c r="G146" s="35"/>
      <c r="H146" s="35" t="n">
        <v>7.973</v>
      </c>
      <c r="I146" s="35" t="n">
        <v>0.279</v>
      </c>
      <c r="J146" s="35" t="n">
        <v>30.5645</v>
      </c>
      <c r="K146" s="35"/>
      <c r="L146" s="31" t="n">
        <f aca="false">(F146-J146)/(H146-D146)</f>
        <v>-0.0673596673596655</v>
      </c>
      <c r="M146" s="31"/>
      <c r="N146" s="36" t="n">
        <f aca="false">E146/I146</f>
        <v>0.939068100358423</v>
      </c>
      <c r="O146" s="1" t="n">
        <f aca="false">J146-B146</f>
        <v>0.483319427490233</v>
      </c>
      <c r="P146" s="1"/>
      <c r="Q146" s="2" t="n">
        <f aca="false">I146/C146</f>
        <v>0.605122877167734</v>
      </c>
      <c r="R146" s="0" t="n">
        <f aca="false">A146</f>
        <v>424</v>
      </c>
      <c r="S146" s="1" t="n">
        <v>-0.96024340770791</v>
      </c>
      <c r="T146" s="1" t="n">
        <v>0.0447102325439452</v>
      </c>
      <c r="U146" s="1" t="n">
        <v>0.384410232543946</v>
      </c>
      <c r="W146" s="3" t="n">
        <v>0.939068100358423</v>
      </c>
      <c r="X146" s="3" t="n">
        <v>0.605122877167734</v>
      </c>
      <c r="Y146" s="4" t="n">
        <v>424</v>
      </c>
      <c r="Z146" s="17" t="n">
        <v>0.461063381549635</v>
      </c>
      <c r="AA146" s="5" t="n">
        <v>0.279</v>
      </c>
    </row>
    <row r="147" customFormat="false" ht="12.75" hidden="false" customHeight="false" outlineLevel="0" collapsed="false">
      <c r="A147" s="0" t="n">
        <v>427</v>
      </c>
      <c r="B147" s="1" t="n">
        <v>29.7355422973633</v>
      </c>
      <c r="C147" s="33" t="n">
        <v>0.170477216707428</v>
      </c>
      <c r="D147" s="35" t="n">
        <v>6.994</v>
      </c>
      <c r="E147" s="35" t="n">
        <v>0.264</v>
      </c>
      <c r="F147" s="35" t="n">
        <v>29.708</v>
      </c>
      <c r="G147" s="35"/>
      <c r="H147" s="35" t="n">
        <v>8</v>
      </c>
      <c r="I147" s="35" t="n">
        <v>0.251</v>
      </c>
      <c r="J147" s="35" t="n">
        <v>30.3012</v>
      </c>
      <c r="K147" s="35"/>
      <c r="L147" s="31" t="n">
        <f aca="false">(F147-J147)/(H147-D147)</f>
        <v>-0.589662027833005</v>
      </c>
      <c r="M147" s="31"/>
      <c r="N147" s="36" t="n">
        <f aca="false">E147/I147</f>
        <v>1.05179282868526</v>
      </c>
      <c r="O147" s="1" t="n">
        <f aca="false">J147-B147</f>
        <v>0.56565770263672</v>
      </c>
      <c r="P147" s="1"/>
      <c r="Q147" s="2" t="n">
        <f aca="false">I147/C147</f>
        <v>1.47233750554929</v>
      </c>
      <c r="R147" s="0" t="n">
        <f aca="false">A147</f>
        <v>427</v>
      </c>
      <c r="S147" s="1" t="n">
        <v>-1.07588235294118</v>
      </c>
      <c r="T147" s="1" t="n">
        <v>5.52317058410645</v>
      </c>
      <c r="U147" s="1" t="n">
        <v>5.90487058410644</v>
      </c>
      <c r="W147" s="3" t="n">
        <v>1.05179282868526</v>
      </c>
      <c r="X147" s="3" t="n">
        <v>1.47233750554929</v>
      </c>
      <c r="Y147" s="4" t="n">
        <v>427</v>
      </c>
      <c r="Z147" s="17" t="n">
        <v>0.170477216707428</v>
      </c>
      <c r="AA147" s="5" t="n">
        <v>0.251</v>
      </c>
    </row>
    <row r="148" customFormat="false" ht="12.75" hidden="false" customHeight="false" outlineLevel="0" collapsed="false">
      <c r="A148" s="0" t="n">
        <v>430</v>
      </c>
      <c r="B148" s="1" t="n">
        <v>28.8013935089111</v>
      </c>
      <c r="C148" s="33" t="n">
        <v>0.213096520884285</v>
      </c>
      <c r="D148" s="35" t="n">
        <v>6.997</v>
      </c>
      <c r="E148" s="35" t="n">
        <v>0.263</v>
      </c>
      <c r="F148" s="35" t="n">
        <v>30.4694</v>
      </c>
      <c r="G148" s="35"/>
      <c r="H148" s="35" t="n">
        <v>7.996</v>
      </c>
      <c r="I148" s="35" t="n">
        <v>0.259</v>
      </c>
      <c r="J148" s="35" t="n">
        <v>30.537</v>
      </c>
      <c r="K148" s="35"/>
      <c r="L148" s="31" t="n">
        <f aca="false">(F148-J148)/(H148-D148)</f>
        <v>-0.0676676676676664</v>
      </c>
      <c r="M148" s="31"/>
      <c r="N148" s="36" t="n">
        <f aca="false">E148/I148</f>
        <v>1.01544401544402</v>
      </c>
      <c r="O148" s="1" t="n">
        <f aca="false">J148-B148</f>
        <v>1.73560649108887</v>
      </c>
      <c r="P148" s="1"/>
      <c r="Q148" s="2" t="n">
        <f aca="false">I148/C148</f>
        <v>1.2154116778877</v>
      </c>
      <c r="R148" s="0" t="n">
        <f aca="false">A148</f>
        <v>430</v>
      </c>
      <c r="S148" s="1" t="n">
        <v>-1.1533070088845</v>
      </c>
      <c r="T148" s="1" t="n">
        <v>1.81906782226563</v>
      </c>
      <c r="U148" s="1" t="n">
        <v>2.78486782226562</v>
      </c>
      <c r="W148" s="3" t="n">
        <v>1.01544401544402</v>
      </c>
      <c r="X148" s="3" t="n">
        <v>1.2154116778877</v>
      </c>
      <c r="Y148" s="4" t="n">
        <v>430</v>
      </c>
      <c r="Z148" s="17" t="n">
        <v>0.213096520884285</v>
      </c>
      <c r="AA148" s="5" t="n">
        <v>0.259</v>
      </c>
    </row>
    <row r="149" customFormat="false" ht="12.75" hidden="false" customHeight="false" outlineLevel="0" collapsed="false">
      <c r="A149" s="0" t="n">
        <v>433</v>
      </c>
      <c r="B149" s="1" t="n">
        <v>27.6289825439453</v>
      </c>
      <c r="C149" s="33" t="n">
        <v>0.306084093633792</v>
      </c>
      <c r="D149" s="35" t="n">
        <v>7.013</v>
      </c>
      <c r="E149" s="35" t="n">
        <v>0.361</v>
      </c>
      <c r="F149" s="35" t="n">
        <v>28.4518</v>
      </c>
      <c r="G149" s="35"/>
      <c r="H149" s="35" t="n">
        <v>8.002</v>
      </c>
      <c r="I149" s="35" t="n">
        <v>0.351</v>
      </c>
      <c r="J149" s="35" t="n">
        <v>28.7463</v>
      </c>
      <c r="K149" s="35"/>
      <c r="L149" s="31" t="n">
        <f aca="false">(F149-J149)/(H149-D149)</f>
        <v>-0.297775530839234</v>
      </c>
      <c r="M149" s="31"/>
      <c r="N149" s="36" t="n">
        <f aca="false">E149/I149</f>
        <v>1.02849002849003</v>
      </c>
      <c r="O149" s="1" t="n">
        <f aca="false">J149-B149</f>
        <v>1.11731745605469</v>
      </c>
      <c r="P149" s="1"/>
      <c r="Q149" s="2" t="n">
        <f aca="false">I149/C149</f>
        <v>1.14674368025131</v>
      </c>
      <c r="R149" s="0" t="n">
        <f aca="false">A149</f>
        <v>433</v>
      </c>
      <c r="S149" s="1" t="n">
        <v>-1.29421906693712</v>
      </c>
      <c r="T149" s="1" t="n">
        <v>6.74832413635254</v>
      </c>
      <c r="U149" s="1" t="n">
        <v>6.38492413635254</v>
      </c>
      <c r="W149" s="3" t="n">
        <v>1.02849002849003</v>
      </c>
      <c r="X149" s="3" t="n">
        <v>1.14674368025131</v>
      </c>
      <c r="Y149" s="4" t="n">
        <v>433</v>
      </c>
      <c r="Z149" s="17" t="n">
        <v>0.306084093633792</v>
      </c>
      <c r="AA149" s="5" t="n">
        <v>0.351</v>
      </c>
    </row>
    <row r="150" customFormat="false" ht="12.75" hidden="false" customHeight="false" outlineLevel="0" collapsed="false">
      <c r="A150" s="0" t="n">
        <v>436</v>
      </c>
      <c r="B150" s="1" t="n">
        <v>27.6201972961426</v>
      </c>
      <c r="C150" s="33" t="n">
        <v>0.309571127611898</v>
      </c>
      <c r="D150" s="35" t="n">
        <v>6.997</v>
      </c>
      <c r="E150" s="35" t="n">
        <v>0.401</v>
      </c>
      <c r="F150" s="35" t="n">
        <v>28.0149</v>
      </c>
      <c r="G150" s="35"/>
      <c r="H150" s="35" t="n">
        <v>8.003</v>
      </c>
      <c r="I150" s="35" t="n">
        <v>0.328</v>
      </c>
      <c r="J150" s="35" t="n">
        <v>28.7886</v>
      </c>
      <c r="K150" s="35"/>
      <c r="L150" s="31" t="n">
        <f aca="false">(F150-J150)/(H150-D150)</f>
        <v>-0.769085487077533</v>
      </c>
      <c r="M150" s="31"/>
      <c r="N150" s="36" t="n">
        <f aca="false">E150/I150</f>
        <v>1.22256097560976</v>
      </c>
      <c r="O150" s="1" t="n">
        <f aca="false">J150-B150</f>
        <v>1.16840270385742</v>
      </c>
      <c r="P150" s="1"/>
      <c r="Q150" s="2" t="n">
        <f aca="false">I150/C150</f>
        <v>1.05953033323962</v>
      </c>
      <c r="R150" s="0" t="n">
        <f aca="false">A150</f>
        <v>436</v>
      </c>
      <c r="S150" s="1" t="n">
        <v>-1.40373737373738</v>
      </c>
      <c r="T150" s="1" t="n">
        <v>1.5877794342041</v>
      </c>
      <c r="U150" s="1" t="n">
        <v>2.6314794342041</v>
      </c>
      <c r="W150" s="3" t="n">
        <v>1.22256097560976</v>
      </c>
      <c r="X150" s="3" t="n">
        <v>1.05953033323962</v>
      </c>
      <c r="Y150" s="4" t="n">
        <v>436</v>
      </c>
      <c r="Z150" s="17" t="n">
        <v>0.309571127611898</v>
      </c>
      <c r="AA150" s="5" t="n">
        <v>0.328</v>
      </c>
    </row>
    <row r="151" customFormat="false" ht="12.75" hidden="false" customHeight="false" outlineLevel="0" collapsed="false">
      <c r="A151" s="0" t="n">
        <v>439</v>
      </c>
      <c r="B151" s="1" t="n">
        <v>28.5216064453125</v>
      </c>
      <c r="C151" s="33" t="n">
        <v>0.180938318641748</v>
      </c>
      <c r="D151" s="35" t="n">
        <v>6.997</v>
      </c>
      <c r="E151" s="35" t="n">
        <v>0.299</v>
      </c>
      <c r="F151" s="35" t="n">
        <v>29.0268</v>
      </c>
      <c r="G151" s="35"/>
      <c r="H151" s="35" t="n">
        <v>7.998</v>
      </c>
      <c r="I151" s="35" t="n">
        <v>0.297</v>
      </c>
      <c r="J151" s="35" t="n">
        <v>29.0493</v>
      </c>
      <c r="K151" s="35"/>
      <c r="L151" s="31" t="n">
        <f aca="false">(F151-J151)/(H151-D151)</f>
        <v>-0.0224775224775198</v>
      </c>
      <c r="M151" s="31"/>
      <c r="N151" s="36" t="n">
        <f aca="false">E151/I151</f>
        <v>1.00673400673401</v>
      </c>
      <c r="O151" s="1" t="n">
        <f aca="false">J151-B151</f>
        <v>0.527693554687499</v>
      </c>
      <c r="P151" s="1"/>
      <c r="Q151" s="2" t="n">
        <f aca="false">I151/C151</f>
        <v>1.64144335058209</v>
      </c>
      <c r="R151" s="0" t="n">
        <f aca="false">A151</f>
        <v>439</v>
      </c>
      <c r="S151" s="1" t="n">
        <v>0.00963257199602653</v>
      </c>
      <c r="T151" s="1" t="n">
        <v>0.26058519897461</v>
      </c>
      <c r="U151" s="1" t="n">
        <v>0.632085198974611</v>
      </c>
      <c r="W151" s="3" t="n">
        <v>1.00673400673401</v>
      </c>
      <c r="X151" s="3" t="n">
        <v>1.64144335058209</v>
      </c>
      <c r="Y151" s="4" t="n">
        <v>439</v>
      </c>
      <c r="Z151" s="17" t="n">
        <v>0.180938318641748</v>
      </c>
      <c r="AA151" s="5" t="n">
        <v>0.297</v>
      </c>
    </row>
    <row r="152" customFormat="false" ht="12.75" hidden="false" customHeight="false" outlineLevel="0" collapsed="false">
      <c r="A152" s="0" t="n">
        <v>442</v>
      </c>
      <c r="B152" s="1" t="n">
        <v>29.0635967254639</v>
      </c>
      <c r="C152" s="33" t="n">
        <v>0.0964746067276128</v>
      </c>
      <c r="D152" s="35" t="n">
        <v>6.994</v>
      </c>
      <c r="E152" s="35" t="n">
        <v>0.255</v>
      </c>
      <c r="F152" s="35" t="n">
        <v>29.3651</v>
      </c>
      <c r="G152" s="35"/>
      <c r="H152" s="35" t="n">
        <v>8.008</v>
      </c>
      <c r="I152" s="35" t="n">
        <v>0.249</v>
      </c>
      <c r="J152" s="35" t="n">
        <v>29.4319</v>
      </c>
      <c r="K152" s="35"/>
      <c r="L152" s="31" t="n">
        <f aca="false">(F152-J152)/(H152-D152)</f>
        <v>-0.0658777120315554</v>
      </c>
      <c r="M152" s="31"/>
      <c r="N152" s="36" t="n">
        <f aca="false">E152/I152</f>
        <v>1.02409638554217</v>
      </c>
      <c r="O152" s="1" t="n">
        <f aca="false">J152-B152</f>
        <v>0.368303274536132</v>
      </c>
      <c r="P152" s="1"/>
      <c r="Q152" s="2" t="n">
        <f aca="false">I152/C152</f>
        <v>2.58099004956847</v>
      </c>
      <c r="R152" s="0" t="n">
        <f aca="false">A152</f>
        <v>442</v>
      </c>
      <c r="S152" s="1" t="n">
        <v>-9.99999999997669E-005</v>
      </c>
      <c r="T152" s="1" t="n">
        <v>0.0627714721679702</v>
      </c>
      <c r="U152" s="1" t="n">
        <v>0.0584714721679696</v>
      </c>
      <c r="W152" s="3" t="n">
        <v>1.02409638554217</v>
      </c>
      <c r="X152" s="3" t="n">
        <v>2.58099004956847</v>
      </c>
      <c r="Y152" s="4" t="n">
        <v>442</v>
      </c>
      <c r="Z152" s="17" t="n">
        <v>0.0964746067276128</v>
      </c>
      <c r="AA152" s="5" t="n">
        <v>0.249</v>
      </c>
    </row>
    <row r="153" customFormat="false" ht="12.75" hidden="false" customHeight="false" outlineLevel="0" collapsed="false">
      <c r="A153" s="0" t="n">
        <v>445</v>
      </c>
      <c r="B153" s="1" t="n">
        <v>27.1781101226807</v>
      </c>
      <c r="C153" s="33" t="n">
        <v>0.097249503167192</v>
      </c>
      <c r="D153" s="35" t="n">
        <v>7.001</v>
      </c>
      <c r="E153" s="35" t="n">
        <v>0.275</v>
      </c>
      <c r="F153" s="35" t="n">
        <v>28.0058</v>
      </c>
      <c r="G153" s="35"/>
      <c r="H153" s="35" t="n">
        <v>8.005</v>
      </c>
      <c r="I153" s="35" t="n">
        <v>0.26</v>
      </c>
      <c r="J153" s="35" t="n">
        <v>28.6402</v>
      </c>
      <c r="K153" s="35"/>
      <c r="L153" s="31" t="n">
        <f aca="false">(F153-J153)/(H153-D153)</f>
        <v>-0.631872509960159</v>
      </c>
      <c r="M153" s="31"/>
      <c r="N153" s="36" t="n">
        <f aca="false">E153/I153</f>
        <v>1.05769230769231</v>
      </c>
      <c r="O153" s="1" t="n">
        <f aca="false">J153-B153</f>
        <v>1.46208987731934</v>
      </c>
      <c r="P153" s="1"/>
      <c r="Q153" s="2" t="n">
        <f aca="false">I153/C153</f>
        <v>2.67353550951316</v>
      </c>
      <c r="R153" s="0" t="n">
        <f aca="false">A153</f>
        <v>445</v>
      </c>
      <c r="S153" s="1" t="n">
        <v>-0.00020040080160274</v>
      </c>
      <c r="T153" s="1" t="n">
        <v>0.0310879760742182</v>
      </c>
      <c r="W153" s="3" t="n">
        <v>1.05769230769231</v>
      </c>
      <c r="X153" s="3" t="n">
        <v>2.67353550951316</v>
      </c>
      <c r="Y153" s="4" t="n">
        <v>445</v>
      </c>
      <c r="Z153" s="17" t="n">
        <v>0.097249503167192</v>
      </c>
      <c r="AA153" s="5" t="n">
        <v>0.26</v>
      </c>
    </row>
    <row r="154" customFormat="false" ht="12.75" hidden="false" customHeight="false" outlineLevel="0" collapsed="false">
      <c r="A154" s="0" t="n">
        <v>448</v>
      </c>
      <c r="B154" s="1" t="n">
        <v>29.2616424560547</v>
      </c>
      <c r="C154" s="33" t="n">
        <v>0.201860522510387</v>
      </c>
      <c r="D154" s="35" t="n">
        <v>7.002</v>
      </c>
      <c r="E154" s="35" t="n">
        <v>0.335</v>
      </c>
      <c r="F154" s="35" t="n">
        <v>30.3435</v>
      </c>
      <c r="G154" s="35"/>
      <c r="H154" s="35" t="n">
        <v>7.996</v>
      </c>
      <c r="I154" s="35" t="n">
        <v>0.331</v>
      </c>
      <c r="J154" s="35" t="n">
        <v>30.3845</v>
      </c>
      <c r="K154" s="35"/>
      <c r="L154" s="31" t="n">
        <f aca="false">(F154-J154)/(H154-D154)</f>
        <v>-0.0412474849094571</v>
      </c>
      <c r="M154" s="31"/>
      <c r="N154" s="36" t="n">
        <f aca="false">E154/I154</f>
        <v>1.01208459214502</v>
      </c>
      <c r="O154" s="1" t="n">
        <f aca="false">J154-B154</f>
        <v>1.12285754394531</v>
      </c>
      <c r="P154" s="1"/>
      <c r="Q154" s="2" t="n">
        <f aca="false">I154/C154</f>
        <v>1.63974607755694</v>
      </c>
      <c r="R154" s="0" t="n">
        <f aca="false">A154</f>
        <v>448</v>
      </c>
      <c r="S154" s="1" t="n">
        <v>-0.00398009950248889</v>
      </c>
      <c r="T154" s="1" t="n">
        <v>0.034693469238281</v>
      </c>
      <c r="U154" s="1" t="n">
        <v>0.23769346923828</v>
      </c>
      <c r="W154" s="3" t="n">
        <v>1.01208459214502</v>
      </c>
      <c r="X154" s="3" t="n">
        <v>1.63974607755694</v>
      </c>
      <c r="Y154" s="4" t="n">
        <v>448</v>
      </c>
      <c r="Z154" s="17" t="n">
        <v>0.201860522510387</v>
      </c>
      <c r="AA154" s="5" t="n">
        <v>0.331</v>
      </c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  <c r="O160" s="1" t="n">
        <f aca="false">AVERAGE(O132:O137)</f>
        <v>0.00366916809081985</v>
      </c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</sheetData>
  <mergeCells count="2">
    <mergeCell ref="D1:G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28:39Z</dcterms:created>
  <dc:creator>Fisheries &amp; Oceans Canada</dc:creator>
  <dc:description/>
  <dc:language>en-US</dc:language>
  <cp:lastModifiedBy>G Gatien</cp:lastModifiedBy>
  <cp:lastPrinted>2009-02-03T22:10:02Z</cp:lastPrinted>
  <dcterms:modified xsi:type="dcterms:W3CDTF">2009-02-07T23:36:00Z</dcterms:modified>
  <cp:revision>0</cp:revision>
  <dc:subject/>
  <dc:title/>
</cp:coreProperties>
</file>