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5_s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Bottle</t>
  </si>
  <si>
    <t xml:space="preserve">7db</t>
  </si>
  <si>
    <t xml:space="preserve">8db</t>
  </si>
  <si>
    <t xml:space="preserve">8db CTD - bottle</t>
  </si>
  <si>
    <t xml:space="preserve">drop bottles with no chl</t>
  </si>
  <si>
    <t xml:space="preserve">Leg 1 excluding high grad and outliers</t>
  </si>
  <si>
    <t xml:space="preserve">exclude bottles with high FL ratio</t>
  </si>
  <si>
    <t xml:space="preserve">Event_Number</t>
  </si>
  <si>
    <t xml:space="preserve">Salinity:Bottle</t>
  </si>
  <si>
    <t xml:space="preserve">Chlorohpyll:Extracted</t>
  </si>
  <si>
    <t xml:space="preserve">Pressure</t>
  </si>
  <si>
    <t xml:space="preserve">Fluorescence:Seapoint</t>
  </si>
  <si>
    <t xml:space="preserve">Salinity:T0:C0</t>
  </si>
  <si>
    <t xml:space="preserve">Salinity:T1:C1</t>
  </si>
  <si>
    <t xml:space="preserve">LOC:EVENT_NUMBER</t>
  </si>
  <si>
    <t xml:space="preserve">Sal0 grad</t>
  </si>
  <si>
    <t xml:space="preserve">Sal1 grad</t>
  </si>
  <si>
    <t xml:space="preserve">FL ratio</t>
  </si>
  <si>
    <t xml:space="preserve">Sal0-Bot</t>
  </si>
  <si>
    <t xml:space="preserve">Sal1-Bot</t>
  </si>
  <si>
    <t xml:space="preserve">FL/CHL</t>
  </si>
  <si>
    <t xml:space="preserve">CHL</t>
  </si>
  <si>
    <t xml:space="preserve">FL</t>
  </si>
  <si>
    <t xml:space="preserve">Leg 2</t>
  </si>
  <si>
    <t xml:space="preserve">low gr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CTD Leg 1 Sal0 - Bottle Sal excluding high gradient casts and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C$3:$AC$37</c:f>
              <c:numCache>
                <c:formatCode>General</c:formatCode>
                <c:ptCount val="35"/>
                <c:pt idx="0">
                  <c:v>9.96015936252658E-005</c:v>
                </c:pt>
                <c:pt idx="1">
                  <c:v>-0.00516569200779562</c:v>
                </c:pt>
                <c:pt idx="2">
                  <c:v>-0.00596562184023954</c:v>
                </c:pt>
                <c:pt idx="3">
                  <c:v>0.00391959798994775</c:v>
                </c:pt>
                <c:pt idx="4">
                  <c:v>0.00135275754422531</c:v>
                </c:pt>
                <c:pt idx="5">
                  <c:v>-0.000609756097559555</c:v>
                </c:pt>
                <c:pt idx="6">
                  <c:v>0.00158572844400379</c:v>
                </c:pt>
                <c:pt idx="7">
                  <c:v>-0.00324483775811152</c:v>
                </c:pt>
                <c:pt idx="8">
                  <c:v>0.00571131879543608</c:v>
                </c:pt>
                <c:pt idx="9">
                  <c:v>0.00601202404809642</c:v>
                </c:pt>
                <c:pt idx="10">
                  <c:v>-0.0069582504970158</c:v>
                </c:pt>
                <c:pt idx="11">
                  <c:v>-0.00010020040080137</c:v>
                </c:pt>
                <c:pt idx="12">
                  <c:v>0</c:v>
                </c:pt>
                <c:pt idx="13">
                  <c:v>-0.000695825049700167</c:v>
                </c:pt>
                <c:pt idx="14">
                  <c:v>-0.00129870129870182</c:v>
                </c:pt>
                <c:pt idx="15">
                  <c:v>0.00473790322580615</c:v>
                </c:pt>
                <c:pt idx="16">
                  <c:v>-0.00253549695740495</c:v>
                </c:pt>
                <c:pt idx="17">
                  <c:v>-0.00384995064165297</c:v>
                </c:pt>
                <c:pt idx="18">
                  <c:v>-0.00439672801636057</c:v>
                </c:pt>
                <c:pt idx="19">
                  <c:v>-0.00387673956262229</c:v>
                </c:pt>
                <c:pt idx="20">
                  <c:v>-0.00812437311935696</c:v>
                </c:pt>
                <c:pt idx="21">
                  <c:v>0.0040959040959052</c:v>
                </c:pt>
                <c:pt idx="22">
                  <c:v>-0.00360082304526275</c:v>
                </c:pt>
                <c:pt idx="23">
                  <c:v>-0.00260000000000105</c:v>
                </c:pt>
                <c:pt idx="24">
                  <c:v>-0.0064681724845991</c:v>
                </c:pt>
                <c:pt idx="25">
                  <c:v>-0.00296523517382449</c:v>
                </c:pt>
                <c:pt idx="26">
                  <c:v>-0.00261832829808408</c:v>
                </c:pt>
                <c:pt idx="27">
                  <c:v>0.00260260260260009</c:v>
                </c:pt>
                <c:pt idx="28">
                  <c:v>-0.00149700598802401</c:v>
                </c:pt>
                <c:pt idx="29">
                  <c:v>-0.00101112234580508</c:v>
                </c:pt>
                <c:pt idx="30">
                  <c:v>0.000702106318958798</c:v>
                </c:pt>
                <c:pt idx="31">
                  <c:v>0.00140280561122274</c:v>
                </c:pt>
                <c:pt idx="32">
                  <c:v>-0.00154888673765714</c:v>
                </c:pt>
                <c:pt idx="33">
                  <c:v>0.000693069306932596</c:v>
                </c:pt>
                <c:pt idx="34">
                  <c:v>0.00842527582748419</c:v>
                </c:pt>
              </c:numCache>
            </c:numRef>
          </c:xVal>
          <c:yVal>
            <c:numRef>
              <c:f>'2008-15_sal'!$AD$3:$AD$37</c:f>
              <c:numCache>
                <c:formatCode>General</c:formatCode>
                <c:ptCount val="35"/>
                <c:pt idx="0">
                  <c:v>-0.0684116455078119</c:v>
                </c:pt>
                <c:pt idx="1">
                  <c:v>-0.0652902160644544</c:v>
                </c:pt>
                <c:pt idx="2">
                  <c:v>-0.0457924072265641</c:v>
                </c:pt>
                <c:pt idx="3">
                  <c:v>-0.0440272644042956</c:v>
                </c:pt>
                <c:pt idx="4">
                  <c:v>-0.0438995910644522</c:v>
                </c:pt>
                <c:pt idx="5">
                  <c:v>-0.0413110351562516</c:v>
                </c:pt>
                <c:pt idx="6">
                  <c:v>-0.0402108947753916</c:v>
                </c:pt>
                <c:pt idx="7">
                  <c:v>-0.0399443908691417</c:v>
                </c:pt>
                <c:pt idx="8">
                  <c:v>-0.0368762756347678</c:v>
                </c:pt>
                <c:pt idx="9">
                  <c:v>-0.0354300354003918</c:v>
                </c:pt>
                <c:pt idx="10">
                  <c:v>-0.0351034606933602</c:v>
                </c:pt>
                <c:pt idx="11">
                  <c:v>-0.032623394775392</c:v>
                </c:pt>
                <c:pt idx="12">
                  <c:v>-0.0302698913574204</c:v>
                </c:pt>
                <c:pt idx="13">
                  <c:v>-0.0300605834960948</c:v>
                </c:pt>
                <c:pt idx="14">
                  <c:v>-0.0297838073730468</c:v>
                </c:pt>
                <c:pt idx="15">
                  <c:v>-0.0286421386718772</c:v>
                </c:pt>
                <c:pt idx="16">
                  <c:v>-0.0273461822509766</c:v>
                </c:pt>
                <c:pt idx="17">
                  <c:v>-0.0259690063476583</c:v>
                </c:pt>
                <c:pt idx="18">
                  <c:v>-0.0256140625000008</c:v>
                </c:pt>
                <c:pt idx="19">
                  <c:v>-0.0251879180908219</c:v>
                </c:pt>
                <c:pt idx="20">
                  <c:v>-0.0248077392578132</c:v>
                </c:pt>
                <c:pt idx="21">
                  <c:v>-0.0242374084472665</c:v>
                </c:pt>
                <c:pt idx="22">
                  <c:v>-0.0228246582031275</c:v>
                </c:pt>
                <c:pt idx="23">
                  <c:v>-0.0214743957519516</c:v>
                </c:pt>
                <c:pt idx="24">
                  <c:v>-0.0213591522216809</c:v>
                </c:pt>
                <c:pt idx="25">
                  <c:v>-0.0199443725585944</c:v>
                </c:pt>
                <c:pt idx="26">
                  <c:v>-0.0199137878417979</c:v>
                </c:pt>
                <c:pt idx="27">
                  <c:v>-0.018631954956053</c:v>
                </c:pt>
                <c:pt idx="28">
                  <c:v>-0.0183150177001963</c:v>
                </c:pt>
                <c:pt idx="29">
                  <c:v>-0.0178283020019521</c:v>
                </c:pt>
                <c:pt idx="30">
                  <c:v>-0.00922846069336103</c:v>
                </c:pt>
                <c:pt idx="31">
                  <c:v>-6.85119628940356E-006</c:v>
                </c:pt>
                <c:pt idx="32">
                  <c:v>0.00716666259765475</c:v>
                </c:pt>
                <c:pt idx="33">
                  <c:v>0.0135296966552723</c:v>
                </c:pt>
                <c:pt idx="34">
                  <c:v>0.0603276855468735</c:v>
                </c:pt>
              </c:numCache>
            </c:numRef>
          </c:yVal>
          <c:smooth val="0"/>
        </c:ser>
        <c:axId val="31885845"/>
        <c:axId val="87058398"/>
      </c:scatterChart>
      <c:valAx>
        <c:axId val="3188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cal salinity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398"/>
        <c:crossesAt val="0"/>
        <c:crossBetween val="midCat"/>
      </c:valAx>
      <c:valAx>
        <c:axId val="8705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CTD FL/CHL vs FL gradi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G$11:$AG$52</c:f>
              <c:numCache>
                <c:formatCode>General</c:formatCode>
                <c:ptCount val="42"/>
                <c:pt idx="0">
                  <c:v>0.954337899543379</c:v>
                </c:pt>
                <c:pt idx="1">
                  <c:v>0.966824644549763</c:v>
                </c:pt>
                <c:pt idx="2">
                  <c:v>0.962809917355372</c:v>
                </c:pt>
                <c:pt idx="3">
                  <c:v>0.972727272727273</c:v>
                </c:pt>
                <c:pt idx="4">
                  <c:v>0.972093023255814</c:v>
                </c:pt>
                <c:pt idx="5">
                  <c:v>0.952789699570815</c:v>
                </c:pt>
                <c:pt idx="6">
                  <c:v>0.96</c:v>
                </c:pt>
                <c:pt idx="7">
                  <c:v>0.959090909090909</c:v>
                </c:pt>
                <c:pt idx="8">
                  <c:v>0.964912280701754</c:v>
                </c:pt>
                <c:pt idx="9">
                  <c:v>0.959183673469388</c:v>
                </c:pt>
                <c:pt idx="10">
                  <c:v>0.964566929133858</c:v>
                </c:pt>
                <c:pt idx="11">
                  <c:v>0.969298245614035</c:v>
                </c:pt>
                <c:pt idx="12">
                  <c:v>0.951327433628319</c:v>
                </c:pt>
                <c:pt idx="13">
                  <c:v>0.951327433628319</c:v>
                </c:pt>
                <c:pt idx="14">
                  <c:v>0.995412844036697</c:v>
                </c:pt>
                <c:pt idx="15">
                  <c:v>1.03196930946292</c:v>
                </c:pt>
                <c:pt idx="16">
                  <c:v>0.992887624466572</c:v>
                </c:pt>
                <c:pt idx="17">
                  <c:v>1.01232227488152</c:v>
                </c:pt>
                <c:pt idx="18">
                  <c:v>1.00100908173562</c:v>
                </c:pt>
                <c:pt idx="19">
                  <c:v>0.997765363128492</c:v>
                </c:pt>
                <c:pt idx="20">
                  <c:v>0.991501416430595</c:v>
                </c:pt>
                <c:pt idx="21">
                  <c:v>1.04358655043587</c:v>
                </c:pt>
                <c:pt idx="22">
                  <c:v>0.998827667057444</c:v>
                </c:pt>
                <c:pt idx="23">
                  <c:v>1.00651890482399</c:v>
                </c:pt>
                <c:pt idx="24">
                  <c:v>0.964367816091954</c:v>
                </c:pt>
                <c:pt idx="25">
                  <c:v>0.992258064516129</c:v>
                </c:pt>
                <c:pt idx="26">
                  <c:v>1.02083333333333</c:v>
                </c:pt>
                <c:pt idx="27">
                  <c:v>0.996415770609319</c:v>
                </c:pt>
                <c:pt idx="28">
                  <c:v>1.0381679389313</c:v>
                </c:pt>
                <c:pt idx="29">
                  <c:v>1.01320754716981</c:v>
                </c:pt>
                <c:pt idx="30">
                  <c:v>1.04310344827586</c:v>
                </c:pt>
                <c:pt idx="31">
                  <c:v>1.02247191011236</c:v>
                </c:pt>
              </c:numCache>
            </c:numRef>
          </c:xVal>
          <c:yVal>
            <c:numRef>
              <c:f>'2008-15_sal'!$AH$11:$AH$52</c:f>
              <c:numCache>
                <c:formatCode>General</c:formatCode>
                <c:ptCount val="42"/>
                <c:pt idx="0">
                  <c:v>0.308872579702456</c:v>
                </c:pt>
                <c:pt idx="1">
                  <c:v>0.367965473283073</c:v>
                </c:pt>
                <c:pt idx="2">
                  <c:v>0.151970703648557</c:v>
                </c:pt>
                <c:pt idx="3">
                  <c:v>0.109829363811424</c:v>
                </c:pt>
                <c:pt idx="4">
                  <c:v>0.652838659596731</c:v>
                </c:pt>
                <c:pt idx="5">
                  <c:v>0.341687887244008</c:v>
                </c:pt>
                <c:pt idx="6">
                  <c:v>0.180910517493117</c:v>
                </c:pt>
                <c:pt idx="7">
                  <c:v>0.285335583369379</c:v>
                </c:pt>
                <c:pt idx="8">
                  <c:v>0.273704991303075</c:v>
                </c:pt>
                <c:pt idx="9">
                  <c:v>0.215082504130706</c:v>
                </c:pt>
                <c:pt idx="10">
                  <c:v>0.668950482235094</c:v>
                </c:pt>
                <c:pt idx="11">
                  <c:v>0.193574253717635</c:v>
                </c:pt>
                <c:pt idx="12">
                  <c:v>0.0413690603689698</c:v>
                </c:pt>
                <c:pt idx="13">
                  <c:v>0.28043449577042</c:v>
                </c:pt>
                <c:pt idx="14">
                  <c:v>0.750207774407902</c:v>
                </c:pt>
                <c:pt idx="15">
                  <c:v>0.889134017076011</c:v>
                </c:pt>
                <c:pt idx="16">
                  <c:v>0.949966494684102</c:v>
                </c:pt>
                <c:pt idx="17">
                  <c:v>0.913739765870717</c:v>
                </c:pt>
                <c:pt idx="18">
                  <c:v>1.27888056956118</c:v>
                </c:pt>
                <c:pt idx="19">
                  <c:v>0.321725082780471</c:v>
                </c:pt>
                <c:pt idx="20">
                  <c:v>0.236646620129265</c:v>
                </c:pt>
                <c:pt idx="21">
                  <c:v>0.206633600179809</c:v>
                </c:pt>
                <c:pt idx="22">
                  <c:v>1.07394366452776</c:v>
                </c:pt>
                <c:pt idx="23">
                  <c:v>1.67764353221951</c:v>
                </c:pt>
                <c:pt idx="24">
                  <c:v>1.27583030859351</c:v>
                </c:pt>
                <c:pt idx="25">
                  <c:v>1.15622386613616</c:v>
                </c:pt>
                <c:pt idx="26">
                  <c:v>1.03067822278941</c:v>
                </c:pt>
                <c:pt idx="27">
                  <c:v>0.605122877167734</c:v>
                </c:pt>
                <c:pt idx="28">
                  <c:v>1.5368622567885</c:v>
                </c:pt>
                <c:pt idx="29">
                  <c:v>1.71204596529573</c:v>
                </c:pt>
                <c:pt idx="30">
                  <c:v>1.923307360278</c:v>
                </c:pt>
                <c:pt idx="31">
                  <c:v>2.76756764351318</c:v>
                </c:pt>
              </c:numCache>
            </c:numRef>
          </c:yVal>
          <c:smooth val="0"/>
        </c:ser>
        <c:axId val="76739439"/>
        <c:axId val="69244590"/>
      </c:scatterChart>
      <c:valAx>
        <c:axId val="7673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at 7 / FL at 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590"/>
        <c:crossesAt val="0"/>
        <c:crossBetween val="midCat"/>
      </c:valAx>
      <c:valAx>
        <c:axId val="6924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9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Downcast FL vs upcast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I$2</c:f>
              <c:strCache>
                <c:ptCount val="1"/>
                <c:pt idx="0">
                  <c:v>Event_Numb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H$3:$AH$71</c:f>
              <c:numCache>
                <c:formatCode>General</c:formatCode>
                <c:ptCount val="69"/>
                <c:pt idx="0">
                  <c:v>0.176780140381402</c:v>
                </c:pt>
                <c:pt idx="1">
                  <c:v>0.189430462353649</c:v>
                </c:pt>
                <c:pt idx="2">
                  <c:v>0.1097428839974</c:v>
                </c:pt>
                <c:pt idx="3">
                  <c:v>0.0818640015722158</c:v>
                </c:pt>
                <c:pt idx="4">
                  <c:v>0.0741380931997618</c:v>
                </c:pt>
                <c:pt idx="5">
                  <c:v>0.0635320627586085</c:v>
                </c:pt>
                <c:pt idx="6">
                  <c:v>0.108777358410932</c:v>
                </c:pt>
                <c:pt idx="7">
                  <c:v>0.563350712742349</c:v>
                </c:pt>
                <c:pt idx="8">
                  <c:v>0.308872579702456</c:v>
                </c:pt>
                <c:pt idx="9">
                  <c:v>0.367965473283073</c:v>
                </c:pt>
                <c:pt idx="10">
                  <c:v>0.151970703648557</c:v>
                </c:pt>
                <c:pt idx="11">
                  <c:v>0.109829363811424</c:v>
                </c:pt>
                <c:pt idx="12">
                  <c:v>0.652838659596731</c:v>
                </c:pt>
                <c:pt idx="13">
                  <c:v>0.341687887244008</c:v>
                </c:pt>
                <c:pt idx="14">
                  <c:v>0.180910517493117</c:v>
                </c:pt>
                <c:pt idx="15">
                  <c:v>0.285335583369379</c:v>
                </c:pt>
                <c:pt idx="16">
                  <c:v>0.273704991303075</c:v>
                </c:pt>
                <c:pt idx="17">
                  <c:v>0.215082504130706</c:v>
                </c:pt>
                <c:pt idx="18">
                  <c:v>0.668950482235094</c:v>
                </c:pt>
                <c:pt idx="19">
                  <c:v>0.193574253717635</c:v>
                </c:pt>
                <c:pt idx="20">
                  <c:v>0.0413690603689698</c:v>
                </c:pt>
                <c:pt idx="21">
                  <c:v>0.28043449577042</c:v>
                </c:pt>
                <c:pt idx="22">
                  <c:v>0.750207774407902</c:v>
                </c:pt>
                <c:pt idx="23">
                  <c:v>0.889134017076011</c:v>
                </c:pt>
                <c:pt idx="24">
                  <c:v>0.949966494684102</c:v>
                </c:pt>
                <c:pt idx="25">
                  <c:v>0.913739765870717</c:v>
                </c:pt>
                <c:pt idx="26">
                  <c:v>1.27888056956118</c:v>
                </c:pt>
                <c:pt idx="27">
                  <c:v>0.321725082780471</c:v>
                </c:pt>
                <c:pt idx="28">
                  <c:v>0.236646620129265</c:v>
                </c:pt>
                <c:pt idx="29">
                  <c:v>0.206633600179809</c:v>
                </c:pt>
                <c:pt idx="30">
                  <c:v>1.07394366452776</c:v>
                </c:pt>
                <c:pt idx="31">
                  <c:v>1.67764353221951</c:v>
                </c:pt>
                <c:pt idx="32">
                  <c:v>1.27583030859351</c:v>
                </c:pt>
                <c:pt idx="33">
                  <c:v>1.15622386613616</c:v>
                </c:pt>
                <c:pt idx="34">
                  <c:v>1.03067822278941</c:v>
                </c:pt>
                <c:pt idx="35">
                  <c:v>0.605122877167734</c:v>
                </c:pt>
                <c:pt idx="36">
                  <c:v>1.5368622567885</c:v>
                </c:pt>
                <c:pt idx="37">
                  <c:v>1.71204596529573</c:v>
                </c:pt>
                <c:pt idx="38">
                  <c:v>1.923307360278</c:v>
                </c:pt>
                <c:pt idx="39">
                  <c:v>2.76756764351318</c:v>
                </c:pt>
              </c:numCache>
            </c:numRef>
          </c:xVal>
          <c:yVal>
            <c:numRef>
              <c:f>'2008-15_sal'!$AI$3:$AI$71</c:f>
              <c:numCache>
                <c:formatCode>General</c:formatCode>
                <c:ptCount val="69"/>
                <c:pt idx="0">
                  <c:v>1</c:v>
                </c:pt>
                <c:pt idx="1">
                  <c:v>7</c:v>
                </c:pt>
                <c:pt idx="2">
                  <c:v>10</c:v>
                </c:pt>
                <c:pt idx="3">
                  <c:v>19</c:v>
                </c:pt>
                <c:pt idx="4">
                  <c:v>25</c:v>
                </c:pt>
                <c:pt idx="5">
                  <c:v>40</c:v>
                </c:pt>
                <c:pt idx="6">
                  <c:v>58</c:v>
                </c:pt>
                <c:pt idx="7">
                  <c:v>67</c:v>
                </c:pt>
                <c:pt idx="8">
                  <c:v>70</c:v>
                </c:pt>
                <c:pt idx="9">
                  <c:v>76</c:v>
                </c:pt>
                <c:pt idx="10">
                  <c:v>82</c:v>
                </c:pt>
                <c:pt idx="11">
                  <c:v>89</c:v>
                </c:pt>
                <c:pt idx="12">
                  <c:v>106</c:v>
                </c:pt>
                <c:pt idx="13">
                  <c:v>154</c:v>
                </c:pt>
                <c:pt idx="14">
                  <c:v>193</c:v>
                </c:pt>
                <c:pt idx="15">
                  <c:v>196</c:v>
                </c:pt>
                <c:pt idx="16">
                  <c:v>208</c:v>
                </c:pt>
                <c:pt idx="17">
                  <c:v>250</c:v>
                </c:pt>
                <c:pt idx="18">
                  <c:v>277</c:v>
                </c:pt>
                <c:pt idx="19">
                  <c:v>298</c:v>
                </c:pt>
                <c:pt idx="20">
                  <c:v>304</c:v>
                </c:pt>
                <c:pt idx="21">
                  <c:v>315</c:v>
                </c:pt>
                <c:pt idx="22">
                  <c:v>333</c:v>
                </c:pt>
                <c:pt idx="23">
                  <c:v>336</c:v>
                </c:pt>
                <c:pt idx="24">
                  <c:v>339</c:v>
                </c:pt>
                <c:pt idx="25">
                  <c:v>342</c:v>
                </c:pt>
                <c:pt idx="26">
                  <c:v>345</c:v>
                </c:pt>
                <c:pt idx="27">
                  <c:v>354</c:v>
                </c:pt>
                <c:pt idx="28">
                  <c:v>374</c:v>
                </c:pt>
                <c:pt idx="29">
                  <c:v>380</c:v>
                </c:pt>
                <c:pt idx="30">
                  <c:v>389</c:v>
                </c:pt>
                <c:pt idx="31">
                  <c:v>392</c:v>
                </c:pt>
                <c:pt idx="32">
                  <c:v>394</c:v>
                </c:pt>
                <c:pt idx="33">
                  <c:v>396</c:v>
                </c:pt>
                <c:pt idx="34">
                  <c:v>403</c:v>
                </c:pt>
                <c:pt idx="35">
                  <c:v>424</c:v>
                </c:pt>
                <c:pt idx="36">
                  <c:v>427</c:v>
                </c:pt>
                <c:pt idx="37">
                  <c:v>436</c:v>
                </c:pt>
                <c:pt idx="38">
                  <c:v>439</c:v>
                </c:pt>
                <c:pt idx="39">
                  <c:v>442</c:v>
                </c:pt>
              </c:numCache>
            </c:numRef>
          </c:yVal>
          <c:smooth val="0"/>
        </c:ser>
        <c:axId val="28026614"/>
        <c:axId val="50982216"/>
      </c:scatterChart>
      <c:valAx>
        <c:axId val="2802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216"/>
        <c:crossesAt val="0"/>
        <c:crossBetween val="midCat"/>
      </c:valAx>
      <c:valAx>
        <c:axId val="5098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Leg 2 Sal0 excluding high gradients-down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D$43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C$44:$AC$64</c:f>
              <c:numCache>
                <c:formatCode>General</c:formatCode>
                <c:ptCount val="21"/>
                <c:pt idx="0">
                  <c:v>-0.0736947791164654</c:v>
                </c:pt>
                <c:pt idx="1">
                  <c:v>-0.066869300911853</c:v>
                </c:pt>
                <c:pt idx="2">
                  <c:v>-0.0484515484515455</c:v>
                </c:pt>
                <c:pt idx="3">
                  <c:v>-0.0421906693711957</c:v>
                </c:pt>
                <c:pt idx="4">
                  <c:v>-0.0356000000000023</c:v>
                </c:pt>
                <c:pt idx="5">
                  <c:v>-0.0156723963599589</c:v>
                </c:pt>
                <c:pt idx="6">
                  <c:v>-0.0130478087649417</c:v>
                </c:pt>
                <c:pt idx="7">
                  <c:v>-0.0104208416833674</c:v>
                </c:pt>
                <c:pt idx="8">
                  <c:v>-0.00598802395209603</c:v>
                </c:pt>
                <c:pt idx="9">
                  <c:v>-0.00512295081966747</c:v>
                </c:pt>
                <c:pt idx="10">
                  <c:v>-0.00101832993889783</c:v>
                </c:pt>
                <c:pt idx="11">
                  <c:v>-0.000709219858157975</c:v>
                </c:pt>
                <c:pt idx="12">
                  <c:v>-0.000608519269779061</c:v>
                </c:pt>
                <c:pt idx="13">
                  <c:v>-0.00060544904137811</c:v>
                </c:pt>
                <c:pt idx="14">
                  <c:v>-0.000400801603205479</c:v>
                </c:pt>
                <c:pt idx="15">
                  <c:v>-9.8619329391834E-005</c:v>
                </c:pt>
                <c:pt idx="16">
                  <c:v>0.000509164969452533</c:v>
                </c:pt>
                <c:pt idx="17">
                  <c:v>0.00138339920948294</c:v>
                </c:pt>
                <c:pt idx="18">
                  <c:v>0.00389221556886384</c:v>
                </c:pt>
                <c:pt idx="19">
                  <c:v>0.0114080164439866</c:v>
                </c:pt>
                <c:pt idx="20">
                  <c:v>0.0205410821643271</c:v>
                </c:pt>
              </c:numCache>
            </c:numRef>
          </c:xVal>
          <c:yVal>
            <c:numRef>
              <c:f>'2008-15_sal'!$AD$44:$AD$64</c:f>
              <c:numCache>
                <c:formatCode>General</c:formatCode>
                <c:ptCount val="21"/>
                <c:pt idx="0">
                  <c:v>-0.0762064453125007</c:v>
                </c:pt>
                <c:pt idx="1">
                  <c:v>-0.0102101440429685</c:v>
                </c:pt>
                <c:pt idx="2">
                  <c:v>0.147403274536131</c:v>
                </c:pt>
                <c:pt idx="3">
                  <c:v>-0.00171764221191495</c:v>
                </c:pt>
                <c:pt idx="4">
                  <c:v>0.173126205444337</c:v>
                </c:pt>
                <c:pt idx="5">
                  <c:v>0.0252407531738292</c:v>
                </c:pt>
                <c:pt idx="6">
                  <c:v>-0.0446525207519528</c:v>
                </c:pt>
                <c:pt idx="7">
                  <c:v>0.0670597900390639</c:v>
                </c:pt>
                <c:pt idx="8">
                  <c:v>0.00197457885742125</c:v>
                </c:pt>
                <c:pt idx="9">
                  <c:v>0.00483886108398224</c:v>
                </c:pt>
                <c:pt idx="10">
                  <c:v>-0.00577305603027511</c:v>
                </c:pt>
                <c:pt idx="11">
                  <c:v>-0.00323062744140401</c:v>
                </c:pt>
                <c:pt idx="12">
                  <c:v>-0.0100319580078114</c:v>
                </c:pt>
                <c:pt idx="13">
                  <c:v>-0.00406004028319984</c:v>
                </c:pt>
                <c:pt idx="14">
                  <c:v>-0.000452136230471467</c:v>
                </c:pt>
                <c:pt idx="15">
                  <c:v>0.00083097534179899</c:v>
                </c:pt>
                <c:pt idx="16">
                  <c:v>-0.0187224060058604</c:v>
                </c:pt>
                <c:pt idx="17">
                  <c:v>0.0119044311523453</c:v>
                </c:pt>
                <c:pt idx="18">
                  <c:v>-0.0232881835937491</c:v>
                </c:pt>
                <c:pt idx="19">
                  <c:v>0.0392879760742204</c:v>
                </c:pt>
                <c:pt idx="20">
                  <c:v>-0.00390137329101492</c:v>
                </c:pt>
              </c:numCache>
            </c:numRef>
          </c:yVal>
          <c:smooth val="0"/>
        </c:ser>
        <c:axId val="67070697"/>
        <c:axId val="85733078"/>
      </c:scatterChart>
      <c:valAx>
        <c:axId val="6707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cal salinity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3078"/>
        <c:crossesAt val="0"/>
        <c:crossBetween val="midCat"/>
      </c:valAx>
      <c:valAx>
        <c:axId val="8573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0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 2 Downcast CTD Sal0-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D$43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C$44:$AC$83</c:f>
              <c:numCache>
                <c:formatCode>General</c:formatCode>
                <c:ptCount val="40"/>
                <c:pt idx="0">
                  <c:v>-0.0736947791164654</c:v>
                </c:pt>
                <c:pt idx="1">
                  <c:v>-0.066869300911853</c:v>
                </c:pt>
                <c:pt idx="2">
                  <c:v>-0.0484515484515455</c:v>
                </c:pt>
                <c:pt idx="3">
                  <c:v>-0.0421906693711957</c:v>
                </c:pt>
                <c:pt idx="4">
                  <c:v>-0.0356000000000023</c:v>
                </c:pt>
                <c:pt idx="5">
                  <c:v>-0.0156723963599589</c:v>
                </c:pt>
                <c:pt idx="6">
                  <c:v>-0.0130478087649417</c:v>
                </c:pt>
                <c:pt idx="7">
                  <c:v>-0.0104208416833674</c:v>
                </c:pt>
                <c:pt idx="8">
                  <c:v>-0.00598802395209603</c:v>
                </c:pt>
                <c:pt idx="9">
                  <c:v>-0.00512295081966747</c:v>
                </c:pt>
                <c:pt idx="10">
                  <c:v>-0.00101832993889783</c:v>
                </c:pt>
                <c:pt idx="11">
                  <c:v>-0.000709219858157975</c:v>
                </c:pt>
                <c:pt idx="12">
                  <c:v>-0.000608519269779061</c:v>
                </c:pt>
                <c:pt idx="13">
                  <c:v>-0.00060544904137811</c:v>
                </c:pt>
                <c:pt idx="14">
                  <c:v>-0.000400801603205479</c:v>
                </c:pt>
                <c:pt idx="15">
                  <c:v>-9.8619329391834E-005</c:v>
                </c:pt>
                <c:pt idx="16">
                  <c:v>0.000509164969452533</c:v>
                </c:pt>
                <c:pt idx="17">
                  <c:v>0.00138339920948294</c:v>
                </c:pt>
                <c:pt idx="18">
                  <c:v>0.00389221556886384</c:v>
                </c:pt>
                <c:pt idx="19">
                  <c:v>0.0114080164439866</c:v>
                </c:pt>
                <c:pt idx="20">
                  <c:v>0.0205410821643271</c:v>
                </c:pt>
                <c:pt idx="21">
                  <c:v>-1.1067</c:v>
                </c:pt>
                <c:pt idx="22">
                  <c:v>-1.01117764471058</c:v>
                </c:pt>
                <c:pt idx="23">
                  <c:v>-0.951548451548452</c:v>
                </c:pt>
                <c:pt idx="24">
                  <c:v>-0.744223107569721</c:v>
                </c:pt>
                <c:pt idx="25">
                  <c:v>-0.409979838709678</c:v>
                </c:pt>
                <c:pt idx="26">
                  <c:v>-0.38848848848849</c:v>
                </c:pt>
                <c:pt idx="27">
                  <c:v>-0.359563924677899</c:v>
                </c:pt>
                <c:pt idx="28">
                  <c:v>-0.282647943831495</c:v>
                </c:pt>
                <c:pt idx="29">
                  <c:v>-0.268623481781376</c:v>
                </c:pt>
                <c:pt idx="30">
                  <c:v>-0.242682926829266</c:v>
                </c:pt>
                <c:pt idx="31">
                  <c:v>-0.16062437059416</c:v>
                </c:pt>
                <c:pt idx="32">
                  <c:v>-0.1590597453477</c:v>
                </c:pt>
                <c:pt idx="33">
                  <c:v>-0.15015197568389</c:v>
                </c:pt>
                <c:pt idx="34">
                  <c:v>-0.148748748748747</c:v>
                </c:pt>
                <c:pt idx="35">
                  <c:v>-0.148523622047244</c:v>
                </c:pt>
                <c:pt idx="36">
                  <c:v>-0.144275582573457</c:v>
                </c:pt>
                <c:pt idx="37">
                  <c:v>-0.143289606458122</c:v>
                </c:pt>
                <c:pt idx="38">
                  <c:v>-0.125223435948363</c:v>
                </c:pt>
                <c:pt idx="39">
                  <c:v>-0.124424424424426</c:v>
                </c:pt>
              </c:numCache>
            </c:numRef>
          </c:xVal>
          <c:yVal>
            <c:numRef>
              <c:f>'2008-15_sal'!$AD$44:$AD$83</c:f>
              <c:numCache>
                <c:formatCode>General</c:formatCode>
                <c:ptCount val="40"/>
                <c:pt idx="0">
                  <c:v>-0.0762064453125007</c:v>
                </c:pt>
                <c:pt idx="1">
                  <c:v>-0.0102101440429685</c:v>
                </c:pt>
                <c:pt idx="2">
                  <c:v>0.147403274536131</c:v>
                </c:pt>
                <c:pt idx="3">
                  <c:v>-0.00171764221191495</c:v>
                </c:pt>
                <c:pt idx="4">
                  <c:v>0.173126205444337</c:v>
                </c:pt>
                <c:pt idx="5">
                  <c:v>0.0252407531738292</c:v>
                </c:pt>
                <c:pt idx="6">
                  <c:v>-0.0446525207519528</c:v>
                </c:pt>
                <c:pt idx="7">
                  <c:v>0.0670597900390639</c:v>
                </c:pt>
                <c:pt idx="8">
                  <c:v>0.00197457885742125</c:v>
                </c:pt>
                <c:pt idx="9">
                  <c:v>0.00483886108398224</c:v>
                </c:pt>
                <c:pt idx="10">
                  <c:v>-0.00577305603027511</c:v>
                </c:pt>
                <c:pt idx="11">
                  <c:v>-0.00323062744140401</c:v>
                </c:pt>
                <c:pt idx="12">
                  <c:v>-0.0100319580078114</c:v>
                </c:pt>
                <c:pt idx="13">
                  <c:v>-0.00406004028319984</c:v>
                </c:pt>
                <c:pt idx="14">
                  <c:v>-0.000452136230471467</c:v>
                </c:pt>
                <c:pt idx="15">
                  <c:v>0.00083097534179899</c:v>
                </c:pt>
                <c:pt idx="16">
                  <c:v>-0.0187224060058604</c:v>
                </c:pt>
                <c:pt idx="17">
                  <c:v>0.0119044311523453</c:v>
                </c:pt>
                <c:pt idx="18">
                  <c:v>-0.0232881835937491</c:v>
                </c:pt>
                <c:pt idx="19">
                  <c:v>0.0392879760742204</c:v>
                </c:pt>
                <c:pt idx="20">
                  <c:v>-0.00390137329101492</c:v>
                </c:pt>
                <c:pt idx="21">
                  <c:v>1.93880649108887</c:v>
                </c:pt>
                <c:pt idx="22">
                  <c:v>1.96452830200195</c:v>
                </c:pt>
                <c:pt idx="23">
                  <c:v>-0.0792890869140628</c:v>
                </c:pt>
                <c:pt idx="24">
                  <c:v>0.583089877319335</c:v>
                </c:pt>
                <c:pt idx="25">
                  <c:v>1.03361745605469</c:v>
                </c:pt>
                <c:pt idx="26">
                  <c:v>0.790157702636719</c:v>
                </c:pt>
                <c:pt idx="27">
                  <c:v>1.06845754394531</c:v>
                </c:pt>
                <c:pt idx="28">
                  <c:v>1.08444758300781</c:v>
                </c:pt>
                <c:pt idx="29">
                  <c:v>2.47100588073731</c:v>
                </c:pt>
                <c:pt idx="30">
                  <c:v>1.97253549194336</c:v>
                </c:pt>
                <c:pt idx="31">
                  <c:v>0.135774658203125</c:v>
                </c:pt>
                <c:pt idx="32">
                  <c:v>0.504207342529298</c:v>
                </c:pt>
                <c:pt idx="33">
                  <c:v>0.114887210083008</c:v>
                </c:pt>
                <c:pt idx="34">
                  <c:v>0.581092004394531</c:v>
                </c:pt>
                <c:pt idx="35">
                  <c:v>0.15236838989258</c:v>
                </c:pt>
                <c:pt idx="36">
                  <c:v>0.122819427490235</c:v>
                </c:pt>
                <c:pt idx="37">
                  <c:v>0.262102703857423</c:v>
                </c:pt>
                <c:pt idx="38">
                  <c:v>0.329259619140625</c:v>
                </c:pt>
                <c:pt idx="39">
                  <c:v>0.755995812988282</c:v>
                </c:pt>
              </c:numCache>
            </c:numRef>
          </c:yVal>
          <c:smooth val="0"/>
        </c:ser>
        <c:axId val="29656377"/>
        <c:axId val="45521944"/>
      </c:scatterChart>
      <c:valAx>
        <c:axId val="2965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local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1944"/>
        <c:crossesAt val="0"/>
        <c:crossBetween val="midCat"/>
      </c:valAx>
      <c:valAx>
        <c:axId val="4552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6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Downcast CTD FL vs Bottle CHL-Leg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K$2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C$3:$C$106</c:f>
              <c:numCache>
                <c:formatCode>General</c:formatCode>
                <c:ptCount val="104"/>
                <c:pt idx="0">
                  <c:v>1.41418600223208</c:v>
                </c:pt>
                <c:pt idx="1">
                  <c:v>12.378970622278</c:v>
                </c:pt>
                <c:pt idx="2">
                  <c:v>1.26695567871202</c:v>
                </c:pt>
                <c:pt idx="3">
                  <c:v>1.96823695653122</c:v>
                </c:pt>
                <c:pt idx="4">
                  <c:v>1.50717357498158</c:v>
                </c:pt>
                <c:pt idx="5">
                  <c:v>1.48005219959631</c:v>
                </c:pt>
                <c:pt idx="6">
                  <c:v>2.63852237676724</c:v>
                </c:pt>
                <c:pt idx="7">
                  <c:v>1.62340804091846</c:v>
                </c:pt>
                <c:pt idx="8">
                  <c:v>3.25069056403482</c:v>
                </c:pt>
                <c:pt idx="9">
                  <c:v>4.28517731087308</c:v>
                </c:pt>
                <c:pt idx="10">
                  <c:v>4.02946148581194</c:v>
                </c:pt>
                <c:pt idx="11">
                  <c:v>3.44054019173173</c:v>
                </c:pt>
                <c:pt idx="12">
                  <c:v>3.70013049899077</c:v>
                </c:pt>
                <c:pt idx="13">
                  <c:v>3.2739374572222</c:v>
                </c:pt>
                <c:pt idx="14">
                  <c:v>0.643164044850752</c:v>
                </c:pt>
                <c:pt idx="15">
                  <c:v>0.840762636943453</c:v>
                </c:pt>
                <c:pt idx="16">
                  <c:v>0.573423365288622</c:v>
                </c:pt>
                <c:pt idx="17">
                  <c:v>0.546301989903349</c:v>
                </c:pt>
                <c:pt idx="18">
                  <c:v>1.75901491784483</c:v>
                </c:pt>
                <c:pt idx="19">
                  <c:v>2.02247970730176</c:v>
                </c:pt>
                <c:pt idx="20">
                  <c:v>1.04611019343195</c:v>
                </c:pt>
                <c:pt idx="21">
                  <c:v>0.778770921777115</c:v>
                </c:pt>
                <c:pt idx="22">
                  <c:v>0.402946148581194</c:v>
                </c:pt>
                <c:pt idx="23">
                  <c:v>0.709030242214986</c:v>
                </c:pt>
                <c:pt idx="24">
                  <c:v>0.364201326602233</c:v>
                </c:pt>
                <c:pt idx="25">
                  <c:v>0.573423365288622</c:v>
                </c:pt>
                <c:pt idx="26">
                  <c:v>3.35142710118012</c:v>
                </c:pt>
                <c:pt idx="27">
                  <c:v>1.5924121833353</c:v>
                </c:pt>
                <c:pt idx="28">
                  <c:v>2.03797763609335</c:v>
                </c:pt>
                <c:pt idx="29">
                  <c:v>1.77063836443852</c:v>
                </c:pt>
                <c:pt idx="30">
                  <c:v>2.00310729631228</c:v>
                </c:pt>
                <c:pt idx="31">
                  <c:v>1.2902025718994</c:v>
                </c:pt>
                <c:pt idx="32">
                  <c:v>2.05735004708283</c:v>
                </c:pt>
                <c:pt idx="33">
                  <c:v>1.56529080795002</c:v>
                </c:pt>
                <c:pt idx="34">
                  <c:v>1.6892742382827</c:v>
                </c:pt>
                <c:pt idx="35">
                  <c:v>1.15459569497304</c:v>
                </c:pt>
                <c:pt idx="36">
                  <c:v>0.329330986821168</c:v>
                </c:pt>
                <c:pt idx="37">
                  <c:v>0.898879869911894</c:v>
                </c:pt>
                <c:pt idx="38">
                  <c:v>0.968620549474024</c:v>
                </c:pt>
                <c:pt idx="39">
                  <c:v>1.07710605101511</c:v>
                </c:pt>
                <c:pt idx="40">
                  <c:v>0.573423365288622</c:v>
                </c:pt>
                <c:pt idx="41">
                  <c:v>0.56567440089283</c:v>
                </c:pt>
                <c:pt idx="42">
                  <c:v>0.333205469019064</c:v>
                </c:pt>
                <c:pt idx="43">
                  <c:v>0.364201326602233</c:v>
                </c:pt>
                <c:pt idx="44">
                  <c:v>0.414569595174882</c:v>
                </c:pt>
                <c:pt idx="45">
                  <c:v>0.480435792539116</c:v>
                </c:pt>
                <c:pt idx="46">
                  <c:v>0.790394368370804</c:v>
                </c:pt>
                <c:pt idx="47">
                  <c:v>1.0887294976088</c:v>
                </c:pt>
                <c:pt idx="48">
                  <c:v>0.867884012328725</c:v>
                </c:pt>
                <c:pt idx="49">
                  <c:v>0.519180614518077</c:v>
                </c:pt>
                <c:pt idx="50">
                  <c:v>0.681908866829713</c:v>
                </c:pt>
                <c:pt idx="51">
                  <c:v>0.805892297162388</c:v>
                </c:pt>
                <c:pt idx="52">
                  <c:v>0.681908866829713</c:v>
                </c:pt>
                <c:pt idx="53">
                  <c:v>0.538553025507557</c:v>
                </c:pt>
                <c:pt idx="54">
                  <c:v>0.619917151663375</c:v>
                </c:pt>
                <c:pt idx="55">
                  <c:v>1.15072121277514</c:v>
                </c:pt>
                <c:pt idx="56">
                  <c:v>2.20458037060288</c:v>
                </c:pt>
                <c:pt idx="57">
                  <c:v>1.69702320267849</c:v>
                </c:pt>
                <c:pt idx="58">
                  <c:v>1.790010775428</c:v>
                </c:pt>
                <c:pt idx="59">
                  <c:v>1.8868728303754</c:v>
                </c:pt>
                <c:pt idx="60">
                  <c:v>1.34444532266994</c:v>
                </c:pt>
                <c:pt idx="61">
                  <c:v>0.782645403975011</c:v>
                </c:pt>
                <c:pt idx="62">
                  <c:v>0.906628834307686</c:v>
                </c:pt>
                <c:pt idx="63">
                  <c:v>1.77063836443852</c:v>
                </c:pt>
                <c:pt idx="64">
                  <c:v>0.511431650122285</c:v>
                </c:pt>
                <c:pt idx="65">
                  <c:v>1.24370878552465</c:v>
                </c:pt>
                <c:pt idx="66">
                  <c:v>0.771021957381323</c:v>
                </c:pt>
                <c:pt idx="67">
                  <c:v>3.12670713370215</c:v>
                </c:pt>
                <c:pt idx="68">
                  <c:v>0.821390225953972</c:v>
                </c:pt>
                <c:pt idx="69">
                  <c:v>0.867884012328725</c:v>
                </c:pt>
                <c:pt idx="70">
                  <c:v>0.833013672547661</c:v>
                </c:pt>
                <c:pt idx="71">
                  <c:v>0.887256423318206</c:v>
                </c:pt>
                <c:pt idx="72">
                  <c:v>1.00349088925509</c:v>
                </c:pt>
                <c:pt idx="73">
                  <c:v>0.519180614518077</c:v>
                </c:pt>
                <c:pt idx="74">
                  <c:v>0.592795776278103</c:v>
                </c:pt>
                <c:pt idx="77">
                  <c:v>0.315382850908742</c:v>
                </c:pt>
                <c:pt idx="78">
                  <c:v>0.254166032181984</c:v>
                </c:pt>
                <c:pt idx="79">
                  <c:v>0.191011972356277</c:v>
                </c:pt>
                <c:pt idx="81">
                  <c:v>0.817515743756076</c:v>
                </c:pt>
                <c:pt idx="83">
                  <c:v>0.309958575831688</c:v>
                </c:pt>
                <c:pt idx="84">
                  <c:v>1.13909776618145</c:v>
                </c:pt>
                <c:pt idx="85">
                  <c:v>0.325456504623272</c:v>
                </c:pt>
                <c:pt idx="88">
                  <c:v>4.40528625900786</c:v>
                </c:pt>
                <c:pt idx="90">
                  <c:v>0.511431650122285</c:v>
                </c:pt>
                <c:pt idx="92">
                  <c:v>0.379699255393817</c:v>
                </c:pt>
                <c:pt idx="94">
                  <c:v>0.238668103390399</c:v>
                </c:pt>
                <c:pt idx="96">
                  <c:v>0.201085626070807</c:v>
                </c:pt>
                <c:pt idx="97">
                  <c:v>0.887256423318206</c:v>
                </c:pt>
                <c:pt idx="98">
                  <c:v>1.17784258816041</c:v>
                </c:pt>
                <c:pt idx="99">
                  <c:v>5.46301989903349</c:v>
                </c:pt>
                <c:pt idx="100">
                  <c:v>0.964746067276128</c:v>
                </c:pt>
                <c:pt idx="101">
                  <c:v>0.805892297162388</c:v>
                </c:pt>
                <c:pt idx="102">
                  <c:v>0.697406795621297</c:v>
                </c:pt>
                <c:pt idx="103">
                  <c:v>0.833013672547661</c:v>
                </c:pt>
              </c:numCache>
            </c:numRef>
          </c:xVal>
          <c:yVal>
            <c:numRef>
              <c:f>'2008-15_sal'!$K$3:$K$106</c:f>
              <c:numCache>
                <c:formatCode>General</c:formatCode>
                <c:ptCount val="104"/>
                <c:pt idx="0">
                  <c:v>0.25</c:v>
                </c:pt>
                <c:pt idx="1">
                  <c:v>0.245</c:v>
                </c:pt>
                <c:pt idx="2">
                  <c:v>0.24</c:v>
                </c:pt>
                <c:pt idx="3">
                  <c:v>0.216</c:v>
                </c:pt>
                <c:pt idx="4">
                  <c:v>0.252</c:v>
                </c:pt>
                <c:pt idx="5">
                  <c:v>0.259</c:v>
                </c:pt>
                <c:pt idx="6">
                  <c:v>0.216</c:v>
                </c:pt>
                <c:pt idx="7">
                  <c:v>0.23</c:v>
                </c:pt>
                <c:pt idx="8">
                  <c:v>0.241</c:v>
                </c:pt>
                <c:pt idx="9">
                  <c:v>0.242</c:v>
                </c:pt>
                <c:pt idx="10">
                  <c:v>0.247</c:v>
                </c:pt>
                <c:pt idx="11">
                  <c:v>0.24</c:v>
                </c:pt>
                <c:pt idx="12">
                  <c:v>0.238</c:v>
                </c:pt>
                <c:pt idx="13">
                  <c:v>0.208</c:v>
                </c:pt>
                <c:pt idx="14">
                  <c:v>0.386</c:v>
                </c:pt>
                <c:pt idx="15">
                  <c:v>0.215</c:v>
                </c:pt>
                <c:pt idx="16">
                  <c:v>0.218</c:v>
                </c:pt>
                <c:pt idx="17">
                  <c:v>0.238</c:v>
                </c:pt>
                <c:pt idx="18">
                  <c:v>0.246</c:v>
                </c:pt>
                <c:pt idx="19">
                  <c:v>0.22</c:v>
                </c:pt>
                <c:pt idx="20">
                  <c:v>0.237</c:v>
                </c:pt>
                <c:pt idx="21">
                  <c:v>0.227</c:v>
                </c:pt>
                <c:pt idx="22">
                  <c:v>0.227</c:v>
                </c:pt>
                <c:pt idx="23">
                  <c:v>0.219</c:v>
                </c:pt>
                <c:pt idx="24">
                  <c:v>0.236</c:v>
                </c:pt>
                <c:pt idx="25">
                  <c:v>0.211</c:v>
                </c:pt>
                <c:pt idx="26">
                  <c:v>0.243</c:v>
                </c:pt>
                <c:pt idx="27">
                  <c:v>0.242</c:v>
                </c:pt>
                <c:pt idx="28">
                  <c:v>0.559</c:v>
                </c:pt>
                <c:pt idx="29">
                  <c:v>0.245</c:v>
                </c:pt>
                <c:pt idx="30">
                  <c:v>0.22</c:v>
                </c:pt>
                <c:pt idx="31">
                  <c:v>0.233</c:v>
                </c:pt>
                <c:pt idx="32">
                  <c:v>0.225</c:v>
                </c:pt>
                <c:pt idx="33">
                  <c:v>0.227</c:v>
                </c:pt>
                <c:pt idx="34">
                  <c:v>0.221</c:v>
                </c:pt>
                <c:pt idx="35">
                  <c:v>0.232</c:v>
                </c:pt>
                <c:pt idx="36">
                  <c:v>0.215</c:v>
                </c:pt>
                <c:pt idx="37">
                  <c:v>0.266</c:v>
                </c:pt>
                <c:pt idx="38">
                  <c:v>0.225</c:v>
                </c:pt>
                <c:pt idx="39">
                  <c:v>0.233</c:v>
                </c:pt>
                <c:pt idx="40">
                  <c:v>0.267</c:v>
                </c:pt>
                <c:pt idx="41">
                  <c:v>0.216</c:v>
                </c:pt>
                <c:pt idx="42">
                  <c:v>0.294</c:v>
                </c:pt>
                <c:pt idx="43">
                  <c:v>0.231</c:v>
                </c:pt>
                <c:pt idx="44">
                  <c:v>0.223</c:v>
                </c:pt>
                <c:pt idx="45">
                  <c:v>0.225</c:v>
                </c:pt>
                <c:pt idx="46">
                  <c:v>0.24</c:v>
                </c:pt>
                <c:pt idx="47">
                  <c:v>0.244</c:v>
                </c:pt>
                <c:pt idx="48">
                  <c:v>0.242</c:v>
                </c:pt>
                <c:pt idx="49">
                  <c:v>0.265</c:v>
                </c:pt>
                <c:pt idx="50">
                  <c:v>0.252</c:v>
                </c:pt>
                <c:pt idx="51">
                  <c:v>0.253</c:v>
                </c:pt>
                <c:pt idx="52">
                  <c:v>0.233</c:v>
                </c:pt>
                <c:pt idx="53">
                  <c:v>0.268</c:v>
                </c:pt>
                <c:pt idx="54">
                  <c:v>0.245</c:v>
                </c:pt>
                <c:pt idx="55">
                  <c:v>0.255</c:v>
                </c:pt>
                <c:pt idx="56">
                  <c:v>0.297</c:v>
                </c:pt>
                <c:pt idx="57">
                  <c:v>0.297</c:v>
                </c:pt>
                <c:pt idx="58">
                  <c:v>0.335</c:v>
                </c:pt>
                <c:pt idx="59">
                  <c:v>0.271</c:v>
                </c:pt>
                <c:pt idx="60">
                  <c:v>0.245</c:v>
                </c:pt>
                <c:pt idx="61">
                  <c:v>0.236</c:v>
                </c:pt>
                <c:pt idx="62">
                  <c:v>0.255</c:v>
                </c:pt>
                <c:pt idx="63">
                  <c:v>0.261</c:v>
                </c:pt>
                <c:pt idx="64">
                  <c:v>0.246</c:v>
                </c:pt>
                <c:pt idx="65">
                  <c:v>0.225</c:v>
                </c:pt>
                <c:pt idx="66">
                  <c:v>0.22</c:v>
                </c:pt>
                <c:pt idx="67">
                  <c:v>0.269</c:v>
                </c:pt>
                <c:pt idx="68">
                  <c:v>0.24</c:v>
                </c:pt>
                <c:pt idx="69">
                  <c:v>0.231</c:v>
                </c:pt>
                <c:pt idx="70">
                  <c:v>0.228</c:v>
                </c:pt>
                <c:pt idx="71">
                  <c:v>0.251</c:v>
                </c:pt>
                <c:pt idx="72">
                  <c:v>0.248</c:v>
                </c:pt>
                <c:pt idx="73">
                  <c:v>0.276</c:v>
                </c:pt>
                <c:pt idx="74">
                  <c:v>0.256</c:v>
                </c:pt>
                <c:pt idx="75">
                  <c:v>0.271</c:v>
                </c:pt>
                <c:pt idx="76">
                  <c:v>0.24</c:v>
                </c:pt>
                <c:pt idx="77">
                  <c:v>0.26</c:v>
                </c:pt>
                <c:pt idx="78">
                  <c:v>0.237</c:v>
                </c:pt>
                <c:pt idx="79">
                  <c:v>0.269</c:v>
                </c:pt>
                <c:pt idx="80">
                  <c:v>0.26</c:v>
                </c:pt>
                <c:pt idx="81">
                  <c:v>0.255</c:v>
                </c:pt>
                <c:pt idx="82">
                  <c:v>0.271</c:v>
                </c:pt>
                <c:pt idx="83">
                  <c:v>0.254</c:v>
                </c:pt>
                <c:pt idx="84">
                  <c:v>0.245</c:v>
                </c:pt>
                <c:pt idx="85">
                  <c:v>0.234</c:v>
                </c:pt>
                <c:pt idx="86">
                  <c:v>0.238</c:v>
                </c:pt>
                <c:pt idx="87">
                  <c:v>0.259</c:v>
                </c:pt>
                <c:pt idx="88">
                  <c:v>0.234</c:v>
                </c:pt>
                <c:pt idx="89">
                  <c:v>0.252</c:v>
                </c:pt>
                <c:pt idx="90">
                  <c:v>0.249</c:v>
                </c:pt>
                <c:pt idx="91">
                  <c:v>0.225</c:v>
                </c:pt>
                <c:pt idx="92">
                  <c:v>0.254</c:v>
                </c:pt>
                <c:pt idx="93">
                  <c:v>0.252</c:v>
                </c:pt>
                <c:pt idx="94">
                  <c:v>0.243</c:v>
                </c:pt>
                <c:pt idx="95">
                  <c:v>0.226</c:v>
                </c:pt>
                <c:pt idx="96">
                  <c:v>0.246</c:v>
                </c:pt>
                <c:pt idx="97">
                  <c:v>0.278</c:v>
                </c:pt>
                <c:pt idx="98">
                  <c:v>0.228</c:v>
                </c:pt>
                <c:pt idx="99">
                  <c:v>0.226</c:v>
                </c:pt>
                <c:pt idx="100">
                  <c:v>0.252</c:v>
                </c:pt>
                <c:pt idx="101">
                  <c:v>0.226</c:v>
                </c:pt>
                <c:pt idx="102">
                  <c:v>0.254</c:v>
                </c:pt>
                <c:pt idx="103">
                  <c:v>0.235</c:v>
                </c:pt>
              </c:numCache>
            </c:numRef>
          </c:yVal>
          <c:smooth val="0"/>
        </c:ser>
        <c:axId val="5207346"/>
        <c:axId val="25836886"/>
      </c:scatterChart>
      <c:valAx>
        <c:axId val="520734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6886"/>
        <c:crossesAt val="0"/>
        <c:crossBetween val="midCat"/>
      </c:valAx>
      <c:valAx>
        <c:axId val="2583688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5 Downcast CTD FL vs Bottle CHL-Leg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K$2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C$107:$C$147</c:f>
              <c:numCache>
                <c:formatCode>General</c:formatCode>
                <c:ptCount val="41"/>
                <c:pt idx="0">
                  <c:v>0.856260565735037</c:v>
                </c:pt>
                <c:pt idx="1">
                  <c:v>1.16234465936883</c:v>
                </c:pt>
                <c:pt idx="2">
                  <c:v>0.879507458922414</c:v>
                </c:pt>
                <c:pt idx="3">
                  <c:v>0.740026099798154</c:v>
                </c:pt>
                <c:pt idx="4">
                  <c:v>1.15459569497304</c:v>
                </c:pt>
                <c:pt idx="5">
                  <c:v>0.774896439579219</c:v>
                </c:pt>
                <c:pt idx="6">
                  <c:v>0.503682685726492</c:v>
                </c:pt>
                <c:pt idx="7">
                  <c:v>0.600544740673895</c:v>
                </c:pt>
                <c:pt idx="8">
                  <c:v>2.7818782180894</c:v>
                </c:pt>
                <c:pt idx="9">
                  <c:v>2.59590307259038</c:v>
                </c:pt>
                <c:pt idx="10">
                  <c:v>1.67765079168901</c:v>
                </c:pt>
                <c:pt idx="11">
                  <c:v>1.17396810596252</c:v>
                </c:pt>
                <c:pt idx="12">
                  <c:v>1.57691425454371</c:v>
                </c:pt>
                <c:pt idx="13">
                  <c:v>4.47115245637209</c:v>
                </c:pt>
                <c:pt idx="14">
                  <c:v>4.47502693856999</c:v>
                </c:pt>
                <c:pt idx="15">
                  <c:v>4.59126140450687</c:v>
                </c:pt>
                <c:pt idx="16">
                  <c:v>3.88610564448978</c:v>
                </c:pt>
                <c:pt idx="17">
                  <c:v>1.10035294420249</c:v>
                </c:pt>
                <c:pt idx="18">
                  <c:v>0.960871585078232</c:v>
                </c:pt>
                <c:pt idx="19">
                  <c:v>0.794268850568699</c:v>
                </c:pt>
                <c:pt idx="20">
                  <c:v>0.457188899351739</c:v>
                </c:pt>
                <c:pt idx="21">
                  <c:v>0.681908866829713</c:v>
                </c:pt>
                <c:pt idx="22">
                  <c:v>0.670285420236025</c:v>
                </c:pt>
                <c:pt idx="23">
                  <c:v>0.58504681188231</c:v>
                </c:pt>
                <c:pt idx="24">
                  <c:v>0.530804061111765</c:v>
                </c:pt>
                <c:pt idx="25">
                  <c:v>0.232856380093555</c:v>
                </c:pt>
                <c:pt idx="26">
                  <c:v>0.169702320267849</c:v>
                </c:pt>
                <c:pt idx="27">
                  <c:v>0.530804061111765</c:v>
                </c:pt>
                <c:pt idx="28">
                  <c:v>0.422318559570674</c:v>
                </c:pt>
                <c:pt idx="29">
                  <c:v>0.163890596971005</c:v>
                </c:pt>
                <c:pt idx="30">
                  <c:v>0.581172329684414</c:v>
                </c:pt>
                <c:pt idx="31">
                  <c:v>0.309958575831688</c:v>
                </c:pt>
                <c:pt idx="32">
                  <c:v>0.461063381549635</c:v>
                </c:pt>
                <c:pt idx="33">
                  <c:v>0.170477216707428</c:v>
                </c:pt>
                <c:pt idx="34">
                  <c:v>0.213096520884285</c:v>
                </c:pt>
                <c:pt idx="35">
                  <c:v>0.306084093633792</c:v>
                </c:pt>
                <c:pt idx="36">
                  <c:v>0.309571127611898</c:v>
                </c:pt>
                <c:pt idx="37">
                  <c:v>0.180938318641748</c:v>
                </c:pt>
                <c:pt idx="38">
                  <c:v>0.0964746067276128</c:v>
                </c:pt>
                <c:pt idx="39">
                  <c:v>0.097249503167192</c:v>
                </c:pt>
                <c:pt idx="40">
                  <c:v>0.201860522510387</c:v>
                </c:pt>
              </c:numCache>
            </c:numRef>
          </c:xVal>
          <c:yVal>
            <c:numRef>
              <c:f>'2008-15_sal'!$K$107:$K$147</c:f>
              <c:numCache>
                <c:formatCode>General</c:formatCode>
                <c:ptCount val="41"/>
                <c:pt idx="0">
                  <c:v>0.923</c:v>
                </c:pt>
                <c:pt idx="1">
                  <c:v>0.872</c:v>
                </c:pt>
                <c:pt idx="2">
                  <c:v>0.782</c:v>
                </c:pt>
                <c:pt idx="3">
                  <c:v>0.703</c:v>
                </c:pt>
                <c:pt idx="4">
                  <c:v>1.055</c:v>
                </c:pt>
                <c:pt idx="5">
                  <c:v>0.991</c:v>
                </c:pt>
                <c:pt idx="6">
                  <c:v>0.395</c:v>
                </c:pt>
                <c:pt idx="7">
                  <c:v>0.441</c:v>
                </c:pt>
                <c:pt idx="8">
                  <c:v>0.895</c:v>
                </c:pt>
                <c:pt idx="9">
                  <c:v>0.79</c:v>
                </c:pt>
                <c:pt idx="10">
                  <c:v>0.72</c:v>
                </c:pt>
                <c:pt idx="11">
                  <c:v>0.819</c:v>
                </c:pt>
                <c:pt idx="12">
                  <c:v>1.625</c:v>
                </c:pt>
                <c:pt idx="13">
                  <c:v>1.083</c:v>
                </c:pt>
                <c:pt idx="14">
                  <c:v>1.059</c:v>
                </c:pt>
                <c:pt idx="15">
                  <c:v>1.105</c:v>
                </c:pt>
                <c:pt idx="16">
                  <c:v>0.803</c:v>
                </c:pt>
                <c:pt idx="17">
                  <c:v>0.578</c:v>
                </c:pt>
                <c:pt idx="18">
                  <c:v>0.89</c:v>
                </c:pt>
                <c:pt idx="19">
                  <c:v>0.853</c:v>
                </c:pt>
                <c:pt idx="20">
                  <c:v>0.767</c:v>
                </c:pt>
                <c:pt idx="21">
                  <c:v>0.87</c:v>
                </c:pt>
                <c:pt idx="22">
                  <c:v>0.775</c:v>
                </c:pt>
                <c:pt idx="23">
                  <c:v>0.387</c:v>
                </c:pt>
                <c:pt idx="24">
                  <c:v>0.302</c:v>
                </c:pt>
                <c:pt idx="25">
                  <c:v>0.24</c:v>
                </c:pt>
                <c:pt idx="26">
                  <c:v>0.345</c:v>
                </c:pt>
                <c:pt idx="27">
                  <c:v>0.338</c:v>
                </c:pt>
                <c:pt idx="28">
                  <c:v>0.313</c:v>
                </c:pt>
                <c:pt idx="29">
                  <c:v>0.284</c:v>
                </c:pt>
                <c:pt idx="30">
                  <c:v>0.344</c:v>
                </c:pt>
                <c:pt idx="31">
                  <c:v>0.426</c:v>
                </c:pt>
                <c:pt idx="32">
                  <c:v>0.279</c:v>
                </c:pt>
                <c:pt idx="33">
                  <c:v>0.262</c:v>
                </c:pt>
                <c:pt idx="34">
                  <c:v>0.266</c:v>
                </c:pt>
                <c:pt idx="35">
                  <c:v>0.392</c:v>
                </c:pt>
                <c:pt idx="36">
                  <c:v>0.53</c:v>
                </c:pt>
                <c:pt idx="37">
                  <c:v>0.348</c:v>
                </c:pt>
                <c:pt idx="38">
                  <c:v>0.267</c:v>
                </c:pt>
                <c:pt idx="39">
                  <c:v>0.309</c:v>
                </c:pt>
                <c:pt idx="40">
                  <c:v>0.349</c:v>
                </c:pt>
              </c:numCache>
            </c:numRef>
          </c:yVal>
          <c:smooth val="0"/>
        </c:ser>
        <c:axId val="51490768"/>
        <c:axId val="9719907"/>
      </c:scatterChart>
      <c:valAx>
        <c:axId val="5149076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07"/>
        <c:crossesAt val="0"/>
        <c:crossBetween val="midCat"/>
      </c:valAx>
      <c:valAx>
        <c:axId val="97199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0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bottles excluding high gradient casts LE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5_sal'!$AK$2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J$3:$AJ$24</c:f>
              <c:numCache>
                <c:formatCode>General</c:formatCode>
                <c:ptCount val="22"/>
                <c:pt idx="0">
                  <c:v>1.41418600223208</c:v>
                </c:pt>
                <c:pt idx="1">
                  <c:v>1.26695567871202</c:v>
                </c:pt>
                <c:pt idx="2">
                  <c:v>1.96823695653122</c:v>
                </c:pt>
                <c:pt idx="3">
                  <c:v>2.63852237676724</c:v>
                </c:pt>
                <c:pt idx="4">
                  <c:v>3.25069056403482</c:v>
                </c:pt>
                <c:pt idx="5">
                  <c:v>3.2739374572222</c:v>
                </c:pt>
                <c:pt idx="6">
                  <c:v>2.02247970730176</c:v>
                </c:pt>
                <c:pt idx="7">
                  <c:v>0.402946148581194</c:v>
                </c:pt>
                <c:pt idx="8">
                  <c:v>0.709030242214986</c:v>
                </c:pt>
                <c:pt idx="9">
                  <c:v>0.573423365288622</c:v>
                </c:pt>
                <c:pt idx="10">
                  <c:v>1.5924121833353</c:v>
                </c:pt>
                <c:pt idx="11">
                  <c:v>2.00310729631228</c:v>
                </c:pt>
                <c:pt idx="12">
                  <c:v>0.329330986821168</c:v>
                </c:pt>
                <c:pt idx="13">
                  <c:v>0.681908866829713</c:v>
                </c:pt>
                <c:pt idx="14">
                  <c:v>1.24370878552465</c:v>
                </c:pt>
                <c:pt idx="15">
                  <c:v>0.771021957381323</c:v>
                </c:pt>
                <c:pt idx="16">
                  <c:v>0.833013672547661</c:v>
                </c:pt>
                <c:pt idx="17">
                  <c:v>1.13909776618145</c:v>
                </c:pt>
                <c:pt idx="18">
                  <c:v>0.379699255393817</c:v>
                </c:pt>
                <c:pt idx="19">
                  <c:v>1.17784258816041</c:v>
                </c:pt>
                <c:pt idx="20">
                  <c:v>5.46301989903349</c:v>
                </c:pt>
                <c:pt idx="21">
                  <c:v>0.805892297162388</c:v>
                </c:pt>
              </c:numCache>
            </c:numRef>
          </c:xVal>
          <c:yVal>
            <c:numRef>
              <c:f>'2008-15_sal'!$AK$3:$AK$24</c:f>
              <c:numCache>
                <c:formatCode>General</c:formatCode>
                <c:ptCount val="22"/>
                <c:pt idx="0">
                  <c:v>0.25</c:v>
                </c:pt>
                <c:pt idx="1">
                  <c:v>0.24</c:v>
                </c:pt>
                <c:pt idx="2">
                  <c:v>0.216</c:v>
                </c:pt>
                <c:pt idx="3">
                  <c:v>0.216</c:v>
                </c:pt>
                <c:pt idx="4">
                  <c:v>0.241</c:v>
                </c:pt>
                <c:pt idx="5">
                  <c:v>0.208</c:v>
                </c:pt>
                <c:pt idx="6">
                  <c:v>0.22</c:v>
                </c:pt>
                <c:pt idx="7">
                  <c:v>0.227</c:v>
                </c:pt>
                <c:pt idx="8">
                  <c:v>0.219</c:v>
                </c:pt>
                <c:pt idx="9">
                  <c:v>0.211</c:v>
                </c:pt>
                <c:pt idx="10">
                  <c:v>0.242</c:v>
                </c:pt>
                <c:pt idx="11">
                  <c:v>0.22</c:v>
                </c:pt>
                <c:pt idx="12">
                  <c:v>0.215</c:v>
                </c:pt>
                <c:pt idx="13">
                  <c:v>0.233</c:v>
                </c:pt>
                <c:pt idx="14">
                  <c:v>0.225</c:v>
                </c:pt>
                <c:pt idx="15">
                  <c:v>0.22</c:v>
                </c:pt>
                <c:pt idx="16">
                  <c:v>0.228</c:v>
                </c:pt>
                <c:pt idx="17">
                  <c:v>0.245</c:v>
                </c:pt>
                <c:pt idx="18">
                  <c:v>0.254</c:v>
                </c:pt>
                <c:pt idx="19">
                  <c:v>0.228</c:v>
                </c:pt>
                <c:pt idx="20">
                  <c:v>0.226</c:v>
                </c:pt>
                <c:pt idx="21">
                  <c:v>0.226</c:v>
                </c:pt>
              </c:numCache>
            </c:numRef>
          </c:yVal>
          <c:smooth val="0"/>
        </c:ser>
        <c:axId val="75108088"/>
        <c:axId val="72831512"/>
      </c:scatterChart>
      <c:valAx>
        <c:axId val="75108088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1512"/>
        <c:crossesAt val="0"/>
        <c:crossBetween val="midCat"/>
      </c:valAx>
      <c:valAx>
        <c:axId val="7283151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from upcast 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8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bottles excluding high gradient casts LE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5_sal'!$AJ$25:$AJ$42</c:f>
              <c:numCache>
                <c:formatCode>General</c:formatCode>
                <c:ptCount val="18"/>
                <c:pt idx="0">
                  <c:v>1.16234465936883</c:v>
                </c:pt>
                <c:pt idx="1">
                  <c:v>0.879507458922414</c:v>
                </c:pt>
                <c:pt idx="2">
                  <c:v>0.740026099798154</c:v>
                </c:pt>
                <c:pt idx="3">
                  <c:v>1.15459569497304</c:v>
                </c:pt>
                <c:pt idx="4">
                  <c:v>0.774896439579219</c:v>
                </c:pt>
                <c:pt idx="5">
                  <c:v>2.7818782180894</c:v>
                </c:pt>
                <c:pt idx="6">
                  <c:v>4.47502693856999</c:v>
                </c:pt>
                <c:pt idx="7">
                  <c:v>3.88610564448978</c:v>
                </c:pt>
                <c:pt idx="8">
                  <c:v>0.794268850568699</c:v>
                </c:pt>
                <c:pt idx="9">
                  <c:v>0.457188899351739</c:v>
                </c:pt>
                <c:pt idx="10">
                  <c:v>0.681908866829713</c:v>
                </c:pt>
                <c:pt idx="11">
                  <c:v>0.670285420236025</c:v>
                </c:pt>
                <c:pt idx="12">
                  <c:v>0.232856380093555</c:v>
                </c:pt>
                <c:pt idx="13">
                  <c:v>0.461063381549635</c:v>
                </c:pt>
                <c:pt idx="14">
                  <c:v>0.170477216707428</c:v>
                </c:pt>
                <c:pt idx="15">
                  <c:v>0.309571127611898</c:v>
                </c:pt>
                <c:pt idx="16">
                  <c:v>0.180938318641748</c:v>
                </c:pt>
                <c:pt idx="17">
                  <c:v>0.0964746067276128</c:v>
                </c:pt>
              </c:numCache>
            </c:numRef>
          </c:xVal>
          <c:yVal>
            <c:numRef>
              <c:f>'2008-15_sal'!$AK$25:$AK$42</c:f>
              <c:numCache>
                <c:formatCode>General</c:formatCode>
                <c:ptCount val="18"/>
                <c:pt idx="0">
                  <c:v>0.872</c:v>
                </c:pt>
                <c:pt idx="1">
                  <c:v>0.782</c:v>
                </c:pt>
                <c:pt idx="2">
                  <c:v>0.703</c:v>
                </c:pt>
                <c:pt idx="3">
                  <c:v>1.055</c:v>
                </c:pt>
                <c:pt idx="4">
                  <c:v>0.991</c:v>
                </c:pt>
                <c:pt idx="5">
                  <c:v>0.895</c:v>
                </c:pt>
                <c:pt idx="6">
                  <c:v>1.059</c:v>
                </c:pt>
                <c:pt idx="7">
                  <c:v>0.803</c:v>
                </c:pt>
                <c:pt idx="8">
                  <c:v>0.853</c:v>
                </c:pt>
                <c:pt idx="9">
                  <c:v>0.767</c:v>
                </c:pt>
                <c:pt idx="10">
                  <c:v>0.87</c:v>
                </c:pt>
                <c:pt idx="11">
                  <c:v>0.775</c:v>
                </c:pt>
                <c:pt idx="12">
                  <c:v>0.24</c:v>
                </c:pt>
                <c:pt idx="13">
                  <c:v>0.279</c:v>
                </c:pt>
                <c:pt idx="14">
                  <c:v>0.262</c:v>
                </c:pt>
                <c:pt idx="15">
                  <c:v>0.53</c:v>
                </c:pt>
                <c:pt idx="16">
                  <c:v>0.348</c:v>
                </c:pt>
                <c:pt idx="17">
                  <c:v>0.267</c:v>
                </c:pt>
              </c:numCache>
            </c:numRef>
          </c:yVal>
          <c:smooth val="0"/>
        </c:ser>
        <c:axId val="20610325"/>
        <c:axId val="42236826"/>
      </c:scatterChart>
      <c:valAx>
        <c:axId val="20610325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- down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826"/>
        <c:crossesAt val="0"/>
        <c:crossBetween val="midCat"/>
      </c:valAx>
      <c:valAx>
        <c:axId val="4223682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- up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0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120</xdr:colOff>
      <xdr:row>2</xdr:row>
      <xdr:rowOff>37800</xdr:rowOff>
    </xdr:from>
    <xdr:to>
      <xdr:col>22</xdr:col>
      <xdr:colOff>574200</xdr:colOff>
      <xdr:row>18</xdr:row>
      <xdr:rowOff>66600</xdr:rowOff>
    </xdr:to>
    <xdr:graphicFrame>
      <xdr:nvGraphicFramePr>
        <xdr:cNvPr id="0" name="Chart 10"/>
        <xdr:cNvGraphicFramePr/>
      </xdr:nvGraphicFramePr>
      <xdr:xfrm>
        <a:off x="9803160" y="361800"/>
        <a:ext cx="4917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19520</xdr:colOff>
      <xdr:row>11</xdr:row>
      <xdr:rowOff>0</xdr:rowOff>
    </xdr:from>
    <xdr:to>
      <xdr:col>45</xdr:col>
      <xdr:colOff>549000</xdr:colOff>
      <xdr:row>27</xdr:row>
      <xdr:rowOff>28440</xdr:rowOff>
    </xdr:to>
    <xdr:graphicFrame>
      <xdr:nvGraphicFramePr>
        <xdr:cNvPr id="1" name="Chart 11"/>
        <xdr:cNvGraphicFramePr/>
      </xdr:nvGraphicFramePr>
      <xdr:xfrm>
        <a:off x="25088400" y="17812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59760</xdr:colOff>
      <xdr:row>2</xdr:row>
      <xdr:rowOff>28440</xdr:rowOff>
    </xdr:from>
    <xdr:to>
      <xdr:col>45</xdr:col>
      <xdr:colOff>489240</xdr:colOff>
      <xdr:row>18</xdr:row>
      <xdr:rowOff>56880</xdr:rowOff>
    </xdr:to>
    <xdr:graphicFrame>
      <xdr:nvGraphicFramePr>
        <xdr:cNvPr id="2" name="Chart 12"/>
        <xdr:cNvGraphicFramePr/>
      </xdr:nvGraphicFramePr>
      <xdr:xfrm>
        <a:off x="25028640" y="3524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82760</xdr:colOff>
      <xdr:row>17</xdr:row>
      <xdr:rowOff>114480</xdr:rowOff>
    </xdr:from>
    <xdr:to>
      <xdr:col>22</xdr:col>
      <xdr:colOff>272160</xdr:colOff>
      <xdr:row>33</xdr:row>
      <xdr:rowOff>142920</xdr:rowOff>
    </xdr:to>
    <xdr:graphicFrame>
      <xdr:nvGraphicFramePr>
        <xdr:cNvPr id="3" name="Chart 14"/>
        <xdr:cNvGraphicFramePr/>
      </xdr:nvGraphicFramePr>
      <xdr:xfrm>
        <a:off x="9501120" y="2867040"/>
        <a:ext cx="4917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33960</xdr:colOff>
      <xdr:row>9</xdr:row>
      <xdr:rowOff>86040</xdr:rowOff>
    </xdr:from>
    <xdr:to>
      <xdr:col>18</xdr:col>
      <xdr:colOff>423360</xdr:colOff>
      <xdr:row>25</xdr:row>
      <xdr:rowOff>114480</xdr:rowOff>
    </xdr:to>
    <xdr:graphicFrame>
      <xdr:nvGraphicFramePr>
        <xdr:cNvPr id="4" name="Chart 15"/>
        <xdr:cNvGraphicFramePr/>
      </xdr:nvGraphicFramePr>
      <xdr:xfrm>
        <a:off x="7076520" y="1543320"/>
        <a:ext cx="4929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71000</xdr:colOff>
      <xdr:row>8</xdr:row>
      <xdr:rowOff>9720</xdr:rowOff>
    </xdr:from>
    <xdr:to>
      <xdr:col>13</xdr:col>
      <xdr:colOff>604440</xdr:colOff>
      <xdr:row>24</xdr:row>
      <xdr:rowOff>37800</xdr:rowOff>
    </xdr:to>
    <xdr:graphicFrame>
      <xdr:nvGraphicFramePr>
        <xdr:cNvPr id="5" name="Chart 16"/>
        <xdr:cNvGraphicFramePr/>
      </xdr:nvGraphicFramePr>
      <xdr:xfrm>
        <a:off x="4038120" y="130500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584280</xdr:colOff>
      <xdr:row>22</xdr:row>
      <xdr:rowOff>38160</xdr:rowOff>
    </xdr:to>
    <xdr:graphicFrame>
      <xdr:nvGraphicFramePr>
        <xdr:cNvPr id="6" name="Chart 17"/>
        <xdr:cNvGraphicFramePr/>
      </xdr:nvGraphicFramePr>
      <xdr:xfrm>
        <a:off x="2076480" y="971640"/>
        <a:ext cx="49503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352080</xdr:colOff>
      <xdr:row>8</xdr:row>
      <xdr:rowOff>9720</xdr:rowOff>
    </xdr:from>
    <xdr:to>
      <xdr:col>34</xdr:col>
      <xdr:colOff>141840</xdr:colOff>
      <xdr:row>24</xdr:row>
      <xdr:rowOff>37800</xdr:rowOff>
    </xdr:to>
    <xdr:graphicFrame>
      <xdr:nvGraphicFramePr>
        <xdr:cNvPr id="7" name="Chart 18"/>
        <xdr:cNvGraphicFramePr/>
      </xdr:nvGraphicFramePr>
      <xdr:xfrm>
        <a:off x="17436240" y="1305000"/>
        <a:ext cx="4923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352080</xdr:colOff>
      <xdr:row>30</xdr:row>
      <xdr:rowOff>9360</xdr:rowOff>
    </xdr:from>
    <xdr:to>
      <xdr:col>34</xdr:col>
      <xdr:colOff>141840</xdr:colOff>
      <xdr:row>46</xdr:row>
      <xdr:rowOff>38160</xdr:rowOff>
    </xdr:to>
    <xdr:graphicFrame>
      <xdr:nvGraphicFramePr>
        <xdr:cNvPr id="8" name="Chart 19"/>
        <xdr:cNvGraphicFramePr/>
      </xdr:nvGraphicFramePr>
      <xdr:xfrm>
        <a:off x="17436240" y="4867200"/>
        <a:ext cx="4923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8.7"/>
    <col collapsed="false" customWidth="true" hidden="false" outlineLevel="0" max="4" min="4" style="0" width="7.14"/>
    <col collapsed="false" customWidth="true" hidden="false" outlineLevel="0" max="13" min="5" style="2" width="9.14"/>
    <col collapsed="false" customWidth="true" hidden="false" outlineLevel="0" max="15" min="14" style="1" width="9.14"/>
    <col collapsed="false" customWidth="true" hidden="false" outlineLevel="0" max="16" min="16" style="3" width="9.14"/>
    <col collapsed="false" customWidth="true" hidden="false" outlineLevel="0" max="19" min="19" style="3" width="9.14"/>
    <col collapsed="false" customWidth="true" hidden="false" outlineLevel="0" max="20" min="20" style="4" width="9.14"/>
    <col collapsed="false" customWidth="true" hidden="false" outlineLevel="0" max="23" min="23" style="0" width="11.7"/>
    <col collapsed="false" customWidth="true" hidden="false" outlineLevel="0" max="25" min="24" style="5" width="9.14"/>
    <col collapsed="false" customWidth="true" hidden="false" outlineLevel="0" max="26" min="26" style="6" width="11.7"/>
    <col collapsed="false" customWidth="true" hidden="false" outlineLevel="0" max="28" min="27" style="5" width="9.14"/>
    <col collapsed="false" customWidth="true" hidden="false" outlineLevel="0" max="29" min="29" style="7" width="9.14"/>
    <col collapsed="false" customWidth="true" hidden="false" outlineLevel="0" max="34" min="33" style="8" width="9.14"/>
    <col collapsed="false" customWidth="true" hidden="false" outlineLevel="0" max="35" min="35" style="9" width="11.7"/>
    <col collapsed="false" customWidth="true" hidden="false" outlineLevel="0" max="37" min="36" style="8" width="9.14"/>
  </cols>
  <sheetData>
    <row r="1" customFormat="false" ht="12.75" hidden="false" customHeight="false" outlineLevel="0" collapsed="false">
      <c r="B1" s="10" t="s">
        <v>0</v>
      </c>
      <c r="E1" s="11" t="s">
        <v>1</v>
      </c>
      <c r="F1" s="11"/>
      <c r="G1" s="11"/>
      <c r="H1" s="11"/>
      <c r="I1" s="12"/>
      <c r="J1" s="13" t="s">
        <v>2</v>
      </c>
      <c r="K1" s="13"/>
      <c r="L1" s="13"/>
      <c r="M1" s="13"/>
      <c r="Q1" s="0" t="s">
        <v>3</v>
      </c>
      <c r="U1" s="0" t="s">
        <v>3</v>
      </c>
      <c r="X1" s="5" t="s">
        <v>4</v>
      </c>
      <c r="AC1" s="7" t="s">
        <v>5</v>
      </c>
      <c r="AG1" s="8" t="s">
        <v>6</v>
      </c>
    </row>
    <row r="2" s="14" customFormat="true" ht="12.75" hidden="false" customHeight="false" outlineLevel="0" collapsed="false">
      <c r="A2" s="14" t="s">
        <v>7</v>
      </c>
      <c r="B2" s="14" t="s">
        <v>8</v>
      </c>
      <c r="C2" s="15" t="s">
        <v>9</v>
      </c>
      <c r="D2" s="16" t="s">
        <v>7</v>
      </c>
      <c r="E2" s="17" t="s">
        <v>10</v>
      </c>
      <c r="F2" s="17" t="s">
        <v>11</v>
      </c>
      <c r="G2" s="17" t="s">
        <v>12</v>
      </c>
      <c r="H2" s="17" t="s">
        <v>13</v>
      </c>
      <c r="I2" s="17" t="s">
        <v>14</v>
      </c>
      <c r="J2" s="17" t="s">
        <v>10</v>
      </c>
      <c r="K2" s="17" t="s">
        <v>11</v>
      </c>
      <c r="L2" s="17" t="s">
        <v>12</v>
      </c>
      <c r="M2" s="17" t="s">
        <v>13</v>
      </c>
      <c r="N2" s="15" t="s">
        <v>15</v>
      </c>
      <c r="O2" s="15" t="s">
        <v>16</v>
      </c>
      <c r="P2" s="15" t="s">
        <v>17</v>
      </c>
      <c r="Q2" s="14" t="s">
        <v>18</v>
      </c>
      <c r="R2" s="14" t="s">
        <v>19</v>
      </c>
      <c r="S2" s="14" t="s">
        <v>20</v>
      </c>
      <c r="T2" s="18" t="s">
        <v>15</v>
      </c>
      <c r="U2" s="14" t="s">
        <v>18</v>
      </c>
      <c r="V2" s="14" t="s">
        <v>19</v>
      </c>
      <c r="W2" s="14" t="s">
        <v>7</v>
      </c>
      <c r="X2" s="19" t="s">
        <v>17</v>
      </c>
      <c r="Y2" s="20" t="s">
        <v>20</v>
      </c>
      <c r="Z2" s="20" t="s">
        <v>7</v>
      </c>
      <c r="AA2" s="20" t="s">
        <v>21</v>
      </c>
      <c r="AB2" s="20" t="s">
        <v>22</v>
      </c>
      <c r="AC2" s="18" t="s">
        <v>15</v>
      </c>
      <c r="AD2" s="14" t="s">
        <v>18</v>
      </c>
      <c r="AE2" s="14" t="s">
        <v>19</v>
      </c>
      <c r="AF2" s="14" t="s">
        <v>7</v>
      </c>
      <c r="AG2" s="21" t="s">
        <v>17</v>
      </c>
      <c r="AH2" s="22" t="s">
        <v>20</v>
      </c>
      <c r="AI2" s="22" t="s">
        <v>7</v>
      </c>
      <c r="AJ2" s="22" t="s">
        <v>21</v>
      </c>
      <c r="AK2" s="22" t="s">
        <v>22</v>
      </c>
    </row>
    <row r="3" customFormat="false" ht="12.75" hidden="false" customHeight="false" outlineLevel="0" collapsed="false">
      <c r="A3" s="0" t="n">
        <v>1</v>
      </c>
      <c r="B3" s="1" t="n">
        <v>31.3943271636963</v>
      </c>
      <c r="C3" s="23" t="n">
        <v>1.41418600223208</v>
      </c>
      <c r="D3" s="24" t="n">
        <v>1</v>
      </c>
      <c r="E3" s="0" t="n">
        <v>6.777</v>
      </c>
      <c r="F3" s="0" t="n">
        <v>0.242</v>
      </c>
      <c r="G3" s="0" t="n">
        <v>30.5958</v>
      </c>
      <c r="H3" s="0" t="n">
        <v>31.2349</v>
      </c>
      <c r="I3" s="0" t="n">
        <v>1</v>
      </c>
      <c r="J3" s="0" t="n">
        <v>8.001</v>
      </c>
      <c r="K3" s="0" t="n">
        <v>0.25</v>
      </c>
      <c r="L3" s="0" t="n">
        <v>30.682</v>
      </c>
      <c r="M3" s="0" t="n">
        <v>31.2466</v>
      </c>
      <c r="N3" s="25" t="n">
        <f aca="false">(G3-L3)/(J3-E3)</f>
        <v>-0.0704248366013056</v>
      </c>
      <c r="O3" s="25" t="n">
        <f aca="false">(H3-M3)/(J3-E3)</f>
        <v>-0.00955882352941271</v>
      </c>
      <c r="P3" s="26" t="n">
        <f aca="false">F3/K3</f>
        <v>0.968</v>
      </c>
      <c r="Q3" s="1" t="n">
        <f aca="false">L3-B3</f>
        <v>-0.712327163696291</v>
      </c>
      <c r="R3" s="1" t="n">
        <f aca="false">M3-B3</f>
        <v>-0.147727163696288</v>
      </c>
      <c r="S3" s="3" t="n">
        <f aca="false">K3/C3</f>
        <v>0.176780140381402</v>
      </c>
      <c r="T3" s="27" t="n">
        <v>-2.11546184738956</v>
      </c>
      <c r="U3" s="1" t="n">
        <v>-0.435420565795898</v>
      </c>
      <c r="V3" s="1" t="n">
        <v>-0.355520565795899</v>
      </c>
      <c r="W3" s="0" t="n">
        <v>235</v>
      </c>
      <c r="X3" s="28" t="n">
        <v>0.610341643582641</v>
      </c>
      <c r="Y3" s="5" t="n">
        <v>0.24221943012848</v>
      </c>
      <c r="Z3" s="6" t="n">
        <v>371</v>
      </c>
      <c r="AA3" s="5" t="n">
        <v>4.47115245637209</v>
      </c>
      <c r="AB3" s="5" t="n">
        <v>1.083</v>
      </c>
      <c r="AC3" s="27" t="n">
        <v>9.96015936252658E-005</v>
      </c>
      <c r="AD3" s="1" t="n">
        <v>-0.0684116455078119</v>
      </c>
      <c r="AE3" s="1" t="n">
        <v>-0.0494116455078135</v>
      </c>
      <c r="AF3" s="0" t="n">
        <v>205</v>
      </c>
      <c r="AG3" s="26" t="n">
        <v>0.968</v>
      </c>
      <c r="AH3" s="8" t="n">
        <v>0.176780140381402</v>
      </c>
      <c r="AI3" s="9" t="n">
        <v>1</v>
      </c>
      <c r="AJ3" s="8" t="n">
        <v>1.41418600223208</v>
      </c>
      <c r="AK3" s="8" t="n">
        <v>0.25</v>
      </c>
    </row>
    <row r="4" customFormat="false" ht="12.75" hidden="false" customHeight="false" outlineLevel="0" collapsed="false">
      <c r="A4" s="0" t="n">
        <v>4</v>
      </c>
      <c r="B4" s="1" t="n">
        <v>28.6086311340332</v>
      </c>
      <c r="C4" s="29" t="n">
        <v>12.378970622278</v>
      </c>
      <c r="D4" s="24" t="n">
        <v>4</v>
      </c>
      <c r="E4" s="2" t="n">
        <v>6.993</v>
      </c>
      <c r="F4" s="2" t="n">
        <v>0.214</v>
      </c>
      <c r="G4" s="2" t="n">
        <v>28.3597</v>
      </c>
      <c r="H4" s="2" t="n">
        <v>28.3608</v>
      </c>
      <c r="I4" s="2" t="n">
        <v>4</v>
      </c>
      <c r="J4" s="2" t="n">
        <v>7.996</v>
      </c>
      <c r="K4" s="2" t="n">
        <v>0.245</v>
      </c>
      <c r="L4" s="2" t="n">
        <v>28.3505</v>
      </c>
      <c r="M4" s="2" t="n">
        <v>28.5541</v>
      </c>
      <c r="N4" s="25" t="n">
        <f aca="false">(G4-L4)/(J4-E4)</f>
        <v>0.00917248255234285</v>
      </c>
      <c r="O4" s="25" t="n">
        <f aca="false">(H4-M4)/(J4-E4)</f>
        <v>-0.192721834496508</v>
      </c>
      <c r="P4" s="26" t="n">
        <f aca="false">F4/K4</f>
        <v>0.873469387755102</v>
      </c>
      <c r="Q4" s="1" t="n">
        <f aca="false">L4-B4</f>
        <v>-0.258131134033203</v>
      </c>
      <c r="R4" s="1" t="n">
        <f aca="false">M4-B4</f>
        <v>-0.0545311340332049</v>
      </c>
      <c r="S4" s="3" t="n">
        <f aca="false">K4/C4</f>
        <v>0.0197916294880837</v>
      </c>
      <c r="T4" s="27" t="n">
        <v>-1.3525354969574</v>
      </c>
      <c r="U4" s="1" t="n">
        <v>-2.87658680725098</v>
      </c>
      <c r="V4" s="1" t="n">
        <v>-1.13228680725098</v>
      </c>
      <c r="W4" s="0" t="n">
        <v>268</v>
      </c>
      <c r="X4" s="28" t="n">
        <v>0.613595706618963</v>
      </c>
      <c r="Y4" s="5" t="n">
        <v>0.274291528081516</v>
      </c>
      <c r="Z4" s="6" t="n">
        <v>84</v>
      </c>
      <c r="AA4" s="5" t="n">
        <v>2.03797763609335</v>
      </c>
      <c r="AB4" s="5" t="n">
        <v>0.559</v>
      </c>
      <c r="AC4" s="27" t="n">
        <v>-0.00516569200779562</v>
      </c>
      <c r="AD4" s="1" t="n">
        <v>-0.0652902160644544</v>
      </c>
      <c r="AE4" s="1" t="n">
        <v>-0.0331902160644546</v>
      </c>
      <c r="AF4" s="0" t="n">
        <v>190</v>
      </c>
      <c r="AG4" s="26" t="n">
        <v>0.970833333333333</v>
      </c>
      <c r="AH4" s="8" t="n">
        <v>0.189430462353649</v>
      </c>
      <c r="AI4" s="9" t="n">
        <v>7</v>
      </c>
      <c r="AJ4" s="8" t="n">
        <v>1.26695567871202</v>
      </c>
      <c r="AK4" s="8" t="n">
        <v>0.24</v>
      </c>
    </row>
    <row r="5" customFormat="false" ht="12.75" hidden="false" customHeight="false" outlineLevel="0" collapsed="false">
      <c r="A5" s="0" t="n">
        <v>7</v>
      </c>
      <c r="B5" s="1" t="n">
        <v>31.4886703491211</v>
      </c>
      <c r="C5" s="29" t="n">
        <v>1.26695567871202</v>
      </c>
      <c r="D5" s="24" t="n">
        <v>7</v>
      </c>
      <c r="E5" s="2" t="n">
        <v>7.006</v>
      </c>
      <c r="F5" s="2" t="n">
        <v>0.233</v>
      </c>
      <c r="G5" s="2" t="n">
        <v>31.3599</v>
      </c>
      <c r="H5" s="2" t="n">
        <v>31.4749</v>
      </c>
      <c r="I5" s="2" t="n">
        <v>7</v>
      </c>
      <c r="J5" s="2" t="n">
        <v>8.006</v>
      </c>
      <c r="K5" s="2" t="n">
        <v>0.24</v>
      </c>
      <c r="L5" s="2" t="n">
        <v>31.4092</v>
      </c>
      <c r="M5" s="2" t="n">
        <v>31.4751</v>
      </c>
      <c r="N5" s="25" t="n">
        <f aca="false">(G5-L5)/(J5-E5)</f>
        <v>-0.0492999999999988</v>
      </c>
      <c r="O5" s="25" t="n">
        <f aca="false">(H5-M5)/(J5-E5)</f>
        <v>-0.000199999999999534</v>
      </c>
      <c r="P5" s="26" t="n">
        <f aca="false">F5/K5</f>
        <v>0.970833333333333</v>
      </c>
      <c r="Q5" s="1" t="n">
        <f aca="false">L5-B5</f>
        <v>-0.0794703491210953</v>
      </c>
      <c r="R5" s="1" t="n">
        <f aca="false">M5-B5</f>
        <v>-0.0135703491210926</v>
      </c>
      <c r="S5" s="3" t="n">
        <f aca="false">K5/C5</f>
        <v>0.189430462353649</v>
      </c>
      <c r="T5" s="27" t="n">
        <v>-1.27546614327772</v>
      </c>
      <c r="U5" s="1" t="n">
        <v>-0.666422296142578</v>
      </c>
      <c r="V5" s="1" t="n">
        <v>0.304877703857422</v>
      </c>
      <c r="W5" s="0" t="n">
        <v>232</v>
      </c>
      <c r="X5" s="28" t="n">
        <v>0.619718309859155</v>
      </c>
      <c r="Y5" s="5" t="n">
        <v>1.37437720139521</v>
      </c>
      <c r="Z5" s="6" t="n">
        <v>421</v>
      </c>
      <c r="AA5" s="5" t="n">
        <v>0.309958575831688</v>
      </c>
      <c r="AB5" s="5" t="n">
        <v>0.426</v>
      </c>
      <c r="AC5" s="27" t="n">
        <v>-0.00596562184023954</v>
      </c>
      <c r="AD5" s="1" t="n">
        <v>-0.0457924072265641</v>
      </c>
      <c r="AE5" s="1" t="n">
        <v>-0.0426924072265642</v>
      </c>
      <c r="AF5" s="0" t="n">
        <v>130</v>
      </c>
      <c r="AG5" s="26" t="n">
        <v>0.958333333333333</v>
      </c>
      <c r="AH5" s="8" t="n">
        <v>0.1097428839974</v>
      </c>
      <c r="AI5" s="9" t="n">
        <v>10</v>
      </c>
      <c r="AJ5" s="8" t="n">
        <v>1.96823695653122</v>
      </c>
      <c r="AK5" s="8" t="n">
        <v>0.216</v>
      </c>
    </row>
    <row r="6" customFormat="false" ht="12.75" hidden="false" customHeight="false" outlineLevel="0" collapsed="false">
      <c r="A6" s="0" t="n">
        <v>10</v>
      </c>
      <c r="B6" s="1" t="n">
        <v>31.5343284606934</v>
      </c>
      <c r="C6" s="29" t="n">
        <v>1.96823695653122</v>
      </c>
      <c r="D6" s="24" t="n">
        <v>10</v>
      </c>
      <c r="E6" s="2" t="n">
        <v>7.001</v>
      </c>
      <c r="F6" s="2" t="n">
        <v>0.207</v>
      </c>
      <c r="G6" s="2" t="n">
        <v>31.5258</v>
      </c>
      <c r="H6" s="2" t="n">
        <v>31.5203</v>
      </c>
      <c r="I6" s="2" t="n">
        <v>10</v>
      </c>
      <c r="J6" s="2" t="n">
        <v>7.998</v>
      </c>
      <c r="K6" s="2" t="n">
        <v>0.216</v>
      </c>
      <c r="L6" s="2" t="n">
        <v>31.5251</v>
      </c>
      <c r="M6" s="2" t="n">
        <v>31.5202</v>
      </c>
      <c r="N6" s="25" t="n">
        <f aca="false">(G6-L6)/(J6-E6)</f>
        <v>0.000702106318958798</v>
      </c>
      <c r="O6" s="25" t="n">
        <f aca="false">(H6-M6)/(J6-E6)</f>
        <v>0.000100300902707891</v>
      </c>
      <c r="P6" s="26" t="n">
        <f aca="false">F6/K6</f>
        <v>0.958333333333333</v>
      </c>
      <c r="Q6" s="1" t="n">
        <f aca="false">L6-B6</f>
        <v>-0.00922846069336103</v>
      </c>
      <c r="R6" s="1" t="n">
        <f aca="false">M6-B6</f>
        <v>-0.0141284606933603</v>
      </c>
      <c r="S6" s="3" t="n">
        <f aca="false">K6/C6</f>
        <v>0.1097428839974</v>
      </c>
      <c r="T6" s="27" t="n">
        <v>-1.15993883792049</v>
      </c>
      <c r="U6" s="1" t="n">
        <v>0.787270584106445</v>
      </c>
      <c r="V6" s="1" t="n">
        <v>3.18457058410645</v>
      </c>
      <c r="W6" s="0" t="n">
        <v>238</v>
      </c>
      <c r="X6" s="28" t="n">
        <v>0.660621761658031</v>
      </c>
      <c r="Y6" s="5" t="n">
        <v>0.600157927188813</v>
      </c>
      <c r="Z6" s="6" t="n">
        <v>43</v>
      </c>
      <c r="AA6" s="5" t="n">
        <v>0.643164044850752</v>
      </c>
      <c r="AB6" s="5" t="n">
        <v>0.386</v>
      </c>
      <c r="AC6" s="27" t="n">
        <v>0.00391959798994775</v>
      </c>
      <c r="AD6" s="1" t="n">
        <v>-0.0440272644042956</v>
      </c>
      <c r="AE6" s="1" t="n">
        <v>-0.0562272644042956</v>
      </c>
      <c r="AF6" s="0" t="n">
        <v>136</v>
      </c>
      <c r="AG6" s="26" t="n">
        <v>0.958333333333333</v>
      </c>
      <c r="AH6" s="8" t="n">
        <v>0.0818640015722158</v>
      </c>
      <c r="AI6" s="9" t="n">
        <v>19</v>
      </c>
      <c r="AJ6" s="8" t="n">
        <v>2.63852237676724</v>
      </c>
      <c r="AK6" s="8" t="n">
        <v>0.216</v>
      </c>
    </row>
    <row r="7" customFormat="false" ht="12.75" hidden="false" customHeight="false" outlineLevel="0" collapsed="false">
      <c r="A7" s="0" t="n">
        <v>13</v>
      </c>
      <c r="B7" s="1" t="n">
        <v>31.5414943695068</v>
      </c>
      <c r="C7" s="29" t="n">
        <v>1.50717357498158</v>
      </c>
      <c r="D7" s="24" t="n">
        <v>13</v>
      </c>
      <c r="E7" s="2" t="n">
        <v>6.988</v>
      </c>
      <c r="F7" s="2" t="n">
        <v>0.22</v>
      </c>
      <c r="G7" s="2" t="n">
        <v>31.4925</v>
      </c>
      <c r="H7" s="2" t="n">
        <v>31.5233</v>
      </c>
      <c r="I7" s="2" t="n">
        <v>13</v>
      </c>
      <c r="J7" s="2" t="n">
        <v>8.011</v>
      </c>
      <c r="K7" s="2" t="n">
        <v>0.252</v>
      </c>
      <c r="L7" s="2" t="n">
        <v>31.51</v>
      </c>
      <c r="M7" s="2" t="n">
        <v>31.5231</v>
      </c>
      <c r="N7" s="25" t="n">
        <f aca="false">(G7-L7)/(J7-E7)</f>
        <v>-0.0171065493646157</v>
      </c>
      <c r="O7" s="25" t="n">
        <f aca="false">(H7-M7)/(J7-E7)</f>
        <v>0.000195503421309418</v>
      </c>
      <c r="P7" s="26" t="n">
        <f aca="false">F7/K7</f>
        <v>0.873015873015873</v>
      </c>
      <c r="Q7" s="1" t="n">
        <f aca="false">L7-B7</f>
        <v>-0.0314943695068344</v>
      </c>
      <c r="R7" s="1" t="n">
        <f aca="false">M7-B7</f>
        <v>-0.0183943695068365</v>
      </c>
      <c r="S7" s="3" t="n">
        <f aca="false">K7/C7</f>
        <v>0.167200383673844</v>
      </c>
      <c r="T7" s="27" t="n">
        <v>-1.15826086956522</v>
      </c>
      <c r="U7" s="1" t="n">
        <v>-1.29891176757813</v>
      </c>
      <c r="V7" s="1" t="n">
        <v>0.196988232421877</v>
      </c>
      <c r="W7" s="0" t="n">
        <v>226</v>
      </c>
      <c r="X7" s="28" t="n">
        <v>0.680597014925373</v>
      </c>
      <c r="Y7" s="5" t="n">
        <v>0.187149711386458</v>
      </c>
      <c r="Z7" s="6" t="n">
        <v>172</v>
      </c>
      <c r="AA7" s="5" t="n">
        <v>1.790010775428</v>
      </c>
      <c r="AB7" s="5" t="n">
        <v>0.335</v>
      </c>
      <c r="AC7" s="27" t="n">
        <v>0.00135275754422531</v>
      </c>
      <c r="AD7" s="1" t="n">
        <v>-0.0438995910644522</v>
      </c>
      <c r="AE7" s="1" t="n">
        <v>-0.0373995910644531</v>
      </c>
      <c r="AF7" s="0" t="n">
        <v>95</v>
      </c>
      <c r="AG7" s="26" t="n">
        <v>0.950207468879668</v>
      </c>
      <c r="AH7" s="8" t="n">
        <v>0.0741380931997618</v>
      </c>
      <c r="AI7" s="9" t="n">
        <v>25</v>
      </c>
      <c r="AJ7" s="8" t="n">
        <v>3.25069056403482</v>
      </c>
      <c r="AK7" s="8" t="n">
        <v>0.241</v>
      </c>
    </row>
    <row r="8" customFormat="false" ht="12.75" hidden="false" customHeight="false" outlineLevel="0" collapsed="false">
      <c r="A8" s="0" t="n">
        <v>16</v>
      </c>
      <c r="B8" s="1" t="n">
        <v>31.5874137878418</v>
      </c>
      <c r="C8" s="29" t="n">
        <v>1.48005219959631</v>
      </c>
      <c r="D8" s="24" t="n">
        <v>16</v>
      </c>
      <c r="E8" s="2" t="n">
        <v>6.989</v>
      </c>
      <c r="F8" s="2" t="n">
        <v>0.223</v>
      </c>
      <c r="G8" s="2" t="n">
        <v>31.5649</v>
      </c>
      <c r="H8" s="2" t="n">
        <v>31.5779</v>
      </c>
      <c r="I8" s="2" t="n">
        <v>16</v>
      </c>
      <c r="J8" s="2" t="n">
        <v>7.982</v>
      </c>
      <c r="K8" s="2" t="n">
        <v>0.259</v>
      </c>
      <c r="L8" s="2" t="n">
        <v>31.5675</v>
      </c>
      <c r="M8" s="2" t="n">
        <v>31.5779</v>
      </c>
      <c r="N8" s="25" t="n">
        <f aca="false">(G8-L8)/(J8-E8)</f>
        <v>-0.00261832829808408</v>
      </c>
      <c r="O8" s="25" t="n">
        <f aca="false">(H8-M8)/(J8-E8)</f>
        <v>0</v>
      </c>
      <c r="P8" s="26" t="n">
        <f aca="false">F8/K8</f>
        <v>0.861003861003861</v>
      </c>
      <c r="Q8" s="1" t="n">
        <f aca="false">L8-B8</f>
        <v>-0.0199137878417979</v>
      </c>
      <c r="R8" s="1" t="n">
        <f aca="false">M8-B8</f>
        <v>-0.00951378784179724</v>
      </c>
      <c r="S8" s="3" t="n">
        <f aca="false">K8/C8</f>
        <v>0.174993827968124</v>
      </c>
      <c r="T8" s="27" t="n">
        <v>-0.924949494949496</v>
      </c>
      <c r="U8" s="1" t="n">
        <v>-2.34448976745605</v>
      </c>
      <c r="V8" s="1" t="n">
        <v>-0.996089767456056</v>
      </c>
      <c r="W8" s="0" t="n">
        <v>265</v>
      </c>
      <c r="X8" s="28" t="n">
        <v>0.792517006802721</v>
      </c>
      <c r="Y8" s="5" t="n">
        <v>0.882338458805966</v>
      </c>
      <c r="Z8" s="6" t="n">
        <v>124</v>
      </c>
      <c r="AA8" s="5" t="n">
        <v>0.333205469019064</v>
      </c>
      <c r="AB8" s="5" t="n">
        <v>0.294</v>
      </c>
      <c r="AC8" s="27" t="n">
        <v>-0.000609756097559555</v>
      </c>
      <c r="AD8" s="1" t="n">
        <v>-0.0413110351562516</v>
      </c>
      <c r="AE8" s="1" t="n">
        <v>-0.033911035156251</v>
      </c>
      <c r="AF8" s="0" t="n">
        <v>84</v>
      </c>
      <c r="AG8" s="26" t="n">
        <v>0.995192307692308</v>
      </c>
      <c r="AH8" s="8" t="n">
        <v>0.0635320627586085</v>
      </c>
      <c r="AI8" s="9" t="n">
        <v>40</v>
      </c>
      <c r="AJ8" s="8" t="n">
        <v>3.2739374572222</v>
      </c>
      <c r="AK8" s="8" t="n">
        <v>0.208</v>
      </c>
    </row>
    <row r="9" customFormat="false" ht="12.75" hidden="false" customHeight="false" outlineLevel="0" collapsed="false">
      <c r="A9" s="0" t="n">
        <v>19</v>
      </c>
      <c r="B9" s="1" t="n">
        <v>31.6462879180908</v>
      </c>
      <c r="C9" s="29" t="n">
        <v>2.63852237676724</v>
      </c>
      <c r="D9" s="24" t="n">
        <v>19</v>
      </c>
      <c r="E9" s="2" t="n">
        <v>6.998</v>
      </c>
      <c r="F9" s="2" t="n">
        <v>0.207</v>
      </c>
      <c r="G9" s="2" t="n">
        <v>31.6172</v>
      </c>
      <c r="H9" s="2" t="n">
        <v>31.628</v>
      </c>
      <c r="I9" s="2" t="n">
        <v>19</v>
      </c>
      <c r="J9" s="2" t="n">
        <v>8.004</v>
      </c>
      <c r="K9" s="2" t="n">
        <v>0.216</v>
      </c>
      <c r="L9" s="2" t="n">
        <v>31.6211</v>
      </c>
      <c r="M9" s="2" t="n">
        <v>31.6282</v>
      </c>
      <c r="N9" s="25" t="n">
        <f aca="false">(G9-L9)/(J9-E9)</f>
        <v>-0.00387673956262229</v>
      </c>
      <c r="O9" s="25" t="n">
        <f aca="false">(H9-M9)/(J9-E9)</f>
        <v>-0.000198807157057191</v>
      </c>
      <c r="P9" s="26" t="n">
        <f aca="false">F9/K9</f>
        <v>0.958333333333333</v>
      </c>
      <c r="Q9" s="1" t="n">
        <f aca="false">L9-B9</f>
        <v>-0.0251879180908219</v>
      </c>
      <c r="R9" s="1" t="n">
        <f aca="false">M9-B9</f>
        <v>-0.0180879180908207</v>
      </c>
      <c r="S9" s="3" t="n">
        <f aca="false">K9/C9</f>
        <v>0.0818640015722158</v>
      </c>
      <c r="T9" s="27" t="n">
        <v>-0.924724724724725</v>
      </c>
      <c r="U9" s="1" t="n">
        <v>-1.72280640258789</v>
      </c>
      <c r="V9" s="1" t="n">
        <v>-0.69160640258789</v>
      </c>
      <c r="W9" s="0" t="n">
        <v>262</v>
      </c>
      <c r="X9" s="28" t="n">
        <v>0.794612794612795</v>
      </c>
      <c r="Y9" s="5" t="n">
        <v>0.134719515768337</v>
      </c>
      <c r="Z9" s="6" t="n">
        <v>166</v>
      </c>
      <c r="AA9" s="5" t="n">
        <v>2.20458037060288</v>
      </c>
      <c r="AB9" s="5" t="n">
        <v>0.297</v>
      </c>
      <c r="AC9" s="27" t="n">
        <v>0.00158572844400379</v>
      </c>
      <c r="AD9" s="1" t="n">
        <v>-0.0402108947753916</v>
      </c>
      <c r="AE9" s="1" t="n">
        <v>-0.0304108947753896</v>
      </c>
      <c r="AF9" s="0" t="n">
        <v>184</v>
      </c>
      <c r="AG9" s="26" t="n">
        <v>0.959090909090909</v>
      </c>
      <c r="AH9" s="8" t="n">
        <v>0.108777358410932</v>
      </c>
      <c r="AI9" s="9" t="n">
        <v>58</v>
      </c>
      <c r="AJ9" s="8" t="n">
        <v>2.02247970730176</v>
      </c>
      <c r="AK9" s="8" t="n">
        <v>0.22</v>
      </c>
    </row>
    <row r="10" customFormat="false" ht="12.75" hidden="false" customHeight="false" outlineLevel="0" collapsed="false">
      <c r="A10" s="0" t="n">
        <v>22</v>
      </c>
      <c r="B10" s="1" t="n">
        <v>31.4412231445313</v>
      </c>
      <c r="C10" s="29" t="n">
        <v>1.62340804091846</v>
      </c>
      <c r="D10" s="24" t="n">
        <v>22</v>
      </c>
      <c r="E10" s="2" t="n">
        <v>6.984</v>
      </c>
      <c r="F10" s="2" t="n">
        <v>0.213</v>
      </c>
      <c r="G10" s="2" t="n">
        <v>31.4058</v>
      </c>
      <c r="H10" s="2" t="n">
        <v>31.4277</v>
      </c>
      <c r="I10" s="2" t="n">
        <v>22</v>
      </c>
      <c r="J10" s="2" t="n">
        <v>8.005</v>
      </c>
      <c r="K10" s="2" t="n">
        <v>0.23</v>
      </c>
      <c r="L10" s="2" t="n">
        <v>31.4179</v>
      </c>
      <c r="M10" s="2" t="n">
        <v>31.4274</v>
      </c>
      <c r="N10" s="25" t="n">
        <f aca="false">(G10-L10)/(J10-E10)</f>
        <v>-0.0118511263467191</v>
      </c>
      <c r="O10" s="25" t="n">
        <f aca="false">(H10-M10)/(J10-E10)</f>
        <v>0.000293829578847065</v>
      </c>
      <c r="P10" s="26" t="n">
        <f aca="false">F10/K10</f>
        <v>0.926086956521739</v>
      </c>
      <c r="Q10" s="1" t="n">
        <f aca="false">L10-B10</f>
        <v>-0.0233231445312505</v>
      </c>
      <c r="R10" s="1" t="n">
        <f aca="false">M10-B10</f>
        <v>-0.0138231445312513</v>
      </c>
      <c r="S10" s="3" t="n">
        <f aca="false">K10/C10</f>
        <v>0.141677258090871</v>
      </c>
      <c r="T10" s="27" t="n">
        <v>-0.752395209580839</v>
      </c>
      <c r="U10" s="1" t="n">
        <v>2.27799837341309</v>
      </c>
      <c r="V10" s="1" t="n">
        <v>2.93059837341309</v>
      </c>
      <c r="W10" s="0" t="n">
        <v>70</v>
      </c>
      <c r="X10" s="28" t="n">
        <v>0.807971014492754</v>
      </c>
      <c r="Y10" s="5" t="n">
        <v>0.531606905732013</v>
      </c>
      <c r="Z10" s="6" t="n">
        <v>217</v>
      </c>
      <c r="AA10" s="5" t="n">
        <v>0.519180614518077</v>
      </c>
      <c r="AB10" s="5" t="n">
        <v>0.276</v>
      </c>
      <c r="AC10" s="27" t="n">
        <v>-0.00324483775811152</v>
      </c>
      <c r="AD10" s="1" t="n">
        <v>-0.0399443908691417</v>
      </c>
      <c r="AE10" s="1" t="n">
        <v>-0.0287443908691394</v>
      </c>
      <c r="AF10" s="0" t="n">
        <v>40</v>
      </c>
      <c r="AG10" s="26" t="n">
        <v>0.960352422907489</v>
      </c>
      <c r="AH10" s="8" t="n">
        <v>0.563350712742349</v>
      </c>
      <c r="AI10" s="9" t="n">
        <v>67</v>
      </c>
      <c r="AJ10" s="8" t="n">
        <v>0.402946148581194</v>
      </c>
      <c r="AK10" s="8" t="n">
        <v>0.227</v>
      </c>
    </row>
    <row r="11" customFormat="false" ht="12.75" hidden="false" customHeight="false" outlineLevel="0" collapsed="false">
      <c r="A11" s="0" t="n">
        <v>25</v>
      </c>
      <c r="B11" s="1" t="n">
        <v>31.6561698913574</v>
      </c>
      <c r="C11" s="29" t="n">
        <v>3.25069056403482</v>
      </c>
      <c r="D11" s="24" t="n">
        <v>25</v>
      </c>
      <c r="E11" s="2" t="n">
        <v>6.994</v>
      </c>
      <c r="F11" s="2" t="n">
        <v>0.229</v>
      </c>
      <c r="G11" s="2" t="n">
        <v>31.6259</v>
      </c>
      <c r="H11" s="2" t="n">
        <v>31.6357</v>
      </c>
      <c r="I11" s="2" t="n">
        <v>25</v>
      </c>
      <c r="J11" s="2" t="n">
        <v>8.008</v>
      </c>
      <c r="K11" s="2" t="n">
        <v>0.241</v>
      </c>
      <c r="L11" s="2" t="n">
        <v>31.6259</v>
      </c>
      <c r="M11" s="2" t="n">
        <v>31.6351</v>
      </c>
      <c r="N11" s="25" t="n">
        <f aca="false">(G11-L11)/(J11-E11)</f>
        <v>0</v>
      </c>
      <c r="O11" s="25" t="n">
        <f aca="false">(H11-M11)/(J11-E11)</f>
        <v>0.000591715976329982</v>
      </c>
      <c r="P11" s="26" t="n">
        <f aca="false">F11/K11</f>
        <v>0.950207468879668</v>
      </c>
      <c r="Q11" s="1" t="n">
        <f aca="false">L11-B11</f>
        <v>-0.0302698913574204</v>
      </c>
      <c r="R11" s="1" t="n">
        <f aca="false">M11-B11</f>
        <v>-0.0210698913574205</v>
      </c>
      <c r="S11" s="3" t="n">
        <f aca="false">K11/C11</f>
        <v>0.0741380931997618</v>
      </c>
      <c r="T11" s="27" t="n">
        <v>-0.522801635991819</v>
      </c>
      <c r="U11" s="1" t="n">
        <v>-1.96749919128418</v>
      </c>
      <c r="V11" s="1" t="n">
        <v>-0.600999191284181</v>
      </c>
      <c r="W11" s="0" t="n">
        <v>259</v>
      </c>
      <c r="X11" s="28" t="n">
        <v>0.823970037453183</v>
      </c>
      <c r="Y11" s="5" t="n">
        <v>0.465624556239717</v>
      </c>
      <c r="Z11" s="6" t="n">
        <v>118</v>
      </c>
      <c r="AA11" s="5" t="n">
        <v>0.573423365288622</v>
      </c>
      <c r="AB11" s="5" t="n">
        <v>0.267</v>
      </c>
      <c r="AC11" s="27" t="n">
        <v>0.00571131879543608</v>
      </c>
      <c r="AD11" s="1" t="n">
        <v>-0.0368762756347678</v>
      </c>
      <c r="AE11" s="1" t="n">
        <v>-0.030276275634769</v>
      </c>
      <c r="AF11" s="0" t="n">
        <v>86</v>
      </c>
      <c r="AG11" s="26" t="n">
        <v>0.954337899543379</v>
      </c>
      <c r="AH11" s="8" t="n">
        <v>0.308872579702456</v>
      </c>
      <c r="AI11" s="9" t="n">
        <v>70</v>
      </c>
      <c r="AJ11" s="8" t="n">
        <v>0.709030242214986</v>
      </c>
      <c r="AK11" s="8" t="n">
        <v>0.219</v>
      </c>
    </row>
    <row r="12" customFormat="false" ht="12.75" hidden="false" customHeight="false" outlineLevel="0" collapsed="false">
      <c r="A12" s="0" t="n">
        <v>28</v>
      </c>
      <c r="B12" s="1" t="n">
        <v>31.4127883911133</v>
      </c>
      <c r="C12" s="29" t="n">
        <v>4.28517731087308</v>
      </c>
      <c r="D12" s="24" t="n">
        <v>28</v>
      </c>
      <c r="E12" s="2" t="n">
        <v>7</v>
      </c>
      <c r="F12" s="2" t="n">
        <v>0.225</v>
      </c>
      <c r="G12" s="2" t="n">
        <v>31.3787</v>
      </c>
      <c r="H12" s="2" t="n">
        <v>31.3993</v>
      </c>
      <c r="I12" s="2" t="n">
        <v>28</v>
      </c>
      <c r="J12" s="2" t="n">
        <v>8.008</v>
      </c>
      <c r="K12" s="2" t="n">
        <v>0.242</v>
      </c>
      <c r="L12" s="2" t="n">
        <v>31.3902</v>
      </c>
      <c r="M12" s="2" t="n">
        <v>31.3991</v>
      </c>
      <c r="N12" s="25" t="n">
        <f aca="false">(G12-L12)/(J12-E12)</f>
        <v>-0.0114087301587318</v>
      </c>
      <c r="O12" s="25" t="n">
        <f aca="false">(H12-M12)/(J12-E12)</f>
        <v>0.000198412698412236</v>
      </c>
      <c r="P12" s="26" t="n">
        <f aca="false">F12/K12</f>
        <v>0.929752066115703</v>
      </c>
      <c r="Q12" s="1" t="n">
        <f aca="false">L12-B12</f>
        <v>-0.0225883911132811</v>
      </c>
      <c r="R12" s="1" t="n">
        <f aca="false">M12-B12</f>
        <v>-0.0136883911132806</v>
      </c>
      <c r="S12" s="3" t="n">
        <f aca="false">K12/C12</f>
        <v>0.0564737424950787</v>
      </c>
      <c r="T12" s="27" t="n">
        <v>-0.519075712881021</v>
      </c>
      <c r="U12" s="1" t="n">
        <v>-0.286332177734376</v>
      </c>
      <c r="V12" s="1" t="n">
        <v>0.0819678222656251</v>
      </c>
      <c r="W12" s="0" t="n">
        <v>223</v>
      </c>
      <c r="X12" s="28" t="n">
        <v>0.831649831649832</v>
      </c>
      <c r="Y12" s="5" t="n">
        <v>0.175012338977588</v>
      </c>
      <c r="Z12" s="6" t="n">
        <v>169</v>
      </c>
      <c r="AA12" s="5" t="n">
        <v>1.69702320267849</v>
      </c>
      <c r="AB12" s="5" t="n">
        <v>0.297</v>
      </c>
      <c r="AC12" s="27" t="n">
        <v>0.00601202404809642</v>
      </c>
      <c r="AD12" s="1" t="n">
        <v>-0.0354300354003918</v>
      </c>
      <c r="AE12" s="1" t="n">
        <v>-0.0474300354003923</v>
      </c>
      <c r="AF12" s="0" t="n">
        <v>133</v>
      </c>
      <c r="AG12" s="26" t="n">
        <v>0.966824644549763</v>
      </c>
      <c r="AH12" s="8" t="n">
        <v>0.367965473283073</v>
      </c>
      <c r="AI12" s="9" t="n">
        <v>76</v>
      </c>
      <c r="AJ12" s="8" t="n">
        <v>0.573423365288622</v>
      </c>
      <c r="AK12" s="8" t="n">
        <v>0.211</v>
      </c>
    </row>
    <row r="13" customFormat="false" ht="12.75" hidden="false" customHeight="false" outlineLevel="0" collapsed="false">
      <c r="A13" s="0" t="n">
        <v>31</v>
      </c>
      <c r="B13" s="1" t="n">
        <v>31.6819591522217</v>
      </c>
      <c r="C13" s="29" t="n">
        <v>4.02946148581194</v>
      </c>
      <c r="D13" s="24" t="n">
        <v>31</v>
      </c>
      <c r="E13" s="2" t="n">
        <v>7.01</v>
      </c>
      <c r="F13" s="2" t="n">
        <v>0.225</v>
      </c>
      <c r="G13" s="2" t="n">
        <v>31.6543</v>
      </c>
      <c r="H13" s="2" t="n">
        <v>31.6879</v>
      </c>
      <c r="I13" s="2" t="n">
        <v>31</v>
      </c>
      <c r="J13" s="2" t="n">
        <v>7.984</v>
      </c>
      <c r="K13" s="2" t="n">
        <v>0.247</v>
      </c>
      <c r="L13" s="2" t="n">
        <v>31.6606</v>
      </c>
      <c r="M13" s="2" t="n">
        <v>31.6859</v>
      </c>
      <c r="N13" s="25" t="n">
        <f aca="false">(G13-L13)/(J13-E13)</f>
        <v>-0.0064681724845991</v>
      </c>
      <c r="O13" s="25" t="n">
        <f aca="false">(H13-M13)/(J13-E13)</f>
        <v>0.00205338809034794</v>
      </c>
      <c r="P13" s="26" t="n">
        <f aca="false">F13/K13</f>
        <v>0.910931174089069</v>
      </c>
      <c r="Q13" s="1" t="n">
        <f aca="false">L13-B13</f>
        <v>-0.0213591522216809</v>
      </c>
      <c r="R13" s="1" t="n">
        <f aca="false">M13-B13</f>
        <v>0.00394084777832049</v>
      </c>
      <c r="S13" s="3" t="n">
        <f aca="false">K13/C13</f>
        <v>0.0612985136772512</v>
      </c>
      <c r="T13" s="27" t="n">
        <v>-0.478805970149255</v>
      </c>
      <c r="U13" s="1" t="n">
        <v>-1.22785147705078</v>
      </c>
      <c r="V13" s="1" t="n">
        <v>0.0394485229492183</v>
      </c>
      <c r="W13" s="0" t="n">
        <v>67</v>
      </c>
      <c r="X13" s="28" t="n">
        <v>0.848708487084871</v>
      </c>
      <c r="Y13" s="5" t="n">
        <v>0.14362388160843</v>
      </c>
      <c r="Z13" s="6" t="n">
        <v>175</v>
      </c>
      <c r="AA13" s="5" t="n">
        <v>1.8868728303754</v>
      </c>
      <c r="AB13" s="5" t="n">
        <v>0.271</v>
      </c>
      <c r="AC13" s="27" t="n">
        <v>-0.0069582504970158</v>
      </c>
      <c r="AD13" s="1" t="n">
        <v>-0.0351034606933602</v>
      </c>
      <c r="AE13" s="1" t="n">
        <v>-0.0216034606933597</v>
      </c>
      <c r="AF13" s="0" t="n">
        <v>172</v>
      </c>
      <c r="AG13" s="26" t="n">
        <v>0.962809917355372</v>
      </c>
      <c r="AH13" s="8" t="n">
        <v>0.151970703648557</v>
      </c>
      <c r="AI13" s="9" t="n">
        <v>82</v>
      </c>
      <c r="AJ13" s="8" t="n">
        <v>1.5924121833353</v>
      </c>
      <c r="AK13" s="8" t="n">
        <v>0.242</v>
      </c>
    </row>
    <row r="14" customFormat="false" ht="12.75" hidden="false" customHeight="false" outlineLevel="0" collapsed="false">
      <c r="A14" s="0" t="n">
        <v>34</v>
      </c>
      <c r="B14" s="1" t="n">
        <v>31.1244869232178</v>
      </c>
      <c r="C14" s="29" t="n">
        <v>3.44054019173173</v>
      </c>
      <c r="D14" s="24" t="n">
        <v>34</v>
      </c>
      <c r="E14" s="2" t="n">
        <v>6.998</v>
      </c>
      <c r="F14" s="2" t="n">
        <v>0.222</v>
      </c>
      <c r="G14" s="2" t="n">
        <v>31.0878</v>
      </c>
      <c r="H14" s="2" t="n">
        <v>31.1061</v>
      </c>
      <c r="I14" s="2" t="n">
        <v>34</v>
      </c>
      <c r="J14" s="2" t="n">
        <v>7.999</v>
      </c>
      <c r="K14" s="2" t="n">
        <v>0.24</v>
      </c>
      <c r="L14" s="2" t="n">
        <v>30.9851</v>
      </c>
      <c r="M14" s="2" t="n">
        <v>31.2279</v>
      </c>
      <c r="N14" s="25" t="n">
        <f aca="false">(G14-L14)/(J14-E14)</f>
        <v>0.102597402597405</v>
      </c>
      <c r="O14" s="25" t="n">
        <f aca="false">(H14-M14)/(J14-E14)</f>
        <v>-0.121678321678322</v>
      </c>
      <c r="P14" s="26" t="n">
        <f aca="false">F14/K14</f>
        <v>0.925</v>
      </c>
      <c r="Q14" s="1" t="n">
        <f aca="false">L14-B14</f>
        <v>-0.139386923217774</v>
      </c>
      <c r="R14" s="1" t="n">
        <f aca="false">M14-B14</f>
        <v>0.103413076782228</v>
      </c>
      <c r="S14" s="3" t="n">
        <f aca="false">K14/C14</f>
        <v>0.0697564878261749</v>
      </c>
      <c r="T14" s="27" t="n">
        <v>-0.454665314401623</v>
      </c>
      <c r="U14" s="1" t="n">
        <v>-1.02540790405273</v>
      </c>
      <c r="V14" s="1" t="n">
        <v>-0.523207904052736</v>
      </c>
      <c r="W14" s="0" t="n">
        <v>244</v>
      </c>
      <c r="X14" s="28" t="n">
        <v>0.849056603773585</v>
      </c>
      <c r="Y14" s="5" t="n">
        <v>0.510419673981825</v>
      </c>
      <c r="Z14" s="6" t="n">
        <v>145</v>
      </c>
      <c r="AA14" s="5" t="n">
        <v>0.519180614518077</v>
      </c>
      <c r="AB14" s="5" t="n">
        <v>0.265</v>
      </c>
      <c r="AC14" s="27" t="n">
        <v>-0.00010020040080137</v>
      </c>
      <c r="AD14" s="1" t="n">
        <v>-0.032623394775392</v>
      </c>
      <c r="AE14" s="1" t="n">
        <v>-0.0275233947753897</v>
      </c>
      <c r="AF14" s="0" t="n">
        <v>169</v>
      </c>
      <c r="AG14" s="26" t="n">
        <v>0.972727272727273</v>
      </c>
      <c r="AH14" s="8" t="n">
        <v>0.109829363811424</v>
      </c>
      <c r="AI14" s="9" t="n">
        <v>89</v>
      </c>
      <c r="AJ14" s="8" t="n">
        <v>2.00310729631228</v>
      </c>
      <c r="AK14" s="8" t="n">
        <v>0.22</v>
      </c>
    </row>
    <row r="15" customFormat="false" ht="12.75" hidden="false" customHeight="false" outlineLevel="0" collapsed="false">
      <c r="A15" s="0" t="n">
        <v>37</v>
      </c>
      <c r="B15" s="1" t="n">
        <v>30.9782333374023</v>
      </c>
      <c r="C15" s="29" t="n">
        <v>3.70013049899077</v>
      </c>
      <c r="D15" s="24" t="n">
        <v>37</v>
      </c>
      <c r="E15" s="2" t="n">
        <v>6.971</v>
      </c>
      <c r="F15" s="2" t="n">
        <v>0.219</v>
      </c>
      <c r="G15" s="2" t="n">
        <v>30.9838</v>
      </c>
      <c r="H15" s="2" t="n">
        <v>30.9733</v>
      </c>
      <c r="I15" s="2" t="n">
        <v>37</v>
      </c>
      <c r="J15" s="2" t="n">
        <v>8.004</v>
      </c>
      <c r="K15" s="2" t="n">
        <v>0.238</v>
      </c>
      <c r="L15" s="2" t="n">
        <v>30.9854</v>
      </c>
      <c r="M15" s="2" t="n">
        <v>30.9738</v>
      </c>
      <c r="N15" s="25" t="n">
        <f aca="false">(G15-L15)/(J15-E15)</f>
        <v>-0.00154888673765714</v>
      </c>
      <c r="O15" s="25" t="n">
        <f aca="false">(H15-M15)/(J15-E15)</f>
        <v>-0.00048402710552022</v>
      </c>
      <c r="P15" s="26" t="n">
        <f aca="false">F15/K15</f>
        <v>0.920168067226891</v>
      </c>
      <c r="Q15" s="1" t="n">
        <f aca="false">L15-B15</f>
        <v>0.00716666259765475</v>
      </c>
      <c r="R15" s="1" t="n">
        <f aca="false">M15-B15</f>
        <v>-0.00443333740234309</v>
      </c>
      <c r="S15" s="3" t="n">
        <f aca="false">K15/C15</f>
        <v>0.0643220556855807</v>
      </c>
      <c r="T15" s="27" t="n">
        <v>-0.3649209486166</v>
      </c>
      <c r="U15" s="1" t="n">
        <v>0.753324136352539</v>
      </c>
      <c r="V15" s="1" t="n">
        <v>3.77042413635254</v>
      </c>
      <c r="W15" s="0" t="n">
        <v>241</v>
      </c>
      <c r="X15" s="28" t="n">
        <v>0.849206349206349</v>
      </c>
      <c r="Y15" s="5" t="n">
        <v>0.369550848006395</v>
      </c>
      <c r="Z15" s="6" t="n">
        <v>148</v>
      </c>
      <c r="AA15" s="5" t="n">
        <v>0.681908866829713</v>
      </c>
      <c r="AB15" s="5" t="n">
        <v>0.252</v>
      </c>
      <c r="AC15" s="27" t="n">
        <v>0</v>
      </c>
      <c r="AD15" s="1" t="n">
        <v>-0.0302698913574204</v>
      </c>
      <c r="AE15" s="1" t="n">
        <v>-0.0210698913574205</v>
      </c>
      <c r="AF15" s="0" t="n">
        <v>25</v>
      </c>
      <c r="AG15" s="26" t="n">
        <v>0.972093023255814</v>
      </c>
      <c r="AH15" s="8" t="n">
        <v>0.652838659596731</v>
      </c>
      <c r="AI15" s="9" t="n">
        <v>106</v>
      </c>
      <c r="AJ15" s="8" t="n">
        <v>0.329330986821168</v>
      </c>
      <c r="AK15" s="8" t="n">
        <v>0.215</v>
      </c>
    </row>
    <row r="16" customFormat="false" ht="12.75" hidden="false" customHeight="false" outlineLevel="0" collapsed="false">
      <c r="A16" s="0" t="n">
        <v>40</v>
      </c>
      <c r="B16" s="1" t="n">
        <v>31.0678443908691</v>
      </c>
      <c r="C16" s="29" t="n">
        <v>3.2739374572222</v>
      </c>
      <c r="D16" s="24" t="n">
        <v>40</v>
      </c>
      <c r="E16" s="2" t="n">
        <v>6.983</v>
      </c>
      <c r="F16" s="2" t="n">
        <v>0.207</v>
      </c>
      <c r="G16" s="2" t="n">
        <v>31.0246</v>
      </c>
      <c r="H16" s="2" t="n">
        <v>31.0392</v>
      </c>
      <c r="I16" s="2" t="n">
        <v>40</v>
      </c>
      <c r="J16" s="2" t="n">
        <v>8</v>
      </c>
      <c r="K16" s="2" t="n">
        <v>0.208</v>
      </c>
      <c r="L16" s="2" t="n">
        <v>31.0279</v>
      </c>
      <c r="M16" s="2" t="n">
        <v>31.0391</v>
      </c>
      <c r="N16" s="25" t="n">
        <f aca="false">(G16-L16)/(J16-E16)</f>
        <v>-0.00324483775811152</v>
      </c>
      <c r="O16" s="25" t="n">
        <f aca="false">(H16-M16)/(J16-E16)</f>
        <v>9.83284169122585E-005</v>
      </c>
      <c r="P16" s="26" t="n">
        <f aca="false">F16/K16</f>
        <v>0.995192307692308</v>
      </c>
      <c r="Q16" s="1" t="n">
        <f aca="false">L16-B16</f>
        <v>-0.0399443908691417</v>
      </c>
      <c r="R16" s="1" t="n">
        <f aca="false">M16-B16</f>
        <v>-0.0287443908691394</v>
      </c>
      <c r="S16" s="3" t="n">
        <f aca="false">K16/C16</f>
        <v>0.0635320627586085</v>
      </c>
      <c r="T16" s="27" t="n">
        <v>-0.320079920079923</v>
      </c>
      <c r="U16" s="1" t="n">
        <v>-0.298422247314452</v>
      </c>
      <c r="V16" s="1" t="n">
        <v>-0.123922247314454</v>
      </c>
      <c r="W16" s="0" t="n">
        <v>187</v>
      </c>
      <c r="X16" s="28" t="n">
        <v>0.854477611940299</v>
      </c>
      <c r="Y16" s="5" t="n">
        <v>0.497629736175792</v>
      </c>
      <c r="Z16" s="6" t="n">
        <v>157</v>
      </c>
      <c r="AA16" s="5" t="n">
        <v>0.538553025507557</v>
      </c>
      <c r="AB16" s="5" t="n">
        <v>0.268</v>
      </c>
      <c r="AC16" s="27" t="n">
        <v>-0.000695825049700167</v>
      </c>
      <c r="AD16" s="1" t="n">
        <v>-0.0300605834960948</v>
      </c>
      <c r="AE16" s="1" t="n">
        <v>-0.0234605834960924</v>
      </c>
      <c r="AF16" s="0" t="n">
        <v>196</v>
      </c>
      <c r="AG16" s="26" t="n">
        <v>0.952789699570815</v>
      </c>
      <c r="AH16" s="8" t="n">
        <v>0.341687887244008</v>
      </c>
      <c r="AI16" s="9" t="n">
        <v>154</v>
      </c>
      <c r="AJ16" s="8" t="n">
        <v>0.681908866829713</v>
      </c>
      <c r="AK16" s="8" t="n">
        <v>0.233</v>
      </c>
    </row>
    <row r="17" customFormat="false" ht="12.75" hidden="false" customHeight="false" outlineLevel="0" collapsed="false">
      <c r="A17" s="0" t="n">
        <v>43</v>
      </c>
      <c r="B17" s="1" t="n">
        <v>29.5886421203613</v>
      </c>
      <c r="C17" s="29" t="n">
        <v>0.643164044850752</v>
      </c>
      <c r="D17" s="24" t="n">
        <v>43</v>
      </c>
      <c r="E17" s="2" t="n">
        <v>7</v>
      </c>
      <c r="F17" s="2" t="n">
        <v>0.255</v>
      </c>
      <c r="G17" s="2" t="n">
        <v>29.4727</v>
      </c>
      <c r="H17" s="2" t="n">
        <v>29.5615</v>
      </c>
      <c r="I17" s="2" t="n">
        <v>43</v>
      </c>
      <c r="J17" s="2" t="n">
        <v>7.991</v>
      </c>
      <c r="K17" s="2" t="n">
        <v>0.386</v>
      </c>
      <c r="L17" s="2" t="n">
        <v>29.5024</v>
      </c>
      <c r="M17" s="2" t="n">
        <v>29.5621</v>
      </c>
      <c r="N17" s="25" t="n">
        <f aca="false">(G17-L17)/(J17-E17)</f>
        <v>-0.0299697275479332</v>
      </c>
      <c r="O17" s="25" t="n">
        <f aca="false">(H17-M17)/(J17-E17)</f>
        <v>-0.000605449041374525</v>
      </c>
      <c r="P17" s="26" t="n">
        <f aca="false">F17/K17</f>
        <v>0.660621761658031</v>
      </c>
      <c r="Q17" s="1" t="n">
        <f aca="false">L17-B17</f>
        <v>-0.0862421203613266</v>
      </c>
      <c r="R17" s="1" t="n">
        <f aca="false">M17-B17</f>
        <v>-0.0265421203613272</v>
      </c>
      <c r="S17" s="3" t="n">
        <f aca="false">K17/C17</f>
        <v>0.600157927188813</v>
      </c>
      <c r="T17" s="27" t="n">
        <v>-0.315825242718449</v>
      </c>
      <c r="U17" s="1" t="n">
        <v>-0.947845288085937</v>
      </c>
      <c r="V17" s="1" t="n">
        <v>-0.193545288085936</v>
      </c>
      <c r="W17" s="0" t="n">
        <v>256</v>
      </c>
      <c r="X17" s="28" t="n">
        <v>0.860082304526749</v>
      </c>
      <c r="Y17" s="5" t="n">
        <v>0.0725064256699582</v>
      </c>
      <c r="Z17" s="6" t="n">
        <v>79</v>
      </c>
      <c r="AA17" s="5" t="n">
        <v>3.35142710118012</v>
      </c>
      <c r="AB17" s="5" t="n">
        <v>0.243</v>
      </c>
      <c r="AC17" s="27" t="n">
        <v>-0.00129870129870182</v>
      </c>
      <c r="AD17" s="1" t="n">
        <v>-0.0297838073730468</v>
      </c>
      <c r="AE17" s="1" t="n">
        <v>-0.0204838073730471</v>
      </c>
      <c r="AF17" s="0" t="n">
        <v>178</v>
      </c>
      <c r="AG17" s="26" t="n">
        <v>0.96</v>
      </c>
      <c r="AH17" s="8" t="n">
        <v>0.180910517493117</v>
      </c>
      <c r="AI17" s="9" t="n">
        <v>193</v>
      </c>
      <c r="AJ17" s="8" t="n">
        <v>1.24370878552465</v>
      </c>
      <c r="AK17" s="8" t="n">
        <v>0.225</v>
      </c>
    </row>
    <row r="18" customFormat="false" ht="12.75" hidden="false" customHeight="false" outlineLevel="0" collapsed="false">
      <c r="A18" s="0" t="n">
        <v>46</v>
      </c>
      <c r="B18" s="1" t="n">
        <v>28.9222297668457</v>
      </c>
      <c r="C18" s="29" t="n">
        <v>0.840762636943453</v>
      </c>
      <c r="D18" s="24" t="n">
        <v>46</v>
      </c>
      <c r="E18" s="2" t="n">
        <v>6.994</v>
      </c>
      <c r="F18" s="2" t="n">
        <v>0.201</v>
      </c>
      <c r="G18" s="2" t="n">
        <v>29.1559</v>
      </c>
      <c r="H18" s="2" t="n">
        <v>28.9927</v>
      </c>
      <c r="I18" s="2" t="n">
        <v>46</v>
      </c>
      <c r="J18" s="2" t="n">
        <v>8.007</v>
      </c>
      <c r="K18" s="2" t="n">
        <v>0.215</v>
      </c>
      <c r="L18" s="2" t="n">
        <v>28.941</v>
      </c>
      <c r="M18" s="2" t="n">
        <v>28.8736</v>
      </c>
      <c r="N18" s="25" t="n">
        <f aca="false">(G18-L18)/(J18-E18)</f>
        <v>0.212142152023692</v>
      </c>
      <c r="O18" s="25" t="n">
        <f aca="false">(H18-M18)/(J18-E18)</f>
        <v>0.117571569595261</v>
      </c>
      <c r="P18" s="26" t="n">
        <f aca="false">F18/K18</f>
        <v>0.934883720930233</v>
      </c>
      <c r="Q18" s="1" t="n">
        <f aca="false">L18-B18</f>
        <v>0.0187702331542958</v>
      </c>
      <c r="R18" s="1" t="n">
        <f aca="false">M18-B18</f>
        <v>-0.0486297668457034</v>
      </c>
      <c r="S18" s="3" t="n">
        <f aca="false">K18/C18</f>
        <v>0.255720212284434</v>
      </c>
      <c r="T18" s="27" t="n">
        <v>-0.225074626865674</v>
      </c>
      <c r="U18" s="1" t="n">
        <v>0.103467706298829</v>
      </c>
      <c r="V18" s="1" t="n">
        <v>0.512167706298829</v>
      </c>
      <c r="W18" s="0" t="n">
        <v>199</v>
      </c>
      <c r="X18" s="28" t="n">
        <v>0.861003861003861</v>
      </c>
      <c r="Y18" s="5" t="n">
        <v>0.174993827968124</v>
      </c>
      <c r="Z18" s="6" t="n">
        <v>16</v>
      </c>
      <c r="AA18" s="5" t="n">
        <v>1.48005219959631</v>
      </c>
      <c r="AB18" s="5" t="n">
        <v>0.259</v>
      </c>
      <c r="AC18" s="27" t="n">
        <v>0.00473790322580615</v>
      </c>
      <c r="AD18" s="1" t="n">
        <v>-0.0286421386718772</v>
      </c>
      <c r="AE18" s="1" t="n">
        <v>-0.0146421386718743</v>
      </c>
      <c r="AF18" s="0" t="n">
        <v>92</v>
      </c>
      <c r="AG18" s="26" t="n">
        <v>0.959090909090909</v>
      </c>
      <c r="AH18" s="8" t="n">
        <v>0.285335583369379</v>
      </c>
      <c r="AI18" s="9" t="n">
        <v>196</v>
      </c>
      <c r="AJ18" s="8" t="n">
        <v>0.771021957381323</v>
      </c>
      <c r="AK18" s="8" t="n">
        <v>0.22</v>
      </c>
    </row>
    <row r="19" customFormat="false" ht="12.75" hidden="false" customHeight="false" outlineLevel="0" collapsed="false">
      <c r="A19" s="0" t="n">
        <v>49</v>
      </c>
      <c r="B19" s="1" t="n">
        <v>29.563591003418</v>
      </c>
      <c r="C19" s="29" t="n">
        <v>0.573423365288622</v>
      </c>
      <c r="D19" s="24" t="n">
        <v>49</v>
      </c>
      <c r="E19" s="2" t="n">
        <v>6.993</v>
      </c>
      <c r="F19" s="2" t="n">
        <v>0.2</v>
      </c>
      <c r="G19" s="2" t="n">
        <v>29.519</v>
      </c>
      <c r="H19" s="2" t="n">
        <v>29.5078</v>
      </c>
      <c r="I19" s="2" t="n">
        <v>49</v>
      </c>
      <c r="J19" s="2" t="n">
        <v>8.012</v>
      </c>
      <c r="K19" s="2" t="n">
        <v>0.218</v>
      </c>
      <c r="L19" s="2" t="n">
        <v>29.5541</v>
      </c>
      <c r="M19" s="2" t="n">
        <v>29.556</v>
      </c>
      <c r="N19" s="25" t="n">
        <f aca="false">(G19-L19)/(J19-E19)</f>
        <v>-0.0344455348380765</v>
      </c>
      <c r="O19" s="25" t="n">
        <f aca="false">(H19-M19)/(J19-E19)</f>
        <v>-0.0473012757605509</v>
      </c>
      <c r="P19" s="26" t="n">
        <f aca="false">F19/K19</f>
        <v>0.917431192660551</v>
      </c>
      <c r="Q19" s="1" t="n">
        <f aca="false">L19-B19</f>
        <v>-0.00949100341797049</v>
      </c>
      <c r="R19" s="1" t="n">
        <f aca="false">M19-B19</f>
        <v>-0.00759100341796781</v>
      </c>
      <c r="S19" s="3" t="n">
        <f aca="false">K19/C19</f>
        <v>0.380172858652653</v>
      </c>
      <c r="T19" s="27" t="n">
        <v>-0.216599597585516</v>
      </c>
      <c r="U19" s="1" t="n">
        <v>-1.3886807434082</v>
      </c>
      <c r="V19" s="1" t="n">
        <v>-1.0015807434082</v>
      </c>
      <c r="W19" s="0" t="n">
        <v>61</v>
      </c>
      <c r="X19" s="28" t="n">
        <v>0.865853658536585</v>
      </c>
      <c r="Y19" s="5" t="n">
        <v>0.139851002685869</v>
      </c>
      <c r="Z19" s="6" t="n">
        <v>55</v>
      </c>
      <c r="AA19" s="5" t="n">
        <v>1.75901491784483</v>
      </c>
      <c r="AB19" s="5" t="n">
        <v>0.246</v>
      </c>
      <c r="AC19" s="27" t="n">
        <v>-0.00253549695740495</v>
      </c>
      <c r="AD19" s="1" t="n">
        <v>-0.0273461822509766</v>
      </c>
      <c r="AE19" s="1" t="n">
        <v>-0.0190461822509782</v>
      </c>
      <c r="AF19" s="0" t="n">
        <v>175</v>
      </c>
      <c r="AG19" s="26" t="n">
        <v>0.964912280701754</v>
      </c>
      <c r="AH19" s="8" t="n">
        <v>0.273704991303075</v>
      </c>
      <c r="AI19" s="9" t="n">
        <v>208</v>
      </c>
      <c r="AJ19" s="8" t="n">
        <v>0.833013672547661</v>
      </c>
      <c r="AK19" s="8" t="n">
        <v>0.228</v>
      </c>
    </row>
    <row r="20" customFormat="false" ht="12.75" hidden="false" customHeight="false" outlineLevel="0" collapsed="false">
      <c r="A20" s="0" t="n">
        <v>52</v>
      </c>
      <c r="B20" s="1" t="n">
        <v>29.4619140625</v>
      </c>
      <c r="C20" s="29" t="n">
        <v>0.546301989903349</v>
      </c>
      <c r="D20" s="24" t="n">
        <v>52</v>
      </c>
      <c r="E20" s="2" t="n">
        <v>7.007</v>
      </c>
      <c r="F20" s="2" t="n">
        <v>0.217</v>
      </c>
      <c r="G20" s="2" t="n">
        <v>29.432</v>
      </c>
      <c r="H20" s="2" t="n">
        <v>29.446</v>
      </c>
      <c r="I20" s="2" t="n">
        <v>52</v>
      </c>
      <c r="J20" s="2" t="n">
        <v>7.985</v>
      </c>
      <c r="K20" s="2" t="n">
        <v>0.238</v>
      </c>
      <c r="L20" s="2" t="n">
        <v>29.4363</v>
      </c>
      <c r="M20" s="2" t="n">
        <v>29.4382</v>
      </c>
      <c r="N20" s="25" t="n">
        <f aca="false">(G20-L20)/(J20-E20)</f>
        <v>-0.00439672801636057</v>
      </c>
      <c r="O20" s="25" t="n">
        <f aca="false">(H20-M20)/(J20-E20)</f>
        <v>0.00797546012270259</v>
      </c>
      <c r="P20" s="26" t="n">
        <f aca="false">F20/K20</f>
        <v>0.911764705882353</v>
      </c>
      <c r="Q20" s="1" t="n">
        <f aca="false">L20-B20</f>
        <v>-0.0256140625000008</v>
      </c>
      <c r="R20" s="1" t="n">
        <f aca="false">M20-B20</f>
        <v>-0.0237140625000016</v>
      </c>
      <c r="S20" s="3" t="n">
        <f aca="false">K20/C20</f>
        <v>0.435656476451983</v>
      </c>
      <c r="T20" s="27" t="n">
        <v>-0.167793240556661</v>
      </c>
      <c r="U20" s="1" t="n">
        <v>0.555840899658204</v>
      </c>
      <c r="V20" s="1" t="n">
        <v>0.732540899658204</v>
      </c>
      <c r="W20" s="0" t="n">
        <v>151</v>
      </c>
      <c r="X20" s="28" t="n">
        <v>0.866935483870968</v>
      </c>
      <c r="Y20" s="5" t="n">
        <v>0.247137271155591</v>
      </c>
      <c r="Z20" s="6" t="n">
        <v>214</v>
      </c>
      <c r="AA20" s="5" t="n">
        <v>1.00349088925509</v>
      </c>
      <c r="AB20" s="5" t="n">
        <v>0.248</v>
      </c>
      <c r="AC20" s="27" t="n">
        <v>-0.00384995064165297</v>
      </c>
      <c r="AD20" s="1" t="n">
        <v>-0.0259690063476583</v>
      </c>
      <c r="AE20" s="1" t="n">
        <v>-0.0185690063476542</v>
      </c>
      <c r="AF20" s="0" t="n">
        <v>89</v>
      </c>
      <c r="AG20" s="26" t="n">
        <v>0.959183673469388</v>
      </c>
      <c r="AH20" s="8" t="n">
        <v>0.215082504130706</v>
      </c>
      <c r="AI20" s="9" t="n">
        <v>250</v>
      </c>
      <c r="AJ20" s="8" t="n">
        <v>1.13909776618145</v>
      </c>
      <c r="AK20" s="8" t="n">
        <v>0.245</v>
      </c>
    </row>
    <row r="21" customFormat="false" ht="12.75" hidden="false" customHeight="false" outlineLevel="0" collapsed="false">
      <c r="A21" s="0" t="n">
        <v>55</v>
      </c>
      <c r="B21" s="1" t="n">
        <v>27.9656467437744</v>
      </c>
      <c r="C21" s="29" t="n">
        <v>1.75901491784483</v>
      </c>
      <c r="D21" s="24" t="n">
        <v>55</v>
      </c>
      <c r="E21" s="2" t="n">
        <v>7.002</v>
      </c>
      <c r="F21" s="2" t="n">
        <v>0.213</v>
      </c>
      <c r="G21" s="2" t="n">
        <v>27.6447</v>
      </c>
      <c r="H21" s="2" t="n">
        <v>27.6909</v>
      </c>
      <c r="I21" s="2" t="n">
        <v>55</v>
      </c>
      <c r="J21" s="2" t="n">
        <v>8.002</v>
      </c>
      <c r="K21" s="2" t="n">
        <v>0.246</v>
      </c>
      <c r="L21" s="2" t="n">
        <v>27.7741</v>
      </c>
      <c r="M21" s="2" t="n">
        <v>28.0295</v>
      </c>
      <c r="N21" s="25" t="n">
        <f aca="false">(G21-L21)/(J21-E21)</f>
        <v>-0.1294</v>
      </c>
      <c r="O21" s="25" t="n">
        <f aca="false">(H21-M21)/(J21-E21)</f>
        <v>-0.338599999999999</v>
      </c>
      <c r="P21" s="26" t="n">
        <f aca="false">F21/K21</f>
        <v>0.865853658536585</v>
      </c>
      <c r="Q21" s="1" t="n">
        <f aca="false">L21-B21</f>
        <v>-0.191546743774413</v>
      </c>
      <c r="R21" s="1" t="n">
        <f aca="false">M21-B21</f>
        <v>0.0638532562255847</v>
      </c>
      <c r="S21" s="3" t="n">
        <f aca="false">K21/C21</f>
        <v>0.139851002685869</v>
      </c>
      <c r="T21" s="27" t="n">
        <v>-0.16706349206349</v>
      </c>
      <c r="U21" s="1" t="n">
        <v>-0.406538687133789</v>
      </c>
      <c r="V21" s="1" t="n">
        <v>-0.203938687133789</v>
      </c>
      <c r="W21" s="0" t="n">
        <v>229</v>
      </c>
      <c r="X21" s="28" t="n">
        <v>0.873015873015873</v>
      </c>
      <c r="Y21" s="5" t="n">
        <v>0.167200383673844</v>
      </c>
      <c r="Z21" s="6" t="n">
        <v>13</v>
      </c>
      <c r="AA21" s="5" t="n">
        <v>1.50717357498158</v>
      </c>
      <c r="AB21" s="5" t="n">
        <v>0.252</v>
      </c>
      <c r="AC21" s="27" t="n">
        <v>-0.00439672801636057</v>
      </c>
      <c r="AD21" s="1" t="n">
        <v>-0.0256140625000008</v>
      </c>
      <c r="AE21" s="1" t="n">
        <v>-0.0237140625000016</v>
      </c>
      <c r="AF21" s="0" t="n">
        <v>52</v>
      </c>
      <c r="AG21" s="26" t="n">
        <v>0.964566929133858</v>
      </c>
      <c r="AH21" s="8" t="n">
        <v>0.668950482235094</v>
      </c>
      <c r="AI21" s="9" t="n">
        <v>277</v>
      </c>
      <c r="AJ21" s="8" t="n">
        <v>0.379699255393817</v>
      </c>
      <c r="AK21" s="8" t="n">
        <v>0.254</v>
      </c>
    </row>
    <row r="22" customFormat="false" ht="12.75" hidden="false" customHeight="false" outlineLevel="0" collapsed="false">
      <c r="A22" s="0" t="n">
        <v>58</v>
      </c>
      <c r="B22" s="1" t="n">
        <v>27.9753723144531</v>
      </c>
      <c r="C22" s="29" t="n">
        <v>2.02247970730176</v>
      </c>
      <c r="D22" s="24" t="n">
        <v>58</v>
      </c>
      <c r="E22" s="2" t="n">
        <v>7.001</v>
      </c>
      <c r="F22" s="2" t="n">
        <v>0.211</v>
      </c>
      <c r="G22" s="2" t="n">
        <v>28.0441</v>
      </c>
      <c r="H22" s="2" t="n">
        <v>27.9993</v>
      </c>
      <c r="I22" s="2" t="n">
        <v>58</v>
      </c>
      <c r="J22" s="2" t="n">
        <v>7.998</v>
      </c>
      <c r="K22" s="2" t="n">
        <v>0.22</v>
      </c>
      <c r="L22" s="2" t="n">
        <v>28.0357</v>
      </c>
      <c r="M22" s="2" t="n">
        <v>28.0114</v>
      </c>
      <c r="N22" s="25" t="n">
        <f aca="false">(G22-L22)/(J22-E22)</f>
        <v>0.00842527582748419</v>
      </c>
      <c r="O22" s="25" t="n">
        <f aca="false">(H22-M22)/(J22-E22)</f>
        <v>-0.0121364092276797</v>
      </c>
      <c r="P22" s="26" t="n">
        <f aca="false">F22/K22</f>
        <v>0.959090909090909</v>
      </c>
      <c r="Q22" s="1" t="n">
        <f aca="false">L22-B22</f>
        <v>0.0603276855468735</v>
      </c>
      <c r="R22" s="1" t="n">
        <f aca="false">M22-B22</f>
        <v>0.0360276855468733</v>
      </c>
      <c r="S22" s="3" t="n">
        <f aca="false">K22/C22</f>
        <v>0.108777358410932</v>
      </c>
      <c r="T22" s="27" t="n">
        <v>-0.163561924257933</v>
      </c>
      <c r="U22" s="1" t="n">
        <v>0.0114047729492199</v>
      </c>
      <c r="V22" s="1" t="n">
        <v>0.213904772949221</v>
      </c>
      <c r="W22" s="0" t="n">
        <v>145</v>
      </c>
      <c r="X22" s="28" t="n">
        <v>0.873469387755102</v>
      </c>
      <c r="Y22" s="5" t="n">
        <v>0.0197916294880837</v>
      </c>
      <c r="Z22" s="6" t="n">
        <v>4</v>
      </c>
      <c r="AA22" s="5" t="n">
        <v>12.378970622278</v>
      </c>
      <c r="AB22" s="5" t="n">
        <v>0.245</v>
      </c>
      <c r="AC22" s="27" t="n">
        <v>-0.00387673956262229</v>
      </c>
      <c r="AD22" s="1" t="n">
        <v>-0.0251879180908219</v>
      </c>
      <c r="AE22" s="1" t="n">
        <v>-0.0180879180908207</v>
      </c>
      <c r="AF22" s="0" t="n">
        <v>19</v>
      </c>
      <c r="AG22" s="26" t="n">
        <v>0.969298245614035</v>
      </c>
      <c r="AH22" s="8" t="n">
        <v>0.193574253717635</v>
      </c>
      <c r="AI22" s="9" t="n">
        <v>298</v>
      </c>
      <c r="AJ22" s="8" t="n">
        <v>1.17784258816041</v>
      </c>
      <c r="AK22" s="8" t="n">
        <v>0.228</v>
      </c>
    </row>
    <row r="23" customFormat="false" ht="12.75" hidden="false" customHeight="false" outlineLevel="0" collapsed="false">
      <c r="A23" s="0" t="n">
        <v>61</v>
      </c>
      <c r="B23" s="1" t="n">
        <v>27.1669807434082</v>
      </c>
      <c r="C23" s="29" t="n">
        <v>1.04611019343195</v>
      </c>
      <c r="D23" s="24" t="n">
        <v>61</v>
      </c>
      <c r="E23" s="2" t="n">
        <v>7.004</v>
      </c>
      <c r="F23" s="2" t="n">
        <v>0.222</v>
      </c>
      <c r="G23" s="2" t="n">
        <v>25.563</v>
      </c>
      <c r="H23" s="2" t="n">
        <v>25.92</v>
      </c>
      <c r="I23" s="2" t="n">
        <v>61</v>
      </c>
      <c r="J23" s="2" t="n">
        <v>7.998</v>
      </c>
      <c r="K23" s="2" t="n">
        <v>0.237</v>
      </c>
      <c r="L23" s="2" t="n">
        <v>25.7783</v>
      </c>
      <c r="M23" s="2" t="n">
        <v>26.1654</v>
      </c>
      <c r="N23" s="25" t="n">
        <f aca="false">(G23-L23)/(J23-E23)</f>
        <v>-0.216599597585516</v>
      </c>
      <c r="O23" s="25" t="n">
        <f aca="false">(H23-M23)/(J23-E23)</f>
        <v>-0.246881287726358</v>
      </c>
      <c r="P23" s="26" t="n">
        <f aca="false">F23/K23</f>
        <v>0.936708860759494</v>
      </c>
      <c r="Q23" s="1" t="n">
        <f aca="false">L23-B23</f>
        <v>-1.3886807434082</v>
      </c>
      <c r="R23" s="1" t="n">
        <f aca="false">M23-B23</f>
        <v>-1.0015807434082</v>
      </c>
      <c r="S23" s="3" t="n">
        <f aca="false">K23/C23</f>
        <v>0.226553571017677</v>
      </c>
      <c r="T23" s="27" t="n">
        <v>-0.155034895314058</v>
      </c>
      <c r="U23" s="1" t="n">
        <v>-0.0754088592529314</v>
      </c>
      <c r="V23" s="1" t="n">
        <v>0.0636911407470713</v>
      </c>
      <c r="W23" s="0" t="n">
        <v>211</v>
      </c>
      <c r="X23" s="28" t="n">
        <v>0.877697841726619</v>
      </c>
      <c r="Y23" s="5" t="n">
        <v>0.313325429598269</v>
      </c>
      <c r="Z23" s="6" t="n">
        <v>292</v>
      </c>
      <c r="AA23" s="5" t="n">
        <v>0.887256423318206</v>
      </c>
      <c r="AB23" s="5" t="n">
        <v>0.278</v>
      </c>
      <c r="AC23" s="27" t="n">
        <v>-0.00812437311935696</v>
      </c>
      <c r="AD23" s="1" t="n">
        <v>-0.0248077392578132</v>
      </c>
      <c r="AE23" s="1" t="n">
        <v>-0.0220077392578126</v>
      </c>
      <c r="AF23" s="0" t="n">
        <v>160</v>
      </c>
      <c r="AG23" s="26" t="n">
        <v>0.951327433628319</v>
      </c>
      <c r="AH23" s="8" t="n">
        <v>0.0413690603689698</v>
      </c>
      <c r="AI23" s="9" t="n">
        <v>304</v>
      </c>
      <c r="AJ23" s="8" t="n">
        <v>5.46301989903349</v>
      </c>
      <c r="AK23" s="8" t="n">
        <v>0.226</v>
      </c>
    </row>
    <row r="24" customFormat="false" ht="12.75" hidden="false" customHeight="false" outlineLevel="0" collapsed="false">
      <c r="A24" s="0" t="n">
        <v>64</v>
      </c>
      <c r="B24" s="1" t="n">
        <v>24.3332595825195</v>
      </c>
      <c r="C24" s="29" t="n">
        <v>0.778770921777115</v>
      </c>
      <c r="D24" s="24" t="n">
        <v>64</v>
      </c>
      <c r="E24" s="2" t="n">
        <v>6.989</v>
      </c>
      <c r="F24" s="2" t="n">
        <v>0.214</v>
      </c>
      <c r="G24" s="2" t="n">
        <v>28.3178</v>
      </c>
      <c r="H24" s="2" t="n">
        <v>28.4872</v>
      </c>
      <c r="I24" s="2" t="n">
        <v>64</v>
      </c>
      <c r="J24" s="2" t="n">
        <v>7.997</v>
      </c>
      <c r="K24" s="2" t="n">
        <v>0.227</v>
      </c>
      <c r="L24" s="2" t="n">
        <v>28.3847</v>
      </c>
      <c r="M24" s="2" t="n">
        <v>28.4795</v>
      </c>
      <c r="N24" s="25" t="n">
        <f aca="false">(G24-L24)/(J24-E24)</f>
        <v>-0.066369047619048</v>
      </c>
      <c r="O24" s="25" t="n">
        <f aca="false">(H24-M24)/(J24-E24)</f>
        <v>0.00763888888888871</v>
      </c>
      <c r="P24" s="26" t="n">
        <f aca="false">F24/K24</f>
        <v>0.94273127753304</v>
      </c>
      <c r="Q24" s="1" t="n">
        <f aca="false">L24-B24</f>
        <v>4.05144041748047</v>
      </c>
      <c r="R24" s="1" t="n">
        <f aca="false">M24-B24</f>
        <v>4.14624041748047</v>
      </c>
      <c r="S24" s="3" t="n">
        <f aca="false">K24/C24</f>
        <v>0.291484945896539</v>
      </c>
      <c r="T24" s="27" t="n">
        <v>-0.153267326732675</v>
      </c>
      <c r="U24" s="1" t="n">
        <v>-0.226139367675781</v>
      </c>
      <c r="V24" s="1" t="n">
        <v>0.0256606323242181</v>
      </c>
      <c r="W24" s="0" t="n">
        <v>271</v>
      </c>
      <c r="X24" s="28" t="n">
        <v>0.879699248120301</v>
      </c>
      <c r="Y24" s="5" t="n">
        <v>0.295923859131557</v>
      </c>
      <c r="Z24" s="6" t="n">
        <v>109</v>
      </c>
      <c r="AA24" s="5" t="n">
        <v>0.898879869911894</v>
      </c>
      <c r="AB24" s="5" t="n">
        <v>0.266</v>
      </c>
      <c r="AC24" s="27" t="n">
        <v>0.0040959040959052</v>
      </c>
      <c r="AD24" s="1" t="n">
        <v>-0.0242374084472665</v>
      </c>
      <c r="AE24" s="1" t="n">
        <v>-0.0155374084472655</v>
      </c>
      <c r="AF24" s="0" t="n">
        <v>181</v>
      </c>
      <c r="AG24" s="26" t="n">
        <v>0.951327433628319</v>
      </c>
      <c r="AH24" s="8" t="n">
        <v>0.28043449577042</v>
      </c>
      <c r="AI24" s="9" t="n">
        <v>315</v>
      </c>
      <c r="AJ24" s="8" t="n">
        <v>0.805892297162388</v>
      </c>
      <c r="AK24" s="8" t="n">
        <v>0.226</v>
      </c>
    </row>
    <row r="25" customFormat="false" ht="12.75" hidden="false" customHeight="false" outlineLevel="0" collapsed="false">
      <c r="A25" s="0" t="n">
        <v>67</v>
      </c>
      <c r="B25" s="1" t="n">
        <v>27.3799514770508</v>
      </c>
      <c r="C25" s="29" t="n">
        <v>0.402946148581194</v>
      </c>
      <c r="D25" s="24" t="n">
        <v>67</v>
      </c>
      <c r="E25" s="2" t="n">
        <v>7.004</v>
      </c>
      <c r="F25" s="2" t="n">
        <v>0.218</v>
      </c>
      <c r="G25" s="2" t="n">
        <v>25.6709</v>
      </c>
      <c r="H25" s="2" t="n">
        <v>27.0672</v>
      </c>
      <c r="I25" s="2" t="n">
        <v>67</v>
      </c>
      <c r="J25" s="2" t="n">
        <v>8.009</v>
      </c>
      <c r="K25" s="2" t="n">
        <v>0.227</v>
      </c>
      <c r="L25" s="2" t="n">
        <v>26.1521</v>
      </c>
      <c r="M25" s="2" t="n">
        <v>27.4194</v>
      </c>
      <c r="N25" s="25" t="n">
        <f aca="false">(G25-L25)/(J25-E25)</f>
        <v>-0.478805970149255</v>
      </c>
      <c r="O25" s="25" t="n">
        <f aca="false">(H25-M25)/(J25-E25)</f>
        <v>-0.350447761194029</v>
      </c>
      <c r="P25" s="26" t="n">
        <f aca="false">F25/K25</f>
        <v>0.960352422907489</v>
      </c>
      <c r="Q25" s="1" t="n">
        <f aca="false">L25-B25</f>
        <v>-1.22785147705078</v>
      </c>
      <c r="R25" s="1" t="n">
        <f aca="false">M25-B25</f>
        <v>0.0394485229492183</v>
      </c>
      <c r="S25" s="3" t="n">
        <f aca="false">K25/C25</f>
        <v>0.563350712742349</v>
      </c>
      <c r="T25" s="27" t="n">
        <v>-0.1294</v>
      </c>
      <c r="U25" s="1" t="n">
        <v>-0.191546743774413</v>
      </c>
      <c r="V25" s="1" t="n">
        <v>0.0638532562255847</v>
      </c>
      <c r="W25" s="0" t="n">
        <v>55</v>
      </c>
      <c r="X25" s="28" t="n">
        <v>0.884920634920635</v>
      </c>
      <c r="Y25" s="5" t="n">
        <v>0.261208631522592</v>
      </c>
      <c r="Z25" s="6" t="n">
        <v>310</v>
      </c>
      <c r="AA25" s="5" t="n">
        <v>0.964746067276128</v>
      </c>
      <c r="AB25" s="5" t="n">
        <v>0.252</v>
      </c>
      <c r="AC25" s="27" t="n">
        <v>-0.00360082304526275</v>
      </c>
      <c r="AD25" s="1" t="n">
        <v>-0.0228246582031275</v>
      </c>
      <c r="AE25" s="1" t="n">
        <v>-0.0209246582031284</v>
      </c>
      <c r="AF25" s="0" t="n">
        <v>166</v>
      </c>
      <c r="AG25" s="26" t="n">
        <v>0.995412844036697</v>
      </c>
      <c r="AH25" s="8" t="n">
        <v>0.750207774407902</v>
      </c>
      <c r="AI25" s="9" t="n">
        <v>333</v>
      </c>
      <c r="AJ25" s="8" t="n">
        <v>1.16234465936883</v>
      </c>
      <c r="AK25" s="8" t="n">
        <v>0.872</v>
      </c>
    </row>
    <row r="26" customFormat="false" ht="12.75" hidden="false" customHeight="false" outlineLevel="0" collapsed="false">
      <c r="A26" s="0" t="n">
        <v>70</v>
      </c>
      <c r="B26" s="1" t="n">
        <v>25.0019016265869</v>
      </c>
      <c r="C26" s="29" t="n">
        <v>0.709030242214986</v>
      </c>
      <c r="D26" s="24" t="n">
        <v>70</v>
      </c>
      <c r="E26" s="2" t="n">
        <v>6.983</v>
      </c>
      <c r="F26" s="2" t="n">
        <v>0.209</v>
      </c>
      <c r="G26" s="2" t="n">
        <v>26.526</v>
      </c>
      <c r="H26" s="2" t="n">
        <v>27.8356</v>
      </c>
      <c r="I26" s="2" t="n">
        <v>70</v>
      </c>
      <c r="J26" s="2" t="n">
        <v>7.985</v>
      </c>
      <c r="K26" s="2" t="n">
        <v>0.219</v>
      </c>
      <c r="L26" s="2" t="n">
        <v>27.2799</v>
      </c>
      <c r="M26" s="2" t="n">
        <v>27.9325</v>
      </c>
      <c r="N26" s="25" t="n">
        <f aca="false">(G26-L26)/(J26-E26)</f>
        <v>-0.752395209580839</v>
      </c>
      <c r="O26" s="25" t="n">
        <f aca="false">(H26-M26)/(J26-E26)</f>
        <v>-0.0967065868263488</v>
      </c>
      <c r="P26" s="26" t="n">
        <f aca="false">F26/K26</f>
        <v>0.954337899543379</v>
      </c>
      <c r="Q26" s="1" t="n">
        <f aca="false">L26-B26</f>
        <v>2.27799837341309</v>
      </c>
      <c r="R26" s="1" t="n">
        <f aca="false">M26-B26</f>
        <v>2.93059837341309</v>
      </c>
      <c r="S26" s="3" t="n">
        <f aca="false">K26/C26</f>
        <v>0.308872579702456</v>
      </c>
      <c r="T26" s="27" t="n">
        <v>-0.115515515515513</v>
      </c>
      <c r="U26" s="1" t="n">
        <v>-0.169134643554688</v>
      </c>
      <c r="V26" s="1" t="n">
        <v>-0.0652346435546889</v>
      </c>
      <c r="W26" s="0" t="n">
        <v>103</v>
      </c>
      <c r="X26" s="28" t="n">
        <v>0.886274509803922</v>
      </c>
      <c r="Y26" s="5" t="n">
        <v>0.281261736170923</v>
      </c>
      <c r="Z26" s="6" t="n">
        <v>184</v>
      </c>
      <c r="AA26" s="5" t="n">
        <v>0.906628834307686</v>
      </c>
      <c r="AB26" s="5" t="n">
        <v>0.255</v>
      </c>
      <c r="AC26" s="27" t="n">
        <v>-0.00260000000000105</v>
      </c>
      <c r="AD26" s="1" t="n">
        <v>-0.0214743957519516</v>
      </c>
      <c r="AE26" s="1" t="n">
        <v>0.0135256042480485</v>
      </c>
      <c r="AF26" s="0" t="n">
        <v>193</v>
      </c>
      <c r="AG26" s="26" t="n">
        <v>1.03196930946292</v>
      </c>
      <c r="AH26" s="8" t="n">
        <v>0.889134017076011</v>
      </c>
      <c r="AI26" s="9" t="n">
        <v>336</v>
      </c>
      <c r="AJ26" s="8" t="n">
        <v>0.879507458922414</v>
      </c>
      <c r="AK26" s="8" t="n">
        <v>0.782</v>
      </c>
    </row>
    <row r="27" customFormat="false" ht="12.75" hidden="false" customHeight="false" outlineLevel="0" collapsed="false">
      <c r="A27" s="0" t="n">
        <v>73</v>
      </c>
      <c r="B27" s="1" t="n">
        <v>30.568531036377</v>
      </c>
      <c r="C27" s="29" t="n">
        <v>0.364201326602233</v>
      </c>
      <c r="D27" s="24" t="n">
        <v>73</v>
      </c>
      <c r="E27" s="2" t="n">
        <v>7.009</v>
      </c>
      <c r="F27" s="2" t="n">
        <v>0.219</v>
      </c>
      <c r="G27" s="2" t="n">
        <v>30.3461</v>
      </c>
      <c r="H27" s="2" t="n">
        <v>30.3705</v>
      </c>
      <c r="I27" s="2" t="n">
        <v>73</v>
      </c>
      <c r="J27" s="2" t="n">
        <v>7.993</v>
      </c>
      <c r="K27" s="2" t="n">
        <v>0.236</v>
      </c>
      <c r="L27" s="2" t="n">
        <v>30.3858</v>
      </c>
      <c r="M27" s="2" t="n">
        <v>30.3759</v>
      </c>
      <c r="N27" s="25" t="n">
        <f aca="false">(G27-L27)/(J27-E27)</f>
        <v>-0.0403455284552844</v>
      </c>
      <c r="O27" s="25" t="n">
        <f aca="false">(H27-M27)/(J27-E27)</f>
        <v>-0.00548780487805043</v>
      </c>
      <c r="P27" s="26" t="n">
        <f aca="false">F27/K27</f>
        <v>0.927966101694915</v>
      </c>
      <c r="Q27" s="1" t="n">
        <f aca="false">L27-B27</f>
        <v>-0.182731036376953</v>
      </c>
      <c r="R27" s="1" t="n">
        <f aca="false">M27-B27</f>
        <v>-0.192631036376952</v>
      </c>
      <c r="S27" s="3" t="n">
        <f aca="false">K27/C27</f>
        <v>0.647993246487403</v>
      </c>
      <c r="T27" s="27" t="n">
        <v>-0.115276381909547</v>
      </c>
      <c r="U27" s="1" t="n">
        <v>-0.380822412109374</v>
      </c>
      <c r="V27" s="1" t="n">
        <v>0.064977587890624</v>
      </c>
      <c r="W27" s="0" t="n">
        <v>319</v>
      </c>
      <c r="X27" s="28" t="n">
        <v>0.888888888888889</v>
      </c>
      <c r="Y27" s="5" t="n">
        <v>0.109363985151206</v>
      </c>
      <c r="Z27" s="6" t="n">
        <v>95</v>
      </c>
      <c r="AA27" s="5" t="n">
        <v>2.05735004708283</v>
      </c>
      <c r="AB27" s="5" t="n">
        <v>0.225</v>
      </c>
      <c r="AC27" s="27" t="n">
        <v>-0.0064681724845991</v>
      </c>
      <c r="AD27" s="1" t="n">
        <v>-0.0213591522216809</v>
      </c>
      <c r="AE27" s="1" t="n">
        <v>0.00394084777832049</v>
      </c>
      <c r="AF27" s="0" t="n">
        <v>31</v>
      </c>
      <c r="AG27" s="26" t="n">
        <v>0.992887624466572</v>
      </c>
      <c r="AH27" s="8" t="n">
        <v>0.949966494684102</v>
      </c>
      <c r="AI27" s="9" t="n">
        <v>339</v>
      </c>
      <c r="AJ27" s="8" t="n">
        <v>0.740026099798154</v>
      </c>
      <c r="AK27" s="8" t="n">
        <v>0.703</v>
      </c>
    </row>
    <row r="28" customFormat="false" ht="12.75" hidden="false" customHeight="false" outlineLevel="0" collapsed="false">
      <c r="A28" s="0" t="n">
        <v>76</v>
      </c>
      <c r="B28" s="1" t="n">
        <v>29.8770065307617</v>
      </c>
      <c r="C28" s="29" t="n">
        <v>0.573423365288622</v>
      </c>
      <c r="D28" s="24" t="n">
        <v>76</v>
      </c>
      <c r="E28" s="2" t="n">
        <v>6.988</v>
      </c>
      <c r="F28" s="2" t="n">
        <v>0.204</v>
      </c>
      <c r="G28" s="2" t="n">
        <v>30.0636</v>
      </c>
      <c r="H28" s="2" t="n">
        <v>30.121</v>
      </c>
      <c r="I28" s="2" t="n">
        <v>76</v>
      </c>
      <c r="J28" s="2" t="n">
        <v>8.006</v>
      </c>
      <c r="K28" s="2" t="n">
        <v>0.211</v>
      </c>
      <c r="L28" s="2" t="n">
        <v>30.1295</v>
      </c>
      <c r="M28" s="2" t="n">
        <v>30.1914</v>
      </c>
      <c r="N28" s="25" t="n">
        <f aca="false">(G28-L28)/(J28-E28)</f>
        <v>-0.0647347740667969</v>
      </c>
      <c r="O28" s="25" t="n">
        <f aca="false">(H28-M28)/(J28-E28)</f>
        <v>-0.0691552062868398</v>
      </c>
      <c r="P28" s="26" t="n">
        <f aca="false">F28/K28</f>
        <v>0.966824644549763</v>
      </c>
      <c r="Q28" s="1" t="n">
        <f aca="false">L28-B28</f>
        <v>0.252493469238281</v>
      </c>
      <c r="R28" s="1" t="n">
        <f aca="false">M28-B28</f>
        <v>0.314393469238283</v>
      </c>
      <c r="S28" s="3" t="n">
        <f aca="false">K28/C28</f>
        <v>0.367965473283073</v>
      </c>
      <c r="T28" s="27" t="n">
        <v>-0.108206686930091</v>
      </c>
      <c r="U28" s="1" t="n">
        <v>-0.13380935974121</v>
      </c>
      <c r="V28" s="1" t="n">
        <v>-0.434709359741213</v>
      </c>
      <c r="W28" s="0" t="n">
        <v>106</v>
      </c>
      <c r="X28" s="28" t="n">
        <v>0.890243902439024</v>
      </c>
      <c r="Y28" s="5" t="n">
        <v>0.481002691055942</v>
      </c>
      <c r="Z28" s="6" t="n">
        <v>190</v>
      </c>
      <c r="AA28" s="5" t="n">
        <v>0.511431650122285</v>
      </c>
      <c r="AB28" s="5" t="n">
        <v>0.246</v>
      </c>
      <c r="AC28" s="27" t="n">
        <v>-0.00296523517382449</v>
      </c>
      <c r="AD28" s="1" t="n">
        <v>-0.0199443725585944</v>
      </c>
      <c r="AE28" s="1" t="n">
        <v>-0.0212443725585949</v>
      </c>
      <c r="AF28" s="0" t="n">
        <v>109</v>
      </c>
      <c r="AG28" s="26" t="n">
        <v>1.01232227488152</v>
      </c>
      <c r="AH28" s="8" t="n">
        <v>0.913739765870717</v>
      </c>
      <c r="AI28" s="9" t="n">
        <v>342</v>
      </c>
      <c r="AJ28" s="8" t="n">
        <v>1.15459569497304</v>
      </c>
      <c r="AK28" s="8" t="n">
        <v>1.055</v>
      </c>
    </row>
    <row r="29" customFormat="false" ht="12.75" hidden="false" customHeight="false" outlineLevel="0" collapsed="false">
      <c r="A29" s="0" t="n">
        <v>79</v>
      </c>
      <c r="B29" s="1" t="n">
        <v>29.8128356933594</v>
      </c>
      <c r="C29" s="29" t="n">
        <v>3.35142710118012</v>
      </c>
      <c r="D29" s="24" t="n">
        <v>79</v>
      </c>
      <c r="E29" s="2" t="n">
        <v>6.987</v>
      </c>
      <c r="F29" s="2" t="n">
        <v>0.209</v>
      </c>
      <c r="G29" s="2" t="n">
        <v>29.973</v>
      </c>
      <c r="H29" s="2" t="n">
        <v>29.8505</v>
      </c>
      <c r="I29" s="2" t="n">
        <v>79</v>
      </c>
      <c r="J29" s="2" t="n">
        <v>8.003</v>
      </c>
      <c r="K29" s="2" t="n">
        <v>0.243</v>
      </c>
      <c r="L29" s="2" t="n">
        <v>29.8349</v>
      </c>
      <c r="M29" s="2" t="n">
        <v>30.0055</v>
      </c>
      <c r="N29" s="25" t="n">
        <f aca="false">(G29-L29)/(J29-E29)</f>
        <v>0.135925196850392</v>
      </c>
      <c r="O29" s="25" t="n">
        <f aca="false">(H29-M29)/(J29-E29)</f>
        <v>-0.152559055118111</v>
      </c>
      <c r="P29" s="26" t="n">
        <f aca="false">F29/K29</f>
        <v>0.860082304526749</v>
      </c>
      <c r="Q29" s="1" t="n">
        <f aca="false">L29-B29</f>
        <v>0.0220643066406261</v>
      </c>
      <c r="R29" s="1" t="n">
        <f aca="false">M29-B29</f>
        <v>0.192664306640626</v>
      </c>
      <c r="S29" s="3" t="n">
        <f aca="false">K29/C29</f>
        <v>0.0725064256699582</v>
      </c>
      <c r="T29" s="27" t="n">
        <v>-0.0893252769385694</v>
      </c>
      <c r="U29" s="1" t="n">
        <v>0.00298835144042897</v>
      </c>
      <c r="V29" s="1" t="n">
        <v>0.0644883514404313</v>
      </c>
      <c r="W29" s="0" t="n">
        <v>154</v>
      </c>
      <c r="X29" s="28" t="n">
        <v>0.892193308550186</v>
      </c>
      <c r="Y29" s="5" t="n">
        <v>1.40828868830409</v>
      </c>
      <c r="Z29" s="6" t="n">
        <v>235</v>
      </c>
      <c r="AA29" s="5" t="n">
        <v>0.191011972356277</v>
      </c>
      <c r="AB29" s="5" t="n">
        <v>0.269</v>
      </c>
      <c r="AC29" s="27" t="n">
        <v>-0.00261832829808408</v>
      </c>
      <c r="AD29" s="1" t="n">
        <v>-0.0199137878417979</v>
      </c>
      <c r="AE29" s="1" t="n">
        <v>-0.00951378784179724</v>
      </c>
      <c r="AF29" s="0" t="n">
        <v>16</v>
      </c>
      <c r="AG29" s="26" t="n">
        <v>1.00100908173562</v>
      </c>
      <c r="AH29" s="8" t="n">
        <v>1.27888056956118</v>
      </c>
      <c r="AI29" s="9" t="n">
        <v>345</v>
      </c>
      <c r="AJ29" s="8" t="n">
        <v>0.774896439579219</v>
      </c>
      <c r="AK29" s="8" t="n">
        <v>0.991</v>
      </c>
    </row>
    <row r="30" customFormat="false" ht="12.75" hidden="false" customHeight="false" outlineLevel="0" collapsed="false">
      <c r="A30" s="0" t="n">
        <v>82</v>
      </c>
      <c r="B30" s="1" t="n">
        <v>31.9821853637695</v>
      </c>
      <c r="C30" s="29" t="n">
        <v>1.5924121833353</v>
      </c>
      <c r="D30" s="24" t="n">
        <v>82</v>
      </c>
      <c r="E30" s="2" t="n">
        <v>7.014</v>
      </c>
      <c r="F30" s="2" t="n">
        <v>0.233</v>
      </c>
      <c r="G30" s="2" t="n">
        <v>31.8015</v>
      </c>
      <c r="H30" s="2" t="n">
        <v>31.9597</v>
      </c>
      <c r="I30" s="2" t="n">
        <v>82</v>
      </c>
      <c r="J30" s="2" t="n">
        <v>8.014</v>
      </c>
      <c r="K30" s="2" t="n">
        <v>0.242</v>
      </c>
      <c r="L30" s="2" t="n">
        <v>31.8587</v>
      </c>
      <c r="M30" s="2" t="n">
        <v>31.9598</v>
      </c>
      <c r="N30" s="25" t="n">
        <f aca="false">(G30-L30)/(J30-E30)</f>
        <v>-0.0571999999999982</v>
      </c>
      <c r="O30" s="25" t="n">
        <f aca="false">(H30-M30)/(J30-E30)</f>
        <v>-9.9999999999767E-005</v>
      </c>
      <c r="P30" s="26" t="n">
        <f aca="false">F30/K30</f>
        <v>0.962809917355372</v>
      </c>
      <c r="Q30" s="1" t="n">
        <f aca="false">L30-B30</f>
        <v>-0.123485363769532</v>
      </c>
      <c r="R30" s="1" t="n">
        <f aca="false">M30-B30</f>
        <v>-0.0223853637695299</v>
      </c>
      <c r="S30" s="3" t="n">
        <f aca="false">K30/C30</f>
        <v>0.151970703648557</v>
      </c>
      <c r="T30" s="27" t="n">
        <v>-0.0813387423935069</v>
      </c>
      <c r="U30" s="1" t="n">
        <v>-0.186166290283204</v>
      </c>
      <c r="V30" s="1" t="n">
        <v>-0.0349662902832044</v>
      </c>
      <c r="W30" s="0" t="n">
        <v>202</v>
      </c>
      <c r="X30" s="28" t="n">
        <v>0.894117647058824</v>
      </c>
      <c r="Y30" s="5" t="n">
        <v>0.311920598407564</v>
      </c>
      <c r="Z30" s="6" t="n">
        <v>241</v>
      </c>
      <c r="AA30" s="5" t="n">
        <v>0.817515743756076</v>
      </c>
      <c r="AB30" s="5" t="n">
        <v>0.255</v>
      </c>
      <c r="AC30" s="27" t="n">
        <v>0.00260260260260009</v>
      </c>
      <c r="AD30" s="1" t="n">
        <v>-0.018631954956053</v>
      </c>
      <c r="AE30" s="1" t="n">
        <v>-3.19549560536814E-005</v>
      </c>
      <c r="AF30" s="0" t="n">
        <v>142</v>
      </c>
      <c r="AG30" s="26" t="n">
        <v>0.997765363128492</v>
      </c>
      <c r="AH30" s="8" t="n">
        <v>0.321725082780471</v>
      </c>
      <c r="AI30" s="9" t="n">
        <v>354</v>
      </c>
      <c r="AJ30" s="8" t="n">
        <v>2.7818782180894</v>
      </c>
      <c r="AK30" s="8" t="n">
        <v>0.895</v>
      </c>
    </row>
    <row r="31" customFormat="false" ht="12.75" hidden="false" customHeight="false" outlineLevel="0" collapsed="false">
      <c r="A31" s="0" t="n">
        <v>84</v>
      </c>
      <c r="B31" s="1" t="n">
        <v>32.0313110351563</v>
      </c>
      <c r="C31" s="29" t="n">
        <v>2.03797763609335</v>
      </c>
      <c r="D31" s="24" t="n">
        <v>84</v>
      </c>
      <c r="E31" s="2" t="n">
        <v>6.998</v>
      </c>
      <c r="F31" s="2" t="n">
        <v>0.343</v>
      </c>
      <c r="G31" s="2" t="n">
        <v>31.9894</v>
      </c>
      <c r="H31" s="2" t="n">
        <v>31.9972</v>
      </c>
      <c r="I31" s="2" t="n">
        <v>84</v>
      </c>
      <c r="J31" s="2" t="n">
        <v>7.982</v>
      </c>
      <c r="K31" s="2" t="n">
        <v>0.559</v>
      </c>
      <c r="L31" s="2" t="n">
        <v>31.99</v>
      </c>
      <c r="M31" s="2" t="n">
        <v>31.9974</v>
      </c>
      <c r="N31" s="25" t="n">
        <f aca="false">(G31-L31)/(J31-E31)</f>
        <v>-0.000609756097559555</v>
      </c>
      <c r="O31" s="25" t="n">
        <f aca="false">(H31-M31)/(J31-E31)</f>
        <v>-0.000203252032519852</v>
      </c>
      <c r="P31" s="26" t="n">
        <f aca="false">F31/K31</f>
        <v>0.613595706618963</v>
      </c>
      <c r="Q31" s="1" t="n">
        <f aca="false">L31-B31</f>
        <v>-0.0413110351562516</v>
      </c>
      <c r="R31" s="1" t="n">
        <f aca="false">M31-B31</f>
        <v>-0.033911035156251</v>
      </c>
      <c r="S31" s="3" t="n">
        <f aca="false">K31/C31</f>
        <v>0.274291528081516</v>
      </c>
      <c r="T31" s="27" t="n">
        <v>-0.0770833333333335</v>
      </c>
      <c r="U31" s="1" t="n">
        <v>0.113921856689455</v>
      </c>
      <c r="V31" s="1" t="n">
        <v>0.212621856689452</v>
      </c>
      <c r="W31" s="0" t="n">
        <v>127</v>
      </c>
      <c r="X31" s="28" t="n">
        <v>0.896153846153846</v>
      </c>
      <c r="Y31" s="5" t="n">
        <v>0.824394856127521</v>
      </c>
      <c r="Z31" s="6" t="n">
        <v>229</v>
      </c>
      <c r="AA31" s="5" t="n">
        <v>0.315382850908742</v>
      </c>
      <c r="AB31" s="5" t="n">
        <v>0.26</v>
      </c>
      <c r="AC31" s="27" t="n">
        <v>-0.00149700598802401</v>
      </c>
      <c r="AD31" s="1" t="n">
        <v>-0.0183150177001963</v>
      </c>
      <c r="AE31" s="1" t="n">
        <v>-0.00981501770019477</v>
      </c>
      <c r="AF31" s="0" t="n">
        <v>100</v>
      </c>
      <c r="AG31" s="26" t="n">
        <v>0.991501416430595</v>
      </c>
      <c r="AH31" s="8" t="n">
        <v>0.236646620129265</v>
      </c>
      <c r="AI31" s="9" t="n">
        <v>374</v>
      </c>
      <c r="AJ31" s="8" t="n">
        <v>4.47502693856999</v>
      </c>
      <c r="AK31" s="8" t="n">
        <v>1.059</v>
      </c>
    </row>
    <row r="32" customFormat="false" ht="12.75" hidden="false" customHeight="false" outlineLevel="0" collapsed="false">
      <c r="A32" s="0" t="n">
        <v>86</v>
      </c>
      <c r="B32" s="1" t="n">
        <v>32.0667762756348</v>
      </c>
      <c r="C32" s="29" t="n">
        <v>1.77063836443852</v>
      </c>
      <c r="D32" s="24" t="n">
        <v>86</v>
      </c>
      <c r="E32" s="2" t="n">
        <v>7.016</v>
      </c>
      <c r="F32" s="2" t="n">
        <v>0.222</v>
      </c>
      <c r="G32" s="2" t="n">
        <v>32.0354</v>
      </c>
      <c r="H32" s="2" t="n">
        <v>32.0354</v>
      </c>
      <c r="I32" s="2" t="n">
        <v>86</v>
      </c>
      <c r="J32" s="2" t="n">
        <v>7.979</v>
      </c>
      <c r="K32" s="2" t="n">
        <v>0.245</v>
      </c>
      <c r="L32" s="2" t="n">
        <v>32.0299</v>
      </c>
      <c r="M32" s="2" t="n">
        <v>32.0365</v>
      </c>
      <c r="N32" s="25" t="n">
        <f aca="false">(G32-L32)/(J32-E32)</f>
        <v>0.00571131879543608</v>
      </c>
      <c r="O32" s="25" t="n">
        <f aca="false">(H32-M32)/(J32-E32)</f>
        <v>-0.00114226375907984</v>
      </c>
      <c r="P32" s="26" t="n">
        <f aca="false">F32/K32</f>
        <v>0.906122448979592</v>
      </c>
      <c r="Q32" s="1" t="n">
        <f aca="false">L32-B32</f>
        <v>-0.0368762756347678</v>
      </c>
      <c r="R32" s="1" t="n">
        <f aca="false">M32-B32</f>
        <v>-0.030276275634769</v>
      </c>
      <c r="S32" s="3" t="n">
        <f aca="false">K32/C32</f>
        <v>0.138368175523911</v>
      </c>
      <c r="T32" s="27" t="n">
        <v>-0.0713426853707425</v>
      </c>
      <c r="U32" s="1" t="n">
        <v>0.0572419494628917</v>
      </c>
      <c r="V32" s="1" t="n">
        <v>0.21334194946289</v>
      </c>
      <c r="W32" s="0" t="n">
        <v>214</v>
      </c>
      <c r="X32" s="28" t="n">
        <v>0.897959183673469</v>
      </c>
      <c r="Y32" s="5" t="n">
        <v>0.395214101340172</v>
      </c>
      <c r="Z32" s="6" t="n">
        <v>160</v>
      </c>
      <c r="AA32" s="5" t="n">
        <v>0.619917151663375</v>
      </c>
      <c r="AB32" s="5" t="n">
        <v>0.245</v>
      </c>
      <c r="AC32" s="27" t="n">
        <v>-0.00101112234580508</v>
      </c>
      <c r="AD32" s="1" t="n">
        <v>-0.0178283020019521</v>
      </c>
      <c r="AE32" s="1" t="n">
        <v>-0.0161283020019525</v>
      </c>
      <c r="AF32" s="0" t="n">
        <v>304</v>
      </c>
      <c r="AG32" s="26" t="n">
        <v>1.04358655043587</v>
      </c>
      <c r="AH32" s="8" t="n">
        <v>0.206633600179809</v>
      </c>
      <c r="AI32" s="9" t="n">
        <v>380</v>
      </c>
      <c r="AJ32" s="8" t="n">
        <v>3.88610564448978</v>
      </c>
      <c r="AK32" s="8" t="n">
        <v>0.803</v>
      </c>
    </row>
    <row r="33" customFormat="false" ht="12.75" hidden="false" customHeight="false" outlineLevel="0" collapsed="false">
      <c r="A33" s="0" t="n">
        <v>89</v>
      </c>
      <c r="B33" s="1" t="n">
        <v>32.0466690063477</v>
      </c>
      <c r="C33" s="29" t="n">
        <v>2.00310729631228</v>
      </c>
      <c r="D33" s="24" t="n">
        <v>89</v>
      </c>
      <c r="E33" s="2" t="n">
        <v>6.999</v>
      </c>
      <c r="F33" s="2" t="n">
        <v>0.214</v>
      </c>
      <c r="G33" s="2" t="n">
        <v>32.0168</v>
      </c>
      <c r="H33" s="2" t="n">
        <v>32.0278</v>
      </c>
      <c r="I33" s="2" t="n">
        <v>89</v>
      </c>
      <c r="J33" s="2" t="n">
        <v>8.012</v>
      </c>
      <c r="K33" s="2" t="n">
        <v>0.22</v>
      </c>
      <c r="L33" s="2" t="n">
        <v>32.0207</v>
      </c>
      <c r="M33" s="2" t="n">
        <v>32.0281</v>
      </c>
      <c r="N33" s="25" t="n">
        <f aca="false">(G33-L33)/(J33-E33)</f>
        <v>-0.00384995064165297</v>
      </c>
      <c r="O33" s="25" t="n">
        <f aca="false">(H33-M33)/(J33-E33)</f>
        <v>-0.000296150049361158</v>
      </c>
      <c r="P33" s="26" t="n">
        <f aca="false">F33/K33</f>
        <v>0.972727272727273</v>
      </c>
      <c r="Q33" s="1" t="n">
        <f aca="false">L33-B33</f>
        <v>-0.0259690063476583</v>
      </c>
      <c r="R33" s="1" t="n">
        <f aca="false">M33-B33</f>
        <v>-0.0185690063476542</v>
      </c>
      <c r="S33" s="3" t="n">
        <f aca="false">K33/C33</f>
        <v>0.109829363811424</v>
      </c>
      <c r="T33" s="27" t="n">
        <v>-0.0704248366013056</v>
      </c>
      <c r="U33" s="1" t="n">
        <v>-0.712327163696291</v>
      </c>
      <c r="V33" s="1" t="n">
        <v>-0.147727163696288</v>
      </c>
      <c r="W33" s="0" t="n">
        <v>1</v>
      </c>
      <c r="X33" s="28" t="n">
        <v>0.898678414096916</v>
      </c>
      <c r="Y33" s="5" t="n">
        <v>0.145020975557436</v>
      </c>
      <c r="Z33" s="6" t="n">
        <v>97</v>
      </c>
      <c r="AA33" s="5" t="n">
        <v>1.56529080795002</v>
      </c>
      <c r="AB33" s="5" t="n">
        <v>0.227</v>
      </c>
      <c r="AC33" s="27" t="n">
        <v>0.000702106318958798</v>
      </c>
      <c r="AD33" s="1" t="n">
        <v>-0.00922846069336103</v>
      </c>
      <c r="AE33" s="1" t="n">
        <v>-0.0141284606933603</v>
      </c>
      <c r="AF33" s="0" t="n">
        <v>10</v>
      </c>
      <c r="AG33" s="26" t="n">
        <v>0.998827667057444</v>
      </c>
      <c r="AH33" s="8" t="n">
        <v>1.07394366452776</v>
      </c>
      <c r="AI33" s="9" t="n">
        <v>389</v>
      </c>
      <c r="AJ33" s="8" t="n">
        <v>0.794268850568699</v>
      </c>
      <c r="AK33" s="8" t="n">
        <v>0.853</v>
      </c>
    </row>
    <row r="34" customFormat="false" ht="12.75" hidden="false" customHeight="false" outlineLevel="0" collapsed="false">
      <c r="A34" s="0" t="n">
        <v>92</v>
      </c>
      <c r="B34" s="1" t="n">
        <v>32.0844421386719</v>
      </c>
      <c r="C34" s="29" t="n">
        <v>1.2902025718994</v>
      </c>
      <c r="D34" s="24" t="n">
        <v>92</v>
      </c>
      <c r="E34" s="2" t="n">
        <v>7.004</v>
      </c>
      <c r="F34" s="2" t="n">
        <v>0.215</v>
      </c>
      <c r="G34" s="2" t="n">
        <v>32.0605</v>
      </c>
      <c r="H34" s="2" t="n">
        <v>32.07</v>
      </c>
      <c r="I34" s="2" t="n">
        <v>92</v>
      </c>
      <c r="J34" s="2" t="n">
        <v>7.996</v>
      </c>
      <c r="K34" s="2" t="n">
        <v>0.233</v>
      </c>
      <c r="L34" s="2" t="n">
        <v>32.0558</v>
      </c>
      <c r="M34" s="2" t="n">
        <v>32.0698</v>
      </c>
      <c r="N34" s="25" t="n">
        <f aca="false">(G34-L34)/(J34-E34)</f>
        <v>0.00473790322580615</v>
      </c>
      <c r="O34" s="25" t="n">
        <f aca="false">(H34-M34)/(J34-E34)</f>
        <v>0.000201612903225336</v>
      </c>
      <c r="P34" s="26" t="n">
        <f aca="false">F34/K34</f>
        <v>0.92274678111588</v>
      </c>
      <c r="Q34" s="1" t="n">
        <f aca="false">L34-B34</f>
        <v>-0.0286421386718772</v>
      </c>
      <c r="R34" s="1" t="n">
        <f aca="false">M34-B34</f>
        <v>-0.0146421386718743</v>
      </c>
      <c r="S34" s="3" t="n">
        <f aca="false">K34/C34</f>
        <v>0.180591796261097</v>
      </c>
      <c r="T34" s="27" t="n">
        <v>-0.066568627450982</v>
      </c>
      <c r="U34" s="1" t="n">
        <v>0.0487369842529297</v>
      </c>
      <c r="V34" s="1" t="n">
        <v>0.147236984252931</v>
      </c>
      <c r="W34" s="0" t="n">
        <v>250</v>
      </c>
      <c r="X34" s="28" t="n">
        <v>0.906122448979592</v>
      </c>
      <c r="Y34" s="5" t="n">
        <v>0.18223128592054</v>
      </c>
      <c r="Z34" s="6" t="n">
        <v>178</v>
      </c>
      <c r="AA34" s="5" t="n">
        <v>1.34444532266994</v>
      </c>
      <c r="AB34" s="5" t="n">
        <v>0.245</v>
      </c>
      <c r="AC34" s="27" t="n">
        <v>0.00140280561122274</v>
      </c>
      <c r="AD34" s="1" t="n">
        <v>-6.85119628940356E-006</v>
      </c>
      <c r="AE34" s="1" t="n">
        <v>-0.00270685119629022</v>
      </c>
      <c r="AF34" s="0" t="n">
        <v>121</v>
      </c>
      <c r="AG34" s="26" t="n">
        <v>1.00651890482399</v>
      </c>
      <c r="AH34" s="8" t="n">
        <v>1.67764353221951</v>
      </c>
      <c r="AI34" s="9" t="n">
        <v>392</v>
      </c>
      <c r="AJ34" s="8" t="n">
        <v>0.457188899351739</v>
      </c>
      <c r="AK34" s="8" t="n">
        <v>0.767</v>
      </c>
    </row>
    <row r="35" customFormat="false" ht="12.75" hidden="false" customHeight="false" outlineLevel="0" collapsed="false">
      <c r="A35" s="0" t="n">
        <v>95</v>
      </c>
      <c r="B35" s="1" t="n">
        <v>31.9687995910645</v>
      </c>
      <c r="C35" s="29" t="n">
        <v>2.05735004708283</v>
      </c>
      <c r="D35" s="24" t="n">
        <v>95</v>
      </c>
      <c r="E35" s="2" t="n">
        <v>7.013</v>
      </c>
      <c r="F35" s="2" t="n">
        <v>0.2</v>
      </c>
      <c r="G35" s="2" t="n">
        <v>31.9262</v>
      </c>
      <c r="H35" s="2" t="n">
        <v>31.9327</v>
      </c>
      <c r="I35" s="2" t="n">
        <v>95</v>
      </c>
      <c r="J35" s="2" t="n">
        <v>7.974</v>
      </c>
      <c r="K35" s="2" t="n">
        <v>0.225</v>
      </c>
      <c r="L35" s="2" t="n">
        <v>31.9249</v>
      </c>
      <c r="M35" s="2" t="n">
        <v>31.9314</v>
      </c>
      <c r="N35" s="25" t="n">
        <f aca="false">(G35-L35)/(J35-E35)</f>
        <v>0.00135275754422531</v>
      </c>
      <c r="O35" s="25" t="n">
        <f aca="false">(H35-M35)/(J35-E35)</f>
        <v>0.00135275754422531</v>
      </c>
      <c r="P35" s="26" t="n">
        <f aca="false">F35/K35</f>
        <v>0.888888888888889</v>
      </c>
      <c r="Q35" s="1" t="n">
        <f aca="false">L35-B35</f>
        <v>-0.0438995910644522</v>
      </c>
      <c r="R35" s="1" t="n">
        <f aca="false">M35-B35</f>
        <v>-0.0373995910644531</v>
      </c>
      <c r="S35" s="3" t="n">
        <f aca="false">K35/C35</f>
        <v>0.109363985151206</v>
      </c>
      <c r="T35" s="27" t="n">
        <v>-0.066369047619048</v>
      </c>
      <c r="U35" s="1" t="n">
        <v>4.05144041748047</v>
      </c>
      <c r="V35" s="1" t="n">
        <v>4.14624041748047</v>
      </c>
      <c r="W35" s="0" t="n">
        <v>64</v>
      </c>
      <c r="X35" s="28" t="n">
        <v>0.906122448979592</v>
      </c>
      <c r="Y35" s="5" t="n">
        <v>0.138368175523911</v>
      </c>
      <c r="Z35" s="6" t="n">
        <v>86</v>
      </c>
      <c r="AA35" s="5" t="n">
        <v>1.77063836443852</v>
      </c>
      <c r="AB35" s="5" t="n">
        <v>0.245</v>
      </c>
      <c r="AC35" s="27" t="n">
        <v>-0.00154888673765714</v>
      </c>
      <c r="AD35" s="1" t="n">
        <v>0.00716666259765475</v>
      </c>
      <c r="AE35" s="1" t="n">
        <v>-0.00443333740234309</v>
      </c>
      <c r="AF35" s="0" t="n">
        <v>37</v>
      </c>
      <c r="AG35" s="26" t="n">
        <v>0.964367816091954</v>
      </c>
      <c r="AH35" s="8" t="n">
        <v>1.27583030859351</v>
      </c>
      <c r="AI35" s="9" t="n">
        <v>394</v>
      </c>
      <c r="AJ35" s="8" t="n">
        <v>0.681908866829713</v>
      </c>
      <c r="AK35" s="8" t="n">
        <v>0.87</v>
      </c>
    </row>
    <row r="36" customFormat="false" ht="12.75" hidden="false" customHeight="false" outlineLevel="0" collapsed="false">
      <c r="A36" s="0" t="n">
        <v>97</v>
      </c>
      <c r="B36" s="1" t="n">
        <v>31.458080291748</v>
      </c>
      <c r="C36" s="29" t="n">
        <v>1.56529080795002</v>
      </c>
      <c r="D36" s="24" t="n">
        <v>97</v>
      </c>
      <c r="E36" s="2" t="n">
        <v>6.986</v>
      </c>
      <c r="F36" s="2" t="n">
        <v>0.204</v>
      </c>
      <c r="G36" s="2" t="n">
        <v>31.2357</v>
      </c>
      <c r="H36" s="2" t="n">
        <v>31.2197</v>
      </c>
      <c r="I36" s="2" t="n">
        <v>97</v>
      </c>
      <c r="J36" s="2" t="n">
        <v>8.012</v>
      </c>
      <c r="K36" s="2" t="n">
        <v>0.227</v>
      </c>
      <c r="L36" s="2" t="n">
        <v>31.2133</v>
      </c>
      <c r="M36" s="2" t="n">
        <v>31.2638</v>
      </c>
      <c r="N36" s="25" t="n">
        <f aca="false">(G36-L36)/(J36-E36)</f>
        <v>0.021832358674465</v>
      </c>
      <c r="O36" s="25" t="n">
        <f aca="false">(H36-M36)/(J36-E36)</f>
        <v>-0.0429824561403511</v>
      </c>
      <c r="P36" s="26" t="n">
        <f aca="false">F36/K36</f>
        <v>0.898678414096916</v>
      </c>
      <c r="Q36" s="1" t="n">
        <f aca="false">L36-B36</f>
        <v>-0.244780291748047</v>
      </c>
      <c r="R36" s="1" t="n">
        <f aca="false">M36-B36</f>
        <v>-0.194280291748047</v>
      </c>
      <c r="S36" s="3" t="n">
        <f aca="false">K36/C36</f>
        <v>0.145020975557436</v>
      </c>
      <c r="T36" s="27" t="n">
        <v>-0.0647347740667969</v>
      </c>
      <c r="U36" s="1" t="n">
        <v>0.252493469238281</v>
      </c>
      <c r="V36" s="1" t="n">
        <v>0.314393469238283</v>
      </c>
      <c r="W36" s="0" t="n">
        <v>76</v>
      </c>
      <c r="X36" s="28" t="n">
        <v>0.90625</v>
      </c>
      <c r="Y36" s="5" t="n">
        <v>0.431851929862437</v>
      </c>
      <c r="Z36" s="6" t="n">
        <v>220</v>
      </c>
      <c r="AA36" s="5" t="n">
        <v>0.592795776278103</v>
      </c>
      <c r="AB36" s="5" t="n">
        <v>0.256</v>
      </c>
      <c r="AC36" s="27" t="n">
        <v>0.000693069306932596</v>
      </c>
      <c r="AD36" s="1" t="n">
        <v>0.0135296966552723</v>
      </c>
      <c r="AE36" s="1" t="n">
        <v>0.0157296966552742</v>
      </c>
      <c r="AF36" s="0" t="n">
        <v>115</v>
      </c>
      <c r="AG36" s="26" t="n">
        <v>0.992258064516129</v>
      </c>
      <c r="AH36" s="8" t="n">
        <v>1.15622386613616</v>
      </c>
      <c r="AI36" s="9" t="n">
        <v>396</v>
      </c>
      <c r="AJ36" s="8" t="n">
        <v>0.670285420236025</v>
      </c>
      <c r="AK36" s="8" t="n">
        <v>0.775</v>
      </c>
    </row>
    <row r="37" customFormat="false" ht="12.75" hidden="false" customHeight="false" outlineLevel="0" collapsed="false">
      <c r="A37" s="0" t="n">
        <v>100</v>
      </c>
      <c r="B37" s="1" t="n">
        <v>30.9928150177002</v>
      </c>
      <c r="C37" s="29" t="n">
        <v>1.6892742382827</v>
      </c>
      <c r="D37" s="24" t="n">
        <v>100</v>
      </c>
      <c r="E37" s="2" t="n">
        <v>6.996</v>
      </c>
      <c r="F37" s="2" t="n">
        <v>0.206</v>
      </c>
      <c r="G37" s="2" t="n">
        <v>30.973</v>
      </c>
      <c r="H37" s="2" t="n">
        <v>30.9837</v>
      </c>
      <c r="I37" s="2" t="n">
        <v>100</v>
      </c>
      <c r="J37" s="2" t="n">
        <v>7.998</v>
      </c>
      <c r="K37" s="2" t="n">
        <v>0.221</v>
      </c>
      <c r="L37" s="2" t="n">
        <v>30.9745</v>
      </c>
      <c r="M37" s="2" t="n">
        <v>30.983</v>
      </c>
      <c r="N37" s="25" t="n">
        <f aca="false">(G37-L37)/(J37-E37)</f>
        <v>-0.00149700598802401</v>
      </c>
      <c r="O37" s="25" t="n">
        <f aca="false">(H37-M37)/(J37-E37)</f>
        <v>0.00069860279440955</v>
      </c>
      <c r="P37" s="26" t="n">
        <f aca="false">F37/K37</f>
        <v>0.932126696832579</v>
      </c>
      <c r="Q37" s="1" t="n">
        <f aca="false">L37-B37</f>
        <v>-0.0183150177001963</v>
      </c>
      <c r="R37" s="1" t="n">
        <f aca="false">M37-B37</f>
        <v>-0.00981501770019477</v>
      </c>
      <c r="S37" s="3" t="n">
        <f aca="false">K37/C37</f>
        <v>0.130825413062989</v>
      </c>
      <c r="T37" s="27" t="n">
        <v>-0.0571999999999982</v>
      </c>
      <c r="U37" s="1" t="n">
        <v>-0.123485363769532</v>
      </c>
      <c r="V37" s="1" t="n">
        <v>-0.0223853637695299</v>
      </c>
      <c r="W37" s="0" t="n">
        <v>82</v>
      </c>
      <c r="X37" s="28" t="n">
        <v>0.910931174089069</v>
      </c>
      <c r="Y37" s="5" t="n">
        <v>0.0612985136772512</v>
      </c>
      <c r="Z37" s="6" t="n">
        <v>31</v>
      </c>
      <c r="AA37" s="5" t="n">
        <v>4.02946148581194</v>
      </c>
      <c r="AB37" s="5" t="n">
        <v>0.247</v>
      </c>
      <c r="AC37" s="27" t="n">
        <v>0.00842527582748419</v>
      </c>
      <c r="AD37" s="1" t="n">
        <v>0.0603276855468735</v>
      </c>
      <c r="AE37" s="1" t="n">
        <v>0.0360276855468733</v>
      </c>
      <c r="AF37" s="0" t="n">
        <v>58</v>
      </c>
      <c r="AG37" s="26" t="n">
        <v>1.02083333333333</v>
      </c>
      <c r="AH37" s="8" t="n">
        <v>1.03067822278941</v>
      </c>
      <c r="AI37" s="9" t="n">
        <v>403</v>
      </c>
      <c r="AJ37" s="8" t="n">
        <v>0.232856380093555</v>
      </c>
      <c r="AK37" s="8" t="n">
        <v>0.24</v>
      </c>
    </row>
    <row r="38" customFormat="false" ht="12.75" hidden="false" customHeight="false" outlineLevel="0" collapsed="false">
      <c r="A38" s="0" t="n">
        <v>103</v>
      </c>
      <c r="B38" s="1" t="n">
        <v>31.1161346435547</v>
      </c>
      <c r="C38" s="29" t="n">
        <v>1.15459569497304</v>
      </c>
      <c r="D38" s="24" t="n">
        <v>103</v>
      </c>
      <c r="E38" s="2" t="n">
        <v>7.006</v>
      </c>
      <c r="F38" s="2" t="n">
        <v>0.22</v>
      </c>
      <c r="G38" s="2" t="n">
        <v>30.8316</v>
      </c>
      <c r="H38" s="2" t="n">
        <v>31.0473</v>
      </c>
      <c r="I38" s="2" t="n">
        <v>103</v>
      </c>
      <c r="J38" s="2" t="n">
        <v>8.005</v>
      </c>
      <c r="K38" s="2" t="n">
        <v>0.232</v>
      </c>
      <c r="L38" s="2" t="n">
        <v>30.947</v>
      </c>
      <c r="M38" s="2" t="n">
        <v>31.0509</v>
      </c>
      <c r="N38" s="25" t="n">
        <f aca="false">(G38-L38)/(J38-E38)</f>
        <v>-0.115515515515513</v>
      </c>
      <c r="O38" s="25" t="n">
        <f aca="false">(H38-M38)/(J38-E38)</f>
        <v>-0.00360360360360232</v>
      </c>
      <c r="P38" s="26" t="n">
        <f aca="false">F38/K38</f>
        <v>0.948275862068966</v>
      </c>
      <c r="Q38" s="1" t="n">
        <f aca="false">L38-B38</f>
        <v>-0.169134643554688</v>
      </c>
      <c r="R38" s="1" t="n">
        <f aca="false">M38-B38</f>
        <v>-0.0652346435546889</v>
      </c>
      <c r="S38" s="3" t="n">
        <f aca="false">K38/C38</f>
        <v>0.20093613808721</v>
      </c>
      <c r="T38" s="27" t="n">
        <v>-0.0492999999999988</v>
      </c>
      <c r="U38" s="1" t="n">
        <v>-0.0794703491210953</v>
      </c>
      <c r="V38" s="1" t="n">
        <v>-0.0135703491210926</v>
      </c>
      <c r="W38" s="0" t="n">
        <v>7</v>
      </c>
      <c r="X38" s="28" t="n">
        <v>0.911764705882353</v>
      </c>
      <c r="Y38" s="5" t="n">
        <v>0.435656476451983</v>
      </c>
      <c r="Z38" s="6" t="n">
        <v>52</v>
      </c>
      <c r="AA38" s="5" t="n">
        <v>0.546301989903349</v>
      </c>
      <c r="AB38" s="5" t="n">
        <v>0.238</v>
      </c>
      <c r="AG38" s="26" t="n">
        <v>0.996415770609319</v>
      </c>
      <c r="AH38" s="8" t="n">
        <v>0.605122877167734</v>
      </c>
      <c r="AI38" s="9" t="n">
        <v>424</v>
      </c>
      <c r="AJ38" s="8" t="n">
        <v>0.461063381549635</v>
      </c>
      <c r="AK38" s="8" t="n">
        <v>0.279</v>
      </c>
    </row>
    <row r="39" customFormat="false" ht="12.75" hidden="false" customHeight="false" outlineLevel="0" collapsed="false">
      <c r="A39" s="0" t="n">
        <v>106</v>
      </c>
      <c r="B39" s="1" t="n">
        <v>31.2906093597412</v>
      </c>
      <c r="C39" s="29" t="n">
        <v>0.329330986821168</v>
      </c>
      <c r="D39" s="24" t="n">
        <v>106</v>
      </c>
      <c r="E39" s="2" t="n">
        <v>7.011</v>
      </c>
      <c r="F39" s="2" t="n">
        <v>0.209</v>
      </c>
      <c r="G39" s="2" t="n">
        <v>31.05</v>
      </c>
      <c r="H39" s="2" t="n">
        <v>31.002</v>
      </c>
      <c r="I39" s="2" t="n">
        <v>106</v>
      </c>
      <c r="J39" s="2" t="n">
        <v>7.998</v>
      </c>
      <c r="K39" s="2" t="n">
        <v>0.215</v>
      </c>
      <c r="L39" s="2" t="n">
        <v>31.1568</v>
      </c>
      <c r="M39" s="2" t="n">
        <v>30.8559</v>
      </c>
      <c r="N39" s="25" t="n">
        <f aca="false">(G39-L39)/(J39-E39)</f>
        <v>-0.108206686930091</v>
      </c>
      <c r="O39" s="25" t="n">
        <f aca="false">(H39-M39)/(J39-E39)</f>
        <v>0.148024316109423</v>
      </c>
      <c r="P39" s="26" t="n">
        <f aca="false">F39/K39</f>
        <v>0.972093023255814</v>
      </c>
      <c r="Q39" s="1" t="n">
        <f aca="false">L39-B39</f>
        <v>-0.13380935974121</v>
      </c>
      <c r="R39" s="1" t="n">
        <f aca="false">M39-B39</f>
        <v>-0.434709359741213</v>
      </c>
      <c r="S39" s="3" t="n">
        <f aca="false">K39/C39</f>
        <v>0.652838659596731</v>
      </c>
      <c r="T39" s="27" t="n">
        <v>-0.0475775193798443</v>
      </c>
      <c r="U39" s="1" t="n">
        <v>0.103453826904296</v>
      </c>
      <c r="V39" s="1" t="n">
        <v>0.100853826904295</v>
      </c>
      <c r="W39" s="0" t="n">
        <v>118</v>
      </c>
      <c r="X39" s="28" t="n">
        <v>0.916334661354582</v>
      </c>
      <c r="Y39" s="5" t="n">
        <v>0.282894542550955</v>
      </c>
      <c r="Z39" s="6" t="n">
        <v>211</v>
      </c>
      <c r="AA39" s="5" t="n">
        <v>0.887256423318206</v>
      </c>
      <c r="AB39" s="5" t="n">
        <v>0.251</v>
      </c>
      <c r="AC39" s="4" t="n">
        <f aca="false">AVERAGE(AC3:AC37)</f>
        <v>-0.000794030054752469</v>
      </c>
      <c r="AD39" s="1" t="n">
        <f aca="false">AVERAGE(AD3:AD37)</f>
        <v>-0.0254097787911559</v>
      </c>
      <c r="AE39" s="1" t="n">
        <f aca="false">AVERAGE(AE3:AE37)</f>
        <v>-0.0190040645054411</v>
      </c>
      <c r="AG39" s="26" t="n">
        <v>1.0381679389313</v>
      </c>
      <c r="AH39" s="8" t="n">
        <v>1.5368622567885</v>
      </c>
      <c r="AI39" s="9" t="n">
        <v>427</v>
      </c>
      <c r="AJ39" s="8" t="n">
        <v>0.170477216707428</v>
      </c>
      <c r="AK39" s="8" t="n">
        <v>0.262</v>
      </c>
    </row>
    <row r="40" customFormat="false" ht="12.75" hidden="false" customHeight="false" outlineLevel="0" collapsed="false">
      <c r="A40" s="0" t="n">
        <v>109</v>
      </c>
      <c r="B40" s="1" t="n">
        <v>30.6970443725586</v>
      </c>
      <c r="C40" s="29" t="n">
        <v>0.898879869911894</v>
      </c>
      <c r="D40" s="24" t="n">
        <v>109</v>
      </c>
      <c r="E40" s="2" t="n">
        <v>7.005</v>
      </c>
      <c r="F40" s="2" t="n">
        <v>0.234</v>
      </c>
      <c r="G40" s="2" t="n">
        <v>30.6742</v>
      </c>
      <c r="H40" s="2" t="n">
        <v>30.6762</v>
      </c>
      <c r="I40" s="2" t="n">
        <v>109</v>
      </c>
      <c r="J40" s="2" t="n">
        <v>7.983</v>
      </c>
      <c r="K40" s="2" t="n">
        <v>0.266</v>
      </c>
      <c r="L40" s="2" t="n">
        <v>30.6771</v>
      </c>
      <c r="M40" s="2" t="n">
        <v>30.6758</v>
      </c>
      <c r="N40" s="25" t="n">
        <f aca="false">(G40-L40)/(J40-E40)</f>
        <v>-0.00296523517382449</v>
      </c>
      <c r="O40" s="25" t="n">
        <f aca="false">(H40-M40)/(J40-E40)</f>
        <v>0.000408997955012904</v>
      </c>
      <c r="P40" s="26" t="n">
        <f aca="false">F40/K40</f>
        <v>0.879699248120301</v>
      </c>
      <c r="Q40" s="1" t="n">
        <f aca="false">L40-B40</f>
        <v>-0.0199443725585944</v>
      </c>
      <c r="R40" s="1" t="n">
        <f aca="false">M40-B40</f>
        <v>-0.0212443725585949</v>
      </c>
      <c r="S40" s="3" t="n">
        <f aca="false">K40/C40</f>
        <v>0.295923859131557</v>
      </c>
      <c r="T40" s="27" t="n">
        <v>-0.0435820895522397</v>
      </c>
      <c r="U40" s="1" t="n">
        <v>-0.0524805786132809</v>
      </c>
      <c r="V40" s="1" t="n">
        <v>0.000719421386719432</v>
      </c>
      <c r="W40" s="0" t="n">
        <v>286</v>
      </c>
      <c r="X40" s="28" t="n">
        <v>0.917355371900827</v>
      </c>
      <c r="Y40" s="5" t="n">
        <v>0.278839103569451</v>
      </c>
      <c r="Z40" s="6" t="n">
        <v>142</v>
      </c>
      <c r="AA40" s="5" t="n">
        <v>0.867884012328725</v>
      </c>
      <c r="AB40" s="5" t="n">
        <v>0.242</v>
      </c>
      <c r="AG40" s="26" t="n">
        <v>1.01320754716981</v>
      </c>
      <c r="AH40" s="8" t="n">
        <v>1.71204596529573</v>
      </c>
      <c r="AI40" s="9" t="n">
        <v>436</v>
      </c>
      <c r="AJ40" s="8" t="n">
        <v>0.309571127611898</v>
      </c>
      <c r="AK40" s="8" t="n">
        <v>0.53</v>
      </c>
    </row>
    <row r="41" customFormat="false" ht="12.75" hidden="false" customHeight="false" outlineLevel="0" collapsed="false">
      <c r="A41" s="0" t="n">
        <v>112</v>
      </c>
      <c r="B41" s="1" t="n">
        <v>30.5709476470947</v>
      </c>
      <c r="C41" s="29" t="n">
        <v>0.968620549474024</v>
      </c>
      <c r="D41" s="24" t="n">
        <v>112</v>
      </c>
      <c r="E41" s="2" t="n">
        <v>6.983</v>
      </c>
      <c r="F41" s="2" t="n">
        <v>0.21</v>
      </c>
      <c r="G41" s="2" t="n">
        <v>30.5797</v>
      </c>
      <c r="H41" s="2" t="n">
        <v>30.5823</v>
      </c>
      <c r="I41" s="2" t="n">
        <v>112</v>
      </c>
      <c r="J41" s="2" t="n">
        <v>8.018</v>
      </c>
      <c r="K41" s="2" t="n">
        <v>0.225</v>
      </c>
      <c r="L41" s="2" t="n">
        <v>30.4723</v>
      </c>
      <c r="M41" s="2" t="n">
        <v>30.6447</v>
      </c>
      <c r="N41" s="25" t="n">
        <f aca="false">(G41-L41)/(J41-E41)</f>
        <v>0.103768115942027</v>
      </c>
      <c r="O41" s="25" t="n">
        <f aca="false">(H41-M41)/(J41-E41)</f>
        <v>-0.0602898550724639</v>
      </c>
      <c r="P41" s="26" t="n">
        <f aca="false">F41/K41</f>
        <v>0.933333333333333</v>
      </c>
      <c r="Q41" s="1" t="n">
        <f aca="false">L41-B41</f>
        <v>-0.098647647094726</v>
      </c>
      <c r="R41" s="1" t="n">
        <f aca="false">M41-B41</f>
        <v>0.0737523529052737</v>
      </c>
      <c r="S41" s="3" t="n">
        <f aca="false">K41/C41</f>
        <v>0.232289104461162</v>
      </c>
      <c r="T41" s="27" t="n">
        <v>-0.0403455284552844</v>
      </c>
      <c r="U41" s="1" t="n">
        <v>-0.182731036376953</v>
      </c>
      <c r="V41" s="1" t="n">
        <v>-0.192631036376952</v>
      </c>
      <c r="W41" s="0" t="n">
        <v>73</v>
      </c>
      <c r="X41" s="28" t="n">
        <v>0.917431192660551</v>
      </c>
      <c r="Y41" s="5" t="n">
        <v>0.380172858652653</v>
      </c>
      <c r="Z41" s="6" t="n">
        <v>49</v>
      </c>
      <c r="AA41" s="5" t="n">
        <v>0.573423365288622</v>
      </c>
      <c r="AB41" s="5" t="n">
        <v>0.218</v>
      </c>
      <c r="AG41" s="26" t="n">
        <v>1.04310344827586</v>
      </c>
      <c r="AH41" s="8" t="n">
        <v>1.923307360278</v>
      </c>
      <c r="AI41" s="9" t="n">
        <v>439</v>
      </c>
      <c r="AJ41" s="8" t="n">
        <v>0.180938318641748</v>
      </c>
      <c r="AK41" s="8" t="n">
        <v>0.348</v>
      </c>
    </row>
    <row r="42" customFormat="false" ht="12.75" hidden="false" customHeight="false" outlineLevel="0" collapsed="false">
      <c r="A42" s="0" t="n">
        <v>115</v>
      </c>
      <c r="B42" s="1" t="n">
        <v>30.5616703033447</v>
      </c>
      <c r="C42" s="29" t="n">
        <v>1.07710605101511</v>
      </c>
      <c r="D42" s="24" t="n">
        <v>115</v>
      </c>
      <c r="E42" s="2" t="n">
        <v>6.99</v>
      </c>
      <c r="F42" s="2" t="n">
        <v>0.219</v>
      </c>
      <c r="G42" s="2" t="n">
        <v>30.5759</v>
      </c>
      <c r="H42" s="2" t="n">
        <v>30.5698</v>
      </c>
      <c r="I42" s="2" t="n">
        <v>115</v>
      </c>
      <c r="J42" s="2" t="n">
        <v>8</v>
      </c>
      <c r="K42" s="2" t="n">
        <v>0.233</v>
      </c>
      <c r="L42" s="2" t="n">
        <v>30.5752</v>
      </c>
      <c r="M42" s="2" t="n">
        <v>30.5774</v>
      </c>
      <c r="N42" s="25" t="n">
        <f aca="false">(G42-L42)/(J42-E42)</f>
        <v>0.000693069306932596</v>
      </c>
      <c r="O42" s="25" t="n">
        <f aca="false">(H42-M42)/(J42-E42)</f>
        <v>-0.00752475247524758</v>
      </c>
      <c r="P42" s="26" t="n">
        <f aca="false">F42/K42</f>
        <v>0.939914163090129</v>
      </c>
      <c r="Q42" s="1" t="n">
        <f aca="false">L42-B42</f>
        <v>0.0135296966552723</v>
      </c>
      <c r="R42" s="1" t="n">
        <f aca="false">M42-B42</f>
        <v>0.0157296966552742</v>
      </c>
      <c r="S42" s="3" t="n">
        <f aca="false">K42/C42</f>
        <v>0.216320389046566</v>
      </c>
      <c r="T42" s="27" t="n">
        <v>-0.0388379204892967</v>
      </c>
      <c r="U42" s="1" t="n">
        <v>-0.0412144409179689</v>
      </c>
      <c r="V42" s="1" t="n">
        <v>0.0904855590820297</v>
      </c>
      <c r="W42" s="0" t="n">
        <v>277</v>
      </c>
      <c r="X42" s="28" t="n">
        <v>0.91869918699187</v>
      </c>
      <c r="Y42" s="5" t="n">
        <v>1.2233594454602</v>
      </c>
      <c r="Z42" s="6" t="n">
        <v>289</v>
      </c>
      <c r="AA42" s="5" t="n">
        <v>0.201085626070807</v>
      </c>
      <c r="AB42" s="5" t="n">
        <v>0.246</v>
      </c>
      <c r="AC42" s="7" t="s">
        <v>23</v>
      </c>
      <c r="AG42" s="26" t="n">
        <v>1.02247191011236</v>
      </c>
      <c r="AH42" s="8" t="n">
        <v>2.76756764351318</v>
      </c>
      <c r="AI42" s="9" t="n">
        <v>442</v>
      </c>
      <c r="AJ42" s="8" t="n">
        <v>0.0964746067276128</v>
      </c>
      <c r="AK42" s="8" t="n">
        <v>0.267</v>
      </c>
    </row>
    <row r="43" customFormat="false" ht="12.75" hidden="false" customHeight="false" outlineLevel="0" collapsed="false">
      <c r="A43" s="0" t="n">
        <v>118</v>
      </c>
      <c r="B43" s="1" t="n">
        <v>30.7840461730957</v>
      </c>
      <c r="C43" s="29" t="n">
        <v>0.573423365288622</v>
      </c>
      <c r="D43" s="24" t="n">
        <v>118</v>
      </c>
      <c r="E43" s="2" t="n">
        <v>6.985</v>
      </c>
      <c r="F43" s="2" t="n">
        <v>0.22</v>
      </c>
      <c r="G43" s="2" t="n">
        <v>30.8384</v>
      </c>
      <c r="H43" s="2" t="n">
        <v>30.862</v>
      </c>
      <c r="I43" s="2" t="n">
        <v>118</v>
      </c>
      <c r="J43" s="2" t="n">
        <v>8.017</v>
      </c>
      <c r="K43" s="2" t="n">
        <v>0.267</v>
      </c>
      <c r="L43" s="2" t="n">
        <v>30.8875</v>
      </c>
      <c r="M43" s="2" t="n">
        <v>30.8849</v>
      </c>
      <c r="N43" s="25" t="n">
        <f aca="false">(G43-L43)/(J43-E43)</f>
        <v>-0.0475775193798443</v>
      </c>
      <c r="O43" s="25" t="n">
        <f aca="false">(H43-M43)/(J43-E43)</f>
        <v>-0.0221899224806201</v>
      </c>
      <c r="P43" s="26" t="n">
        <f aca="false">F43/K43</f>
        <v>0.823970037453183</v>
      </c>
      <c r="Q43" s="1" t="n">
        <f aca="false">L43-B43</f>
        <v>0.103453826904296</v>
      </c>
      <c r="R43" s="1" t="n">
        <f aca="false">M43-B43</f>
        <v>0.100853826904295</v>
      </c>
      <c r="S43" s="3" t="n">
        <f aca="false">K43/C43</f>
        <v>0.465624556239717</v>
      </c>
      <c r="T43" s="27" t="n">
        <v>-0.0384387351778673</v>
      </c>
      <c r="U43" s="1" t="n">
        <v>-0.329614801025389</v>
      </c>
      <c r="V43" s="1" t="n">
        <v>-0.252014801025389</v>
      </c>
      <c r="W43" s="0" t="n">
        <v>247</v>
      </c>
      <c r="X43" s="28" t="n">
        <v>0.920168067226891</v>
      </c>
      <c r="Y43" s="5" t="n">
        <v>0.0643220556855807</v>
      </c>
      <c r="Z43" s="6" t="n">
        <v>37</v>
      </c>
      <c r="AA43" s="5" t="n">
        <v>3.70013049899077</v>
      </c>
      <c r="AB43" s="5" t="n">
        <v>0.238</v>
      </c>
      <c r="AC43" s="4" t="s">
        <v>15</v>
      </c>
      <c r="AD43" s="30" t="s">
        <v>18</v>
      </c>
      <c r="AE43" s="30" t="s">
        <v>19</v>
      </c>
      <c r="AF43" s="30" t="s">
        <v>7</v>
      </c>
      <c r="AG43" s="26"/>
    </row>
    <row r="44" customFormat="false" ht="12.75" hidden="false" customHeight="false" outlineLevel="0" collapsed="false">
      <c r="A44" s="0" t="n">
        <v>121</v>
      </c>
      <c r="B44" s="1" t="n">
        <v>30.3660068511963</v>
      </c>
      <c r="C44" s="29" t="n">
        <v>0.56567440089283</v>
      </c>
      <c r="D44" s="24" t="n">
        <v>121</v>
      </c>
      <c r="E44" s="2" t="n">
        <v>7.001</v>
      </c>
      <c r="F44" s="2" t="n">
        <v>0.204</v>
      </c>
      <c r="G44" s="2" t="n">
        <v>30.3674</v>
      </c>
      <c r="H44" s="2" t="n">
        <v>30.3624</v>
      </c>
      <c r="I44" s="2" t="n">
        <v>121</v>
      </c>
      <c r="J44" s="2" t="n">
        <v>7.999</v>
      </c>
      <c r="K44" s="2" t="n">
        <v>0.216</v>
      </c>
      <c r="L44" s="2" t="n">
        <v>30.366</v>
      </c>
      <c r="M44" s="2" t="n">
        <v>30.3633</v>
      </c>
      <c r="N44" s="25" t="n">
        <f aca="false">(G44-L44)/(J44-E44)</f>
        <v>0.00140280561122274</v>
      </c>
      <c r="O44" s="25" t="n">
        <f aca="false">(H44-M44)/(J44-E44)</f>
        <v>-0.000901803607212328</v>
      </c>
      <c r="P44" s="26" t="n">
        <f aca="false">F44/K44</f>
        <v>0.944444444444444</v>
      </c>
      <c r="Q44" s="1" t="n">
        <f aca="false">L44-B44</f>
        <v>-6.85119628940356E-006</v>
      </c>
      <c r="R44" s="1" t="n">
        <f aca="false">M44-B44</f>
        <v>-0.00270685119629022</v>
      </c>
      <c r="S44" s="3" t="n">
        <f aca="false">K44/C44</f>
        <v>0.381845103223829</v>
      </c>
      <c r="T44" s="27" t="n">
        <v>-0.0344455348380765</v>
      </c>
      <c r="U44" s="1" t="n">
        <v>-0.00949100341797049</v>
      </c>
      <c r="V44" s="1" t="n">
        <v>-0.00759100341796781</v>
      </c>
      <c r="W44" s="0" t="n">
        <v>49</v>
      </c>
      <c r="X44" s="28" t="n">
        <v>0.921259842519685</v>
      </c>
      <c r="Y44" s="5" t="n">
        <v>0.81946434073799</v>
      </c>
      <c r="Z44" s="6" t="n">
        <v>247</v>
      </c>
      <c r="AA44" s="5" t="n">
        <v>0.309958575831688</v>
      </c>
      <c r="AB44" s="5" t="n">
        <v>0.254</v>
      </c>
      <c r="AC44" s="7" t="n">
        <v>-0.0736947791164654</v>
      </c>
      <c r="AD44" s="7" t="n">
        <v>-0.0762064453125007</v>
      </c>
      <c r="AE44" s="7"/>
      <c r="AF44" s="7" t="n">
        <v>439</v>
      </c>
      <c r="AG44" s="26"/>
    </row>
    <row r="45" customFormat="false" ht="12.75" hidden="false" customHeight="false" outlineLevel="0" collapsed="false">
      <c r="A45" s="0" t="n">
        <v>124</v>
      </c>
      <c r="B45" s="1" t="n">
        <v>28.9093017578125</v>
      </c>
      <c r="C45" s="29" t="n">
        <v>0.333205469019064</v>
      </c>
      <c r="D45" s="24" t="n">
        <v>124</v>
      </c>
      <c r="E45" s="2" t="n">
        <v>7.017</v>
      </c>
      <c r="F45" s="2" t="n">
        <v>0.233</v>
      </c>
      <c r="G45" s="2" t="n">
        <v>28.8714</v>
      </c>
      <c r="H45" s="2" t="n">
        <v>28.9053</v>
      </c>
      <c r="I45" s="2" t="n">
        <v>124</v>
      </c>
      <c r="J45" s="2" t="n">
        <v>8.009</v>
      </c>
      <c r="K45" s="2" t="n">
        <v>0.294</v>
      </c>
      <c r="L45" s="2" t="n">
        <v>28.8848</v>
      </c>
      <c r="M45" s="2" t="n">
        <v>28.9065</v>
      </c>
      <c r="N45" s="25" t="n">
        <f aca="false">(G45-L45)/(J45-E45)</f>
        <v>-0.0135080645161262</v>
      </c>
      <c r="O45" s="25" t="n">
        <f aca="false">(H45-M45)/(J45-E45)</f>
        <v>-0.0012096774193556</v>
      </c>
      <c r="P45" s="26" t="n">
        <f aca="false">F45/K45</f>
        <v>0.792517006802721</v>
      </c>
      <c r="Q45" s="1" t="n">
        <f aca="false">L45-B45</f>
        <v>-0.0245017578125015</v>
      </c>
      <c r="R45" s="1" t="n">
        <f aca="false">M45-B45</f>
        <v>-0.00280175781249881</v>
      </c>
      <c r="S45" s="3" t="n">
        <f aca="false">K45/C45</f>
        <v>0.882338458805966</v>
      </c>
      <c r="T45" s="27" t="n">
        <v>-0.0317821782178216</v>
      </c>
      <c r="U45" s="1" t="n">
        <v>0.0567102325439457</v>
      </c>
      <c r="V45" s="1" t="n">
        <v>0.0105102325439468</v>
      </c>
      <c r="W45" s="0" t="n">
        <v>283</v>
      </c>
      <c r="X45" s="28" t="n">
        <v>0.921933085501859</v>
      </c>
      <c r="Y45" s="5" t="n">
        <v>0.0860330016522824</v>
      </c>
      <c r="Z45" s="6" t="n">
        <v>199</v>
      </c>
      <c r="AA45" s="5" t="n">
        <v>3.12670713370215</v>
      </c>
      <c r="AB45" s="5" t="n">
        <v>0.269</v>
      </c>
      <c r="AC45" s="7" t="n">
        <v>-0.066869300911853</v>
      </c>
      <c r="AD45" s="7" t="n">
        <v>-0.0102101440429685</v>
      </c>
      <c r="AE45" s="7"/>
      <c r="AF45" s="7" t="n">
        <v>348</v>
      </c>
      <c r="AG45" s="26"/>
    </row>
    <row r="46" customFormat="false" ht="12.75" hidden="false" customHeight="false" outlineLevel="0" collapsed="false">
      <c r="A46" s="0" t="n">
        <v>127</v>
      </c>
      <c r="B46" s="1" t="n">
        <v>28.8258781433105</v>
      </c>
      <c r="C46" s="29" t="n">
        <v>0.364201326602233</v>
      </c>
      <c r="D46" s="24" t="n">
        <v>127</v>
      </c>
      <c r="E46" s="2" t="n">
        <v>7</v>
      </c>
      <c r="F46" s="2" t="n">
        <v>0.216</v>
      </c>
      <c r="G46" s="2" t="n">
        <v>28.8621</v>
      </c>
      <c r="H46" s="2" t="n">
        <v>28.977</v>
      </c>
      <c r="I46" s="2" t="n">
        <v>127</v>
      </c>
      <c r="J46" s="2" t="n">
        <v>8.008</v>
      </c>
      <c r="K46" s="2" t="n">
        <v>0.231</v>
      </c>
      <c r="L46" s="2" t="n">
        <v>28.9398</v>
      </c>
      <c r="M46" s="2" t="n">
        <v>29.0385</v>
      </c>
      <c r="N46" s="25" t="n">
        <f aca="false">(G46-L46)/(J46-E46)</f>
        <v>-0.0770833333333335</v>
      </c>
      <c r="O46" s="25" t="n">
        <f aca="false">(H46-M46)/(J46-E46)</f>
        <v>-0.0610119047619036</v>
      </c>
      <c r="P46" s="26" t="n">
        <f aca="false">F46/K46</f>
        <v>0.935064935064935</v>
      </c>
      <c r="Q46" s="1" t="n">
        <f aca="false">L46-B46</f>
        <v>0.113921856689455</v>
      </c>
      <c r="R46" s="1" t="n">
        <f aca="false">M46-B46</f>
        <v>0.212621856689452</v>
      </c>
      <c r="S46" s="3" t="n">
        <f aca="false">K46/C46</f>
        <v>0.634264576010975</v>
      </c>
      <c r="T46" s="27" t="n">
        <v>-0.031726907630523</v>
      </c>
      <c r="U46" s="1" t="n">
        <v>-0.11862852783203</v>
      </c>
      <c r="V46" s="1" t="n">
        <v>-0.102728527832031</v>
      </c>
      <c r="W46" s="0" t="n">
        <v>315</v>
      </c>
      <c r="X46" s="28" t="n">
        <v>0.922131147540984</v>
      </c>
      <c r="Y46" s="5" t="n">
        <v>0.224114438467867</v>
      </c>
      <c r="Z46" s="6" t="n">
        <v>139</v>
      </c>
      <c r="AA46" s="5" t="n">
        <v>1.0887294976088</v>
      </c>
      <c r="AB46" s="5" t="n">
        <v>0.244</v>
      </c>
      <c r="AC46" s="7" t="n">
        <v>-0.0484515484515455</v>
      </c>
      <c r="AD46" s="7" t="n">
        <v>0.147403274536131</v>
      </c>
      <c r="AE46" s="7"/>
      <c r="AF46" s="7" t="n">
        <v>442</v>
      </c>
      <c r="AG46" s="26"/>
    </row>
    <row r="47" customFormat="false" ht="12.75" hidden="false" customHeight="false" outlineLevel="0" collapsed="false">
      <c r="A47" s="0" t="n">
        <v>130</v>
      </c>
      <c r="B47" s="1" t="n">
        <v>30.0540924072266</v>
      </c>
      <c r="C47" s="29" t="n">
        <v>0.414569595174882</v>
      </c>
      <c r="D47" s="24" t="n">
        <v>130</v>
      </c>
      <c r="E47" s="31" t="n">
        <v>7.014</v>
      </c>
      <c r="F47" s="31" t="n">
        <v>0.21</v>
      </c>
      <c r="G47" s="31" t="n">
        <v>30.0024</v>
      </c>
      <c r="H47" s="31" t="n">
        <v>30.0092</v>
      </c>
      <c r="I47" s="31" t="n">
        <v>130</v>
      </c>
      <c r="J47" s="31" t="n">
        <v>8.003</v>
      </c>
      <c r="K47" s="31" t="n">
        <v>0.223</v>
      </c>
      <c r="L47" s="31" t="n">
        <v>30.0083</v>
      </c>
      <c r="M47" s="31" t="n">
        <v>30.0114</v>
      </c>
      <c r="N47" s="25" t="n">
        <f aca="false">(G47-L47)/(J47-E47)</f>
        <v>-0.00596562184023954</v>
      </c>
      <c r="O47" s="25" t="n">
        <f aca="false">(H47-M47)/(J47-E47)</f>
        <v>-0.00222446916076686</v>
      </c>
      <c r="P47" s="26" t="n">
        <f aca="false">F47/K47</f>
        <v>0.941704035874439</v>
      </c>
      <c r="Q47" s="1" t="n">
        <f aca="false">L47-B47</f>
        <v>-0.0457924072265641</v>
      </c>
      <c r="R47" s="1" t="n">
        <f aca="false">M47-B47</f>
        <v>-0.0426924072265642</v>
      </c>
      <c r="S47" s="3" t="n">
        <f aca="false">K47/C47</f>
        <v>0.537907272012868</v>
      </c>
      <c r="T47" s="27" t="n">
        <v>-0.0299697275479332</v>
      </c>
      <c r="U47" s="1" t="n">
        <v>-0.0862421203613266</v>
      </c>
      <c r="V47" s="1" t="n">
        <v>-0.0265421203613272</v>
      </c>
      <c r="W47" s="0" t="n">
        <v>43</v>
      </c>
      <c r="X47" s="28" t="n">
        <v>0.92274678111588</v>
      </c>
      <c r="Y47" s="5" t="n">
        <v>0.180591796261097</v>
      </c>
      <c r="Z47" s="6" t="n">
        <v>92</v>
      </c>
      <c r="AA47" s="5" t="n">
        <v>1.2902025718994</v>
      </c>
      <c r="AB47" s="5" t="n">
        <v>0.233</v>
      </c>
      <c r="AC47" s="7" t="n">
        <v>-0.0421906693711957</v>
      </c>
      <c r="AD47" s="7" t="n">
        <v>-0.00171764221191495</v>
      </c>
      <c r="AE47" s="7"/>
      <c r="AF47" s="7" t="n">
        <v>362</v>
      </c>
      <c r="AG47" s="26"/>
    </row>
    <row r="48" customFormat="false" ht="12.75" hidden="false" customHeight="false" outlineLevel="0" collapsed="false">
      <c r="A48" s="0" t="n">
        <v>133</v>
      </c>
      <c r="B48" s="1" t="n">
        <v>29.7356300354004</v>
      </c>
      <c r="C48" s="29" t="n">
        <v>0.480435792539116</v>
      </c>
      <c r="D48" s="24" t="n">
        <v>133</v>
      </c>
      <c r="E48" s="31" t="n">
        <v>7.009</v>
      </c>
      <c r="F48" s="31" t="n">
        <v>0.209</v>
      </c>
      <c r="G48" s="31" t="n">
        <v>29.7062</v>
      </c>
      <c r="H48" s="31" t="n">
        <v>29.6899</v>
      </c>
      <c r="I48" s="31" t="n">
        <v>133</v>
      </c>
      <c r="J48" s="31" t="n">
        <v>8.007</v>
      </c>
      <c r="K48" s="31" t="n">
        <v>0.225</v>
      </c>
      <c r="L48" s="31" t="n">
        <v>29.7002</v>
      </c>
      <c r="M48" s="31" t="n">
        <v>29.6882</v>
      </c>
      <c r="N48" s="25" t="n">
        <f aca="false">(G48-L48)/(J48-E48)</f>
        <v>0.00601202404809642</v>
      </c>
      <c r="O48" s="25" t="n">
        <f aca="false">(H48-M48)/(J48-E48)</f>
        <v>0.00170340681363041</v>
      </c>
      <c r="P48" s="26" t="n">
        <f aca="false">F48/K48</f>
        <v>0.928888888888889</v>
      </c>
      <c r="Q48" s="1" t="n">
        <f aca="false">L48-B48</f>
        <v>-0.0354300354003918</v>
      </c>
      <c r="R48" s="1" t="n">
        <f aca="false">M48-B48</f>
        <v>-0.0474300354003923</v>
      </c>
      <c r="S48" s="3" t="n">
        <f aca="false">K48/C48</f>
        <v>0.468324807381376</v>
      </c>
      <c r="T48" s="27" t="n">
        <v>-0.0299009900990106</v>
      </c>
      <c r="U48" s="1" t="n">
        <v>-0.106855139160157</v>
      </c>
      <c r="V48" s="1" t="n">
        <v>-0.0218551391601558</v>
      </c>
      <c r="W48" s="0" t="n">
        <v>292</v>
      </c>
      <c r="X48" s="28" t="n">
        <v>0.923371647509579</v>
      </c>
      <c r="Y48" s="5" t="n">
        <v>0.147404464537718</v>
      </c>
      <c r="Z48" s="6" t="n">
        <v>187</v>
      </c>
      <c r="AA48" s="5" t="n">
        <v>1.77063836443852</v>
      </c>
      <c r="AB48" s="5" t="n">
        <v>0.261</v>
      </c>
      <c r="AC48" s="7" t="n">
        <v>-0.0356000000000023</v>
      </c>
      <c r="AD48" s="7" t="n">
        <v>0.173126205444337</v>
      </c>
      <c r="AE48" s="7"/>
      <c r="AF48" s="7" t="n">
        <v>342</v>
      </c>
      <c r="AG48" s="26"/>
    </row>
    <row r="49" customFormat="false" ht="12.75" hidden="false" customHeight="false" outlineLevel="0" collapsed="false">
      <c r="A49" s="0" t="n">
        <v>136</v>
      </c>
      <c r="B49" s="1" t="n">
        <v>30.0587272644043</v>
      </c>
      <c r="C49" s="29" t="n">
        <v>0.790394368370804</v>
      </c>
      <c r="D49" s="24" t="n">
        <v>136</v>
      </c>
      <c r="E49" s="31" t="n">
        <v>6.993</v>
      </c>
      <c r="F49" s="31" t="n">
        <v>0.226</v>
      </c>
      <c r="G49" s="31" t="n">
        <v>30.0186</v>
      </c>
      <c r="H49" s="31" t="n">
        <v>30.0014</v>
      </c>
      <c r="I49" s="31" t="n">
        <v>136</v>
      </c>
      <c r="J49" s="31" t="n">
        <v>7.988</v>
      </c>
      <c r="K49" s="31" t="n">
        <v>0.24</v>
      </c>
      <c r="L49" s="31" t="n">
        <v>30.0147</v>
      </c>
      <c r="M49" s="31" t="n">
        <v>30.0025</v>
      </c>
      <c r="N49" s="25" t="n">
        <f aca="false">(G49-L49)/(J49-E49)</f>
        <v>0.00391959798994775</v>
      </c>
      <c r="O49" s="25" t="n">
        <f aca="false">(H49-M49)/(J49-E49)</f>
        <v>-0.00110552763819195</v>
      </c>
      <c r="P49" s="26" t="n">
        <f aca="false">F49/K49</f>
        <v>0.941666666666667</v>
      </c>
      <c r="Q49" s="1" t="n">
        <f aca="false">L49-B49</f>
        <v>-0.0440272644042956</v>
      </c>
      <c r="R49" s="1" t="n">
        <f aca="false">M49-B49</f>
        <v>-0.0562272644042956</v>
      </c>
      <c r="S49" s="3" t="n">
        <f aca="false">K49/C49</f>
        <v>0.303645888184526</v>
      </c>
      <c r="T49" s="27" t="n">
        <v>-0.0231707317073172</v>
      </c>
      <c r="U49" s="1" t="n">
        <v>0.0613327423095704</v>
      </c>
      <c r="V49" s="1" t="n">
        <v>0.164932742309571</v>
      </c>
      <c r="W49" s="0" t="n">
        <v>220</v>
      </c>
      <c r="X49" s="28" t="n">
        <v>0.925</v>
      </c>
      <c r="Y49" s="5" t="n">
        <v>0.0697564878261749</v>
      </c>
      <c r="Z49" s="6" t="n">
        <v>34</v>
      </c>
      <c r="AA49" s="5" t="n">
        <v>3.44054019173173</v>
      </c>
      <c r="AB49" s="5" t="n">
        <v>0.24</v>
      </c>
      <c r="AC49" s="7" t="n">
        <v>-0.0156723963599589</v>
      </c>
      <c r="AD49" s="7" t="n">
        <v>0.0252407531738292</v>
      </c>
      <c r="AE49" s="7"/>
      <c r="AF49" s="7" t="n">
        <v>412</v>
      </c>
      <c r="AG49" s="26"/>
    </row>
    <row r="50" customFormat="false" ht="12.75" hidden="false" customHeight="false" outlineLevel="0" collapsed="false">
      <c r="A50" s="0" t="n">
        <v>139</v>
      </c>
      <c r="B50" s="1" t="n">
        <v>30.1098976135254</v>
      </c>
      <c r="C50" s="29" t="n">
        <v>1.0887294976088</v>
      </c>
      <c r="D50" s="24" t="n">
        <v>139</v>
      </c>
      <c r="E50" s="31" t="n">
        <v>7.001</v>
      </c>
      <c r="F50" s="31" t="n">
        <v>0.225</v>
      </c>
      <c r="G50" s="31" t="n">
        <v>30.0969</v>
      </c>
      <c r="H50" s="31" t="n">
        <v>30.1476</v>
      </c>
      <c r="I50" s="31" t="n">
        <v>139</v>
      </c>
      <c r="J50" s="31" t="n">
        <v>7.993</v>
      </c>
      <c r="K50" s="31" t="n">
        <v>0.244</v>
      </c>
      <c r="L50" s="31" t="n">
        <v>30.1189</v>
      </c>
      <c r="M50" s="31" t="n">
        <v>30.1793</v>
      </c>
      <c r="N50" s="25" t="n">
        <f aca="false">(G50-L50)/(J50-E50)</f>
        <v>-0.0221774193548372</v>
      </c>
      <c r="O50" s="25" t="n">
        <f aca="false">(H50-M50)/(J50-E50)</f>
        <v>-0.0319556451612911</v>
      </c>
      <c r="P50" s="26" t="n">
        <f aca="false">F50/K50</f>
        <v>0.922131147540984</v>
      </c>
      <c r="Q50" s="1" t="n">
        <f aca="false">L50-B50</f>
        <v>0.00900238647460938</v>
      </c>
      <c r="R50" s="1" t="n">
        <f aca="false">M50-B50</f>
        <v>0.0694023864746107</v>
      </c>
      <c r="S50" s="3" t="n">
        <f aca="false">K50/C50</f>
        <v>0.224114438467867</v>
      </c>
      <c r="T50" s="27" t="n">
        <v>-0.0221774193548372</v>
      </c>
      <c r="U50" s="1" t="n">
        <v>0.00900238647460938</v>
      </c>
      <c r="V50" s="1" t="n">
        <v>0.0694023864746107</v>
      </c>
      <c r="W50" s="0" t="n">
        <v>139</v>
      </c>
      <c r="X50" s="28" t="n">
        <v>0.925490196078431</v>
      </c>
      <c r="Y50" s="5" t="n">
        <v>0.22160015577103</v>
      </c>
      <c r="Z50" s="6" t="n">
        <v>163</v>
      </c>
      <c r="AA50" s="5" t="n">
        <v>1.15072121277514</v>
      </c>
      <c r="AB50" s="5" t="n">
        <v>0.255</v>
      </c>
      <c r="AC50" s="7" t="n">
        <v>-0.0130478087649417</v>
      </c>
      <c r="AD50" s="7" t="n">
        <v>-0.0446525207519528</v>
      </c>
      <c r="AE50" s="7"/>
      <c r="AF50" s="7" t="n">
        <v>365</v>
      </c>
      <c r="AG50" s="26"/>
    </row>
    <row r="51" customFormat="false" ht="12.75" hidden="false" customHeight="false" outlineLevel="0" collapsed="false">
      <c r="A51" s="0" t="n">
        <v>142</v>
      </c>
      <c r="B51" s="1" t="n">
        <v>30.4828319549561</v>
      </c>
      <c r="C51" s="29" t="n">
        <v>0.867884012328725</v>
      </c>
      <c r="D51" s="24" t="n">
        <v>142</v>
      </c>
      <c r="E51" s="31" t="n">
        <v>7.001</v>
      </c>
      <c r="F51" s="31" t="n">
        <v>0.222</v>
      </c>
      <c r="G51" s="31" t="n">
        <v>30.4668</v>
      </c>
      <c r="H51" s="31" t="n">
        <v>30.4681</v>
      </c>
      <c r="I51" s="31" t="n">
        <v>142</v>
      </c>
      <c r="J51" s="31" t="n">
        <v>8</v>
      </c>
      <c r="K51" s="31" t="n">
        <v>0.242</v>
      </c>
      <c r="L51" s="31" t="n">
        <v>30.4642</v>
      </c>
      <c r="M51" s="31" t="n">
        <v>30.4828</v>
      </c>
      <c r="N51" s="25" t="n">
        <f aca="false">(G51-L51)/(J51-E51)</f>
        <v>0.00260260260260009</v>
      </c>
      <c r="O51" s="25" t="n">
        <f aca="false">(H51-M51)/(J51-E51)</f>
        <v>-0.014714714714716</v>
      </c>
      <c r="P51" s="26" t="n">
        <f aca="false">F51/K51</f>
        <v>0.917355371900827</v>
      </c>
      <c r="Q51" s="1" t="n">
        <f aca="false">L51-B51</f>
        <v>-0.018631954956053</v>
      </c>
      <c r="R51" s="1" t="n">
        <f aca="false">M51-B51</f>
        <v>-3.19549560536814E-005</v>
      </c>
      <c r="S51" s="3" t="n">
        <f aca="false">K51/C51</f>
        <v>0.278839103569451</v>
      </c>
      <c r="T51" s="27" t="n">
        <v>-0.0171065493646157</v>
      </c>
      <c r="U51" s="1" t="n">
        <v>-0.0314943695068344</v>
      </c>
      <c r="V51" s="1" t="n">
        <v>-0.0183943695068365</v>
      </c>
      <c r="W51" s="0" t="n">
        <v>13</v>
      </c>
      <c r="X51" s="28" t="n">
        <v>0.926086956521739</v>
      </c>
      <c r="Y51" s="5" t="n">
        <v>0.141677258090871</v>
      </c>
      <c r="Z51" s="6" t="n">
        <v>22</v>
      </c>
      <c r="AA51" s="5" t="n">
        <v>1.62340804091846</v>
      </c>
      <c r="AB51" s="5" t="n">
        <v>0.23</v>
      </c>
      <c r="AC51" s="7" t="n">
        <v>-0.0104208416833674</v>
      </c>
      <c r="AD51" s="7" t="n">
        <v>0.0670597900390639</v>
      </c>
      <c r="AE51" s="7"/>
      <c r="AF51" s="7" t="n">
        <v>359</v>
      </c>
      <c r="AG51" s="26"/>
    </row>
    <row r="52" customFormat="false" ht="12.75" hidden="false" customHeight="false" outlineLevel="0" collapsed="false">
      <c r="A52" s="0" t="n">
        <v>145</v>
      </c>
      <c r="B52" s="1" t="n">
        <v>29.4072952270508</v>
      </c>
      <c r="C52" s="29" t="n">
        <v>0.519180614518077</v>
      </c>
      <c r="D52" s="24" t="n">
        <v>145</v>
      </c>
      <c r="E52" s="31" t="n">
        <v>7.017</v>
      </c>
      <c r="F52" s="31" t="n">
        <v>0.225</v>
      </c>
      <c r="G52" s="31" t="n">
        <v>29.2589</v>
      </c>
      <c r="H52" s="31" t="n">
        <v>29.5683</v>
      </c>
      <c r="I52" s="31" t="n">
        <v>145</v>
      </c>
      <c r="J52" s="31" t="n">
        <v>7.994</v>
      </c>
      <c r="K52" s="31" t="n">
        <v>0.265</v>
      </c>
      <c r="L52" s="31" t="n">
        <v>29.4187</v>
      </c>
      <c r="M52" s="31" t="n">
        <v>29.6212</v>
      </c>
      <c r="N52" s="25" t="n">
        <f aca="false">(G52-L52)/(J52-E52)</f>
        <v>-0.163561924257933</v>
      </c>
      <c r="O52" s="25" t="n">
        <f aca="false">(H52-M52)/(J52-E52)</f>
        <v>-0.054145342886388</v>
      </c>
      <c r="P52" s="26" t="n">
        <f aca="false">F52/K52</f>
        <v>0.849056603773585</v>
      </c>
      <c r="Q52" s="1" t="n">
        <f aca="false">L52-B52</f>
        <v>0.0114047729492199</v>
      </c>
      <c r="R52" s="1" t="n">
        <f aca="false">M52-B52</f>
        <v>0.213904772949221</v>
      </c>
      <c r="S52" s="3" t="n">
        <f aca="false">K52/C52</f>
        <v>0.510419673981825</v>
      </c>
      <c r="T52" s="27" t="n">
        <v>-0.0155665024630529</v>
      </c>
      <c r="U52" s="1" t="n">
        <v>-0.0297237609863288</v>
      </c>
      <c r="V52" s="1" t="n">
        <v>-0.0258237609863272</v>
      </c>
      <c r="W52" s="0" t="n">
        <v>217</v>
      </c>
      <c r="X52" s="28" t="n">
        <v>0.927659574468085</v>
      </c>
      <c r="Y52" s="5" t="n">
        <v>0.282108214720275</v>
      </c>
      <c r="Z52" s="6" t="n">
        <v>325</v>
      </c>
      <c r="AA52" s="5" t="n">
        <v>0.833013672547661</v>
      </c>
      <c r="AB52" s="5" t="n">
        <v>0.235</v>
      </c>
      <c r="AC52" s="7" t="n">
        <v>-0.00598802395209603</v>
      </c>
      <c r="AD52" s="7" t="n">
        <v>0.00197457885742125</v>
      </c>
      <c r="AE52" s="7"/>
      <c r="AF52" s="7" t="n">
        <v>354</v>
      </c>
      <c r="AG52" s="26"/>
    </row>
    <row r="53" customFormat="false" ht="12.75" hidden="false" customHeight="false" outlineLevel="0" collapsed="false">
      <c r="A53" s="0" t="n">
        <v>148</v>
      </c>
      <c r="B53" s="1" t="n">
        <v>28.2757053375244</v>
      </c>
      <c r="C53" s="29" t="n">
        <v>0.681908866829713</v>
      </c>
      <c r="D53" s="24" t="n">
        <v>148</v>
      </c>
      <c r="E53" s="31" t="n">
        <v>6.991</v>
      </c>
      <c r="F53" s="31" t="n">
        <v>0.214</v>
      </c>
      <c r="G53" s="31" t="n">
        <v>28.7475</v>
      </c>
      <c r="H53" s="31" t="n">
        <v>28.7643</v>
      </c>
      <c r="I53" s="31" t="n">
        <v>148</v>
      </c>
      <c r="J53" s="31" t="n">
        <v>7.998</v>
      </c>
      <c r="K53" s="31" t="n">
        <v>0.252</v>
      </c>
      <c r="L53" s="31" t="n">
        <v>28.757</v>
      </c>
      <c r="M53" s="31" t="n">
        <v>28.761</v>
      </c>
      <c r="N53" s="25" t="n">
        <f aca="false">(G53-L53)/(J53-E53)</f>
        <v>-0.00943396226415365</v>
      </c>
      <c r="O53" s="25" t="n">
        <f aca="false">(H53-M53)/(J53-E53)</f>
        <v>0.00327706057596764</v>
      </c>
      <c r="P53" s="26" t="n">
        <f aca="false">F53/K53</f>
        <v>0.849206349206349</v>
      </c>
      <c r="Q53" s="1" t="n">
        <f aca="false">L53-B53</f>
        <v>0.481294662475587</v>
      </c>
      <c r="R53" s="1" t="n">
        <f aca="false">M53-B53</f>
        <v>0.485294662475585</v>
      </c>
      <c r="S53" s="3" t="n">
        <f aca="false">K53/C53</f>
        <v>0.369550848006395</v>
      </c>
      <c r="T53" s="27" t="n">
        <v>-0.0142712550607314</v>
      </c>
      <c r="U53" s="1" t="n">
        <v>0.0513441680908215</v>
      </c>
      <c r="V53" s="1" t="n">
        <v>0.0652441680908211</v>
      </c>
      <c r="W53" s="0" t="n">
        <v>157</v>
      </c>
      <c r="X53" s="28" t="n">
        <v>0.927966101694915</v>
      </c>
      <c r="Y53" s="5" t="n">
        <v>0.647993246487403</v>
      </c>
      <c r="Z53" s="6" t="n">
        <v>73</v>
      </c>
      <c r="AA53" s="5" t="n">
        <v>0.364201326602233</v>
      </c>
      <c r="AB53" s="5" t="n">
        <v>0.236</v>
      </c>
      <c r="AC53" s="7" t="n">
        <v>-0.00512295081966747</v>
      </c>
      <c r="AD53" s="7" t="n">
        <v>0.00483886108398224</v>
      </c>
      <c r="AE53" s="7"/>
      <c r="AF53" s="7" t="n">
        <v>386</v>
      </c>
      <c r="AG53" s="26"/>
    </row>
    <row r="54" customFormat="false" ht="12.75" hidden="false" customHeight="false" outlineLevel="0" collapsed="false">
      <c r="A54" s="0" t="n">
        <v>151</v>
      </c>
      <c r="B54" s="1" t="n">
        <v>26.7563591003418</v>
      </c>
      <c r="C54" s="29" t="n">
        <v>0.805892297162388</v>
      </c>
      <c r="D54" s="24" t="n">
        <v>151</v>
      </c>
      <c r="E54" s="31" t="n">
        <v>6.993</v>
      </c>
      <c r="F54" s="31" t="n">
        <v>0.236</v>
      </c>
      <c r="G54" s="31" t="n">
        <v>27.1434</v>
      </c>
      <c r="H54" s="31" t="n">
        <v>27.3966</v>
      </c>
      <c r="I54" s="31" t="n">
        <v>151</v>
      </c>
      <c r="J54" s="31" t="n">
        <v>7.999</v>
      </c>
      <c r="K54" s="31" t="n">
        <v>0.253</v>
      </c>
      <c r="L54" s="31" t="n">
        <v>27.3122</v>
      </c>
      <c r="M54" s="31" t="n">
        <v>27.4889</v>
      </c>
      <c r="N54" s="25" t="n">
        <f aca="false">(G54-L54)/(J54-E54)</f>
        <v>-0.167793240556661</v>
      </c>
      <c r="O54" s="25" t="n">
        <f aca="false">(H54-M54)/(J54-E54)</f>
        <v>-0.091749502982109</v>
      </c>
      <c r="P54" s="26" t="n">
        <f aca="false">F54/K54</f>
        <v>0.932806324110672</v>
      </c>
      <c r="Q54" s="1" t="n">
        <f aca="false">L54-B54</f>
        <v>0.555840899658204</v>
      </c>
      <c r="R54" s="1" t="n">
        <f aca="false">M54-B54</f>
        <v>0.732540899658204</v>
      </c>
      <c r="S54" s="3" t="n">
        <f aca="false">K54/C54</f>
        <v>0.31393773199078</v>
      </c>
      <c r="T54" s="27" t="n">
        <v>-0.0136542239685689</v>
      </c>
      <c r="U54" s="1" t="n">
        <v>-0.0582179321289047</v>
      </c>
      <c r="V54" s="1" t="n">
        <v>0.0347820678710953</v>
      </c>
      <c r="W54" s="0" t="n">
        <v>325</v>
      </c>
      <c r="X54" s="28" t="n">
        <v>0.928888888888889</v>
      </c>
      <c r="Y54" s="5" t="n">
        <v>0.468324807381376</v>
      </c>
      <c r="Z54" s="6" t="n">
        <v>133</v>
      </c>
      <c r="AA54" s="5" t="n">
        <v>0.480435792539116</v>
      </c>
      <c r="AB54" s="5" t="n">
        <v>0.225</v>
      </c>
      <c r="AC54" s="7" t="n">
        <v>-0.00101832993889783</v>
      </c>
      <c r="AD54" s="7" t="n">
        <v>-0.00577305603027511</v>
      </c>
      <c r="AE54" s="7"/>
      <c r="AF54" s="7" t="n">
        <v>368</v>
      </c>
      <c r="AG54" s="26"/>
    </row>
    <row r="55" customFormat="false" ht="12.75" hidden="false" customHeight="false" outlineLevel="0" collapsed="false">
      <c r="A55" s="0" t="n">
        <v>154</v>
      </c>
      <c r="B55" s="1" t="n">
        <v>29.2656116485596</v>
      </c>
      <c r="C55" s="29" t="n">
        <v>0.681908866829713</v>
      </c>
      <c r="D55" s="24" t="n">
        <v>154</v>
      </c>
      <c r="E55" s="31" t="n">
        <v>7.006</v>
      </c>
      <c r="F55" s="31" t="n">
        <v>0.222</v>
      </c>
      <c r="G55" s="31" t="n">
        <v>29.1799</v>
      </c>
      <c r="H55" s="31" t="n">
        <v>29.2642</v>
      </c>
      <c r="I55" s="31" t="n">
        <v>154</v>
      </c>
      <c r="J55" s="31" t="n">
        <v>7.999</v>
      </c>
      <c r="K55" s="31" t="n">
        <v>0.233</v>
      </c>
      <c r="L55" s="31" t="n">
        <v>29.2686</v>
      </c>
      <c r="M55" s="31" t="n">
        <v>29.3301</v>
      </c>
      <c r="N55" s="25" t="n">
        <f aca="false">(G55-L55)/(J55-E55)</f>
        <v>-0.0893252769385694</v>
      </c>
      <c r="O55" s="25" t="n">
        <f aca="false">(H55-M55)/(J55-E55)</f>
        <v>-0.0663645518630441</v>
      </c>
      <c r="P55" s="26" t="n">
        <f aca="false">F55/K55</f>
        <v>0.952789699570815</v>
      </c>
      <c r="Q55" s="1" t="n">
        <f aca="false">L55-B55</f>
        <v>0.00298835144042897</v>
      </c>
      <c r="R55" s="1" t="n">
        <f aca="false">M55-B55</f>
        <v>0.0644883514404313</v>
      </c>
      <c r="S55" s="3" t="n">
        <f aca="false">K55/C55</f>
        <v>0.341687887244008</v>
      </c>
      <c r="T55" s="27" t="n">
        <v>-0.0135080645161262</v>
      </c>
      <c r="U55" s="1" t="n">
        <v>-0.0245017578125015</v>
      </c>
      <c r="V55" s="1" t="n">
        <v>-0.00280175781249881</v>
      </c>
      <c r="W55" s="0" t="n">
        <v>124</v>
      </c>
      <c r="X55" s="28" t="n">
        <v>0.929133858267716</v>
      </c>
      <c r="Y55" s="5" t="n">
        <v>0.364206373661329</v>
      </c>
      <c r="Z55" s="6" t="n">
        <v>319</v>
      </c>
      <c r="AA55" s="5" t="n">
        <v>0.697406795621297</v>
      </c>
      <c r="AB55" s="5" t="n">
        <v>0.254</v>
      </c>
      <c r="AC55" s="7" t="n">
        <v>-0.000709219858157975</v>
      </c>
      <c r="AD55" s="7" t="n">
        <v>-0.00323062744140401</v>
      </c>
      <c r="AE55" s="7"/>
      <c r="AF55" s="7" t="n">
        <v>392</v>
      </c>
      <c r="AG55" s="26"/>
    </row>
    <row r="56" customFormat="false" ht="12.75" hidden="false" customHeight="false" outlineLevel="0" collapsed="false">
      <c r="A56" s="0" t="n">
        <v>157</v>
      </c>
      <c r="B56" s="1" t="n">
        <v>29.5060558319092</v>
      </c>
      <c r="C56" s="29" t="n">
        <v>0.538553025507557</v>
      </c>
      <c r="D56" s="24" t="n">
        <v>157</v>
      </c>
      <c r="E56" s="31" t="n">
        <v>7.002</v>
      </c>
      <c r="F56" s="31" t="n">
        <v>0.229</v>
      </c>
      <c r="G56" s="31" t="n">
        <v>29.5433</v>
      </c>
      <c r="H56" s="31" t="n">
        <v>29.5642</v>
      </c>
      <c r="I56" s="31" t="n">
        <v>157</v>
      </c>
      <c r="J56" s="31" t="n">
        <v>7.99</v>
      </c>
      <c r="K56" s="31" t="n">
        <v>0.268</v>
      </c>
      <c r="L56" s="31" t="n">
        <v>29.5574</v>
      </c>
      <c r="M56" s="31" t="n">
        <v>29.5713</v>
      </c>
      <c r="N56" s="25" t="n">
        <f aca="false">(G56-L56)/(J56-E56)</f>
        <v>-0.0142712550607314</v>
      </c>
      <c r="O56" s="25" t="n">
        <f aca="false">(H56-M56)/(J56-E56)</f>
        <v>-0.00718623481781499</v>
      </c>
      <c r="P56" s="26" t="n">
        <f aca="false">F56/K56</f>
        <v>0.854477611940299</v>
      </c>
      <c r="Q56" s="1" t="n">
        <f aca="false">L56-B56</f>
        <v>0.0513441680908215</v>
      </c>
      <c r="R56" s="1" t="n">
        <f aca="false">M56-B56</f>
        <v>0.0652441680908211</v>
      </c>
      <c r="S56" s="3" t="n">
        <f aca="false">K56/C56</f>
        <v>0.497629736175792</v>
      </c>
      <c r="T56" s="27" t="n">
        <v>-0.0118511263467191</v>
      </c>
      <c r="U56" s="1" t="n">
        <v>-0.0233231445312505</v>
      </c>
      <c r="V56" s="1" t="n">
        <v>-0.0138231445312513</v>
      </c>
      <c r="W56" s="0" t="n">
        <v>22</v>
      </c>
      <c r="X56" s="28" t="n">
        <v>0.929752066115703</v>
      </c>
      <c r="Y56" s="5" t="n">
        <v>0.0564737424950787</v>
      </c>
      <c r="Z56" s="6" t="n">
        <v>28</v>
      </c>
      <c r="AA56" s="5" t="n">
        <v>4.28517731087308</v>
      </c>
      <c r="AB56" s="5" t="n">
        <v>0.242</v>
      </c>
      <c r="AC56" s="7" t="n">
        <v>-0.000608519269779061</v>
      </c>
      <c r="AD56" s="7" t="n">
        <v>-0.0100319580078114</v>
      </c>
      <c r="AE56" s="7" t="n">
        <f aca="false">AVERAGE(AD58:AD60)</f>
        <v>-0.00611452229817762</v>
      </c>
      <c r="AF56" s="7" t="n">
        <v>351</v>
      </c>
      <c r="AG56" s="26"/>
    </row>
    <row r="57" customFormat="false" ht="12.75" hidden="false" customHeight="false" outlineLevel="0" collapsed="false">
      <c r="A57" s="0" t="n">
        <v>160</v>
      </c>
      <c r="B57" s="1" t="n">
        <v>29.7873077392578</v>
      </c>
      <c r="C57" s="29" t="n">
        <v>0.619917151663375</v>
      </c>
      <c r="D57" s="24" t="n">
        <v>160</v>
      </c>
      <c r="E57" s="31" t="n">
        <v>6.994</v>
      </c>
      <c r="F57" s="31" t="n">
        <v>0.22</v>
      </c>
      <c r="G57" s="31" t="n">
        <v>29.7544</v>
      </c>
      <c r="H57" s="31" t="n">
        <v>29.7678</v>
      </c>
      <c r="I57" s="31" t="n">
        <v>160</v>
      </c>
      <c r="J57" s="31" t="n">
        <v>7.991</v>
      </c>
      <c r="K57" s="31" t="n">
        <v>0.245</v>
      </c>
      <c r="L57" s="31" t="n">
        <v>29.7625</v>
      </c>
      <c r="M57" s="31" t="n">
        <v>29.7653</v>
      </c>
      <c r="N57" s="25" t="n">
        <f aca="false">(G57-L57)/(J57-E57)</f>
        <v>-0.00812437311935696</v>
      </c>
      <c r="O57" s="25" t="n">
        <f aca="false">(H57-M57)/(J57-E57)</f>
        <v>0.00250752256770439</v>
      </c>
      <c r="P57" s="26" t="n">
        <f aca="false">F57/K57</f>
        <v>0.897959183673469</v>
      </c>
      <c r="Q57" s="1" t="n">
        <f aca="false">L57-B57</f>
        <v>-0.0248077392578132</v>
      </c>
      <c r="R57" s="1" t="n">
        <f aca="false">M57-B57</f>
        <v>-0.0220077392578126</v>
      </c>
      <c r="S57" s="3" t="n">
        <f aca="false">K57/C57</f>
        <v>0.395214101340172</v>
      </c>
      <c r="T57" s="27" t="n">
        <v>-0.0114087301587318</v>
      </c>
      <c r="U57" s="1" t="n">
        <v>-0.0225883911132811</v>
      </c>
      <c r="V57" s="1" t="n">
        <v>-0.0136883911132806</v>
      </c>
      <c r="W57" s="0" t="n">
        <v>28</v>
      </c>
      <c r="X57" s="28" t="n">
        <v>0.930232558139535</v>
      </c>
      <c r="Y57" s="5" t="n">
        <v>0.661485529260264</v>
      </c>
      <c r="Z57" s="6" t="n">
        <v>398</v>
      </c>
      <c r="AA57" s="5" t="n">
        <v>0.58504681188231</v>
      </c>
      <c r="AB57" s="5" t="n">
        <v>0.387</v>
      </c>
      <c r="AC57" s="7" t="n">
        <v>-0.00060544904137811</v>
      </c>
      <c r="AD57" s="7" t="n">
        <v>-0.00406004028319984</v>
      </c>
      <c r="AE57" s="7"/>
      <c r="AF57" s="7" t="n">
        <v>394</v>
      </c>
      <c r="AG57" s="26"/>
    </row>
    <row r="58" customFormat="false" ht="12.75" hidden="false" customHeight="false" outlineLevel="0" collapsed="false">
      <c r="A58" s="0" t="n">
        <v>163</v>
      </c>
      <c r="B58" s="1" t="n">
        <v>32.220085144043</v>
      </c>
      <c r="C58" s="29" t="n">
        <v>1.15072121277514</v>
      </c>
      <c r="D58" s="24" t="n">
        <v>163</v>
      </c>
      <c r="E58" s="31" t="n">
        <v>6.995</v>
      </c>
      <c r="F58" s="31" t="n">
        <v>0.236</v>
      </c>
      <c r="G58" s="31" t="n">
        <v>32.1627</v>
      </c>
      <c r="H58" s="31" t="n">
        <v>32.1978</v>
      </c>
      <c r="I58" s="31" t="n">
        <v>163</v>
      </c>
      <c r="J58" s="31" t="n">
        <v>8.003</v>
      </c>
      <c r="K58" s="31" t="n">
        <v>0.255</v>
      </c>
      <c r="L58" s="31" t="n">
        <v>32.1719</v>
      </c>
      <c r="M58" s="31" t="n">
        <v>32.1976</v>
      </c>
      <c r="N58" s="25" t="n">
        <f aca="false">(G58-L58)/(J58-E58)</f>
        <v>-0.009126984126984</v>
      </c>
      <c r="O58" s="25" t="n">
        <f aca="false">(H58-M58)/(J58-E58)</f>
        <v>0.000198412698412236</v>
      </c>
      <c r="P58" s="26" t="n">
        <f aca="false">F58/K58</f>
        <v>0.925490196078431</v>
      </c>
      <c r="Q58" s="1" t="n">
        <f aca="false">L58-B58</f>
        <v>-0.0481851440429679</v>
      </c>
      <c r="R58" s="1" t="n">
        <f aca="false">M58-B58</f>
        <v>-0.0224851440429674</v>
      </c>
      <c r="S58" s="3" t="n">
        <f aca="false">K58/C58</f>
        <v>0.22160015577103</v>
      </c>
      <c r="T58" s="27" t="n">
        <v>-0.0113590263691707</v>
      </c>
      <c r="U58" s="1" t="n">
        <v>-0.0184376770019519</v>
      </c>
      <c r="V58" s="1" t="n">
        <v>-0.0102376770019532</v>
      </c>
      <c r="W58" s="0" t="n">
        <v>310</v>
      </c>
      <c r="X58" s="28" t="n">
        <v>0.931623931623932</v>
      </c>
      <c r="Y58" s="5" t="n">
        <v>0.718990085236931</v>
      </c>
      <c r="Z58" s="6" t="n">
        <v>256</v>
      </c>
      <c r="AA58" s="5" t="n">
        <v>0.325456504623272</v>
      </c>
      <c r="AB58" s="5" t="n">
        <v>0.234</v>
      </c>
      <c r="AC58" s="7" t="n">
        <v>-0.000400801603205479</v>
      </c>
      <c r="AD58" s="7" t="n">
        <v>-0.000452136230471467</v>
      </c>
      <c r="AE58" s="7" t="s">
        <v>23</v>
      </c>
      <c r="AF58" s="7" t="n">
        <v>398</v>
      </c>
      <c r="AG58" s="26"/>
    </row>
    <row r="59" customFormat="false" ht="12.75" hidden="false" customHeight="false" outlineLevel="0" collapsed="false">
      <c r="A59" s="0" t="n">
        <v>166</v>
      </c>
      <c r="B59" s="1" t="n">
        <v>32.0315246582031</v>
      </c>
      <c r="C59" s="29" t="n">
        <v>2.20458037060288</v>
      </c>
      <c r="D59" s="24" t="n">
        <v>166</v>
      </c>
      <c r="E59" s="31" t="n">
        <v>7.015</v>
      </c>
      <c r="F59" s="31" t="n">
        <v>0.236</v>
      </c>
      <c r="G59" s="31" t="n">
        <v>32.0052</v>
      </c>
      <c r="H59" s="31" t="n">
        <v>32.0106</v>
      </c>
      <c r="I59" s="31" t="n">
        <v>166</v>
      </c>
      <c r="J59" s="31" t="n">
        <v>7.987</v>
      </c>
      <c r="K59" s="31" t="n">
        <v>0.297</v>
      </c>
      <c r="L59" s="31" t="n">
        <v>32.0087</v>
      </c>
      <c r="M59" s="31" t="n">
        <v>32.0106</v>
      </c>
      <c r="N59" s="25" t="n">
        <f aca="false">(G59-L59)/(J59-E59)</f>
        <v>-0.00360082304526275</v>
      </c>
      <c r="O59" s="25" t="n">
        <f aca="false">(H59-M59)/(J59-E59)</f>
        <v>0</v>
      </c>
      <c r="P59" s="26" t="n">
        <f aca="false">F59/K59</f>
        <v>0.794612794612795</v>
      </c>
      <c r="Q59" s="1" t="n">
        <f aca="false">L59-B59</f>
        <v>-0.0228246582031275</v>
      </c>
      <c r="R59" s="1" t="n">
        <f aca="false">M59-B59</f>
        <v>-0.0209246582031284</v>
      </c>
      <c r="S59" s="3" t="n">
        <f aca="false">K59/C59</f>
        <v>0.134719515768337</v>
      </c>
      <c r="T59" s="27" t="n">
        <v>-0.0104790419161681</v>
      </c>
      <c r="U59" s="1" t="n">
        <v>-0.0382365478515609</v>
      </c>
      <c r="V59" s="1" t="n">
        <v>-0.0170365478515642</v>
      </c>
      <c r="W59" s="0" t="n">
        <v>298</v>
      </c>
      <c r="X59" s="28" t="n">
        <v>0.931623931623932</v>
      </c>
      <c r="Y59" s="5" t="n">
        <v>0.0531180010201427</v>
      </c>
      <c r="Z59" s="6" t="n">
        <v>265</v>
      </c>
      <c r="AA59" s="5" t="n">
        <v>4.40528625900786</v>
      </c>
      <c r="AB59" s="5" t="n">
        <v>0.234</v>
      </c>
      <c r="AC59" s="7" t="n">
        <v>-9.8619329391834E-005</v>
      </c>
      <c r="AD59" s="7" t="n">
        <v>0.00083097534179899</v>
      </c>
      <c r="AE59" s="7" t="s">
        <v>24</v>
      </c>
      <c r="AF59" s="7" t="n">
        <v>396</v>
      </c>
      <c r="AG59" s="26"/>
    </row>
    <row r="60" customFormat="false" ht="12.75" hidden="false" customHeight="false" outlineLevel="0" collapsed="false">
      <c r="A60" s="0" t="n">
        <v>169</v>
      </c>
      <c r="B60" s="1" t="n">
        <v>31.8838233947754</v>
      </c>
      <c r="C60" s="29" t="n">
        <v>1.69702320267849</v>
      </c>
      <c r="D60" s="24" t="n">
        <v>169</v>
      </c>
      <c r="E60" s="31" t="n">
        <v>6.995</v>
      </c>
      <c r="F60" s="31" t="n">
        <v>0.247</v>
      </c>
      <c r="G60" s="31" t="n">
        <v>31.8511</v>
      </c>
      <c r="H60" s="31" t="n">
        <v>31.8564</v>
      </c>
      <c r="I60" s="31" t="n">
        <v>169</v>
      </c>
      <c r="J60" s="31" t="n">
        <v>7.993</v>
      </c>
      <c r="K60" s="31" t="n">
        <v>0.297</v>
      </c>
      <c r="L60" s="31" t="n">
        <v>31.8512</v>
      </c>
      <c r="M60" s="31" t="n">
        <v>31.8563</v>
      </c>
      <c r="N60" s="25" t="n">
        <f aca="false">(G60-L60)/(J60-E60)</f>
        <v>-0.00010020040080137</v>
      </c>
      <c r="O60" s="25" t="n">
        <f aca="false">(H60-M60)/(J60-E60)</f>
        <v>0.00010020040080137</v>
      </c>
      <c r="P60" s="26" t="n">
        <f aca="false">F60/K60</f>
        <v>0.831649831649832</v>
      </c>
      <c r="Q60" s="1" t="n">
        <f aca="false">L60-B60</f>
        <v>-0.032623394775392</v>
      </c>
      <c r="R60" s="1" t="n">
        <f aca="false">M60-B60</f>
        <v>-0.0275233947753897</v>
      </c>
      <c r="S60" s="3" t="n">
        <f aca="false">K60/C60</f>
        <v>0.175012338977588</v>
      </c>
      <c r="T60" s="27" t="n">
        <v>-0.00943396226415365</v>
      </c>
      <c r="U60" s="1" t="n">
        <v>0.481294662475587</v>
      </c>
      <c r="V60" s="1" t="n">
        <v>0.485294662475585</v>
      </c>
      <c r="W60" s="0" t="n">
        <v>148</v>
      </c>
      <c r="X60" s="28" t="n">
        <v>0.932126696832579</v>
      </c>
      <c r="Y60" s="5" t="n">
        <v>0.130825413062989</v>
      </c>
      <c r="Z60" s="6" t="n">
        <v>100</v>
      </c>
      <c r="AA60" s="5" t="n">
        <v>1.6892742382827</v>
      </c>
      <c r="AB60" s="5" t="n">
        <v>0.221</v>
      </c>
      <c r="AC60" s="7" t="n">
        <v>0.000509164969452533</v>
      </c>
      <c r="AD60" s="7" t="n">
        <v>-0.0187224060058604</v>
      </c>
      <c r="AE60" s="7" t="n">
        <f aca="false">AVERAGE(AD55:AD60)</f>
        <v>-0.00594436543782469</v>
      </c>
      <c r="AF60" s="7" t="n">
        <v>377</v>
      </c>
      <c r="AG60" s="26"/>
    </row>
    <row r="61" customFormat="false" ht="12.75" hidden="false" customHeight="false" outlineLevel="0" collapsed="false">
      <c r="A61" s="0" t="n">
        <v>172</v>
      </c>
      <c r="B61" s="1" t="n">
        <v>31.8312034606934</v>
      </c>
      <c r="C61" s="29" t="n">
        <v>1.790010775428</v>
      </c>
      <c r="D61" s="24" t="n">
        <v>172</v>
      </c>
      <c r="E61" s="31" t="n">
        <v>7.003</v>
      </c>
      <c r="F61" s="31" t="n">
        <v>0.228</v>
      </c>
      <c r="G61" s="31" t="n">
        <v>31.7891</v>
      </c>
      <c r="H61" s="31" t="n">
        <v>31.8077</v>
      </c>
      <c r="I61" s="31" t="n">
        <v>172</v>
      </c>
      <c r="J61" s="31" t="n">
        <v>8.009</v>
      </c>
      <c r="K61" s="31" t="n">
        <v>0.335</v>
      </c>
      <c r="L61" s="31" t="n">
        <v>31.7961</v>
      </c>
      <c r="M61" s="31" t="n">
        <v>31.8096</v>
      </c>
      <c r="N61" s="25" t="n">
        <f aca="false">(G61-L61)/(J61-E61)</f>
        <v>-0.0069582504970158</v>
      </c>
      <c r="O61" s="25" t="n">
        <f aca="false">(H61-M61)/(J61-E61)</f>
        <v>-0.00188866799204684</v>
      </c>
      <c r="P61" s="26" t="n">
        <f aca="false">F61/K61</f>
        <v>0.680597014925373</v>
      </c>
      <c r="Q61" s="1" t="n">
        <f aca="false">L61-B61</f>
        <v>-0.0351034606933602</v>
      </c>
      <c r="R61" s="1" t="n">
        <f aca="false">M61-B61</f>
        <v>-0.0216034606933597</v>
      </c>
      <c r="S61" s="3" t="n">
        <f aca="false">K61/C61</f>
        <v>0.187149711386458</v>
      </c>
      <c r="T61" s="27" t="n">
        <v>-0.00926108374384178</v>
      </c>
      <c r="U61" s="1" t="n">
        <v>-0.336862167358397</v>
      </c>
      <c r="V61" s="1" t="n">
        <v>-0.190162167358398</v>
      </c>
      <c r="W61" s="0" t="n">
        <v>280</v>
      </c>
      <c r="X61" s="28" t="n">
        <v>0.932806324110672</v>
      </c>
      <c r="Y61" s="5" t="n">
        <v>0.31393773199078</v>
      </c>
      <c r="Z61" s="6" t="n">
        <v>151</v>
      </c>
      <c r="AA61" s="5" t="n">
        <v>0.805892297162388</v>
      </c>
      <c r="AB61" s="5" t="n">
        <v>0.253</v>
      </c>
      <c r="AC61" s="7" t="n">
        <v>0.00138339920948294</v>
      </c>
      <c r="AD61" s="7" t="n">
        <v>0.0119044311523453</v>
      </c>
      <c r="AE61" s="7"/>
      <c r="AF61" s="7" t="n">
        <v>383</v>
      </c>
      <c r="AG61" s="26"/>
    </row>
    <row r="62" customFormat="false" ht="12.75" hidden="false" customHeight="false" outlineLevel="0" collapsed="false">
      <c r="A62" s="0" t="n">
        <v>175</v>
      </c>
      <c r="B62" s="1" t="n">
        <v>31.906946182251</v>
      </c>
      <c r="C62" s="29" t="n">
        <v>1.8868728303754</v>
      </c>
      <c r="D62" s="24" t="n">
        <v>175</v>
      </c>
      <c r="E62" s="31" t="n">
        <v>7.015</v>
      </c>
      <c r="F62" s="31" t="n">
        <v>0.23</v>
      </c>
      <c r="G62" s="31" t="n">
        <v>31.8771</v>
      </c>
      <c r="H62" s="31" t="n">
        <v>31.8878</v>
      </c>
      <c r="I62" s="31" t="n">
        <v>175</v>
      </c>
      <c r="J62" s="31" t="n">
        <v>8.001</v>
      </c>
      <c r="K62" s="31" t="n">
        <v>0.271</v>
      </c>
      <c r="L62" s="31" t="n">
        <v>31.8796</v>
      </c>
      <c r="M62" s="31" t="n">
        <v>31.8879</v>
      </c>
      <c r="N62" s="25" t="n">
        <f aca="false">(G62-L62)/(J62-E62)</f>
        <v>-0.00253549695740495</v>
      </c>
      <c r="O62" s="25" t="n">
        <f aca="false">(H62-M62)/(J62-E62)</f>
        <v>-0.00010141987829591</v>
      </c>
      <c r="P62" s="26" t="n">
        <f aca="false">F62/K62</f>
        <v>0.848708487084871</v>
      </c>
      <c r="Q62" s="1" t="n">
        <f aca="false">L62-B62</f>
        <v>-0.0273461822509766</v>
      </c>
      <c r="R62" s="1" t="n">
        <f aca="false">M62-B62</f>
        <v>-0.0190461822509782</v>
      </c>
      <c r="S62" s="3" t="n">
        <f aca="false">K62/C62</f>
        <v>0.14362388160843</v>
      </c>
      <c r="T62" s="27" t="n">
        <v>-0.009126984126984</v>
      </c>
      <c r="U62" s="1" t="n">
        <v>-0.0481851440429679</v>
      </c>
      <c r="V62" s="1" t="n">
        <v>-0.0224851440429674</v>
      </c>
      <c r="W62" s="0" t="n">
        <v>163</v>
      </c>
      <c r="X62" s="28" t="n">
        <v>0.933333333333333</v>
      </c>
      <c r="Y62" s="5" t="n">
        <v>0.232289104461162</v>
      </c>
      <c r="Z62" s="6" t="n">
        <v>112</v>
      </c>
      <c r="AA62" s="5" t="n">
        <v>0.968620549474024</v>
      </c>
      <c r="AB62" s="5" t="n">
        <v>0.225</v>
      </c>
      <c r="AC62" s="7" t="n">
        <v>0.00389221556886384</v>
      </c>
      <c r="AD62" s="7" t="n">
        <v>-0.0232881835937491</v>
      </c>
      <c r="AE62" s="7" t="n">
        <f aca="false">AVERAGE(AD52:AD62)</f>
        <v>-0.00418268737792941</v>
      </c>
      <c r="AF62" s="7" t="n">
        <v>380</v>
      </c>
      <c r="AG62" s="26"/>
    </row>
    <row r="63" customFormat="false" ht="12.75" hidden="false" customHeight="false" outlineLevel="0" collapsed="false">
      <c r="A63" s="0" t="n">
        <v>178</v>
      </c>
      <c r="B63" s="1" t="n">
        <v>31.901683807373</v>
      </c>
      <c r="C63" s="29" t="n">
        <v>1.34444532266994</v>
      </c>
      <c r="D63" s="24" t="n">
        <v>178</v>
      </c>
      <c r="E63" s="31" t="n">
        <v>6.99</v>
      </c>
      <c r="F63" s="31" t="n">
        <v>0.222</v>
      </c>
      <c r="G63" s="31" t="n">
        <v>31.8706</v>
      </c>
      <c r="H63" s="31" t="n">
        <v>31.8813</v>
      </c>
      <c r="I63" s="31" t="n">
        <v>178</v>
      </c>
      <c r="J63" s="31" t="n">
        <v>7.991</v>
      </c>
      <c r="K63" s="31" t="n">
        <v>0.245</v>
      </c>
      <c r="L63" s="31" t="n">
        <v>31.8719</v>
      </c>
      <c r="M63" s="31" t="n">
        <v>31.8812</v>
      </c>
      <c r="N63" s="25" t="n">
        <f aca="false">(G63-L63)/(J63-E63)</f>
        <v>-0.00129870129870182</v>
      </c>
      <c r="O63" s="25" t="n">
        <f aca="false">(H63-M63)/(J63-E63)</f>
        <v>9.99000998998671E-005</v>
      </c>
      <c r="P63" s="26" t="n">
        <f aca="false">F63/K63</f>
        <v>0.906122448979592</v>
      </c>
      <c r="Q63" s="1" t="n">
        <f aca="false">L63-B63</f>
        <v>-0.0297838073730468</v>
      </c>
      <c r="R63" s="1" t="n">
        <f aca="false">M63-B63</f>
        <v>-0.0204838073730471</v>
      </c>
      <c r="S63" s="3" t="n">
        <f aca="false">K63/C63</f>
        <v>0.18223128592054</v>
      </c>
      <c r="T63" s="27" t="n">
        <v>-0.00812437311935696</v>
      </c>
      <c r="U63" s="1" t="n">
        <v>-0.0248077392578132</v>
      </c>
      <c r="V63" s="1" t="n">
        <v>-0.0220077392578126</v>
      </c>
      <c r="W63" s="0" t="n">
        <v>160</v>
      </c>
      <c r="X63" s="28" t="n">
        <v>0.934883720930233</v>
      </c>
      <c r="Y63" s="5" t="n">
        <v>0.255720212284434</v>
      </c>
      <c r="Z63" s="6" t="n">
        <v>46</v>
      </c>
      <c r="AA63" s="5" t="n">
        <v>0.840762636943453</v>
      </c>
      <c r="AB63" s="5" t="n">
        <v>0.215</v>
      </c>
      <c r="AC63" s="7" t="n">
        <v>0.0114080164439866</v>
      </c>
      <c r="AD63" s="7" t="n">
        <v>0.0392879760742204</v>
      </c>
      <c r="AE63" s="7"/>
      <c r="AF63" s="7" t="n">
        <v>389</v>
      </c>
    </row>
    <row r="64" customFormat="false" ht="12.75" hidden="false" customHeight="false" outlineLevel="0" collapsed="false">
      <c r="A64" s="0" t="n">
        <v>181</v>
      </c>
      <c r="B64" s="1" t="n">
        <v>31.6069374084473</v>
      </c>
      <c r="C64" s="29" t="n">
        <v>0.782645403975011</v>
      </c>
      <c r="D64" s="24" t="n">
        <v>181</v>
      </c>
      <c r="E64" s="31" t="n">
        <v>7.009</v>
      </c>
      <c r="F64" s="31" t="n">
        <v>0.221</v>
      </c>
      <c r="G64" s="31" t="n">
        <v>31.5868</v>
      </c>
      <c r="H64" s="31" t="n">
        <v>31.5888</v>
      </c>
      <c r="I64" s="31" t="n">
        <v>181</v>
      </c>
      <c r="J64" s="31" t="n">
        <v>8.01</v>
      </c>
      <c r="K64" s="31" t="n">
        <v>0.236</v>
      </c>
      <c r="L64" s="31" t="n">
        <v>31.5827</v>
      </c>
      <c r="M64" s="31" t="n">
        <v>31.5914</v>
      </c>
      <c r="N64" s="25" t="n">
        <f aca="false">(G64-L64)/(J64-E64)</f>
        <v>0.0040959040959052</v>
      </c>
      <c r="O64" s="25" t="n">
        <f aca="false">(H64-M64)/(J64-E64)</f>
        <v>-0.00259740259740364</v>
      </c>
      <c r="P64" s="26" t="n">
        <f aca="false">F64/K64</f>
        <v>0.936440677966102</v>
      </c>
      <c r="Q64" s="1" t="n">
        <f aca="false">L64-B64</f>
        <v>-0.0242374084472665</v>
      </c>
      <c r="R64" s="1" t="n">
        <f aca="false">M64-B64</f>
        <v>-0.0155374084472655</v>
      </c>
      <c r="S64" s="3" t="n">
        <f aca="false">K64/C64</f>
        <v>0.301541411731762</v>
      </c>
      <c r="T64" s="27" t="n">
        <v>-0.0069582504970158</v>
      </c>
      <c r="U64" s="1" t="n">
        <v>-0.0351034606933602</v>
      </c>
      <c r="V64" s="1" t="n">
        <v>-0.0216034606933597</v>
      </c>
      <c r="W64" s="0" t="n">
        <v>172</v>
      </c>
      <c r="X64" s="28" t="n">
        <v>0.935064935064935</v>
      </c>
      <c r="Y64" s="5" t="n">
        <v>0.634264576010975</v>
      </c>
      <c r="Z64" s="6" t="n">
        <v>127</v>
      </c>
      <c r="AA64" s="5" t="n">
        <v>0.364201326602233</v>
      </c>
      <c r="AB64" s="5" t="n">
        <v>0.231</v>
      </c>
      <c r="AC64" s="7" t="n">
        <v>0.0205410821643271</v>
      </c>
      <c r="AD64" s="7" t="n">
        <v>-0.00390137329101492</v>
      </c>
      <c r="AE64" s="7" t="n">
        <f aca="false">AVERAGE(AD44:AD64)</f>
        <v>0.0128295386904765</v>
      </c>
      <c r="AF64" s="7" t="n">
        <v>345</v>
      </c>
    </row>
    <row r="65" customFormat="false" ht="12.75" hidden="false" customHeight="false" outlineLevel="0" collapsed="false">
      <c r="A65" s="0" t="n">
        <v>184</v>
      </c>
      <c r="B65" s="1" t="n">
        <v>31.4385108947754</v>
      </c>
      <c r="C65" s="29" t="n">
        <v>0.906628834307686</v>
      </c>
      <c r="D65" s="24" t="n">
        <v>184</v>
      </c>
      <c r="E65" s="31" t="n">
        <v>6.993</v>
      </c>
      <c r="F65" s="31" t="n">
        <v>0.226</v>
      </c>
      <c r="G65" s="31" t="n">
        <v>31.3999</v>
      </c>
      <c r="H65" s="31" t="n">
        <v>31.4065</v>
      </c>
      <c r="I65" s="31" t="n">
        <v>184</v>
      </c>
      <c r="J65" s="31" t="n">
        <v>8.002</v>
      </c>
      <c r="K65" s="31" t="n">
        <v>0.255</v>
      </c>
      <c r="L65" s="31" t="n">
        <v>31.3983</v>
      </c>
      <c r="M65" s="31" t="n">
        <v>31.4081</v>
      </c>
      <c r="N65" s="25" t="n">
        <f aca="false">(G65-L65)/(J65-E65)</f>
        <v>0.00158572844400379</v>
      </c>
      <c r="O65" s="25" t="n">
        <f aca="false">(H65-M65)/(J65-E65)</f>
        <v>-0.00158572844400379</v>
      </c>
      <c r="P65" s="26" t="n">
        <f aca="false">F65/K65</f>
        <v>0.886274509803922</v>
      </c>
      <c r="Q65" s="1" t="n">
        <f aca="false">L65-B65</f>
        <v>-0.0402108947753916</v>
      </c>
      <c r="R65" s="1" t="n">
        <f aca="false">M65-B65</f>
        <v>-0.0304108947753896</v>
      </c>
      <c r="S65" s="3" t="n">
        <f aca="false">K65/C65</f>
        <v>0.281261736170923</v>
      </c>
      <c r="T65" s="27" t="n">
        <v>-0.0064681724845991</v>
      </c>
      <c r="U65" s="1" t="n">
        <v>-0.0213591522216809</v>
      </c>
      <c r="V65" s="1" t="n">
        <v>0.00394084777832049</v>
      </c>
      <c r="W65" s="0" t="n">
        <v>31</v>
      </c>
      <c r="X65" s="28" t="n">
        <v>0.936440677966102</v>
      </c>
      <c r="Y65" s="5" t="n">
        <v>0.301541411731762</v>
      </c>
      <c r="Z65" s="6" t="n">
        <v>181</v>
      </c>
      <c r="AA65" s="5" t="n">
        <v>0.782645403975011</v>
      </c>
      <c r="AB65" s="5" t="n">
        <v>0.236</v>
      </c>
      <c r="AC65" s="7" t="n">
        <v>-1.1067</v>
      </c>
      <c r="AD65" s="7" t="n">
        <v>1.93880649108887</v>
      </c>
      <c r="AE65" s="7"/>
      <c r="AF65" s="7" t="n">
        <v>430</v>
      </c>
    </row>
    <row r="66" customFormat="false" ht="12.75" hidden="false" customHeight="false" outlineLevel="0" collapsed="false">
      <c r="A66" s="0" t="n">
        <v>187</v>
      </c>
      <c r="B66" s="1" t="n">
        <v>27.9595222473145</v>
      </c>
      <c r="C66" s="29" t="n">
        <v>1.77063836443852</v>
      </c>
      <c r="D66" s="24" t="n">
        <v>187</v>
      </c>
      <c r="E66" s="31" t="n">
        <v>6.999</v>
      </c>
      <c r="F66" s="31" t="n">
        <v>0.241</v>
      </c>
      <c r="G66" s="31" t="n">
        <v>27.3407</v>
      </c>
      <c r="H66" s="31" t="n">
        <v>27.7373</v>
      </c>
      <c r="I66" s="31" t="n">
        <v>187</v>
      </c>
      <c r="J66" s="31" t="n">
        <v>8</v>
      </c>
      <c r="K66" s="31" t="n">
        <v>0.261</v>
      </c>
      <c r="L66" s="31" t="n">
        <v>27.6611</v>
      </c>
      <c r="M66" s="31" t="n">
        <v>27.8356</v>
      </c>
      <c r="N66" s="25" t="n">
        <f aca="false">(G66-L66)/(J66-E66)</f>
        <v>-0.320079920079923</v>
      </c>
      <c r="O66" s="25" t="n">
        <f aca="false">(H66-M66)/(J66-E66)</f>
        <v>-0.0982017982017965</v>
      </c>
      <c r="P66" s="26" t="n">
        <f aca="false">F66/K66</f>
        <v>0.923371647509579</v>
      </c>
      <c r="Q66" s="1" t="n">
        <f aca="false">L66-B66</f>
        <v>-0.298422247314452</v>
      </c>
      <c r="R66" s="1" t="n">
        <f aca="false">M66-B66</f>
        <v>-0.123922247314454</v>
      </c>
      <c r="S66" s="3" t="n">
        <f aca="false">K66/C66</f>
        <v>0.147404464537718</v>
      </c>
      <c r="T66" s="27" t="n">
        <v>-0.00596562184023954</v>
      </c>
      <c r="U66" s="1" t="n">
        <v>-0.0457924072265641</v>
      </c>
      <c r="V66" s="1" t="n">
        <v>-0.0426924072265642</v>
      </c>
      <c r="W66" s="0" t="n">
        <v>130</v>
      </c>
      <c r="X66" s="28" t="n">
        <v>0.936708860759494</v>
      </c>
      <c r="Y66" s="5" t="n">
        <v>0.226553571017677</v>
      </c>
      <c r="Z66" s="6" t="n">
        <v>61</v>
      </c>
      <c r="AA66" s="5" t="n">
        <v>1.04611019343195</v>
      </c>
      <c r="AB66" s="5" t="n">
        <v>0.237</v>
      </c>
      <c r="AC66" s="7" t="n">
        <v>-1.01117764471058</v>
      </c>
      <c r="AD66" s="7" t="n">
        <v>1.96452830200195</v>
      </c>
      <c r="AE66" s="7"/>
      <c r="AF66" s="7" t="n">
        <v>409</v>
      </c>
    </row>
    <row r="67" customFormat="false" ht="12.75" hidden="false" customHeight="false" outlineLevel="0" collapsed="false">
      <c r="A67" s="0" t="n">
        <v>190</v>
      </c>
      <c r="B67" s="1" t="n">
        <v>29.9941902160645</v>
      </c>
      <c r="C67" s="29" t="n">
        <v>0.511431650122285</v>
      </c>
      <c r="D67" s="24" t="n">
        <v>190</v>
      </c>
      <c r="E67" s="31" t="n">
        <v>6.983</v>
      </c>
      <c r="F67" s="31" t="n">
        <v>0.219</v>
      </c>
      <c r="G67" s="31" t="n">
        <v>29.9236</v>
      </c>
      <c r="H67" s="31" t="n">
        <v>29.9386</v>
      </c>
      <c r="I67" s="31" t="n">
        <v>190</v>
      </c>
      <c r="J67" s="31" t="n">
        <v>8.009</v>
      </c>
      <c r="K67" s="31" t="n">
        <v>0.246</v>
      </c>
      <c r="L67" s="31" t="n">
        <v>29.9289</v>
      </c>
      <c r="M67" s="31" t="n">
        <v>29.961</v>
      </c>
      <c r="N67" s="25" t="n">
        <f aca="false">(G67-L67)/(J67-E67)</f>
        <v>-0.00516569200779562</v>
      </c>
      <c r="O67" s="25" t="n">
        <f aca="false">(H67-M67)/(J67-E67)</f>
        <v>-0.0218323586744615</v>
      </c>
      <c r="P67" s="26" t="n">
        <f aca="false">F67/K67</f>
        <v>0.890243902439024</v>
      </c>
      <c r="Q67" s="1" t="n">
        <f aca="false">L67-B67</f>
        <v>-0.0652902160644544</v>
      </c>
      <c r="R67" s="1" t="n">
        <f aca="false">M67-B67</f>
        <v>-0.0331902160644546</v>
      </c>
      <c r="S67" s="3" t="n">
        <f aca="false">K67/C67</f>
        <v>0.481002691055942</v>
      </c>
      <c r="T67" s="27" t="n">
        <v>-0.00516569200779562</v>
      </c>
      <c r="U67" s="1" t="n">
        <v>-0.0652902160644544</v>
      </c>
      <c r="V67" s="1" t="n">
        <v>-0.0331902160644546</v>
      </c>
      <c r="W67" s="0" t="n">
        <v>190</v>
      </c>
      <c r="X67" s="28" t="n">
        <v>0.939393939393939</v>
      </c>
      <c r="Y67" s="5" t="n">
        <v>0.266164598861749</v>
      </c>
      <c r="Z67" s="6" t="n">
        <v>205</v>
      </c>
      <c r="AA67" s="5" t="n">
        <v>0.867884012328725</v>
      </c>
      <c r="AB67" s="5" t="n">
        <v>0.231</v>
      </c>
      <c r="AC67" s="7" t="n">
        <v>-0.951548451548452</v>
      </c>
      <c r="AD67" s="7" t="n">
        <v>-0.0792890869140628</v>
      </c>
      <c r="AE67" s="7"/>
      <c r="AF67" s="7" t="n">
        <v>371</v>
      </c>
    </row>
    <row r="68" customFormat="false" ht="12.75" hidden="false" customHeight="false" outlineLevel="0" collapsed="false">
      <c r="A68" s="0" t="n">
        <v>193</v>
      </c>
      <c r="B68" s="1" t="n">
        <v>29.935474395752</v>
      </c>
      <c r="C68" s="29" t="n">
        <v>1.24370878552465</v>
      </c>
      <c r="D68" s="24" t="n">
        <v>193</v>
      </c>
      <c r="E68" s="31" t="n">
        <v>6.999</v>
      </c>
      <c r="F68" s="31" t="n">
        <v>0.216</v>
      </c>
      <c r="G68" s="31" t="n">
        <v>29.9114</v>
      </c>
      <c r="H68" s="31" t="n">
        <v>29.9361</v>
      </c>
      <c r="I68" s="31" t="n">
        <v>193</v>
      </c>
      <c r="J68" s="31" t="n">
        <v>7.999</v>
      </c>
      <c r="K68" s="31" t="n">
        <v>0.225</v>
      </c>
      <c r="L68" s="31" t="n">
        <v>29.914</v>
      </c>
      <c r="M68" s="31" t="n">
        <v>29.949</v>
      </c>
      <c r="N68" s="25" t="n">
        <f aca="false">(G68-L68)/(J68-E68)</f>
        <v>-0.00260000000000105</v>
      </c>
      <c r="O68" s="25" t="n">
        <f aca="false">(H68-M68)/(J68-E68)</f>
        <v>-0.0129000000000019</v>
      </c>
      <c r="P68" s="26" t="n">
        <f aca="false">F68/K68</f>
        <v>0.96</v>
      </c>
      <c r="Q68" s="1" t="n">
        <f aca="false">L68-B68</f>
        <v>-0.0214743957519516</v>
      </c>
      <c r="R68" s="1" t="n">
        <f aca="false">M68-B68</f>
        <v>0.0135256042480485</v>
      </c>
      <c r="S68" s="3" t="n">
        <f aca="false">K68/C68</f>
        <v>0.180910517493117</v>
      </c>
      <c r="T68" s="27" t="n">
        <v>-0.00439672801636057</v>
      </c>
      <c r="U68" s="1" t="n">
        <v>-0.0256140625000008</v>
      </c>
      <c r="V68" s="1" t="n">
        <v>-0.0237140625000016</v>
      </c>
      <c r="W68" s="0" t="n">
        <v>52</v>
      </c>
      <c r="X68" s="28" t="n">
        <v>0.939914163090129</v>
      </c>
      <c r="Y68" s="5" t="n">
        <v>0.216320389046566</v>
      </c>
      <c r="Z68" s="6" t="n">
        <v>115</v>
      </c>
      <c r="AA68" s="5" t="n">
        <v>1.07710605101511</v>
      </c>
      <c r="AB68" s="5" t="n">
        <v>0.233</v>
      </c>
      <c r="AC68" s="7" t="n">
        <v>-0.744223107569721</v>
      </c>
      <c r="AD68" s="7" t="n">
        <v>0.583089877319335</v>
      </c>
      <c r="AE68" s="7"/>
      <c r="AF68" s="7" t="n">
        <v>445</v>
      </c>
    </row>
    <row r="69" customFormat="false" ht="12.75" hidden="false" customHeight="false" outlineLevel="0" collapsed="false">
      <c r="A69" s="0" t="n">
        <v>196</v>
      </c>
      <c r="B69" s="1" t="n">
        <v>30.1661605834961</v>
      </c>
      <c r="C69" s="29" t="n">
        <v>0.771021957381323</v>
      </c>
      <c r="D69" s="24" t="n">
        <v>196</v>
      </c>
      <c r="E69" s="31" t="n">
        <v>6.989</v>
      </c>
      <c r="F69" s="31" t="n">
        <v>0.211</v>
      </c>
      <c r="G69" s="31" t="n">
        <v>30.1354</v>
      </c>
      <c r="H69" s="31" t="n">
        <v>30.1437</v>
      </c>
      <c r="I69" s="31" t="n">
        <v>196</v>
      </c>
      <c r="J69" s="31" t="n">
        <v>7.995</v>
      </c>
      <c r="K69" s="31" t="n">
        <v>0.22</v>
      </c>
      <c r="L69" s="31" t="n">
        <v>30.1361</v>
      </c>
      <c r="M69" s="31" t="n">
        <v>30.1427</v>
      </c>
      <c r="N69" s="25" t="n">
        <f aca="false">(G69-L69)/(J69-E69)</f>
        <v>-0.000695825049700167</v>
      </c>
      <c r="O69" s="25" t="n">
        <f aca="false">(H69-M69)/(J69-E69)</f>
        <v>0.000994035785285954</v>
      </c>
      <c r="P69" s="26" t="n">
        <f aca="false">F69/K69</f>
        <v>0.959090909090909</v>
      </c>
      <c r="Q69" s="1" t="n">
        <f aca="false">L69-B69</f>
        <v>-0.0300605834960948</v>
      </c>
      <c r="R69" s="1" t="n">
        <f aca="false">M69-B69</f>
        <v>-0.0234605834960924</v>
      </c>
      <c r="S69" s="3" t="n">
        <f aca="false">K69/C69</f>
        <v>0.285335583369379</v>
      </c>
      <c r="T69" s="27" t="n">
        <v>-0.00387673956262229</v>
      </c>
      <c r="U69" s="1" t="n">
        <v>-0.0251879180908219</v>
      </c>
      <c r="V69" s="1" t="n">
        <v>-0.0180879180908207</v>
      </c>
      <c r="W69" s="0" t="n">
        <v>19</v>
      </c>
      <c r="X69" s="28" t="n">
        <v>0.940928270042194</v>
      </c>
      <c r="Y69" s="5" t="n">
        <v>0.932461344127633</v>
      </c>
      <c r="Z69" s="6" t="n">
        <v>232</v>
      </c>
      <c r="AA69" s="5" t="n">
        <v>0.254166032181984</v>
      </c>
      <c r="AB69" s="5" t="n">
        <v>0.237</v>
      </c>
      <c r="AC69" s="7" t="n">
        <v>-0.409979838709678</v>
      </c>
      <c r="AD69" s="7" t="n">
        <v>1.03361745605469</v>
      </c>
      <c r="AE69" s="7"/>
      <c r="AF69" s="7" t="n">
        <v>433</v>
      </c>
    </row>
    <row r="70" customFormat="false" ht="12.75" hidden="false" customHeight="false" outlineLevel="0" collapsed="false">
      <c r="A70" s="0" t="n">
        <v>199</v>
      </c>
      <c r="B70" s="1" t="n">
        <v>25.8426322937012</v>
      </c>
      <c r="C70" s="29" t="n">
        <v>3.12670713370215</v>
      </c>
      <c r="D70" s="24" t="n">
        <v>199</v>
      </c>
      <c r="E70" s="31" t="n">
        <v>6.989</v>
      </c>
      <c r="F70" s="31" t="n">
        <v>0.248</v>
      </c>
      <c r="G70" s="31" t="n">
        <v>25.7199</v>
      </c>
      <c r="H70" s="31" t="n">
        <v>26.2076</v>
      </c>
      <c r="I70" s="31" t="n">
        <v>199</v>
      </c>
      <c r="J70" s="31" t="n">
        <v>7.994</v>
      </c>
      <c r="K70" s="31" t="n">
        <v>0.269</v>
      </c>
      <c r="L70" s="31" t="n">
        <v>25.9461</v>
      </c>
      <c r="M70" s="31" t="n">
        <v>26.3548</v>
      </c>
      <c r="N70" s="25" t="n">
        <f aca="false">(G70-L70)/(J70-E70)</f>
        <v>-0.225074626865674</v>
      </c>
      <c r="O70" s="25" t="n">
        <f aca="false">(H70-M70)/(J70-E70)</f>
        <v>-0.146467661691544</v>
      </c>
      <c r="P70" s="26" t="n">
        <f aca="false">F70/K70</f>
        <v>0.921933085501859</v>
      </c>
      <c r="Q70" s="1" t="n">
        <f aca="false">L70-B70</f>
        <v>0.103467706298829</v>
      </c>
      <c r="R70" s="1" t="n">
        <f aca="false">M70-B70</f>
        <v>0.512167706298829</v>
      </c>
      <c r="S70" s="3" t="n">
        <f aca="false">K70/C70</f>
        <v>0.0860330016522824</v>
      </c>
      <c r="T70" s="27" t="n">
        <v>-0.00384995064165297</v>
      </c>
      <c r="U70" s="1" t="n">
        <v>-0.0259690063476583</v>
      </c>
      <c r="V70" s="1" t="n">
        <v>-0.0185690063476542</v>
      </c>
      <c r="W70" s="0" t="n">
        <v>89</v>
      </c>
      <c r="X70" s="28" t="n">
        <v>0.941666666666667</v>
      </c>
      <c r="Y70" s="5" t="n">
        <v>0.303645888184526</v>
      </c>
      <c r="Z70" s="6" t="n">
        <v>136</v>
      </c>
      <c r="AA70" s="5" t="n">
        <v>0.790394368370804</v>
      </c>
      <c r="AB70" s="5" t="n">
        <v>0.24</v>
      </c>
      <c r="AC70" s="7" t="n">
        <v>-0.38848848848849</v>
      </c>
      <c r="AD70" s="7" t="n">
        <v>0.790157702636719</v>
      </c>
      <c r="AE70" s="7"/>
      <c r="AF70" s="7" t="n">
        <v>427</v>
      </c>
    </row>
    <row r="71" customFormat="false" ht="12.75" hidden="false" customHeight="false" outlineLevel="0" collapsed="false">
      <c r="A71" s="0" t="n">
        <v>202</v>
      </c>
      <c r="B71" s="1" t="n">
        <v>27.5446662902832</v>
      </c>
      <c r="C71" s="29" t="n">
        <v>0.821390225953972</v>
      </c>
      <c r="D71" s="24" t="n">
        <v>202</v>
      </c>
      <c r="E71" s="31" t="n">
        <v>7.012</v>
      </c>
      <c r="F71" s="31" t="n">
        <v>0.226</v>
      </c>
      <c r="G71" s="31" t="n">
        <v>27.2783</v>
      </c>
      <c r="H71" s="31" t="n">
        <v>27.4486</v>
      </c>
      <c r="I71" s="31" t="n">
        <v>202</v>
      </c>
      <c r="J71" s="31" t="n">
        <v>7.998</v>
      </c>
      <c r="K71" s="31" t="n">
        <v>0.24</v>
      </c>
      <c r="L71" s="31" t="n">
        <v>27.3585</v>
      </c>
      <c r="M71" s="31" t="n">
        <v>27.5097</v>
      </c>
      <c r="N71" s="25" t="n">
        <f aca="false">(G71-L71)/(J71-E71)</f>
        <v>-0.0813387423935069</v>
      </c>
      <c r="O71" s="25" t="n">
        <f aca="false">(H71-M71)/(J71-E71)</f>
        <v>-0.0619675456389449</v>
      </c>
      <c r="P71" s="26" t="n">
        <f aca="false">F71/K71</f>
        <v>0.941666666666667</v>
      </c>
      <c r="Q71" s="1" t="n">
        <f aca="false">L71-B71</f>
        <v>-0.186166290283204</v>
      </c>
      <c r="R71" s="1" t="n">
        <f aca="false">M71-B71</f>
        <v>-0.0349662902832044</v>
      </c>
      <c r="S71" s="3" t="n">
        <f aca="false">K71/C71</f>
        <v>0.292187552781336</v>
      </c>
      <c r="T71" s="27" t="n">
        <v>-0.00360082304526275</v>
      </c>
      <c r="U71" s="1" t="n">
        <v>-0.0228246582031275</v>
      </c>
      <c r="V71" s="1" t="n">
        <v>-0.0209246582031284</v>
      </c>
      <c r="W71" s="0" t="n">
        <v>166</v>
      </c>
      <c r="X71" s="28" t="n">
        <v>0.941666666666667</v>
      </c>
      <c r="Y71" s="5" t="n">
        <v>0.292187552781336</v>
      </c>
      <c r="Z71" s="6" t="n">
        <v>202</v>
      </c>
      <c r="AA71" s="5" t="n">
        <v>0.821390225953972</v>
      </c>
      <c r="AB71" s="5" t="n">
        <v>0.24</v>
      </c>
      <c r="AC71" s="7" t="n">
        <v>-0.359563924677899</v>
      </c>
      <c r="AD71" s="7" t="n">
        <v>1.06845754394531</v>
      </c>
      <c r="AE71" s="7"/>
      <c r="AF71" s="7" t="n">
        <v>448</v>
      </c>
    </row>
    <row r="72" customFormat="false" ht="12.75" hidden="false" customHeight="false" outlineLevel="0" collapsed="false">
      <c r="A72" s="0" t="n">
        <v>205</v>
      </c>
      <c r="B72" s="1" t="n">
        <v>27.3288116455078</v>
      </c>
      <c r="C72" s="29" t="n">
        <v>0.867884012328725</v>
      </c>
      <c r="D72" s="24" t="n">
        <v>205</v>
      </c>
      <c r="E72" s="31" t="n">
        <v>7.001</v>
      </c>
      <c r="F72" s="31" t="n">
        <v>0.217</v>
      </c>
      <c r="G72" s="31" t="n">
        <v>27.2605</v>
      </c>
      <c r="H72" s="31" t="n">
        <v>27.2779</v>
      </c>
      <c r="I72" s="31" t="n">
        <v>205</v>
      </c>
      <c r="J72" s="31" t="n">
        <v>8.005</v>
      </c>
      <c r="K72" s="31" t="n">
        <v>0.231</v>
      </c>
      <c r="L72" s="31" t="n">
        <v>27.2604</v>
      </c>
      <c r="M72" s="31" t="n">
        <v>27.2794</v>
      </c>
      <c r="N72" s="25" t="n">
        <f aca="false">(G72-L72)/(J72-E72)</f>
        <v>9.96015936252658E-005</v>
      </c>
      <c r="O72" s="25" t="n">
        <f aca="false">(H72-M72)/(J72-E72)</f>
        <v>-0.00149402390438253</v>
      </c>
      <c r="P72" s="26" t="n">
        <f aca="false">F72/K72</f>
        <v>0.939393939393939</v>
      </c>
      <c r="Q72" s="1" t="n">
        <f aca="false">L72-B72</f>
        <v>-0.0684116455078119</v>
      </c>
      <c r="R72" s="1" t="n">
        <f aca="false">M72-B72</f>
        <v>-0.0494116455078135</v>
      </c>
      <c r="S72" s="3" t="n">
        <f aca="false">K72/C72</f>
        <v>0.266164598861749</v>
      </c>
      <c r="T72" s="27" t="n">
        <v>-0.00324483775811152</v>
      </c>
      <c r="U72" s="1" t="n">
        <v>-0.0399443908691417</v>
      </c>
      <c r="V72" s="1" t="n">
        <v>-0.0287443908691394</v>
      </c>
      <c r="W72" s="0" t="n">
        <v>40</v>
      </c>
      <c r="X72" s="28" t="n">
        <v>0.941704035874439</v>
      </c>
      <c r="Y72" s="5" t="n">
        <v>0.537907272012868</v>
      </c>
      <c r="Z72" s="6" t="n">
        <v>130</v>
      </c>
      <c r="AA72" s="5" t="n">
        <v>0.414569595174882</v>
      </c>
      <c r="AB72" s="5" t="n">
        <v>0.223</v>
      </c>
      <c r="AC72" s="7" t="n">
        <v>-0.282647943831495</v>
      </c>
      <c r="AD72" s="7" t="n">
        <v>1.08444758300781</v>
      </c>
      <c r="AE72" s="7"/>
      <c r="AF72" s="7" t="n">
        <v>374</v>
      </c>
    </row>
    <row r="73" customFormat="false" ht="12.75" hidden="false" customHeight="false" outlineLevel="0" collapsed="false">
      <c r="A73" s="0" t="n">
        <v>208</v>
      </c>
      <c r="B73" s="1" t="n">
        <v>27.1190719604492</v>
      </c>
      <c r="C73" s="29" t="n">
        <v>0.833013672547661</v>
      </c>
      <c r="D73" s="24" t="n">
        <v>208</v>
      </c>
      <c r="E73" s="31" t="n">
        <v>6.987</v>
      </c>
      <c r="F73" s="31" t="n">
        <v>0.22</v>
      </c>
      <c r="G73" s="31" t="n">
        <v>26.8438</v>
      </c>
      <c r="H73" s="31" t="n">
        <v>26.9475</v>
      </c>
      <c r="I73" s="31" t="n">
        <v>208</v>
      </c>
      <c r="J73" s="31" t="n">
        <v>7.992</v>
      </c>
      <c r="K73" s="31" t="n">
        <v>0.228</v>
      </c>
      <c r="L73" s="31" t="n">
        <v>26.8326</v>
      </c>
      <c r="M73" s="31" t="n">
        <v>27.3645</v>
      </c>
      <c r="N73" s="25" t="n">
        <f aca="false">(G73-L73)/(J73-E73)</f>
        <v>0.0111442786069675</v>
      </c>
      <c r="O73" s="25" t="n">
        <f aca="false">(H73-M73)/(J73-E73)</f>
        <v>-0.414925373134326</v>
      </c>
      <c r="P73" s="26" t="n">
        <f aca="false">F73/K73</f>
        <v>0.964912280701754</v>
      </c>
      <c r="Q73" s="1" t="n">
        <f aca="false">L73-B73</f>
        <v>-0.286471960449219</v>
      </c>
      <c r="R73" s="1" t="n">
        <f aca="false">M73-B73</f>
        <v>0.245428039550781</v>
      </c>
      <c r="S73" s="3" t="n">
        <f aca="false">K73/C73</f>
        <v>0.273704991303075</v>
      </c>
      <c r="T73" s="27" t="n">
        <v>-0.00296523517382449</v>
      </c>
      <c r="U73" s="1" t="n">
        <v>-0.0199443725585944</v>
      </c>
      <c r="V73" s="1" t="n">
        <v>-0.0212443725585949</v>
      </c>
      <c r="W73" s="0" t="n">
        <v>109</v>
      </c>
      <c r="X73" s="28" t="n">
        <v>0.94238683127572</v>
      </c>
      <c r="Y73" s="5" t="n">
        <v>1.01815029552782</v>
      </c>
      <c r="Z73" s="6" t="n">
        <v>283</v>
      </c>
      <c r="AA73" s="5" t="n">
        <v>0.238668103390399</v>
      </c>
      <c r="AB73" s="5" t="n">
        <v>0.243</v>
      </c>
      <c r="AC73" s="7" t="n">
        <v>-0.268623481781376</v>
      </c>
      <c r="AD73" s="7" t="n">
        <v>2.47100588073731</v>
      </c>
      <c r="AE73" s="7"/>
      <c r="AF73" s="7" t="n">
        <v>403</v>
      </c>
    </row>
    <row r="74" customFormat="false" ht="12.75" hidden="false" customHeight="false" outlineLevel="0" collapsed="false">
      <c r="A74" s="0" t="n">
        <v>211</v>
      </c>
      <c r="B74" s="1" t="n">
        <v>26.8429088592529</v>
      </c>
      <c r="C74" s="29" t="n">
        <v>0.887256423318206</v>
      </c>
      <c r="D74" s="24" t="n">
        <v>211</v>
      </c>
      <c r="E74" s="31" t="n">
        <v>6.997</v>
      </c>
      <c r="F74" s="31" t="n">
        <v>0.23</v>
      </c>
      <c r="G74" s="31" t="n">
        <v>26.612</v>
      </c>
      <c r="H74" s="31" t="n">
        <v>26.8715</v>
      </c>
      <c r="I74" s="31" t="n">
        <v>211</v>
      </c>
      <c r="J74" s="31" t="n">
        <v>8</v>
      </c>
      <c r="K74" s="31" t="n">
        <v>0.251</v>
      </c>
      <c r="L74" s="31" t="n">
        <v>26.7675</v>
      </c>
      <c r="M74" s="31" t="n">
        <v>26.9066</v>
      </c>
      <c r="N74" s="25" t="n">
        <f aca="false">(G74-L74)/(J74-E74)</f>
        <v>-0.155034895314058</v>
      </c>
      <c r="O74" s="25" t="n">
        <f aca="false">(H74-M74)/(J74-E74)</f>
        <v>-0.0349950149551345</v>
      </c>
      <c r="P74" s="26" t="n">
        <f aca="false">F74/K74</f>
        <v>0.916334661354582</v>
      </c>
      <c r="Q74" s="1" t="n">
        <f aca="false">L74-B74</f>
        <v>-0.0754088592529314</v>
      </c>
      <c r="R74" s="1" t="n">
        <f aca="false">M74-B74</f>
        <v>0.0636911407470713</v>
      </c>
      <c r="S74" s="3" t="n">
        <f aca="false">K74/C74</f>
        <v>0.282894542550955</v>
      </c>
      <c r="T74" s="27" t="n">
        <v>-0.00261832829808408</v>
      </c>
      <c r="U74" s="1" t="n">
        <v>-0.0199137878417979</v>
      </c>
      <c r="V74" s="1" t="n">
        <v>-0.00951378784179724</v>
      </c>
      <c r="W74" s="0" t="n">
        <v>16</v>
      </c>
      <c r="X74" s="28" t="n">
        <v>0.94273127753304</v>
      </c>
      <c r="Y74" s="5" t="n">
        <v>0.291484945896539</v>
      </c>
      <c r="Z74" s="6" t="n">
        <v>64</v>
      </c>
      <c r="AA74" s="5" t="n">
        <v>0.778770921777115</v>
      </c>
      <c r="AB74" s="5" t="n">
        <v>0.227</v>
      </c>
      <c r="AC74" s="7" t="n">
        <v>-0.242682926829266</v>
      </c>
      <c r="AD74" s="7" t="n">
        <v>1.97253549194336</v>
      </c>
      <c r="AE74" s="7"/>
      <c r="AF74" s="7" t="n">
        <v>400</v>
      </c>
    </row>
    <row r="75" customFormat="false" ht="12.75" hidden="false" customHeight="false" outlineLevel="0" collapsed="false">
      <c r="A75" s="0" t="n">
        <v>214</v>
      </c>
      <c r="B75" s="1" t="n">
        <v>29.2471580505371</v>
      </c>
      <c r="C75" s="29" t="n">
        <v>1.00349088925509</v>
      </c>
      <c r="D75" s="24" t="n">
        <v>214</v>
      </c>
      <c r="E75" s="31" t="n">
        <v>6.997</v>
      </c>
      <c r="F75" s="31" t="n">
        <v>0.215</v>
      </c>
      <c r="G75" s="31" t="n">
        <v>29.2332</v>
      </c>
      <c r="H75" s="31" t="n">
        <v>29.3046</v>
      </c>
      <c r="I75" s="31" t="n">
        <v>214</v>
      </c>
      <c r="J75" s="31" t="n">
        <v>7.995</v>
      </c>
      <c r="K75" s="31" t="n">
        <v>0.248</v>
      </c>
      <c r="L75" s="31" t="n">
        <v>29.3044</v>
      </c>
      <c r="M75" s="31" t="n">
        <v>29.4605</v>
      </c>
      <c r="N75" s="25" t="n">
        <f aca="false">(G75-L75)/(J75-E75)</f>
        <v>-0.0713426853707425</v>
      </c>
      <c r="O75" s="25" t="n">
        <f aca="false">(H75-M75)/(J75-E75)</f>
        <v>-0.156212424849698</v>
      </c>
      <c r="P75" s="26" t="n">
        <f aca="false">F75/K75</f>
        <v>0.866935483870968</v>
      </c>
      <c r="Q75" s="1" t="n">
        <f aca="false">L75-B75</f>
        <v>0.0572419494628917</v>
      </c>
      <c r="R75" s="1" t="n">
        <f aca="false">M75-B75</f>
        <v>0.21334194946289</v>
      </c>
      <c r="S75" s="3" t="n">
        <f aca="false">K75/C75</f>
        <v>0.247137271155591</v>
      </c>
      <c r="T75" s="27" t="n">
        <v>-0.00260000000000105</v>
      </c>
      <c r="U75" s="1" t="n">
        <v>-0.0214743957519516</v>
      </c>
      <c r="V75" s="1" t="n">
        <v>0.0135256042480485</v>
      </c>
      <c r="W75" s="0" t="n">
        <v>193</v>
      </c>
      <c r="X75" s="28" t="n">
        <v>0.943775100401606</v>
      </c>
      <c r="Y75" s="5" t="n">
        <v>0.486868577532234</v>
      </c>
      <c r="Z75" s="6" t="n">
        <v>271</v>
      </c>
      <c r="AA75" s="5" t="n">
        <v>0.511431650122285</v>
      </c>
      <c r="AB75" s="5" t="n">
        <v>0.249</v>
      </c>
      <c r="AC75" s="7" t="n">
        <v>-0.16062437059416</v>
      </c>
      <c r="AD75" s="7" t="n">
        <v>0.135774658203125</v>
      </c>
      <c r="AE75" s="7"/>
      <c r="AF75" s="7" t="n">
        <v>406</v>
      </c>
    </row>
    <row r="76" customFormat="false" ht="12.75" hidden="false" customHeight="false" outlineLevel="0" collapsed="false">
      <c r="A76" s="0" t="n">
        <v>217</v>
      </c>
      <c r="B76" s="1" t="n">
        <v>29.9873237609863</v>
      </c>
      <c r="C76" s="29" t="n">
        <v>0.519180614518077</v>
      </c>
      <c r="D76" s="24" t="n">
        <v>217</v>
      </c>
      <c r="E76" s="31" t="n">
        <v>6.995</v>
      </c>
      <c r="F76" s="31" t="n">
        <v>0.223</v>
      </c>
      <c r="G76" s="31" t="n">
        <v>29.9418</v>
      </c>
      <c r="H76" s="31" t="n">
        <v>29.9783</v>
      </c>
      <c r="I76" s="31" t="n">
        <v>217</v>
      </c>
      <c r="J76" s="31" t="n">
        <v>8.01</v>
      </c>
      <c r="K76" s="31" t="n">
        <v>0.276</v>
      </c>
      <c r="L76" s="31" t="n">
        <v>29.9576</v>
      </c>
      <c r="M76" s="31" t="n">
        <v>29.9615</v>
      </c>
      <c r="N76" s="25" t="n">
        <f aca="false">(G76-L76)/(J76-E76)</f>
        <v>-0.0155665024630529</v>
      </c>
      <c r="O76" s="25" t="n">
        <f aca="false">(H76-M76)/(J76-E76)</f>
        <v>0.016551724137931</v>
      </c>
      <c r="P76" s="26" t="n">
        <f aca="false">F76/K76</f>
        <v>0.807971014492754</v>
      </c>
      <c r="Q76" s="1" t="n">
        <f aca="false">L76-B76</f>
        <v>-0.0297237609863288</v>
      </c>
      <c r="R76" s="1" t="n">
        <f aca="false">M76-B76</f>
        <v>-0.0258237609863272</v>
      </c>
      <c r="S76" s="3" t="n">
        <f aca="false">K76/C76</f>
        <v>0.531606905732013</v>
      </c>
      <c r="T76" s="27" t="n">
        <v>-0.00253549695740495</v>
      </c>
      <c r="U76" s="1" t="n">
        <v>-0.0273461822509766</v>
      </c>
      <c r="V76" s="1" t="n">
        <v>-0.0190461822509782</v>
      </c>
      <c r="W76" s="0" t="n">
        <v>175</v>
      </c>
      <c r="X76" s="28" t="n">
        <v>0.944444444444444</v>
      </c>
      <c r="Y76" s="5" t="n">
        <v>0.381845103223829</v>
      </c>
      <c r="Z76" s="6" t="n">
        <v>121</v>
      </c>
      <c r="AA76" s="5" t="n">
        <v>0.56567440089283</v>
      </c>
      <c r="AB76" s="5" t="n">
        <v>0.216</v>
      </c>
      <c r="AC76" s="7" t="n">
        <v>-0.1590597453477</v>
      </c>
      <c r="AD76" s="7" t="n">
        <v>0.504207342529298</v>
      </c>
      <c r="AE76" s="7"/>
      <c r="AF76" s="7" t="n">
        <v>421</v>
      </c>
    </row>
    <row r="77" customFormat="false" ht="12.75" hidden="false" customHeight="false" outlineLevel="0" collapsed="false">
      <c r="A77" s="0" t="n">
        <v>220</v>
      </c>
      <c r="B77" s="1" t="n">
        <v>24.5102672576904</v>
      </c>
      <c r="C77" s="29" t="n">
        <v>0.592795776278103</v>
      </c>
      <c r="D77" s="24" t="n">
        <v>220</v>
      </c>
      <c r="E77" s="31" t="n">
        <v>7.018</v>
      </c>
      <c r="F77" s="31" t="n">
        <v>0.232</v>
      </c>
      <c r="G77" s="31" t="n">
        <v>24.5488</v>
      </c>
      <c r="H77" s="31" t="n">
        <v>24.663</v>
      </c>
      <c r="I77" s="31" t="n">
        <v>220</v>
      </c>
      <c r="J77" s="31" t="n">
        <v>8.002</v>
      </c>
      <c r="K77" s="31" t="n">
        <v>0.256</v>
      </c>
      <c r="L77" s="31" t="n">
        <v>24.5716</v>
      </c>
      <c r="M77" s="31" t="n">
        <v>24.6752</v>
      </c>
      <c r="N77" s="25" t="n">
        <f aca="false">(G77-L77)/(J77-E77)</f>
        <v>-0.0231707317073172</v>
      </c>
      <c r="O77" s="25" t="n">
        <f aca="false">(H77-M77)/(J77-E77)</f>
        <v>-0.0123983739837398</v>
      </c>
      <c r="P77" s="26" t="n">
        <f aca="false">F77/K77</f>
        <v>0.90625</v>
      </c>
      <c r="Q77" s="1" t="n">
        <f aca="false">L77-B77</f>
        <v>0.0613327423095704</v>
      </c>
      <c r="R77" s="1" t="n">
        <f aca="false">M77-B77</f>
        <v>0.164932742309571</v>
      </c>
      <c r="S77" s="3" t="n">
        <f aca="false">K77/C77</f>
        <v>0.431851929862437</v>
      </c>
      <c r="T77" s="27" t="n">
        <v>-0.00217176702862628</v>
      </c>
      <c r="U77" s="1" t="n">
        <v>-0.18984315185547</v>
      </c>
      <c r="V77" s="1" t="n">
        <v>-0.18404315185547</v>
      </c>
      <c r="W77" s="0" t="n">
        <v>289</v>
      </c>
      <c r="X77" s="28" t="n">
        <v>0.948275862068966</v>
      </c>
      <c r="Y77" s="5" t="n">
        <v>0.20093613808721</v>
      </c>
      <c r="Z77" s="6" t="n">
        <v>103</v>
      </c>
      <c r="AA77" s="5" t="n">
        <v>1.15459569497304</v>
      </c>
      <c r="AB77" s="5" t="n">
        <v>0.232</v>
      </c>
      <c r="AC77" s="7" t="n">
        <v>-0.15015197568389</v>
      </c>
      <c r="AD77" s="7" t="n">
        <v>0.114887210083008</v>
      </c>
      <c r="AE77" s="7"/>
      <c r="AF77" s="7" t="n">
        <v>415</v>
      </c>
    </row>
    <row r="78" customFormat="false" ht="12.75" hidden="false" customHeight="false" outlineLevel="0" collapsed="false">
      <c r="A78" s="0" t="n">
        <v>223</v>
      </c>
      <c r="B78" s="1" t="n">
        <v>25.5567321777344</v>
      </c>
      <c r="E78" s="31" t="n">
        <v>6.981</v>
      </c>
      <c r="F78" s="31" t="n">
        <v>0.236</v>
      </c>
      <c r="G78" s="31" t="n">
        <v>24.7425</v>
      </c>
      <c r="H78" s="31" t="n">
        <v>25.5262</v>
      </c>
      <c r="I78" s="31" t="n">
        <v>223</v>
      </c>
      <c r="J78" s="31" t="n">
        <v>7.998</v>
      </c>
      <c r="K78" s="31" t="n">
        <v>0.271</v>
      </c>
      <c r="L78" s="31" t="n">
        <v>25.2704</v>
      </c>
      <c r="M78" s="31" t="n">
        <v>25.6387</v>
      </c>
      <c r="N78" s="25" t="n">
        <f aca="false">(G78-L78)/(J78-E78)</f>
        <v>-0.519075712881021</v>
      </c>
      <c r="O78" s="25" t="n">
        <f aca="false">(H78-M78)/(J78-E78)</f>
        <v>-0.110619469026549</v>
      </c>
      <c r="P78" s="26" t="n">
        <f aca="false">F78/K78</f>
        <v>0.870848708487085</v>
      </c>
      <c r="Q78" s="1" t="n">
        <f aca="false">L78-B78</f>
        <v>-0.286332177734376</v>
      </c>
      <c r="R78" s="1" t="n">
        <f aca="false">M78-B78</f>
        <v>0.0819678222656251</v>
      </c>
      <c r="S78" s="3" t="e">
        <f aca="false">K78/C78</f>
        <v>#DIV/0!</v>
      </c>
      <c r="T78" s="27" t="n">
        <v>-0.00154888673765714</v>
      </c>
      <c r="U78" s="1" t="n">
        <v>0.00716666259765475</v>
      </c>
      <c r="V78" s="1" t="n">
        <v>-0.00443333740234309</v>
      </c>
      <c r="W78" s="0" t="n">
        <v>37</v>
      </c>
      <c r="X78" s="28" t="n">
        <v>0.94888178913738</v>
      </c>
      <c r="Y78" s="5" t="n">
        <v>0.741146683958653</v>
      </c>
      <c r="Z78" s="6" t="n">
        <v>412</v>
      </c>
      <c r="AA78" s="5" t="n">
        <v>0.422318559570674</v>
      </c>
      <c r="AB78" s="5" t="n">
        <v>0.313</v>
      </c>
      <c r="AC78" s="7" t="n">
        <v>-0.148748748748747</v>
      </c>
      <c r="AD78" s="7" t="n">
        <v>0.581092004394531</v>
      </c>
      <c r="AE78" s="7"/>
      <c r="AF78" s="7" t="n">
        <v>336</v>
      </c>
    </row>
    <row r="79" customFormat="false" ht="12.75" hidden="false" customHeight="false" outlineLevel="0" collapsed="false">
      <c r="A79" s="0" t="n">
        <v>226</v>
      </c>
      <c r="B79" s="1" t="n">
        <v>27.5508117675781</v>
      </c>
      <c r="E79" s="31" t="n">
        <v>6.981</v>
      </c>
      <c r="F79" s="31" t="n">
        <v>0.224</v>
      </c>
      <c r="G79" s="31" t="n">
        <v>25.0531</v>
      </c>
      <c r="H79" s="31" t="n">
        <v>26.9231</v>
      </c>
      <c r="I79" s="31" t="n">
        <v>226</v>
      </c>
      <c r="J79" s="31" t="n">
        <v>8.016</v>
      </c>
      <c r="K79" s="31" t="n">
        <v>0.24</v>
      </c>
      <c r="L79" s="31" t="n">
        <v>26.2519</v>
      </c>
      <c r="M79" s="31" t="n">
        <v>27.7478</v>
      </c>
      <c r="N79" s="25" t="n">
        <f aca="false">(G79-L79)/(J79-E79)</f>
        <v>-1.15826086956522</v>
      </c>
      <c r="O79" s="25" t="n">
        <f aca="false">(H79-M79)/(J79-E79)</f>
        <v>-0.796811594202898</v>
      </c>
      <c r="P79" s="26" t="n">
        <f aca="false">F79/K79</f>
        <v>0.933333333333333</v>
      </c>
      <c r="Q79" s="1" t="n">
        <f aca="false">L79-B79</f>
        <v>-1.29891176757813</v>
      </c>
      <c r="R79" s="1" t="n">
        <f aca="false">M79-B79</f>
        <v>0.196988232421877</v>
      </c>
      <c r="S79" s="3" t="e">
        <f aca="false">K79/C79</f>
        <v>#DIV/0!</v>
      </c>
      <c r="T79" s="27" t="n">
        <v>-0.00149700598802401</v>
      </c>
      <c r="U79" s="1" t="n">
        <v>-0.0183150177001963</v>
      </c>
      <c r="V79" s="1" t="n">
        <v>-0.00981501770019477</v>
      </c>
      <c r="W79" s="0" t="n">
        <v>100</v>
      </c>
      <c r="X79" s="28" t="n">
        <v>0.950207468879668</v>
      </c>
      <c r="Y79" s="5" t="n">
        <v>0.0741380931997618</v>
      </c>
      <c r="Z79" s="6" t="n">
        <v>25</v>
      </c>
      <c r="AA79" s="5" t="n">
        <v>3.25069056403482</v>
      </c>
      <c r="AB79" s="5" t="n">
        <v>0.241</v>
      </c>
      <c r="AC79" s="7" t="n">
        <v>-0.148523622047244</v>
      </c>
      <c r="AD79" s="7" t="n">
        <v>0.15236838989258</v>
      </c>
      <c r="AE79" s="7"/>
      <c r="AF79" s="7" t="n">
        <v>333</v>
      </c>
    </row>
    <row r="80" customFormat="false" ht="12.75" hidden="false" customHeight="false" outlineLevel="0" collapsed="false">
      <c r="A80" s="0" t="n">
        <v>229</v>
      </c>
      <c r="B80" s="1" t="n">
        <v>26.6261386871338</v>
      </c>
      <c r="C80" s="29" t="n">
        <v>0.315382850908742</v>
      </c>
      <c r="D80" s="24" t="n">
        <v>229</v>
      </c>
      <c r="E80" s="31" t="n">
        <v>6.999</v>
      </c>
      <c r="F80" s="31" t="n">
        <v>0.233</v>
      </c>
      <c r="G80" s="31" t="n">
        <v>26.0512</v>
      </c>
      <c r="H80" s="31" t="n">
        <v>26.5267</v>
      </c>
      <c r="I80" s="31" t="n">
        <v>229</v>
      </c>
      <c r="J80" s="31" t="n">
        <v>8.007</v>
      </c>
      <c r="K80" s="31" t="n">
        <v>0.26</v>
      </c>
      <c r="L80" s="31" t="n">
        <v>26.2196</v>
      </c>
      <c r="M80" s="31" t="n">
        <v>26.4222</v>
      </c>
      <c r="N80" s="25" t="n">
        <f aca="false">(G80-L80)/(J80-E80)</f>
        <v>-0.16706349206349</v>
      </c>
      <c r="O80" s="25" t="n">
        <f aca="false">(H80-M80)/(J80-E80)</f>
        <v>0.103670634920637</v>
      </c>
      <c r="P80" s="26" t="n">
        <f aca="false">F80/K80</f>
        <v>0.896153846153846</v>
      </c>
      <c r="Q80" s="1" t="n">
        <f aca="false">L80-B80</f>
        <v>-0.406538687133789</v>
      </c>
      <c r="R80" s="1" t="n">
        <f aca="false">M80-B80</f>
        <v>-0.203938687133789</v>
      </c>
      <c r="S80" s="3" t="n">
        <f aca="false">K80/C80</f>
        <v>0.824394856127521</v>
      </c>
      <c r="T80" s="27" t="n">
        <v>-0.00129870129870182</v>
      </c>
      <c r="U80" s="1" t="n">
        <v>-0.0297838073730468</v>
      </c>
      <c r="V80" s="1" t="n">
        <v>-0.0204838073730471</v>
      </c>
      <c r="W80" s="0" t="n">
        <v>178</v>
      </c>
      <c r="X80" s="28" t="n">
        <v>0.951327433628319</v>
      </c>
      <c r="Y80" s="5" t="n">
        <v>0.28043449577042</v>
      </c>
      <c r="Z80" s="6" t="n">
        <v>315</v>
      </c>
      <c r="AA80" s="5" t="n">
        <v>0.805892297162388</v>
      </c>
      <c r="AB80" s="5" t="n">
        <v>0.226</v>
      </c>
      <c r="AC80" s="7" t="n">
        <v>-0.144275582573457</v>
      </c>
      <c r="AD80" s="7" t="n">
        <v>0.122819427490235</v>
      </c>
      <c r="AE80" s="7"/>
      <c r="AF80" s="7" t="n">
        <v>424</v>
      </c>
    </row>
    <row r="81" customFormat="false" ht="12.75" hidden="false" customHeight="false" outlineLevel="0" collapsed="false">
      <c r="A81" s="0" t="n">
        <v>232</v>
      </c>
      <c r="B81" s="1" t="n">
        <v>26.3858222961426</v>
      </c>
      <c r="C81" s="29" t="n">
        <v>0.254166032181984</v>
      </c>
      <c r="D81" s="24" t="n">
        <v>232</v>
      </c>
      <c r="E81" s="31" t="n">
        <v>6.993</v>
      </c>
      <c r="F81" s="31" t="n">
        <v>0.223</v>
      </c>
      <c r="G81" s="31" t="n">
        <v>24.4197</v>
      </c>
      <c r="H81" s="31" t="n">
        <v>25.7927</v>
      </c>
      <c r="I81" s="31" t="n">
        <v>232</v>
      </c>
      <c r="J81" s="31" t="n">
        <v>8.012</v>
      </c>
      <c r="K81" s="31" t="n">
        <v>0.237</v>
      </c>
      <c r="L81" s="31" t="n">
        <v>25.7194</v>
      </c>
      <c r="M81" s="31" t="n">
        <v>26.6907</v>
      </c>
      <c r="N81" s="25" t="n">
        <f aca="false">(G81-L81)/(J81-E81)</f>
        <v>-1.27546614327772</v>
      </c>
      <c r="O81" s="25" t="n">
        <f aca="false">(H81-M81)/(J81-E81)</f>
        <v>-0.88125613346418</v>
      </c>
      <c r="P81" s="26" t="n">
        <f aca="false">F81/K81</f>
        <v>0.940928270042194</v>
      </c>
      <c r="Q81" s="1" t="n">
        <f aca="false">L81-B81</f>
        <v>-0.666422296142578</v>
      </c>
      <c r="R81" s="1" t="n">
        <f aca="false">M81-B81</f>
        <v>0.304877703857422</v>
      </c>
      <c r="S81" s="3" t="n">
        <f aca="false">K81/C81</f>
        <v>0.932461344127633</v>
      </c>
      <c r="T81" s="27" t="n">
        <v>-0.00101112234580508</v>
      </c>
      <c r="U81" s="1" t="n">
        <v>-0.0178283020019521</v>
      </c>
      <c r="V81" s="1" t="n">
        <v>-0.0161283020019525</v>
      </c>
      <c r="W81" s="0" t="n">
        <v>304</v>
      </c>
      <c r="X81" s="28" t="n">
        <v>0.951327433628319</v>
      </c>
      <c r="Y81" s="5" t="n">
        <v>0.0413690603689698</v>
      </c>
      <c r="Z81" s="6" t="n">
        <v>304</v>
      </c>
      <c r="AA81" s="5" t="n">
        <v>5.46301989903349</v>
      </c>
      <c r="AB81" s="5" t="n">
        <v>0.226</v>
      </c>
      <c r="AC81" s="7" t="n">
        <v>-0.143289606458122</v>
      </c>
      <c r="AD81" s="7" t="n">
        <v>0.262102703857423</v>
      </c>
      <c r="AE81" s="7"/>
      <c r="AF81" s="7" t="n">
        <v>436</v>
      </c>
    </row>
    <row r="82" customFormat="false" ht="12.75" hidden="false" customHeight="false" outlineLevel="0" collapsed="false">
      <c r="A82" s="0" t="n">
        <v>235</v>
      </c>
      <c r="B82" s="1" t="n">
        <v>24.9077205657959</v>
      </c>
      <c r="C82" s="29" t="n">
        <v>0.191011972356277</v>
      </c>
      <c r="D82" s="24" t="n">
        <v>235</v>
      </c>
      <c r="E82" s="31" t="n">
        <v>7.002</v>
      </c>
      <c r="F82" s="31" t="n">
        <v>0.24</v>
      </c>
      <c r="G82" s="31" t="n">
        <v>22.3653</v>
      </c>
      <c r="H82" s="31" t="n">
        <v>22.3945</v>
      </c>
      <c r="I82" s="31" t="n">
        <v>235</v>
      </c>
      <c r="J82" s="31" t="n">
        <v>7.998</v>
      </c>
      <c r="K82" s="31" t="n">
        <v>0.269</v>
      </c>
      <c r="L82" s="31" t="n">
        <v>24.4723</v>
      </c>
      <c r="M82" s="31" t="n">
        <v>24.5522</v>
      </c>
      <c r="N82" s="25" t="n">
        <f aca="false">(G82-L82)/(J82-E82)</f>
        <v>-2.11546184738956</v>
      </c>
      <c r="O82" s="25" t="n">
        <f aca="false">(H82-M82)/(J82-E82)</f>
        <v>-2.16636546184739</v>
      </c>
      <c r="P82" s="26" t="n">
        <f aca="false">F82/K82</f>
        <v>0.892193308550186</v>
      </c>
      <c r="Q82" s="1" t="n">
        <f aca="false">L82-B82</f>
        <v>-0.435420565795898</v>
      </c>
      <c r="R82" s="1" t="n">
        <f aca="false">M82-B82</f>
        <v>-0.355520565795899</v>
      </c>
      <c r="S82" s="3" t="n">
        <f aca="false">K82/C82</f>
        <v>1.40828868830409</v>
      </c>
      <c r="T82" s="27" t="n">
        <v>-0.000695825049700167</v>
      </c>
      <c r="U82" s="1" t="n">
        <v>-0.0300605834960948</v>
      </c>
      <c r="V82" s="1" t="n">
        <v>-0.0234605834960924</v>
      </c>
      <c r="W82" s="0" t="n">
        <v>196</v>
      </c>
      <c r="X82" s="28" t="n">
        <v>0.952789699570815</v>
      </c>
      <c r="Y82" s="5" t="n">
        <v>0.341687887244008</v>
      </c>
      <c r="Z82" s="6" t="n">
        <v>154</v>
      </c>
      <c r="AA82" s="5" t="n">
        <v>0.681908866829713</v>
      </c>
      <c r="AB82" s="5" t="n">
        <v>0.233</v>
      </c>
      <c r="AC82" s="7" t="n">
        <v>-0.125223435948363</v>
      </c>
      <c r="AD82" s="7" t="n">
        <v>0.329259619140625</v>
      </c>
      <c r="AE82" s="7"/>
      <c r="AF82" s="7" t="n">
        <v>418</v>
      </c>
    </row>
    <row r="83" customFormat="false" ht="12.75" hidden="false" customHeight="false" outlineLevel="0" collapsed="false">
      <c r="A83" s="0" t="n">
        <v>238</v>
      </c>
      <c r="B83" s="1" t="n">
        <v>20.8777294158936</v>
      </c>
      <c r="C83" s="29"/>
      <c r="D83" s="24"/>
      <c r="E83" s="31" t="n">
        <v>7.005</v>
      </c>
      <c r="F83" s="31" t="n">
        <v>0.238</v>
      </c>
      <c r="G83" s="31" t="n">
        <v>20.5271</v>
      </c>
      <c r="H83" s="31" t="n">
        <v>21.8717</v>
      </c>
      <c r="I83" s="31" t="n">
        <v>238</v>
      </c>
      <c r="J83" s="31" t="n">
        <v>7.986</v>
      </c>
      <c r="K83" s="31" t="n">
        <v>0.26</v>
      </c>
      <c r="L83" s="31" t="n">
        <v>21.665</v>
      </c>
      <c r="M83" s="31" t="n">
        <v>24.0623</v>
      </c>
      <c r="N83" s="25" t="n">
        <f aca="false">(G83-L83)/(J83-E83)</f>
        <v>-1.15993883792049</v>
      </c>
      <c r="O83" s="25" t="n">
        <f aca="false">(H83-M83)/(J83-E83)</f>
        <v>-2.23302752293578</v>
      </c>
      <c r="P83" s="26" t="n">
        <f aca="false">F83/K83</f>
        <v>0.915384615384615</v>
      </c>
      <c r="Q83" s="1" t="n">
        <f aca="false">L83-B83</f>
        <v>0.787270584106445</v>
      </c>
      <c r="R83" s="1" t="n">
        <f aca="false">M83-B83</f>
        <v>3.18457058410645</v>
      </c>
      <c r="S83" s="3" t="e">
        <f aca="false">K83/C83</f>
        <v>#DIV/0!</v>
      </c>
      <c r="T83" s="27" t="n">
        <v>-0.000609756097559555</v>
      </c>
      <c r="U83" s="1" t="n">
        <v>-0.0413110351562516</v>
      </c>
      <c r="V83" s="1" t="n">
        <v>-0.033911035156251</v>
      </c>
      <c r="W83" s="0" t="n">
        <v>84</v>
      </c>
      <c r="X83" s="28" t="n">
        <v>0.954337899543379</v>
      </c>
      <c r="Y83" s="5" t="n">
        <v>0.308872579702456</v>
      </c>
      <c r="Z83" s="6" t="n">
        <v>70</v>
      </c>
      <c r="AA83" s="5" t="n">
        <v>0.709030242214986</v>
      </c>
      <c r="AB83" s="5" t="n">
        <v>0.219</v>
      </c>
      <c r="AC83" s="7" t="n">
        <v>-0.124424424424426</v>
      </c>
      <c r="AD83" s="7" t="n">
        <v>0.755995812988282</v>
      </c>
      <c r="AE83" s="7"/>
      <c r="AF83" s="7" t="n">
        <v>339</v>
      </c>
    </row>
    <row r="84" customFormat="false" ht="12.75" hidden="false" customHeight="false" outlineLevel="0" collapsed="false">
      <c r="A84" s="0" t="n">
        <v>241</v>
      </c>
      <c r="B84" s="1" t="n">
        <v>21.2237758636475</v>
      </c>
      <c r="C84" s="29" t="n">
        <v>0.817515743756076</v>
      </c>
      <c r="D84" s="24" t="n">
        <v>241</v>
      </c>
      <c r="E84" s="31" t="n">
        <v>6.996</v>
      </c>
      <c r="F84" s="31" t="n">
        <v>0.228</v>
      </c>
      <c r="G84" s="31" t="n">
        <v>21.6078</v>
      </c>
      <c r="H84" s="31" t="n">
        <v>21.7368</v>
      </c>
      <c r="I84" s="31" t="n">
        <v>241</v>
      </c>
      <c r="J84" s="31" t="n">
        <v>8.008</v>
      </c>
      <c r="K84" s="31" t="n">
        <v>0.255</v>
      </c>
      <c r="L84" s="31" t="n">
        <v>21.9771</v>
      </c>
      <c r="M84" s="31" t="n">
        <v>24.9942</v>
      </c>
      <c r="N84" s="25" t="n">
        <f aca="false">(G84-L84)/(J84-E84)</f>
        <v>-0.3649209486166</v>
      </c>
      <c r="O84" s="25" t="n">
        <f aca="false">(H84-M84)/(J84-E84)</f>
        <v>-3.21877470355732</v>
      </c>
      <c r="P84" s="26" t="n">
        <f aca="false">F84/K84</f>
        <v>0.894117647058824</v>
      </c>
      <c r="Q84" s="1" t="n">
        <f aca="false">L84-B84</f>
        <v>0.753324136352539</v>
      </c>
      <c r="R84" s="1" t="n">
        <f aca="false">M84-B84</f>
        <v>3.77042413635254</v>
      </c>
      <c r="S84" s="3" t="n">
        <f aca="false">K84/C84</f>
        <v>0.311920598407564</v>
      </c>
      <c r="T84" s="27" t="n">
        <v>-0.00010020040080137</v>
      </c>
      <c r="U84" s="1" t="n">
        <v>-0.032623394775392</v>
      </c>
      <c r="V84" s="1" t="n">
        <v>-0.0275233947753897</v>
      </c>
      <c r="W84" s="0" t="n">
        <v>169</v>
      </c>
      <c r="X84" s="28" t="n">
        <v>0.958333333333333</v>
      </c>
      <c r="Y84" s="5" t="n">
        <v>0.1097428839974</v>
      </c>
      <c r="Z84" s="6" t="n">
        <v>10</v>
      </c>
      <c r="AA84" s="5" t="n">
        <v>1.96823695653122</v>
      </c>
      <c r="AB84" s="5" t="n">
        <v>0.216</v>
      </c>
      <c r="AD84" s="7"/>
      <c r="AE84" s="7"/>
      <c r="AF84" s="7"/>
    </row>
    <row r="85" customFormat="false" ht="12.75" hidden="false" customHeight="false" outlineLevel="0" collapsed="false">
      <c r="A85" s="0" t="n">
        <v>244</v>
      </c>
      <c r="B85" s="1" t="n">
        <v>29.4995079040527</v>
      </c>
      <c r="C85" s="29"/>
      <c r="D85" s="24"/>
      <c r="E85" s="31" t="n">
        <v>7.008</v>
      </c>
      <c r="F85" s="31" t="n">
        <v>0.234</v>
      </c>
      <c r="G85" s="31" t="n">
        <v>28.0258</v>
      </c>
      <c r="H85" s="31" t="n">
        <v>28.8658</v>
      </c>
      <c r="I85" s="31" t="n">
        <v>244</v>
      </c>
      <c r="J85" s="31" t="n">
        <v>7.994</v>
      </c>
      <c r="K85" s="31" t="n">
        <v>0.271</v>
      </c>
      <c r="L85" s="31" t="n">
        <v>28.4741</v>
      </c>
      <c r="M85" s="31" t="n">
        <v>28.9763</v>
      </c>
      <c r="N85" s="25" t="n">
        <f aca="false">(G85-L85)/(J85-E85)</f>
        <v>-0.454665314401623</v>
      </c>
      <c r="O85" s="25" t="n">
        <f aca="false">(H85-M85)/(J85-E85)</f>
        <v>-0.11206896551724</v>
      </c>
      <c r="P85" s="26" t="n">
        <f aca="false">F85/K85</f>
        <v>0.863468634686347</v>
      </c>
      <c r="Q85" s="1" t="n">
        <f aca="false">L85-B85</f>
        <v>-1.02540790405273</v>
      </c>
      <c r="R85" s="1" t="n">
        <f aca="false">M85-B85</f>
        <v>-0.523207904052736</v>
      </c>
      <c r="S85" s="3" t="e">
        <f aca="false">K85/C85</f>
        <v>#DIV/0!</v>
      </c>
      <c r="T85" s="27" t="n">
        <v>0</v>
      </c>
      <c r="U85" s="1" t="n">
        <v>-0.0302698913574204</v>
      </c>
      <c r="V85" s="1" t="n">
        <v>-0.0210698913574205</v>
      </c>
      <c r="W85" s="0" t="n">
        <v>25</v>
      </c>
      <c r="X85" s="28" t="n">
        <v>0.958333333333333</v>
      </c>
      <c r="Y85" s="5" t="n">
        <v>0.0818640015722158</v>
      </c>
      <c r="Z85" s="6" t="n">
        <v>19</v>
      </c>
      <c r="AA85" s="5" t="n">
        <v>2.63852237676724</v>
      </c>
      <c r="AB85" s="5" t="n">
        <v>0.216</v>
      </c>
      <c r="AD85" s="7"/>
      <c r="AE85" s="7"/>
      <c r="AF85" s="7"/>
    </row>
    <row r="86" customFormat="false" ht="12.75" hidden="false" customHeight="false" outlineLevel="0" collapsed="false">
      <c r="A86" s="0" t="n">
        <v>247</v>
      </c>
      <c r="B86" s="1" t="n">
        <v>28.9800148010254</v>
      </c>
      <c r="C86" s="29" t="n">
        <v>0.309958575831688</v>
      </c>
      <c r="D86" s="24" t="n">
        <v>247</v>
      </c>
      <c r="E86" s="31" t="n">
        <v>6.991</v>
      </c>
      <c r="F86" s="31" t="n">
        <v>0.234</v>
      </c>
      <c r="G86" s="31" t="n">
        <v>28.6115</v>
      </c>
      <c r="H86" s="31" t="n">
        <v>28.8075</v>
      </c>
      <c r="I86" s="31" t="n">
        <v>247</v>
      </c>
      <c r="J86" s="31" t="n">
        <v>8.003</v>
      </c>
      <c r="K86" s="31" t="n">
        <v>0.254</v>
      </c>
      <c r="L86" s="31" t="n">
        <v>28.6504</v>
      </c>
      <c r="M86" s="31" t="n">
        <v>28.728</v>
      </c>
      <c r="N86" s="25" t="n">
        <f aca="false">(G86-L86)/(J86-E86)</f>
        <v>-0.0384387351778673</v>
      </c>
      <c r="O86" s="25" t="n">
        <f aca="false">(H86-M86)/(J86-E86)</f>
        <v>0.0785573122529639</v>
      </c>
      <c r="P86" s="26" t="n">
        <f aca="false">F86/K86</f>
        <v>0.921259842519685</v>
      </c>
      <c r="Q86" s="1" t="n">
        <f aca="false">L86-B86</f>
        <v>-0.329614801025389</v>
      </c>
      <c r="R86" s="1" t="n">
        <f aca="false">M86-B86</f>
        <v>-0.252014801025389</v>
      </c>
      <c r="S86" s="3" t="n">
        <f aca="false">K86/C86</f>
        <v>0.81946434073799</v>
      </c>
      <c r="T86" s="27" t="n">
        <v>9.96015936252658E-005</v>
      </c>
      <c r="U86" s="1" t="n">
        <v>-0.0684116455078119</v>
      </c>
      <c r="V86" s="1" t="n">
        <v>-0.0494116455078135</v>
      </c>
      <c r="W86" s="0" t="n">
        <v>205</v>
      </c>
      <c r="X86" s="28" t="n">
        <v>0.959090909090909</v>
      </c>
      <c r="Y86" s="5" t="n">
        <v>0.285335583369379</v>
      </c>
      <c r="Z86" s="6" t="n">
        <v>196</v>
      </c>
      <c r="AA86" s="5" t="n">
        <v>0.771021957381323</v>
      </c>
      <c r="AB86" s="5" t="n">
        <v>0.22</v>
      </c>
      <c r="AD86" s="7"/>
      <c r="AE86" s="7"/>
      <c r="AF86" s="7"/>
    </row>
    <row r="87" customFormat="false" ht="12.75" hidden="false" customHeight="false" outlineLevel="0" collapsed="false">
      <c r="A87" s="0" t="n">
        <v>250</v>
      </c>
      <c r="B87" s="1" t="n">
        <v>28.1707630157471</v>
      </c>
      <c r="C87" s="29" t="n">
        <v>1.13909776618145</v>
      </c>
      <c r="D87" s="24" t="n">
        <v>253</v>
      </c>
      <c r="E87" s="31" t="n">
        <v>6.985</v>
      </c>
      <c r="F87" s="31" t="n">
        <v>0.235</v>
      </c>
      <c r="G87" s="31" t="n">
        <v>28.1516</v>
      </c>
      <c r="H87" s="31" t="n">
        <v>28.3076</v>
      </c>
      <c r="I87" s="31" t="n">
        <v>250</v>
      </c>
      <c r="J87" s="31" t="n">
        <v>8.005</v>
      </c>
      <c r="K87" s="31" t="n">
        <v>0.245</v>
      </c>
      <c r="L87" s="31" t="n">
        <v>28.2195</v>
      </c>
      <c r="M87" s="31" t="n">
        <v>28.318</v>
      </c>
      <c r="N87" s="25" t="n">
        <f aca="false">(G87-L87)/(J87-E87)</f>
        <v>-0.066568627450982</v>
      </c>
      <c r="O87" s="25" t="n">
        <f aca="false">(H87-M87)/(J87-E87)</f>
        <v>-0.0101960784313732</v>
      </c>
      <c r="P87" s="26" t="n">
        <f aca="false">F87/K87</f>
        <v>0.959183673469388</v>
      </c>
      <c r="Q87" s="1" t="n">
        <f aca="false">L87-B87</f>
        <v>0.0487369842529297</v>
      </c>
      <c r="R87" s="1" t="n">
        <f aca="false">M87-B87</f>
        <v>0.147236984252931</v>
      </c>
      <c r="S87" s="3" t="n">
        <f aca="false">K87/C87</f>
        <v>0.215082504130706</v>
      </c>
      <c r="T87" s="27" t="n">
        <v>0.000693069306932596</v>
      </c>
      <c r="U87" s="1" t="n">
        <v>0.0135296966552723</v>
      </c>
      <c r="V87" s="1" t="n">
        <v>0.0157296966552742</v>
      </c>
      <c r="W87" s="0" t="n">
        <v>115</v>
      </c>
      <c r="X87" s="28" t="n">
        <v>0.959090909090909</v>
      </c>
      <c r="Y87" s="5" t="n">
        <v>0.108777358410932</v>
      </c>
      <c r="Z87" s="6" t="n">
        <v>58</v>
      </c>
      <c r="AA87" s="5" t="n">
        <v>2.02247970730176</v>
      </c>
      <c r="AB87" s="5" t="n">
        <v>0.22</v>
      </c>
      <c r="AD87" s="7"/>
      <c r="AE87" s="7"/>
      <c r="AF87" s="7"/>
    </row>
    <row r="88" customFormat="false" ht="12.75" hidden="false" customHeight="false" outlineLevel="0" collapsed="false">
      <c r="A88" s="0" t="n">
        <v>256</v>
      </c>
      <c r="B88" s="1" t="n">
        <v>25.4870452880859</v>
      </c>
      <c r="C88" s="29" t="n">
        <v>0.325456504623272</v>
      </c>
      <c r="D88" s="24" t="n">
        <v>259</v>
      </c>
      <c r="E88" s="31" t="n">
        <v>6.988</v>
      </c>
      <c r="F88" s="31" t="n">
        <v>0.218</v>
      </c>
      <c r="G88" s="31" t="n">
        <v>24.2139</v>
      </c>
      <c r="H88" s="31" t="n">
        <v>24.6144</v>
      </c>
      <c r="I88" s="31" t="n">
        <v>256</v>
      </c>
      <c r="J88" s="31" t="n">
        <v>8.018</v>
      </c>
      <c r="K88" s="31" t="n">
        <v>0.234</v>
      </c>
      <c r="L88" s="31" t="n">
        <v>24.5392</v>
      </c>
      <c r="M88" s="31" t="n">
        <v>25.2935</v>
      </c>
      <c r="N88" s="25" t="n">
        <f aca="false">(G88-L88)/(J88-E88)</f>
        <v>-0.315825242718449</v>
      </c>
      <c r="O88" s="25" t="n">
        <f aca="false">(H88-M88)/(J88-E88)</f>
        <v>-0.659320388349516</v>
      </c>
      <c r="P88" s="26" t="n">
        <f aca="false">F88/K88</f>
        <v>0.931623931623932</v>
      </c>
      <c r="Q88" s="1" t="n">
        <f aca="false">L88-B88</f>
        <v>-0.947845288085937</v>
      </c>
      <c r="R88" s="1" t="n">
        <f aca="false">M88-B88</f>
        <v>-0.193545288085936</v>
      </c>
      <c r="S88" s="3" t="n">
        <f aca="false">K88/C88</f>
        <v>0.718990085236931</v>
      </c>
      <c r="T88" s="27" t="n">
        <v>0.000702106318958798</v>
      </c>
      <c r="U88" s="1" t="n">
        <v>-0.00922846069336103</v>
      </c>
      <c r="V88" s="1" t="n">
        <v>-0.0141284606933603</v>
      </c>
      <c r="W88" s="0" t="n">
        <v>10</v>
      </c>
      <c r="X88" s="28" t="n">
        <v>0.959183673469388</v>
      </c>
      <c r="Y88" s="5" t="n">
        <v>0.215082504130706</v>
      </c>
      <c r="Z88" s="6" t="n">
        <v>250</v>
      </c>
      <c r="AA88" s="5" t="n">
        <v>1.13909776618145</v>
      </c>
      <c r="AB88" s="5" t="n">
        <v>0.245</v>
      </c>
      <c r="AD88" s="7"/>
      <c r="AE88" s="7"/>
      <c r="AF88" s="7"/>
    </row>
    <row r="89" customFormat="false" ht="12.75" hidden="false" customHeight="false" outlineLevel="0" collapsed="false">
      <c r="A89" s="0" t="n">
        <v>259</v>
      </c>
      <c r="B89" s="1" t="n">
        <v>29.1229991912842</v>
      </c>
      <c r="C89" s="29"/>
      <c r="D89" s="24"/>
      <c r="E89" s="31" t="n">
        <v>7.022</v>
      </c>
      <c r="F89" s="31" t="n">
        <v>0.223</v>
      </c>
      <c r="G89" s="31" t="n">
        <v>26.6442</v>
      </c>
      <c r="H89" s="31" t="n">
        <v>28.221</v>
      </c>
      <c r="I89" s="31" t="n">
        <v>259</v>
      </c>
      <c r="J89" s="31" t="n">
        <v>8</v>
      </c>
      <c r="K89" s="31" t="n">
        <v>0.238</v>
      </c>
      <c r="L89" s="31" t="n">
        <v>27.1555</v>
      </c>
      <c r="M89" s="31" t="n">
        <v>28.522</v>
      </c>
      <c r="N89" s="25" t="n">
        <f aca="false">(G89-L89)/(J89-E89)</f>
        <v>-0.522801635991819</v>
      </c>
      <c r="O89" s="25" t="n">
        <f aca="false">(H89-M89)/(J89-E89)</f>
        <v>-0.307770961145193</v>
      </c>
      <c r="P89" s="26" t="n">
        <f aca="false">F89/K89</f>
        <v>0.936974789915967</v>
      </c>
      <c r="Q89" s="1" t="n">
        <f aca="false">L89-B89</f>
        <v>-1.96749919128418</v>
      </c>
      <c r="R89" s="1" t="n">
        <f aca="false">M89-B89</f>
        <v>-0.600999191284181</v>
      </c>
      <c r="S89" s="3" t="e">
        <f aca="false">K89/C89</f>
        <v>#DIV/0!</v>
      </c>
      <c r="T89" s="27" t="n">
        <v>0.00135275754422531</v>
      </c>
      <c r="U89" s="1" t="n">
        <v>-0.0438995910644522</v>
      </c>
      <c r="V89" s="1" t="n">
        <v>-0.0373995910644531</v>
      </c>
      <c r="W89" s="0" t="n">
        <v>95</v>
      </c>
      <c r="X89" s="28" t="n">
        <v>0.96</v>
      </c>
      <c r="Y89" s="5" t="n">
        <v>0.180910517493117</v>
      </c>
      <c r="Z89" s="6" t="n">
        <v>193</v>
      </c>
      <c r="AA89" s="5" t="n">
        <v>1.24370878552465</v>
      </c>
      <c r="AB89" s="5" t="n">
        <v>0.225</v>
      </c>
      <c r="AD89" s="7"/>
      <c r="AE89" s="7"/>
      <c r="AF89" s="7"/>
    </row>
    <row r="90" customFormat="false" ht="12.75" hidden="false" customHeight="false" outlineLevel="0" collapsed="false">
      <c r="A90" s="0" t="n">
        <v>262</v>
      </c>
      <c r="B90" s="1" t="n">
        <v>27.5939064025879</v>
      </c>
      <c r="C90" s="29"/>
      <c r="D90" s="24"/>
      <c r="E90" s="31" t="n">
        <v>7.005</v>
      </c>
      <c r="F90" s="31" t="n">
        <v>0.231</v>
      </c>
      <c r="G90" s="31" t="n">
        <v>24.9473</v>
      </c>
      <c r="H90" s="31" t="n">
        <v>26.5348</v>
      </c>
      <c r="I90" s="31" t="n">
        <v>262</v>
      </c>
      <c r="J90" s="31" t="n">
        <v>8.004</v>
      </c>
      <c r="K90" s="31" t="n">
        <v>0.259</v>
      </c>
      <c r="L90" s="31" t="n">
        <v>25.8711</v>
      </c>
      <c r="M90" s="31" t="n">
        <v>26.9023</v>
      </c>
      <c r="N90" s="25" t="n">
        <f aca="false">(G90-L90)/(J90-E90)</f>
        <v>-0.924724724724725</v>
      </c>
      <c r="O90" s="25" t="n">
        <f aca="false">(H90-M90)/(J90-E90)</f>
        <v>-0.367867867867868</v>
      </c>
      <c r="P90" s="26" t="n">
        <f aca="false">F90/K90</f>
        <v>0.891891891891892</v>
      </c>
      <c r="Q90" s="1" t="n">
        <f aca="false">L90-B90</f>
        <v>-1.72280640258789</v>
      </c>
      <c r="R90" s="1" t="n">
        <f aca="false">M90-B90</f>
        <v>-0.69160640258789</v>
      </c>
      <c r="S90" s="3" t="e">
        <f aca="false">K90/C90</f>
        <v>#DIV/0!</v>
      </c>
      <c r="T90" s="27" t="n">
        <v>0.00140280561122274</v>
      </c>
      <c r="U90" s="1" t="n">
        <v>-6.85119628940356E-006</v>
      </c>
      <c r="V90" s="1" t="n">
        <v>-0.00270685119629022</v>
      </c>
      <c r="W90" s="0" t="n">
        <v>121</v>
      </c>
      <c r="X90" s="28" t="n">
        <v>0.960352422907489</v>
      </c>
      <c r="Y90" s="5" t="n">
        <v>0.563350712742349</v>
      </c>
      <c r="Z90" s="6" t="n">
        <v>67</v>
      </c>
      <c r="AA90" s="5" t="n">
        <v>0.402946148581194</v>
      </c>
      <c r="AB90" s="5" t="n">
        <v>0.227</v>
      </c>
      <c r="AD90" s="7"/>
      <c r="AE90" s="7"/>
      <c r="AF90" s="7"/>
    </row>
    <row r="91" customFormat="false" ht="12.75" hidden="false" customHeight="false" outlineLevel="0" collapsed="false">
      <c r="A91" s="0" t="n">
        <v>265</v>
      </c>
      <c r="B91" s="1" t="n">
        <v>26.7220897674561</v>
      </c>
      <c r="C91" s="29" t="n">
        <v>4.40528625900786</v>
      </c>
      <c r="D91" s="24" t="n">
        <v>265</v>
      </c>
      <c r="E91" s="31" t="n">
        <v>7</v>
      </c>
      <c r="F91" s="31" t="n">
        <v>0.218</v>
      </c>
      <c r="G91" s="31" t="n">
        <v>23.4619</v>
      </c>
      <c r="H91" s="31" t="n">
        <v>24.6232</v>
      </c>
      <c r="I91" s="31" t="n">
        <v>265</v>
      </c>
      <c r="J91" s="31" t="n">
        <v>7.99</v>
      </c>
      <c r="K91" s="31" t="n">
        <v>0.234</v>
      </c>
      <c r="L91" s="31" t="n">
        <v>24.3776</v>
      </c>
      <c r="M91" s="31" t="n">
        <v>25.726</v>
      </c>
      <c r="N91" s="25" t="n">
        <f aca="false">(G91-L91)/(J91-E91)</f>
        <v>-0.924949494949496</v>
      </c>
      <c r="O91" s="25" t="n">
        <f aca="false">(H91-M91)/(J91-E91)</f>
        <v>-1.11393939393939</v>
      </c>
      <c r="P91" s="26" t="n">
        <f aca="false">F91/K91</f>
        <v>0.931623931623932</v>
      </c>
      <c r="Q91" s="1" t="n">
        <f aca="false">L91-B91</f>
        <v>-2.34448976745605</v>
      </c>
      <c r="R91" s="1" t="n">
        <f aca="false">M91-B91</f>
        <v>-0.996089767456056</v>
      </c>
      <c r="S91" s="3" t="n">
        <f aca="false">K91/C91</f>
        <v>0.0531180010201427</v>
      </c>
      <c r="T91" s="27" t="n">
        <v>0.00158572844400379</v>
      </c>
      <c r="U91" s="1" t="n">
        <v>-0.0402108947753916</v>
      </c>
      <c r="V91" s="1" t="n">
        <v>-0.0304108947753896</v>
      </c>
      <c r="W91" s="0" t="n">
        <v>184</v>
      </c>
      <c r="X91" s="28" t="n">
        <v>0.962809917355372</v>
      </c>
      <c r="Y91" s="5" t="n">
        <v>0.151970703648557</v>
      </c>
      <c r="Z91" s="6" t="n">
        <v>82</v>
      </c>
      <c r="AA91" s="5" t="n">
        <v>1.5924121833353</v>
      </c>
      <c r="AB91" s="5" t="n">
        <v>0.242</v>
      </c>
      <c r="AD91" s="7"/>
      <c r="AE91" s="7"/>
      <c r="AF91" s="7"/>
    </row>
    <row r="92" customFormat="false" ht="12.75" hidden="false" customHeight="false" outlineLevel="0" collapsed="false">
      <c r="A92" s="0" t="n">
        <v>268</v>
      </c>
      <c r="B92" s="1" t="n">
        <v>28.963586807251</v>
      </c>
      <c r="C92" s="29"/>
      <c r="D92" s="24"/>
      <c r="E92" s="31" t="n">
        <v>7.009</v>
      </c>
      <c r="F92" s="31" t="n">
        <v>0.222</v>
      </c>
      <c r="G92" s="31" t="n">
        <v>24.7534</v>
      </c>
      <c r="H92" s="31" t="n">
        <v>25.7015</v>
      </c>
      <c r="I92" s="31" t="n">
        <v>268</v>
      </c>
      <c r="J92" s="31" t="n">
        <v>7.995</v>
      </c>
      <c r="K92" s="31" t="n">
        <v>0.252</v>
      </c>
      <c r="L92" s="31" t="n">
        <v>26.087</v>
      </c>
      <c r="M92" s="31" t="n">
        <v>27.8313</v>
      </c>
      <c r="N92" s="25" t="n">
        <f aca="false">(G92-L92)/(J92-E92)</f>
        <v>-1.3525354969574</v>
      </c>
      <c r="O92" s="25" t="n">
        <f aca="false">(H92-M92)/(J92-E92)</f>
        <v>-2.16004056795132</v>
      </c>
      <c r="P92" s="26" t="n">
        <f aca="false">F92/K92</f>
        <v>0.880952380952381</v>
      </c>
      <c r="Q92" s="1" t="n">
        <f aca="false">L92-B92</f>
        <v>-2.87658680725098</v>
      </c>
      <c r="R92" s="1" t="n">
        <f aca="false">M92-B92</f>
        <v>-1.13228680725098</v>
      </c>
      <c r="S92" s="3" t="e">
        <f aca="false">K92/C92</f>
        <v>#DIV/0!</v>
      </c>
      <c r="T92" s="27" t="n">
        <v>0.00260260260260009</v>
      </c>
      <c r="U92" s="1" t="n">
        <v>-0.018631954956053</v>
      </c>
      <c r="V92" s="1" t="n">
        <v>-3.19549560536814E-005</v>
      </c>
      <c r="W92" s="0" t="n">
        <v>142</v>
      </c>
      <c r="X92" s="28" t="n">
        <v>0.964367816091954</v>
      </c>
      <c r="Y92" s="5" t="n">
        <v>1.27583030859351</v>
      </c>
      <c r="Z92" s="6" t="n">
        <v>394</v>
      </c>
      <c r="AA92" s="5" t="n">
        <v>0.681908866829713</v>
      </c>
      <c r="AB92" s="5" t="n">
        <v>0.87</v>
      </c>
      <c r="AD92" s="7"/>
      <c r="AE92" s="7"/>
      <c r="AF92" s="7"/>
    </row>
    <row r="93" customFormat="false" ht="12.75" hidden="false" customHeight="false" outlineLevel="0" collapsed="false">
      <c r="A93" s="0" t="n">
        <v>271</v>
      </c>
      <c r="B93" s="1" t="n">
        <v>31.3450393676758</v>
      </c>
      <c r="C93" s="29" t="n">
        <v>0.511431650122285</v>
      </c>
      <c r="D93" s="24" t="n">
        <v>271</v>
      </c>
      <c r="E93" s="31" t="n">
        <v>6.987</v>
      </c>
      <c r="F93" s="31" t="n">
        <v>0.235</v>
      </c>
      <c r="G93" s="31" t="n">
        <v>30.9641</v>
      </c>
      <c r="H93" s="31" t="n">
        <v>31.3673</v>
      </c>
      <c r="I93" s="31" t="n">
        <v>271</v>
      </c>
      <c r="J93" s="31" t="n">
        <v>7.997</v>
      </c>
      <c r="K93" s="31" t="n">
        <v>0.249</v>
      </c>
      <c r="L93" s="31" t="n">
        <v>31.1189</v>
      </c>
      <c r="M93" s="31" t="n">
        <v>31.3707</v>
      </c>
      <c r="N93" s="25" t="n">
        <f aca="false">(G93-L93)/(J93-E93)</f>
        <v>-0.153267326732675</v>
      </c>
      <c r="O93" s="25" t="n">
        <f aca="false">(H93-M93)/(J93-E93)</f>
        <v>-0.00336633663366256</v>
      </c>
      <c r="P93" s="26" t="n">
        <f aca="false">F93/K93</f>
        <v>0.943775100401606</v>
      </c>
      <c r="Q93" s="1" t="n">
        <f aca="false">L93-B93</f>
        <v>-0.226139367675781</v>
      </c>
      <c r="R93" s="1" t="n">
        <f aca="false">M93-B93</f>
        <v>0.0256606323242181</v>
      </c>
      <c r="S93" s="3" t="n">
        <f aca="false">K93/C93</f>
        <v>0.486868577532234</v>
      </c>
      <c r="T93" s="27" t="n">
        <v>0.00391959798994775</v>
      </c>
      <c r="U93" s="1" t="n">
        <v>-0.0440272644042956</v>
      </c>
      <c r="V93" s="1" t="n">
        <v>-0.0562272644042956</v>
      </c>
      <c r="W93" s="0" t="n">
        <v>136</v>
      </c>
      <c r="X93" s="28" t="n">
        <v>0.964566929133858</v>
      </c>
      <c r="Y93" s="5" t="n">
        <v>0.668950482235094</v>
      </c>
      <c r="Z93" s="6" t="n">
        <v>277</v>
      </c>
      <c r="AA93" s="5" t="n">
        <v>0.379699255393817</v>
      </c>
      <c r="AB93" s="5" t="n">
        <v>0.254</v>
      </c>
      <c r="AD93" s="7"/>
      <c r="AE93" s="7"/>
      <c r="AF93" s="7"/>
    </row>
    <row r="94" customFormat="false" ht="12.75" hidden="false" customHeight="false" outlineLevel="0" collapsed="false">
      <c r="A94" s="0" t="n">
        <v>274</v>
      </c>
      <c r="B94" s="1" t="n">
        <v>30.9765625</v>
      </c>
      <c r="C94" s="29"/>
      <c r="D94" s="24"/>
      <c r="E94" s="31" t="n">
        <v>7</v>
      </c>
      <c r="F94" s="31" t="n">
        <v>0.218</v>
      </c>
      <c r="G94" s="31" t="n">
        <v>30.7317</v>
      </c>
      <c r="H94" s="31" t="n">
        <v>30.6395</v>
      </c>
      <c r="I94" s="31" t="n">
        <v>274</v>
      </c>
      <c r="J94" s="31" t="n">
        <v>8.009</v>
      </c>
      <c r="K94" s="31" t="n">
        <v>0.225</v>
      </c>
      <c r="L94" s="31" t="n">
        <v>30.6272</v>
      </c>
      <c r="M94" s="31" t="n">
        <v>30.6449</v>
      </c>
      <c r="N94" s="25" t="n">
        <f aca="false">(G94-L94)/(J94-E94)</f>
        <v>0.10356788899901</v>
      </c>
      <c r="O94" s="25" t="n">
        <f aca="false">(H94-M94)/(J94-E94)</f>
        <v>-0.00535183349851147</v>
      </c>
      <c r="P94" s="26" t="n">
        <f aca="false">F94/K94</f>
        <v>0.968888888888889</v>
      </c>
      <c r="Q94" s="1" t="n">
        <f aca="false">L94-B94</f>
        <v>-0.349362500000002</v>
      </c>
      <c r="R94" s="1" t="n">
        <f aca="false">M94-B94</f>
        <v>-0.3316625</v>
      </c>
      <c r="S94" s="3" t="e">
        <f aca="false">K94/C94</f>
        <v>#DIV/0!</v>
      </c>
      <c r="T94" s="27" t="n">
        <v>0.0040959040959052</v>
      </c>
      <c r="U94" s="1" t="n">
        <v>-0.0242374084472665</v>
      </c>
      <c r="V94" s="1" t="n">
        <v>-0.0155374084472655</v>
      </c>
      <c r="W94" s="0" t="n">
        <v>181</v>
      </c>
      <c r="X94" s="28" t="n">
        <v>0.964912280701754</v>
      </c>
      <c r="Y94" s="5" t="n">
        <v>0.273704991303075</v>
      </c>
      <c r="Z94" s="6" t="n">
        <v>208</v>
      </c>
      <c r="AA94" s="5" t="n">
        <v>0.833013672547661</v>
      </c>
      <c r="AB94" s="5" t="n">
        <v>0.228</v>
      </c>
      <c r="AD94" s="7"/>
      <c r="AE94" s="7"/>
      <c r="AF94" s="7"/>
    </row>
    <row r="95" customFormat="false" ht="12.75" hidden="false" customHeight="false" outlineLevel="0" collapsed="false">
      <c r="A95" s="0" t="n">
        <v>277</v>
      </c>
      <c r="B95" s="1" t="n">
        <v>31.312614440918</v>
      </c>
      <c r="C95" s="29" t="n">
        <v>0.379699255393817</v>
      </c>
      <c r="D95" s="24" t="n">
        <v>277</v>
      </c>
      <c r="E95" s="31" t="n">
        <v>7.013</v>
      </c>
      <c r="F95" s="31" t="n">
        <v>0.245</v>
      </c>
      <c r="G95" s="31" t="n">
        <v>31.2333</v>
      </c>
      <c r="H95" s="31" t="n">
        <v>31.3233</v>
      </c>
      <c r="I95" s="31" t="n">
        <v>277</v>
      </c>
      <c r="J95" s="31" t="n">
        <v>7.994</v>
      </c>
      <c r="K95" s="31" t="n">
        <v>0.254</v>
      </c>
      <c r="L95" s="31" t="n">
        <v>31.2714</v>
      </c>
      <c r="M95" s="31" t="n">
        <v>31.4031</v>
      </c>
      <c r="N95" s="25" t="n">
        <f aca="false">(G95-L95)/(J95-E95)</f>
        <v>-0.0388379204892967</v>
      </c>
      <c r="O95" s="25" t="n">
        <f aca="false">(H95-M95)/(J95-E95)</f>
        <v>-0.0813455657492342</v>
      </c>
      <c r="P95" s="26" t="n">
        <f aca="false">F95/K95</f>
        <v>0.964566929133858</v>
      </c>
      <c r="Q95" s="1" t="n">
        <f aca="false">L95-B95</f>
        <v>-0.0412144409179689</v>
      </c>
      <c r="R95" s="1" t="n">
        <f aca="false">M95-B95</f>
        <v>0.0904855590820297</v>
      </c>
      <c r="S95" s="3" t="n">
        <f aca="false">K95/C95</f>
        <v>0.668950482235094</v>
      </c>
      <c r="T95" s="27" t="n">
        <v>0.00473790322580615</v>
      </c>
      <c r="U95" s="1" t="n">
        <v>-0.0286421386718772</v>
      </c>
      <c r="V95" s="1" t="n">
        <v>-0.0146421386718743</v>
      </c>
      <c r="W95" s="0" t="n">
        <v>92</v>
      </c>
      <c r="X95" s="28" t="n">
        <v>0.966824644549763</v>
      </c>
      <c r="Y95" s="5" t="n">
        <v>0.367965473283073</v>
      </c>
      <c r="Z95" s="6" t="n">
        <v>76</v>
      </c>
      <c r="AA95" s="5" t="n">
        <v>0.573423365288622</v>
      </c>
      <c r="AB95" s="5" t="n">
        <v>0.211</v>
      </c>
      <c r="AD95" s="7"/>
      <c r="AE95" s="7"/>
      <c r="AF95" s="7"/>
    </row>
    <row r="96" customFormat="false" ht="12.75" hidden="false" customHeight="false" outlineLevel="0" collapsed="false">
      <c r="A96" s="0" t="n">
        <v>280</v>
      </c>
      <c r="B96" s="1" t="n">
        <v>31.4278621673584</v>
      </c>
      <c r="C96" s="29"/>
      <c r="D96" s="24"/>
      <c r="E96" s="31" t="n">
        <v>6.997</v>
      </c>
      <c r="F96" s="31" t="n">
        <v>0.222</v>
      </c>
      <c r="G96" s="31" t="n">
        <v>31.0816</v>
      </c>
      <c r="H96" s="31" t="n">
        <v>31.0813</v>
      </c>
      <c r="I96" s="31" t="n">
        <v>280</v>
      </c>
      <c r="J96" s="31" t="n">
        <v>8.012</v>
      </c>
      <c r="K96" s="31" t="n">
        <v>0.252</v>
      </c>
      <c r="L96" s="31" t="n">
        <v>31.091</v>
      </c>
      <c r="M96" s="31" t="n">
        <v>31.2377</v>
      </c>
      <c r="N96" s="25" t="n">
        <f aca="false">(G96-L96)/(J96-E96)</f>
        <v>-0.00926108374384178</v>
      </c>
      <c r="O96" s="25" t="n">
        <f aca="false">(H96-M96)/(J96-E96)</f>
        <v>-0.15408866995074</v>
      </c>
      <c r="P96" s="26" t="n">
        <f aca="false">F96/K96</f>
        <v>0.880952380952381</v>
      </c>
      <c r="Q96" s="1" t="n">
        <f aca="false">L96-B96</f>
        <v>-0.336862167358397</v>
      </c>
      <c r="R96" s="1" t="n">
        <f aca="false">M96-B96</f>
        <v>-0.190162167358398</v>
      </c>
      <c r="S96" s="3" t="e">
        <f aca="false">K96/C96</f>
        <v>#DIV/0!</v>
      </c>
      <c r="T96" s="27" t="n">
        <v>0.00571131879543608</v>
      </c>
      <c r="U96" s="1" t="n">
        <v>-0.0368762756347678</v>
      </c>
      <c r="V96" s="1" t="n">
        <v>-0.030276275634769</v>
      </c>
      <c r="W96" s="0" t="n">
        <v>86</v>
      </c>
      <c r="X96" s="28" t="n">
        <v>0.968</v>
      </c>
      <c r="Y96" s="5" t="n">
        <v>0.176780140381402</v>
      </c>
      <c r="Z96" s="6" t="n">
        <v>1</v>
      </c>
      <c r="AA96" s="5" t="n">
        <v>1.41418600223208</v>
      </c>
      <c r="AB96" s="5" t="n">
        <v>0.25</v>
      </c>
      <c r="AD96" s="7"/>
      <c r="AE96" s="7"/>
      <c r="AF96" s="7"/>
    </row>
    <row r="97" customFormat="false" ht="12.75" hidden="false" customHeight="false" outlineLevel="0" collapsed="false">
      <c r="A97" s="0" t="n">
        <v>283</v>
      </c>
      <c r="B97" s="1" t="n">
        <v>31.0345897674561</v>
      </c>
      <c r="C97" s="29" t="n">
        <v>0.238668103390399</v>
      </c>
      <c r="D97" s="24" t="n">
        <v>283</v>
      </c>
      <c r="E97" s="31" t="n">
        <v>6.993</v>
      </c>
      <c r="F97" s="31" t="n">
        <v>0.229</v>
      </c>
      <c r="G97" s="31" t="n">
        <v>31.0592</v>
      </c>
      <c r="H97" s="31" t="n">
        <v>31.0321</v>
      </c>
      <c r="I97" s="31" t="n">
        <v>283</v>
      </c>
      <c r="J97" s="31" t="n">
        <v>8.003</v>
      </c>
      <c r="K97" s="31" t="n">
        <v>0.243</v>
      </c>
      <c r="L97" s="31" t="n">
        <v>31.0913</v>
      </c>
      <c r="M97" s="31" t="n">
        <v>31.0451</v>
      </c>
      <c r="N97" s="25" t="n">
        <f aca="false">(G97-L97)/(J97-E97)</f>
        <v>-0.0317821782178216</v>
      </c>
      <c r="O97" s="25" t="n">
        <f aca="false">(H97-M97)/(J97-E97)</f>
        <v>-0.0128712871287145</v>
      </c>
      <c r="P97" s="26" t="n">
        <f aca="false">F97/K97</f>
        <v>0.94238683127572</v>
      </c>
      <c r="Q97" s="1" t="n">
        <f aca="false">L97-B97</f>
        <v>0.0567102325439457</v>
      </c>
      <c r="R97" s="1" t="n">
        <f aca="false">M97-B97</f>
        <v>0.0105102325439468</v>
      </c>
      <c r="S97" s="3" t="n">
        <f aca="false">K97/C97</f>
        <v>1.01815029552782</v>
      </c>
      <c r="T97" s="27" t="n">
        <v>0.00601202404809642</v>
      </c>
      <c r="U97" s="1" t="n">
        <v>-0.0354300354003918</v>
      </c>
      <c r="V97" s="1" t="n">
        <v>-0.0474300354003923</v>
      </c>
      <c r="W97" s="0" t="n">
        <v>133</v>
      </c>
      <c r="X97" s="28" t="n">
        <v>0.969298245614035</v>
      </c>
      <c r="Y97" s="5" t="n">
        <v>0.193574253717635</v>
      </c>
      <c r="Z97" s="6" t="n">
        <v>298</v>
      </c>
      <c r="AA97" s="5" t="n">
        <v>1.17784258816041</v>
      </c>
      <c r="AB97" s="5" t="n">
        <v>0.228</v>
      </c>
      <c r="AD97" s="7"/>
      <c r="AE97" s="7"/>
      <c r="AF97" s="7"/>
    </row>
    <row r="98" customFormat="false" ht="12.75" hidden="false" customHeight="false" outlineLevel="0" collapsed="false">
      <c r="A98" s="0" t="n">
        <v>286</v>
      </c>
      <c r="B98" s="1" t="n">
        <v>30.8922805786133</v>
      </c>
      <c r="C98" s="29"/>
      <c r="D98" s="24"/>
      <c r="E98" s="31" t="n">
        <v>7</v>
      </c>
      <c r="F98" s="31" t="n">
        <v>0.216</v>
      </c>
      <c r="G98" s="31" t="n">
        <v>30.796</v>
      </c>
      <c r="H98" s="31" t="n">
        <v>30.8809</v>
      </c>
      <c r="I98" s="31" t="n">
        <v>286</v>
      </c>
      <c r="J98" s="31" t="n">
        <v>8.005</v>
      </c>
      <c r="K98" s="31" t="n">
        <v>0.226</v>
      </c>
      <c r="L98" s="31" t="n">
        <v>30.8398</v>
      </c>
      <c r="M98" s="31" t="n">
        <v>30.893</v>
      </c>
      <c r="N98" s="25" t="n">
        <f aca="false">(G98-L98)/(J98-E98)</f>
        <v>-0.0435820895522397</v>
      </c>
      <c r="O98" s="25" t="n">
        <f aca="false">(H98-M98)/(J98-E98)</f>
        <v>-0.0120398009950251</v>
      </c>
      <c r="P98" s="26" t="n">
        <f aca="false">F98/K98</f>
        <v>0.955752212389381</v>
      </c>
      <c r="Q98" s="1" t="n">
        <f aca="false">L98-B98</f>
        <v>-0.0524805786132809</v>
      </c>
      <c r="R98" s="1" t="n">
        <f aca="false">M98-B98</f>
        <v>0.000719421386719432</v>
      </c>
      <c r="S98" s="3" t="e">
        <f aca="false">K98/C98</f>
        <v>#DIV/0!</v>
      </c>
      <c r="T98" s="27" t="n">
        <v>0.00842527582748419</v>
      </c>
      <c r="U98" s="1" t="n">
        <v>0.0603276855468735</v>
      </c>
      <c r="V98" s="1" t="n">
        <v>0.0360276855468733</v>
      </c>
      <c r="W98" s="0" t="n">
        <v>58</v>
      </c>
      <c r="X98" s="28" t="n">
        <v>0.970833333333333</v>
      </c>
      <c r="Y98" s="5" t="n">
        <v>0.189430462353649</v>
      </c>
      <c r="Z98" s="6" t="n">
        <v>7</v>
      </c>
      <c r="AA98" s="5" t="n">
        <v>1.26695567871202</v>
      </c>
      <c r="AB98" s="5" t="n">
        <v>0.24</v>
      </c>
      <c r="AD98" s="7"/>
      <c r="AE98" s="7"/>
      <c r="AF98" s="7"/>
    </row>
    <row r="99" customFormat="false" ht="12.75" hidden="false" customHeight="false" outlineLevel="0" collapsed="false">
      <c r="A99" s="0" t="n">
        <v>289</v>
      </c>
      <c r="B99" s="1" t="n">
        <v>30.9145431518555</v>
      </c>
      <c r="C99" s="29" t="n">
        <v>0.201085626070807</v>
      </c>
      <c r="D99" s="24" t="n">
        <v>289</v>
      </c>
      <c r="E99" s="31" t="n">
        <v>6.989</v>
      </c>
      <c r="F99" s="31" t="n">
        <v>0.226</v>
      </c>
      <c r="G99" s="31" t="n">
        <v>30.7225</v>
      </c>
      <c r="H99" s="31" t="n">
        <v>30.7275</v>
      </c>
      <c r="I99" s="31" t="n">
        <v>289</v>
      </c>
      <c r="J99" s="31" t="n">
        <v>8.002</v>
      </c>
      <c r="K99" s="31" t="n">
        <v>0.246</v>
      </c>
      <c r="L99" s="31" t="n">
        <v>30.7247</v>
      </c>
      <c r="M99" s="31" t="n">
        <v>30.7305</v>
      </c>
      <c r="N99" s="25" t="n">
        <f aca="false">(G99-L99)/(J99-E99)</f>
        <v>-0.00217176702862628</v>
      </c>
      <c r="O99" s="25" t="n">
        <f aca="false">(H99-M99)/(J99-E99)</f>
        <v>-0.00296150049358353</v>
      </c>
      <c r="P99" s="26" t="n">
        <f aca="false">F99/K99</f>
        <v>0.91869918699187</v>
      </c>
      <c r="Q99" s="1" t="n">
        <f aca="false">L99-B99</f>
        <v>-0.18984315185547</v>
      </c>
      <c r="R99" s="1" t="n">
        <f aca="false">M99-B99</f>
        <v>-0.18404315185547</v>
      </c>
      <c r="S99" s="3" t="n">
        <f aca="false">K99/C99</f>
        <v>1.2233594454602</v>
      </c>
      <c r="T99" s="27" t="n">
        <v>0.00917248255234285</v>
      </c>
      <c r="U99" s="1" t="n">
        <v>-0.258131134033203</v>
      </c>
      <c r="V99" s="1" t="n">
        <v>-0.0545311340332049</v>
      </c>
      <c r="W99" s="0" t="n">
        <v>4</v>
      </c>
      <c r="X99" s="28" t="n">
        <v>0.972093023255814</v>
      </c>
      <c r="Y99" s="5" t="n">
        <v>0.652838659596731</v>
      </c>
      <c r="Z99" s="6" t="n">
        <v>106</v>
      </c>
      <c r="AA99" s="5" t="n">
        <v>0.329330986821168</v>
      </c>
      <c r="AB99" s="5" t="n">
        <v>0.215</v>
      </c>
      <c r="AD99" s="7"/>
      <c r="AE99" s="7"/>
      <c r="AF99" s="7"/>
    </row>
    <row r="100" customFormat="false" ht="12.75" hidden="false" customHeight="false" outlineLevel="0" collapsed="false">
      <c r="A100" s="0" t="n">
        <v>292</v>
      </c>
      <c r="B100" s="1" t="n">
        <v>28.2899551391602</v>
      </c>
      <c r="C100" s="29" t="n">
        <v>0.887256423318206</v>
      </c>
      <c r="D100" s="24" t="n">
        <v>292</v>
      </c>
      <c r="E100" s="31" t="n">
        <v>7.003</v>
      </c>
      <c r="F100" s="31" t="n">
        <v>0.244</v>
      </c>
      <c r="G100" s="31" t="n">
        <v>28.1529</v>
      </c>
      <c r="H100" s="31" t="n">
        <v>28.268</v>
      </c>
      <c r="I100" s="31" t="n">
        <v>292</v>
      </c>
      <c r="J100" s="31" t="n">
        <v>8.013</v>
      </c>
      <c r="K100" s="31" t="n">
        <v>0.278</v>
      </c>
      <c r="L100" s="31" t="n">
        <v>28.1831</v>
      </c>
      <c r="M100" s="31" t="n">
        <v>28.2681</v>
      </c>
      <c r="N100" s="25" t="n">
        <f aca="false">(G100-L100)/(J100-E100)</f>
        <v>-0.0299009900990106</v>
      </c>
      <c r="O100" s="25" t="n">
        <f aca="false">(H100-M100)/(J100-E100)</f>
        <v>-9.90099009898683E-005</v>
      </c>
      <c r="P100" s="26" t="n">
        <f aca="false">F100/K100</f>
        <v>0.877697841726619</v>
      </c>
      <c r="Q100" s="1" t="n">
        <f aca="false">L100-B100</f>
        <v>-0.106855139160157</v>
      </c>
      <c r="R100" s="1" t="n">
        <f aca="false">M100-B100</f>
        <v>-0.0218551391601558</v>
      </c>
      <c r="S100" s="3" t="n">
        <f aca="false">K100/C100</f>
        <v>0.313325429598269</v>
      </c>
      <c r="T100" s="27" t="n">
        <v>0.0111442786069675</v>
      </c>
      <c r="U100" s="1" t="n">
        <v>-0.286471960449219</v>
      </c>
      <c r="V100" s="1" t="n">
        <v>0.245428039550781</v>
      </c>
      <c r="W100" s="0" t="n">
        <v>208</v>
      </c>
      <c r="X100" s="28" t="n">
        <v>0.972727272727273</v>
      </c>
      <c r="Y100" s="5" t="n">
        <v>0.109829363811424</v>
      </c>
      <c r="Z100" s="6" t="n">
        <v>89</v>
      </c>
      <c r="AA100" s="5" t="n">
        <v>2.00310729631228</v>
      </c>
      <c r="AB100" s="5" t="n">
        <v>0.22</v>
      </c>
      <c r="AD100" s="7"/>
      <c r="AE100" s="7"/>
      <c r="AF100" s="7"/>
    </row>
    <row r="101" customFormat="false" ht="12.75" hidden="false" customHeight="false" outlineLevel="0" collapsed="false">
      <c r="A101" s="0" t="n">
        <v>298</v>
      </c>
      <c r="B101" s="1" t="n">
        <v>28.6168365478516</v>
      </c>
      <c r="C101" s="29" t="n">
        <v>1.17784258816041</v>
      </c>
      <c r="D101" s="24" t="n">
        <v>298</v>
      </c>
      <c r="E101" s="31" t="n">
        <v>7.001</v>
      </c>
      <c r="F101" s="31" t="n">
        <v>0.221</v>
      </c>
      <c r="G101" s="31" t="n">
        <v>28.5681</v>
      </c>
      <c r="H101" s="31" t="n">
        <v>28.5956</v>
      </c>
      <c r="I101" s="31" t="n">
        <v>298</v>
      </c>
      <c r="J101" s="31" t="n">
        <v>8.003</v>
      </c>
      <c r="K101" s="31" t="n">
        <v>0.228</v>
      </c>
      <c r="L101" s="31" t="n">
        <v>28.5786</v>
      </c>
      <c r="M101" s="31" t="n">
        <v>28.5998</v>
      </c>
      <c r="N101" s="25" t="n">
        <f aca="false">(G101-L101)/(J101-E101)</f>
        <v>-0.0104790419161681</v>
      </c>
      <c r="O101" s="25" t="n">
        <f aca="false">(H101-M101)/(J101-E101)</f>
        <v>-0.00419161676646439</v>
      </c>
      <c r="P101" s="26" t="n">
        <f aca="false">F101/K101</f>
        <v>0.969298245614035</v>
      </c>
      <c r="Q101" s="1" t="n">
        <f aca="false">L101-B101</f>
        <v>-0.0382365478515609</v>
      </c>
      <c r="R101" s="1" t="n">
        <f aca="false">M101-B101</f>
        <v>-0.0170365478515642</v>
      </c>
      <c r="S101" s="3" t="n">
        <f aca="false">K101/C101</f>
        <v>0.193574253717635</v>
      </c>
      <c r="T101" s="27" t="n">
        <v>0.021832358674465</v>
      </c>
      <c r="U101" s="1" t="n">
        <v>-0.244780291748047</v>
      </c>
      <c r="V101" s="1" t="n">
        <v>-0.194280291748047</v>
      </c>
      <c r="W101" s="0" t="n">
        <v>97</v>
      </c>
      <c r="X101" s="28" t="n">
        <v>0.991501416430595</v>
      </c>
      <c r="Y101" s="5" t="n">
        <v>0.236646620129265</v>
      </c>
      <c r="Z101" s="6" t="n">
        <v>374</v>
      </c>
      <c r="AA101" s="5" t="n">
        <v>4.47502693856999</v>
      </c>
      <c r="AB101" s="5" t="n">
        <v>1.059</v>
      </c>
      <c r="AD101" s="7"/>
      <c r="AE101" s="7"/>
      <c r="AF101" s="7"/>
    </row>
    <row r="102" customFormat="false" ht="12.75" hidden="false" customHeight="false" outlineLevel="0" collapsed="false">
      <c r="A102" s="0" t="n">
        <v>304</v>
      </c>
      <c r="B102" s="1" t="n">
        <v>29.008228302002</v>
      </c>
      <c r="C102" s="29" t="n">
        <v>5.46301989903349</v>
      </c>
      <c r="D102" s="24" t="n">
        <v>304</v>
      </c>
      <c r="E102" s="31" t="n">
        <v>7.01</v>
      </c>
      <c r="F102" s="31" t="n">
        <v>0.215</v>
      </c>
      <c r="G102" s="31" t="n">
        <v>28.9894</v>
      </c>
      <c r="H102" s="31" t="n">
        <v>28.9921</v>
      </c>
      <c r="I102" s="31" t="n">
        <v>304</v>
      </c>
      <c r="J102" s="31" t="n">
        <v>7.999</v>
      </c>
      <c r="K102" s="31" t="n">
        <v>0.226</v>
      </c>
      <c r="L102" s="31" t="n">
        <v>28.9904</v>
      </c>
      <c r="M102" s="31" t="n">
        <v>28.9921</v>
      </c>
      <c r="N102" s="25" t="n">
        <f aca="false">(G102-L102)/(J102-E102)</f>
        <v>-0.00101112234580508</v>
      </c>
      <c r="O102" s="25" t="n">
        <f aca="false">(H102-M102)/(J102-E102)</f>
        <v>0</v>
      </c>
      <c r="P102" s="26" t="n">
        <f aca="false">F102/K102</f>
        <v>0.951327433628319</v>
      </c>
      <c r="Q102" s="1" t="n">
        <f aca="false">L102-B102</f>
        <v>-0.0178283020019521</v>
      </c>
      <c r="R102" s="1" t="n">
        <f aca="false">M102-B102</f>
        <v>-0.0161283020019525</v>
      </c>
      <c r="S102" s="3" t="n">
        <f aca="false">K102/C102</f>
        <v>0.0413690603689698</v>
      </c>
      <c r="T102" s="27" t="n">
        <v>0.102597402597405</v>
      </c>
      <c r="U102" s="1" t="n">
        <v>-0.139386923217774</v>
      </c>
      <c r="V102" s="1" t="n">
        <v>0.103413076782228</v>
      </c>
      <c r="W102" s="0" t="n">
        <v>34</v>
      </c>
      <c r="X102" s="28" t="n">
        <v>0.992258064516129</v>
      </c>
      <c r="Y102" s="5" t="n">
        <v>1.15622386613616</v>
      </c>
      <c r="Z102" s="6" t="n">
        <v>396</v>
      </c>
      <c r="AA102" s="5" t="n">
        <v>0.670285420236025</v>
      </c>
      <c r="AB102" s="5" t="n">
        <v>0.775</v>
      </c>
      <c r="AD102" s="7"/>
      <c r="AE102" s="7"/>
      <c r="AF102" s="7"/>
    </row>
    <row r="103" customFormat="false" ht="12.75" hidden="false" customHeight="false" outlineLevel="0" collapsed="false">
      <c r="A103" s="0" t="n">
        <v>310</v>
      </c>
      <c r="B103" s="1" t="n">
        <v>28.732837677002</v>
      </c>
      <c r="C103" s="29" t="n">
        <v>0.964746067276128</v>
      </c>
      <c r="D103" s="24" t="n">
        <v>310</v>
      </c>
      <c r="E103" s="31" t="n">
        <v>7.004</v>
      </c>
      <c r="F103" s="31" t="n">
        <v>0.223</v>
      </c>
      <c r="G103" s="31" t="n">
        <v>28.7032</v>
      </c>
      <c r="H103" s="31" t="n">
        <v>28.7206</v>
      </c>
      <c r="I103" s="31" t="n">
        <v>310</v>
      </c>
      <c r="J103" s="31" t="n">
        <v>7.99</v>
      </c>
      <c r="K103" s="31" t="n">
        <v>0.252</v>
      </c>
      <c r="L103" s="31" t="n">
        <v>28.7144</v>
      </c>
      <c r="M103" s="31" t="n">
        <v>28.7226</v>
      </c>
      <c r="N103" s="25" t="n">
        <f aca="false">(G103-L103)/(J103-E103)</f>
        <v>-0.0113590263691707</v>
      </c>
      <c r="O103" s="25" t="n">
        <f aca="false">(H103-M103)/(J103-E103)</f>
        <v>-0.0020283975659218</v>
      </c>
      <c r="P103" s="26" t="n">
        <f aca="false">F103/K103</f>
        <v>0.884920634920635</v>
      </c>
      <c r="Q103" s="1" t="n">
        <f aca="false">L103-B103</f>
        <v>-0.0184376770019519</v>
      </c>
      <c r="R103" s="1" t="n">
        <f aca="false">M103-B103</f>
        <v>-0.0102376770019532</v>
      </c>
      <c r="S103" s="3" t="n">
        <f aca="false">K103/C103</f>
        <v>0.261208631522592</v>
      </c>
      <c r="T103" s="27" t="n">
        <v>0.10356788899901</v>
      </c>
      <c r="U103" s="1" t="n">
        <v>-0.349362500000002</v>
      </c>
      <c r="V103" s="1" t="n">
        <v>-0.3316625</v>
      </c>
      <c r="W103" s="0" t="n">
        <v>274</v>
      </c>
      <c r="X103" s="28" t="n">
        <v>0.992887624466572</v>
      </c>
      <c r="Y103" s="5" t="n">
        <v>0.949966494684102</v>
      </c>
      <c r="Z103" s="6" t="n">
        <v>339</v>
      </c>
      <c r="AA103" s="5" t="n">
        <v>0.740026099798154</v>
      </c>
      <c r="AB103" s="5" t="n">
        <v>0.703</v>
      </c>
      <c r="AD103" s="7"/>
      <c r="AE103" s="7"/>
      <c r="AF103" s="7"/>
    </row>
    <row r="104" customFormat="false" ht="12.75" hidden="false" customHeight="false" outlineLevel="0" collapsed="false">
      <c r="A104" s="0" t="n">
        <v>315</v>
      </c>
      <c r="B104" s="1" t="n">
        <v>28.456428527832</v>
      </c>
      <c r="C104" s="29" t="n">
        <v>0.805892297162388</v>
      </c>
      <c r="D104" s="24" t="n">
        <v>315</v>
      </c>
      <c r="E104" s="31" t="n">
        <v>7</v>
      </c>
      <c r="F104" s="31" t="n">
        <v>0.215</v>
      </c>
      <c r="G104" s="31" t="n">
        <v>28.3062</v>
      </c>
      <c r="H104" s="31" t="n">
        <v>28.3617</v>
      </c>
      <c r="I104" s="31" t="n">
        <v>315</v>
      </c>
      <c r="J104" s="31" t="n">
        <v>7.996</v>
      </c>
      <c r="K104" s="31" t="n">
        <v>0.226</v>
      </c>
      <c r="L104" s="31" t="n">
        <v>28.3378</v>
      </c>
      <c r="M104" s="31" t="n">
        <v>28.3537</v>
      </c>
      <c r="N104" s="25" t="n">
        <f aca="false">(G104-L104)/(J104-E104)</f>
        <v>-0.031726907630523</v>
      </c>
      <c r="O104" s="25" t="n">
        <f aca="false">(H104-M104)/(J104-E104)</f>
        <v>0.00803212851405534</v>
      </c>
      <c r="P104" s="26" t="n">
        <f aca="false">F104/K104</f>
        <v>0.951327433628319</v>
      </c>
      <c r="Q104" s="1" t="n">
        <f aca="false">L104-B104</f>
        <v>-0.11862852783203</v>
      </c>
      <c r="R104" s="1" t="n">
        <f aca="false">M104-B104</f>
        <v>-0.102728527832031</v>
      </c>
      <c r="S104" s="3" t="n">
        <f aca="false">K104/C104</f>
        <v>0.28043449577042</v>
      </c>
      <c r="T104" s="27" t="n">
        <v>0.103768115942027</v>
      </c>
      <c r="U104" s="1" t="n">
        <v>-0.098647647094726</v>
      </c>
      <c r="V104" s="1" t="n">
        <v>0.0737523529052737</v>
      </c>
      <c r="W104" s="0" t="n">
        <v>112</v>
      </c>
      <c r="X104" s="28" t="n">
        <v>0.995192307692308</v>
      </c>
      <c r="Y104" s="5" t="n">
        <v>0.0635320627586085</v>
      </c>
      <c r="Z104" s="6" t="n">
        <v>40</v>
      </c>
      <c r="AA104" s="5" t="n">
        <v>3.2739374572222</v>
      </c>
      <c r="AB104" s="5" t="n">
        <v>0.208</v>
      </c>
      <c r="AD104" s="7"/>
      <c r="AE104" s="7"/>
      <c r="AF104" s="7"/>
    </row>
    <row r="105" customFormat="false" ht="12.75" hidden="false" customHeight="false" outlineLevel="0" collapsed="false">
      <c r="A105" s="0" t="n">
        <v>319</v>
      </c>
      <c r="B105" s="1" t="n">
        <v>27.7967224121094</v>
      </c>
      <c r="C105" s="29" t="n">
        <v>0.697406795621297</v>
      </c>
      <c r="D105" s="24" t="n">
        <v>319</v>
      </c>
      <c r="E105" s="31" t="n">
        <v>7.003</v>
      </c>
      <c r="F105" s="31" t="n">
        <v>0.236</v>
      </c>
      <c r="G105" s="31" t="n">
        <v>27.3012</v>
      </c>
      <c r="H105" s="31" t="n">
        <v>27.5006</v>
      </c>
      <c r="I105" s="31" t="n">
        <v>319</v>
      </c>
      <c r="J105" s="31" t="n">
        <v>7.998</v>
      </c>
      <c r="K105" s="31" t="n">
        <v>0.254</v>
      </c>
      <c r="L105" s="31" t="n">
        <v>27.4159</v>
      </c>
      <c r="M105" s="31" t="n">
        <v>27.8617</v>
      </c>
      <c r="N105" s="25" t="n">
        <f aca="false">(G105-L105)/(J105-E105)</f>
        <v>-0.115276381909547</v>
      </c>
      <c r="O105" s="25" t="n">
        <f aca="false">(H105-M105)/(J105-E105)</f>
        <v>-0.362914572864322</v>
      </c>
      <c r="P105" s="26" t="n">
        <f aca="false">F105/K105</f>
        <v>0.929133858267716</v>
      </c>
      <c r="Q105" s="1" t="n">
        <f aca="false">L105-B105</f>
        <v>-0.380822412109374</v>
      </c>
      <c r="R105" s="1" t="n">
        <f aca="false">M105-B105</f>
        <v>0.064977587890624</v>
      </c>
      <c r="S105" s="3" t="n">
        <f aca="false">K105/C105</f>
        <v>0.364206373661329</v>
      </c>
      <c r="T105" s="27" t="n">
        <v>0.135925196850392</v>
      </c>
      <c r="U105" s="1" t="n">
        <v>0.0220643066406261</v>
      </c>
      <c r="V105" s="1" t="n">
        <v>0.192664306640626</v>
      </c>
      <c r="W105" s="0" t="n">
        <v>79</v>
      </c>
      <c r="X105" s="28" t="n">
        <v>0.995412844036697</v>
      </c>
      <c r="Y105" s="5" t="n">
        <v>0.750207774407902</v>
      </c>
      <c r="Z105" s="6" t="n">
        <v>333</v>
      </c>
      <c r="AA105" s="5" t="n">
        <v>1.16234465936883</v>
      </c>
      <c r="AB105" s="5" t="n">
        <v>0.872</v>
      </c>
      <c r="AD105" s="7"/>
      <c r="AE105" s="7"/>
      <c r="AF105" s="7"/>
    </row>
    <row r="106" customFormat="false" ht="12.75" hidden="false" customHeight="false" outlineLevel="0" collapsed="false">
      <c r="A106" s="0" t="n">
        <v>325</v>
      </c>
      <c r="B106" s="1" t="n">
        <v>27.1368179321289</v>
      </c>
      <c r="C106" s="29" t="n">
        <v>0.833013672547661</v>
      </c>
      <c r="D106" s="24" t="n">
        <v>325</v>
      </c>
      <c r="E106" s="31" t="n">
        <v>6.983</v>
      </c>
      <c r="F106" s="31" t="n">
        <v>0.218</v>
      </c>
      <c r="G106" s="31" t="n">
        <v>27.0647</v>
      </c>
      <c r="H106" s="31" t="n">
        <v>27.1002</v>
      </c>
      <c r="I106" s="31" t="n">
        <v>325</v>
      </c>
      <c r="J106" s="31" t="n">
        <v>8.001</v>
      </c>
      <c r="K106" s="31" t="n">
        <v>0.235</v>
      </c>
      <c r="L106" s="31" t="n">
        <v>27.0786</v>
      </c>
      <c r="M106" s="31" t="n">
        <v>27.1716</v>
      </c>
      <c r="N106" s="25" t="n">
        <f aca="false">(G106-L106)/(J106-E106)</f>
        <v>-0.0136542239685689</v>
      </c>
      <c r="O106" s="25" t="n">
        <f aca="false">(H106-M106)/(J106-E106)</f>
        <v>-0.0701375245579574</v>
      </c>
      <c r="P106" s="26" t="n">
        <f aca="false">F106/K106</f>
        <v>0.927659574468085</v>
      </c>
      <c r="Q106" s="1" t="n">
        <f aca="false">L106-B106</f>
        <v>-0.0582179321289047</v>
      </c>
      <c r="R106" s="1" t="n">
        <f aca="false">M106-B106</f>
        <v>0.0347820678710953</v>
      </c>
      <c r="S106" s="3" t="n">
        <f aca="false">K106/C106</f>
        <v>0.282108214720275</v>
      </c>
      <c r="T106" s="27" t="n">
        <v>0.212142152023692</v>
      </c>
      <c r="U106" s="1" t="n">
        <v>0.0187702331542958</v>
      </c>
      <c r="V106" s="1" t="n">
        <v>-0.0486297668457034</v>
      </c>
      <c r="W106" s="0" t="n">
        <v>46</v>
      </c>
      <c r="X106" s="28" t="n">
        <v>0.996415770609319</v>
      </c>
      <c r="Y106" s="5" t="n">
        <v>0.605122877167734</v>
      </c>
      <c r="Z106" s="6" t="n">
        <v>424</v>
      </c>
      <c r="AA106" s="5" t="n">
        <v>0.461063381549635</v>
      </c>
      <c r="AB106" s="5" t="n">
        <v>0.279</v>
      </c>
      <c r="AD106" s="7"/>
      <c r="AE106" s="7"/>
      <c r="AF106" s="7"/>
    </row>
    <row r="107" s="7" customFormat="true" ht="12.75" hidden="false" customHeight="false" outlineLevel="0" collapsed="false">
      <c r="A107" s="7" t="n">
        <v>330</v>
      </c>
      <c r="B107" s="4" t="n">
        <v>28.3306179046631</v>
      </c>
      <c r="C107" s="29" t="n">
        <v>0.856260565735037</v>
      </c>
      <c r="D107" s="24" t="n">
        <v>330</v>
      </c>
      <c r="E107" s="7" t="n">
        <v>7</v>
      </c>
      <c r="F107" s="7" t="n">
        <v>0.971</v>
      </c>
      <c r="G107" s="7" t="n">
        <v>27.9414</v>
      </c>
      <c r="H107" s="7" t="n">
        <v>28.0278</v>
      </c>
      <c r="I107" s="7" t="n">
        <v>330</v>
      </c>
      <c r="J107" s="7" t="n">
        <v>7.991</v>
      </c>
      <c r="K107" s="7" t="n">
        <v>0.923</v>
      </c>
      <c r="L107" s="7" t="n">
        <v>28.3721</v>
      </c>
      <c r="M107" s="7" t="n">
        <v>28.403</v>
      </c>
      <c r="N107" s="25" t="n">
        <f aca="false">(G107-L107)/(J107-E107)</f>
        <v>-0.434611503531784</v>
      </c>
      <c r="O107" s="25" t="n">
        <f aca="false">(H107-M107)/(J107-E107)</f>
        <v>-0.378607467204843</v>
      </c>
      <c r="P107" s="26" t="n">
        <f aca="false">F107/K107</f>
        <v>1.05200433369447</v>
      </c>
      <c r="Q107" s="1" t="n">
        <f aca="false">L107-B107</f>
        <v>0.0414820953369137</v>
      </c>
      <c r="R107" s="1" t="n">
        <f aca="false">M107-B107</f>
        <v>0.0723820953369128</v>
      </c>
      <c r="S107" s="3" t="n">
        <f aca="false">K107/C107</f>
        <v>1.07794290305507</v>
      </c>
      <c r="T107" s="27" t="n">
        <v>-0.434611503531784</v>
      </c>
      <c r="U107" s="1" t="n">
        <v>0.0414820953369137</v>
      </c>
      <c r="V107" s="1" t="n">
        <v>0.0723820953369128</v>
      </c>
      <c r="W107" s="7" t="n">
        <v>330</v>
      </c>
      <c r="X107" s="28" t="n">
        <v>0.997765363128492</v>
      </c>
      <c r="Y107" s="5" t="n">
        <v>0.321725082780471</v>
      </c>
      <c r="Z107" s="6" t="n">
        <v>354</v>
      </c>
      <c r="AA107" s="5" t="n">
        <v>2.7818782180894</v>
      </c>
      <c r="AB107" s="5" t="n">
        <v>0.895</v>
      </c>
      <c r="AG107" s="8"/>
      <c r="AH107" s="8"/>
      <c r="AI107" s="9"/>
      <c r="AJ107" s="8"/>
      <c r="AK107" s="8"/>
    </row>
    <row r="108" s="7" customFormat="true" ht="12.75" hidden="false" customHeight="false" outlineLevel="0" collapsed="false">
      <c r="A108" s="7" t="n">
        <v>333</v>
      </c>
      <c r="B108" s="4" t="n">
        <v>26.4369316101074</v>
      </c>
      <c r="C108" s="29" t="n">
        <v>1.16234465936883</v>
      </c>
      <c r="D108" s="24" t="n">
        <v>333</v>
      </c>
      <c r="E108" s="7" t="n">
        <v>6.991</v>
      </c>
      <c r="F108" s="7" t="n">
        <v>0.868</v>
      </c>
      <c r="G108" s="7" t="n">
        <v>26.4384</v>
      </c>
      <c r="I108" s="7" t="n">
        <v>333</v>
      </c>
      <c r="J108" s="7" t="n">
        <v>8.007</v>
      </c>
      <c r="K108" s="7" t="n">
        <v>0.872</v>
      </c>
      <c r="L108" s="7" t="n">
        <v>26.5893</v>
      </c>
      <c r="N108" s="27" t="n">
        <f aca="false">(G108-L108)/(J108-E108)</f>
        <v>-0.148523622047244</v>
      </c>
      <c r="O108" s="27"/>
      <c r="P108" s="32" t="n">
        <f aca="false">F108/K108</f>
        <v>0.995412844036697</v>
      </c>
      <c r="Q108" s="1" t="n">
        <f aca="false">L108-B108</f>
        <v>0.15236838989258</v>
      </c>
      <c r="R108" s="1"/>
      <c r="S108" s="3" t="n">
        <f aca="false">K108/C108</f>
        <v>0.750207774407902</v>
      </c>
      <c r="T108" s="27" t="n">
        <v>-0.148523622047244</v>
      </c>
      <c r="U108" s="1" t="n">
        <v>0.15236838989258</v>
      </c>
      <c r="V108" s="1"/>
      <c r="W108" s="7" t="n">
        <v>333</v>
      </c>
      <c r="X108" s="28" t="n">
        <v>0.998827667057444</v>
      </c>
      <c r="Y108" s="5" t="n">
        <v>1.07394366452776</v>
      </c>
      <c r="Z108" s="6" t="n">
        <v>389</v>
      </c>
      <c r="AA108" s="5" t="n">
        <v>0.794268850568699</v>
      </c>
      <c r="AB108" s="5" t="n">
        <v>0.853</v>
      </c>
      <c r="AG108" s="8"/>
      <c r="AH108" s="8"/>
      <c r="AI108" s="9"/>
      <c r="AJ108" s="8"/>
      <c r="AK108" s="8"/>
    </row>
    <row r="109" s="7" customFormat="true" ht="12.75" hidden="false" customHeight="false" outlineLevel="0" collapsed="false">
      <c r="A109" s="7" t="n">
        <v>336</v>
      </c>
      <c r="B109" s="4" t="n">
        <v>26.6660079956055</v>
      </c>
      <c r="C109" s="29" t="n">
        <v>0.879507458922414</v>
      </c>
      <c r="D109" s="24" t="n">
        <v>336</v>
      </c>
      <c r="E109" s="7" t="n">
        <v>7</v>
      </c>
      <c r="F109" s="7" t="n">
        <v>0.807</v>
      </c>
      <c r="G109" s="7" t="n">
        <v>27.0985</v>
      </c>
      <c r="I109" s="7" t="n">
        <v>336</v>
      </c>
      <c r="J109" s="7" t="n">
        <v>7.999</v>
      </c>
      <c r="K109" s="7" t="n">
        <v>0.782</v>
      </c>
      <c r="L109" s="7" t="n">
        <v>27.2471</v>
      </c>
      <c r="N109" s="27" t="n">
        <f aca="false">(G109-L109)/(J109-E109)</f>
        <v>-0.148748748748747</v>
      </c>
      <c r="O109" s="27"/>
      <c r="P109" s="32" t="n">
        <f aca="false">F109/K109</f>
        <v>1.03196930946292</v>
      </c>
      <c r="Q109" s="1" t="n">
        <f aca="false">L109-B109</f>
        <v>0.581092004394531</v>
      </c>
      <c r="R109" s="1"/>
      <c r="S109" s="3" t="n">
        <f aca="false">K109/C109</f>
        <v>0.889134017076011</v>
      </c>
      <c r="T109" s="27" t="n">
        <v>-0.148748748748747</v>
      </c>
      <c r="U109" s="1" t="n">
        <v>0.581092004394531</v>
      </c>
      <c r="V109" s="1"/>
      <c r="W109" s="7" t="n">
        <v>336</v>
      </c>
      <c r="X109" s="28" t="n">
        <v>1.00100908173562</v>
      </c>
      <c r="Y109" s="5" t="n">
        <v>1.27888056956118</v>
      </c>
      <c r="Z109" s="6" t="n">
        <v>345</v>
      </c>
      <c r="AA109" s="5" t="n">
        <v>0.774896439579219</v>
      </c>
      <c r="AB109" s="5" t="n">
        <v>0.991</v>
      </c>
      <c r="AG109" s="8"/>
      <c r="AH109" s="8"/>
      <c r="AI109" s="9"/>
      <c r="AJ109" s="8"/>
      <c r="AK109" s="8"/>
    </row>
    <row r="110" s="7" customFormat="true" ht="12.75" hidden="false" customHeight="false" outlineLevel="0" collapsed="false">
      <c r="A110" s="7" t="n">
        <v>339</v>
      </c>
      <c r="B110" s="4" t="n">
        <v>27.5396041870117</v>
      </c>
      <c r="C110" s="29" t="n">
        <v>0.740026099798154</v>
      </c>
      <c r="D110" s="24" t="n">
        <v>339</v>
      </c>
      <c r="E110" s="7" t="n">
        <v>6.992</v>
      </c>
      <c r="F110" s="7" t="n">
        <v>0.698</v>
      </c>
      <c r="G110" s="7" t="n">
        <v>28.1713</v>
      </c>
      <c r="I110" s="7" t="n">
        <v>339</v>
      </c>
      <c r="J110" s="7" t="n">
        <v>7.991</v>
      </c>
      <c r="K110" s="7" t="n">
        <v>0.703</v>
      </c>
      <c r="L110" s="7" t="n">
        <v>28.2956</v>
      </c>
      <c r="N110" s="27" t="n">
        <f aca="false">(G110-L110)/(J110-E110)</f>
        <v>-0.124424424424426</v>
      </c>
      <c r="O110" s="27"/>
      <c r="P110" s="32" t="n">
        <f aca="false">F110/K110</f>
        <v>0.992887624466572</v>
      </c>
      <c r="Q110" s="1" t="n">
        <f aca="false">L110-B110</f>
        <v>0.755995812988282</v>
      </c>
      <c r="R110" s="1"/>
      <c r="S110" s="3" t="n">
        <f aca="false">K110/C110</f>
        <v>0.949966494684102</v>
      </c>
      <c r="T110" s="27" t="n">
        <v>-0.124424424424426</v>
      </c>
      <c r="U110" s="1" t="n">
        <v>0.755995812988282</v>
      </c>
      <c r="V110" s="1"/>
      <c r="W110" s="7" t="n">
        <v>339</v>
      </c>
      <c r="X110" s="28" t="n">
        <v>1.00651890482399</v>
      </c>
      <c r="Y110" s="5" t="n">
        <v>1.67764353221951</v>
      </c>
      <c r="Z110" s="6" t="n">
        <v>392</v>
      </c>
      <c r="AA110" s="5" t="n">
        <v>0.457188899351739</v>
      </c>
      <c r="AB110" s="5" t="n">
        <v>0.767</v>
      </c>
      <c r="AG110" s="8"/>
      <c r="AH110" s="8"/>
      <c r="AI110" s="9"/>
      <c r="AJ110" s="8"/>
      <c r="AK110" s="8"/>
    </row>
    <row r="111" s="7" customFormat="true" ht="12.75" hidden="false" customHeight="false" outlineLevel="0" collapsed="false">
      <c r="A111" s="7" t="n">
        <v>342</v>
      </c>
      <c r="B111" s="4" t="n">
        <v>27.5733737945557</v>
      </c>
      <c r="C111" s="29" t="n">
        <v>1.15459569497304</v>
      </c>
      <c r="D111" s="24" t="n">
        <v>342</v>
      </c>
      <c r="E111" s="7" t="n">
        <v>7.003</v>
      </c>
      <c r="F111" s="7" t="n">
        <v>1.068</v>
      </c>
      <c r="G111" s="7" t="n">
        <v>27.7109</v>
      </c>
      <c r="I111" s="7" t="n">
        <v>342</v>
      </c>
      <c r="J111" s="7" t="n">
        <v>8.003</v>
      </c>
      <c r="K111" s="7" t="n">
        <v>1.055</v>
      </c>
      <c r="L111" s="7" t="n">
        <v>27.7465</v>
      </c>
      <c r="N111" s="27" t="n">
        <f aca="false">(G111-L111)/(J111-E111)</f>
        <v>-0.0356000000000023</v>
      </c>
      <c r="O111" s="27"/>
      <c r="P111" s="32" t="n">
        <f aca="false">F111/K111</f>
        <v>1.01232227488152</v>
      </c>
      <c r="Q111" s="1" t="n">
        <f aca="false">L111-B111</f>
        <v>0.173126205444337</v>
      </c>
      <c r="R111" s="1"/>
      <c r="S111" s="3" t="n">
        <f aca="false">K111/C111</f>
        <v>0.913739765870717</v>
      </c>
      <c r="T111" s="27" t="n">
        <v>-0.0356000000000023</v>
      </c>
      <c r="U111" s="1" t="n">
        <v>0.173126205444337</v>
      </c>
      <c r="V111" s="1"/>
      <c r="W111" s="7" t="n">
        <v>342</v>
      </c>
      <c r="X111" s="28" t="n">
        <v>1.01232227488152</v>
      </c>
      <c r="Y111" s="5" t="n">
        <v>0.913739765870717</v>
      </c>
      <c r="Z111" s="6" t="n">
        <v>342</v>
      </c>
      <c r="AA111" s="5" t="n">
        <v>1.15459569497304</v>
      </c>
      <c r="AB111" s="5" t="n">
        <v>1.055</v>
      </c>
      <c r="AG111" s="8"/>
      <c r="AH111" s="8"/>
      <c r="AI111" s="9"/>
      <c r="AJ111" s="8"/>
      <c r="AK111" s="8"/>
    </row>
    <row r="112" s="7" customFormat="true" ht="12.75" hidden="false" customHeight="false" outlineLevel="0" collapsed="false">
      <c r="A112" s="7" t="n">
        <v>345</v>
      </c>
      <c r="B112" s="4" t="n">
        <v>28.060001373291</v>
      </c>
      <c r="C112" s="29" t="n">
        <v>0.774896439579219</v>
      </c>
      <c r="D112" s="24" t="n">
        <v>345</v>
      </c>
      <c r="E112" s="7" t="n">
        <v>7.005</v>
      </c>
      <c r="F112" s="7" t="n">
        <v>0.992</v>
      </c>
      <c r="G112" s="7" t="n">
        <v>28.0766</v>
      </c>
      <c r="I112" s="7" t="n">
        <v>345</v>
      </c>
      <c r="J112" s="7" t="n">
        <v>8.003</v>
      </c>
      <c r="K112" s="7" t="n">
        <v>0.991</v>
      </c>
      <c r="L112" s="7" t="n">
        <v>28.0561</v>
      </c>
      <c r="N112" s="27" t="n">
        <f aca="false">(G112-L112)/(J112-E112)</f>
        <v>0.0205410821643271</v>
      </c>
      <c r="O112" s="27"/>
      <c r="P112" s="32" t="n">
        <f aca="false">F112/K112</f>
        <v>1.00100908173562</v>
      </c>
      <c r="Q112" s="1" t="n">
        <f aca="false">L112-B112</f>
        <v>-0.00390137329101492</v>
      </c>
      <c r="R112" s="1"/>
      <c r="S112" s="3" t="n">
        <f aca="false">K112/C112</f>
        <v>1.27888056956118</v>
      </c>
      <c r="T112" s="27" t="n">
        <v>0.0205410821643271</v>
      </c>
      <c r="U112" s="1" t="n">
        <v>-0.00390137329101492</v>
      </c>
      <c r="V112" s="1"/>
      <c r="W112" s="7" t="n">
        <v>345</v>
      </c>
      <c r="X112" s="28" t="n">
        <v>1.01320754716981</v>
      </c>
      <c r="Y112" s="5" t="n">
        <v>1.71204596529573</v>
      </c>
      <c r="Z112" s="6" t="n">
        <v>436</v>
      </c>
      <c r="AA112" s="5" t="n">
        <v>0.309571127611898</v>
      </c>
      <c r="AB112" s="5" t="n">
        <v>0.53</v>
      </c>
      <c r="AG112" s="8"/>
      <c r="AH112" s="8"/>
      <c r="AI112" s="9"/>
      <c r="AJ112" s="8"/>
      <c r="AK112" s="8"/>
    </row>
    <row r="113" s="7" customFormat="true" ht="12.75" hidden="false" customHeight="false" outlineLevel="0" collapsed="false">
      <c r="A113" s="7" t="n">
        <v>348</v>
      </c>
      <c r="B113" s="4" t="n">
        <v>31.610710144043</v>
      </c>
      <c r="C113" s="29" t="n">
        <v>0.503682685726492</v>
      </c>
      <c r="D113" s="24" t="n">
        <v>348</v>
      </c>
      <c r="E113" s="7" t="n">
        <v>7.007</v>
      </c>
      <c r="F113" s="7" t="n">
        <v>0.417</v>
      </c>
      <c r="G113" s="7" t="n">
        <v>31.5345</v>
      </c>
      <c r="I113" s="7" t="n">
        <v>348</v>
      </c>
      <c r="J113" s="7" t="n">
        <v>7.994</v>
      </c>
      <c r="K113" s="7" t="n">
        <v>0.395</v>
      </c>
      <c r="L113" s="7" t="n">
        <v>31.6005</v>
      </c>
      <c r="N113" s="27" t="n">
        <f aca="false">(G113-L113)/(J113-E113)</f>
        <v>-0.066869300911853</v>
      </c>
      <c r="O113" s="27"/>
      <c r="P113" s="32" t="n">
        <f aca="false">F113/K113</f>
        <v>1.05569620253165</v>
      </c>
      <c r="Q113" s="1" t="n">
        <f aca="false">L113-B113</f>
        <v>-0.0102101440429685</v>
      </c>
      <c r="R113" s="1"/>
      <c r="S113" s="3" t="n">
        <f aca="false">K113/C113</f>
        <v>0.784223899676574</v>
      </c>
      <c r="T113" s="27" t="n">
        <v>-0.066869300911853</v>
      </c>
      <c r="U113" s="1" t="n">
        <v>-0.0102101440429685</v>
      </c>
      <c r="V113" s="1"/>
      <c r="W113" s="7" t="n">
        <v>348</v>
      </c>
      <c r="X113" s="28" t="n">
        <v>1.02083333333333</v>
      </c>
      <c r="Y113" s="5" t="n">
        <v>1.03067822278941</v>
      </c>
      <c r="Z113" s="6" t="n">
        <v>403</v>
      </c>
      <c r="AA113" s="5" t="n">
        <v>0.232856380093555</v>
      </c>
      <c r="AB113" s="5" t="n">
        <v>0.24</v>
      </c>
      <c r="AD113" s="0"/>
      <c r="AE113" s="0"/>
      <c r="AF113" s="0"/>
      <c r="AG113" s="8"/>
      <c r="AH113" s="8"/>
      <c r="AI113" s="9"/>
      <c r="AJ113" s="8"/>
      <c r="AK113" s="8"/>
    </row>
    <row r="114" s="7" customFormat="true" ht="12.75" hidden="false" customHeight="false" outlineLevel="0" collapsed="false">
      <c r="A114" s="7" t="n">
        <v>351</v>
      </c>
      <c r="B114" s="4" t="n">
        <v>31.7946319580078</v>
      </c>
      <c r="C114" s="29" t="n">
        <v>0.600544740673895</v>
      </c>
      <c r="D114" s="24" t="n">
        <v>351</v>
      </c>
      <c r="E114" s="7" t="n">
        <v>7.01</v>
      </c>
      <c r="F114" s="7" t="n">
        <v>0.486</v>
      </c>
      <c r="G114" s="7" t="n">
        <v>31.784</v>
      </c>
      <c r="I114" s="7" t="n">
        <v>351</v>
      </c>
      <c r="J114" s="7" t="n">
        <v>7.996</v>
      </c>
      <c r="K114" s="7" t="n">
        <v>0.441</v>
      </c>
      <c r="L114" s="7" t="n">
        <v>31.7846</v>
      </c>
      <c r="N114" s="27" t="n">
        <f aca="false">(G114-L114)/(J114-E114)</f>
        <v>-0.000608519269779061</v>
      </c>
      <c r="O114" s="27"/>
      <c r="P114" s="32" t="n">
        <f aca="false">F114/K114</f>
        <v>1.10204081632653</v>
      </c>
      <c r="Q114" s="1" t="n">
        <f aca="false">L114-B114</f>
        <v>-0.0100319580078114</v>
      </c>
      <c r="R114" s="1"/>
      <c r="S114" s="3" t="n">
        <f aca="false">K114/C114</f>
        <v>0.734333297973997</v>
      </c>
      <c r="T114" s="27" t="n">
        <v>-0.000608519269779061</v>
      </c>
      <c r="U114" s="1" t="n">
        <v>-0.0100319580078114</v>
      </c>
      <c r="V114" s="1"/>
      <c r="W114" s="7" t="n">
        <v>351</v>
      </c>
      <c r="X114" s="28" t="n">
        <v>1.02247191011236</v>
      </c>
      <c r="Y114" s="5" t="n">
        <v>2.76756764351318</v>
      </c>
      <c r="Z114" s="6" t="n">
        <v>442</v>
      </c>
      <c r="AA114" s="5" t="n">
        <v>0.0964746067276128</v>
      </c>
      <c r="AB114" s="5" t="n">
        <v>0.267</v>
      </c>
      <c r="AD114" s="0"/>
      <c r="AE114" s="0"/>
      <c r="AF114" s="0"/>
      <c r="AG114" s="8"/>
      <c r="AH114" s="8"/>
      <c r="AI114" s="9"/>
      <c r="AJ114" s="8"/>
      <c r="AK114" s="8"/>
    </row>
    <row r="115" s="7" customFormat="true" ht="12.75" hidden="false" customHeight="false" outlineLevel="0" collapsed="false">
      <c r="A115" s="7" t="n">
        <v>354</v>
      </c>
      <c r="B115" s="4" t="n">
        <v>31.9815254211426</v>
      </c>
      <c r="C115" s="29" t="n">
        <v>2.7818782180894</v>
      </c>
      <c r="D115" s="24" t="n">
        <v>354</v>
      </c>
      <c r="E115" s="7" t="n">
        <v>7.003</v>
      </c>
      <c r="F115" s="7" t="n">
        <v>0.893</v>
      </c>
      <c r="G115" s="7" t="n">
        <v>31.9775</v>
      </c>
      <c r="I115" s="7" t="n">
        <v>354</v>
      </c>
      <c r="J115" s="7" t="n">
        <v>8.005</v>
      </c>
      <c r="K115" s="7" t="n">
        <v>0.895</v>
      </c>
      <c r="L115" s="7" t="n">
        <v>31.9835</v>
      </c>
      <c r="N115" s="27" t="n">
        <f aca="false">(G115-L115)/(J115-E115)</f>
        <v>-0.00598802395209603</v>
      </c>
      <c r="O115" s="27"/>
      <c r="P115" s="32" t="n">
        <f aca="false">F115/K115</f>
        <v>0.997765363128492</v>
      </c>
      <c r="Q115" s="1" t="n">
        <f aca="false">L115-B115</f>
        <v>0.00197457885742125</v>
      </c>
      <c r="R115" s="1"/>
      <c r="S115" s="3" t="n">
        <f aca="false">K115/C115</f>
        <v>0.321725082780471</v>
      </c>
      <c r="T115" s="27" t="n">
        <v>-0.00598802395209603</v>
      </c>
      <c r="U115" s="1" t="n">
        <v>0.00197457885742125</v>
      </c>
      <c r="V115" s="1"/>
      <c r="W115" s="7" t="n">
        <v>354</v>
      </c>
      <c r="X115" s="28" t="n">
        <v>1.03196930946292</v>
      </c>
      <c r="Y115" s="5" t="n">
        <v>0.889134017076011</v>
      </c>
      <c r="Z115" s="6" t="n">
        <v>336</v>
      </c>
      <c r="AA115" s="5" t="n">
        <v>0.879507458922414</v>
      </c>
      <c r="AB115" s="5" t="n">
        <v>0.782</v>
      </c>
      <c r="AD115" s="0"/>
      <c r="AE115" s="0"/>
      <c r="AF115" s="0"/>
      <c r="AG115" s="8"/>
      <c r="AH115" s="8"/>
      <c r="AI115" s="9"/>
      <c r="AJ115" s="8"/>
      <c r="AK115" s="8"/>
    </row>
    <row r="116" s="7" customFormat="true" ht="12.75" hidden="false" customHeight="false" outlineLevel="0" collapsed="false">
      <c r="A116" s="7" t="n">
        <v>359</v>
      </c>
      <c r="B116" s="4" t="n">
        <v>31.9018402099609</v>
      </c>
      <c r="C116" s="29" t="n">
        <v>2.59590307259038</v>
      </c>
      <c r="D116" s="24" t="n">
        <v>359</v>
      </c>
      <c r="E116" s="7" t="n">
        <v>6.99</v>
      </c>
      <c r="F116" s="7" t="n">
        <v>0.888</v>
      </c>
      <c r="G116" s="7" t="n">
        <v>31.9585</v>
      </c>
      <c r="I116" s="7" t="n">
        <v>359</v>
      </c>
      <c r="J116" s="7" t="n">
        <v>7.988</v>
      </c>
      <c r="K116" s="7" t="n">
        <v>0.79</v>
      </c>
      <c r="L116" s="7" t="n">
        <v>31.9689</v>
      </c>
      <c r="N116" s="27" t="n">
        <f aca="false">(G116-L116)/(J116-E116)</f>
        <v>-0.0104208416833674</v>
      </c>
      <c r="O116" s="27"/>
      <c r="P116" s="32" t="n">
        <f aca="false">F116/K116</f>
        <v>1.12405063291139</v>
      </c>
      <c r="Q116" s="1" t="n">
        <f aca="false">L116-B116</f>
        <v>0.0670597900390639</v>
      </c>
      <c r="R116" s="1"/>
      <c r="S116" s="3" t="n">
        <f aca="false">K116/C116</f>
        <v>0.304325692411805</v>
      </c>
      <c r="T116" s="27" t="n">
        <v>-0.0104208416833674</v>
      </c>
      <c r="U116" s="1" t="n">
        <v>0.0670597900390639</v>
      </c>
      <c r="V116" s="1"/>
      <c r="W116" s="7" t="n">
        <v>359</v>
      </c>
      <c r="X116" s="28" t="n">
        <v>1.0381679389313</v>
      </c>
      <c r="Y116" s="5" t="n">
        <v>1.5368622567885</v>
      </c>
      <c r="Z116" s="6" t="n">
        <v>427</v>
      </c>
      <c r="AA116" s="5" t="n">
        <v>0.170477216707428</v>
      </c>
      <c r="AB116" s="5" t="n">
        <v>0.262</v>
      </c>
      <c r="AD116" s="0"/>
      <c r="AE116" s="0"/>
      <c r="AF116" s="0"/>
      <c r="AG116" s="8"/>
      <c r="AH116" s="8"/>
      <c r="AI116" s="9"/>
      <c r="AJ116" s="8"/>
      <c r="AK116" s="8"/>
    </row>
    <row r="117" s="7" customFormat="true" ht="12.75" hidden="false" customHeight="false" outlineLevel="0" collapsed="false">
      <c r="A117" s="7" t="n">
        <v>362</v>
      </c>
      <c r="B117" s="4" t="n">
        <v>31.9533176422119</v>
      </c>
      <c r="C117" s="29" t="n">
        <v>1.67765079168901</v>
      </c>
      <c r="D117" s="24" t="n">
        <v>362</v>
      </c>
      <c r="E117" s="7" t="n">
        <v>7.004</v>
      </c>
      <c r="F117" s="7" t="n">
        <v>0.781</v>
      </c>
      <c r="G117" s="7" t="n">
        <v>31.91</v>
      </c>
      <c r="I117" s="7" t="n">
        <v>362</v>
      </c>
      <c r="J117" s="7" t="n">
        <v>7.99</v>
      </c>
      <c r="K117" s="7" t="n">
        <v>0.72</v>
      </c>
      <c r="L117" s="7" t="n">
        <v>31.9516</v>
      </c>
      <c r="N117" s="27" t="n">
        <f aca="false">(G117-L117)/(J117-E117)</f>
        <v>-0.0421906693711957</v>
      </c>
      <c r="O117" s="27"/>
      <c r="P117" s="32" t="n">
        <f aca="false">F117/K117</f>
        <v>1.08472222222222</v>
      </c>
      <c r="Q117" s="1" t="n">
        <f aca="false">L117-B117</f>
        <v>-0.00171764221191495</v>
      </c>
      <c r="R117" s="1"/>
      <c r="S117" s="3" t="n">
        <f aca="false">K117/C117</f>
        <v>0.429171555586443</v>
      </c>
      <c r="T117" s="27" t="n">
        <v>-0.0421906693711957</v>
      </c>
      <c r="U117" s="1" t="n">
        <v>-0.00171764221191495</v>
      </c>
      <c r="V117" s="1"/>
      <c r="W117" s="7" t="n">
        <v>362</v>
      </c>
      <c r="X117" s="28" t="n">
        <v>1.04310344827586</v>
      </c>
      <c r="Y117" s="5" t="n">
        <v>1.923307360278</v>
      </c>
      <c r="Z117" s="6" t="n">
        <v>439</v>
      </c>
      <c r="AA117" s="5" t="n">
        <v>0.180938318641748</v>
      </c>
      <c r="AB117" s="5" t="n">
        <v>0.348</v>
      </c>
      <c r="AD117" s="0"/>
      <c r="AE117" s="0"/>
      <c r="AF117" s="0"/>
      <c r="AG117" s="8"/>
      <c r="AH117" s="8"/>
      <c r="AI117" s="9"/>
      <c r="AJ117" s="8"/>
      <c r="AK117" s="8"/>
    </row>
    <row r="118" s="7" customFormat="true" ht="12.75" hidden="false" customHeight="false" outlineLevel="0" collapsed="false">
      <c r="A118" s="7" t="n">
        <v>365</v>
      </c>
      <c r="B118" s="4" t="n">
        <v>31.765552520752</v>
      </c>
      <c r="C118" s="29" t="n">
        <v>1.17396810596252</v>
      </c>
      <c r="D118" s="24" t="n">
        <v>365</v>
      </c>
      <c r="E118" s="7" t="n">
        <v>7.003</v>
      </c>
      <c r="F118" s="7" t="n">
        <v>0.873</v>
      </c>
      <c r="G118" s="7" t="n">
        <v>31.7078</v>
      </c>
      <c r="I118" s="7" t="n">
        <v>365</v>
      </c>
      <c r="J118" s="7" t="n">
        <v>8.007</v>
      </c>
      <c r="K118" s="7" t="n">
        <v>0.819</v>
      </c>
      <c r="L118" s="7" t="n">
        <v>31.7209</v>
      </c>
      <c r="N118" s="27" t="n">
        <f aca="false">(G118-L118)/(J118-E118)</f>
        <v>-0.0130478087649417</v>
      </c>
      <c r="O118" s="27"/>
      <c r="P118" s="32" t="n">
        <f aca="false">F118/K118</f>
        <v>1.06593406593407</v>
      </c>
      <c r="Q118" s="1" t="n">
        <f aca="false">L118-B118</f>
        <v>-0.0446525207519528</v>
      </c>
      <c r="R118" s="1"/>
      <c r="S118" s="3" t="n">
        <f aca="false">K118/C118</f>
        <v>0.69763394409128</v>
      </c>
      <c r="T118" s="27" t="n">
        <v>-0.0130478087649417</v>
      </c>
      <c r="U118" s="1" t="n">
        <v>-0.0446525207519528</v>
      </c>
      <c r="V118" s="1"/>
      <c r="W118" s="7" t="n">
        <v>365</v>
      </c>
      <c r="X118" s="28" t="n">
        <v>1.04358655043587</v>
      </c>
      <c r="Y118" s="5" t="n">
        <v>0.206633600179809</v>
      </c>
      <c r="Z118" s="6" t="n">
        <v>380</v>
      </c>
      <c r="AA118" s="5" t="n">
        <v>3.88610564448978</v>
      </c>
      <c r="AB118" s="5" t="n">
        <v>0.803</v>
      </c>
      <c r="AD118" s="0"/>
      <c r="AE118" s="0"/>
      <c r="AF118" s="0"/>
      <c r="AG118" s="8"/>
      <c r="AH118" s="8"/>
      <c r="AI118" s="9"/>
      <c r="AJ118" s="8"/>
      <c r="AK118" s="8"/>
    </row>
    <row r="119" s="7" customFormat="true" ht="12.75" hidden="false" customHeight="false" outlineLevel="0" collapsed="false">
      <c r="A119" s="7" t="n">
        <v>368</v>
      </c>
      <c r="B119" s="4" t="n">
        <v>31.6177730560303</v>
      </c>
      <c r="C119" s="29" t="n">
        <v>1.57691425454371</v>
      </c>
      <c r="D119" s="24" t="n">
        <v>368</v>
      </c>
      <c r="E119" s="7" t="n">
        <v>7.015</v>
      </c>
      <c r="F119" s="7" t="n">
        <v>1.885</v>
      </c>
      <c r="G119" s="7" t="n">
        <v>31.611</v>
      </c>
      <c r="I119" s="7" t="n">
        <v>368</v>
      </c>
      <c r="J119" s="7" t="n">
        <v>7.997</v>
      </c>
      <c r="K119" s="7" t="n">
        <v>1.625</v>
      </c>
      <c r="L119" s="7" t="n">
        <v>31.612</v>
      </c>
      <c r="N119" s="27" t="n">
        <f aca="false">(G119-L119)/(J119-E119)</f>
        <v>-0.00101832993889783</v>
      </c>
      <c r="O119" s="27"/>
      <c r="P119" s="32" t="n">
        <f aca="false">F119/K119</f>
        <v>1.16</v>
      </c>
      <c r="Q119" s="1" t="n">
        <f aca="false">L119-B119</f>
        <v>-0.00577305603027511</v>
      </c>
      <c r="R119" s="1"/>
      <c r="S119" s="3" t="n">
        <f aca="false">K119/C119</f>
        <v>1.0304935701594</v>
      </c>
      <c r="T119" s="27" t="n">
        <v>-0.00101832993889783</v>
      </c>
      <c r="U119" s="1" t="n">
        <v>-0.00577305603027511</v>
      </c>
      <c r="V119" s="1"/>
      <c r="W119" s="7" t="n">
        <v>368</v>
      </c>
      <c r="X119" s="28" t="n">
        <v>1.05102040816327</v>
      </c>
      <c r="Y119" s="5" t="n">
        <v>1.2806937967479</v>
      </c>
      <c r="Z119" s="6" t="n">
        <v>433</v>
      </c>
      <c r="AA119" s="5" t="n">
        <v>0.306084093633792</v>
      </c>
      <c r="AB119" s="5" t="n">
        <v>0.392</v>
      </c>
      <c r="AD119" s="0"/>
      <c r="AE119" s="0"/>
      <c r="AF119" s="0"/>
      <c r="AG119" s="8"/>
      <c r="AH119" s="8"/>
      <c r="AI119" s="9"/>
      <c r="AJ119" s="8"/>
      <c r="AK119" s="8"/>
    </row>
    <row r="120" s="7" customFormat="true" ht="12.75" hidden="false" customHeight="false" outlineLevel="0" collapsed="false">
      <c r="A120" s="7" t="n">
        <v>371</v>
      </c>
      <c r="B120" s="4" t="n">
        <v>30.7531890869141</v>
      </c>
      <c r="C120" s="29" t="n">
        <v>4.47115245637209</v>
      </c>
      <c r="D120" s="24" t="n">
        <v>371</v>
      </c>
      <c r="E120" s="7" t="n">
        <v>6.992</v>
      </c>
      <c r="F120" s="7" t="n">
        <v>0.661</v>
      </c>
      <c r="G120" s="7" t="n">
        <v>29.7214</v>
      </c>
      <c r="I120" s="7" t="n">
        <v>371</v>
      </c>
      <c r="J120" s="7" t="n">
        <v>7.993</v>
      </c>
      <c r="K120" s="7" t="n">
        <v>1.083</v>
      </c>
      <c r="L120" s="7" t="n">
        <v>30.6739</v>
      </c>
      <c r="N120" s="27" t="n">
        <f aca="false">(G120-L120)/(J120-E120)</f>
        <v>-0.951548451548452</v>
      </c>
      <c r="O120" s="27"/>
      <c r="P120" s="32" t="n">
        <f aca="false">F120/K120</f>
        <v>0.610341643582641</v>
      </c>
      <c r="Q120" s="1" t="n">
        <f aca="false">L120-B120</f>
        <v>-0.0792890869140628</v>
      </c>
      <c r="R120" s="1"/>
      <c r="S120" s="3" t="n">
        <f aca="false">K120/C120</f>
        <v>0.24221943012848</v>
      </c>
      <c r="T120" s="27" t="n">
        <v>-0.951548451548452</v>
      </c>
      <c r="U120" s="1" t="n">
        <v>-0.0792890869140628</v>
      </c>
      <c r="V120" s="1"/>
      <c r="W120" s="7" t="n">
        <v>371</v>
      </c>
      <c r="X120" s="28" t="n">
        <v>1.05190311418685</v>
      </c>
      <c r="Y120" s="5" t="n">
        <v>0.525286003045978</v>
      </c>
      <c r="Z120" s="6" t="n">
        <v>383</v>
      </c>
      <c r="AA120" s="5" t="n">
        <v>1.10035294420249</v>
      </c>
      <c r="AB120" s="5" t="n">
        <v>0.578</v>
      </c>
      <c r="AD120" s="0"/>
      <c r="AE120" s="0"/>
      <c r="AF120" s="0"/>
      <c r="AG120" s="8"/>
      <c r="AH120" s="8"/>
      <c r="AI120" s="9"/>
      <c r="AJ120" s="8"/>
      <c r="AK120" s="8"/>
    </row>
    <row r="121" s="7" customFormat="true" ht="12.75" hidden="false" customHeight="false" outlineLevel="0" collapsed="false">
      <c r="A121" s="7" t="n">
        <v>374</v>
      </c>
      <c r="B121" s="4" t="n">
        <v>29.6643524169922</v>
      </c>
      <c r="C121" s="29" t="n">
        <v>4.47502693856999</v>
      </c>
      <c r="D121" s="24" t="n">
        <v>374</v>
      </c>
      <c r="E121" s="7" t="n">
        <v>7.004</v>
      </c>
      <c r="F121" s="7" t="n">
        <v>1.05</v>
      </c>
      <c r="G121" s="7" t="n">
        <v>30.467</v>
      </c>
      <c r="I121" s="7" t="n">
        <v>374</v>
      </c>
      <c r="J121" s="7" t="n">
        <v>8.001</v>
      </c>
      <c r="K121" s="7" t="n">
        <v>1.059</v>
      </c>
      <c r="L121" s="7" t="n">
        <v>30.7488</v>
      </c>
      <c r="N121" s="27" t="n">
        <f aca="false">(G121-L121)/(J121-E121)</f>
        <v>-0.282647943831495</v>
      </c>
      <c r="O121" s="27"/>
      <c r="P121" s="32" t="n">
        <f aca="false">F121/K121</f>
        <v>0.991501416430595</v>
      </c>
      <c r="Q121" s="1" t="n">
        <f aca="false">L121-B121</f>
        <v>1.08444758300781</v>
      </c>
      <c r="R121" s="1"/>
      <c r="S121" s="3" t="n">
        <f aca="false">K121/C121</f>
        <v>0.236646620129265</v>
      </c>
      <c r="T121" s="27" t="n">
        <v>-0.282647943831495</v>
      </c>
      <c r="U121" s="1" t="n">
        <v>1.08444758300781</v>
      </c>
      <c r="V121" s="1"/>
      <c r="W121" s="7" t="n">
        <v>374</v>
      </c>
      <c r="X121" s="28" t="n">
        <v>1.05200433369447</v>
      </c>
      <c r="Y121" s="5" t="n">
        <v>1.07794290305507</v>
      </c>
      <c r="Z121" s="6" t="n">
        <v>330</v>
      </c>
      <c r="AA121" s="5" t="n">
        <v>0.856260565735037</v>
      </c>
      <c r="AB121" s="5" t="n">
        <v>0.923</v>
      </c>
      <c r="AD121" s="0"/>
      <c r="AE121" s="0"/>
      <c r="AF121" s="0"/>
      <c r="AG121" s="8"/>
      <c r="AH121" s="8"/>
      <c r="AI121" s="9"/>
      <c r="AJ121" s="8"/>
      <c r="AK121" s="8"/>
    </row>
    <row r="122" s="7" customFormat="true" ht="12.75" hidden="false" customHeight="false" outlineLevel="0" collapsed="false">
      <c r="A122" s="7" t="n">
        <v>377</v>
      </c>
      <c r="B122" s="4" t="n">
        <v>31.9231224060059</v>
      </c>
      <c r="C122" s="29" t="n">
        <v>4.59126140450687</v>
      </c>
      <c r="D122" s="24" t="n">
        <v>377</v>
      </c>
      <c r="E122" s="7" t="n">
        <v>7.01</v>
      </c>
      <c r="F122" s="7" t="n">
        <v>1.385</v>
      </c>
      <c r="G122" s="7" t="n">
        <v>31.9049</v>
      </c>
      <c r="I122" s="7" t="n">
        <v>377</v>
      </c>
      <c r="J122" s="7" t="n">
        <v>7.992</v>
      </c>
      <c r="K122" s="7" t="n">
        <v>1.105</v>
      </c>
      <c r="L122" s="7" t="n">
        <v>31.9044</v>
      </c>
      <c r="N122" s="27" t="n">
        <f aca="false">(G122-L122)/(J122-E122)</f>
        <v>0.000509164969452533</v>
      </c>
      <c r="O122" s="27"/>
      <c r="P122" s="32" t="n">
        <f aca="false">F122/K122</f>
        <v>1.25339366515837</v>
      </c>
      <c r="Q122" s="1" t="n">
        <f aca="false">L122-B122</f>
        <v>-0.0187224060058604</v>
      </c>
      <c r="R122" s="1"/>
      <c r="S122" s="3" t="n">
        <f aca="false">K122/C122</f>
        <v>0.240674599558917</v>
      </c>
      <c r="T122" s="27" t="n">
        <v>0.000509164969452533</v>
      </c>
      <c r="U122" s="1" t="n">
        <v>-0.0187224060058604</v>
      </c>
      <c r="V122" s="1"/>
      <c r="W122" s="7" t="n">
        <v>377</v>
      </c>
      <c r="X122" s="28" t="n">
        <v>1.05569620253165</v>
      </c>
      <c r="Y122" s="5" t="n">
        <v>0.784223899676574</v>
      </c>
      <c r="Z122" s="6" t="n">
        <v>348</v>
      </c>
      <c r="AA122" s="5" t="n">
        <v>0.503682685726492</v>
      </c>
      <c r="AB122" s="5" t="n">
        <v>0.395</v>
      </c>
      <c r="AD122" s="0"/>
      <c r="AE122" s="0"/>
      <c r="AF122" s="0"/>
      <c r="AG122" s="8"/>
      <c r="AH122" s="8"/>
      <c r="AI122" s="9"/>
      <c r="AJ122" s="8"/>
      <c r="AK122" s="8"/>
    </row>
    <row r="123" s="7" customFormat="true" ht="12.75" hidden="false" customHeight="false" outlineLevel="0" collapsed="false">
      <c r="A123" s="7" t="n">
        <v>380</v>
      </c>
      <c r="B123" s="4" t="n">
        <v>32.0853881835938</v>
      </c>
      <c r="C123" s="29" t="n">
        <v>3.88610564448978</v>
      </c>
      <c r="D123" s="24" t="n">
        <v>380</v>
      </c>
      <c r="E123" s="7" t="n">
        <v>6.994</v>
      </c>
      <c r="F123" s="7" t="n">
        <v>0.838</v>
      </c>
      <c r="G123" s="7" t="n">
        <v>32.066</v>
      </c>
      <c r="I123" s="7" t="n">
        <v>380</v>
      </c>
      <c r="J123" s="7" t="n">
        <v>7.996</v>
      </c>
      <c r="K123" s="7" t="n">
        <v>0.803</v>
      </c>
      <c r="L123" s="7" t="n">
        <v>32.0621</v>
      </c>
      <c r="N123" s="27" t="n">
        <f aca="false">(G123-L123)/(J123-E123)</f>
        <v>0.00389221556886384</v>
      </c>
      <c r="O123" s="27"/>
      <c r="P123" s="32" t="n">
        <f aca="false">F123/K123</f>
        <v>1.04358655043587</v>
      </c>
      <c r="Q123" s="1" t="n">
        <f aca="false">L123-B123</f>
        <v>-0.0232881835937491</v>
      </c>
      <c r="R123" s="1"/>
      <c r="S123" s="3" t="n">
        <f aca="false">K123/C123</f>
        <v>0.206633600179809</v>
      </c>
      <c r="T123" s="27" t="n">
        <v>0.00389221556886384</v>
      </c>
      <c r="U123" s="1" t="n">
        <v>-0.0232881835937491</v>
      </c>
      <c r="V123" s="1"/>
      <c r="W123" s="7" t="n">
        <v>380</v>
      </c>
      <c r="X123" s="28" t="n">
        <v>1.06404494382022</v>
      </c>
      <c r="Y123" s="5" t="n">
        <v>0.926242396820943</v>
      </c>
      <c r="Z123" s="6" t="n">
        <v>386</v>
      </c>
      <c r="AA123" s="5" t="n">
        <v>0.960871585078232</v>
      </c>
      <c r="AB123" s="5" t="n">
        <v>0.89</v>
      </c>
      <c r="AD123" s="0"/>
      <c r="AE123" s="0"/>
      <c r="AF123" s="0"/>
      <c r="AG123" s="8"/>
      <c r="AH123" s="8"/>
      <c r="AI123" s="9"/>
      <c r="AJ123" s="8"/>
      <c r="AK123" s="8"/>
    </row>
    <row r="124" s="7" customFormat="true" ht="12.75" hidden="false" customHeight="false" outlineLevel="0" collapsed="false">
      <c r="A124" s="7" t="n">
        <v>383</v>
      </c>
      <c r="B124" s="4" t="n">
        <v>32.2038955688477</v>
      </c>
      <c r="C124" s="29" t="n">
        <v>1.10035294420249</v>
      </c>
      <c r="D124" s="24" t="n">
        <v>383</v>
      </c>
      <c r="E124" s="7" t="n">
        <v>7</v>
      </c>
      <c r="F124" s="7" t="n">
        <v>0.608</v>
      </c>
      <c r="G124" s="7" t="n">
        <v>32.2172</v>
      </c>
      <c r="I124" s="7" t="n">
        <v>383</v>
      </c>
      <c r="J124" s="7" t="n">
        <v>8.012</v>
      </c>
      <c r="K124" s="7" t="n">
        <v>0.578</v>
      </c>
      <c r="L124" s="7" t="n">
        <v>32.2158</v>
      </c>
      <c r="N124" s="27" t="n">
        <f aca="false">(G124-L124)/(J124-E124)</f>
        <v>0.00138339920948294</v>
      </c>
      <c r="O124" s="27"/>
      <c r="P124" s="32" t="n">
        <f aca="false">F124/K124</f>
        <v>1.05190311418685</v>
      </c>
      <c r="Q124" s="1" t="n">
        <f aca="false">L124-B124</f>
        <v>0.0119044311523453</v>
      </c>
      <c r="R124" s="1"/>
      <c r="S124" s="3" t="n">
        <f aca="false">K124/C124</f>
        <v>0.525286003045978</v>
      </c>
      <c r="T124" s="27" t="n">
        <v>0.00138339920948294</v>
      </c>
      <c r="U124" s="1" t="n">
        <v>0.0119044311523453</v>
      </c>
      <c r="V124" s="1"/>
      <c r="W124" s="7" t="n">
        <v>383</v>
      </c>
      <c r="X124" s="28" t="n">
        <v>1.06593406593407</v>
      </c>
      <c r="Y124" s="5" t="n">
        <v>0.69763394409128</v>
      </c>
      <c r="Z124" s="6" t="n">
        <v>365</v>
      </c>
      <c r="AA124" s="5" t="n">
        <v>1.17396810596252</v>
      </c>
      <c r="AB124" s="5" t="n">
        <v>0.819</v>
      </c>
      <c r="AD124" s="0"/>
      <c r="AE124" s="0"/>
      <c r="AF124" s="0"/>
      <c r="AG124" s="8"/>
      <c r="AH124" s="8"/>
      <c r="AI124" s="9"/>
      <c r="AJ124" s="8"/>
      <c r="AK124" s="8"/>
    </row>
    <row r="125" s="7" customFormat="true" ht="12.75" hidden="false" customHeight="false" outlineLevel="0" collapsed="false">
      <c r="A125" s="7" t="n">
        <v>386</v>
      </c>
      <c r="B125" s="4" t="n">
        <v>32.351261138916</v>
      </c>
      <c r="C125" s="29" t="n">
        <v>0.960871585078232</v>
      </c>
      <c r="D125" s="24" t="n">
        <v>386</v>
      </c>
      <c r="E125" s="7" t="n">
        <v>7.015</v>
      </c>
      <c r="F125" s="7" t="n">
        <v>0.947</v>
      </c>
      <c r="G125" s="7" t="n">
        <v>32.3511</v>
      </c>
      <c r="I125" s="7" t="n">
        <v>386</v>
      </c>
      <c r="J125" s="7" t="n">
        <v>7.991</v>
      </c>
      <c r="K125" s="7" t="n">
        <v>0.89</v>
      </c>
      <c r="L125" s="7" t="n">
        <v>32.3561</v>
      </c>
      <c r="N125" s="27" t="n">
        <f aca="false">(G125-L125)/(J125-E125)</f>
        <v>-0.00512295081966747</v>
      </c>
      <c r="O125" s="27"/>
      <c r="P125" s="32" t="n">
        <f aca="false">F125/K125</f>
        <v>1.06404494382022</v>
      </c>
      <c r="Q125" s="1" t="n">
        <f aca="false">L125-B125</f>
        <v>0.00483886108398224</v>
      </c>
      <c r="R125" s="1"/>
      <c r="S125" s="3" t="n">
        <f aca="false">K125/C125</f>
        <v>0.926242396820943</v>
      </c>
      <c r="T125" s="27" t="n">
        <v>-0.00512295081966747</v>
      </c>
      <c r="U125" s="1" t="n">
        <v>0.00483886108398224</v>
      </c>
      <c r="V125" s="1"/>
      <c r="W125" s="7" t="n">
        <v>386</v>
      </c>
      <c r="X125" s="28" t="n">
        <v>1.06796116504854</v>
      </c>
      <c r="Y125" s="5" t="n">
        <v>3.17739412476756</v>
      </c>
      <c r="Z125" s="6" t="n">
        <v>445</v>
      </c>
      <c r="AA125" s="5" t="n">
        <v>0.097249503167192</v>
      </c>
      <c r="AB125" s="5" t="n">
        <v>0.309</v>
      </c>
      <c r="AD125" s="0"/>
      <c r="AE125" s="0"/>
      <c r="AF125" s="0"/>
      <c r="AG125" s="8"/>
      <c r="AH125" s="8"/>
      <c r="AI125" s="9"/>
      <c r="AJ125" s="8"/>
      <c r="AK125" s="8"/>
    </row>
    <row r="126" s="7" customFormat="true" ht="12.75" hidden="false" customHeight="false" outlineLevel="0" collapsed="false">
      <c r="A126" s="7" t="n">
        <v>389</v>
      </c>
      <c r="B126" s="4" t="n">
        <v>32.3670120239258</v>
      </c>
      <c r="C126" s="29" t="n">
        <v>0.794268850568699</v>
      </c>
      <c r="D126" s="24" t="n">
        <v>389</v>
      </c>
      <c r="E126" s="7" t="n">
        <v>7.007</v>
      </c>
      <c r="F126" s="7" t="n">
        <v>0.852</v>
      </c>
      <c r="G126" s="7" t="n">
        <v>32.4174</v>
      </c>
      <c r="I126" s="7" t="n">
        <v>389</v>
      </c>
      <c r="J126" s="7" t="n">
        <v>7.98</v>
      </c>
      <c r="K126" s="7" t="n">
        <v>0.853</v>
      </c>
      <c r="L126" s="7" t="n">
        <v>32.4063</v>
      </c>
      <c r="N126" s="27" t="n">
        <f aca="false">(G126-L126)/(J126-E126)</f>
        <v>0.0114080164439866</v>
      </c>
      <c r="O126" s="27"/>
      <c r="P126" s="32" t="n">
        <f aca="false">F126/K126</f>
        <v>0.998827667057444</v>
      </c>
      <c r="Q126" s="1" t="n">
        <f aca="false">L126-B126</f>
        <v>0.0392879760742204</v>
      </c>
      <c r="R126" s="1"/>
      <c r="S126" s="3" t="n">
        <f aca="false">K126/C126</f>
        <v>1.07394366452776</v>
      </c>
      <c r="T126" s="27" t="n">
        <v>0.0114080164439866</v>
      </c>
      <c r="U126" s="1" t="n">
        <v>0.0392879760742204</v>
      </c>
      <c r="V126" s="1"/>
      <c r="W126" s="7" t="n">
        <v>389</v>
      </c>
      <c r="X126" s="28" t="n">
        <v>1.0695652173913</v>
      </c>
      <c r="Y126" s="5" t="n">
        <v>2.03297161438612</v>
      </c>
      <c r="Z126" s="6" t="n">
        <v>406</v>
      </c>
      <c r="AA126" s="5" t="n">
        <v>0.169702320267849</v>
      </c>
      <c r="AB126" s="5" t="n">
        <v>0.345</v>
      </c>
      <c r="AD126" s="0"/>
      <c r="AE126" s="0"/>
      <c r="AF126" s="0"/>
      <c r="AG126" s="8"/>
      <c r="AH126" s="8"/>
      <c r="AI126" s="9"/>
      <c r="AJ126" s="8"/>
      <c r="AK126" s="8"/>
    </row>
    <row r="127" s="7" customFormat="true" ht="12.75" hidden="false" customHeight="false" outlineLevel="0" collapsed="false">
      <c r="A127" s="7" t="n">
        <v>392</v>
      </c>
      <c r="B127" s="4" t="n">
        <v>32.2873306274414</v>
      </c>
      <c r="C127" s="29" t="n">
        <v>0.457188899351739</v>
      </c>
      <c r="D127" s="24" t="n">
        <v>392</v>
      </c>
      <c r="E127" s="7" t="n">
        <v>7.012</v>
      </c>
      <c r="F127" s="7" t="n">
        <v>0.772</v>
      </c>
      <c r="G127" s="7" t="n">
        <v>32.2834</v>
      </c>
      <c r="I127" s="7" t="n">
        <v>392</v>
      </c>
      <c r="J127" s="7" t="n">
        <v>7.999</v>
      </c>
      <c r="K127" s="7" t="n">
        <v>0.767</v>
      </c>
      <c r="L127" s="7" t="n">
        <v>32.2841</v>
      </c>
      <c r="N127" s="27" t="n">
        <f aca="false">(G127-L127)/(J127-E127)</f>
        <v>-0.000709219858157975</v>
      </c>
      <c r="O127" s="27"/>
      <c r="P127" s="32" t="n">
        <f aca="false">F127/K127</f>
        <v>1.00651890482399</v>
      </c>
      <c r="Q127" s="1" t="n">
        <f aca="false">L127-B127</f>
        <v>-0.00323062744140401</v>
      </c>
      <c r="R127" s="1"/>
      <c r="S127" s="3" t="n">
        <f aca="false">K127/C127</f>
        <v>1.67764353221951</v>
      </c>
      <c r="T127" s="27" t="n">
        <v>-0.000709219858157975</v>
      </c>
      <c r="U127" s="1" t="n">
        <v>-0.00323062744140401</v>
      </c>
      <c r="V127" s="1"/>
      <c r="W127" s="7" t="n">
        <v>392</v>
      </c>
      <c r="X127" s="28" t="n">
        <v>1.06976744186047</v>
      </c>
      <c r="Y127" s="5" t="n">
        <v>0.591907051367703</v>
      </c>
      <c r="Z127" s="6" t="n">
        <v>418</v>
      </c>
      <c r="AA127" s="5" t="n">
        <v>0.581172329684414</v>
      </c>
      <c r="AB127" s="5" t="n">
        <v>0.344</v>
      </c>
      <c r="AD127" s="0"/>
      <c r="AE127" s="0"/>
      <c r="AF127" s="0"/>
      <c r="AG127" s="8"/>
      <c r="AH127" s="8"/>
      <c r="AI127" s="9"/>
      <c r="AJ127" s="8"/>
      <c r="AK127" s="8"/>
    </row>
    <row r="128" s="7" customFormat="true" ht="12.75" hidden="false" customHeight="false" outlineLevel="0" collapsed="false">
      <c r="A128" s="7" t="n">
        <v>394</v>
      </c>
      <c r="B128" s="4" t="n">
        <v>32.2282600402832</v>
      </c>
      <c r="C128" s="29" t="n">
        <v>0.681908866829713</v>
      </c>
      <c r="D128" s="24" t="n">
        <v>394</v>
      </c>
      <c r="E128" s="7" t="n">
        <v>6.996</v>
      </c>
      <c r="F128" s="7" t="n">
        <v>0.839</v>
      </c>
      <c r="G128" s="7" t="n">
        <v>32.2236</v>
      </c>
      <c r="I128" s="7" t="n">
        <v>394</v>
      </c>
      <c r="J128" s="7" t="n">
        <v>7.987</v>
      </c>
      <c r="K128" s="7" t="n">
        <v>0.87</v>
      </c>
      <c r="L128" s="7" t="n">
        <v>32.2242</v>
      </c>
      <c r="N128" s="27" t="n">
        <f aca="false">(G128-L128)/(J128-E128)</f>
        <v>-0.00060544904137811</v>
      </c>
      <c r="O128" s="27"/>
      <c r="P128" s="32" t="n">
        <f aca="false">F128/K128</f>
        <v>0.964367816091954</v>
      </c>
      <c r="Q128" s="1" t="n">
        <f aca="false">L128-B128</f>
        <v>-0.00406004028319984</v>
      </c>
      <c r="R128" s="1"/>
      <c r="S128" s="3" t="n">
        <f aca="false">K128/C128</f>
        <v>1.27583030859351</v>
      </c>
      <c r="T128" s="27" t="n">
        <v>-0.00060544904137811</v>
      </c>
      <c r="U128" s="1" t="n">
        <v>-0.00406004028319984</v>
      </c>
      <c r="V128" s="1"/>
      <c r="W128" s="7" t="n">
        <v>394</v>
      </c>
      <c r="X128" s="28" t="n">
        <v>1.08472222222222</v>
      </c>
      <c r="Y128" s="5" t="n">
        <v>0.429171555586443</v>
      </c>
      <c r="Z128" s="6" t="n">
        <v>362</v>
      </c>
      <c r="AA128" s="5" t="n">
        <v>1.67765079168901</v>
      </c>
      <c r="AB128" s="5" t="n">
        <v>0.72</v>
      </c>
      <c r="AD128" s="0"/>
      <c r="AE128" s="0"/>
      <c r="AF128" s="0"/>
      <c r="AG128" s="8"/>
      <c r="AH128" s="8"/>
      <c r="AI128" s="9"/>
      <c r="AJ128" s="8"/>
      <c r="AK128" s="8"/>
    </row>
    <row r="129" s="7" customFormat="true" ht="12.75" hidden="false" customHeight="false" outlineLevel="0" collapsed="false">
      <c r="A129" s="7" t="n">
        <v>396</v>
      </c>
      <c r="B129" s="4" t="n">
        <v>32.2299690246582</v>
      </c>
      <c r="C129" s="29" t="n">
        <v>0.670285420236025</v>
      </c>
      <c r="D129" s="24" t="n">
        <v>396</v>
      </c>
      <c r="E129" s="7" t="n">
        <v>6.996</v>
      </c>
      <c r="F129" s="7" t="n">
        <v>0.769</v>
      </c>
      <c r="G129" s="7" t="n">
        <v>32.2307</v>
      </c>
      <c r="I129" s="7" t="n">
        <v>396</v>
      </c>
      <c r="J129" s="7" t="n">
        <v>8.01</v>
      </c>
      <c r="K129" s="7" t="n">
        <v>0.775</v>
      </c>
      <c r="L129" s="7" t="n">
        <v>32.2308</v>
      </c>
      <c r="N129" s="27" t="n">
        <f aca="false">(G129-L129)/(J129-E129)</f>
        <v>-9.8619329391834E-005</v>
      </c>
      <c r="O129" s="27"/>
      <c r="P129" s="32" t="n">
        <f aca="false">F129/K129</f>
        <v>0.992258064516129</v>
      </c>
      <c r="Q129" s="1" t="n">
        <f aca="false">L129-B129</f>
        <v>0.00083097534179899</v>
      </c>
      <c r="R129" s="1"/>
      <c r="S129" s="3" t="n">
        <f aca="false">K129/C129</f>
        <v>1.15622386613616</v>
      </c>
      <c r="T129" s="27" t="n">
        <v>-9.8619329391834E-005</v>
      </c>
      <c r="U129" s="1" t="n">
        <v>0.00083097534179899</v>
      </c>
      <c r="V129" s="1"/>
      <c r="W129" s="7" t="n">
        <v>396</v>
      </c>
      <c r="X129" s="28" t="n">
        <v>1.09507042253521</v>
      </c>
      <c r="Y129" s="5" t="n">
        <v>1.73286329569136</v>
      </c>
      <c r="Z129" s="6" t="n">
        <v>415</v>
      </c>
      <c r="AA129" s="5" t="n">
        <v>0.163890596971005</v>
      </c>
      <c r="AB129" s="5" t="n">
        <v>0.284</v>
      </c>
      <c r="AD129" s="0"/>
      <c r="AE129" s="0"/>
      <c r="AF129" s="0"/>
      <c r="AG129" s="8"/>
      <c r="AH129" s="8"/>
      <c r="AI129" s="9"/>
      <c r="AJ129" s="8"/>
      <c r="AK129" s="8"/>
    </row>
    <row r="130" s="7" customFormat="true" ht="12.75" hidden="false" customHeight="false" outlineLevel="0" collapsed="false">
      <c r="A130" s="7" t="n">
        <v>398</v>
      </c>
      <c r="B130" s="4" t="n">
        <v>32.1662521362305</v>
      </c>
      <c r="C130" s="29" t="n">
        <v>0.58504681188231</v>
      </c>
      <c r="D130" s="24" t="n">
        <v>398</v>
      </c>
      <c r="E130" s="7" t="n">
        <v>6.997</v>
      </c>
      <c r="F130" s="7" t="n">
        <v>0.36</v>
      </c>
      <c r="G130" s="7" t="n">
        <v>32.1654</v>
      </c>
      <c r="I130" s="7" t="n">
        <v>398</v>
      </c>
      <c r="J130" s="7" t="n">
        <v>7.995</v>
      </c>
      <c r="K130" s="7" t="n">
        <v>0.387</v>
      </c>
      <c r="L130" s="7" t="n">
        <v>32.1658</v>
      </c>
      <c r="N130" s="27" t="n">
        <f aca="false">(G130-L130)/(J130-E130)</f>
        <v>-0.000400801603205479</v>
      </c>
      <c r="O130" s="27"/>
      <c r="P130" s="32" t="n">
        <f aca="false">F130/K130</f>
        <v>0.930232558139535</v>
      </c>
      <c r="Q130" s="1" t="n">
        <f aca="false">L130-B130</f>
        <v>-0.000452136230471467</v>
      </c>
      <c r="R130" s="1"/>
      <c r="S130" s="3" t="n">
        <f aca="false">K130/C130</f>
        <v>0.661485529260264</v>
      </c>
      <c r="T130" s="27" t="n">
        <v>-0.000400801603205479</v>
      </c>
      <c r="U130" s="1" t="n">
        <v>-0.000452136230471467</v>
      </c>
      <c r="V130" s="1"/>
      <c r="W130" s="7" t="n">
        <v>398</v>
      </c>
      <c r="X130" s="28" t="n">
        <v>1.10204081632653</v>
      </c>
      <c r="Y130" s="5" t="n">
        <v>0.734333297973997</v>
      </c>
      <c r="Z130" s="6" t="n">
        <v>351</v>
      </c>
      <c r="AA130" s="5" t="n">
        <v>0.600544740673895</v>
      </c>
      <c r="AB130" s="5" t="n">
        <v>0.441</v>
      </c>
      <c r="AD130" s="0"/>
      <c r="AE130" s="0"/>
      <c r="AF130" s="0"/>
      <c r="AG130" s="8"/>
      <c r="AH130" s="8"/>
      <c r="AI130" s="9"/>
      <c r="AJ130" s="8"/>
      <c r="AK130" s="8"/>
    </row>
    <row r="131" s="7" customFormat="true" ht="12.75" hidden="false" customHeight="false" outlineLevel="0" collapsed="false">
      <c r="A131" s="7" t="n">
        <v>400</v>
      </c>
      <c r="B131" s="4" t="n">
        <v>29.0784645080566</v>
      </c>
      <c r="C131" s="29" t="n">
        <v>0.530804061111765</v>
      </c>
      <c r="D131" s="24" t="n">
        <v>400</v>
      </c>
      <c r="E131" s="7" t="n">
        <v>7.014</v>
      </c>
      <c r="F131" s="7" t="n">
        <v>0.341</v>
      </c>
      <c r="G131" s="7" t="n">
        <v>30.8122</v>
      </c>
      <c r="I131" s="7" t="n">
        <v>400</v>
      </c>
      <c r="J131" s="7" t="n">
        <v>7.998</v>
      </c>
      <c r="K131" s="7" t="n">
        <v>0.302</v>
      </c>
      <c r="L131" s="7" t="n">
        <v>31.051</v>
      </c>
      <c r="N131" s="27" t="n">
        <f aca="false">(G131-L131)/(J131-E131)</f>
        <v>-0.242682926829266</v>
      </c>
      <c r="O131" s="27"/>
      <c r="P131" s="32" t="n">
        <f aca="false">F131/K131</f>
        <v>1.12913907284768</v>
      </c>
      <c r="Q131" s="1" t="n">
        <f aca="false">L131-B131</f>
        <v>1.97253549194336</v>
      </c>
      <c r="R131" s="1"/>
      <c r="S131" s="3" t="n">
        <f aca="false">K131/C131</f>
        <v>0.568948171510714</v>
      </c>
      <c r="T131" s="27" t="n">
        <v>-0.242682926829266</v>
      </c>
      <c r="U131" s="1" t="n">
        <v>1.97253549194336</v>
      </c>
      <c r="V131" s="1"/>
      <c r="W131" s="7" t="n">
        <v>400</v>
      </c>
      <c r="X131" s="28" t="n">
        <v>1.11654135338346</v>
      </c>
      <c r="Y131" s="5" t="n">
        <v>1.24826064215493</v>
      </c>
      <c r="Z131" s="6" t="n">
        <v>430</v>
      </c>
      <c r="AA131" s="5" t="n">
        <v>0.213096520884285</v>
      </c>
      <c r="AB131" s="5" t="n">
        <v>0.266</v>
      </c>
      <c r="AD131" s="0"/>
      <c r="AE131" s="0"/>
      <c r="AF131" s="0"/>
      <c r="AG131" s="8"/>
      <c r="AH131" s="8"/>
      <c r="AI131" s="9"/>
      <c r="AJ131" s="8"/>
      <c r="AK131" s="8"/>
    </row>
    <row r="132" s="7" customFormat="true" ht="12.75" hidden="false" customHeight="false" outlineLevel="0" collapsed="false">
      <c r="A132" s="7" t="n">
        <v>403</v>
      </c>
      <c r="B132" s="4" t="n">
        <v>27.9113941192627</v>
      </c>
      <c r="C132" s="29" t="n">
        <v>0.232856380093555</v>
      </c>
      <c r="D132" s="24" t="n">
        <v>403</v>
      </c>
      <c r="E132" s="7" t="n">
        <v>7.006</v>
      </c>
      <c r="F132" s="7" t="n">
        <v>0.245</v>
      </c>
      <c r="G132" s="7" t="n">
        <v>30.117</v>
      </c>
      <c r="I132" s="7" t="n">
        <v>403</v>
      </c>
      <c r="J132" s="7" t="n">
        <v>7.994</v>
      </c>
      <c r="K132" s="7" t="n">
        <v>0.24</v>
      </c>
      <c r="L132" s="7" t="n">
        <v>30.3824</v>
      </c>
      <c r="N132" s="27" t="n">
        <f aca="false">(G132-L132)/(J132-E132)</f>
        <v>-0.268623481781376</v>
      </c>
      <c r="O132" s="27"/>
      <c r="P132" s="32" t="n">
        <f aca="false">F132/K132</f>
        <v>1.02083333333333</v>
      </c>
      <c r="Q132" s="1" t="n">
        <f aca="false">L132-B132</f>
        <v>2.47100588073731</v>
      </c>
      <c r="R132" s="1"/>
      <c r="S132" s="3" t="n">
        <f aca="false">K132/C132</f>
        <v>1.03067822278941</v>
      </c>
      <c r="T132" s="27" t="n">
        <v>-0.268623481781376</v>
      </c>
      <c r="U132" s="1" t="n">
        <v>2.47100588073731</v>
      </c>
      <c r="V132" s="1"/>
      <c r="W132" s="7" t="n">
        <v>403</v>
      </c>
      <c r="X132" s="28" t="n">
        <v>1.12405063291139</v>
      </c>
      <c r="Y132" s="5" t="n">
        <v>0.304325692411805</v>
      </c>
      <c r="Z132" s="6" t="n">
        <v>359</v>
      </c>
      <c r="AA132" s="5" t="n">
        <v>2.59590307259038</v>
      </c>
      <c r="AB132" s="5" t="n">
        <v>0.79</v>
      </c>
      <c r="AD132" s="0"/>
      <c r="AE132" s="0"/>
      <c r="AF132" s="0"/>
      <c r="AG132" s="8"/>
      <c r="AH132" s="8"/>
      <c r="AI132" s="9"/>
      <c r="AJ132" s="8"/>
      <c r="AK132" s="8"/>
    </row>
    <row r="133" s="7" customFormat="true" ht="12.75" hidden="false" customHeight="false" outlineLevel="0" collapsed="false">
      <c r="A133" s="7" t="n">
        <v>406</v>
      </c>
      <c r="B133" s="4" t="n">
        <v>30.1872253417969</v>
      </c>
      <c r="C133" s="29" t="n">
        <v>0.169702320267849</v>
      </c>
      <c r="D133" s="24" t="n">
        <v>406</v>
      </c>
      <c r="E133" s="7" t="n">
        <v>7.002</v>
      </c>
      <c r="F133" s="7" t="n">
        <v>0.369</v>
      </c>
      <c r="G133" s="7" t="n">
        <v>30.1635</v>
      </c>
      <c r="I133" s="7" t="n">
        <v>406</v>
      </c>
      <c r="J133" s="7" t="n">
        <v>7.995</v>
      </c>
      <c r="K133" s="7" t="n">
        <v>0.345</v>
      </c>
      <c r="L133" s="7" t="n">
        <v>30.323</v>
      </c>
      <c r="N133" s="27" t="n">
        <f aca="false">(G133-L133)/(J133-E133)</f>
        <v>-0.16062437059416</v>
      </c>
      <c r="O133" s="27"/>
      <c r="P133" s="32" t="n">
        <f aca="false">F133/K133</f>
        <v>1.0695652173913</v>
      </c>
      <c r="Q133" s="1" t="n">
        <f aca="false">L133-B133</f>
        <v>0.135774658203125</v>
      </c>
      <c r="R133" s="1"/>
      <c r="S133" s="3" t="n">
        <f aca="false">K133/C133</f>
        <v>2.03297161438612</v>
      </c>
      <c r="T133" s="27" t="n">
        <v>-0.16062437059416</v>
      </c>
      <c r="U133" s="1" t="n">
        <v>0.135774658203125</v>
      </c>
      <c r="V133" s="1"/>
      <c r="W133" s="7" t="n">
        <v>406</v>
      </c>
      <c r="X133" s="28" t="n">
        <v>1.12913907284768</v>
      </c>
      <c r="Y133" s="5" t="n">
        <v>0.568948171510714</v>
      </c>
      <c r="Z133" s="6" t="n">
        <v>400</v>
      </c>
      <c r="AA133" s="5" t="n">
        <v>0.530804061111765</v>
      </c>
      <c r="AB133" s="5" t="n">
        <v>0.302</v>
      </c>
      <c r="AD133" s="0"/>
      <c r="AE133" s="0"/>
      <c r="AF133" s="0"/>
      <c r="AG133" s="8"/>
      <c r="AH133" s="8"/>
      <c r="AI133" s="9"/>
      <c r="AJ133" s="8"/>
      <c r="AK133" s="8"/>
    </row>
    <row r="134" s="7" customFormat="true" ht="12.75" hidden="false" customHeight="false" outlineLevel="0" collapsed="false">
      <c r="A134" s="7" t="n">
        <v>409</v>
      </c>
      <c r="B134" s="4" t="n">
        <v>28.304271697998</v>
      </c>
      <c r="C134" s="29" t="n">
        <v>0.530804061111765</v>
      </c>
      <c r="D134" s="24" t="n">
        <v>409</v>
      </c>
      <c r="E134" s="7" t="n">
        <v>7</v>
      </c>
      <c r="F134" s="7" t="n">
        <v>0.383</v>
      </c>
      <c r="G134" s="7" t="n">
        <v>29.2556</v>
      </c>
      <c r="I134" s="7" t="n">
        <v>409</v>
      </c>
      <c r="J134" s="7" t="n">
        <v>8.002</v>
      </c>
      <c r="K134" s="7" t="n">
        <v>0.338</v>
      </c>
      <c r="L134" s="7" t="n">
        <v>30.2688</v>
      </c>
      <c r="N134" s="27" t="n">
        <f aca="false">(G134-L134)/(J134-E134)</f>
        <v>-1.01117764471058</v>
      </c>
      <c r="O134" s="27"/>
      <c r="P134" s="32" t="n">
        <f aca="false">F134/K134</f>
        <v>1.13313609467456</v>
      </c>
      <c r="Q134" s="1" t="n">
        <f aca="false">L134-B134</f>
        <v>1.96452830200195</v>
      </c>
      <c r="R134" s="1"/>
      <c r="S134" s="3" t="n">
        <f aca="false">K134/C134</f>
        <v>0.636769807849739</v>
      </c>
      <c r="T134" s="27" t="n">
        <v>-1.01117764471058</v>
      </c>
      <c r="U134" s="1" t="n">
        <v>1.96452830200195</v>
      </c>
      <c r="V134" s="1"/>
      <c r="W134" s="7" t="n">
        <v>409</v>
      </c>
      <c r="X134" s="28" t="n">
        <v>1.13313609467456</v>
      </c>
      <c r="Y134" s="5" t="n">
        <v>0.636769807849739</v>
      </c>
      <c r="Z134" s="6" t="n">
        <v>409</v>
      </c>
      <c r="AA134" s="5" t="n">
        <v>0.530804061111765</v>
      </c>
      <c r="AB134" s="5" t="n">
        <v>0.338</v>
      </c>
      <c r="AD134" s="0"/>
      <c r="AE134" s="0"/>
      <c r="AF134" s="0"/>
      <c r="AG134" s="8"/>
      <c r="AH134" s="8"/>
      <c r="AI134" s="9"/>
      <c r="AJ134" s="8"/>
      <c r="AK134" s="8"/>
    </row>
    <row r="135" s="7" customFormat="true" ht="12.75" hidden="false" customHeight="false" outlineLevel="0" collapsed="false">
      <c r="A135" s="7" t="n">
        <v>412</v>
      </c>
      <c r="B135" s="4" t="n">
        <v>29.9102592468262</v>
      </c>
      <c r="C135" s="29" t="n">
        <v>0.422318559570674</v>
      </c>
      <c r="D135" s="24" t="n">
        <v>412</v>
      </c>
      <c r="E135" s="7" t="n">
        <v>7.004</v>
      </c>
      <c r="F135" s="7" t="n">
        <v>0.297</v>
      </c>
      <c r="G135" s="7" t="n">
        <v>29.92</v>
      </c>
      <c r="I135" s="7" t="n">
        <v>412</v>
      </c>
      <c r="J135" s="7" t="n">
        <v>7.993</v>
      </c>
      <c r="K135" s="7" t="n">
        <v>0.313</v>
      </c>
      <c r="L135" s="7" t="n">
        <v>29.9355</v>
      </c>
      <c r="N135" s="27" t="n">
        <f aca="false">(G135-L135)/(J135-E135)</f>
        <v>-0.0156723963599589</v>
      </c>
      <c r="O135" s="27"/>
      <c r="P135" s="32" t="n">
        <f aca="false">F135/K135</f>
        <v>0.94888178913738</v>
      </c>
      <c r="Q135" s="1" t="n">
        <f aca="false">L135-B135</f>
        <v>0.0252407531738292</v>
      </c>
      <c r="R135" s="1"/>
      <c r="S135" s="3" t="n">
        <f aca="false">K135/C135</f>
        <v>0.741146683958653</v>
      </c>
      <c r="T135" s="27" t="n">
        <v>-0.0156723963599589</v>
      </c>
      <c r="U135" s="1" t="n">
        <v>0.0252407531738292</v>
      </c>
      <c r="V135" s="1"/>
      <c r="W135" s="7" t="n">
        <v>412</v>
      </c>
      <c r="X135" s="28" t="n">
        <v>1.16</v>
      </c>
      <c r="Y135" s="5" t="n">
        <v>1.0304935701594</v>
      </c>
      <c r="Z135" s="6" t="n">
        <v>368</v>
      </c>
      <c r="AA135" s="5" t="n">
        <v>1.57691425454371</v>
      </c>
      <c r="AB135" s="5" t="n">
        <v>1.625</v>
      </c>
      <c r="AD135" s="0"/>
      <c r="AE135" s="0"/>
      <c r="AF135" s="0"/>
      <c r="AG135" s="8"/>
      <c r="AH135" s="8"/>
      <c r="AI135" s="9"/>
      <c r="AJ135" s="8"/>
      <c r="AK135" s="8"/>
    </row>
    <row r="136" s="7" customFormat="true" ht="12.75" hidden="false" customHeight="false" outlineLevel="0" collapsed="false">
      <c r="A136" s="7" t="n">
        <v>415</v>
      </c>
      <c r="B136" s="4" t="n">
        <v>29.628812789917</v>
      </c>
      <c r="C136" s="29" t="n">
        <v>0.163890596971005</v>
      </c>
      <c r="D136" s="24" t="n">
        <v>415</v>
      </c>
      <c r="E136" s="7" t="n">
        <v>7.006</v>
      </c>
      <c r="F136" s="7" t="n">
        <v>0.311</v>
      </c>
      <c r="G136" s="7" t="n">
        <v>29.5955</v>
      </c>
      <c r="I136" s="7" t="n">
        <v>415</v>
      </c>
      <c r="J136" s="7" t="n">
        <v>7.993</v>
      </c>
      <c r="K136" s="7" t="n">
        <v>0.284</v>
      </c>
      <c r="L136" s="7" t="n">
        <v>29.7437</v>
      </c>
      <c r="N136" s="27" t="n">
        <f aca="false">(G136-L136)/(J136-E136)</f>
        <v>-0.15015197568389</v>
      </c>
      <c r="O136" s="27"/>
      <c r="P136" s="32" t="n">
        <f aca="false">F136/K136</f>
        <v>1.09507042253521</v>
      </c>
      <c r="Q136" s="1" t="n">
        <f aca="false">L136-B136</f>
        <v>0.114887210083008</v>
      </c>
      <c r="R136" s="1"/>
      <c r="S136" s="3" t="n">
        <f aca="false">K136/C136</f>
        <v>1.73286329569136</v>
      </c>
      <c r="T136" s="27" t="n">
        <v>-0.15015197568389</v>
      </c>
      <c r="U136" s="1" t="n">
        <v>0.114887210083008</v>
      </c>
      <c r="V136" s="1"/>
      <c r="W136" s="7" t="n">
        <v>415</v>
      </c>
      <c r="X136" s="28" t="n">
        <v>1.16618911174785</v>
      </c>
      <c r="Y136" s="5" t="n">
        <v>1.72891655911592</v>
      </c>
      <c r="Z136" s="6" t="n">
        <v>448</v>
      </c>
      <c r="AA136" s="5" t="n">
        <v>0.201860522510387</v>
      </c>
      <c r="AB136" s="5" t="n">
        <v>0.349</v>
      </c>
      <c r="AD136" s="0"/>
      <c r="AE136" s="0"/>
      <c r="AF136" s="0"/>
      <c r="AG136" s="8"/>
      <c r="AH136" s="8"/>
      <c r="AI136" s="9"/>
      <c r="AJ136" s="8"/>
      <c r="AK136" s="8"/>
    </row>
    <row r="137" s="7" customFormat="true" ht="12.75" hidden="false" customHeight="false" outlineLevel="0" collapsed="false">
      <c r="A137" s="7" t="n">
        <v>418</v>
      </c>
      <c r="B137" s="4" t="n">
        <v>29.3001403808594</v>
      </c>
      <c r="C137" s="29" t="n">
        <v>0.581172329684414</v>
      </c>
      <c r="D137" s="24" t="n">
        <v>418</v>
      </c>
      <c r="E137" s="7" t="n">
        <v>6.982</v>
      </c>
      <c r="F137" s="7" t="n">
        <v>0.368</v>
      </c>
      <c r="G137" s="7" t="n">
        <v>29.5033</v>
      </c>
      <c r="I137" s="7" t="n">
        <v>418</v>
      </c>
      <c r="J137" s="7" t="n">
        <v>7.989</v>
      </c>
      <c r="K137" s="7" t="n">
        <v>0.344</v>
      </c>
      <c r="L137" s="7" t="n">
        <v>29.6294</v>
      </c>
      <c r="N137" s="27" t="n">
        <f aca="false">(G137-L137)/(J137-E137)</f>
        <v>-0.125223435948363</v>
      </c>
      <c r="O137" s="27"/>
      <c r="P137" s="32" t="n">
        <f aca="false">F137/K137</f>
        <v>1.06976744186047</v>
      </c>
      <c r="Q137" s="1" t="n">
        <f aca="false">L137-B137</f>
        <v>0.329259619140625</v>
      </c>
      <c r="R137" s="1"/>
      <c r="S137" s="3" t="n">
        <f aca="false">K137/C137</f>
        <v>0.591907051367703</v>
      </c>
      <c r="T137" s="27" t="n">
        <v>-0.125223435948363</v>
      </c>
      <c r="U137" s="1" t="n">
        <v>0.329259619140625</v>
      </c>
      <c r="V137" s="1"/>
      <c r="W137" s="7" t="n">
        <v>418</v>
      </c>
      <c r="X137" s="28" t="n">
        <v>1.25339366515837</v>
      </c>
      <c r="Y137" s="5" t="n">
        <v>0.240674599558917</v>
      </c>
      <c r="Z137" s="6" t="n">
        <v>377</v>
      </c>
      <c r="AA137" s="5" t="n">
        <v>4.59126140450687</v>
      </c>
      <c r="AB137" s="5" t="n">
        <v>1.105</v>
      </c>
      <c r="AD137" s="0"/>
      <c r="AE137" s="0"/>
      <c r="AF137" s="0"/>
      <c r="AG137" s="8"/>
      <c r="AH137" s="8"/>
      <c r="AI137" s="9"/>
      <c r="AJ137" s="8"/>
      <c r="AK137" s="8"/>
    </row>
    <row r="138" s="7" customFormat="true" ht="12.75" hidden="false" customHeight="false" outlineLevel="0" collapsed="false">
      <c r="A138" s="7" t="n">
        <v>421</v>
      </c>
      <c r="B138" s="4" t="n">
        <v>29.6216926574707</v>
      </c>
      <c r="C138" s="29" t="n">
        <v>0.309958575831688</v>
      </c>
      <c r="D138" s="24" t="n">
        <v>421</v>
      </c>
      <c r="E138" s="7" t="n">
        <v>6.991</v>
      </c>
      <c r="F138" s="7" t="n">
        <v>0.264</v>
      </c>
      <c r="G138" s="7" t="n">
        <v>29.9635</v>
      </c>
      <c r="I138" s="7" t="n">
        <v>421</v>
      </c>
      <c r="J138" s="7" t="n">
        <v>8.012</v>
      </c>
      <c r="K138" s="7" t="n">
        <v>0.426</v>
      </c>
      <c r="L138" s="7" t="n">
        <v>30.1259</v>
      </c>
      <c r="N138" s="27" t="n">
        <f aca="false">(G138-L138)/(J138-E138)</f>
        <v>-0.1590597453477</v>
      </c>
      <c r="O138" s="27"/>
      <c r="P138" s="32" t="n">
        <f aca="false">F138/K138</f>
        <v>0.619718309859155</v>
      </c>
      <c r="Q138" s="1" t="n">
        <f aca="false">L138-B138</f>
        <v>0.504207342529298</v>
      </c>
      <c r="R138" s="1"/>
      <c r="S138" s="3" t="n">
        <f aca="false">K138/C138</f>
        <v>1.37437720139521</v>
      </c>
      <c r="T138" s="27" t="n">
        <v>-0.1590597453477</v>
      </c>
      <c r="U138" s="1" t="n">
        <v>0.504207342529298</v>
      </c>
      <c r="V138" s="1"/>
      <c r="W138" s="7" t="n">
        <v>421</v>
      </c>
      <c r="X138" s="28"/>
      <c r="Y138" s="5"/>
      <c r="Z138" s="6"/>
      <c r="AA138" s="5"/>
      <c r="AB138" s="5"/>
      <c r="AD138" s="0"/>
      <c r="AE138" s="0"/>
      <c r="AF138" s="0"/>
      <c r="AG138" s="8"/>
      <c r="AH138" s="8"/>
      <c r="AI138" s="9"/>
      <c r="AJ138" s="8"/>
      <c r="AK138" s="8"/>
    </row>
    <row r="139" s="7" customFormat="true" ht="12.75" hidden="false" customHeight="false" outlineLevel="0" collapsed="false">
      <c r="A139" s="7" t="n">
        <v>424</v>
      </c>
      <c r="B139" s="4" t="n">
        <v>30.0811805725098</v>
      </c>
      <c r="C139" s="29" t="n">
        <v>0.461063381549635</v>
      </c>
      <c r="D139" s="24" t="n">
        <v>424</v>
      </c>
      <c r="E139" s="7" t="n">
        <v>7.015</v>
      </c>
      <c r="F139" s="7" t="n">
        <v>0.278</v>
      </c>
      <c r="G139" s="7" t="n">
        <v>30.0616</v>
      </c>
      <c r="I139" s="7" t="n">
        <v>424</v>
      </c>
      <c r="J139" s="7" t="n">
        <v>8.002</v>
      </c>
      <c r="K139" s="7" t="n">
        <v>0.279</v>
      </c>
      <c r="L139" s="7" t="n">
        <v>30.204</v>
      </c>
      <c r="N139" s="27" t="n">
        <f aca="false">(G139-L139)/(J139-E139)</f>
        <v>-0.144275582573457</v>
      </c>
      <c r="O139" s="27"/>
      <c r="P139" s="32" t="n">
        <f aca="false">F139/K139</f>
        <v>0.996415770609319</v>
      </c>
      <c r="Q139" s="1" t="n">
        <f aca="false">L139-B139</f>
        <v>0.122819427490235</v>
      </c>
      <c r="R139" s="1"/>
      <c r="S139" s="3" t="n">
        <f aca="false">K139/C139</f>
        <v>0.605122877167734</v>
      </c>
      <c r="T139" s="27" t="n">
        <v>-0.144275582573457</v>
      </c>
      <c r="U139" s="1" t="n">
        <v>0.122819427490235</v>
      </c>
      <c r="V139" s="1"/>
      <c r="W139" s="7" t="n">
        <v>424</v>
      </c>
      <c r="X139" s="5"/>
      <c r="Y139" s="5"/>
      <c r="Z139" s="6"/>
      <c r="AA139" s="5"/>
      <c r="AB139" s="5"/>
      <c r="AD139" s="0"/>
      <c r="AE139" s="0"/>
      <c r="AF139" s="0"/>
      <c r="AG139" s="8"/>
      <c r="AH139" s="8"/>
      <c r="AI139" s="9"/>
      <c r="AJ139" s="8"/>
      <c r="AK139" s="8"/>
    </row>
    <row r="140" s="7" customFormat="true" ht="12.75" hidden="false" customHeight="false" outlineLevel="0" collapsed="false">
      <c r="A140" s="7" t="n">
        <v>427</v>
      </c>
      <c r="B140" s="4" t="n">
        <v>29.7355422973633</v>
      </c>
      <c r="C140" s="29" t="n">
        <v>0.170477216707428</v>
      </c>
      <c r="D140" s="24" t="n">
        <v>427</v>
      </c>
      <c r="E140" s="7" t="n">
        <v>7.002</v>
      </c>
      <c r="F140" s="7" t="n">
        <v>0.272</v>
      </c>
      <c r="G140" s="7" t="n">
        <v>30.1376</v>
      </c>
      <c r="I140" s="7" t="n">
        <v>427</v>
      </c>
      <c r="J140" s="7" t="n">
        <v>8.001</v>
      </c>
      <c r="K140" s="7" t="n">
        <v>0.262</v>
      </c>
      <c r="L140" s="7" t="n">
        <v>30.5257</v>
      </c>
      <c r="N140" s="27" t="n">
        <f aca="false">(G140-L140)/(J140-E140)</f>
        <v>-0.38848848848849</v>
      </c>
      <c r="O140" s="27"/>
      <c r="P140" s="32" t="n">
        <f aca="false">F140/K140</f>
        <v>1.0381679389313</v>
      </c>
      <c r="Q140" s="1" t="n">
        <f aca="false">L140-B140</f>
        <v>0.790157702636719</v>
      </c>
      <c r="R140" s="1"/>
      <c r="S140" s="3" t="n">
        <f aca="false">K140/C140</f>
        <v>1.5368622567885</v>
      </c>
      <c r="T140" s="27" t="n">
        <v>-0.38848848848849</v>
      </c>
      <c r="U140" s="1" t="n">
        <v>0.790157702636719</v>
      </c>
      <c r="V140" s="1"/>
      <c r="W140" s="7" t="n">
        <v>427</v>
      </c>
      <c r="X140" s="5"/>
      <c r="Y140" s="5"/>
      <c r="Z140" s="6"/>
      <c r="AA140" s="5"/>
      <c r="AB140" s="5"/>
      <c r="AD140" s="0"/>
      <c r="AE140" s="0"/>
      <c r="AF140" s="0"/>
      <c r="AG140" s="8"/>
      <c r="AH140" s="8"/>
      <c r="AI140" s="9"/>
      <c r="AJ140" s="8"/>
      <c r="AK140" s="8"/>
    </row>
    <row r="141" s="7" customFormat="true" ht="12.75" hidden="false" customHeight="false" outlineLevel="0" collapsed="false">
      <c r="A141" s="7" t="n">
        <v>430</v>
      </c>
      <c r="B141" s="4" t="n">
        <v>28.8013935089111</v>
      </c>
      <c r="C141" s="29" t="n">
        <v>0.213096520884285</v>
      </c>
      <c r="D141" s="24" t="n">
        <v>430</v>
      </c>
      <c r="E141" s="7" t="n">
        <v>6.997</v>
      </c>
      <c r="F141" s="7" t="n">
        <v>0.297</v>
      </c>
      <c r="G141" s="7" t="n">
        <v>29.6335</v>
      </c>
      <c r="I141" s="7" t="n">
        <v>430</v>
      </c>
      <c r="J141" s="7" t="n">
        <v>7.997</v>
      </c>
      <c r="K141" s="7" t="n">
        <v>0.266</v>
      </c>
      <c r="L141" s="7" t="n">
        <v>30.7402</v>
      </c>
      <c r="N141" s="27" t="n">
        <f aca="false">(G141-L141)/(J141-E141)</f>
        <v>-1.1067</v>
      </c>
      <c r="O141" s="27"/>
      <c r="P141" s="32" t="n">
        <f aca="false">F141/K141</f>
        <v>1.11654135338346</v>
      </c>
      <c r="Q141" s="1" t="n">
        <f aca="false">L141-B141</f>
        <v>1.93880649108887</v>
      </c>
      <c r="R141" s="1"/>
      <c r="S141" s="3" t="n">
        <f aca="false">K141/C141</f>
        <v>1.24826064215493</v>
      </c>
      <c r="T141" s="27" t="n">
        <v>-1.1067</v>
      </c>
      <c r="U141" s="1" t="n">
        <v>1.93880649108887</v>
      </c>
      <c r="V141" s="1"/>
      <c r="W141" s="7" t="n">
        <v>430</v>
      </c>
      <c r="X141" s="5"/>
      <c r="Y141" s="5"/>
      <c r="Z141" s="6"/>
      <c r="AA141" s="5"/>
      <c r="AB141" s="5"/>
      <c r="AD141" s="0"/>
      <c r="AE141" s="0"/>
      <c r="AF141" s="0"/>
      <c r="AG141" s="8"/>
      <c r="AH141" s="8"/>
      <c r="AI141" s="9"/>
      <c r="AJ141" s="8"/>
      <c r="AK141" s="8"/>
    </row>
    <row r="142" s="7" customFormat="true" ht="12.75" hidden="false" customHeight="false" outlineLevel="0" collapsed="false">
      <c r="A142" s="7" t="n">
        <v>433</v>
      </c>
      <c r="B142" s="4" t="n">
        <v>27.6289825439453</v>
      </c>
      <c r="C142" s="29" t="n">
        <v>0.306084093633792</v>
      </c>
      <c r="D142" s="24" t="n">
        <v>433</v>
      </c>
      <c r="E142" s="7" t="n">
        <v>6.997</v>
      </c>
      <c r="F142" s="7" t="n">
        <v>0.412</v>
      </c>
      <c r="G142" s="7" t="n">
        <v>28.2559</v>
      </c>
      <c r="I142" s="7" t="n">
        <v>433</v>
      </c>
      <c r="J142" s="7" t="n">
        <v>7.989</v>
      </c>
      <c r="K142" s="7" t="n">
        <v>0.392</v>
      </c>
      <c r="L142" s="7" t="n">
        <v>28.6626</v>
      </c>
      <c r="N142" s="27" t="n">
        <f aca="false">(G142-L142)/(J142-E142)</f>
        <v>-0.409979838709678</v>
      </c>
      <c r="O142" s="27"/>
      <c r="P142" s="32" t="n">
        <f aca="false">F142/K142</f>
        <v>1.05102040816327</v>
      </c>
      <c r="Q142" s="1" t="n">
        <f aca="false">L142-B142</f>
        <v>1.03361745605469</v>
      </c>
      <c r="R142" s="1"/>
      <c r="S142" s="3" t="n">
        <f aca="false">K142/C142</f>
        <v>1.2806937967479</v>
      </c>
      <c r="T142" s="27" t="n">
        <v>-0.409979838709678</v>
      </c>
      <c r="U142" s="1" t="n">
        <v>1.03361745605469</v>
      </c>
      <c r="V142" s="1"/>
      <c r="W142" s="7" t="n">
        <v>433</v>
      </c>
      <c r="X142" s="5"/>
      <c r="Y142" s="5"/>
      <c r="Z142" s="6"/>
      <c r="AA142" s="5"/>
      <c r="AB142" s="5"/>
      <c r="AD142" s="0"/>
      <c r="AE142" s="0"/>
      <c r="AF142" s="0"/>
      <c r="AG142" s="8"/>
      <c r="AH142" s="8"/>
      <c r="AI142" s="9"/>
      <c r="AJ142" s="8"/>
      <c r="AK142" s="8"/>
    </row>
    <row r="143" s="7" customFormat="true" ht="12.75" hidden="false" customHeight="false" outlineLevel="0" collapsed="false">
      <c r="A143" s="7" t="n">
        <v>436</v>
      </c>
      <c r="B143" s="4" t="n">
        <v>27.6201972961426</v>
      </c>
      <c r="C143" s="29" t="n">
        <v>0.309571127611898</v>
      </c>
      <c r="D143" s="24" t="n">
        <v>436</v>
      </c>
      <c r="E143" s="7" t="n">
        <v>7.007</v>
      </c>
      <c r="F143" s="7" t="n">
        <v>0.537</v>
      </c>
      <c r="G143" s="7" t="n">
        <v>27.7403</v>
      </c>
      <c r="I143" s="7" t="n">
        <v>436</v>
      </c>
      <c r="J143" s="7" t="n">
        <v>7.998</v>
      </c>
      <c r="K143" s="7" t="n">
        <v>0.53</v>
      </c>
      <c r="L143" s="7" t="n">
        <v>27.8823</v>
      </c>
      <c r="N143" s="27" t="n">
        <f aca="false">(G143-L143)/(J143-E143)</f>
        <v>-0.143289606458122</v>
      </c>
      <c r="O143" s="27"/>
      <c r="P143" s="32" t="n">
        <f aca="false">F143/K143</f>
        <v>1.01320754716981</v>
      </c>
      <c r="Q143" s="1" t="n">
        <f aca="false">L143-B143</f>
        <v>0.262102703857423</v>
      </c>
      <c r="R143" s="1"/>
      <c r="S143" s="3" t="n">
        <f aca="false">K143/C143</f>
        <v>1.71204596529573</v>
      </c>
      <c r="T143" s="27" t="n">
        <v>-0.143289606458122</v>
      </c>
      <c r="U143" s="1" t="n">
        <v>0.262102703857423</v>
      </c>
      <c r="V143" s="1"/>
      <c r="W143" s="7" t="n">
        <v>436</v>
      </c>
      <c r="X143" s="5"/>
      <c r="Y143" s="5"/>
      <c r="Z143" s="6"/>
      <c r="AA143" s="5"/>
      <c r="AB143" s="5"/>
      <c r="AD143" s="0"/>
      <c r="AE143" s="0"/>
      <c r="AF143" s="0"/>
      <c r="AG143" s="8"/>
      <c r="AH143" s="8"/>
      <c r="AI143" s="9"/>
      <c r="AJ143" s="8"/>
      <c r="AK143" s="8"/>
    </row>
    <row r="144" s="7" customFormat="true" ht="12.75" hidden="false" customHeight="false" outlineLevel="0" collapsed="false">
      <c r="A144" s="7" t="n">
        <v>439</v>
      </c>
      <c r="B144" s="4" t="n">
        <v>28.5216064453125</v>
      </c>
      <c r="C144" s="29" t="n">
        <v>0.180938318641748</v>
      </c>
      <c r="D144" s="24" t="n">
        <v>439</v>
      </c>
      <c r="E144" s="7" t="n">
        <v>6.993</v>
      </c>
      <c r="F144" s="7" t="n">
        <v>0.363</v>
      </c>
      <c r="G144" s="7" t="n">
        <v>28.372</v>
      </c>
      <c r="I144" s="7" t="n">
        <v>439</v>
      </c>
      <c r="J144" s="7" t="n">
        <v>7.989</v>
      </c>
      <c r="K144" s="7" t="n">
        <v>0.348</v>
      </c>
      <c r="L144" s="7" t="n">
        <v>28.4454</v>
      </c>
      <c r="N144" s="27" t="n">
        <f aca="false">(G144-L144)/(J144-E144)</f>
        <v>-0.0736947791164654</v>
      </c>
      <c r="O144" s="27"/>
      <c r="P144" s="32" t="n">
        <f aca="false">F144/K144</f>
        <v>1.04310344827586</v>
      </c>
      <c r="Q144" s="1" t="n">
        <f aca="false">L144-B144</f>
        <v>-0.0762064453125007</v>
      </c>
      <c r="R144" s="1"/>
      <c r="S144" s="3" t="n">
        <f aca="false">K144/C144</f>
        <v>1.923307360278</v>
      </c>
      <c r="T144" s="27" t="n">
        <v>-0.0736947791164654</v>
      </c>
      <c r="U144" s="1" t="n">
        <v>-0.0762064453125007</v>
      </c>
      <c r="V144" s="1"/>
      <c r="W144" s="7" t="n">
        <v>439</v>
      </c>
      <c r="X144" s="5"/>
      <c r="Y144" s="5"/>
      <c r="Z144" s="6"/>
      <c r="AA144" s="5"/>
      <c r="AB144" s="5"/>
      <c r="AD144" s="0"/>
      <c r="AE144" s="0"/>
      <c r="AF144" s="0"/>
      <c r="AG144" s="8"/>
      <c r="AH144" s="8"/>
      <c r="AI144" s="9"/>
      <c r="AJ144" s="8"/>
      <c r="AK144" s="8"/>
    </row>
    <row r="145" s="7" customFormat="true" ht="12.75" hidden="false" customHeight="false" outlineLevel="0" collapsed="false">
      <c r="A145" s="7" t="n">
        <v>442</v>
      </c>
      <c r="B145" s="4" t="n">
        <v>29.0635967254639</v>
      </c>
      <c r="C145" s="29" t="n">
        <v>0.0964746067276128</v>
      </c>
      <c r="D145" s="24" t="n">
        <v>442</v>
      </c>
      <c r="E145" s="7" t="n">
        <v>6.997</v>
      </c>
      <c r="F145" s="7" t="n">
        <v>0.273</v>
      </c>
      <c r="G145" s="7" t="n">
        <v>29.1625</v>
      </c>
      <c r="I145" s="7" t="n">
        <v>442</v>
      </c>
      <c r="J145" s="7" t="n">
        <v>7.998</v>
      </c>
      <c r="K145" s="7" t="n">
        <v>0.267</v>
      </c>
      <c r="L145" s="7" t="n">
        <v>29.211</v>
      </c>
      <c r="N145" s="27" t="n">
        <f aca="false">(G145-L145)/(J145-E145)</f>
        <v>-0.0484515484515455</v>
      </c>
      <c r="O145" s="27"/>
      <c r="P145" s="32" t="n">
        <f aca="false">F145/K145</f>
        <v>1.02247191011236</v>
      </c>
      <c r="Q145" s="1" t="n">
        <f aca="false">L145-B145</f>
        <v>0.147403274536131</v>
      </c>
      <c r="R145" s="1"/>
      <c r="S145" s="3" t="n">
        <f aca="false">K145/C145</f>
        <v>2.76756764351318</v>
      </c>
      <c r="T145" s="27" t="n">
        <v>-0.0484515484515455</v>
      </c>
      <c r="U145" s="1" t="n">
        <v>0.147403274536131</v>
      </c>
      <c r="V145" s="1"/>
      <c r="W145" s="7" t="n">
        <v>442</v>
      </c>
      <c r="X145" s="5"/>
      <c r="Y145" s="5"/>
      <c r="Z145" s="6"/>
      <c r="AA145" s="5"/>
      <c r="AB145" s="5"/>
      <c r="AD145" s="0"/>
      <c r="AE145" s="0"/>
      <c r="AF145" s="0"/>
      <c r="AG145" s="8"/>
      <c r="AH145" s="8"/>
      <c r="AI145" s="9"/>
      <c r="AJ145" s="8"/>
      <c r="AK145" s="8"/>
    </row>
    <row r="146" s="7" customFormat="true" ht="12.75" hidden="false" customHeight="false" outlineLevel="0" collapsed="false">
      <c r="A146" s="7" t="n">
        <v>445</v>
      </c>
      <c r="B146" s="4" t="n">
        <v>27.1781101226807</v>
      </c>
      <c r="C146" s="29" t="n">
        <v>0.097249503167192</v>
      </c>
      <c r="D146" s="24" t="n">
        <v>445</v>
      </c>
      <c r="E146" s="7" t="n">
        <v>6.997</v>
      </c>
      <c r="F146" s="7" t="n">
        <v>0.33</v>
      </c>
      <c r="G146" s="7" t="n">
        <v>27.014</v>
      </c>
      <c r="I146" s="7" t="n">
        <v>445</v>
      </c>
      <c r="J146" s="7" t="n">
        <v>8.001</v>
      </c>
      <c r="K146" s="7" t="n">
        <v>0.309</v>
      </c>
      <c r="L146" s="7" t="n">
        <v>27.7612</v>
      </c>
      <c r="N146" s="27" t="n">
        <f aca="false">(G146-L146)/(J146-E146)</f>
        <v>-0.744223107569721</v>
      </c>
      <c r="O146" s="27"/>
      <c r="P146" s="32" t="n">
        <f aca="false">F146/K146</f>
        <v>1.06796116504854</v>
      </c>
      <c r="Q146" s="1" t="n">
        <f aca="false">L146-B146</f>
        <v>0.583089877319335</v>
      </c>
      <c r="R146" s="1"/>
      <c r="S146" s="3" t="n">
        <f aca="false">K146/C146</f>
        <v>3.17739412476756</v>
      </c>
      <c r="T146" s="27" t="n">
        <v>-0.744223107569721</v>
      </c>
      <c r="U146" s="1" t="n">
        <v>0.583089877319335</v>
      </c>
      <c r="V146" s="1"/>
      <c r="W146" s="7" t="n">
        <v>445</v>
      </c>
      <c r="X146" s="5"/>
      <c r="Y146" s="5"/>
      <c r="Z146" s="6"/>
      <c r="AA146" s="5"/>
      <c r="AB146" s="5"/>
      <c r="AD146" s="0"/>
      <c r="AE146" s="0"/>
      <c r="AF146" s="0"/>
      <c r="AG146" s="8"/>
      <c r="AH146" s="8"/>
      <c r="AI146" s="9"/>
      <c r="AJ146" s="8"/>
      <c r="AK146" s="8"/>
    </row>
    <row r="147" s="7" customFormat="true" ht="12.75" hidden="false" customHeight="false" outlineLevel="0" collapsed="false">
      <c r="A147" s="7" t="n">
        <v>448</v>
      </c>
      <c r="B147" s="4" t="n">
        <v>29.2616424560547</v>
      </c>
      <c r="C147" s="29" t="n">
        <v>0.201860522510387</v>
      </c>
      <c r="D147" s="24" t="n">
        <v>448</v>
      </c>
      <c r="E147" s="7" t="n">
        <v>6.987</v>
      </c>
      <c r="F147" s="7" t="n">
        <v>0.407</v>
      </c>
      <c r="G147" s="7" t="n">
        <v>29.9673</v>
      </c>
      <c r="I147" s="7" t="n">
        <v>448</v>
      </c>
      <c r="J147" s="7" t="n">
        <v>7.996</v>
      </c>
      <c r="K147" s="7" t="n">
        <v>0.349</v>
      </c>
      <c r="L147" s="7" t="n">
        <v>30.3301</v>
      </c>
      <c r="N147" s="27" t="n">
        <f aca="false">(G147-L147)/(J147-E147)</f>
        <v>-0.359563924677899</v>
      </c>
      <c r="O147" s="27"/>
      <c r="P147" s="32" t="n">
        <f aca="false">F147/K147</f>
        <v>1.16618911174785</v>
      </c>
      <c r="Q147" s="1" t="n">
        <f aca="false">L147-B147</f>
        <v>1.06845754394531</v>
      </c>
      <c r="R147" s="1"/>
      <c r="S147" s="3" t="n">
        <f aca="false">K147/C147</f>
        <v>1.72891655911592</v>
      </c>
      <c r="T147" s="27" t="n">
        <v>-0.359563924677899</v>
      </c>
      <c r="U147" s="1" t="n">
        <v>1.06845754394531</v>
      </c>
      <c r="V147" s="1"/>
      <c r="W147" s="7" t="n">
        <v>448</v>
      </c>
      <c r="X147" s="5"/>
      <c r="Y147" s="5"/>
      <c r="Z147" s="6"/>
      <c r="AA147" s="5"/>
      <c r="AB147" s="5"/>
      <c r="AD147" s="0"/>
      <c r="AE147" s="0"/>
      <c r="AF147" s="0"/>
      <c r="AG147" s="8"/>
      <c r="AH147" s="8"/>
      <c r="AI147" s="9"/>
      <c r="AJ147" s="8"/>
      <c r="AK147" s="8"/>
    </row>
    <row r="148" s="7" customFormat="true" ht="12.75" hidden="false" customHeight="false" outlineLevel="0" collapsed="false">
      <c r="B148" s="4"/>
      <c r="C148" s="29"/>
      <c r="D148" s="24"/>
      <c r="N148" s="27"/>
      <c r="O148" s="27"/>
      <c r="P148" s="32"/>
      <c r="Q148" s="4"/>
      <c r="R148" s="4"/>
      <c r="S148" s="33"/>
      <c r="T148" s="4"/>
      <c r="X148" s="5"/>
      <c r="Y148" s="5"/>
      <c r="Z148" s="6"/>
      <c r="AA148" s="5"/>
      <c r="AB148" s="5"/>
      <c r="AD148" s="0"/>
      <c r="AE148" s="0"/>
      <c r="AF148" s="0"/>
      <c r="AG148" s="8"/>
      <c r="AH148" s="8"/>
      <c r="AI148" s="9"/>
      <c r="AJ148" s="8"/>
      <c r="AK148" s="8"/>
    </row>
    <row r="149" s="7" customFormat="true" ht="12.75" hidden="false" customHeight="false" outlineLevel="0" collapsed="false">
      <c r="B149" s="4"/>
      <c r="C149" s="29"/>
      <c r="D149" s="24"/>
      <c r="N149" s="4"/>
      <c r="O149" s="4"/>
      <c r="P149" s="33"/>
      <c r="S149" s="33"/>
      <c r="T149" s="4"/>
      <c r="U149" s="0"/>
      <c r="V149" s="0"/>
      <c r="W149" s="0"/>
      <c r="X149" s="5"/>
      <c r="Y149" s="5"/>
      <c r="Z149" s="6"/>
      <c r="AA149" s="5"/>
      <c r="AB149" s="5"/>
      <c r="AD149" s="0"/>
      <c r="AE149" s="0"/>
      <c r="AF149" s="0"/>
      <c r="AG149" s="8"/>
      <c r="AH149" s="8"/>
      <c r="AI149" s="9"/>
      <c r="AJ149" s="8"/>
      <c r="AK149" s="8"/>
    </row>
    <row r="150" s="7" customFormat="true" ht="12.75" hidden="false" customHeight="false" outlineLevel="0" collapsed="false">
      <c r="B150" s="4"/>
      <c r="C150" s="29"/>
      <c r="D150" s="24"/>
      <c r="E150" s="34"/>
      <c r="F150" s="34"/>
      <c r="G150" s="34"/>
      <c r="H150" s="34"/>
      <c r="I150" s="34"/>
      <c r="J150" s="34"/>
      <c r="K150" s="34"/>
      <c r="L150" s="34"/>
      <c r="M150" s="34"/>
      <c r="N150" s="4"/>
      <c r="O150" s="4"/>
      <c r="P150" s="33"/>
      <c r="S150" s="33"/>
      <c r="T150" s="4"/>
      <c r="U150" s="0"/>
      <c r="V150" s="0"/>
      <c r="W150" s="0"/>
      <c r="X150" s="5"/>
      <c r="Y150" s="5"/>
      <c r="Z150" s="6"/>
      <c r="AA150" s="5"/>
      <c r="AB150" s="5"/>
      <c r="AD150" s="0"/>
      <c r="AE150" s="0"/>
      <c r="AF150" s="0"/>
      <c r="AG150" s="8"/>
      <c r="AH150" s="8"/>
      <c r="AI150" s="9"/>
      <c r="AJ150" s="8"/>
      <c r="AK150" s="8"/>
    </row>
    <row r="151" s="7" customFormat="true" ht="12.75" hidden="false" customHeight="false" outlineLevel="0" collapsed="false">
      <c r="B151" s="4"/>
      <c r="C151" s="29"/>
      <c r="D151" s="24"/>
      <c r="E151" s="34"/>
      <c r="F151" s="34"/>
      <c r="G151" s="34"/>
      <c r="H151" s="34"/>
      <c r="I151" s="34"/>
      <c r="J151" s="34"/>
      <c r="K151" s="34"/>
      <c r="L151" s="34"/>
      <c r="M151" s="34"/>
      <c r="N151" s="4"/>
      <c r="O151" s="4"/>
      <c r="P151" s="33"/>
      <c r="S151" s="33"/>
      <c r="T151" s="4"/>
      <c r="U151" s="0"/>
      <c r="V151" s="0"/>
      <c r="W151" s="0"/>
      <c r="X151" s="5"/>
      <c r="Y151" s="5"/>
      <c r="Z151" s="6"/>
      <c r="AA151" s="5"/>
      <c r="AB151" s="5"/>
      <c r="AD151" s="0"/>
      <c r="AE151" s="0"/>
      <c r="AF151" s="0"/>
      <c r="AG151" s="8"/>
      <c r="AH151" s="8"/>
      <c r="AI151" s="9"/>
      <c r="AJ151" s="8"/>
      <c r="AK151" s="8"/>
    </row>
    <row r="152" customFormat="false" ht="12.75" hidden="false" customHeight="false" outlineLevel="0" collapsed="false">
      <c r="C152" s="29"/>
      <c r="D152" s="24"/>
    </row>
    <row r="153" customFormat="false" ht="12.75" hidden="false" customHeight="false" outlineLevel="0" collapsed="false">
      <c r="C153" s="29"/>
      <c r="D153" s="24"/>
    </row>
    <row r="154" customFormat="false" ht="12.75" hidden="false" customHeight="false" outlineLevel="0" collapsed="false">
      <c r="C154" s="29"/>
      <c r="D154" s="24"/>
    </row>
    <row r="155" customFormat="false" ht="12.75" hidden="false" customHeight="false" outlineLevel="0" collapsed="false">
      <c r="C155" s="29"/>
      <c r="D155" s="24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</sheetData>
  <mergeCells count="2">
    <mergeCell ref="E1:H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1:28:39Z</dcterms:created>
  <dc:creator>Fisheries &amp; Oceans Canada</dc:creator>
  <dc:description/>
  <dc:language>en-US</dc:language>
  <cp:lastModifiedBy>G Gatien</cp:lastModifiedBy>
  <cp:lastPrinted>2009-02-03T22:43:44Z</cp:lastPrinted>
  <dcterms:modified xsi:type="dcterms:W3CDTF">2009-02-03T23:02:48Z</dcterms:modified>
  <cp:revision>0</cp:revision>
  <dc:subject/>
  <dc:title/>
</cp:coreProperties>
</file>