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-15_sal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77">
  <si>
    <t xml:space="preserve">Event_Number</t>
  </si>
  <si>
    <t xml:space="preserve">Station_Name</t>
  </si>
  <si>
    <t xml:space="preserve">Salinity:Bottle</t>
  </si>
  <si>
    <t xml:space="preserve">Flag:Salinity:Bottle</t>
  </si>
  <si>
    <t xml:space="preserve">Chlorohpyll:Extracted</t>
  </si>
  <si>
    <t xml:space="preserve">Flag:Chlorophyll:Extracted</t>
  </si>
  <si>
    <t xml:space="preserve">Comments</t>
  </si>
  <si>
    <t xml:space="preserve">LOC:EVENT_NUMBER</t>
  </si>
  <si>
    <t xml:space="preserve">Pressure</t>
  </si>
  <si>
    <t xml:space="preserve">Fluorescence:Seapoint</t>
  </si>
  <si>
    <t xml:space="preserve">Salinity:T0:C0</t>
  </si>
  <si>
    <t xml:space="preserve">Salinity:T1:C1</t>
  </si>
  <si>
    <t xml:space="preserve">Press</t>
  </si>
  <si>
    <t xml:space="preserve">Sal0 grad</t>
  </si>
  <si>
    <t xml:space="preserve">Sal1 grad</t>
  </si>
  <si>
    <t xml:space="preserve">FL ratio</t>
  </si>
  <si>
    <t xml:space="preserve">ibc</t>
  </si>
  <si>
    <t xml:space="preserve">h01</t>
  </si>
  <si>
    <t xml:space="preserve">h02</t>
  </si>
  <si>
    <t xml:space="preserve">h03</t>
  </si>
  <si>
    <t xml:space="preserve">h04</t>
  </si>
  <si>
    <t xml:space="preserve">h05</t>
  </si>
  <si>
    <t xml:space="preserve">h06</t>
  </si>
  <si>
    <t xml:space="preserve">de01</t>
  </si>
  <si>
    <t xml:space="preserve">de02</t>
  </si>
  <si>
    <t xml:space="preserve">de03</t>
  </si>
  <si>
    <t xml:space="preserve">de04</t>
  </si>
  <si>
    <t xml:space="preserve">de05</t>
  </si>
  <si>
    <t xml:space="preserve">de06</t>
  </si>
  <si>
    <t xml:space="preserve">isea</t>
  </si>
  <si>
    <t xml:space="preserve">isea02</t>
  </si>
  <si>
    <t xml:space="preserve">isea03</t>
  </si>
  <si>
    <t xml:space="preserve">isea04</t>
  </si>
  <si>
    <t xml:space="preserve">isea05</t>
  </si>
  <si>
    <t xml:space="preserve">isea06</t>
  </si>
  <si>
    <t xml:space="preserve">isea07</t>
  </si>
  <si>
    <t xml:space="preserve">isea08</t>
  </si>
  <si>
    <t xml:space="preserve">isea09</t>
  </si>
  <si>
    <t xml:space="preserve">isea10</t>
  </si>
  <si>
    <t xml:space="preserve">isea11</t>
  </si>
  <si>
    <t xml:space="preserve">isea12</t>
  </si>
  <si>
    <t xml:space="preserve">isea13</t>
  </si>
  <si>
    <t xml:space="preserve">fi08</t>
  </si>
  <si>
    <t xml:space="preserve">fi07</t>
  </si>
  <si>
    <t xml:space="preserve">fi06</t>
  </si>
  <si>
    <t xml:space="preserve">fi05</t>
  </si>
  <si>
    <t xml:space="preserve">fi04</t>
  </si>
  <si>
    <t xml:space="preserve">fi03</t>
  </si>
  <si>
    <t xml:space="preserve">fi02</t>
  </si>
  <si>
    <t xml:space="preserve">fi01</t>
  </si>
  <si>
    <t xml:space="preserve">isea14</t>
  </si>
  <si>
    <t xml:space="preserve">isea15</t>
  </si>
  <si>
    <t xml:space="preserve">isea16</t>
  </si>
  <si>
    <t xml:space="preserve">isea17</t>
  </si>
  <si>
    <t xml:space="preserve">isea18</t>
  </si>
  <si>
    <t xml:space="preserve">isea19</t>
  </si>
  <si>
    <t xml:space="preserve">isea20</t>
  </si>
  <si>
    <t xml:space="preserve">isea21</t>
  </si>
  <si>
    <t xml:space="preserve">isea22</t>
  </si>
  <si>
    <t xml:space="preserve">isea23</t>
  </si>
  <si>
    <t xml:space="preserve">isea24</t>
  </si>
  <si>
    <t xml:space="preserve">isea25</t>
  </si>
  <si>
    <t xml:space="preserve">isea26</t>
  </si>
  <si>
    <t xml:space="preserve">isea27</t>
  </si>
  <si>
    <t xml:space="preserve">isea28</t>
  </si>
  <si>
    <t xml:space="preserve">isea29</t>
  </si>
  <si>
    <t xml:space="preserve">isea30</t>
  </si>
  <si>
    <t xml:space="preserve">isea31</t>
  </si>
  <si>
    <t xml:space="preserve">isea32</t>
  </si>
  <si>
    <t xml:space="preserve">isea33</t>
  </si>
  <si>
    <t xml:space="preserve">b08</t>
  </si>
  <si>
    <t xml:space="preserve">b07</t>
  </si>
  <si>
    <t xml:space="preserve">b06</t>
  </si>
  <si>
    <t xml:space="preserve">b05</t>
  </si>
  <si>
    <t xml:space="preserve">b04</t>
  </si>
  <si>
    <t xml:space="preserve">b03</t>
  </si>
  <si>
    <t xml:space="preserve">b02</t>
  </si>
  <si>
    <t xml:space="preserve">b01</t>
  </si>
  <si>
    <t xml:space="preserve">isea34</t>
  </si>
  <si>
    <t xml:space="preserve">isea35</t>
  </si>
  <si>
    <t xml:space="preserve">isea36</t>
  </si>
  <si>
    <t xml:space="preserve">isea37</t>
  </si>
  <si>
    <t xml:space="preserve">ibc03</t>
  </si>
  <si>
    <t xml:space="preserve">ibc04</t>
  </si>
  <si>
    <t xml:space="preserve">ibc05</t>
  </si>
  <si>
    <t xml:space="preserve">ibc06</t>
  </si>
  <si>
    <t xml:space="preserve">ibc07</t>
  </si>
  <si>
    <t xml:space="preserve">ibc08</t>
  </si>
  <si>
    <t xml:space="preserve">ibc09</t>
  </si>
  <si>
    <t xml:space="preserve">ibc10</t>
  </si>
  <si>
    <t xml:space="preserve">ibc11</t>
  </si>
  <si>
    <t xml:space="preserve">ibc12</t>
  </si>
  <si>
    <t xml:space="preserve">ibc13</t>
  </si>
  <si>
    <t xml:space="preserve">ibc14</t>
  </si>
  <si>
    <t xml:space="preserve">ibc15</t>
  </si>
  <si>
    <t xml:space="preserve">ibc16</t>
  </si>
  <si>
    <t xml:space="preserve">ibc17</t>
  </si>
  <si>
    <t xml:space="preserve">ibc18</t>
  </si>
  <si>
    <t xml:space="preserve">ibc19</t>
  </si>
  <si>
    <t xml:space="preserve">ibc20</t>
  </si>
  <si>
    <t xml:space="preserve">ibc21</t>
  </si>
  <si>
    <t xml:space="preserve">ibc22</t>
  </si>
  <si>
    <t xml:space="preserve">ibc23</t>
  </si>
  <si>
    <t xml:space="preserve">ibc24</t>
  </si>
  <si>
    <t xml:space="preserve">ibc25</t>
  </si>
  <si>
    <t xml:space="preserve">ibc26</t>
  </si>
  <si>
    <t xml:space="preserve">qcst01</t>
  </si>
  <si>
    <t xml:space="preserve">qcst02</t>
  </si>
  <si>
    <t xml:space="preserve">qcst03</t>
  </si>
  <si>
    <t xml:space="preserve">qcst04</t>
  </si>
  <si>
    <t xml:space="preserve">js01</t>
  </si>
  <si>
    <t xml:space="preserve">js02</t>
  </si>
  <si>
    <t xml:space="preserve">js03</t>
  </si>
  <si>
    <t xml:space="preserve">gs01</t>
  </si>
  <si>
    <t xml:space="preserve">gs02</t>
  </si>
  <si>
    <t xml:space="preserve">gs03</t>
  </si>
  <si>
    <t xml:space="preserve">gs04</t>
  </si>
  <si>
    <t xml:space="preserve">gs05</t>
  </si>
  <si>
    <t xml:space="preserve">gs06</t>
  </si>
  <si>
    <t xml:space="preserve">gs07</t>
  </si>
  <si>
    <t xml:space="preserve">gs08</t>
  </si>
  <si>
    <t xml:space="preserve">gs09</t>
  </si>
  <si>
    <t xml:space="preserve">gs10</t>
  </si>
  <si>
    <t xml:space="preserve">gs11</t>
  </si>
  <si>
    <t xml:space="preserve">gs12</t>
  </si>
  <si>
    <t xml:space="preserve">gs13</t>
  </si>
  <si>
    <t xml:space="preserve">gs14</t>
  </si>
  <si>
    <t xml:space="preserve">gs15</t>
  </si>
  <si>
    <t xml:space="preserve">gs16</t>
  </si>
  <si>
    <t xml:space="preserve">gs17</t>
  </si>
  <si>
    <t xml:space="preserve">gs18</t>
  </si>
  <si>
    <t xml:space="preserve">gs19</t>
  </si>
  <si>
    <t xml:space="preserve">gs20</t>
  </si>
  <si>
    <t xml:space="preserve">jf01</t>
  </si>
  <si>
    <t xml:space="preserve">jf02</t>
  </si>
  <si>
    <t xml:space="preserve">jf03</t>
  </si>
  <si>
    <t xml:space="preserve">jf04</t>
  </si>
  <si>
    <t xml:space="preserve">jf05</t>
  </si>
  <si>
    <t xml:space="preserve">jf06</t>
  </si>
  <si>
    <t xml:space="preserve">jf07</t>
  </si>
  <si>
    <t xml:space="preserve">ivi01</t>
  </si>
  <si>
    <t xml:space="preserve">ivi02</t>
  </si>
  <si>
    <t xml:space="preserve">ivi03</t>
  </si>
  <si>
    <t xml:space="preserve">vi01</t>
  </si>
  <si>
    <t xml:space="preserve">vi02</t>
  </si>
  <si>
    <t xml:space="preserve">vi03</t>
  </si>
  <si>
    <t xml:space="preserve">vi04</t>
  </si>
  <si>
    <t xml:space="preserve">ep07</t>
  </si>
  <si>
    <t xml:space="preserve">ep06</t>
  </si>
  <si>
    <t xml:space="preserve">ep05</t>
  </si>
  <si>
    <t xml:space="preserve">ep04</t>
  </si>
  <si>
    <t xml:space="preserve">ivi04</t>
  </si>
  <si>
    <t xml:space="preserve">ivi05</t>
  </si>
  <si>
    <t xml:space="preserve">ivi06</t>
  </si>
  <si>
    <t xml:space="preserve">ivi07</t>
  </si>
  <si>
    <t xml:space="preserve">ivi08</t>
  </si>
  <si>
    <t xml:space="preserve">ivi09</t>
  </si>
  <si>
    <t xml:space="preserve">ivi10</t>
  </si>
  <si>
    <t xml:space="preserve">ivi11</t>
  </si>
  <si>
    <t xml:space="preserve">ivi12</t>
  </si>
  <si>
    <t xml:space="preserve">ivi13</t>
  </si>
  <si>
    <t xml:space="preserve">ivi14</t>
  </si>
  <si>
    <t xml:space="preserve">ivi15</t>
  </si>
  <si>
    <t xml:space="preserve">ivi16</t>
  </si>
  <si>
    <t xml:space="preserve">ivi17</t>
  </si>
  <si>
    <t xml:space="preserve">ivi18</t>
  </si>
  <si>
    <t xml:space="preserve">ivi19</t>
  </si>
  <si>
    <t xml:space="preserve">ivi20</t>
  </si>
  <si>
    <t xml:space="preserve">IVI21</t>
  </si>
  <si>
    <t xml:space="preserve">ivi22</t>
  </si>
  <si>
    <t xml:space="preserve">vi05</t>
  </si>
  <si>
    <t xml:space="preserve">vi06</t>
  </si>
  <si>
    <t xml:space="preserve">t05</t>
  </si>
  <si>
    <t xml:space="preserve">t04</t>
  </si>
  <si>
    <t xml:space="preserve">t03</t>
  </si>
  <si>
    <t xml:space="preserve">t02</t>
  </si>
  <si>
    <t xml:space="preserve">t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1.99"/>
    <col collapsed="false" customWidth="true" hidden="false" outlineLevel="0" max="3" min="3" style="1" width="18.41"/>
    <col collapsed="false" customWidth="true" hidden="false" outlineLevel="0" max="4" min="4" style="1" width="8.7"/>
    <col collapsed="false" customWidth="true" hidden="false" outlineLevel="0" max="5" min="5" style="2" width="9.14"/>
    <col collapsed="false" customWidth="true" hidden="false" outlineLevel="0" max="7" min="7" style="0" width="10.56"/>
    <col collapsed="false" customWidth="true" hidden="false" outlineLevel="0" max="18" min="17" style="1" width="9.14"/>
    <col collapsed="false" customWidth="true" hidden="false" outlineLevel="0" max="19" min="19" style="3" width="9.14"/>
  </cols>
  <sheetData>
    <row r="1" s="4" customFormat="true" ht="12.7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2" t="s">
        <v>4</v>
      </c>
      <c r="F1" s="0" t="s">
        <v>5</v>
      </c>
      <c r="G1" s="4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9</v>
      </c>
      <c r="O1" s="0" t="s">
        <v>10</v>
      </c>
      <c r="P1" s="0" t="s">
        <v>11</v>
      </c>
      <c r="Q1" s="1" t="s">
        <v>13</v>
      </c>
      <c r="R1" s="1" t="s">
        <v>14</v>
      </c>
      <c r="S1" s="3" t="s">
        <v>15</v>
      </c>
    </row>
    <row r="2" customFormat="false" ht="12.75" hidden="false" customHeight="false" outlineLevel="0" collapsed="false">
      <c r="A2" s="0" t="n">
        <v>1</v>
      </c>
      <c r="B2" s="0" t="s">
        <v>16</v>
      </c>
      <c r="C2" s="1" t="n">
        <v>31.3943271636963</v>
      </c>
      <c r="E2" s="2" t="n">
        <v>1.41418600223208</v>
      </c>
      <c r="H2" s="6" t="n">
        <v>1</v>
      </c>
      <c r="I2" s="6" t="n">
        <v>7.055</v>
      </c>
      <c r="J2" s="6" t="n">
        <v>1.298</v>
      </c>
      <c r="K2" s="6" t="n">
        <v>31.3615</v>
      </c>
      <c r="L2" s="6" t="n">
        <v>31.353</v>
      </c>
      <c r="M2" s="6" t="n">
        <v>7.991</v>
      </c>
      <c r="N2" s="6" t="n">
        <v>1.186</v>
      </c>
      <c r="O2" s="6" t="n">
        <v>31.3905</v>
      </c>
      <c r="P2" s="6" t="n">
        <v>31.3869</v>
      </c>
      <c r="Q2" s="7" t="n">
        <f aca="false">(K2-O2)/(M2-I2)</f>
        <v>-0.0309829059829059</v>
      </c>
      <c r="R2" s="7" t="n">
        <f aca="false">(L2-P2)/(M2-I2)</f>
        <v>-0.0362179487179478</v>
      </c>
      <c r="S2" s="8" t="n">
        <f aca="false">J2/N2</f>
        <v>1.09443507588533</v>
      </c>
    </row>
    <row r="3" customFormat="false" ht="12.75" hidden="false" customHeight="false" outlineLevel="0" collapsed="false">
      <c r="A3" s="0" t="n">
        <v>4</v>
      </c>
      <c r="B3" s="0" t="s">
        <v>16</v>
      </c>
      <c r="C3" s="1" t="n">
        <v>28.6086311340332</v>
      </c>
      <c r="E3" s="2" t="n">
        <v>12.378970622278</v>
      </c>
      <c r="H3" s="6" t="n">
        <v>4</v>
      </c>
      <c r="I3" s="6" t="n">
        <v>6.988</v>
      </c>
      <c r="J3" s="6" t="n">
        <v>4.052</v>
      </c>
      <c r="K3" s="6" t="n">
        <v>28.8039</v>
      </c>
      <c r="L3" s="6" t="n">
        <v>28.5676</v>
      </c>
      <c r="M3" s="6" t="n">
        <v>8.007</v>
      </c>
      <c r="N3" s="6" t="n">
        <v>3.579</v>
      </c>
      <c r="O3" s="6" t="n">
        <v>28.8698</v>
      </c>
      <c r="P3" s="6" t="n">
        <v>28.7645</v>
      </c>
      <c r="Q3" s="7" t="n">
        <f aca="false">(K3-O3)/(M3-I3)</f>
        <v>-0.0646712463199242</v>
      </c>
      <c r="R3" s="7" t="n">
        <f aca="false">(L3-P3)/(M3-I3)</f>
        <v>-0.193228655544655</v>
      </c>
      <c r="S3" s="8" t="n">
        <f aca="false">J3/N3</f>
        <v>1.1321598211791</v>
      </c>
    </row>
    <row r="4" customFormat="false" ht="12.75" hidden="false" customHeight="false" outlineLevel="0" collapsed="false">
      <c r="A4" s="0" t="n">
        <v>7</v>
      </c>
      <c r="B4" s="0" t="s">
        <v>17</v>
      </c>
      <c r="C4" s="1" t="n">
        <v>31.4886703491211</v>
      </c>
      <c r="E4" s="2" t="n">
        <v>1.26695567871202</v>
      </c>
      <c r="H4" s="6" t="n">
        <v>7</v>
      </c>
      <c r="I4" s="6" t="n">
        <v>7.009</v>
      </c>
      <c r="J4" s="6" t="n">
        <v>1.34</v>
      </c>
      <c r="K4" s="6" t="n">
        <v>31.4809</v>
      </c>
      <c r="L4" s="6" t="n">
        <v>31.4795</v>
      </c>
      <c r="M4" s="6" t="n">
        <v>8.008</v>
      </c>
      <c r="N4" s="6" t="n">
        <v>1.279</v>
      </c>
      <c r="O4" s="6" t="n">
        <v>31.4788</v>
      </c>
      <c r="P4" s="6" t="n">
        <v>31.4766</v>
      </c>
      <c r="Q4" s="7" t="n">
        <f aca="false">(K4-O4)/(M4-I4)</f>
        <v>0.00210210210210076</v>
      </c>
      <c r="R4" s="7" t="n">
        <f aca="false">(L4-P4)/(M4-I4)</f>
        <v>0.00290290290290325</v>
      </c>
      <c r="S4" s="8" t="n">
        <f aca="false">J4/N4</f>
        <v>1.04769351055512</v>
      </c>
    </row>
    <row r="5" customFormat="false" ht="12.75" hidden="false" customHeight="false" outlineLevel="0" collapsed="false">
      <c r="A5" s="0" t="n">
        <v>10</v>
      </c>
      <c r="B5" s="0" t="s">
        <v>18</v>
      </c>
      <c r="C5" s="1" t="n">
        <v>31.5343284606934</v>
      </c>
      <c r="E5" s="2" t="n">
        <v>1.96823695653122</v>
      </c>
      <c r="H5" s="6" t="n">
        <v>10</v>
      </c>
      <c r="I5" s="6" t="n">
        <v>7</v>
      </c>
      <c r="J5" s="6" t="n">
        <v>1.513</v>
      </c>
      <c r="K5" s="6" t="n">
        <v>31.5254</v>
      </c>
      <c r="L5" s="6" t="n">
        <v>31.5237</v>
      </c>
      <c r="M5" s="6" t="n">
        <v>7.943</v>
      </c>
      <c r="N5" s="6" t="n">
        <v>1.557</v>
      </c>
      <c r="O5" s="6" t="n">
        <v>31.5257</v>
      </c>
      <c r="P5" s="6" t="n">
        <v>31.5236</v>
      </c>
      <c r="Q5" s="7" t="n">
        <f aca="false">(K5-O5)/(M5-I5)</f>
        <v>-0.000318133616118029</v>
      </c>
      <c r="R5" s="7" t="n">
        <f aca="false">(L5-P5)/(M5-I5)</f>
        <v>0.000106044538709777</v>
      </c>
      <c r="S5" s="8" t="n">
        <f aca="false">J5/N5</f>
        <v>0.971740526653821</v>
      </c>
    </row>
    <row r="6" customFormat="false" ht="12.75" hidden="false" customHeight="false" outlineLevel="0" collapsed="false">
      <c r="A6" s="0" t="n">
        <v>13</v>
      </c>
      <c r="B6" s="0" t="s">
        <v>19</v>
      </c>
      <c r="C6" s="1" t="n">
        <v>31.5414943695068</v>
      </c>
      <c r="E6" s="2" t="n">
        <v>1.50717357498158</v>
      </c>
      <c r="H6" s="6" t="n">
        <v>13</v>
      </c>
      <c r="I6" s="6" t="n">
        <v>7</v>
      </c>
      <c r="J6" s="6" t="n">
        <v>1.47</v>
      </c>
      <c r="K6" s="6" t="n">
        <v>31.5271</v>
      </c>
      <c r="L6" s="6" t="n">
        <v>31.5258</v>
      </c>
      <c r="M6" s="6" t="n">
        <v>8.043</v>
      </c>
      <c r="N6" s="6" t="n">
        <v>1.329</v>
      </c>
      <c r="O6" s="6" t="n">
        <v>31.5275</v>
      </c>
      <c r="P6" s="6" t="n">
        <v>31.5263</v>
      </c>
      <c r="Q6" s="7" t="n">
        <f aca="false">(K6-O6)/(M6-I6)</f>
        <v>-0.00038350910834043</v>
      </c>
      <c r="R6" s="7" t="n">
        <f aca="false">(L6-P6)/(M6-I6)</f>
        <v>-0.000479386385425537</v>
      </c>
      <c r="S6" s="8" t="n">
        <f aca="false">J6/N6</f>
        <v>1.10609480812641</v>
      </c>
    </row>
    <row r="7" customFormat="false" ht="12.75" hidden="false" customHeight="false" outlineLevel="0" collapsed="false">
      <c r="A7" s="0" t="n">
        <v>16</v>
      </c>
      <c r="B7" s="0" t="s">
        <v>20</v>
      </c>
      <c r="C7" s="1" t="n">
        <v>31.5874137878418</v>
      </c>
      <c r="E7" s="2" t="n">
        <v>1.48005219959631</v>
      </c>
      <c r="H7" s="6" t="n">
        <v>16</v>
      </c>
      <c r="I7" s="6" t="n">
        <v>7.001</v>
      </c>
      <c r="J7" s="6" t="n">
        <v>1.771</v>
      </c>
      <c r="K7" s="6" t="n">
        <v>31.5735</v>
      </c>
      <c r="L7" s="6" t="n">
        <v>31.5715</v>
      </c>
      <c r="M7" s="6" t="n">
        <v>7.99</v>
      </c>
      <c r="N7" s="6" t="n">
        <v>2.018</v>
      </c>
      <c r="O7" s="6" t="n">
        <v>31.5731</v>
      </c>
      <c r="P7" s="6" t="n">
        <v>31.5716</v>
      </c>
      <c r="Q7" s="7" t="n">
        <f aca="false">(K7-O7)/(M7-I7)</f>
        <v>0.000404448938320594</v>
      </c>
      <c r="R7" s="7" t="n">
        <f aca="false">(L7-P7)/(M7-I7)</f>
        <v>-0.000101112234580149</v>
      </c>
      <c r="S7" s="8" t="n">
        <f aca="false">J7/N7</f>
        <v>0.877601585728444</v>
      </c>
    </row>
    <row r="8" customFormat="false" ht="12.75" hidden="false" customHeight="false" outlineLevel="0" collapsed="false">
      <c r="A8" s="0" t="n">
        <v>19</v>
      </c>
      <c r="B8" s="0" t="s">
        <v>21</v>
      </c>
      <c r="C8" s="1" t="n">
        <v>31.6462879180908</v>
      </c>
      <c r="E8" s="2" t="n">
        <v>2.63852237676724</v>
      </c>
      <c r="H8" s="6" t="n">
        <v>19</v>
      </c>
      <c r="I8" s="6" t="n">
        <v>6.99</v>
      </c>
      <c r="J8" s="6" t="n">
        <v>2.279</v>
      </c>
      <c r="K8" s="6" t="n">
        <v>31.6364</v>
      </c>
      <c r="L8" s="6" t="n">
        <v>31.6362</v>
      </c>
      <c r="M8" s="6" t="n">
        <v>8.011</v>
      </c>
      <c r="N8" s="6" t="n">
        <v>2.388</v>
      </c>
      <c r="O8" s="6" t="n">
        <v>31.6359</v>
      </c>
      <c r="P8" s="6" t="n">
        <v>31.6511</v>
      </c>
      <c r="Q8" s="7" t="n">
        <f aca="false">(K8-O8)/(M8-I8)</f>
        <v>0.00048971596473931</v>
      </c>
      <c r="R8" s="7" t="n">
        <f aca="false">(L8-P8)/(M8-I8)</f>
        <v>-0.0145935357492662</v>
      </c>
      <c r="S8" s="8" t="n">
        <f aca="false">J8/N8</f>
        <v>0.954355108877722</v>
      </c>
    </row>
    <row r="9" customFormat="false" ht="12.75" hidden="false" customHeight="false" outlineLevel="0" collapsed="false">
      <c r="A9" s="0" t="n">
        <v>22</v>
      </c>
      <c r="B9" s="0" t="s">
        <v>22</v>
      </c>
      <c r="C9" s="1" t="n">
        <v>31.4412231445313</v>
      </c>
      <c r="E9" s="2" t="n">
        <v>1.62340804091846</v>
      </c>
      <c r="H9" s="6" t="n">
        <v>22</v>
      </c>
      <c r="I9" s="6" t="n">
        <v>6.986</v>
      </c>
      <c r="J9" s="6" t="n">
        <v>1.853</v>
      </c>
      <c r="K9" s="6" t="n">
        <v>31.4266</v>
      </c>
      <c r="L9" s="6" t="n">
        <v>31.4258</v>
      </c>
      <c r="M9" s="6" t="n">
        <v>8.009</v>
      </c>
      <c r="N9" s="6" t="n">
        <v>1.571</v>
      </c>
      <c r="O9" s="6" t="n">
        <v>31.4269</v>
      </c>
      <c r="P9" s="6" t="n">
        <v>31.4258</v>
      </c>
      <c r="Q9" s="7" t="n">
        <f aca="false">(K9-O9)/(M9-I9)</f>
        <v>-0.000293255131964126</v>
      </c>
      <c r="R9" s="7" t="n">
        <f aca="false">(L9-P9)/(M9-I9)</f>
        <v>0</v>
      </c>
      <c r="S9" s="8" t="n">
        <f aca="false">J9/N9</f>
        <v>1.17950350095481</v>
      </c>
    </row>
    <row r="10" customFormat="false" ht="12.75" hidden="false" customHeight="false" outlineLevel="0" collapsed="false">
      <c r="A10" s="0" t="n">
        <v>25</v>
      </c>
      <c r="B10" s="0" t="s">
        <v>23</v>
      </c>
      <c r="C10" s="1" t="n">
        <v>31.6561698913574</v>
      </c>
      <c r="E10" s="2" t="n">
        <v>3.25069056403482</v>
      </c>
      <c r="H10" s="6" t="n">
        <v>25</v>
      </c>
      <c r="I10" s="6" t="n">
        <v>6.997</v>
      </c>
      <c r="J10" s="6" t="n">
        <v>2.215</v>
      </c>
      <c r="K10" s="6" t="n">
        <v>31.6439</v>
      </c>
      <c r="L10" s="6" t="n">
        <v>31.6412</v>
      </c>
      <c r="M10" s="6" t="n">
        <v>8.01</v>
      </c>
      <c r="N10" s="6" t="n">
        <v>2.008</v>
      </c>
      <c r="O10" s="6" t="n">
        <v>31.6444</v>
      </c>
      <c r="P10" s="6" t="n">
        <v>31.6448</v>
      </c>
      <c r="Q10" s="7" t="n">
        <f aca="false">(K10-O10)/(M10-I10)</f>
        <v>-0.000493583415599593</v>
      </c>
      <c r="R10" s="7" t="n">
        <f aca="false">(L10-P10)/(M10-I10)</f>
        <v>-0.00355380059229883</v>
      </c>
      <c r="S10" s="8" t="n">
        <f aca="false">J10/N10</f>
        <v>1.10308764940239</v>
      </c>
    </row>
    <row r="11" customFormat="false" ht="12.75" hidden="false" customHeight="false" outlineLevel="0" collapsed="false">
      <c r="A11" s="0" t="n">
        <v>28</v>
      </c>
      <c r="B11" s="0" t="s">
        <v>24</v>
      </c>
      <c r="C11" s="1" t="n">
        <v>31.4127883911133</v>
      </c>
      <c r="E11" s="2" t="n">
        <v>4.28517731087308</v>
      </c>
      <c r="H11" s="6" t="n">
        <v>28</v>
      </c>
      <c r="I11" s="6" t="n">
        <v>6.989</v>
      </c>
      <c r="J11" s="6" t="n">
        <v>2.861</v>
      </c>
      <c r="K11" s="6" t="n">
        <v>31.4024</v>
      </c>
      <c r="L11" s="6" t="n">
        <v>31.3974</v>
      </c>
      <c r="M11" s="6" t="n">
        <v>8</v>
      </c>
      <c r="N11" s="6" t="n">
        <v>2.743</v>
      </c>
      <c r="O11" s="6" t="n">
        <v>31.4026</v>
      </c>
      <c r="P11" s="6" t="n">
        <v>31.3985</v>
      </c>
      <c r="Q11" s="7" t="n">
        <f aca="false">(K11-O11)/(M11-I11)</f>
        <v>-0.000197823936695879</v>
      </c>
      <c r="R11" s="7" t="n">
        <f aca="false">(L11-P11)/(M11-I11)</f>
        <v>-0.00108803165182734</v>
      </c>
      <c r="S11" s="8" t="n">
        <f aca="false">J11/N11</f>
        <v>1.04301859278163</v>
      </c>
    </row>
    <row r="12" customFormat="false" ht="12.75" hidden="false" customHeight="false" outlineLevel="0" collapsed="false">
      <c r="A12" s="0" t="n">
        <v>31</v>
      </c>
      <c r="B12" s="0" t="s">
        <v>25</v>
      </c>
      <c r="C12" s="1" t="n">
        <v>31.6819591522217</v>
      </c>
      <c r="E12" s="2" t="n">
        <v>4.02946148581194</v>
      </c>
      <c r="H12" s="6" t="n">
        <v>31</v>
      </c>
      <c r="I12" s="6" t="n">
        <v>6.991</v>
      </c>
      <c r="J12" s="6" t="n">
        <v>1.687</v>
      </c>
      <c r="K12" s="6" t="n">
        <v>31.6685</v>
      </c>
      <c r="L12" s="6" t="n">
        <v>31.6601</v>
      </c>
      <c r="M12" s="6" t="n">
        <v>7.986</v>
      </c>
      <c r="N12" s="6" t="n">
        <v>1.759</v>
      </c>
      <c r="O12" s="6" t="n">
        <v>31.674</v>
      </c>
      <c r="P12" s="6" t="n">
        <v>31.6667</v>
      </c>
      <c r="Q12" s="7" t="n">
        <f aca="false">(K12-O12)/(M12-I12)</f>
        <v>-0.0055276381909526</v>
      </c>
      <c r="R12" s="7" t="n">
        <f aca="false">(L12-P12)/(M12-I12)</f>
        <v>-0.00663316582914455</v>
      </c>
      <c r="S12" s="8" t="n">
        <f aca="false">J12/N12</f>
        <v>0.959067652075043</v>
      </c>
    </row>
    <row r="13" customFormat="false" ht="12.75" hidden="false" customHeight="false" outlineLevel="0" collapsed="false">
      <c r="A13" s="0" t="n">
        <v>34</v>
      </c>
      <c r="B13" s="0" t="s">
        <v>26</v>
      </c>
      <c r="C13" s="1" t="n">
        <v>31.1244869232178</v>
      </c>
      <c r="E13" s="2" t="n">
        <v>3.44054019173173</v>
      </c>
      <c r="H13" s="6" t="n">
        <v>34</v>
      </c>
      <c r="I13" s="6" t="n">
        <v>6.999</v>
      </c>
      <c r="J13" s="6" t="n">
        <v>2.245</v>
      </c>
      <c r="K13" s="6" t="n">
        <v>31.2738</v>
      </c>
      <c r="L13" s="6" t="n">
        <v>31.2865</v>
      </c>
      <c r="M13" s="6" t="n">
        <v>8.014</v>
      </c>
      <c r="N13" s="6" t="n">
        <v>2.051</v>
      </c>
      <c r="O13" s="6" t="n">
        <v>31.3143</v>
      </c>
      <c r="P13" s="6" t="n">
        <v>31.3164</v>
      </c>
      <c r="Q13" s="7" t="n">
        <f aca="false">(K13-O13)/(M13-I13)</f>
        <v>-0.0399014778325103</v>
      </c>
      <c r="R13" s="7" t="n">
        <f aca="false">(L13-P13)/(M13-I13)</f>
        <v>-0.0294581280788191</v>
      </c>
      <c r="S13" s="8" t="n">
        <f aca="false">J13/N13</f>
        <v>1.0945880058508</v>
      </c>
    </row>
    <row r="14" customFormat="false" ht="12.75" hidden="false" customHeight="false" outlineLevel="0" collapsed="false">
      <c r="A14" s="0" t="n">
        <v>37</v>
      </c>
      <c r="B14" s="0" t="s">
        <v>27</v>
      </c>
      <c r="C14" s="1" t="n">
        <v>30.9782333374023</v>
      </c>
      <c r="E14" s="2" t="n">
        <v>3.70013049899077</v>
      </c>
      <c r="H14" s="6" t="n">
        <v>37</v>
      </c>
      <c r="I14" s="6" t="n">
        <v>7.007</v>
      </c>
      <c r="J14" s="6" t="n">
        <v>2.631</v>
      </c>
      <c r="K14" s="6" t="n">
        <v>30.9625</v>
      </c>
      <c r="L14" s="6" t="n">
        <v>30.9601</v>
      </c>
      <c r="M14" s="6" t="n">
        <v>8.003</v>
      </c>
      <c r="N14" s="6" t="n">
        <v>2.392</v>
      </c>
      <c r="O14" s="6" t="n">
        <v>30.9624</v>
      </c>
      <c r="P14" s="6" t="n">
        <v>30.9603</v>
      </c>
      <c r="Q14" s="7" t="n">
        <f aca="false">(K14-O14)/(M14-I14)</f>
        <v>0.000100401606425469</v>
      </c>
      <c r="R14" s="7" t="n">
        <f aca="false">(L14-P14)/(M14-I14)</f>
        <v>-0.000200803212850938</v>
      </c>
      <c r="S14" s="8" t="n">
        <f aca="false">J14/N14</f>
        <v>1.09991638795987</v>
      </c>
    </row>
    <row r="15" customFormat="false" ht="12.75" hidden="false" customHeight="false" outlineLevel="0" collapsed="false">
      <c r="A15" s="0" t="n">
        <v>40</v>
      </c>
      <c r="B15" s="0" t="s">
        <v>28</v>
      </c>
      <c r="C15" s="1" t="n">
        <v>31.0678443908691</v>
      </c>
      <c r="E15" s="2" t="n">
        <v>3.2739374572222</v>
      </c>
      <c r="H15" s="6" t="n">
        <v>40</v>
      </c>
      <c r="I15" s="6" t="n">
        <v>6.975</v>
      </c>
      <c r="J15" s="6" t="n">
        <v>2.733</v>
      </c>
      <c r="K15" s="6" t="n">
        <v>31.0606</v>
      </c>
      <c r="L15" s="6" t="n">
        <v>31.06</v>
      </c>
      <c r="M15" s="6" t="n">
        <v>8.002</v>
      </c>
      <c r="N15" s="6" t="n">
        <v>2.565</v>
      </c>
      <c r="O15" s="6" t="n">
        <v>31.0659</v>
      </c>
      <c r="P15" s="6" t="n">
        <v>31.0624</v>
      </c>
      <c r="Q15" s="7" t="n">
        <f aca="false">(K15-O15)/(M15-I15)</f>
        <v>-0.00516066212268579</v>
      </c>
      <c r="R15" s="7" t="n">
        <f aca="false">(L15-P15)/(M15-I15)</f>
        <v>-0.00233690360272786</v>
      </c>
      <c r="S15" s="8" t="n">
        <f aca="false">J15/N15</f>
        <v>1.06549707602339</v>
      </c>
    </row>
    <row r="16" customFormat="false" ht="12.75" hidden="false" customHeight="false" outlineLevel="0" collapsed="false">
      <c r="A16" s="0" t="n">
        <v>43</v>
      </c>
      <c r="B16" s="0" t="s">
        <v>29</v>
      </c>
      <c r="C16" s="1" t="n">
        <v>29.5886421203613</v>
      </c>
      <c r="E16" s="2" t="n">
        <v>0.643164044850752</v>
      </c>
      <c r="H16" s="6" t="n">
        <v>43</v>
      </c>
      <c r="I16" s="6" t="n">
        <v>7.012</v>
      </c>
      <c r="J16" s="6" t="n">
        <v>0.442</v>
      </c>
      <c r="K16" s="6" t="n">
        <v>29.5668</v>
      </c>
      <c r="L16" s="6" t="n">
        <v>29.5648</v>
      </c>
      <c r="M16" s="6" t="n">
        <v>7.994</v>
      </c>
      <c r="N16" s="6" t="n">
        <v>0.462</v>
      </c>
      <c r="O16" s="6" t="n">
        <v>29.5668</v>
      </c>
      <c r="P16" s="6" t="n">
        <v>29.5648</v>
      </c>
      <c r="Q16" s="7" t="n">
        <f aca="false">(K16-O16)/(M16-I16)</f>
        <v>0</v>
      </c>
      <c r="R16" s="7" t="n">
        <f aca="false">(L16-P16)/(M16-I16)</f>
        <v>0</v>
      </c>
      <c r="S16" s="8" t="n">
        <f aca="false">J16/N16</f>
        <v>0.956709956709957</v>
      </c>
    </row>
    <row r="17" customFormat="false" ht="12.75" hidden="false" customHeight="false" outlineLevel="0" collapsed="false">
      <c r="A17" s="0" t="n">
        <v>46</v>
      </c>
      <c r="B17" s="0" t="s">
        <v>30</v>
      </c>
      <c r="C17" s="1" t="n">
        <v>28.9222297668457</v>
      </c>
      <c r="E17" s="2" t="n">
        <v>0.840762636943453</v>
      </c>
      <c r="H17" s="6" t="n">
        <v>46</v>
      </c>
      <c r="I17" s="6" t="n">
        <v>6.993</v>
      </c>
      <c r="J17" s="6" t="n">
        <v>0.611</v>
      </c>
      <c r="K17" s="6" t="n">
        <v>28.9489</v>
      </c>
      <c r="L17" s="6" t="n">
        <v>29.0194</v>
      </c>
      <c r="M17" s="6" t="n">
        <v>8.012</v>
      </c>
      <c r="N17" s="6" t="n">
        <v>0.586</v>
      </c>
      <c r="O17" s="6" t="n">
        <v>29.0304</v>
      </c>
      <c r="P17" s="6" t="n">
        <v>29.0516</v>
      </c>
      <c r="Q17" s="7" t="n">
        <f aca="false">(K17-O17)/(M17-I17)</f>
        <v>-0.079980372914624</v>
      </c>
      <c r="R17" s="7" t="n">
        <f aca="false">(L17-P17)/(M17-I17)</f>
        <v>-0.031599607458292</v>
      </c>
      <c r="S17" s="8" t="n">
        <f aca="false">J17/N17</f>
        <v>1.04266211604096</v>
      </c>
    </row>
    <row r="18" customFormat="false" ht="12.75" hidden="false" customHeight="false" outlineLevel="0" collapsed="false">
      <c r="A18" s="0" t="n">
        <v>49</v>
      </c>
      <c r="B18" s="0" t="s">
        <v>31</v>
      </c>
      <c r="C18" s="1" t="n">
        <v>29.563591003418</v>
      </c>
      <c r="E18" s="2" t="n">
        <v>0.573423365288622</v>
      </c>
      <c r="H18" s="6" t="n">
        <v>49</v>
      </c>
      <c r="I18" s="6" t="n">
        <v>6.988</v>
      </c>
      <c r="J18" s="6" t="n">
        <v>0.492</v>
      </c>
      <c r="K18" s="6" t="n">
        <v>29.7045</v>
      </c>
      <c r="L18" s="6" t="n">
        <v>29.5617</v>
      </c>
      <c r="M18" s="6" t="n">
        <v>8.003</v>
      </c>
      <c r="N18" s="6" t="n">
        <v>0.438</v>
      </c>
      <c r="O18" s="6" t="n">
        <v>29.7154</v>
      </c>
      <c r="P18" s="6" t="n">
        <v>29.5449</v>
      </c>
      <c r="Q18" s="7" t="n">
        <f aca="false">(K18-O18)/(M18-I18)</f>
        <v>-0.0107389162561571</v>
      </c>
      <c r="R18" s="7" t="n">
        <f aca="false">(L18-P18)/(M18-I18)</f>
        <v>0.016551724137931</v>
      </c>
      <c r="S18" s="8" t="n">
        <f aca="false">J18/N18</f>
        <v>1.12328767123288</v>
      </c>
    </row>
    <row r="19" customFormat="false" ht="12.75" hidden="false" customHeight="false" outlineLevel="0" collapsed="false">
      <c r="A19" s="0" t="n">
        <v>52</v>
      </c>
      <c r="B19" s="0" t="s">
        <v>32</v>
      </c>
      <c r="C19" s="1" t="n">
        <v>29.4619140625</v>
      </c>
      <c r="E19" s="2" t="n">
        <v>0.546301989903349</v>
      </c>
      <c r="H19" s="6" t="n">
        <v>52</v>
      </c>
      <c r="I19" s="6" t="n">
        <v>6.989</v>
      </c>
      <c r="J19" s="6" t="n">
        <v>0.7</v>
      </c>
      <c r="K19" s="6" t="n">
        <v>29.4437</v>
      </c>
      <c r="L19" s="6" t="n">
        <v>29.4434</v>
      </c>
      <c r="M19" s="6" t="n">
        <v>8.005</v>
      </c>
      <c r="N19" s="6" t="n">
        <v>0.585</v>
      </c>
      <c r="O19" s="6" t="n">
        <v>29.4446</v>
      </c>
      <c r="P19" s="6" t="n">
        <v>29.4478</v>
      </c>
      <c r="Q19" s="7" t="n">
        <f aca="false">(K19-O19)/(M19-I19)</f>
        <v>-0.000885826771654975</v>
      </c>
      <c r="R19" s="7" t="n">
        <f aca="false">(L19-P19)/(M19-I19)</f>
        <v>-0.00433070866141772</v>
      </c>
      <c r="S19" s="8" t="n">
        <f aca="false">J19/N19</f>
        <v>1.1965811965812</v>
      </c>
    </row>
    <row r="20" customFormat="false" ht="12.75" hidden="false" customHeight="false" outlineLevel="0" collapsed="false">
      <c r="A20" s="0" t="n">
        <v>55</v>
      </c>
      <c r="B20" s="0" t="s">
        <v>33</v>
      </c>
      <c r="C20" s="1" t="n">
        <v>27.9656467437744</v>
      </c>
      <c r="E20" s="2" t="n">
        <v>1.75901491784483</v>
      </c>
      <c r="H20" s="6" t="n">
        <v>55</v>
      </c>
      <c r="I20" s="6" t="n">
        <v>6.989</v>
      </c>
      <c r="J20" s="6" t="n">
        <v>0.611</v>
      </c>
      <c r="K20" s="6" t="n">
        <v>28.3924</v>
      </c>
      <c r="L20" s="6" t="n">
        <v>28.4879</v>
      </c>
      <c r="M20" s="6" t="n">
        <v>8.006</v>
      </c>
      <c r="N20" s="6" t="n">
        <v>0.622</v>
      </c>
      <c r="O20" s="6" t="n">
        <v>28.5072</v>
      </c>
      <c r="P20" s="6" t="n">
        <v>28.5995</v>
      </c>
      <c r="Q20" s="7" t="n">
        <f aca="false">(K20-O20)/(M20-I20)</f>
        <v>-0.112881022615538</v>
      </c>
      <c r="R20" s="7" t="n">
        <f aca="false">(L20-P20)/(M20-I20)</f>
        <v>-0.109734513274336</v>
      </c>
      <c r="S20" s="8" t="n">
        <f aca="false">J20/N20</f>
        <v>0.982315112540193</v>
      </c>
    </row>
    <row r="21" customFormat="false" ht="12.75" hidden="false" customHeight="false" outlineLevel="0" collapsed="false">
      <c r="A21" s="0" t="n">
        <v>58</v>
      </c>
      <c r="B21" s="0" t="s">
        <v>34</v>
      </c>
      <c r="C21" s="1" t="n">
        <v>27.9753723144531</v>
      </c>
      <c r="E21" s="2" t="n">
        <v>2.02247970730176</v>
      </c>
      <c r="H21" s="6" t="n">
        <v>58</v>
      </c>
      <c r="I21" s="6" t="n">
        <v>6.986</v>
      </c>
      <c r="J21" s="6" t="n">
        <v>1.025</v>
      </c>
      <c r="K21" s="6" t="n">
        <v>27.9651</v>
      </c>
      <c r="L21" s="6" t="n">
        <v>27.9649</v>
      </c>
      <c r="M21" s="6" t="n">
        <v>8.018</v>
      </c>
      <c r="N21" s="6" t="n">
        <v>1.055</v>
      </c>
      <c r="O21" s="6" t="n">
        <v>27.9665</v>
      </c>
      <c r="P21" s="6" t="n">
        <v>27.9697</v>
      </c>
      <c r="Q21" s="7" t="n">
        <f aca="false">(K21-O21)/(M21-I21)</f>
        <v>-0.0013565891472871</v>
      </c>
      <c r="R21" s="7" t="n">
        <f aca="false">(L21-P21)/(M21-I21)</f>
        <v>-0.00465116279069716</v>
      </c>
      <c r="S21" s="8" t="n">
        <f aca="false">J21/N21</f>
        <v>0.971563981042654</v>
      </c>
    </row>
    <row r="22" customFormat="false" ht="12.75" hidden="false" customHeight="false" outlineLevel="0" collapsed="false">
      <c r="A22" s="0" t="n">
        <v>61</v>
      </c>
      <c r="B22" s="0" t="s">
        <v>35</v>
      </c>
      <c r="C22" s="1" t="n">
        <v>27.1669807434082</v>
      </c>
      <c r="E22" s="2" t="n">
        <v>1.04611019343195</v>
      </c>
      <c r="H22" s="6" t="n">
        <v>61</v>
      </c>
      <c r="I22" s="6" t="n">
        <v>6.986</v>
      </c>
      <c r="J22" s="6" t="n">
        <v>1.49</v>
      </c>
      <c r="K22" s="6" t="n">
        <v>27.5188</v>
      </c>
      <c r="L22" s="6" t="n">
        <v>27.5006</v>
      </c>
      <c r="M22" s="6" t="n">
        <v>7.988</v>
      </c>
      <c r="N22" s="6" t="n">
        <v>1.227</v>
      </c>
      <c r="O22" s="6" t="n">
        <v>27.7769</v>
      </c>
      <c r="P22" s="6" t="n">
        <v>27.7702</v>
      </c>
      <c r="Q22" s="7" t="n">
        <f aca="false">(K22-O22)/(M22-I22)</f>
        <v>-0.257584830339324</v>
      </c>
      <c r="R22" s="7" t="n">
        <f aca="false">(L22-P22)/(M22-I22)</f>
        <v>-0.269061876247505</v>
      </c>
      <c r="S22" s="8" t="n">
        <f aca="false">J22/N22</f>
        <v>1.21434392828036</v>
      </c>
    </row>
    <row r="23" customFormat="false" ht="12.75" hidden="false" customHeight="false" outlineLevel="0" collapsed="false">
      <c r="A23" s="0" t="n">
        <v>64</v>
      </c>
      <c r="B23" s="0" t="s">
        <v>36</v>
      </c>
      <c r="C23" s="1" t="n">
        <v>24.3332595825195</v>
      </c>
      <c r="E23" s="2" t="n">
        <v>0.778770921777115</v>
      </c>
      <c r="H23" s="6" t="n">
        <v>64</v>
      </c>
      <c r="I23" s="6" t="n">
        <v>6.997</v>
      </c>
      <c r="J23" s="6" t="n">
        <v>1.73</v>
      </c>
      <c r="K23" s="6" t="n">
        <v>24.6986</v>
      </c>
      <c r="L23" s="6" t="n">
        <v>24.6012</v>
      </c>
      <c r="M23" s="6" t="n">
        <v>7.996</v>
      </c>
      <c r="N23" s="6" t="n">
        <v>1.706</v>
      </c>
      <c r="O23" s="6" t="n">
        <v>24.3399</v>
      </c>
      <c r="P23" s="6" t="n">
        <v>25.2527</v>
      </c>
      <c r="Q23" s="7" t="n">
        <f aca="false">(K23-O23)/(M23-I23)</f>
        <v>0.359059059059058</v>
      </c>
      <c r="R23" s="7" t="n">
        <f aca="false">(L23-P23)/(M23-I23)</f>
        <v>-0.652152152152154</v>
      </c>
      <c r="S23" s="8" t="n">
        <f aca="false">J23/N23</f>
        <v>1.01406799531067</v>
      </c>
    </row>
    <row r="24" customFormat="false" ht="12.75" hidden="false" customHeight="false" outlineLevel="0" collapsed="false">
      <c r="A24" s="0" t="n">
        <v>67</v>
      </c>
      <c r="B24" s="0" t="s">
        <v>37</v>
      </c>
      <c r="C24" s="1" t="n">
        <v>27.3799514770508</v>
      </c>
      <c r="E24" s="2" t="n">
        <v>0.402946148581194</v>
      </c>
      <c r="H24" s="6" t="n">
        <v>67</v>
      </c>
      <c r="I24" s="6" t="n">
        <v>6.999</v>
      </c>
      <c r="J24" s="6" t="n">
        <v>1.393</v>
      </c>
      <c r="K24" s="6" t="n">
        <v>27.4196</v>
      </c>
      <c r="L24" s="6" t="n">
        <v>27.4911</v>
      </c>
      <c r="M24" s="6" t="n">
        <v>8.002</v>
      </c>
      <c r="N24" s="6" t="n">
        <v>1.204</v>
      </c>
      <c r="O24" s="6" t="n">
        <v>27.5386</v>
      </c>
      <c r="P24" s="6" t="n">
        <v>27.6343</v>
      </c>
      <c r="Q24" s="7" t="n">
        <f aca="false">(K24-O24)/(M24-I24)</f>
        <v>-0.11864406779661</v>
      </c>
      <c r="R24" s="7" t="n">
        <f aca="false">(L24-P24)/(M24-I24)</f>
        <v>-0.142771684945165</v>
      </c>
      <c r="S24" s="8" t="n">
        <f aca="false">J24/N24</f>
        <v>1.15697674418605</v>
      </c>
    </row>
    <row r="25" customFormat="false" ht="12.75" hidden="false" customHeight="false" outlineLevel="0" collapsed="false">
      <c r="A25" s="0" t="n">
        <v>70</v>
      </c>
      <c r="B25" s="0" t="s">
        <v>38</v>
      </c>
      <c r="C25" s="1" t="n">
        <v>25.0019016265869</v>
      </c>
      <c r="E25" s="2" t="n">
        <v>0.709030242214986</v>
      </c>
      <c r="H25" s="6" t="n">
        <v>70</v>
      </c>
      <c r="I25" s="6" t="n">
        <v>6.998</v>
      </c>
      <c r="J25" s="6" t="n">
        <v>1.502</v>
      </c>
      <c r="K25" s="6" t="n">
        <v>25.6425</v>
      </c>
      <c r="L25" s="6" t="n">
        <v>25.1758</v>
      </c>
      <c r="M25" s="6" t="n">
        <v>7.994</v>
      </c>
      <c r="N25" s="6" t="n">
        <v>1.321</v>
      </c>
      <c r="O25" s="6" t="n">
        <v>25.861</v>
      </c>
      <c r="P25" s="6" t="n">
        <v>26.3269</v>
      </c>
      <c r="Q25" s="7" t="n">
        <f aca="false">(K25-O25)/(M25-I25)</f>
        <v>-0.219377510040163</v>
      </c>
      <c r="R25" s="7" t="n">
        <f aca="false">(L25-P25)/(M25-I25)</f>
        <v>-1.15572289156627</v>
      </c>
      <c r="S25" s="8" t="n">
        <f aca="false">J25/N25</f>
        <v>1.13701741105223</v>
      </c>
    </row>
    <row r="26" customFormat="false" ht="12.75" hidden="false" customHeight="false" outlineLevel="0" collapsed="false">
      <c r="A26" s="0" t="n">
        <v>73</v>
      </c>
      <c r="B26" s="0" t="s">
        <v>39</v>
      </c>
      <c r="C26" s="1" t="n">
        <v>30.568531036377</v>
      </c>
      <c r="E26" s="2" t="n">
        <v>0.364201326602233</v>
      </c>
      <c r="H26" s="6" t="n">
        <v>73</v>
      </c>
      <c r="I26" s="6" t="n">
        <v>7.008</v>
      </c>
      <c r="J26" s="6" t="n">
        <v>0.821</v>
      </c>
      <c r="K26" s="6" t="n">
        <v>30.5486</v>
      </c>
      <c r="L26" s="6" t="n">
        <v>30.5409</v>
      </c>
      <c r="M26" s="6" t="n">
        <v>8.006</v>
      </c>
      <c r="N26" s="6" t="n">
        <v>0.564</v>
      </c>
      <c r="O26" s="6" t="n">
        <v>30.5457</v>
      </c>
      <c r="P26" s="6" t="n">
        <v>30.5385</v>
      </c>
      <c r="Q26" s="7" t="n">
        <f aca="false">(K26-O26)/(M26-I26)</f>
        <v>0.00290581162324684</v>
      </c>
      <c r="R26" s="7" t="n">
        <f aca="false">(L26-P26)/(M26-I26)</f>
        <v>0.00240480961923999</v>
      </c>
      <c r="S26" s="8" t="n">
        <f aca="false">J26/N26</f>
        <v>1.45567375886525</v>
      </c>
    </row>
    <row r="27" customFormat="false" ht="12.75" hidden="false" customHeight="false" outlineLevel="0" collapsed="false">
      <c r="A27" s="0" t="n">
        <v>76</v>
      </c>
      <c r="B27" s="0" t="s">
        <v>40</v>
      </c>
      <c r="C27" s="1" t="n">
        <v>29.8770065307617</v>
      </c>
      <c r="E27" s="2" t="n">
        <v>0.573423365288622</v>
      </c>
      <c r="H27" s="6" t="n">
        <v>76</v>
      </c>
      <c r="I27" s="6" t="n">
        <v>6.993</v>
      </c>
      <c r="J27" s="6" t="n">
        <v>0.676</v>
      </c>
      <c r="K27" s="6" t="n">
        <v>29.9077</v>
      </c>
      <c r="L27" s="6" t="n">
        <v>30.0255</v>
      </c>
      <c r="M27" s="6" t="n">
        <v>7.998</v>
      </c>
      <c r="N27" s="6" t="n">
        <v>0.768</v>
      </c>
      <c r="O27" s="6" t="n">
        <v>29.9117</v>
      </c>
      <c r="P27" s="6" t="n">
        <v>30.1147</v>
      </c>
      <c r="Q27" s="7" t="n">
        <f aca="false">(K27-O27)/(M27-I27)</f>
        <v>-0.00398009950248889</v>
      </c>
      <c r="R27" s="7" t="n">
        <f aca="false">(L27-P27)/(M27-I27)</f>
        <v>-0.0887562189054708</v>
      </c>
      <c r="S27" s="8" t="n">
        <f aca="false">J27/N27</f>
        <v>0.880208333333333</v>
      </c>
    </row>
    <row r="28" customFormat="false" ht="12.75" hidden="false" customHeight="false" outlineLevel="0" collapsed="false">
      <c r="A28" s="0" t="n">
        <v>79</v>
      </c>
      <c r="B28" s="0" t="s">
        <v>41</v>
      </c>
      <c r="C28" s="1" t="n">
        <v>29.8128356933594</v>
      </c>
      <c r="E28" s="2" t="n">
        <v>3.35142710118012</v>
      </c>
      <c r="H28" s="6" t="n">
        <v>79</v>
      </c>
      <c r="I28" s="6" t="n">
        <v>7.009</v>
      </c>
      <c r="J28" s="6" t="n">
        <v>1.065</v>
      </c>
      <c r="K28" s="6" t="n">
        <v>30.0323</v>
      </c>
      <c r="L28" s="6" t="n">
        <v>30.0451</v>
      </c>
      <c r="M28" s="6" t="n">
        <v>8.011</v>
      </c>
      <c r="N28" s="6" t="n">
        <v>0.944</v>
      </c>
      <c r="O28" s="6" t="n">
        <v>30.0447</v>
      </c>
      <c r="P28" s="6" t="n">
        <v>30.0622</v>
      </c>
      <c r="Q28" s="7" t="n">
        <f aca="false">(K28-O28)/(M28-I28)</f>
        <v>-0.0123752495009975</v>
      </c>
      <c r="R28" s="7" t="n">
        <f aca="false">(L28-P28)/(M28-I28)</f>
        <v>-0.0170658682634723</v>
      </c>
      <c r="S28" s="8" t="n">
        <f aca="false">J28/N28</f>
        <v>1.12817796610169</v>
      </c>
    </row>
    <row r="29" customFormat="false" ht="12.75" hidden="false" customHeight="false" outlineLevel="0" collapsed="false">
      <c r="A29" s="0" t="n">
        <v>82</v>
      </c>
      <c r="B29" s="0" t="s">
        <v>42</v>
      </c>
      <c r="C29" s="1" t="n">
        <v>31.9821853637695</v>
      </c>
      <c r="E29" s="2" t="n">
        <v>1.5924121833353</v>
      </c>
      <c r="H29" s="6" t="n">
        <v>82</v>
      </c>
      <c r="I29" s="6" t="n">
        <v>7.002</v>
      </c>
      <c r="J29" s="6" t="n">
        <v>1.112</v>
      </c>
      <c r="K29" s="6" t="n">
        <v>31.9668</v>
      </c>
      <c r="L29" s="6" t="n">
        <v>31.9651</v>
      </c>
      <c r="M29" s="6" t="n">
        <v>8.006</v>
      </c>
      <c r="N29" s="6" t="n">
        <v>1.082</v>
      </c>
      <c r="O29" s="6" t="n">
        <v>31.9667</v>
      </c>
      <c r="P29" s="6" t="n">
        <v>31.9657</v>
      </c>
      <c r="Q29" s="7" t="n">
        <f aca="false">(K29-O29)/(M29-I29)</f>
        <v>9.96015936252658E-005</v>
      </c>
      <c r="R29" s="7" t="n">
        <f aca="false">(L29-P29)/(M29-I29)</f>
        <v>-0.000597609561751595</v>
      </c>
      <c r="S29" s="8" t="n">
        <f aca="false">J29/N29</f>
        <v>1.02772643253235</v>
      </c>
    </row>
    <row r="30" customFormat="false" ht="12.75" hidden="false" customHeight="false" outlineLevel="0" collapsed="false">
      <c r="A30" s="0" t="n">
        <v>84</v>
      </c>
      <c r="B30" s="0" t="s">
        <v>43</v>
      </c>
      <c r="C30" s="1" t="n">
        <v>32.0313110351563</v>
      </c>
      <c r="E30" s="2" t="n">
        <v>2.03797763609335</v>
      </c>
      <c r="H30" s="6" t="n">
        <v>84</v>
      </c>
      <c r="I30" s="6" t="n">
        <v>7.053</v>
      </c>
      <c r="J30" s="6" t="n">
        <v>1.379</v>
      </c>
      <c r="K30" s="6" t="n">
        <v>31.9985</v>
      </c>
      <c r="L30" s="6" t="n">
        <v>31.997</v>
      </c>
      <c r="M30" s="6" t="n">
        <v>7.99</v>
      </c>
      <c r="N30" s="6" t="n">
        <v>1.556</v>
      </c>
      <c r="O30" s="6" t="n">
        <v>31.9985</v>
      </c>
      <c r="P30" s="6" t="n">
        <v>31.9969</v>
      </c>
      <c r="Q30" s="7" t="n">
        <f aca="false">(K30-O30)/(M30-I30)</f>
        <v>0</v>
      </c>
      <c r="R30" s="7" t="n">
        <f aca="false">(L30-P30)/(M30-I30)</f>
        <v>0.000106723585912238</v>
      </c>
      <c r="S30" s="8" t="n">
        <f aca="false">J30/N30</f>
        <v>0.886246786632391</v>
      </c>
    </row>
    <row r="31" customFormat="false" ht="12.75" hidden="false" customHeight="false" outlineLevel="0" collapsed="false">
      <c r="A31" s="0" t="n">
        <v>86</v>
      </c>
      <c r="B31" s="0" t="s">
        <v>44</v>
      </c>
      <c r="C31" s="1" t="n">
        <v>32.0667762756348</v>
      </c>
      <c r="E31" s="2" t="n">
        <v>1.77063836443852</v>
      </c>
      <c r="H31" s="6" t="n">
        <v>86</v>
      </c>
      <c r="I31" s="6" t="n">
        <v>6.987</v>
      </c>
      <c r="J31" s="6" t="n">
        <v>1.768</v>
      </c>
      <c r="K31" s="6" t="n">
        <v>32.0455</v>
      </c>
      <c r="L31" s="6" t="n">
        <v>32.0443</v>
      </c>
      <c r="M31" s="6" t="n">
        <v>8.001</v>
      </c>
      <c r="N31" s="6" t="n">
        <v>1.557</v>
      </c>
      <c r="O31" s="6" t="n">
        <v>32.0454</v>
      </c>
      <c r="P31" s="6" t="n">
        <v>32.044</v>
      </c>
      <c r="Q31" s="7" t="n">
        <f aca="false">(K31-O31)/(M31-I31)</f>
        <v>9.86193293848267E-005</v>
      </c>
      <c r="R31" s="7" t="n">
        <f aca="false">(L31-P31)/(M31-I31)</f>
        <v>0.000295857988168495</v>
      </c>
      <c r="S31" s="8" t="n">
        <f aca="false">J31/N31</f>
        <v>1.13551701991008</v>
      </c>
    </row>
    <row r="32" customFormat="false" ht="12.75" hidden="false" customHeight="false" outlineLevel="0" collapsed="false">
      <c r="A32" s="0" t="n">
        <v>89</v>
      </c>
      <c r="B32" s="0" t="s">
        <v>45</v>
      </c>
      <c r="C32" s="1" t="n">
        <v>32.0466690063477</v>
      </c>
      <c r="E32" s="2" t="n">
        <v>2.00310729631228</v>
      </c>
      <c r="H32" s="6" t="n">
        <v>89</v>
      </c>
      <c r="I32" s="6" t="n">
        <v>7.007</v>
      </c>
      <c r="J32" s="6" t="n">
        <v>1.286</v>
      </c>
      <c r="K32" s="6" t="n">
        <v>32.0291</v>
      </c>
      <c r="L32" s="6" t="n">
        <v>32.0289</v>
      </c>
      <c r="M32" s="6" t="n">
        <v>8.023</v>
      </c>
      <c r="N32" s="6" t="n">
        <v>1.132</v>
      </c>
      <c r="O32" s="6" t="n">
        <v>32.0286</v>
      </c>
      <c r="P32" s="6" t="n">
        <v>32.0289</v>
      </c>
      <c r="Q32" s="7" t="n">
        <f aca="false">(K32-O32)/(M32-I32)</f>
        <v>0.000492125984254318</v>
      </c>
      <c r="R32" s="7" t="n">
        <f aca="false">(L32-P32)/(M32-I32)</f>
        <v>0</v>
      </c>
      <c r="S32" s="8" t="n">
        <f aca="false">J32/N32</f>
        <v>1.13604240282686</v>
      </c>
    </row>
    <row r="33" customFormat="false" ht="12.75" hidden="false" customHeight="false" outlineLevel="0" collapsed="false">
      <c r="A33" s="0" t="n">
        <v>92</v>
      </c>
      <c r="B33" s="0" t="s">
        <v>46</v>
      </c>
      <c r="C33" s="1" t="n">
        <v>32.0844421386719</v>
      </c>
      <c r="E33" s="2" t="n">
        <v>1.2902025718994</v>
      </c>
      <c r="H33" s="6" t="n">
        <v>92</v>
      </c>
      <c r="I33" s="6" t="n">
        <v>6.998</v>
      </c>
      <c r="J33" s="6" t="n">
        <v>1.738</v>
      </c>
      <c r="K33" s="6" t="n">
        <v>32.0684</v>
      </c>
      <c r="L33" s="6" t="n">
        <v>32.0677</v>
      </c>
      <c r="M33" s="6" t="n">
        <v>8.041</v>
      </c>
      <c r="N33" s="6" t="n">
        <v>1.541</v>
      </c>
      <c r="O33" s="6" t="n">
        <v>32.0685</v>
      </c>
      <c r="P33" s="6" t="n">
        <v>32.068</v>
      </c>
      <c r="Q33" s="7" t="n">
        <f aca="false">(K33-O33)/(M33-I33)</f>
        <v>-9.58772770885136E-005</v>
      </c>
      <c r="R33" s="7" t="n">
        <f aca="false">(L33-P33)/(M33-I33)</f>
        <v>-0.000287631831251916</v>
      </c>
      <c r="S33" s="8" t="n">
        <f aca="false">J33/N33</f>
        <v>1.12783906554186</v>
      </c>
    </row>
    <row r="34" customFormat="false" ht="12.75" hidden="false" customHeight="false" outlineLevel="0" collapsed="false">
      <c r="A34" s="0" t="n">
        <v>95</v>
      </c>
      <c r="B34" s="0" t="s">
        <v>47</v>
      </c>
      <c r="C34" s="1" t="n">
        <v>31.9687995910645</v>
      </c>
      <c r="E34" s="2" t="n">
        <v>2.05735004708283</v>
      </c>
      <c r="H34" s="6" t="n">
        <v>95</v>
      </c>
      <c r="I34" s="6" t="n">
        <v>6.973</v>
      </c>
      <c r="J34" s="6" t="n">
        <v>2.044</v>
      </c>
      <c r="K34" s="6" t="n">
        <v>31.9494</v>
      </c>
      <c r="L34" s="6" t="n">
        <v>31.9478</v>
      </c>
      <c r="M34" s="6" t="n">
        <v>8.029</v>
      </c>
      <c r="N34" s="6" t="n">
        <v>2.226</v>
      </c>
      <c r="O34" s="6" t="n">
        <v>31.9508</v>
      </c>
      <c r="P34" s="6" t="n">
        <v>31.9485</v>
      </c>
      <c r="Q34" s="7" t="n">
        <f aca="false">(K34-O34)/(M34-I34)</f>
        <v>-0.00132575757575785</v>
      </c>
      <c r="R34" s="7" t="n">
        <f aca="false">(L34-P34)/(M34-I34)</f>
        <v>-0.000662878787877243</v>
      </c>
      <c r="S34" s="8" t="n">
        <f aca="false">J34/N34</f>
        <v>0.918238993710692</v>
      </c>
    </row>
    <row r="35" customFormat="false" ht="12.75" hidden="false" customHeight="false" outlineLevel="0" collapsed="false">
      <c r="A35" s="0" t="n">
        <v>97</v>
      </c>
      <c r="B35" s="0" t="s">
        <v>48</v>
      </c>
      <c r="C35" s="1" t="n">
        <v>31.458080291748</v>
      </c>
      <c r="E35" s="2" t="n">
        <v>1.56529080795002</v>
      </c>
      <c r="H35" s="6" t="n">
        <v>97</v>
      </c>
      <c r="I35" s="6" t="n">
        <v>7.014</v>
      </c>
      <c r="J35" s="6" t="n">
        <v>1.224</v>
      </c>
      <c r="K35" s="6" t="n">
        <v>31.4615</v>
      </c>
      <c r="L35" s="6" t="n">
        <v>31.4573</v>
      </c>
      <c r="M35" s="6" t="n">
        <v>8.049</v>
      </c>
      <c r="N35" s="6" t="n">
        <v>1.237</v>
      </c>
      <c r="O35" s="6" t="n">
        <v>31.449</v>
      </c>
      <c r="P35" s="6" t="n">
        <v>31.5012</v>
      </c>
      <c r="Q35" s="7" t="n">
        <f aca="false">(K35-O35)/(M35-I35)</f>
        <v>0.0120772946859897</v>
      </c>
      <c r="R35" s="7" t="n">
        <f aca="false">(L35-P35)/(M35-I35)</f>
        <v>-0.0424154589371988</v>
      </c>
      <c r="S35" s="8" t="n">
        <f aca="false">J35/N35</f>
        <v>0.98949070331447</v>
      </c>
    </row>
    <row r="36" customFormat="false" ht="12.75" hidden="false" customHeight="false" outlineLevel="0" collapsed="false">
      <c r="A36" s="0" t="n">
        <v>100</v>
      </c>
      <c r="B36" s="0" t="s">
        <v>49</v>
      </c>
      <c r="C36" s="1" t="n">
        <v>30.9928150177002</v>
      </c>
      <c r="E36" s="2" t="n">
        <v>1.6892742382827</v>
      </c>
      <c r="H36" s="6" t="n">
        <v>100</v>
      </c>
      <c r="I36" s="6" t="n">
        <v>6.997</v>
      </c>
      <c r="J36" s="6" t="n">
        <v>2.025</v>
      </c>
      <c r="K36" s="6" t="n">
        <v>30.9814</v>
      </c>
      <c r="L36" s="6" t="n">
        <v>30.979</v>
      </c>
      <c r="M36" s="6" t="n">
        <v>8.014</v>
      </c>
      <c r="N36" s="6" t="n">
        <v>1.772</v>
      </c>
      <c r="O36" s="6" t="n">
        <v>30.98</v>
      </c>
      <c r="P36" s="6" t="n">
        <v>30.9768</v>
      </c>
      <c r="Q36" s="7" t="n">
        <f aca="false">(K36-O36)/(M36-I36)</f>
        <v>0.00137659783677511</v>
      </c>
      <c r="R36" s="7" t="n">
        <f aca="false">(L36-P36)/(M36-I36)</f>
        <v>0.00216322517207318</v>
      </c>
      <c r="S36" s="8" t="n">
        <f aca="false">J36/N36</f>
        <v>1.14277652370203</v>
      </c>
    </row>
    <row r="37" customFormat="false" ht="12.75" hidden="false" customHeight="false" outlineLevel="0" collapsed="false">
      <c r="A37" s="0" t="n">
        <v>103</v>
      </c>
      <c r="B37" s="0" t="s">
        <v>50</v>
      </c>
      <c r="C37" s="1" t="n">
        <v>31.1161346435547</v>
      </c>
      <c r="E37" s="2" t="n">
        <v>1.15459569497304</v>
      </c>
      <c r="H37" s="6" t="n">
        <v>103</v>
      </c>
      <c r="I37" s="6" t="n">
        <v>7</v>
      </c>
      <c r="J37" s="6" t="n">
        <v>0.979</v>
      </c>
      <c r="K37" s="6" t="n">
        <v>31.0842</v>
      </c>
      <c r="L37" s="6" t="n">
        <v>31.0944</v>
      </c>
      <c r="M37" s="6" t="n">
        <v>8.015</v>
      </c>
      <c r="N37" s="6" t="n">
        <v>1.025</v>
      </c>
      <c r="O37" s="6" t="n">
        <v>31.0871</v>
      </c>
      <c r="P37" s="6" t="n">
        <v>31.1292</v>
      </c>
      <c r="Q37" s="7" t="n">
        <f aca="false">(K37-O37)/(M37-I37)</f>
        <v>-0.0028571428571432</v>
      </c>
      <c r="R37" s="7" t="n">
        <f aca="false">(L37-P37)/(M37-I37)</f>
        <v>-0.0342857142857149</v>
      </c>
      <c r="S37" s="8" t="n">
        <f aca="false">J37/N37</f>
        <v>0.955121951219512</v>
      </c>
    </row>
    <row r="38" customFormat="false" ht="12.75" hidden="false" customHeight="false" outlineLevel="0" collapsed="false">
      <c r="A38" s="0" t="n">
        <v>106</v>
      </c>
      <c r="B38" s="0" t="s">
        <v>51</v>
      </c>
      <c r="C38" s="1" t="n">
        <v>31.2906093597412</v>
      </c>
      <c r="E38" s="2" t="n">
        <v>0.329330986821168</v>
      </c>
      <c r="H38" s="6" t="n">
        <v>106</v>
      </c>
      <c r="I38" s="6" t="n">
        <v>7.004</v>
      </c>
      <c r="J38" s="6" t="n">
        <v>0.68</v>
      </c>
      <c r="K38" s="6" t="n">
        <v>31.3047</v>
      </c>
      <c r="L38" s="6" t="n">
        <v>31.3236</v>
      </c>
      <c r="M38" s="6" t="n">
        <v>8.001</v>
      </c>
      <c r="N38" s="6" t="n">
        <v>0.593</v>
      </c>
      <c r="O38" s="6" t="n">
        <v>31.3818</v>
      </c>
      <c r="P38" s="6" t="n">
        <v>31.3908</v>
      </c>
      <c r="Q38" s="7" t="n">
        <f aca="false">(K38-O38)/(M38-I38)</f>
        <v>-0.0773319959879618</v>
      </c>
      <c r="R38" s="7" t="n">
        <f aca="false">(L38-P38)/(M38-I38)</f>
        <v>-0.0674022066198593</v>
      </c>
      <c r="S38" s="8" t="n">
        <f aca="false">J38/N38</f>
        <v>1.14671163575042</v>
      </c>
    </row>
    <row r="39" customFormat="false" ht="12.75" hidden="false" customHeight="false" outlineLevel="0" collapsed="false">
      <c r="A39" s="0" t="n">
        <v>109</v>
      </c>
      <c r="B39" s="0" t="s">
        <v>52</v>
      </c>
      <c r="C39" s="1" t="n">
        <v>30.6970443725586</v>
      </c>
      <c r="E39" s="2" t="n">
        <v>0.898879869911894</v>
      </c>
      <c r="H39" s="6" t="n">
        <v>109</v>
      </c>
      <c r="I39" s="6" t="n">
        <v>7.003</v>
      </c>
      <c r="J39" s="6" t="n">
        <v>1.101</v>
      </c>
      <c r="K39" s="6" t="n">
        <v>30.6797</v>
      </c>
      <c r="L39" s="6" t="n">
        <v>30.6784</v>
      </c>
      <c r="M39" s="6" t="n">
        <v>7.994</v>
      </c>
      <c r="N39" s="6" t="n">
        <v>1.055</v>
      </c>
      <c r="O39" s="6" t="n">
        <v>30.6815</v>
      </c>
      <c r="P39" s="6" t="n">
        <v>30.6803</v>
      </c>
      <c r="Q39" s="7" t="n">
        <f aca="false">(K39-O39)/(M39-I39)</f>
        <v>-0.00181634712411641</v>
      </c>
      <c r="R39" s="7" t="n">
        <f aca="false">(L39-P39)/(M39-I39)</f>
        <v>-0.00191725529767823</v>
      </c>
      <c r="S39" s="8" t="n">
        <f aca="false">J39/N39</f>
        <v>1.0436018957346</v>
      </c>
    </row>
    <row r="40" customFormat="false" ht="12.75" hidden="false" customHeight="false" outlineLevel="0" collapsed="false">
      <c r="A40" s="0" t="n">
        <v>112</v>
      </c>
      <c r="B40" s="0" t="s">
        <v>53</v>
      </c>
      <c r="C40" s="1" t="n">
        <v>30.5709476470947</v>
      </c>
      <c r="E40" s="2" t="n">
        <v>0.968620549474024</v>
      </c>
      <c r="H40" s="6" t="n">
        <v>112</v>
      </c>
      <c r="I40" s="6" t="n">
        <v>6.999</v>
      </c>
      <c r="J40" s="6" t="n">
        <v>1.254</v>
      </c>
      <c r="K40" s="6" t="n">
        <v>30.58</v>
      </c>
      <c r="L40" s="6" t="n">
        <v>30.6301</v>
      </c>
      <c r="M40" s="6" t="n">
        <v>7.988</v>
      </c>
      <c r="N40" s="6" t="n">
        <v>0.956</v>
      </c>
      <c r="O40" s="6" t="n">
        <v>30.6285</v>
      </c>
      <c r="P40" s="6" t="n">
        <v>30.6383</v>
      </c>
      <c r="Q40" s="7" t="n">
        <f aca="false">(K40-O40)/(M40-I40)</f>
        <v>-0.049039433771487</v>
      </c>
      <c r="R40" s="7" t="n">
        <f aca="false">(L40-P40)/(M40-I40)</f>
        <v>-0.00829120323559373</v>
      </c>
      <c r="S40" s="8" t="n">
        <f aca="false">J40/N40</f>
        <v>1.31171548117155</v>
      </c>
    </row>
    <row r="41" customFormat="false" ht="12.75" hidden="false" customHeight="false" outlineLevel="0" collapsed="false">
      <c r="A41" s="0" t="n">
        <v>115</v>
      </c>
      <c r="B41" s="0" t="s">
        <v>54</v>
      </c>
      <c r="C41" s="1" t="n">
        <v>30.5616703033447</v>
      </c>
      <c r="E41" s="2" t="n">
        <v>1.07710605101511</v>
      </c>
      <c r="H41" s="6" t="n">
        <v>115</v>
      </c>
      <c r="I41" s="6" t="n">
        <v>6.985</v>
      </c>
      <c r="J41" s="6" t="n">
        <v>0.602</v>
      </c>
      <c r="K41" s="6" t="n">
        <v>30.5423</v>
      </c>
      <c r="L41" s="6" t="n">
        <v>30.5402</v>
      </c>
      <c r="M41" s="6" t="n">
        <v>8.017</v>
      </c>
      <c r="N41" s="6" t="n">
        <v>0.684</v>
      </c>
      <c r="O41" s="6" t="n">
        <v>30.5443</v>
      </c>
      <c r="P41" s="6" t="n">
        <v>30.5443</v>
      </c>
      <c r="Q41" s="7" t="n">
        <f aca="false">(K41-O41)/(M41-I41)</f>
        <v>-0.00193798449612296</v>
      </c>
      <c r="R41" s="7" t="n">
        <f aca="false">(L41-P41)/(M41-I41)</f>
        <v>-0.00397286821705534</v>
      </c>
      <c r="S41" s="8" t="n">
        <f aca="false">J41/N41</f>
        <v>0.880116959064327</v>
      </c>
    </row>
    <row r="42" customFormat="false" ht="12.75" hidden="false" customHeight="false" outlineLevel="0" collapsed="false">
      <c r="A42" s="0" t="n">
        <v>118</v>
      </c>
      <c r="B42" s="0" t="s">
        <v>55</v>
      </c>
      <c r="C42" s="1" t="n">
        <v>30.7840461730957</v>
      </c>
      <c r="E42" s="2" t="n">
        <v>0.573423365288622</v>
      </c>
      <c r="H42" s="6" t="n">
        <v>118</v>
      </c>
      <c r="I42" s="6" t="n">
        <v>7</v>
      </c>
      <c r="J42" s="6" t="n">
        <v>1.1</v>
      </c>
      <c r="K42" s="6" t="n">
        <v>30.7755</v>
      </c>
      <c r="L42" s="6" t="n">
        <v>30.8491</v>
      </c>
      <c r="M42" s="6" t="n">
        <v>8.004</v>
      </c>
      <c r="N42" s="6" t="n">
        <v>0.722</v>
      </c>
      <c r="O42" s="6" t="n">
        <v>30.7979</v>
      </c>
      <c r="P42" s="6" t="n">
        <v>30.876</v>
      </c>
      <c r="Q42" s="7" t="n">
        <f aca="false">(K42-O42)/(M42-I42)</f>
        <v>-0.0223107569721091</v>
      </c>
      <c r="R42" s="7" t="n">
        <f aca="false">(L42-P42)/(M42-I42)</f>
        <v>-0.0267928286852602</v>
      </c>
      <c r="S42" s="8" t="n">
        <f aca="false">J42/N42</f>
        <v>1.52354570637119</v>
      </c>
    </row>
    <row r="43" customFormat="false" ht="12.75" hidden="false" customHeight="false" outlineLevel="0" collapsed="false">
      <c r="A43" s="0" t="n">
        <v>121</v>
      </c>
      <c r="B43" s="0" t="s">
        <v>56</v>
      </c>
      <c r="C43" s="1" t="n">
        <v>30.3660068511963</v>
      </c>
      <c r="E43" s="2" t="n">
        <v>0.56567440089283</v>
      </c>
      <c r="H43" s="6" t="n">
        <v>121</v>
      </c>
      <c r="I43" s="6" t="n">
        <v>7.007</v>
      </c>
      <c r="J43" s="6" t="n">
        <v>1.545</v>
      </c>
      <c r="K43" s="6" t="n">
        <v>30.353</v>
      </c>
      <c r="L43" s="6" t="n">
        <v>30.3513</v>
      </c>
      <c r="M43" s="6" t="n">
        <v>8.001</v>
      </c>
      <c r="N43" s="6" t="n">
        <v>1.154</v>
      </c>
      <c r="O43" s="6" t="n">
        <v>30.3529</v>
      </c>
      <c r="P43" s="6" t="n">
        <v>30.351</v>
      </c>
      <c r="Q43" s="7" t="n">
        <f aca="false">(K43-O43)/(M43-I43)</f>
        <v>0.000100603621730148</v>
      </c>
      <c r="R43" s="7" t="n">
        <f aca="false">(L43-P43)/(M43-I43)</f>
        <v>0.000301810865190444</v>
      </c>
      <c r="S43" s="8" t="n">
        <f aca="false">J43/N43</f>
        <v>1.33882149046794</v>
      </c>
    </row>
    <row r="44" customFormat="false" ht="12.75" hidden="false" customHeight="false" outlineLevel="0" collapsed="false">
      <c r="A44" s="0" t="n">
        <v>124</v>
      </c>
      <c r="B44" s="0" t="s">
        <v>57</v>
      </c>
      <c r="C44" s="1" t="n">
        <v>28.9093017578125</v>
      </c>
      <c r="E44" s="2" t="n">
        <v>0.333205469019064</v>
      </c>
      <c r="H44" s="6" t="n">
        <v>124</v>
      </c>
      <c r="I44" s="6" t="n">
        <v>7.016</v>
      </c>
      <c r="J44" s="6" t="n">
        <v>1.049</v>
      </c>
      <c r="K44" s="6" t="n">
        <v>28.9033</v>
      </c>
      <c r="L44" s="6" t="n">
        <v>28.901</v>
      </c>
      <c r="M44" s="6" t="n">
        <v>7.992</v>
      </c>
      <c r="N44" s="6" t="n">
        <v>0.899</v>
      </c>
      <c r="O44" s="6" t="n">
        <v>28.9027</v>
      </c>
      <c r="P44" s="6" t="n">
        <v>28.9028</v>
      </c>
      <c r="Q44" s="7" t="n">
        <f aca="false">(K44-O44)/(M44-I44)</f>
        <v>0.000614754098362863</v>
      </c>
      <c r="R44" s="7" t="n">
        <f aca="false">(L44-P44)/(M44-I44)</f>
        <v>-0.00184426229508131</v>
      </c>
      <c r="S44" s="8" t="n">
        <f aca="false">J44/N44</f>
        <v>1.16685205784205</v>
      </c>
    </row>
    <row r="45" customFormat="false" ht="12.75" hidden="false" customHeight="false" outlineLevel="0" collapsed="false">
      <c r="A45" s="0" t="n">
        <v>127</v>
      </c>
      <c r="B45" s="0" t="s">
        <v>58</v>
      </c>
      <c r="C45" s="1" t="n">
        <v>28.8258781433105</v>
      </c>
      <c r="E45" s="2" t="n">
        <v>0.364201326602233</v>
      </c>
      <c r="H45" s="6" t="n">
        <v>127</v>
      </c>
      <c r="I45" s="6" t="n">
        <v>7.003</v>
      </c>
      <c r="J45" s="6" t="n">
        <v>1.303</v>
      </c>
      <c r="K45" s="6" t="n">
        <v>28.9988</v>
      </c>
      <c r="L45" s="6" t="n">
        <v>29.1237</v>
      </c>
      <c r="M45" s="6" t="n">
        <v>8.004</v>
      </c>
      <c r="N45" s="6" t="n">
        <v>1.306</v>
      </c>
      <c r="O45" s="6" t="n">
        <v>29.1803</v>
      </c>
      <c r="P45" s="6" t="n">
        <v>29.2045</v>
      </c>
      <c r="Q45" s="7" t="n">
        <f aca="false">(K45-O45)/(M45-I45)</f>
        <v>-0.181318681318681</v>
      </c>
      <c r="R45" s="7" t="n">
        <f aca="false">(L45-P45)/(M45-I45)</f>
        <v>-0.0807192807192808</v>
      </c>
      <c r="S45" s="8" t="n">
        <f aca="false">J45/N45</f>
        <v>0.997702909647779</v>
      </c>
    </row>
    <row r="46" customFormat="false" ht="12.75" hidden="false" customHeight="false" outlineLevel="0" collapsed="false">
      <c r="A46" s="0" t="n">
        <v>130</v>
      </c>
      <c r="B46" s="0" t="s">
        <v>59</v>
      </c>
      <c r="C46" s="1" t="n">
        <v>30.0540924072266</v>
      </c>
      <c r="E46" s="2" t="n">
        <v>0.414569595174882</v>
      </c>
      <c r="H46" s="6" t="n">
        <v>130</v>
      </c>
      <c r="I46" s="6" t="n">
        <v>7.003</v>
      </c>
      <c r="J46" s="6" t="n">
        <v>1.546</v>
      </c>
      <c r="K46" s="6" t="n">
        <v>30.0557</v>
      </c>
      <c r="L46" s="6" t="n">
        <v>30.0522</v>
      </c>
      <c r="M46" s="6" t="n">
        <v>7.999</v>
      </c>
      <c r="N46" s="6" t="n">
        <v>1.428</v>
      </c>
      <c r="O46" s="6" t="n">
        <v>30.0532</v>
      </c>
      <c r="P46" s="6" t="n">
        <v>30.0516</v>
      </c>
      <c r="Q46" s="7" t="n">
        <f aca="false">(K46-O46)/(M46-I46)</f>
        <v>0.00251004016064386</v>
      </c>
      <c r="R46" s="7" t="n">
        <f aca="false">(L46-P46)/(M46-I46)</f>
        <v>0.000602409638552813</v>
      </c>
      <c r="S46" s="8" t="n">
        <f aca="false">J46/N46</f>
        <v>1.08263305322129</v>
      </c>
    </row>
    <row r="47" customFormat="false" ht="12.75" hidden="false" customHeight="false" outlineLevel="0" collapsed="false">
      <c r="A47" s="0" t="n">
        <v>133</v>
      </c>
      <c r="B47" s="0" t="s">
        <v>60</v>
      </c>
      <c r="C47" s="1" t="n">
        <v>29.7356300354004</v>
      </c>
      <c r="E47" s="2" t="n">
        <v>0.480435792539116</v>
      </c>
      <c r="H47" s="6" t="n">
        <v>133</v>
      </c>
      <c r="I47" s="6" t="n">
        <v>7.002</v>
      </c>
      <c r="J47" s="6" t="n">
        <v>0.948</v>
      </c>
      <c r="K47" s="6" t="n">
        <v>29.7382</v>
      </c>
      <c r="L47" s="6" t="n">
        <v>29.7372</v>
      </c>
      <c r="M47" s="6" t="n">
        <v>7.994</v>
      </c>
      <c r="N47" s="6" t="n">
        <v>0.775</v>
      </c>
      <c r="O47" s="6" t="n">
        <v>29.7565</v>
      </c>
      <c r="P47" s="6" t="n">
        <v>29.75</v>
      </c>
      <c r="Q47" s="7" t="n">
        <f aca="false">(K47-O47)/(M47-I47)</f>
        <v>-0.0184475806451613</v>
      </c>
      <c r="R47" s="7" t="n">
        <f aca="false">(L47-P47)/(M47-I47)</f>
        <v>-0.0129032258064502</v>
      </c>
      <c r="S47" s="8" t="n">
        <f aca="false">J47/N47</f>
        <v>1.22322580645161</v>
      </c>
    </row>
    <row r="48" customFormat="false" ht="12.75" hidden="false" customHeight="false" outlineLevel="0" collapsed="false">
      <c r="A48" s="0" t="n">
        <v>136</v>
      </c>
      <c r="B48" s="0" t="s">
        <v>61</v>
      </c>
      <c r="C48" s="1" t="n">
        <v>30.0587272644043</v>
      </c>
      <c r="E48" s="2" t="n">
        <v>0.790394368370804</v>
      </c>
      <c r="H48" s="6" t="n">
        <v>136</v>
      </c>
      <c r="I48" s="6" t="n">
        <v>6.999</v>
      </c>
      <c r="J48" s="6" t="n">
        <v>0.622</v>
      </c>
      <c r="K48" s="6" t="n">
        <v>30.0628</v>
      </c>
      <c r="L48" s="6" t="n">
        <v>30.0706</v>
      </c>
      <c r="M48" s="6" t="n">
        <v>8.004</v>
      </c>
      <c r="N48" s="6" t="n">
        <v>0.63</v>
      </c>
      <c r="O48" s="6" t="n">
        <v>30.0514</v>
      </c>
      <c r="P48" s="6" t="n">
        <v>30.0572</v>
      </c>
      <c r="Q48" s="7" t="n">
        <f aca="false">(K48-O48)/(M48-I48)</f>
        <v>0.0113432835820879</v>
      </c>
      <c r="R48" s="7" t="n">
        <f aca="false">(L48-P48)/(M48-I48)</f>
        <v>0.0133333333333305</v>
      </c>
      <c r="S48" s="8" t="n">
        <f aca="false">J48/N48</f>
        <v>0.987301587301587</v>
      </c>
    </row>
    <row r="49" customFormat="false" ht="12.75" hidden="false" customHeight="false" outlineLevel="0" collapsed="false">
      <c r="A49" s="0" t="n">
        <v>139</v>
      </c>
      <c r="B49" s="0" t="s">
        <v>62</v>
      </c>
      <c r="C49" s="1" t="n">
        <v>30.1098976135254</v>
      </c>
      <c r="E49" s="2" t="n">
        <v>1.0887294976088</v>
      </c>
      <c r="H49" s="6" t="n">
        <v>139</v>
      </c>
      <c r="I49" s="6" t="n">
        <v>7.005</v>
      </c>
      <c r="J49" s="6" t="n">
        <v>0.994</v>
      </c>
      <c r="K49" s="6" t="n">
        <v>30.1047</v>
      </c>
      <c r="L49" s="6" t="n">
        <v>30.112</v>
      </c>
      <c r="M49" s="6" t="n">
        <v>8.011</v>
      </c>
      <c r="N49" s="6" t="n">
        <v>1.138</v>
      </c>
      <c r="O49" s="6" t="n">
        <v>30.1151</v>
      </c>
      <c r="P49" s="6" t="n">
        <v>30.1178</v>
      </c>
      <c r="Q49" s="7" t="n">
        <f aca="false">(K49-O49)/(M49-I49)</f>
        <v>-0.0103379721669986</v>
      </c>
      <c r="R49" s="7" t="n">
        <f aca="false">(L49-P49)/(M49-I49)</f>
        <v>-0.00576540755467266</v>
      </c>
      <c r="S49" s="8" t="n">
        <f aca="false">J49/N49</f>
        <v>0.873462214411248</v>
      </c>
    </row>
    <row r="50" customFormat="false" ht="12.75" hidden="false" customHeight="false" outlineLevel="0" collapsed="false">
      <c r="A50" s="0" t="n">
        <v>142</v>
      </c>
      <c r="B50" s="0" t="s">
        <v>63</v>
      </c>
      <c r="C50" s="1" t="n">
        <v>30.4828319549561</v>
      </c>
      <c r="E50" s="2" t="n">
        <v>0.867884012328725</v>
      </c>
      <c r="H50" s="6" t="n">
        <v>142</v>
      </c>
      <c r="I50" s="6" t="n">
        <v>7.013</v>
      </c>
      <c r="J50" s="6" t="n">
        <v>1.376</v>
      </c>
      <c r="K50" s="6" t="n">
        <v>30.4647</v>
      </c>
      <c r="L50" s="6" t="n">
        <v>30.4662</v>
      </c>
      <c r="M50" s="6" t="n">
        <v>8.007</v>
      </c>
      <c r="N50" s="6" t="n">
        <v>1.301</v>
      </c>
      <c r="O50" s="6" t="n">
        <v>30.4718</v>
      </c>
      <c r="P50" s="6" t="n">
        <v>30.4783</v>
      </c>
      <c r="Q50" s="7" t="n">
        <f aca="false">(K50-O50)/(M50-I50)</f>
        <v>-0.00714285714285837</v>
      </c>
      <c r="R50" s="7" t="n">
        <f aca="false">(L50-P50)/(M50-I50)</f>
        <v>-0.0121730382293765</v>
      </c>
      <c r="S50" s="8" t="n">
        <f aca="false">J50/N50</f>
        <v>1.0576479631053</v>
      </c>
    </row>
    <row r="51" customFormat="false" ht="12.75" hidden="false" customHeight="false" outlineLevel="0" collapsed="false">
      <c r="A51" s="0" t="n">
        <v>145</v>
      </c>
      <c r="B51" s="0" t="s">
        <v>64</v>
      </c>
      <c r="C51" s="1" t="n">
        <v>29.4072952270508</v>
      </c>
      <c r="E51" s="2" t="n">
        <v>0.519180614518077</v>
      </c>
      <c r="H51" s="6" t="n">
        <v>145</v>
      </c>
      <c r="I51" s="6" t="n">
        <v>6.998</v>
      </c>
      <c r="J51" s="6" t="n">
        <v>0.622</v>
      </c>
      <c r="K51" s="6" t="n">
        <v>29.5426</v>
      </c>
      <c r="L51" s="6" t="n">
        <v>29.5577</v>
      </c>
      <c r="M51" s="6" t="n">
        <v>8.004</v>
      </c>
      <c r="N51" s="6" t="n">
        <v>0.534</v>
      </c>
      <c r="O51" s="6" t="n">
        <v>29.5049</v>
      </c>
      <c r="P51" s="6" t="n">
        <v>29.5899</v>
      </c>
      <c r="Q51" s="7" t="n">
        <f aca="false">(K51-O51)/(M51-I51)</f>
        <v>0.0374751491053688</v>
      </c>
      <c r="R51" s="7" t="n">
        <f aca="false">(L51-P51)/(M51-I51)</f>
        <v>-0.0320079522862819</v>
      </c>
      <c r="S51" s="8" t="n">
        <f aca="false">J51/N51</f>
        <v>1.16479400749064</v>
      </c>
    </row>
    <row r="52" customFormat="false" ht="12.75" hidden="false" customHeight="false" outlineLevel="0" collapsed="false">
      <c r="A52" s="0" t="n">
        <v>148</v>
      </c>
      <c r="B52" s="0" t="s">
        <v>65</v>
      </c>
      <c r="C52" s="1" t="n">
        <v>28.2757053375244</v>
      </c>
      <c r="E52" s="2" t="n">
        <v>0.681908866829713</v>
      </c>
      <c r="H52" s="6" t="n">
        <v>148</v>
      </c>
      <c r="I52" s="6" t="n">
        <v>7.019</v>
      </c>
      <c r="J52" s="6" t="n">
        <v>0.581</v>
      </c>
      <c r="K52" s="6" t="n">
        <v>28.5317</v>
      </c>
      <c r="L52" s="6" t="n">
        <v>28.7074</v>
      </c>
      <c r="M52" s="6" t="n">
        <v>8</v>
      </c>
      <c r="N52" s="6" t="n">
        <v>0.63</v>
      </c>
      <c r="O52" s="6" t="n">
        <v>28.7284</v>
      </c>
      <c r="P52" s="6" t="n">
        <v>28.8327</v>
      </c>
      <c r="Q52" s="7" t="n">
        <f aca="false">(K52-O52)/(M52-I52)</f>
        <v>-0.200509683995922</v>
      </c>
      <c r="R52" s="7" t="n">
        <f aca="false">(L52-P52)/(M52-I52)</f>
        <v>-0.127726809378185</v>
      </c>
      <c r="S52" s="8" t="n">
        <f aca="false">J52/N52</f>
        <v>0.922222222222222</v>
      </c>
    </row>
    <row r="53" customFormat="false" ht="12.75" hidden="false" customHeight="false" outlineLevel="0" collapsed="false">
      <c r="A53" s="0" t="n">
        <v>151</v>
      </c>
      <c r="B53" s="0" t="s">
        <v>66</v>
      </c>
      <c r="C53" s="1" t="n">
        <v>26.7563591003418</v>
      </c>
      <c r="E53" s="2" t="n">
        <v>0.805892297162388</v>
      </c>
      <c r="H53" s="6" t="n">
        <v>151</v>
      </c>
      <c r="I53" s="6" t="n">
        <v>7.005</v>
      </c>
      <c r="J53" s="6" t="n">
        <v>1.178</v>
      </c>
      <c r="K53" s="6" t="n">
        <v>26.7417</v>
      </c>
      <c r="L53" s="6" t="n">
        <v>26.7675</v>
      </c>
      <c r="M53" s="6" t="n">
        <v>8.002</v>
      </c>
      <c r="N53" s="6" t="n">
        <v>1.145</v>
      </c>
      <c r="O53" s="6" t="n">
        <v>26.7477</v>
      </c>
      <c r="P53" s="6" t="n">
        <v>26.8148</v>
      </c>
      <c r="Q53" s="7" t="n">
        <f aca="false">(K53-O53)/(M53-I53)</f>
        <v>-0.00601805416248412</v>
      </c>
      <c r="R53" s="7" t="n">
        <f aca="false">(L53-P53)/(M53-I53)</f>
        <v>-0.0474423269809463</v>
      </c>
      <c r="S53" s="8" t="n">
        <f aca="false">J53/N53</f>
        <v>1.02882096069869</v>
      </c>
    </row>
    <row r="54" customFormat="false" ht="12.75" hidden="false" customHeight="false" outlineLevel="0" collapsed="false">
      <c r="A54" s="0" t="n">
        <v>154</v>
      </c>
      <c r="B54" s="0" t="s">
        <v>67</v>
      </c>
      <c r="C54" s="1" t="n">
        <v>29.2656116485596</v>
      </c>
      <c r="E54" s="2" t="n">
        <v>0.681908866829713</v>
      </c>
      <c r="H54" s="6" t="n">
        <v>154</v>
      </c>
      <c r="I54" s="6" t="n">
        <v>6.998</v>
      </c>
      <c r="J54" s="6" t="n">
        <v>0.61</v>
      </c>
      <c r="K54" s="6" t="n">
        <v>29.2542</v>
      </c>
      <c r="L54" s="6" t="n">
        <v>29.2513</v>
      </c>
      <c r="M54" s="6" t="n">
        <v>7.987</v>
      </c>
      <c r="N54" s="6" t="n">
        <v>0.611</v>
      </c>
      <c r="O54" s="6" t="n">
        <v>29.2521</v>
      </c>
      <c r="P54" s="6" t="n">
        <v>29.2649</v>
      </c>
      <c r="Q54" s="7" t="n">
        <f aca="false">(K54-O54)/(M54-I54)</f>
        <v>0.00212335692619031</v>
      </c>
      <c r="R54" s="7" t="n">
        <f aca="false">(L54-P54)/(M54-I54)</f>
        <v>-0.0137512639029325</v>
      </c>
      <c r="S54" s="8" t="n">
        <f aca="false">J54/N54</f>
        <v>0.998363338788871</v>
      </c>
    </row>
    <row r="55" customFormat="false" ht="12.75" hidden="false" customHeight="false" outlineLevel="0" collapsed="false">
      <c r="A55" s="0" t="n">
        <v>157</v>
      </c>
      <c r="B55" s="0" t="s">
        <v>68</v>
      </c>
      <c r="C55" s="1" t="n">
        <v>29.5060558319092</v>
      </c>
      <c r="E55" s="2" t="n">
        <v>0.538553025507557</v>
      </c>
      <c r="H55" s="6" t="n">
        <v>157</v>
      </c>
      <c r="I55" s="6" t="n">
        <v>7</v>
      </c>
      <c r="J55" s="6" t="n">
        <v>0.896</v>
      </c>
      <c r="K55" s="6" t="n">
        <v>29.5407</v>
      </c>
      <c r="L55" s="6" t="n">
        <v>29.5352</v>
      </c>
      <c r="M55" s="6" t="n">
        <v>8.006</v>
      </c>
      <c r="N55" s="6" t="n">
        <v>0.812</v>
      </c>
      <c r="O55" s="6" t="n">
        <v>29.5566</v>
      </c>
      <c r="P55" s="6" t="n">
        <v>29.5483</v>
      </c>
      <c r="Q55" s="7" t="n">
        <f aca="false">(K55-O55)/(M55-I55)</f>
        <v>-0.015805168986082</v>
      </c>
      <c r="R55" s="7" t="n">
        <f aca="false">(L55-P55)/(M55-I55)</f>
        <v>-0.0130218687872778</v>
      </c>
      <c r="S55" s="8" t="n">
        <f aca="false">J55/N55</f>
        <v>1.10344827586207</v>
      </c>
    </row>
    <row r="56" customFormat="false" ht="12.75" hidden="false" customHeight="false" outlineLevel="0" collapsed="false">
      <c r="A56" s="0" t="n">
        <v>160</v>
      </c>
      <c r="B56" s="0" t="s">
        <v>69</v>
      </c>
      <c r="C56" s="1" t="n">
        <v>29.7873077392578</v>
      </c>
      <c r="E56" s="2" t="n">
        <v>0.619917151663375</v>
      </c>
      <c r="H56" s="6" t="n">
        <v>160</v>
      </c>
      <c r="I56" s="6" t="n">
        <v>7.02</v>
      </c>
      <c r="J56" s="6" t="n">
        <v>0.675</v>
      </c>
      <c r="K56" s="6" t="n">
        <v>29.7674</v>
      </c>
      <c r="L56" s="6" t="n">
        <v>29.7653</v>
      </c>
      <c r="M56" s="6" t="n">
        <v>8.002</v>
      </c>
      <c r="N56" s="6" t="n">
        <v>0.687</v>
      </c>
      <c r="O56" s="6" t="n">
        <v>29.7679</v>
      </c>
      <c r="P56" s="6" t="n">
        <v>29.7657</v>
      </c>
      <c r="Q56" s="7" t="n">
        <f aca="false">(K56-O56)/(M56-I56)</f>
        <v>-0.000509164969452533</v>
      </c>
      <c r="R56" s="7" t="n">
        <f aca="false">(L56-P56)/(M56-I56)</f>
        <v>-0.000407331975559132</v>
      </c>
      <c r="S56" s="8" t="n">
        <f aca="false">J56/N56</f>
        <v>0.982532751091703</v>
      </c>
    </row>
    <row r="57" customFormat="false" ht="12.75" hidden="false" customHeight="false" outlineLevel="0" collapsed="false">
      <c r="A57" s="0" t="n">
        <v>163</v>
      </c>
      <c r="B57" s="0" t="s">
        <v>70</v>
      </c>
      <c r="C57" s="1" t="n">
        <v>32.220085144043</v>
      </c>
      <c r="E57" s="2" t="n">
        <v>1.15072121277514</v>
      </c>
      <c r="H57" s="6" t="n">
        <v>163</v>
      </c>
      <c r="I57" s="6" t="n">
        <v>6.976</v>
      </c>
      <c r="J57" s="6" t="n">
        <v>2.274</v>
      </c>
      <c r="K57" s="6" t="n">
        <v>32.2002</v>
      </c>
      <c r="L57" s="6" t="n">
        <v>32.1992</v>
      </c>
      <c r="M57" s="6" t="n">
        <v>7.95</v>
      </c>
      <c r="N57" s="6" t="n">
        <v>2.172</v>
      </c>
      <c r="O57" s="6" t="n">
        <v>32.1999</v>
      </c>
      <c r="P57" s="6" t="n">
        <v>32.199</v>
      </c>
      <c r="Q57" s="7" t="n">
        <f aca="false">(K57-O57)/(M57-I57)</f>
        <v>0.000308008213555291</v>
      </c>
      <c r="R57" s="7" t="n">
        <f aca="false">(L57-P57)/(M57-I57)</f>
        <v>0.000205338809034429</v>
      </c>
      <c r="S57" s="8" t="n">
        <f aca="false">J57/N57</f>
        <v>1.04696132596685</v>
      </c>
    </row>
    <row r="58" customFormat="false" ht="12.75" hidden="false" customHeight="false" outlineLevel="0" collapsed="false">
      <c r="A58" s="0" t="n">
        <v>166</v>
      </c>
      <c r="B58" s="0" t="s">
        <v>71</v>
      </c>
      <c r="C58" s="1" t="n">
        <v>32.0315246582031</v>
      </c>
      <c r="E58" s="2" t="n">
        <v>2.20458037060288</v>
      </c>
      <c r="H58" s="6" t="n">
        <v>166</v>
      </c>
      <c r="I58" s="6" t="n">
        <v>6.971</v>
      </c>
      <c r="J58" s="6" t="n">
        <v>1.422</v>
      </c>
      <c r="K58" s="6" t="n">
        <v>32.0135</v>
      </c>
      <c r="L58" s="6" t="n">
        <v>32.0119</v>
      </c>
      <c r="M58" s="6" t="n">
        <v>8.008</v>
      </c>
      <c r="N58" s="6" t="n">
        <v>1.631</v>
      </c>
      <c r="O58" s="6" t="n">
        <v>32.0131</v>
      </c>
      <c r="P58" s="6" t="n">
        <v>32.012</v>
      </c>
      <c r="Q58" s="7" t="n">
        <f aca="false">(K58-O58)/(M58-I58)</f>
        <v>0.000385728061715591</v>
      </c>
      <c r="R58" s="7" t="n">
        <f aca="false">(L58-P58)/(M58-I58)</f>
        <v>-9.64320154323238E-005</v>
      </c>
      <c r="S58" s="8" t="n">
        <f aca="false">J58/N58</f>
        <v>0.871857755977928</v>
      </c>
    </row>
    <row r="59" customFormat="false" ht="12.75" hidden="false" customHeight="false" outlineLevel="0" collapsed="false">
      <c r="A59" s="0" t="n">
        <v>169</v>
      </c>
      <c r="B59" s="0" t="s">
        <v>72</v>
      </c>
      <c r="C59" s="1" t="n">
        <v>31.8838233947754</v>
      </c>
      <c r="E59" s="2" t="n">
        <v>1.69702320267849</v>
      </c>
      <c r="H59" s="6" t="n">
        <v>169</v>
      </c>
      <c r="I59" s="6" t="n">
        <v>6.991</v>
      </c>
      <c r="J59" s="6" t="n">
        <v>1.298</v>
      </c>
      <c r="K59" s="6" t="n">
        <v>31.859</v>
      </c>
      <c r="L59" s="6" t="n">
        <v>31.8575</v>
      </c>
      <c r="M59" s="6" t="n">
        <v>7.998</v>
      </c>
      <c r="N59" s="6" t="n">
        <v>1.145</v>
      </c>
      <c r="O59" s="6" t="n">
        <v>31.8587</v>
      </c>
      <c r="P59" s="6" t="n">
        <v>31.8572</v>
      </c>
      <c r="Q59" s="7" t="n">
        <f aca="false">(K59-O59)/(M59-I59)</f>
        <v>0.000297914597818126</v>
      </c>
      <c r="R59" s="7" t="n">
        <f aca="false">(L59-P59)/(M59-I59)</f>
        <v>0.000297914597818126</v>
      </c>
      <c r="S59" s="8" t="n">
        <f aca="false">J59/N59</f>
        <v>1.13362445414847</v>
      </c>
    </row>
    <row r="60" customFormat="false" ht="12.75" hidden="false" customHeight="false" outlineLevel="0" collapsed="false">
      <c r="A60" s="0" t="n">
        <v>172</v>
      </c>
      <c r="B60" s="0" t="s">
        <v>73</v>
      </c>
      <c r="C60" s="1" t="n">
        <v>31.8312034606934</v>
      </c>
      <c r="E60" s="2" t="n">
        <v>1.790010775428</v>
      </c>
      <c r="H60" s="6" t="n">
        <v>172</v>
      </c>
      <c r="I60" s="6" t="n">
        <v>6.988</v>
      </c>
      <c r="J60" s="6" t="n">
        <v>1.333</v>
      </c>
      <c r="K60" s="6" t="n">
        <v>31.8126</v>
      </c>
      <c r="L60" s="6" t="n">
        <v>31.8112</v>
      </c>
      <c r="M60" s="6" t="n">
        <v>8.007</v>
      </c>
      <c r="N60" s="6" t="n">
        <v>1.035</v>
      </c>
      <c r="O60" s="6" t="n">
        <v>31.8126</v>
      </c>
      <c r="P60" s="6" t="n">
        <v>31.811</v>
      </c>
      <c r="Q60" s="7" t="n">
        <f aca="false">(K60-O60)/(M60-I60)</f>
        <v>0</v>
      </c>
      <c r="R60" s="7" t="n">
        <f aca="false">(L60-P60)/(M60-I60)</f>
        <v>0.000196270853777757</v>
      </c>
      <c r="S60" s="8" t="n">
        <f aca="false">J60/N60</f>
        <v>1.28792270531401</v>
      </c>
    </row>
    <row r="61" customFormat="false" ht="12.75" hidden="false" customHeight="false" outlineLevel="0" collapsed="false">
      <c r="A61" s="0" t="n">
        <v>175</v>
      </c>
      <c r="B61" s="0" t="s">
        <v>74</v>
      </c>
      <c r="C61" s="1" t="n">
        <v>31.906946182251</v>
      </c>
      <c r="E61" s="2" t="n">
        <v>1.8868728303754</v>
      </c>
      <c r="H61" s="6" t="n">
        <v>175</v>
      </c>
      <c r="I61" s="6" t="n">
        <v>7.002</v>
      </c>
      <c r="J61" s="6" t="n">
        <v>1.112</v>
      </c>
      <c r="K61" s="6" t="n">
        <v>31.8898</v>
      </c>
      <c r="L61" s="6" t="n">
        <v>31.8886</v>
      </c>
      <c r="M61" s="6" t="n">
        <v>7.994</v>
      </c>
      <c r="N61" s="6" t="n">
        <v>1.013</v>
      </c>
      <c r="O61" s="6" t="n">
        <v>31.8897</v>
      </c>
      <c r="P61" s="6" t="n">
        <v>31.8885</v>
      </c>
      <c r="Q61" s="7" t="n">
        <f aca="false">(K61-O61)/(M61-I61)</f>
        <v>0.000100806451612668</v>
      </c>
      <c r="R61" s="7" t="n">
        <f aca="false">(L61-P61)/(M61-I61)</f>
        <v>0.000100806451612668</v>
      </c>
      <c r="S61" s="8" t="n">
        <f aca="false">J61/N61</f>
        <v>1.09772951628825</v>
      </c>
    </row>
    <row r="62" customFormat="false" ht="12.75" hidden="false" customHeight="false" outlineLevel="0" collapsed="false">
      <c r="A62" s="0" t="n">
        <v>178</v>
      </c>
      <c r="B62" s="0" t="s">
        <v>75</v>
      </c>
      <c r="C62" s="1" t="n">
        <v>31.901683807373</v>
      </c>
      <c r="E62" s="2" t="n">
        <v>1.34444532266994</v>
      </c>
      <c r="H62" s="6" t="n">
        <v>178</v>
      </c>
      <c r="I62" s="6" t="n">
        <v>6.982</v>
      </c>
      <c r="J62" s="6" t="n">
        <v>1.394</v>
      </c>
      <c r="K62" s="6" t="n">
        <v>31.8831</v>
      </c>
      <c r="L62" s="6" t="n">
        <v>31.8822</v>
      </c>
      <c r="M62" s="6" t="n">
        <v>7.993</v>
      </c>
      <c r="N62" s="6" t="n">
        <v>1.229</v>
      </c>
      <c r="O62" s="6" t="n">
        <v>31.884</v>
      </c>
      <c r="P62" s="6" t="n">
        <v>31.8823</v>
      </c>
      <c r="Q62" s="7" t="n">
        <f aca="false">(K62-O62)/(M62-I62)</f>
        <v>-0.00089020771513497</v>
      </c>
      <c r="R62" s="7" t="n">
        <f aca="false">(L62-P62)/(M62-I62)</f>
        <v>-9.89119683479396E-005</v>
      </c>
      <c r="S62" s="8" t="n">
        <f aca="false">J62/N62</f>
        <v>1.13425549227014</v>
      </c>
    </row>
    <row r="63" customFormat="false" ht="12.75" hidden="false" customHeight="false" outlineLevel="0" collapsed="false">
      <c r="A63" s="0" t="n">
        <v>181</v>
      </c>
      <c r="B63" s="0" t="s">
        <v>76</v>
      </c>
      <c r="C63" s="1" t="n">
        <v>31.6069374084473</v>
      </c>
      <c r="E63" s="2" t="n">
        <v>0.782645403975011</v>
      </c>
      <c r="H63" s="6" t="n">
        <v>181</v>
      </c>
      <c r="I63" s="6" t="n">
        <v>6.979</v>
      </c>
      <c r="J63" s="6" t="n">
        <v>0.983</v>
      </c>
      <c r="K63" s="6" t="n">
        <v>31.5902</v>
      </c>
      <c r="L63" s="6" t="n">
        <v>31.5891</v>
      </c>
      <c r="M63" s="6" t="n">
        <v>8.004</v>
      </c>
      <c r="N63" s="6" t="n">
        <v>0.982</v>
      </c>
      <c r="O63" s="6" t="n">
        <v>31.5906</v>
      </c>
      <c r="P63" s="6" t="n">
        <v>31.59</v>
      </c>
      <c r="Q63" s="7" t="n">
        <f aca="false">(K63-O63)/(M63-I63)</f>
        <v>-0.000390243902438115</v>
      </c>
      <c r="R63" s="7" t="n">
        <f aca="false">(L63-P63)/(M63-I63)</f>
        <v>-0.000878048780489225</v>
      </c>
      <c r="S63" s="8" t="n">
        <f aca="false">J63/N63</f>
        <v>1.0010183299389</v>
      </c>
    </row>
    <row r="64" customFormat="false" ht="12.75" hidden="false" customHeight="false" outlineLevel="0" collapsed="false">
      <c r="A64" s="0" t="n">
        <v>184</v>
      </c>
      <c r="B64" s="0" t="s">
        <v>77</v>
      </c>
      <c r="C64" s="1" t="n">
        <v>31.4385108947754</v>
      </c>
      <c r="E64" s="2" t="n">
        <v>0.906628834307686</v>
      </c>
      <c r="H64" s="6" t="n">
        <v>184</v>
      </c>
      <c r="I64" s="6" t="n">
        <v>7.012</v>
      </c>
      <c r="J64" s="6" t="n">
        <v>1.563</v>
      </c>
      <c r="K64" s="6" t="n">
        <v>31.4156</v>
      </c>
      <c r="L64" s="6" t="n">
        <v>31.4163</v>
      </c>
      <c r="M64" s="6" t="n">
        <v>8.013</v>
      </c>
      <c r="N64" s="6" t="n">
        <v>1.206</v>
      </c>
      <c r="O64" s="6" t="n">
        <v>31.4152</v>
      </c>
      <c r="P64" s="6" t="n">
        <v>31.4158</v>
      </c>
      <c r="Q64" s="7" t="n">
        <f aca="false">(K64-O64)/(M64-I64)</f>
        <v>0.000399600399603017</v>
      </c>
      <c r="R64" s="7" t="n">
        <f aca="false">(L64-P64)/(M64-I64)</f>
        <v>0.000499500499499335</v>
      </c>
      <c r="S64" s="8" t="n">
        <f aca="false">J64/N64</f>
        <v>1.29601990049751</v>
      </c>
    </row>
    <row r="65" customFormat="false" ht="12.75" hidden="false" customHeight="false" outlineLevel="0" collapsed="false">
      <c r="A65" s="0" t="n">
        <v>187</v>
      </c>
      <c r="B65" s="0" t="s">
        <v>78</v>
      </c>
      <c r="C65" s="1" t="n">
        <v>27.9595222473145</v>
      </c>
      <c r="E65" s="2" t="n">
        <v>1.77063836443852</v>
      </c>
      <c r="H65" s="6" t="n">
        <v>187</v>
      </c>
      <c r="I65" s="6" t="n">
        <v>6.993</v>
      </c>
      <c r="J65" s="6" t="n">
        <v>1.026</v>
      </c>
      <c r="K65" s="6" t="n">
        <v>28.1123</v>
      </c>
      <c r="L65" s="6" t="n">
        <v>28.2567</v>
      </c>
      <c r="M65" s="6" t="n">
        <v>8.007</v>
      </c>
      <c r="N65" s="6" t="n">
        <v>0.959</v>
      </c>
      <c r="O65" s="6" t="n">
        <v>28.258</v>
      </c>
      <c r="P65" s="6" t="n">
        <v>28.2864</v>
      </c>
      <c r="Q65" s="7" t="n">
        <f aca="false">(K65-O65)/(M65-I65)</f>
        <v>-0.14368836291913</v>
      </c>
      <c r="R65" s="7" t="n">
        <f aca="false">(L65-P65)/(M65-I65)</f>
        <v>-0.0292899408284042</v>
      </c>
      <c r="S65" s="8" t="n">
        <f aca="false">J65/N65</f>
        <v>1.06986444212722</v>
      </c>
    </row>
    <row r="66" customFormat="false" ht="12.75" hidden="false" customHeight="false" outlineLevel="0" collapsed="false">
      <c r="A66" s="0" t="n">
        <v>190</v>
      </c>
      <c r="B66" s="0" t="s">
        <v>79</v>
      </c>
      <c r="C66" s="1" t="n">
        <v>29.9941902160645</v>
      </c>
      <c r="E66" s="2" t="n">
        <v>0.511431650122285</v>
      </c>
      <c r="H66" s="6" t="n">
        <v>190</v>
      </c>
      <c r="I66" s="6" t="n">
        <v>7.001</v>
      </c>
      <c r="J66" s="6" t="n">
        <v>1.135</v>
      </c>
      <c r="K66" s="6" t="n">
        <v>30.0877</v>
      </c>
      <c r="L66" s="6" t="n">
        <v>30.2082</v>
      </c>
      <c r="M66" s="6" t="n">
        <v>7.992</v>
      </c>
      <c r="N66" s="6" t="n">
        <v>1.131</v>
      </c>
      <c r="O66" s="6" t="n">
        <v>30.2292</v>
      </c>
      <c r="P66" s="6" t="n">
        <v>30.258</v>
      </c>
      <c r="Q66" s="7" t="n">
        <f aca="false">(K66-O66)/(M66-I66)</f>
        <v>-0.14278506559031</v>
      </c>
      <c r="R66" s="7" t="n">
        <f aca="false">(L66-P66)/(M66-I66)</f>
        <v>-0.0502522704339028</v>
      </c>
      <c r="S66" s="8" t="n">
        <f aca="false">J66/N66</f>
        <v>1.00353669319187</v>
      </c>
    </row>
    <row r="67" customFormat="false" ht="12.75" hidden="false" customHeight="false" outlineLevel="0" collapsed="false">
      <c r="A67" s="0" t="n">
        <v>193</v>
      </c>
      <c r="B67" s="0" t="s">
        <v>80</v>
      </c>
      <c r="C67" s="1" t="n">
        <v>29.935474395752</v>
      </c>
      <c r="E67" s="2" t="n">
        <v>1.24370878552465</v>
      </c>
      <c r="H67" s="6" t="n">
        <v>193</v>
      </c>
      <c r="I67" s="6" t="n">
        <v>6.998</v>
      </c>
      <c r="J67" s="6" t="n">
        <v>1.254</v>
      </c>
      <c r="K67" s="6" t="n">
        <v>29.9261</v>
      </c>
      <c r="L67" s="6" t="n">
        <v>29.9485</v>
      </c>
      <c r="M67" s="6" t="n">
        <v>8.002</v>
      </c>
      <c r="N67" s="6" t="n">
        <v>1.236</v>
      </c>
      <c r="O67" s="6" t="n">
        <v>29.9362</v>
      </c>
      <c r="P67" s="6" t="n">
        <v>29.9634</v>
      </c>
      <c r="Q67" s="7" t="n">
        <f aca="false">(K67-O67)/(M67-I67)</f>
        <v>-0.0100597609561731</v>
      </c>
      <c r="R67" s="7" t="n">
        <f aca="false">(L67-P67)/(M67-I67)</f>
        <v>-0.0148406374502</v>
      </c>
      <c r="S67" s="8" t="n">
        <f aca="false">J67/N67</f>
        <v>1.01456310679612</v>
      </c>
    </row>
    <row r="68" customFormat="false" ht="12.75" hidden="false" customHeight="false" outlineLevel="0" collapsed="false">
      <c r="A68" s="0" t="n">
        <v>196</v>
      </c>
      <c r="B68" s="0" t="s">
        <v>81</v>
      </c>
      <c r="C68" s="1" t="n">
        <v>30.1661605834961</v>
      </c>
      <c r="E68" s="2" t="n">
        <v>0.771021957381323</v>
      </c>
      <c r="H68" s="6" t="n">
        <v>196</v>
      </c>
      <c r="I68" s="6" t="n">
        <v>7.013</v>
      </c>
      <c r="J68" s="6" t="n">
        <v>0.915</v>
      </c>
      <c r="K68" s="6" t="n">
        <v>30.1501</v>
      </c>
      <c r="L68" s="6" t="n">
        <v>30.1488</v>
      </c>
      <c r="M68" s="6" t="n">
        <v>8.014</v>
      </c>
      <c r="N68" s="6" t="n">
        <v>0.536</v>
      </c>
      <c r="O68" s="6" t="n">
        <v>30.1512</v>
      </c>
      <c r="P68" s="6" t="n">
        <v>30.1503</v>
      </c>
      <c r="Q68" s="7" t="n">
        <f aca="false">(K68-O68)/(M68-I68)</f>
        <v>-0.00109890109890209</v>
      </c>
      <c r="R68" s="7" t="n">
        <f aca="false">(L68-P68)/(M68-I68)</f>
        <v>-0.00149850149850156</v>
      </c>
      <c r="S68" s="8" t="n">
        <f aca="false">J68/N68</f>
        <v>1.70708955223881</v>
      </c>
    </row>
    <row r="69" customFormat="false" ht="12.75" hidden="false" customHeight="false" outlineLevel="0" collapsed="false">
      <c r="A69" s="0" t="n">
        <v>199</v>
      </c>
      <c r="B69" s="0" t="s">
        <v>82</v>
      </c>
      <c r="C69" s="1" t="n">
        <v>25.8426322937012</v>
      </c>
      <c r="E69" s="2" t="n">
        <v>3.12670713370215</v>
      </c>
      <c r="H69" s="6" t="n">
        <v>199</v>
      </c>
      <c r="I69" s="6" t="n">
        <v>7.008</v>
      </c>
      <c r="J69" s="6" t="n">
        <v>2.455</v>
      </c>
      <c r="K69" s="6" t="n">
        <v>26.3044</v>
      </c>
      <c r="L69" s="6" t="n">
        <v>26.4602</v>
      </c>
      <c r="M69" s="6" t="n">
        <v>8.007</v>
      </c>
      <c r="N69" s="6" t="n">
        <v>1.759</v>
      </c>
      <c r="O69" s="6" t="n">
        <v>26.4151</v>
      </c>
      <c r="P69" s="6" t="n">
        <v>26.5862</v>
      </c>
      <c r="Q69" s="7" t="n">
        <f aca="false">(K69-O69)/(M69-I69)</f>
        <v>-0.110810810810809</v>
      </c>
      <c r="R69" s="7" t="n">
        <f aca="false">(L69-P69)/(M69-I69)</f>
        <v>-0.126126126126127</v>
      </c>
      <c r="S69" s="8" t="n">
        <f aca="false">J69/N69</f>
        <v>1.39567936327459</v>
      </c>
    </row>
    <row r="70" customFormat="false" ht="12.75" hidden="false" customHeight="false" outlineLevel="0" collapsed="false">
      <c r="A70" s="0" t="n">
        <v>202</v>
      </c>
      <c r="B70" s="0" t="s">
        <v>83</v>
      </c>
      <c r="C70" s="1" t="n">
        <v>27.5446662902832</v>
      </c>
      <c r="E70" s="2" t="n">
        <v>0.821390225953972</v>
      </c>
      <c r="H70" s="6" t="n">
        <v>202</v>
      </c>
      <c r="I70" s="6" t="n">
        <v>6.986</v>
      </c>
      <c r="J70" s="6" t="n">
        <v>1.247</v>
      </c>
      <c r="K70" s="6" t="n">
        <v>27.5751</v>
      </c>
      <c r="L70" s="6" t="n">
        <v>27.5921</v>
      </c>
      <c r="M70" s="6" t="n">
        <v>8.012</v>
      </c>
      <c r="N70" s="6" t="n">
        <v>1.098</v>
      </c>
      <c r="O70" s="6" t="n">
        <v>27.5894</v>
      </c>
      <c r="P70" s="6" t="n">
        <v>27.6347</v>
      </c>
      <c r="Q70" s="7" t="n">
        <f aca="false">(K70-O70)/(M70-I70)</f>
        <v>-0.0139376218323608</v>
      </c>
      <c r="R70" s="7" t="n">
        <f aca="false">(L70-P70)/(M70-I70)</f>
        <v>-0.0415204678362575</v>
      </c>
      <c r="S70" s="8" t="n">
        <f aca="false">J70/N70</f>
        <v>1.13570127504554</v>
      </c>
    </row>
    <row r="71" customFormat="false" ht="12.75" hidden="false" customHeight="false" outlineLevel="0" collapsed="false">
      <c r="A71" s="0" t="n">
        <v>205</v>
      </c>
      <c r="B71" s="0" t="s">
        <v>84</v>
      </c>
      <c r="C71" s="1" t="n">
        <v>27.3288116455078</v>
      </c>
      <c r="E71" s="2" t="n">
        <v>0.867884012328725</v>
      </c>
      <c r="H71" s="6" t="n">
        <v>205</v>
      </c>
      <c r="I71" s="6" t="n">
        <v>6.997</v>
      </c>
      <c r="J71" s="6" t="n">
        <v>1.272</v>
      </c>
      <c r="K71" s="6" t="n">
        <v>27.319</v>
      </c>
      <c r="L71" s="6" t="n">
        <v>27.3237</v>
      </c>
      <c r="M71" s="6" t="n">
        <v>8.002</v>
      </c>
      <c r="N71" s="6" t="n">
        <v>1.118</v>
      </c>
      <c r="O71" s="6" t="n">
        <v>27.3296</v>
      </c>
      <c r="P71" s="6" t="n">
        <v>27.3307</v>
      </c>
      <c r="Q71" s="7" t="n">
        <f aca="false">(K71-O71)/(M71-I71)</f>
        <v>-0.0105472636815922</v>
      </c>
      <c r="R71" s="7" t="n">
        <f aca="false">(L71-P71)/(M71-I71)</f>
        <v>-0.00696517412935467</v>
      </c>
      <c r="S71" s="8" t="n">
        <f aca="false">J71/N71</f>
        <v>1.13774597495528</v>
      </c>
    </row>
    <row r="72" customFormat="false" ht="12.75" hidden="false" customHeight="false" outlineLevel="0" collapsed="false">
      <c r="A72" s="0" t="n">
        <v>208</v>
      </c>
      <c r="B72" s="0" t="s">
        <v>85</v>
      </c>
      <c r="C72" s="1" t="n">
        <v>27.1190719604492</v>
      </c>
      <c r="E72" s="2" t="n">
        <v>0.833013672547661</v>
      </c>
      <c r="H72" s="6" t="n">
        <v>208</v>
      </c>
      <c r="I72" s="6" t="n">
        <v>7.003</v>
      </c>
      <c r="J72" s="6" t="n">
        <v>1.076</v>
      </c>
      <c r="K72" s="6" t="n">
        <v>27.2369</v>
      </c>
      <c r="L72" s="6" t="n">
        <v>27.3769</v>
      </c>
      <c r="M72" s="6" t="n">
        <v>7.996</v>
      </c>
      <c r="N72" s="6" t="n">
        <v>0.73</v>
      </c>
      <c r="O72" s="6" t="n">
        <v>27.3537</v>
      </c>
      <c r="P72" s="6" t="n">
        <v>27.5833</v>
      </c>
      <c r="Q72" s="7" t="n">
        <f aca="false">(K72-O72)/(M72-I72)</f>
        <v>-0.117623363544815</v>
      </c>
      <c r="R72" s="7" t="n">
        <f aca="false">(L72-P72)/(M72-I72)</f>
        <v>-0.207854984894262</v>
      </c>
      <c r="S72" s="8" t="n">
        <f aca="false">J72/N72</f>
        <v>1.47397260273973</v>
      </c>
    </row>
    <row r="73" customFormat="false" ht="12.75" hidden="false" customHeight="false" outlineLevel="0" collapsed="false">
      <c r="A73" s="0" t="n">
        <v>211</v>
      </c>
      <c r="B73" s="0" t="s">
        <v>86</v>
      </c>
      <c r="C73" s="1" t="n">
        <v>26.8429088592529</v>
      </c>
      <c r="E73" s="2" t="n">
        <v>0.887256423318206</v>
      </c>
      <c r="H73" s="6" t="n">
        <v>211</v>
      </c>
      <c r="I73" s="6" t="n">
        <v>7.005</v>
      </c>
      <c r="J73" s="6" t="n">
        <v>0.736</v>
      </c>
      <c r="K73" s="6" t="n">
        <v>26.9707</v>
      </c>
      <c r="L73" s="6" t="n">
        <v>26.9278</v>
      </c>
      <c r="M73" s="6" t="n">
        <v>8.009</v>
      </c>
      <c r="N73" s="6" t="n">
        <v>0.716</v>
      </c>
      <c r="O73" s="6" t="n">
        <v>27.0579</v>
      </c>
      <c r="P73" s="6" t="n">
        <v>26.9722</v>
      </c>
      <c r="Q73" s="7" t="n">
        <f aca="false">(K73-O73)/(M73-I73)</f>
        <v>-0.0868525896414335</v>
      </c>
      <c r="R73" s="7" t="n">
        <f aca="false">(L73-P73)/(M73-I73)</f>
        <v>-0.0442231075697207</v>
      </c>
      <c r="S73" s="8" t="n">
        <f aca="false">J73/N73</f>
        <v>1.02793296089385</v>
      </c>
    </row>
    <row r="74" customFormat="false" ht="12.75" hidden="false" customHeight="false" outlineLevel="0" collapsed="false">
      <c r="A74" s="0" t="n">
        <v>214</v>
      </c>
      <c r="B74" s="0" t="s">
        <v>87</v>
      </c>
      <c r="C74" s="1" t="n">
        <v>29.2471580505371</v>
      </c>
      <c r="E74" s="2" t="n">
        <v>1.00349088925509</v>
      </c>
      <c r="H74" s="6" t="n">
        <v>214</v>
      </c>
      <c r="I74" s="6" t="n">
        <v>6.99</v>
      </c>
      <c r="J74" s="6" t="n">
        <v>0.963</v>
      </c>
      <c r="K74" s="6" t="n">
        <v>29.2747</v>
      </c>
      <c r="L74" s="6" t="n">
        <v>29.2744</v>
      </c>
      <c r="M74" s="6" t="n">
        <v>8.006</v>
      </c>
      <c r="N74" s="6" t="n">
        <v>0.902</v>
      </c>
      <c r="O74" s="6" t="n">
        <v>29.3</v>
      </c>
      <c r="P74" s="6" t="n">
        <v>29.2915</v>
      </c>
      <c r="Q74" s="7" t="n">
        <f aca="false">(K74-O74)/(M74-I74)</f>
        <v>-0.024901574803151</v>
      </c>
      <c r="R74" s="7" t="n">
        <f aca="false">(L74-P74)/(M74-I74)</f>
        <v>-0.0168307086614166</v>
      </c>
      <c r="S74" s="8" t="n">
        <f aca="false">J74/N74</f>
        <v>1.06762749445676</v>
      </c>
    </row>
    <row r="75" customFormat="false" ht="12.75" hidden="false" customHeight="false" outlineLevel="0" collapsed="false">
      <c r="A75" s="0" t="n">
        <v>217</v>
      </c>
      <c r="B75" s="0" t="s">
        <v>88</v>
      </c>
      <c r="C75" s="1" t="n">
        <v>29.9873237609863</v>
      </c>
      <c r="E75" s="2" t="n">
        <v>0.519180614518077</v>
      </c>
      <c r="H75" s="6" t="n">
        <v>217</v>
      </c>
      <c r="I75" s="6" t="n">
        <v>6.997</v>
      </c>
      <c r="J75" s="6" t="n">
        <v>0.943</v>
      </c>
      <c r="K75" s="6" t="n">
        <v>30.0277</v>
      </c>
      <c r="L75" s="6" t="n">
        <v>30.0169</v>
      </c>
      <c r="M75" s="6" t="n">
        <v>8.007</v>
      </c>
      <c r="N75" s="6" t="n">
        <v>0.918</v>
      </c>
      <c r="O75" s="6" t="n">
        <v>30.0162</v>
      </c>
      <c r="P75" s="6" t="n">
        <v>30.0126</v>
      </c>
      <c r="Q75" s="7" t="n">
        <f aca="false">(K75-O75)/(M75-I75)</f>
        <v>0.0113861386138595</v>
      </c>
      <c r="R75" s="7" t="n">
        <f aca="false">(L75-P75)/(M75-I75)</f>
        <v>0.00425742574257489</v>
      </c>
      <c r="S75" s="8" t="n">
        <f aca="false">J75/N75</f>
        <v>1.02723311546841</v>
      </c>
    </row>
    <row r="76" customFormat="false" ht="12.75" hidden="false" customHeight="false" outlineLevel="0" collapsed="false">
      <c r="A76" s="0" t="n">
        <v>220</v>
      </c>
      <c r="B76" s="0" t="s">
        <v>89</v>
      </c>
      <c r="C76" s="1" t="n">
        <v>24.5102672576904</v>
      </c>
      <c r="E76" s="2" t="n">
        <v>0.592795776278103</v>
      </c>
      <c r="H76" s="6" t="n">
        <v>220</v>
      </c>
      <c r="I76" s="6" t="n">
        <v>7.009</v>
      </c>
      <c r="J76" s="6" t="n">
        <v>1.174</v>
      </c>
      <c r="K76" s="6" t="n">
        <v>24.4628</v>
      </c>
      <c r="L76" s="6" t="n">
        <v>24.6055</v>
      </c>
      <c r="M76" s="6" t="n">
        <v>7.997</v>
      </c>
      <c r="N76" s="6" t="n">
        <v>1.095</v>
      </c>
      <c r="O76" s="6" t="n">
        <v>24.5815</v>
      </c>
      <c r="P76" s="6" t="n">
        <v>24.8667</v>
      </c>
      <c r="Q76" s="7" t="n">
        <f aca="false">(K76-O76)/(M76-I76)</f>
        <v>-0.120141700404855</v>
      </c>
      <c r="R76" s="7" t="n">
        <f aca="false">(L76-P76)/(M76-I76)</f>
        <v>-0.26437246963563</v>
      </c>
      <c r="S76" s="8" t="n">
        <f aca="false">J76/N76</f>
        <v>1.07214611872146</v>
      </c>
    </row>
    <row r="77" customFormat="false" ht="12.75" hidden="false" customHeight="false" outlineLevel="0" collapsed="false">
      <c r="A77" s="0" t="n">
        <v>223</v>
      </c>
      <c r="B77" s="0" t="s">
        <v>90</v>
      </c>
      <c r="C77" s="1" t="n">
        <v>25.5567321777344</v>
      </c>
      <c r="H77" s="6" t="n">
        <v>223</v>
      </c>
      <c r="I77" s="6" t="n">
        <v>6.992</v>
      </c>
      <c r="J77" s="6" t="n">
        <v>0.338</v>
      </c>
      <c r="K77" s="6" t="n">
        <v>26.2075</v>
      </c>
      <c r="L77" s="6" t="n">
        <v>27.3238</v>
      </c>
      <c r="M77" s="6" t="n">
        <v>8.005</v>
      </c>
      <c r="N77" s="6" t="n">
        <v>0.335</v>
      </c>
      <c r="O77" s="6" t="n">
        <v>27.3758</v>
      </c>
      <c r="P77" s="6" t="n">
        <v>28.3416</v>
      </c>
      <c r="Q77" s="7" t="n">
        <f aca="false">(K77-O77)/(M77-I77)</f>
        <v>-1.1533070088845</v>
      </c>
      <c r="R77" s="7" t="n">
        <f aca="false">(L77-P77)/(M77-I77)</f>
        <v>-1.00473840078973</v>
      </c>
      <c r="S77" s="8" t="n">
        <f aca="false">J77/N77</f>
        <v>1.0089552238806</v>
      </c>
    </row>
    <row r="78" customFormat="false" ht="12.75" hidden="false" customHeight="false" outlineLevel="0" collapsed="false">
      <c r="A78" s="0" t="n">
        <v>226</v>
      </c>
      <c r="B78" s="0" t="s">
        <v>91</v>
      </c>
      <c r="C78" s="1" t="n">
        <v>27.5508117675781</v>
      </c>
      <c r="H78" s="6" t="n">
        <v>226</v>
      </c>
      <c r="I78" s="6" t="n">
        <v>7.002</v>
      </c>
      <c r="J78" s="6" t="n">
        <v>0.358</v>
      </c>
      <c r="K78" s="6" t="n">
        <v>27.6363</v>
      </c>
      <c r="L78" s="6" t="n">
        <v>28.3251</v>
      </c>
      <c r="M78" s="6" t="n">
        <v>7.992</v>
      </c>
      <c r="N78" s="6" t="n">
        <v>0.518</v>
      </c>
      <c r="O78" s="6" t="n">
        <v>28.0813</v>
      </c>
      <c r="P78" s="6" t="n">
        <v>28.6038</v>
      </c>
      <c r="Q78" s="7" t="n">
        <f aca="false">(K78-O78)/(M78-I78)</f>
        <v>-0.44949494949495</v>
      </c>
      <c r="R78" s="7" t="n">
        <f aca="false">(L78-P78)/(M78-I78)</f>
        <v>-0.281515151515152</v>
      </c>
      <c r="S78" s="8" t="n">
        <f aca="false">J78/N78</f>
        <v>0.691119691119691</v>
      </c>
    </row>
    <row r="79" customFormat="false" ht="12.75" hidden="false" customHeight="false" outlineLevel="0" collapsed="false">
      <c r="A79" s="0" t="n">
        <v>229</v>
      </c>
      <c r="B79" s="0" t="s">
        <v>92</v>
      </c>
      <c r="C79" s="1" t="n">
        <v>26.6261386871338</v>
      </c>
      <c r="E79" s="2" t="n">
        <v>0.315382850908742</v>
      </c>
      <c r="H79" s="6" t="n">
        <v>229</v>
      </c>
      <c r="I79" s="6" t="n">
        <v>6.99</v>
      </c>
      <c r="J79" s="6" t="n">
        <v>0.27</v>
      </c>
      <c r="K79" s="6" t="n">
        <v>27.4587</v>
      </c>
      <c r="L79" s="6" t="n">
        <v>27.9111</v>
      </c>
      <c r="M79" s="6" t="n">
        <v>8</v>
      </c>
      <c r="N79" s="6" t="n">
        <v>0.288</v>
      </c>
      <c r="O79" s="6" t="n">
        <v>27.8331</v>
      </c>
      <c r="P79" s="6" t="n">
        <v>28.1313</v>
      </c>
      <c r="Q79" s="7" t="n">
        <f aca="false">(K79-O79)/(M79-I79)</f>
        <v>-0.370693069306932</v>
      </c>
      <c r="R79" s="7" t="n">
        <f aca="false">(L79-P79)/(M79-I79)</f>
        <v>-0.218019801980196</v>
      </c>
      <c r="S79" s="8" t="n">
        <f aca="false">J79/N79</f>
        <v>0.9375</v>
      </c>
    </row>
    <row r="80" customFormat="false" ht="12.75" hidden="false" customHeight="false" outlineLevel="0" collapsed="false">
      <c r="A80" s="0" t="n">
        <v>232</v>
      </c>
      <c r="B80" s="0" t="s">
        <v>93</v>
      </c>
      <c r="C80" s="1" t="n">
        <v>26.3858222961426</v>
      </c>
      <c r="E80" s="2" t="n">
        <v>0.254166032181984</v>
      </c>
      <c r="H80" s="6" t="n">
        <v>232</v>
      </c>
      <c r="I80" s="6" t="n">
        <v>6.999</v>
      </c>
      <c r="J80" s="6" t="n">
        <v>0.584</v>
      </c>
      <c r="K80" s="6" t="n">
        <v>27.1598</v>
      </c>
      <c r="L80" s="6" t="n">
        <v>27.5664</v>
      </c>
      <c r="M80" s="6" t="n">
        <v>7.995</v>
      </c>
      <c r="N80" s="6" t="n">
        <v>0.385</v>
      </c>
      <c r="O80" s="6" t="n">
        <v>27.8236</v>
      </c>
      <c r="P80" s="6" t="n">
        <v>28.2771</v>
      </c>
      <c r="Q80" s="7" t="n">
        <f aca="false">(K80-O80)/(M80-I80)</f>
        <v>-0.666465863453813</v>
      </c>
      <c r="R80" s="7" t="n">
        <f aca="false">(L80-P80)/(M80-I80)</f>
        <v>-0.713554216867469</v>
      </c>
      <c r="S80" s="8" t="n">
        <f aca="false">J80/N80</f>
        <v>1.51688311688312</v>
      </c>
    </row>
    <row r="81" customFormat="false" ht="12.75" hidden="false" customHeight="false" outlineLevel="0" collapsed="false">
      <c r="A81" s="0" t="n">
        <v>235</v>
      </c>
      <c r="B81" s="0" t="s">
        <v>94</v>
      </c>
      <c r="C81" s="1" t="n">
        <v>24.9077205657959</v>
      </c>
      <c r="E81" s="2" t="n">
        <v>0.191011972356277</v>
      </c>
      <c r="H81" s="6" t="n">
        <v>235</v>
      </c>
      <c r="I81" s="6" t="n">
        <v>6.996</v>
      </c>
      <c r="J81" s="6" t="n">
        <v>0.28</v>
      </c>
      <c r="K81" s="6" t="n">
        <v>25.1058</v>
      </c>
      <c r="L81" s="6" t="n">
        <v>26.2486</v>
      </c>
      <c r="M81" s="6" t="n">
        <v>7.986</v>
      </c>
      <c r="N81" s="6" t="n">
        <v>0.235</v>
      </c>
      <c r="O81" s="6" t="n">
        <v>26.4955</v>
      </c>
      <c r="P81" s="6" t="n">
        <v>27.5392</v>
      </c>
      <c r="Q81" s="7" t="n">
        <f aca="false">(K81-O81)/(M81-I81)</f>
        <v>-1.40373737373738</v>
      </c>
      <c r="R81" s="7" t="n">
        <f aca="false">(L81-P81)/(M81-I81)</f>
        <v>-1.30363636363637</v>
      </c>
      <c r="S81" s="8" t="n">
        <f aca="false">J81/N81</f>
        <v>1.19148936170213</v>
      </c>
    </row>
    <row r="82" customFormat="false" ht="12.75" hidden="false" customHeight="false" outlineLevel="0" collapsed="false">
      <c r="A82" s="0" t="n">
        <v>238</v>
      </c>
      <c r="B82" s="0" t="s">
        <v>95</v>
      </c>
      <c r="C82" s="1" t="n">
        <v>20.8777294158936</v>
      </c>
      <c r="H82" s="6" t="n">
        <v>238</v>
      </c>
      <c r="I82" s="6" t="n">
        <v>6.997</v>
      </c>
      <c r="J82" s="6" t="n">
        <v>0.302</v>
      </c>
      <c r="K82" s="6" t="n">
        <v>25.3035</v>
      </c>
      <c r="L82" s="6" t="n">
        <v>25.71</v>
      </c>
      <c r="M82" s="6" t="n">
        <v>8.017</v>
      </c>
      <c r="N82" s="6" t="n">
        <v>0.288</v>
      </c>
      <c r="O82" s="6" t="n">
        <v>26.4009</v>
      </c>
      <c r="P82" s="6" t="n">
        <v>26.7826</v>
      </c>
      <c r="Q82" s="7" t="n">
        <f aca="false">(K82-O82)/(M82-I82)</f>
        <v>-1.07588235294118</v>
      </c>
      <c r="R82" s="7" t="n">
        <f aca="false">(L82-P82)/(M82-I82)</f>
        <v>-1.05156862745098</v>
      </c>
      <c r="S82" s="8" t="n">
        <f aca="false">J82/N82</f>
        <v>1.04861111111111</v>
      </c>
    </row>
    <row r="83" customFormat="false" ht="12.75" hidden="false" customHeight="false" outlineLevel="0" collapsed="false">
      <c r="A83" s="0" t="n">
        <v>241</v>
      </c>
      <c r="B83" s="0" t="s">
        <v>96</v>
      </c>
      <c r="C83" s="1" t="n">
        <v>21.2237758636475</v>
      </c>
      <c r="E83" s="2" t="n">
        <v>0.817515743756076</v>
      </c>
      <c r="H83" s="6" t="n">
        <v>241</v>
      </c>
      <c r="I83" s="6" t="n">
        <v>7.013</v>
      </c>
      <c r="J83" s="6" t="n">
        <v>0.336</v>
      </c>
      <c r="K83" s="6" t="n">
        <v>26.696</v>
      </c>
      <c r="L83" s="6" t="n">
        <v>26.2732</v>
      </c>
      <c r="M83" s="6" t="n">
        <v>7.999</v>
      </c>
      <c r="N83" s="6" t="n">
        <v>0.351</v>
      </c>
      <c r="O83" s="6" t="n">
        <v>27.9721</v>
      </c>
      <c r="P83" s="6" t="n">
        <v>27.6087</v>
      </c>
      <c r="Q83" s="7" t="n">
        <f aca="false">(K83-O83)/(M83-I83)</f>
        <v>-1.29421906693712</v>
      </c>
      <c r="R83" s="7" t="n">
        <f aca="false">(L83-P83)/(M83-I83)</f>
        <v>-1.35446247464503</v>
      </c>
      <c r="S83" s="8" t="n">
        <f aca="false">J83/N83</f>
        <v>0.957264957264957</v>
      </c>
    </row>
    <row r="84" customFormat="false" ht="12.75" hidden="false" customHeight="false" outlineLevel="0" collapsed="false">
      <c r="A84" s="0" t="n">
        <v>244</v>
      </c>
      <c r="B84" s="0" t="s">
        <v>97</v>
      </c>
      <c r="C84" s="1" t="n">
        <v>29.4995079040527</v>
      </c>
      <c r="H84" s="6" t="n">
        <v>244</v>
      </c>
      <c r="I84" s="6" t="n">
        <v>7.017</v>
      </c>
      <c r="J84" s="6" t="n">
        <v>0.354</v>
      </c>
      <c r="K84" s="6" t="n">
        <v>29.4223</v>
      </c>
      <c r="L84" s="6" t="n">
        <v>29.4231</v>
      </c>
      <c r="M84" s="6" t="n">
        <v>8.005</v>
      </c>
      <c r="N84" s="6" t="n">
        <v>0.34</v>
      </c>
      <c r="O84" s="6" t="n">
        <v>29.5391</v>
      </c>
      <c r="P84" s="6" t="n">
        <v>29.5322</v>
      </c>
      <c r="Q84" s="7" t="n">
        <f aca="false">(K84-O84)/(M84-I84)</f>
        <v>-0.118218623481783</v>
      </c>
      <c r="R84" s="7" t="n">
        <f aca="false">(L84-P84)/(M84-I84)</f>
        <v>-0.110425101214573</v>
      </c>
      <c r="S84" s="8" t="n">
        <f aca="false">J84/N84</f>
        <v>1.04117647058824</v>
      </c>
    </row>
    <row r="85" customFormat="false" ht="12.75" hidden="false" customHeight="false" outlineLevel="0" collapsed="false">
      <c r="A85" s="0" t="n">
        <v>247</v>
      </c>
      <c r="B85" s="0" t="s">
        <v>98</v>
      </c>
      <c r="C85" s="1" t="n">
        <v>28.9800148010254</v>
      </c>
      <c r="E85" s="2" t="n">
        <v>0.309958575831688</v>
      </c>
      <c r="H85" s="6" t="n">
        <v>247</v>
      </c>
      <c r="I85" s="6" t="n">
        <v>6.994</v>
      </c>
      <c r="J85" s="6" t="n">
        <v>1.168</v>
      </c>
      <c r="K85" s="6" t="n">
        <v>29.2503</v>
      </c>
      <c r="L85" s="6" t="n">
        <v>29.5396</v>
      </c>
      <c r="M85" s="6" t="n">
        <v>8.001</v>
      </c>
      <c r="N85" s="6" t="n">
        <v>0.911</v>
      </c>
      <c r="O85" s="6" t="n">
        <v>29.2406</v>
      </c>
      <c r="P85" s="6" t="n">
        <v>29.6121</v>
      </c>
      <c r="Q85" s="7" t="n">
        <f aca="false">(K85-O85)/(M85-I85)</f>
        <v>0.00963257199602653</v>
      </c>
      <c r="R85" s="7" t="n">
        <f aca="false">(L85-P85)/(M85-I85)</f>
        <v>-0.071996027805364</v>
      </c>
      <c r="S85" s="8" t="n">
        <f aca="false">J85/N85</f>
        <v>1.2821075740944</v>
      </c>
    </row>
    <row r="86" customFormat="false" ht="12.75" hidden="false" customHeight="false" outlineLevel="0" collapsed="false">
      <c r="A86" s="0" t="n">
        <v>250</v>
      </c>
      <c r="B86" s="0" t="s">
        <v>99</v>
      </c>
      <c r="C86" s="1" t="n">
        <v>28.1707630157471</v>
      </c>
      <c r="H86" s="6" t="n">
        <v>250</v>
      </c>
      <c r="I86" s="6" t="n">
        <v>6.994</v>
      </c>
      <c r="J86" s="6" t="n">
        <v>0.661</v>
      </c>
      <c r="K86" s="6" t="n">
        <v>28.4244</v>
      </c>
      <c r="L86" s="6" t="n">
        <v>28.3932</v>
      </c>
      <c r="M86" s="6" t="n">
        <v>7.996</v>
      </c>
      <c r="N86" s="6" t="n">
        <v>0.635</v>
      </c>
      <c r="O86" s="6" t="n">
        <v>28.4645</v>
      </c>
      <c r="P86" s="6" t="n">
        <v>28.4418</v>
      </c>
      <c r="Q86" s="7" t="n">
        <f aca="false">(K86-O86)/(M86-I86)</f>
        <v>-0.0400199600798428</v>
      </c>
      <c r="R86" s="7" t="n">
        <f aca="false">(L86-P86)/(M86-I86)</f>
        <v>-0.0485029940119764</v>
      </c>
      <c r="S86" s="8" t="n">
        <f aca="false">J86/N86</f>
        <v>1.04094488188976</v>
      </c>
    </row>
    <row r="87" customFormat="false" ht="12.75" hidden="false" customHeight="false" outlineLevel="0" collapsed="false">
      <c r="A87" s="0" t="n">
        <v>253</v>
      </c>
      <c r="B87" s="0" t="s">
        <v>100</v>
      </c>
      <c r="C87" s="1" t="n">
        <v>25.9213485717773</v>
      </c>
      <c r="E87" s="2" t="n">
        <v>1.13909776618145</v>
      </c>
      <c r="H87" s="6" t="n">
        <v>253</v>
      </c>
      <c r="I87" s="6" t="n">
        <v>8.381</v>
      </c>
      <c r="J87" s="6" t="n">
        <v>1.612</v>
      </c>
      <c r="K87" s="6" t="n">
        <v>27.4906</v>
      </c>
      <c r="L87" s="6" t="n">
        <v>27.6736</v>
      </c>
      <c r="M87" s="6"/>
      <c r="N87" s="6"/>
      <c r="O87" s="6"/>
      <c r="P87" s="6"/>
      <c r="Q87" s="7"/>
      <c r="R87" s="7"/>
      <c r="S87" s="8"/>
    </row>
    <row r="88" customFormat="false" ht="12.75" hidden="false" customHeight="false" outlineLevel="0" collapsed="false">
      <c r="A88" s="0" t="n">
        <v>256</v>
      </c>
      <c r="B88" s="0" t="s">
        <v>101</v>
      </c>
      <c r="C88" s="1" t="n">
        <v>25.4870452880859</v>
      </c>
      <c r="H88" s="6" t="n">
        <v>256</v>
      </c>
      <c r="I88" s="6" t="n">
        <v>6.997</v>
      </c>
      <c r="J88" s="6" t="n">
        <v>0.655</v>
      </c>
      <c r="K88" s="6" t="n">
        <v>25.3201</v>
      </c>
      <c r="L88" s="6" t="n">
        <v>25.5482</v>
      </c>
      <c r="M88" s="6" t="n">
        <v>8.003</v>
      </c>
      <c r="N88" s="6" t="n">
        <v>0.676</v>
      </c>
      <c r="O88" s="6" t="n">
        <v>25.4921</v>
      </c>
      <c r="P88" s="6" t="n">
        <v>25.7327</v>
      </c>
      <c r="Q88" s="7" t="n">
        <f aca="false">(K88-O88)/(M88-I88)</f>
        <v>-0.170974155069583</v>
      </c>
      <c r="R88" s="7" t="n">
        <f aca="false">(L88-P88)/(M88-I88)</f>
        <v>-0.183399602385686</v>
      </c>
      <c r="S88" s="8" t="n">
        <f aca="false">J88/N88</f>
        <v>0.968934911242604</v>
      </c>
    </row>
    <row r="89" customFormat="false" ht="12.75" hidden="false" customHeight="false" outlineLevel="0" collapsed="false">
      <c r="A89" s="0" t="n">
        <v>259</v>
      </c>
      <c r="B89" s="0" t="s">
        <v>102</v>
      </c>
      <c r="C89" s="1" t="n">
        <v>29.1229991912842</v>
      </c>
      <c r="E89" s="2" t="n">
        <v>0.325456504623272</v>
      </c>
      <c r="H89" s="6" t="n">
        <v>259</v>
      </c>
      <c r="I89" s="6" t="n">
        <v>6.966</v>
      </c>
      <c r="J89" s="6" t="n">
        <v>0.521</v>
      </c>
      <c r="K89" s="6" t="n">
        <v>27.9303</v>
      </c>
      <c r="L89" s="6" t="n">
        <v>28.7248</v>
      </c>
      <c r="M89" s="6" t="n">
        <v>8.004</v>
      </c>
      <c r="N89" s="6" t="n">
        <v>0.64</v>
      </c>
      <c r="O89" s="6" t="n">
        <v>28.7873</v>
      </c>
      <c r="P89" s="6" t="n">
        <v>29.4551</v>
      </c>
      <c r="Q89" s="7" t="n">
        <f aca="false">(K89-O89)/(M89-I89)</f>
        <v>-0.825626204238921</v>
      </c>
      <c r="R89" s="7" t="n">
        <f aca="false">(L89-P89)/(M89-I89)</f>
        <v>-0.703564547206169</v>
      </c>
      <c r="S89" s="8" t="n">
        <f aca="false">J89/N89</f>
        <v>0.8140625</v>
      </c>
    </row>
    <row r="90" customFormat="false" ht="12.75" hidden="false" customHeight="false" outlineLevel="0" collapsed="false">
      <c r="A90" s="0" t="n">
        <v>262</v>
      </c>
      <c r="B90" s="0" t="s">
        <v>103</v>
      </c>
      <c r="C90" s="1" t="n">
        <v>27.5939064025879</v>
      </c>
      <c r="H90" s="6" t="n">
        <v>262</v>
      </c>
      <c r="I90" s="6" t="n">
        <v>7</v>
      </c>
      <c r="J90" s="6" t="n">
        <v>1.269</v>
      </c>
      <c r="K90" s="6" t="n">
        <v>26.7297</v>
      </c>
      <c r="L90" s="6" t="n">
        <v>26.6492</v>
      </c>
      <c r="M90" s="6" t="n">
        <v>7.99</v>
      </c>
      <c r="N90" s="6" t="n">
        <v>0.903</v>
      </c>
      <c r="O90" s="6" t="n">
        <v>27.5491</v>
      </c>
      <c r="P90" s="6" t="n">
        <v>28.4667</v>
      </c>
      <c r="Q90" s="7" t="n">
        <f aca="false">(K90-O90)/(M90-I90)</f>
        <v>-0.827676767676766</v>
      </c>
      <c r="R90" s="7" t="n">
        <f aca="false">(L90-P90)/(M90-I90)</f>
        <v>-1.83585858585858</v>
      </c>
      <c r="S90" s="8" t="n">
        <f aca="false">J90/N90</f>
        <v>1.40531561461794</v>
      </c>
    </row>
    <row r="91" customFormat="false" ht="12.75" hidden="false" customHeight="false" outlineLevel="0" collapsed="false">
      <c r="A91" s="0" t="n">
        <v>265</v>
      </c>
      <c r="B91" s="0" t="s">
        <v>104</v>
      </c>
      <c r="C91" s="1" t="n">
        <v>26.7220897674561</v>
      </c>
      <c r="E91" s="2" t="n">
        <v>4.40528625900786</v>
      </c>
      <c r="H91" s="6" t="n">
        <v>265</v>
      </c>
      <c r="I91" s="6" t="n">
        <v>7.012</v>
      </c>
      <c r="J91" s="6" t="n">
        <v>2.562</v>
      </c>
      <c r="K91" s="6" t="n">
        <v>25.82</v>
      </c>
      <c r="L91" s="6" t="n">
        <v>26.7432</v>
      </c>
      <c r="M91" s="6" t="n">
        <v>7.998</v>
      </c>
      <c r="N91" s="6" t="n">
        <v>2.092</v>
      </c>
      <c r="O91" s="6" t="n">
        <v>26.7668</v>
      </c>
      <c r="P91" s="6" t="n">
        <v>27.1065</v>
      </c>
      <c r="Q91" s="7" t="n">
        <f aca="false">(K91-O91)/(M91-I91)</f>
        <v>-0.96024340770791</v>
      </c>
      <c r="R91" s="7" t="n">
        <f aca="false">(L91-P91)/(M91-I91)</f>
        <v>-0.368458417849897</v>
      </c>
      <c r="S91" s="8" t="n">
        <f aca="false">J91/N91</f>
        <v>1.22466539196941</v>
      </c>
    </row>
    <row r="92" customFormat="false" ht="12.75" hidden="false" customHeight="false" outlineLevel="0" collapsed="false">
      <c r="A92" s="0" t="n">
        <v>268</v>
      </c>
      <c r="B92" s="0" t="s">
        <v>105</v>
      </c>
      <c r="C92" s="1" t="n">
        <v>28.963586807251</v>
      </c>
      <c r="H92" s="6" t="n">
        <v>268</v>
      </c>
      <c r="I92" s="6" t="n">
        <v>6.996</v>
      </c>
      <c r="J92" s="6" t="n">
        <v>0.577</v>
      </c>
      <c r="K92" s="6" t="n">
        <v>28.6193</v>
      </c>
      <c r="L92" s="6" t="n">
        <v>28.9375</v>
      </c>
      <c r="M92" s="6" t="n">
        <v>8.007</v>
      </c>
      <c r="N92" s="6" t="n">
        <v>0.573</v>
      </c>
      <c r="O92" s="6" t="n">
        <v>28.8186</v>
      </c>
      <c r="P92" s="6" t="n">
        <v>29.1627</v>
      </c>
      <c r="Q92" s="7" t="n">
        <f aca="false">(K92-O92)/(M92-I92)</f>
        <v>-0.197131552917904</v>
      </c>
      <c r="R92" s="7" t="n">
        <f aca="false">(L92-P92)/(M92-I92)</f>
        <v>-0.22274975272008</v>
      </c>
      <c r="S92" s="8" t="n">
        <f aca="false">J92/N92</f>
        <v>1.00698080279232</v>
      </c>
    </row>
    <row r="93" customFormat="false" ht="12.75" hidden="false" customHeight="false" outlineLevel="0" collapsed="false">
      <c r="A93" s="0" t="n">
        <v>271</v>
      </c>
      <c r="B93" s="0" t="s">
        <v>106</v>
      </c>
      <c r="C93" s="1" t="n">
        <v>31.3450393676758</v>
      </c>
      <c r="E93" s="2" t="n">
        <v>0.511431650122285</v>
      </c>
      <c r="H93" s="6" t="n">
        <v>271</v>
      </c>
      <c r="I93" s="6" t="n">
        <v>7.004</v>
      </c>
      <c r="J93" s="6" t="n">
        <v>0.582</v>
      </c>
      <c r="K93" s="6" t="n">
        <v>31.3326</v>
      </c>
      <c r="L93" s="6" t="n">
        <v>31.3177</v>
      </c>
      <c r="M93" s="6" t="n">
        <v>7.981</v>
      </c>
      <c r="N93" s="6" t="n">
        <v>0.569</v>
      </c>
      <c r="O93" s="6" t="n">
        <v>31.3603</v>
      </c>
      <c r="P93" s="6" t="n">
        <v>31.3585</v>
      </c>
      <c r="Q93" s="7" t="n">
        <f aca="false">(K93-O93)/(M93-I93)</f>
        <v>-0.0283520982599789</v>
      </c>
      <c r="R93" s="7" t="n">
        <f aca="false">(L93-P93)/(M93-I93)</f>
        <v>-0.0417604912998985</v>
      </c>
      <c r="S93" s="8" t="n">
        <f aca="false">J93/N93</f>
        <v>1.02284710017575</v>
      </c>
    </row>
    <row r="94" customFormat="false" ht="12.75" hidden="false" customHeight="false" outlineLevel="0" collapsed="false">
      <c r="A94" s="0" t="n">
        <v>274</v>
      </c>
      <c r="B94" s="0" t="s">
        <v>107</v>
      </c>
      <c r="C94" s="1" t="n">
        <v>30.9765625</v>
      </c>
      <c r="H94" s="6" t="n">
        <v>274</v>
      </c>
      <c r="I94" s="6" t="n">
        <v>6.993</v>
      </c>
      <c r="J94" s="6" t="n">
        <v>0.619</v>
      </c>
      <c r="K94" s="6" t="n">
        <v>30.9242</v>
      </c>
      <c r="L94" s="6" t="n">
        <v>30.9633</v>
      </c>
      <c r="M94" s="6" t="n">
        <v>8</v>
      </c>
      <c r="N94" s="6" t="n">
        <v>0.388</v>
      </c>
      <c r="O94" s="6" t="n">
        <v>30.9495</v>
      </c>
      <c r="P94" s="6" t="n">
        <v>30.9961</v>
      </c>
      <c r="Q94" s="7" t="n">
        <f aca="false">(K94-O94)/(M94-I94)</f>
        <v>-0.0251241310824245</v>
      </c>
      <c r="R94" s="7" t="n">
        <f aca="false">(L94-P94)/(M94-I94)</f>
        <v>-0.0325719960278036</v>
      </c>
      <c r="S94" s="8" t="n">
        <f aca="false">J94/N94</f>
        <v>1.59536082474227</v>
      </c>
    </row>
    <row r="95" customFormat="false" ht="12.75" hidden="false" customHeight="false" outlineLevel="0" collapsed="false">
      <c r="A95" s="0" t="n">
        <v>277</v>
      </c>
      <c r="B95" s="0" t="s">
        <v>108</v>
      </c>
      <c r="C95" s="1" t="n">
        <v>31.312614440918</v>
      </c>
      <c r="E95" s="2" t="n">
        <v>0.379699255393817</v>
      </c>
      <c r="H95" s="6" t="n">
        <v>277</v>
      </c>
      <c r="I95" s="6" t="n">
        <v>6.995</v>
      </c>
      <c r="J95" s="6" t="n">
        <v>0.329</v>
      </c>
      <c r="K95" s="6" t="n">
        <v>31.2672</v>
      </c>
      <c r="L95" s="6" t="n">
        <v>31.232</v>
      </c>
      <c r="M95" s="6" t="n">
        <v>8.002</v>
      </c>
      <c r="N95" s="6" t="n">
        <v>0.357</v>
      </c>
      <c r="O95" s="6" t="n">
        <v>31.2852</v>
      </c>
      <c r="P95" s="6" t="n">
        <v>31.3023</v>
      </c>
      <c r="Q95" s="7" t="n">
        <f aca="false">(K95-O95)/(M95-I95)</f>
        <v>-0.0178748758689182</v>
      </c>
      <c r="R95" s="7" t="n">
        <f aca="false">(L95-P95)/(M95-I95)</f>
        <v>-0.0698113207547165</v>
      </c>
      <c r="S95" s="8" t="n">
        <f aca="false">J95/N95</f>
        <v>0.92156862745098</v>
      </c>
    </row>
    <row r="96" customFormat="false" ht="12.75" hidden="false" customHeight="false" outlineLevel="0" collapsed="false">
      <c r="A96" s="0" t="n">
        <v>280</v>
      </c>
      <c r="B96" s="0" t="s">
        <v>109</v>
      </c>
      <c r="C96" s="1" t="n">
        <v>31.4278621673584</v>
      </c>
      <c r="H96" s="6" t="n">
        <v>280</v>
      </c>
      <c r="I96" s="6" t="n">
        <v>7.003</v>
      </c>
      <c r="J96" s="6" t="n">
        <v>0.336</v>
      </c>
      <c r="K96" s="6" t="n">
        <v>31.3547</v>
      </c>
      <c r="L96" s="6" t="n">
        <v>31.3698</v>
      </c>
      <c r="M96" s="6" t="n">
        <v>8.007</v>
      </c>
      <c r="N96" s="6" t="n">
        <v>0.337</v>
      </c>
      <c r="O96" s="6" t="n">
        <v>31.3791</v>
      </c>
      <c r="P96" s="6" t="n">
        <v>31.3796</v>
      </c>
      <c r="Q96" s="7" t="n">
        <f aca="false">(K96-O96)/(M96-I96)</f>
        <v>-0.0243027888446215</v>
      </c>
      <c r="R96" s="7" t="n">
        <f aca="false">(L96-P96)/(M96-I96)</f>
        <v>-0.00976095617529729</v>
      </c>
      <c r="S96" s="8" t="n">
        <f aca="false">J96/N96</f>
        <v>0.997032640949555</v>
      </c>
    </row>
    <row r="97" customFormat="false" ht="12.75" hidden="false" customHeight="false" outlineLevel="0" collapsed="false">
      <c r="A97" s="0" t="n">
        <v>283</v>
      </c>
      <c r="B97" s="0" t="s">
        <v>110</v>
      </c>
      <c r="C97" s="1" t="n">
        <v>31.0345897674561</v>
      </c>
      <c r="E97" s="2" t="n">
        <v>0.238668103390399</v>
      </c>
      <c r="H97" s="6" t="n">
        <v>283</v>
      </c>
      <c r="I97" s="6" t="n">
        <v>7.004</v>
      </c>
      <c r="J97" s="6" t="n">
        <v>0.322</v>
      </c>
      <c r="K97" s="6" t="n">
        <v>30.9994</v>
      </c>
      <c r="L97" s="6" t="n">
        <v>31.009</v>
      </c>
      <c r="M97" s="6" t="n">
        <v>8.002</v>
      </c>
      <c r="N97" s="6" t="n">
        <v>0.314</v>
      </c>
      <c r="O97" s="6" t="n">
        <v>31.0138</v>
      </c>
      <c r="P97" s="6" t="n">
        <v>31.0189</v>
      </c>
      <c r="Q97" s="7" t="n">
        <f aca="false">(K97-O97)/(M97-I97)</f>
        <v>-0.0144288577154293</v>
      </c>
      <c r="R97" s="7" t="n">
        <f aca="false">(L97-P97)/(M97-I97)</f>
        <v>-0.00991983967935695</v>
      </c>
      <c r="S97" s="8" t="n">
        <f aca="false">J97/N97</f>
        <v>1.02547770700637</v>
      </c>
    </row>
    <row r="98" customFormat="false" ht="12.75" hidden="false" customHeight="false" outlineLevel="0" collapsed="false">
      <c r="A98" s="0" t="n">
        <v>286</v>
      </c>
      <c r="B98" s="0" t="s">
        <v>111</v>
      </c>
      <c r="C98" s="1" t="n">
        <v>30.8922805786133</v>
      </c>
      <c r="H98" s="6" t="n">
        <v>286</v>
      </c>
      <c r="I98" s="6" t="n">
        <v>6.989</v>
      </c>
      <c r="J98" s="6" t="n">
        <v>0.35</v>
      </c>
      <c r="K98" s="6" t="n">
        <v>30.8632</v>
      </c>
      <c r="L98" s="6" t="n">
        <v>30.8857</v>
      </c>
      <c r="M98" s="6" t="n">
        <v>7.991</v>
      </c>
      <c r="N98" s="6" t="n">
        <v>0.342</v>
      </c>
      <c r="O98" s="6" t="n">
        <v>30.8815</v>
      </c>
      <c r="P98" s="6" t="n">
        <v>30.9049</v>
      </c>
      <c r="Q98" s="7" t="n">
        <f aca="false">(K98-O98)/(M98-I98)</f>
        <v>-0.0182634730538922</v>
      </c>
      <c r="R98" s="7" t="n">
        <f aca="false">(L98-P98)/(M98-I98)</f>
        <v>-0.019161676646708</v>
      </c>
      <c r="S98" s="8" t="n">
        <f aca="false">J98/N98</f>
        <v>1.0233918128655</v>
      </c>
    </row>
    <row r="99" customFormat="false" ht="12.75" hidden="false" customHeight="false" outlineLevel="0" collapsed="false">
      <c r="A99" s="0" t="n">
        <v>289</v>
      </c>
      <c r="B99" s="0" t="s">
        <v>112</v>
      </c>
      <c r="C99" s="1" t="n">
        <v>30.9145431518555</v>
      </c>
      <c r="E99" s="2" t="n">
        <v>0.201085626070807</v>
      </c>
      <c r="H99" s="6" t="n">
        <v>289</v>
      </c>
      <c r="I99" s="6" t="n">
        <v>6.997</v>
      </c>
      <c r="J99" s="6" t="n">
        <v>0.395</v>
      </c>
      <c r="K99" s="6" t="n">
        <v>30.8412</v>
      </c>
      <c r="L99" s="6" t="n">
        <v>30.9</v>
      </c>
      <c r="M99" s="6" t="n">
        <v>8.004</v>
      </c>
      <c r="N99" s="6" t="n">
        <v>0.356</v>
      </c>
      <c r="O99" s="6" t="n">
        <v>30.9067</v>
      </c>
      <c r="P99" s="6" t="n">
        <v>30.9072</v>
      </c>
      <c r="Q99" s="7" t="n">
        <f aca="false">(K99-O99)/(M99-I99)</f>
        <v>-0.0650446871896724</v>
      </c>
      <c r="R99" s="7" t="n">
        <f aca="false">(L99-P99)/(M99-I99)</f>
        <v>-0.00714995034756801</v>
      </c>
      <c r="S99" s="8" t="n">
        <f aca="false">J99/N99</f>
        <v>1.10955056179775</v>
      </c>
    </row>
    <row r="100" customFormat="false" ht="12.75" hidden="false" customHeight="false" outlineLevel="0" collapsed="false">
      <c r="A100" s="0" t="n">
        <v>292</v>
      </c>
      <c r="B100" s="0" t="s">
        <v>113</v>
      </c>
      <c r="C100" s="1" t="n">
        <v>28.2899551391602</v>
      </c>
      <c r="E100" s="2" t="n">
        <v>0.887256423318206</v>
      </c>
      <c r="H100" s="6" t="n">
        <v>292</v>
      </c>
      <c r="I100" s="6" t="n">
        <v>6.998</v>
      </c>
      <c r="J100" s="6" t="n">
        <v>0.866</v>
      </c>
      <c r="K100" s="6" t="n">
        <v>28.2717</v>
      </c>
      <c r="L100" s="6" t="n">
        <v>28.2716</v>
      </c>
      <c r="M100" s="6" t="n">
        <v>8.003</v>
      </c>
      <c r="N100" s="6" t="n">
        <v>0.881</v>
      </c>
      <c r="O100" s="6" t="n">
        <v>28.2788</v>
      </c>
      <c r="P100" s="6" t="n">
        <v>28.277</v>
      </c>
      <c r="Q100" s="7" t="n">
        <f aca="false">(K100-O100)/(M100-I100)</f>
        <v>-0.00706467661691663</v>
      </c>
      <c r="R100" s="7" t="n">
        <f aca="false">(L100-P100)/(M100-I100)</f>
        <v>-0.00537313432835983</v>
      </c>
      <c r="S100" s="8" t="n">
        <f aca="false">J100/N100</f>
        <v>0.982973893303065</v>
      </c>
    </row>
    <row r="101" customFormat="false" ht="12.75" hidden="false" customHeight="false" outlineLevel="0" collapsed="false">
      <c r="A101" s="0" t="n">
        <v>295</v>
      </c>
      <c r="B101" s="0" t="s">
        <v>114</v>
      </c>
      <c r="C101" s="1" t="n">
        <v>28.8318958282471</v>
      </c>
      <c r="H101" s="6" t="n">
        <v>295</v>
      </c>
      <c r="I101" s="6" t="n">
        <v>7.004</v>
      </c>
      <c r="J101" s="6" t="n">
        <v>1.436</v>
      </c>
      <c r="K101" s="6" t="n">
        <v>28.8085</v>
      </c>
      <c r="L101" s="6" t="n">
        <v>28.8475</v>
      </c>
      <c r="M101" s="6" t="n">
        <v>7.994</v>
      </c>
      <c r="N101" s="6" t="n">
        <v>1.252</v>
      </c>
      <c r="O101" s="6" t="n">
        <v>28.8276</v>
      </c>
      <c r="P101" s="6" t="n">
        <v>28.8931</v>
      </c>
      <c r="Q101" s="7" t="n">
        <f aca="false">(K101-O101)/(M101-I101)</f>
        <v>-0.019292929292931</v>
      </c>
      <c r="R101" s="7" t="n">
        <f aca="false">(L101-P101)/(M101-I101)</f>
        <v>-0.0460606060606064</v>
      </c>
      <c r="S101" s="8" t="n">
        <f aca="false">J101/N101</f>
        <v>1.14696485623003</v>
      </c>
    </row>
    <row r="102" customFormat="false" ht="12.75" hidden="false" customHeight="false" outlineLevel="0" collapsed="false">
      <c r="A102" s="0" t="n">
        <v>298</v>
      </c>
      <c r="B102" s="0" t="s">
        <v>115</v>
      </c>
      <c r="C102" s="1" t="n">
        <v>28.6168365478516</v>
      </c>
      <c r="E102" s="2" t="n">
        <v>1.17784258816041</v>
      </c>
      <c r="H102" s="6" t="n">
        <v>298</v>
      </c>
      <c r="I102" s="6" t="n">
        <v>7.004</v>
      </c>
      <c r="J102" s="6" t="n">
        <v>0.788</v>
      </c>
      <c r="K102" s="6" t="n">
        <v>28.5944</v>
      </c>
      <c r="L102" s="6" t="n">
        <v>28.5969</v>
      </c>
      <c r="M102" s="6" t="n">
        <v>7.999</v>
      </c>
      <c r="N102" s="6" t="n">
        <v>0.8</v>
      </c>
      <c r="O102" s="6" t="n">
        <v>28.5978</v>
      </c>
      <c r="P102" s="6" t="n">
        <v>28.6052</v>
      </c>
      <c r="Q102" s="7" t="n">
        <f aca="false">(K102-O102)/(M102-I102)</f>
        <v>-0.00341708542713486</v>
      </c>
      <c r="R102" s="7" t="n">
        <f aca="false">(L102-P102)/(M102-I102)</f>
        <v>-0.00834170854271198</v>
      </c>
      <c r="S102" s="8" t="n">
        <f aca="false">J102/N102</f>
        <v>0.985</v>
      </c>
    </row>
    <row r="103" customFormat="false" ht="12.75" hidden="false" customHeight="false" outlineLevel="0" collapsed="false">
      <c r="A103" s="0" t="n">
        <v>301</v>
      </c>
      <c r="B103" s="0" t="s">
        <v>116</v>
      </c>
      <c r="C103" s="1" t="n">
        <v>28.7316036224365</v>
      </c>
      <c r="H103" s="6" t="n">
        <v>301</v>
      </c>
      <c r="I103" s="6" t="n">
        <v>6.986</v>
      </c>
      <c r="J103" s="6" t="n">
        <v>0.98</v>
      </c>
      <c r="K103" s="6" t="n">
        <v>28.7061</v>
      </c>
      <c r="L103" s="6" t="n">
        <v>28.721</v>
      </c>
      <c r="M103" s="6" t="n">
        <v>8.004</v>
      </c>
      <c r="N103" s="6" t="n">
        <v>1.125</v>
      </c>
      <c r="O103" s="6" t="n">
        <v>28.7309</v>
      </c>
      <c r="P103" s="6" t="n">
        <v>28.7521</v>
      </c>
      <c r="Q103" s="7" t="n">
        <f aca="false">(K103-O103)/(M103-I103)</f>
        <v>-0.0243614931237712</v>
      </c>
      <c r="R103" s="7" t="n">
        <f aca="false">(L103-P103)/(M103-I103)</f>
        <v>-0.0305500982318257</v>
      </c>
      <c r="S103" s="8" t="n">
        <f aca="false">J103/N103</f>
        <v>0.871111111111111</v>
      </c>
    </row>
    <row r="104" customFormat="false" ht="12.75" hidden="false" customHeight="false" outlineLevel="0" collapsed="false">
      <c r="A104" s="0" t="n">
        <v>304</v>
      </c>
      <c r="B104" s="0" t="s">
        <v>117</v>
      </c>
      <c r="C104" s="1" t="n">
        <v>29.008228302002</v>
      </c>
      <c r="E104" s="2" t="n">
        <v>5.46301989903349</v>
      </c>
      <c r="H104" s="6" t="n">
        <v>304</v>
      </c>
      <c r="I104" s="6" t="n">
        <v>6.989</v>
      </c>
      <c r="J104" s="6" t="n">
        <v>3.319</v>
      </c>
      <c r="K104" s="6" t="n">
        <v>28.9896</v>
      </c>
      <c r="L104" s="6" t="n">
        <v>28.9913</v>
      </c>
      <c r="M104" s="6" t="n">
        <v>8.01</v>
      </c>
      <c r="N104" s="6" t="n">
        <v>2.502</v>
      </c>
      <c r="O104" s="6" t="n">
        <v>28.9921</v>
      </c>
      <c r="P104" s="6" t="n">
        <v>28.99</v>
      </c>
      <c r="Q104" s="7" t="n">
        <f aca="false">(K104-O104)/(M104-I104)</f>
        <v>-0.00244857982370351</v>
      </c>
      <c r="R104" s="7" t="n">
        <f aca="false">(L104-P104)/(M104-I104)</f>
        <v>0.00127326150832568</v>
      </c>
      <c r="S104" s="8" t="n">
        <f aca="false">J104/N104</f>
        <v>1.32653876898481</v>
      </c>
    </row>
    <row r="105" customFormat="false" ht="12.75" hidden="false" customHeight="false" outlineLevel="0" collapsed="false">
      <c r="A105" s="0" t="n">
        <v>307</v>
      </c>
      <c r="B105" s="0" t="s">
        <v>118</v>
      </c>
      <c r="C105" s="1" t="n">
        <v>28.6461277008057</v>
      </c>
      <c r="H105" s="6" t="n">
        <v>307</v>
      </c>
      <c r="I105" s="6" t="n">
        <v>7.01</v>
      </c>
      <c r="J105" s="6" t="n">
        <v>0.94</v>
      </c>
      <c r="K105" s="6" t="n">
        <v>28.6341</v>
      </c>
      <c r="L105" s="6" t="n">
        <v>28.6334</v>
      </c>
      <c r="M105" s="6" t="n">
        <v>8.025</v>
      </c>
      <c r="N105" s="6" t="n">
        <v>0.906</v>
      </c>
      <c r="O105" s="6" t="n">
        <v>28.6381</v>
      </c>
      <c r="P105" s="6" t="n">
        <v>28.6364</v>
      </c>
      <c r="Q105" s="7" t="n">
        <f aca="false">(K105-O105)/(M105-I105)</f>
        <v>-0.0039408866995087</v>
      </c>
      <c r="R105" s="7" t="n">
        <f aca="false">(L105-P105)/(M105-I105)</f>
        <v>-0.00295566502462715</v>
      </c>
      <c r="S105" s="8" t="n">
        <f aca="false">J105/N105</f>
        <v>1.03752759381898</v>
      </c>
    </row>
    <row r="106" customFormat="false" ht="12.75" hidden="false" customHeight="false" outlineLevel="0" collapsed="false">
      <c r="A106" s="0" t="n">
        <v>310</v>
      </c>
      <c r="B106" s="0" t="s">
        <v>119</v>
      </c>
      <c r="C106" s="1" t="n">
        <v>28.732837677002</v>
      </c>
      <c r="E106" s="2" t="n">
        <v>0.964746067276128</v>
      </c>
      <c r="H106" s="6" t="n">
        <v>310</v>
      </c>
      <c r="I106" s="6" t="n">
        <v>7.01</v>
      </c>
      <c r="J106" s="6" t="n">
        <v>0.895</v>
      </c>
      <c r="K106" s="6" t="n">
        <v>28.7253</v>
      </c>
      <c r="L106" s="6" t="n">
        <v>28.7306</v>
      </c>
      <c r="M106" s="6" t="n">
        <v>8.008</v>
      </c>
      <c r="N106" s="6" t="n">
        <v>0.82</v>
      </c>
      <c r="O106" s="6" t="n">
        <v>28.7294</v>
      </c>
      <c r="P106" s="6" t="n">
        <v>28.7338</v>
      </c>
      <c r="Q106" s="7" t="n">
        <f aca="false">(K106-O106)/(M106-I106)</f>
        <v>-0.00410821643286328</v>
      </c>
      <c r="R106" s="7" t="n">
        <f aca="false">(L106-P106)/(M106-I106)</f>
        <v>-0.00320641282565095</v>
      </c>
      <c r="S106" s="8" t="n">
        <f aca="false">J106/N106</f>
        <v>1.09146341463415</v>
      </c>
    </row>
    <row r="107" customFormat="false" ht="12.75" hidden="false" customHeight="false" outlineLevel="0" collapsed="false">
      <c r="A107" s="0" t="n">
        <v>313</v>
      </c>
      <c r="B107" s="0" t="s">
        <v>120</v>
      </c>
      <c r="C107" s="1" t="n">
        <v>28.8400955200195</v>
      </c>
      <c r="H107" s="6" t="n">
        <v>313</v>
      </c>
      <c r="I107" s="6" t="n">
        <v>6.998</v>
      </c>
      <c r="J107" s="6" t="n">
        <v>0.951</v>
      </c>
      <c r="K107" s="6" t="n">
        <v>28.8273</v>
      </c>
      <c r="L107" s="6" t="n">
        <v>28.8261</v>
      </c>
      <c r="M107" s="6" t="n">
        <v>8.01</v>
      </c>
      <c r="N107" s="6" t="n">
        <v>0.969</v>
      </c>
      <c r="O107" s="6" t="n">
        <v>28.8255</v>
      </c>
      <c r="P107" s="6" t="n">
        <v>28.8281</v>
      </c>
      <c r="Q107" s="7" t="n">
        <f aca="false">(K107-O107)/(M107-I107)</f>
        <v>0.00177865612648158</v>
      </c>
      <c r="R107" s="7" t="n">
        <f aca="false">(L107-P107)/(M107-I107)</f>
        <v>-0.00197628458497914</v>
      </c>
      <c r="S107" s="8" t="n">
        <f aca="false">J107/N107</f>
        <v>0.981424148606811</v>
      </c>
    </row>
    <row r="108" customFormat="false" ht="12.75" hidden="false" customHeight="false" outlineLevel="0" collapsed="false">
      <c r="A108" s="0" t="n">
        <v>315</v>
      </c>
      <c r="B108" s="0" t="s">
        <v>121</v>
      </c>
      <c r="C108" s="1" t="n">
        <v>28.456428527832</v>
      </c>
      <c r="E108" s="2" t="n">
        <v>0.805892297162388</v>
      </c>
      <c r="H108" s="6" t="n">
        <v>315</v>
      </c>
      <c r="I108" s="6" t="n">
        <v>7.007</v>
      </c>
      <c r="J108" s="6" t="n">
        <v>1.08</v>
      </c>
      <c r="K108" s="6" t="n">
        <v>28.5191</v>
      </c>
      <c r="L108" s="6" t="n">
        <v>28.5156</v>
      </c>
      <c r="M108" s="6" t="n">
        <v>8.007</v>
      </c>
      <c r="N108" s="6" t="n">
        <v>1.046</v>
      </c>
      <c r="O108" s="6" t="n">
        <v>28.5192</v>
      </c>
      <c r="P108" s="6" t="n">
        <v>28.5149</v>
      </c>
      <c r="Q108" s="7" t="n">
        <f aca="false">(K108-O108)/(M108-I108)</f>
        <v>-9.99999999997669E-005</v>
      </c>
      <c r="R108" s="7" t="n">
        <f aca="false">(L108-P108)/(M108-I108)</f>
        <v>0.000699999999998369</v>
      </c>
      <c r="S108" s="8" t="n">
        <f aca="false">J108/N108</f>
        <v>1.03250478011472</v>
      </c>
    </row>
    <row r="109" customFormat="false" ht="12.75" hidden="false" customHeight="false" outlineLevel="0" collapsed="false">
      <c r="A109" s="0" t="n">
        <v>317</v>
      </c>
      <c r="B109" s="0" t="s">
        <v>122</v>
      </c>
      <c r="C109" s="1" t="n">
        <v>28.3075122833252</v>
      </c>
      <c r="H109" s="6" t="n">
        <v>317</v>
      </c>
      <c r="I109" s="6" t="n">
        <v>6.999</v>
      </c>
      <c r="J109" s="6" t="n">
        <v>1.15</v>
      </c>
      <c r="K109" s="6" t="n">
        <v>28.1948</v>
      </c>
      <c r="L109" s="6" t="n">
        <v>28.2621</v>
      </c>
      <c r="M109" s="6" t="n">
        <v>7.997</v>
      </c>
      <c r="N109" s="6" t="n">
        <v>1.142</v>
      </c>
      <c r="O109" s="6" t="n">
        <v>28.2622</v>
      </c>
      <c r="P109" s="6" t="n">
        <v>28.3115</v>
      </c>
      <c r="Q109" s="7" t="n">
        <f aca="false">(K109-O109)/(M109-I109)</f>
        <v>-0.0675350701402798</v>
      </c>
      <c r="R109" s="7" t="n">
        <f aca="false">(L109-P109)/(M109-I109)</f>
        <v>-0.0494989979959905</v>
      </c>
      <c r="S109" s="8" t="n">
        <f aca="false">J109/N109</f>
        <v>1.00700525394046</v>
      </c>
    </row>
    <row r="110" customFormat="false" ht="12.75" hidden="false" customHeight="false" outlineLevel="0" collapsed="false">
      <c r="A110" s="0" t="n">
        <v>319</v>
      </c>
      <c r="B110" s="0" t="s">
        <v>123</v>
      </c>
      <c r="C110" s="1" t="n">
        <v>27.7967224121094</v>
      </c>
      <c r="E110" s="2" t="n">
        <v>0.697406795621297</v>
      </c>
      <c r="H110" s="6" t="n">
        <v>319</v>
      </c>
      <c r="I110" s="6" t="n">
        <v>7.007</v>
      </c>
      <c r="J110" s="6" t="n">
        <v>0.989</v>
      </c>
      <c r="K110" s="6" t="n">
        <v>27.8694</v>
      </c>
      <c r="L110" s="6" t="n">
        <v>27.9981</v>
      </c>
      <c r="M110" s="6" t="n">
        <v>8</v>
      </c>
      <c r="N110" s="6" t="n">
        <v>0.915</v>
      </c>
      <c r="O110" s="6" t="n">
        <v>28.0131</v>
      </c>
      <c r="P110" s="6" t="n">
        <v>28.1629</v>
      </c>
      <c r="Q110" s="7" t="n">
        <f aca="false">(K110-O110)/(M110-I110)</f>
        <v>-0.144712990936558</v>
      </c>
      <c r="R110" s="7" t="n">
        <f aca="false">(L110-P110)/(M110-I110)</f>
        <v>-0.165961732124874</v>
      </c>
      <c r="S110" s="8" t="n">
        <f aca="false">J110/N110</f>
        <v>1.08087431693989</v>
      </c>
    </row>
    <row r="111" customFormat="false" ht="12.75" hidden="false" customHeight="false" outlineLevel="0" collapsed="false">
      <c r="A111" s="0" t="n">
        <v>322</v>
      </c>
      <c r="B111" s="0" t="s">
        <v>124</v>
      </c>
      <c r="C111" s="1" t="n">
        <v>27.6409244537354</v>
      </c>
      <c r="H111" s="6" t="n">
        <v>322</v>
      </c>
      <c r="I111" s="6" t="n">
        <v>6.995</v>
      </c>
      <c r="J111" s="6" t="n">
        <v>0.633</v>
      </c>
      <c r="K111" s="6" t="n">
        <v>27.51</v>
      </c>
      <c r="L111" s="6" t="n">
        <v>27.8205</v>
      </c>
      <c r="M111" s="6" t="n">
        <v>8.003</v>
      </c>
      <c r="N111" s="6" t="n">
        <v>0.575</v>
      </c>
      <c r="O111" s="6" t="n">
        <v>27.8327</v>
      </c>
      <c r="P111" s="6" t="n">
        <v>27.844</v>
      </c>
      <c r="Q111" s="7" t="n">
        <f aca="false">(K111-O111)/(M111-I111)</f>
        <v>-0.320138888888887</v>
      </c>
      <c r="R111" s="7" t="n">
        <f aca="false">(L111-P111)/(M111-I111)</f>
        <v>-0.0233134920634941</v>
      </c>
      <c r="S111" s="8" t="n">
        <f aca="false">J111/N111</f>
        <v>1.10086956521739</v>
      </c>
    </row>
    <row r="112" customFormat="false" ht="12.75" hidden="false" customHeight="false" outlineLevel="0" collapsed="false">
      <c r="A112" s="0" t="n">
        <v>325</v>
      </c>
      <c r="B112" s="0" t="s">
        <v>125</v>
      </c>
      <c r="C112" s="1" t="n">
        <v>27.1368179321289</v>
      </c>
      <c r="E112" s="2" t="n">
        <v>0.833013672547661</v>
      </c>
      <c r="H112" s="6" t="n">
        <v>325</v>
      </c>
      <c r="I112" s="6" t="n">
        <v>7.004</v>
      </c>
      <c r="J112" s="6" t="n">
        <v>0.805</v>
      </c>
      <c r="K112" s="6" t="n">
        <v>27.2967</v>
      </c>
      <c r="L112" s="6" t="n">
        <v>27.6189</v>
      </c>
      <c r="M112" s="6" t="n">
        <v>7.99</v>
      </c>
      <c r="N112" s="6" t="n">
        <v>0.717</v>
      </c>
      <c r="O112" s="6" t="n">
        <v>27.4765</v>
      </c>
      <c r="P112" s="6" t="n">
        <v>27.8828</v>
      </c>
      <c r="Q112" s="7" t="n">
        <f aca="false">(K112-O112)/(M112-I112)</f>
        <v>-0.182352941176471</v>
      </c>
      <c r="R112" s="7" t="n">
        <f aca="false">(L112-P112)/(M112-I112)</f>
        <v>-0.267647058823529</v>
      </c>
      <c r="S112" s="8" t="n">
        <f aca="false">J112/N112</f>
        <v>1.12273361227336</v>
      </c>
    </row>
    <row r="113" customFormat="false" ht="12.75" hidden="false" customHeight="false" outlineLevel="0" collapsed="false">
      <c r="A113" s="0" t="n">
        <v>328</v>
      </c>
      <c r="B113" s="0" t="s">
        <v>126</v>
      </c>
      <c r="C113" s="1" t="n">
        <v>27.2408580780029</v>
      </c>
      <c r="H113" s="6" t="n">
        <v>328</v>
      </c>
      <c r="I113" s="6" t="n">
        <v>7.001</v>
      </c>
      <c r="J113" s="6" t="n">
        <v>0.895</v>
      </c>
      <c r="K113" s="6" t="n">
        <v>27.2151</v>
      </c>
      <c r="L113" s="6" t="n">
        <v>27.2233</v>
      </c>
      <c r="M113" s="6" t="n">
        <v>7.994</v>
      </c>
      <c r="N113" s="6" t="n">
        <v>0.918</v>
      </c>
      <c r="O113" s="6" t="n">
        <v>27.2168</v>
      </c>
      <c r="P113" s="6" t="n">
        <v>27.2419</v>
      </c>
      <c r="Q113" s="7" t="n">
        <f aca="false">(K113-O113)/(M113-I113)</f>
        <v>-0.00171198388721006</v>
      </c>
      <c r="R113" s="7" t="n">
        <f aca="false">(L113-P113)/(M113-I113)</f>
        <v>-0.0187311178247763</v>
      </c>
      <c r="S113" s="8" t="n">
        <f aca="false">J113/N113</f>
        <v>0.974945533769063</v>
      </c>
    </row>
    <row r="114" customFormat="false" ht="12.75" hidden="false" customHeight="false" outlineLevel="0" collapsed="false">
      <c r="A114" s="0" t="n">
        <v>330</v>
      </c>
      <c r="B114" s="0" t="s">
        <v>127</v>
      </c>
      <c r="C114" s="1" t="n">
        <v>28.3306179046631</v>
      </c>
      <c r="E114" s="2" t="n">
        <v>0.856260565735037</v>
      </c>
      <c r="H114" s="9" t="n">
        <v>330</v>
      </c>
      <c r="I114" s="9" t="n">
        <v>6.997</v>
      </c>
      <c r="J114" s="9" t="n">
        <v>0.852</v>
      </c>
      <c r="K114" s="9" t="n">
        <v>28.2452</v>
      </c>
      <c r="L114" s="9"/>
      <c r="M114" s="9" t="n">
        <v>7.998</v>
      </c>
      <c r="N114" s="9" t="n">
        <v>0.818</v>
      </c>
      <c r="O114" s="9" t="n">
        <v>28.3338</v>
      </c>
      <c r="P114" s="9"/>
      <c r="Q114" s="7" t="n">
        <f aca="false">(K114-O114)/(M114-I114)</f>
        <v>-0.0885114885114881</v>
      </c>
      <c r="R114" s="7"/>
      <c r="S114" s="10" t="n">
        <f aca="false">J114/N114</f>
        <v>1.04156479217604</v>
      </c>
    </row>
    <row r="115" customFormat="false" ht="12.75" hidden="false" customHeight="false" outlineLevel="0" collapsed="false">
      <c r="A115" s="0" t="n">
        <v>333</v>
      </c>
      <c r="B115" s="0" t="s">
        <v>128</v>
      </c>
      <c r="C115" s="1" t="n">
        <v>26.4369316101074</v>
      </c>
      <c r="E115" s="2" t="n">
        <v>1.16234465936883</v>
      </c>
      <c r="H115" s="9" t="n">
        <v>333</v>
      </c>
      <c r="I115" s="9" t="n">
        <v>7.013</v>
      </c>
      <c r="J115" s="9" t="n">
        <v>0.843</v>
      </c>
      <c r="K115" s="9" t="n">
        <v>26.5934</v>
      </c>
      <c r="L115" s="9"/>
      <c r="M115" s="9" t="n">
        <v>7.997</v>
      </c>
      <c r="N115" s="9" t="n">
        <v>0.858</v>
      </c>
      <c r="O115" s="9" t="n">
        <v>26.6599</v>
      </c>
      <c r="P115" s="9"/>
      <c r="Q115" s="7" t="n">
        <f aca="false">(K115-O115)/(M115-I115)</f>
        <v>-0.0675813008130095</v>
      </c>
      <c r="R115" s="7"/>
      <c r="S115" s="10" t="n">
        <f aca="false">J115/N115</f>
        <v>0.982517482517483</v>
      </c>
    </row>
    <row r="116" customFormat="false" ht="12.75" hidden="false" customHeight="false" outlineLevel="0" collapsed="false">
      <c r="A116" s="0" t="n">
        <v>336</v>
      </c>
      <c r="B116" s="0" t="s">
        <v>129</v>
      </c>
      <c r="C116" s="1" t="n">
        <v>26.6660079956055</v>
      </c>
      <c r="E116" s="2" t="n">
        <v>0.879507458922414</v>
      </c>
      <c r="H116" s="9" t="n">
        <v>336</v>
      </c>
      <c r="I116" s="9" t="n">
        <v>6.991</v>
      </c>
      <c r="J116" s="9" t="n">
        <v>0.702</v>
      </c>
      <c r="K116" s="9" t="n">
        <v>27.005</v>
      </c>
      <c r="L116" s="9"/>
      <c r="M116" s="9" t="n">
        <v>7.998</v>
      </c>
      <c r="N116" s="9" t="n">
        <v>0.685</v>
      </c>
      <c r="O116" s="9" t="n">
        <v>27.1797</v>
      </c>
      <c r="P116" s="9"/>
      <c r="Q116" s="7" t="n">
        <f aca="false">(K116-O116)/(M116-I116)</f>
        <v>-0.17348560079444</v>
      </c>
      <c r="R116" s="7"/>
      <c r="S116" s="10" t="n">
        <f aca="false">J116/N116</f>
        <v>1.02481751824818</v>
      </c>
    </row>
    <row r="117" customFormat="false" ht="12.75" hidden="false" customHeight="false" outlineLevel="0" collapsed="false">
      <c r="A117" s="0" t="n">
        <v>339</v>
      </c>
      <c r="B117" s="0" t="s">
        <v>130</v>
      </c>
      <c r="C117" s="1" t="n">
        <v>27.5396041870117</v>
      </c>
      <c r="E117" s="2" t="n">
        <v>0.740026099798154</v>
      </c>
      <c r="H117" s="9" t="n">
        <v>339</v>
      </c>
      <c r="I117" s="9" t="n">
        <v>7.002</v>
      </c>
      <c r="J117" s="9" t="n">
        <v>0.668</v>
      </c>
      <c r="K117" s="9" t="n">
        <v>28.0943</v>
      </c>
      <c r="L117" s="9"/>
      <c r="M117" s="9" t="n">
        <v>7.998</v>
      </c>
      <c r="N117" s="9" t="n">
        <v>0.597</v>
      </c>
      <c r="O117" s="9" t="n">
        <v>28.5859</v>
      </c>
      <c r="P117" s="9"/>
      <c r="Q117" s="7" t="n">
        <f aca="false">(K117-O117)/(M117-I117)</f>
        <v>-0.493574297188753</v>
      </c>
      <c r="R117" s="7"/>
      <c r="S117" s="10" t="n">
        <f aca="false">J117/N117</f>
        <v>1.11892797319933</v>
      </c>
    </row>
    <row r="118" customFormat="false" ht="12.75" hidden="false" customHeight="false" outlineLevel="0" collapsed="false">
      <c r="A118" s="0" t="n">
        <v>342</v>
      </c>
      <c r="B118" s="0" t="s">
        <v>131</v>
      </c>
      <c r="C118" s="1" t="n">
        <v>27.5733737945557</v>
      </c>
      <c r="E118" s="2" t="n">
        <v>1.15459569497304</v>
      </c>
      <c r="H118" s="9" t="n">
        <v>342</v>
      </c>
      <c r="I118" s="9" t="n">
        <v>6.997</v>
      </c>
      <c r="J118" s="9" t="n">
        <v>1.014</v>
      </c>
      <c r="K118" s="9" t="n">
        <v>27.9791</v>
      </c>
      <c r="L118" s="9"/>
      <c r="M118" s="9" t="n">
        <v>8.016</v>
      </c>
      <c r="N118" s="9" t="n">
        <v>0.953</v>
      </c>
      <c r="O118" s="9" t="n">
        <v>28.197</v>
      </c>
      <c r="P118" s="9"/>
      <c r="Q118" s="7" t="n">
        <f aca="false">(K118-O118)/(M118-I118)</f>
        <v>-0.213837095191364</v>
      </c>
      <c r="R118" s="7"/>
      <c r="S118" s="10" t="n">
        <f aca="false">J118/N118</f>
        <v>1.06400839454355</v>
      </c>
    </row>
    <row r="119" customFormat="false" ht="12.75" hidden="false" customHeight="false" outlineLevel="0" collapsed="false">
      <c r="A119" s="0" t="n">
        <v>345</v>
      </c>
      <c r="B119" s="0" t="s">
        <v>132</v>
      </c>
      <c r="C119" s="1" t="n">
        <v>28.060001373291</v>
      </c>
      <c r="E119" s="2" t="n">
        <v>0.774896439579219</v>
      </c>
      <c r="H119" s="9" t="n">
        <v>345</v>
      </c>
      <c r="I119" s="9" t="n">
        <v>6.992</v>
      </c>
      <c r="J119" s="9" t="n">
        <v>1.003</v>
      </c>
      <c r="K119" s="9" t="n">
        <v>28.054</v>
      </c>
      <c r="L119" s="9"/>
      <c r="M119" s="9" t="n">
        <v>8.007</v>
      </c>
      <c r="N119" s="9" t="n">
        <v>0.944</v>
      </c>
      <c r="O119" s="9" t="n">
        <v>28.0796</v>
      </c>
      <c r="P119" s="9"/>
      <c r="Q119" s="7" t="n">
        <f aca="false">(K119-O119)/(M119-I119)</f>
        <v>-0.025221674876848</v>
      </c>
      <c r="R119" s="7"/>
      <c r="S119" s="10" t="n">
        <f aca="false">J119/N119</f>
        <v>1.0625</v>
      </c>
    </row>
    <row r="120" customFormat="false" ht="12.75" hidden="false" customHeight="false" outlineLevel="0" collapsed="false">
      <c r="A120" s="0" t="n">
        <v>348</v>
      </c>
      <c r="B120" s="0" t="s">
        <v>133</v>
      </c>
      <c r="C120" s="1" t="n">
        <v>31.610710144043</v>
      </c>
      <c r="E120" s="2" t="n">
        <v>0.503682685726492</v>
      </c>
      <c r="H120" s="9" t="n">
        <v>348</v>
      </c>
      <c r="I120" s="9" t="n">
        <v>6.994</v>
      </c>
      <c r="J120" s="9" t="n">
        <v>0.407</v>
      </c>
      <c r="K120" s="9" t="n">
        <v>31.6144</v>
      </c>
      <c r="L120" s="9"/>
      <c r="M120" s="9" t="n">
        <v>8.007</v>
      </c>
      <c r="N120" s="9" t="n">
        <v>0.395</v>
      </c>
      <c r="O120" s="9" t="n">
        <v>31.6207</v>
      </c>
      <c r="P120" s="9"/>
      <c r="Q120" s="7" t="n">
        <f aca="false">(K120-O120)/(M120-I120)</f>
        <v>-0.00621915103652471</v>
      </c>
      <c r="R120" s="7"/>
      <c r="S120" s="10" t="n">
        <f aca="false">J120/N120</f>
        <v>1.03037974683544</v>
      </c>
    </row>
    <row r="121" customFormat="false" ht="12.75" hidden="false" customHeight="false" outlineLevel="0" collapsed="false">
      <c r="A121" s="0" t="n">
        <v>351</v>
      </c>
      <c r="B121" s="0" t="s">
        <v>134</v>
      </c>
      <c r="C121" s="1" t="n">
        <v>31.7946319580078</v>
      </c>
      <c r="E121" s="2" t="n">
        <v>0.600544740673895</v>
      </c>
      <c r="H121" s="9" t="n">
        <v>351</v>
      </c>
      <c r="I121" s="9" t="n">
        <v>7.006</v>
      </c>
      <c r="J121" s="9" t="n">
        <v>0.472</v>
      </c>
      <c r="K121" s="9" t="n">
        <v>31.7908</v>
      </c>
      <c r="L121" s="9"/>
      <c r="M121" s="9" t="n">
        <v>8.011</v>
      </c>
      <c r="N121" s="9" t="n">
        <v>0.453</v>
      </c>
      <c r="O121" s="9" t="n">
        <v>31.7924</v>
      </c>
      <c r="P121" s="9"/>
      <c r="Q121" s="7" t="n">
        <f aca="false">(K121-O121)/(M121-I121)</f>
        <v>-0.00159203980099485</v>
      </c>
      <c r="R121" s="7"/>
      <c r="S121" s="10" t="n">
        <f aca="false">J121/N121</f>
        <v>1.04194260485651</v>
      </c>
    </row>
    <row r="122" customFormat="false" ht="12.75" hidden="false" customHeight="false" outlineLevel="0" collapsed="false">
      <c r="A122" s="0" t="n">
        <v>354</v>
      </c>
      <c r="B122" s="0" t="s">
        <v>135</v>
      </c>
      <c r="C122" s="1" t="n">
        <v>31.9815254211426</v>
      </c>
      <c r="E122" s="2" t="n">
        <v>2.7818782180894</v>
      </c>
      <c r="H122" s="9" t="n">
        <v>354</v>
      </c>
      <c r="I122" s="9" t="n">
        <v>7.008</v>
      </c>
      <c r="J122" s="9" t="n">
        <v>0.803</v>
      </c>
      <c r="K122" s="9" t="n">
        <v>32.006</v>
      </c>
      <c r="L122" s="9"/>
      <c r="M122" s="9" t="n">
        <v>7.988</v>
      </c>
      <c r="N122" s="9" t="n">
        <v>0.879</v>
      </c>
      <c r="O122" s="9" t="n">
        <v>32.0136</v>
      </c>
      <c r="P122" s="9"/>
      <c r="Q122" s="7" t="n">
        <f aca="false">(K122-O122)/(M122-I122)</f>
        <v>-0.00775510204081275</v>
      </c>
      <c r="R122" s="7"/>
      <c r="S122" s="10" t="n">
        <f aca="false">J122/N122</f>
        <v>0.91353811149033</v>
      </c>
    </row>
    <row r="123" customFormat="false" ht="12.75" hidden="false" customHeight="false" outlineLevel="0" collapsed="false">
      <c r="A123" s="0" t="n">
        <v>359</v>
      </c>
      <c r="B123" s="0" t="s">
        <v>136</v>
      </c>
      <c r="C123" s="1" t="n">
        <v>31.9018402099609</v>
      </c>
      <c r="E123" s="2" t="n">
        <v>2.59590307259038</v>
      </c>
      <c r="H123" s="9" t="n">
        <v>359</v>
      </c>
      <c r="I123" s="9" t="n">
        <v>6.998</v>
      </c>
      <c r="J123" s="9" t="n">
        <v>0.791</v>
      </c>
      <c r="K123" s="9" t="n">
        <v>31.9824</v>
      </c>
      <c r="L123" s="9"/>
      <c r="M123" s="9" t="n">
        <v>7.993</v>
      </c>
      <c r="N123" s="9" t="n">
        <v>0.804</v>
      </c>
      <c r="O123" s="9" t="n">
        <v>32.0239</v>
      </c>
      <c r="P123" s="9"/>
      <c r="Q123" s="7" t="n">
        <f aca="false">(K123-O123)/(M123-I123)</f>
        <v>-0.041708542713567</v>
      </c>
      <c r="R123" s="7"/>
      <c r="S123" s="10" t="n">
        <f aca="false">J123/N123</f>
        <v>0.983830845771144</v>
      </c>
    </row>
    <row r="124" customFormat="false" ht="12.75" hidden="false" customHeight="false" outlineLevel="0" collapsed="false">
      <c r="A124" s="0" t="n">
        <v>362</v>
      </c>
      <c r="B124" s="0" t="s">
        <v>137</v>
      </c>
      <c r="C124" s="1" t="n">
        <v>31.9533176422119</v>
      </c>
      <c r="E124" s="2" t="n">
        <v>1.67765079168901</v>
      </c>
      <c r="H124" s="9" t="n">
        <v>362</v>
      </c>
      <c r="I124" s="9" t="n">
        <v>6.991</v>
      </c>
      <c r="J124" s="9" t="n">
        <v>0.74</v>
      </c>
      <c r="K124" s="9" t="n">
        <v>31.9537</v>
      </c>
      <c r="L124" s="9"/>
      <c r="M124" s="9" t="n">
        <v>7.991</v>
      </c>
      <c r="N124" s="9" t="n">
        <v>0.725</v>
      </c>
      <c r="O124" s="9" t="n">
        <v>31.9916</v>
      </c>
      <c r="P124" s="9"/>
      <c r="Q124" s="7" t="n">
        <f aca="false">(K124-O124)/(M124-I124)</f>
        <v>-0.0378999999999969</v>
      </c>
      <c r="R124" s="7"/>
      <c r="S124" s="10" t="n">
        <f aca="false">J124/N124</f>
        <v>1.02068965517241</v>
      </c>
    </row>
    <row r="125" customFormat="false" ht="12.75" hidden="false" customHeight="false" outlineLevel="0" collapsed="false">
      <c r="A125" s="0" t="n">
        <v>365</v>
      </c>
      <c r="B125" s="0" t="s">
        <v>138</v>
      </c>
      <c r="C125" s="1" t="n">
        <v>31.765552520752</v>
      </c>
      <c r="E125" s="2" t="n">
        <v>1.17396810596252</v>
      </c>
      <c r="H125" s="9" t="n">
        <v>365</v>
      </c>
      <c r="I125" s="9" t="n">
        <v>6.999</v>
      </c>
      <c r="J125" s="9" t="n">
        <v>0.706</v>
      </c>
      <c r="K125" s="9" t="n">
        <v>31.7962</v>
      </c>
      <c r="L125" s="9"/>
      <c r="M125" s="9" t="n">
        <v>8.006</v>
      </c>
      <c r="N125" s="9" t="n">
        <v>0.711</v>
      </c>
      <c r="O125" s="9" t="n">
        <v>31.8074</v>
      </c>
      <c r="P125" s="9"/>
      <c r="Q125" s="7" t="n">
        <f aca="false">(K125-O125)/(M125-I125)</f>
        <v>-0.0111221449851066</v>
      </c>
      <c r="R125" s="7"/>
      <c r="S125" s="10" t="n">
        <f aca="false">J125/N125</f>
        <v>0.992967651195499</v>
      </c>
    </row>
    <row r="126" customFormat="false" ht="12.75" hidden="false" customHeight="false" outlineLevel="0" collapsed="false">
      <c r="A126" s="0" t="n">
        <v>368</v>
      </c>
      <c r="B126" s="0" t="s">
        <v>139</v>
      </c>
      <c r="C126" s="1" t="n">
        <v>31.6177730560303</v>
      </c>
      <c r="E126" s="2" t="n">
        <v>1.57691425454371</v>
      </c>
      <c r="H126" s="9" t="n">
        <v>368</v>
      </c>
      <c r="I126" s="9" t="n">
        <v>6.997</v>
      </c>
      <c r="J126" s="9" t="n">
        <v>1.453</v>
      </c>
      <c r="K126" s="9" t="n">
        <v>31.628</v>
      </c>
      <c r="L126" s="9"/>
      <c r="M126" s="9" t="n">
        <v>7.991</v>
      </c>
      <c r="N126" s="9" t="n">
        <v>1.497</v>
      </c>
      <c r="O126" s="9" t="n">
        <v>31.6399</v>
      </c>
      <c r="P126" s="9"/>
      <c r="Q126" s="7" t="n">
        <f aca="false">(K126-O126)/(M126-I126)</f>
        <v>-0.0119718309859162</v>
      </c>
      <c r="R126" s="7"/>
      <c r="S126" s="10" t="n">
        <f aca="false">J126/N126</f>
        <v>0.97060788243153</v>
      </c>
    </row>
    <row r="127" customFormat="false" ht="12.75" hidden="false" customHeight="false" outlineLevel="0" collapsed="false">
      <c r="A127" s="0" t="n">
        <v>371</v>
      </c>
      <c r="B127" s="0" t="s">
        <v>140</v>
      </c>
      <c r="C127" s="1" t="n">
        <v>30.7531890869141</v>
      </c>
      <c r="E127" s="2" t="n">
        <v>4.47115245637209</v>
      </c>
      <c r="H127" s="9" t="n">
        <v>371</v>
      </c>
      <c r="I127" s="9" t="n">
        <v>7.002</v>
      </c>
      <c r="J127" s="9" t="n">
        <v>0.872</v>
      </c>
      <c r="K127" s="9" t="n">
        <v>30.2661</v>
      </c>
      <c r="L127" s="9"/>
      <c r="M127" s="9" t="n">
        <v>8.018</v>
      </c>
      <c r="N127" s="9" t="n">
        <v>0.94</v>
      </c>
      <c r="O127" s="9" t="n">
        <v>30.7377</v>
      </c>
      <c r="P127" s="9"/>
      <c r="Q127" s="7" t="n">
        <f aca="false">(K127-O127)/(M127-I127)</f>
        <v>-0.464173228346455</v>
      </c>
      <c r="R127" s="7"/>
      <c r="S127" s="10" t="n">
        <f aca="false">J127/N127</f>
        <v>0.927659574468085</v>
      </c>
    </row>
    <row r="128" customFormat="false" ht="12.75" hidden="false" customHeight="false" outlineLevel="0" collapsed="false">
      <c r="A128" s="0" t="n">
        <v>374</v>
      </c>
      <c r="B128" s="0" t="s">
        <v>141</v>
      </c>
      <c r="C128" s="1" t="n">
        <v>29.6643524169922</v>
      </c>
      <c r="E128" s="2" t="n">
        <v>4.47502693856999</v>
      </c>
      <c r="H128" s="9" t="n">
        <v>374</v>
      </c>
      <c r="I128" s="9" t="n">
        <v>7.007</v>
      </c>
      <c r="J128" s="9" t="n">
        <v>1.092</v>
      </c>
      <c r="K128" s="9" t="n">
        <v>30.6632</v>
      </c>
      <c r="L128" s="9"/>
      <c r="M128" s="9" t="n">
        <v>7.981</v>
      </c>
      <c r="N128" s="9" t="n">
        <v>1.013</v>
      </c>
      <c r="O128" s="9" t="n">
        <v>31.2345</v>
      </c>
      <c r="P128" s="9"/>
      <c r="Q128" s="7" t="n">
        <f aca="false">(K128-O128)/(M128-I128)</f>
        <v>-0.586550308008214</v>
      </c>
      <c r="R128" s="7"/>
      <c r="S128" s="10" t="n">
        <f aca="false">J128/N128</f>
        <v>1.07798617966436</v>
      </c>
    </row>
    <row r="129" customFormat="false" ht="12.75" hidden="false" customHeight="false" outlineLevel="0" collapsed="false">
      <c r="A129" s="0" t="n">
        <v>377</v>
      </c>
      <c r="B129" s="0" t="s">
        <v>142</v>
      </c>
      <c r="C129" s="1" t="n">
        <v>31.9231224060059</v>
      </c>
      <c r="E129" s="2" t="n">
        <v>4.59126140450687</v>
      </c>
      <c r="H129" s="9" t="n">
        <v>377</v>
      </c>
      <c r="I129" s="9" t="n">
        <v>7.004</v>
      </c>
      <c r="J129" s="9" t="n">
        <v>1.11</v>
      </c>
      <c r="K129" s="9" t="n">
        <v>31.9167</v>
      </c>
      <c r="L129" s="9"/>
      <c r="M129" s="9" t="n">
        <v>7.962</v>
      </c>
      <c r="N129" s="9" t="n">
        <v>0.961</v>
      </c>
      <c r="O129" s="9" t="n">
        <v>31.9353</v>
      </c>
      <c r="P129" s="9"/>
      <c r="Q129" s="7" t="n">
        <f aca="false">(K129-O129)/(M129-I129)</f>
        <v>-0.0194154488517775</v>
      </c>
      <c r="R129" s="7"/>
      <c r="S129" s="10" t="n">
        <f aca="false">J129/N129</f>
        <v>1.15504682622269</v>
      </c>
    </row>
    <row r="130" customFormat="false" ht="12.75" hidden="false" customHeight="false" outlineLevel="0" collapsed="false">
      <c r="A130" s="0" t="n">
        <v>380</v>
      </c>
      <c r="B130" s="0" t="s">
        <v>143</v>
      </c>
      <c r="C130" s="1" t="n">
        <v>32.0853881835938</v>
      </c>
      <c r="E130" s="2" t="n">
        <v>3.88610564448978</v>
      </c>
      <c r="H130" s="9" t="n">
        <v>380</v>
      </c>
      <c r="I130" s="9" t="n">
        <v>7.024</v>
      </c>
      <c r="J130" s="9" t="n">
        <v>0.705</v>
      </c>
      <c r="K130" s="9" t="n">
        <v>32.0973</v>
      </c>
      <c r="L130" s="9"/>
      <c r="M130" s="9" t="n">
        <v>7.996</v>
      </c>
      <c r="N130" s="9" t="n">
        <v>0.738</v>
      </c>
      <c r="O130" s="9" t="n">
        <v>32.0875</v>
      </c>
      <c r="P130" s="9"/>
      <c r="Q130" s="7" t="n">
        <f aca="false">(K130-O130)/(M130-I130)</f>
        <v>0.0100823045267474</v>
      </c>
      <c r="R130" s="7"/>
      <c r="S130" s="10" t="n">
        <f aca="false">J130/N130</f>
        <v>0.955284552845528</v>
      </c>
    </row>
    <row r="131" customFormat="false" ht="12.75" hidden="false" customHeight="false" outlineLevel="0" collapsed="false">
      <c r="A131" s="0" t="n">
        <v>383</v>
      </c>
      <c r="B131" s="0" t="s">
        <v>144</v>
      </c>
      <c r="C131" s="1" t="n">
        <v>32.2038955688477</v>
      </c>
      <c r="E131" s="2" t="n">
        <v>1.10035294420249</v>
      </c>
      <c r="H131" s="9" t="n">
        <v>383</v>
      </c>
      <c r="I131" s="9" t="n">
        <v>7.006</v>
      </c>
      <c r="J131" s="9" t="n">
        <v>0.678</v>
      </c>
      <c r="K131" s="9" t="n">
        <v>32.2216</v>
      </c>
      <c r="L131" s="9"/>
      <c r="M131" s="9" t="n">
        <v>8.001</v>
      </c>
      <c r="N131" s="9" t="n">
        <v>0.684</v>
      </c>
      <c r="O131" s="9" t="n">
        <v>32.2225</v>
      </c>
      <c r="P131" s="9"/>
      <c r="Q131" s="7" t="n">
        <f aca="false">(K131-O131)/(M131-I131)</f>
        <v>-0.000904522613059649</v>
      </c>
      <c r="R131" s="7"/>
      <c r="S131" s="10" t="n">
        <f aca="false">J131/N131</f>
        <v>0.991228070175439</v>
      </c>
    </row>
    <row r="132" customFormat="false" ht="12.75" hidden="false" customHeight="false" outlineLevel="0" collapsed="false">
      <c r="A132" s="0" t="n">
        <v>386</v>
      </c>
      <c r="B132" s="0" t="s">
        <v>145</v>
      </c>
      <c r="C132" s="1" t="n">
        <v>32.351261138916</v>
      </c>
      <c r="E132" s="2" t="n">
        <v>0.960871585078232</v>
      </c>
      <c r="H132" s="9" t="n">
        <v>386</v>
      </c>
      <c r="I132" s="9" t="n">
        <v>6.997</v>
      </c>
      <c r="J132" s="9" t="n">
        <v>0.946</v>
      </c>
      <c r="K132" s="9" t="n">
        <v>32.3521</v>
      </c>
      <c r="L132" s="9"/>
      <c r="M132" s="9" t="n">
        <v>7.977</v>
      </c>
      <c r="N132" s="9" t="n">
        <v>0.914</v>
      </c>
      <c r="O132" s="9" t="n">
        <v>32.352</v>
      </c>
      <c r="P132" s="9"/>
      <c r="Q132" s="7" t="n">
        <f aca="false">(K132-O132)/(M132-I132)</f>
        <v>0.000102040816329918</v>
      </c>
      <c r="R132" s="7"/>
      <c r="S132" s="10" t="n">
        <f aca="false">J132/N132</f>
        <v>1.03501094091904</v>
      </c>
    </row>
    <row r="133" customFormat="false" ht="12.75" hidden="false" customHeight="false" outlineLevel="0" collapsed="false">
      <c r="A133" s="0" t="n">
        <v>389</v>
      </c>
      <c r="B133" s="0" t="s">
        <v>146</v>
      </c>
      <c r="C133" s="1" t="n">
        <v>32.3670120239258</v>
      </c>
      <c r="E133" s="2" t="n">
        <v>0.794268850568699</v>
      </c>
      <c r="H133" s="9" t="n">
        <v>389</v>
      </c>
      <c r="I133" s="9" t="n">
        <v>6.996</v>
      </c>
      <c r="J133" s="9" t="n">
        <v>0.847</v>
      </c>
      <c r="K133" s="9" t="n">
        <v>32.3979</v>
      </c>
      <c r="L133" s="9"/>
      <c r="M133" s="9" t="n">
        <v>7.994</v>
      </c>
      <c r="N133" s="9" t="n">
        <v>0.859</v>
      </c>
      <c r="O133" s="9" t="n">
        <v>32.3981</v>
      </c>
      <c r="P133" s="9"/>
      <c r="Q133" s="7" t="n">
        <f aca="false">(K133-O133)/(M133-I133)</f>
        <v>-0.00020040080160274</v>
      </c>
      <c r="R133" s="7"/>
      <c r="S133" s="10" t="n">
        <f aca="false">J133/N133</f>
        <v>0.986030267753201</v>
      </c>
    </row>
    <row r="134" customFormat="false" ht="12.75" hidden="false" customHeight="false" outlineLevel="0" collapsed="false">
      <c r="A134" s="0" t="n">
        <v>392</v>
      </c>
      <c r="B134" s="0" t="s">
        <v>147</v>
      </c>
      <c r="C134" s="1" t="n">
        <v>32.2873306274414</v>
      </c>
      <c r="E134" s="2" t="n">
        <v>0.457188899351739</v>
      </c>
      <c r="H134" s="9" t="n">
        <v>392</v>
      </c>
      <c r="I134" s="9" t="n">
        <v>6.986</v>
      </c>
      <c r="J134" s="9" t="n">
        <v>0.733</v>
      </c>
      <c r="K134" s="9" t="n">
        <v>32.2809</v>
      </c>
      <c r="L134" s="9"/>
      <c r="M134" s="9" t="n">
        <v>7.987</v>
      </c>
      <c r="N134" s="9" t="n">
        <v>0.738</v>
      </c>
      <c r="O134" s="9" t="n">
        <v>32.2807</v>
      </c>
      <c r="P134" s="9"/>
      <c r="Q134" s="7" t="n">
        <f aca="false">(K134-O134)/(M134-I134)</f>
        <v>0.000199800199799734</v>
      </c>
      <c r="R134" s="7"/>
      <c r="S134" s="10" t="n">
        <f aca="false">J134/N134</f>
        <v>0.993224932249323</v>
      </c>
    </row>
    <row r="135" customFormat="false" ht="12.75" hidden="false" customHeight="false" outlineLevel="0" collapsed="false">
      <c r="A135" s="0" t="n">
        <v>394</v>
      </c>
      <c r="B135" s="0" t="s">
        <v>148</v>
      </c>
      <c r="C135" s="1" t="n">
        <v>32.2282600402832</v>
      </c>
      <c r="E135" s="2" t="n">
        <v>0.681908866829713</v>
      </c>
      <c r="H135" s="9" t="n">
        <v>394</v>
      </c>
      <c r="I135" s="9" t="n">
        <v>7.005</v>
      </c>
      <c r="J135" s="9" t="n">
        <v>0.853</v>
      </c>
      <c r="K135" s="9" t="n">
        <v>32.2253</v>
      </c>
      <c r="L135" s="9"/>
      <c r="M135" s="9" t="n">
        <v>8.012</v>
      </c>
      <c r="N135" s="9" t="n">
        <v>0.835</v>
      </c>
      <c r="O135" s="9" t="n">
        <v>32.2256</v>
      </c>
      <c r="P135" s="9"/>
      <c r="Q135" s="7" t="n">
        <f aca="false">(K135-O135)/(M135-I135)</f>
        <v>-0.000297914597818126</v>
      </c>
      <c r="R135" s="7"/>
      <c r="S135" s="10" t="n">
        <f aca="false">J135/N135</f>
        <v>1.02155688622755</v>
      </c>
    </row>
    <row r="136" customFormat="false" ht="12.75" hidden="false" customHeight="false" outlineLevel="0" collapsed="false">
      <c r="A136" s="0" t="n">
        <v>396</v>
      </c>
      <c r="B136" s="0" t="s">
        <v>149</v>
      </c>
      <c r="C136" s="1" t="n">
        <v>32.2299690246582</v>
      </c>
      <c r="E136" s="2" t="n">
        <v>0.670285420236025</v>
      </c>
      <c r="H136" s="9" t="n">
        <v>396</v>
      </c>
      <c r="I136" s="9" t="n">
        <v>7.001</v>
      </c>
      <c r="J136" s="9" t="n">
        <v>0.718</v>
      </c>
      <c r="K136" s="9" t="n">
        <v>32.2313</v>
      </c>
      <c r="L136" s="9"/>
      <c r="M136" s="9" t="n">
        <v>7.988</v>
      </c>
      <c r="N136" s="9" t="n">
        <v>0.71</v>
      </c>
      <c r="O136" s="9" t="n">
        <v>32.2314</v>
      </c>
      <c r="P136" s="9"/>
      <c r="Q136" s="7" t="n">
        <f aca="false">(K136-O136)/(M136-I136)</f>
        <v>-0.000101317122597082</v>
      </c>
      <c r="R136" s="7"/>
      <c r="S136" s="10" t="n">
        <f aca="false">J136/N136</f>
        <v>1.0112676056338</v>
      </c>
    </row>
    <row r="137" customFormat="false" ht="12.75" hidden="false" customHeight="false" outlineLevel="0" collapsed="false">
      <c r="A137" s="0" t="n">
        <v>398</v>
      </c>
      <c r="B137" s="0" t="s">
        <v>150</v>
      </c>
      <c r="C137" s="1" t="n">
        <v>32.1662521362305</v>
      </c>
      <c r="E137" s="2" t="n">
        <v>0.58504681188231</v>
      </c>
      <c r="H137" s="9" t="n">
        <v>398</v>
      </c>
      <c r="I137" s="9" t="n">
        <v>7.015</v>
      </c>
      <c r="J137" s="9" t="n">
        <v>0.428</v>
      </c>
      <c r="K137" s="9" t="n">
        <v>32.1643</v>
      </c>
      <c r="L137" s="9"/>
      <c r="M137" s="9" t="n">
        <v>8.006</v>
      </c>
      <c r="N137" s="9" t="n">
        <v>0.406</v>
      </c>
      <c r="O137" s="9" t="n">
        <v>32.1643</v>
      </c>
      <c r="P137" s="9"/>
      <c r="Q137" s="7" t="n">
        <f aca="false">(K137-O137)/(M137-I137)</f>
        <v>0</v>
      </c>
      <c r="R137" s="7"/>
      <c r="S137" s="10" t="n">
        <f aca="false">J137/N137</f>
        <v>1.05418719211823</v>
      </c>
    </row>
    <row r="138" customFormat="false" ht="12.75" hidden="false" customHeight="false" outlineLevel="0" collapsed="false">
      <c r="A138" s="0" t="n">
        <v>400</v>
      </c>
      <c r="B138" s="0" t="s">
        <v>151</v>
      </c>
      <c r="C138" s="1" t="n">
        <v>29.0784645080566</v>
      </c>
      <c r="E138" s="2" t="n">
        <v>0.530804061111765</v>
      </c>
      <c r="H138" s="9" t="n">
        <v>400</v>
      </c>
      <c r="I138" s="9" t="n">
        <v>7.003</v>
      </c>
      <c r="J138" s="9" t="n">
        <v>0.333</v>
      </c>
      <c r="K138" s="9" t="n">
        <v>30.8521</v>
      </c>
      <c r="L138" s="9"/>
      <c r="M138" s="9" t="n">
        <v>7.998</v>
      </c>
      <c r="N138" s="9" t="n">
        <v>0.249</v>
      </c>
      <c r="O138" s="9" t="n">
        <v>31.0912</v>
      </c>
      <c r="P138" s="9"/>
      <c r="Q138" s="7" t="n">
        <f aca="false">(K138-O138)/(M138-I138)</f>
        <v>-0.240301507537689</v>
      </c>
      <c r="R138" s="7"/>
      <c r="S138" s="10" t="n">
        <f aca="false">J138/N138</f>
        <v>1.33734939759036</v>
      </c>
    </row>
    <row r="139" customFormat="false" ht="12.75" hidden="false" customHeight="false" outlineLevel="0" collapsed="false">
      <c r="A139" s="0" t="n">
        <v>403</v>
      </c>
      <c r="B139" s="0" t="s">
        <v>152</v>
      </c>
      <c r="C139" s="1" t="n">
        <v>27.9113941192627</v>
      </c>
      <c r="E139" s="2" t="n">
        <v>0.232856380093555</v>
      </c>
      <c r="H139" s="9" t="n">
        <v>403</v>
      </c>
      <c r="I139" s="9" t="n">
        <v>6.999</v>
      </c>
      <c r="J139" s="9" t="n">
        <v>0.247</v>
      </c>
      <c r="K139" s="9" t="n">
        <v>30.272</v>
      </c>
      <c r="L139" s="9"/>
      <c r="M139" s="9" t="n">
        <v>8.007</v>
      </c>
      <c r="N139" s="9" t="n">
        <v>0.245</v>
      </c>
      <c r="O139" s="9" t="n">
        <v>30.4079</v>
      </c>
      <c r="P139" s="9"/>
      <c r="Q139" s="7" t="n">
        <f aca="false">(K139-O139)/(M139-I139)</f>
        <v>-0.134821428571432</v>
      </c>
      <c r="R139" s="7"/>
      <c r="S139" s="10" t="n">
        <f aca="false">J139/N139</f>
        <v>1.00816326530612</v>
      </c>
    </row>
    <row r="140" customFormat="false" ht="12.75" hidden="false" customHeight="false" outlineLevel="0" collapsed="false">
      <c r="A140" s="0" t="n">
        <v>406</v>
      </c>
      <c r="B140" s="0" t="s">
        <v>153</v>
      </c>
      <c r="C140" s="1" t="n">
        <v>30.1872253417969</v>
      </c>
      <c r="E140" s="2" t="n">
        <v>0.169702320267849</v>
      </c>
      <c r="H140" s="9" t="n">
        <v>406</v>
      </c>
      <c r="I140" s="9" t="n">
        <v>7.004</v>
      </c>
      <c r="J140" s="9" t="n">
        <v>0.283</v>
      </c>
      <c r="K140" s="9" t="n">
        <v>30.5757</v>
      </c>
      <c r="L140" s="9"/>
      <c r="M140" s="9" t="n">
        <v>7.994</v>
      </c>
      <c r="N140" s="9" t="n">
        <v>0.272</v>
      </c>
      <c r="O140" s="9" t="n">
        <v>30.6513</v>
      </c>
      <c r="P140" s="9"/>
      <c r="Q140" s="7" t="n">
        <f aca="false">(K140-O140)/(M140-I140)</f>
        <v>-0.0763636363636342</v>
      </c>
      <c r="R140" s="7"/>
      <c r="S140" s="10" t="n">
        <f aca="false">J140/N140</f>
        <v>1.04044117647059</v>
      </c>
    </row>
    <row r="141" customFormat="false" ht="12.75" hidden="false" customHeight="false" outlineLevel="0" collapsed="false">
      <c r="A141" s="0" t="n">
        <v>409</v>
      </c>
      <c r="B141" s="0" t="s">
        <v>154</v>
      </c>
      <c r="C141" s="1" t="n">
        <v>28.304271697998</v>
      </c>
      <c r="E141" s="2" t="n">
        <v>0.530804061111765</v>
      </c>
      <c r="H141" s="9" t="n">
        <v>409</v>
      </c>
      <c r="I141" s="9" t="n">
        <v>6.992</v>
      </c>
      <c r="J141" s="9" t="n">
        <v>0.325</v>
      </c>
      <c r="K141" s="9" t="n">
        <v>29.5061</v>
      </c>
      <c r="L141" s="9"/>
      <c r="M141" s="9" t="n">
        <v>8.01</v>
      </c>
      <c r="N141" s="9" t="n">
        <v>0.257</v>
      </c>
      <c r="O141" s="9" t="n">
        <v>30.3017</v>
      </c>
      <c r="P141" s="9"/>
      <c r="Q141" s="7" t="n">
        <f aca="false">(K141-O141)/(M141-I141)</f>
        <v>-0.781532416502948</v>
      </c>
      <c r="R141" s="7"/>
      <c r="S141" s="10" t="n">
        <f aca="false">J141/N141</f>
        <v>1.26459143968872</v>
      </c>
    </row>
    <row r="142" customFormat="false" ht="12.75" hidden="false" customHeight="false" outlineLevel="0" collapsed="false">
      <c r="A142" s="0" t="n">
        <v>412</v>
      </c>
      <c r="B142" s="0" t="s">
        <v>155</v>
      </c>
      <c r="C142" s="1" t="n">
        <v>29.9102592468262</v>
      </c>
      <c r="E142" s="2" t="n">
        <v>0.422318559570674</v>
      </c>
      <c r="H142" s="9" t="n">
        <v>412</v>
      </c>
      <c r="I142" s="9" t="n">
        <v>6.995</v>
      </c>
      <c r="J142" s="9" t="n">
        <v>0.294</v>
      </c>
      <c r="K142" s="9" t="n">
        <v>29.9184</v>
      </c>
      <c r="L142" s="9"/>
      <c r="M142" s="9" t="n">
        <v>8.003</v>
      </c>
      <c r="N142" s="9" t="n">
        <v>0.294</v>
      </c>
      <c r="O142" s="9" t="n">
        <v>29.9687</v>
      </c>
      <c r="P142" s="9"/>
      <c r="Q142" s="7" t="n">
        <f aca="false">(K142-O142)/(M142-I142)</f>
        <v>-0.0499007936507937</v>
      </c>
      <c r="R142" s="7"/>
      <c r="S142" s="10" t="n">
        <f aca="false">J142/N142</f>
        <v>1</v>
      </c>
    </row>
    <row r="143" customFormat="false" ht="12.75" hidden="false" customHeight="false" outlineLevel="0" collapsed="false">
      <c r="A143" s="0" t="n">
        <v>415</v>
      </c>
      <c r="B143" s="0" t="s">
        <v>156</v>
      </c>
      <c r="C143" s="1" t="n">
        <v>29.628812789917</v>
      </c>
      <c r="E143" s="2" t="n">
        <v>0.163890596971005</v>
      </c>
      <c r="H143" s="9" t="n">
        <v>415</v>
      </c>
      <c r="I143" s="9" t="n">
        <v>6.994</v>
      </c>
      <c r="J143" s="9" t="n">
        <v>0.268</v>
      </c>
      <c r="K143" s="9" t="n">
        <v>29.9245</v>
      </c>
      <c r="L143" s="9"/>
      <c r="M143" s="9" t="n">
        <v>7.995</v>
      </c>
      <c r="N143" s="9" t="n">
        <v>0.255</v>
      </c>
      <c r="O143" s="9" t="n">
        <v>29.9907</v>
      </c>
      <c r="P143" s="9"/>
      <c r="Q143" s="7" t="n">
        <f aca="false">(K143-O143)/(M143-I143)</f>
        <v>-0.0661338661338681</v>
      </c>
      <c r="R143" s="7"/>
      <c r="S143" s="10" t="n">
        <f aca="false">J143/N143</f>
        <v>1.05098039215686</v>
      </c>
    </row>
    <row r="144" customFormat="false" ht="12.75" hidden="false" customHeight="false" outlineLevel="0" collapsed="false">
      <c r="A144" s="0" t="n">
        <v>418</v>
      </c>
      <c r="B144" s="0" t="s">
        <v>157</v>
      </c>
      <c r="C144" s="1" t="n">
        <v>29.3001403808594</v>
      </c>
      <c r="E144" s="2" t="n">
        <v>0.581172329684414</v>
      </c>
      <c r="H144" s="9" t="n">
        <v>418</v>
      </c>
      <c r="I144" s="9" t="n">
        <v>6.996</v>
      </c>
      <c r="J144" s="9" t="n">
        <v>0.296</v>
      </c>
      <c r="K144" s="9" t="n">
        <v>29.5552</v>
      </c>
      <c r="L144" s="9"/>
      <c r="M144" s="9" t="n">
        <v>8</v>
      </c>
      <c r="N144" s="9" t="n">
        <v>0.303</v>
      </c>
      <c r="O144" s="9" t="n">
        <v>29.6189</v>
      </c>
      <c r="P144" s="9"/>
      <c r="Q144" s="7" t="n">
        <f aca="false">(K144-O144)/(M144-I144)</f>
        <v>-0.063446215139443</v>
      </c>
      <c r="R144" s="7"/>
      <c r="S144" s="10" t="n">
        <f aca="false">J144/N144</f>
        <v>0.976897689768977</v>
      </c>
    </row>
    <row r="145" customFormat="false" ht="12.75" hidden="false" customHeight="false" outlineLevel="0" collapsed="false">
      <c r="A145" s="0" t="n">
        <v>421</v>
      </c>
      <c r="B145" s="0" t="s">
        <v>158</v>
      </c>
      <c r="C145" s="1" t="n">
        <v>29.6216926574707</v>
      </c>
      <c r="E145" s="2" t="n">
        <v>0.309958575831688</v>
      </c>
      <c r="H145" s="9" t="n">
        <v>421</v>
      </c>
      <c r="I145" s="9" t="n">
        <v>7.008</v>
      </c>
      <c r="J145" s="9" t="n">
        <v>0.265</v>
      </c>
      <c r="K145" s="9" t="n">
        <v>30.3079</v>
      </c>
      <c r="L145" s="9"/>
      <c r="M145" s="9" t="n">
        <v>7.992</v>
      </c>
      <c r="N145" s="9" t="n">
        <v>0.245</v>
      </c>
      <c r="O145" s="9" t="n">
        <v>30.2737</v>
      </c>
      <c r="P145" s="9"/>
      <c r="Q145" s="7" t="n">
        <f aca="false">(K145-O145)/(M145-I145)</f>
        <v>0.034756097560974</v>
      </c>
      <c r="R145" s="7"/>
      <c r="S145" s="10" t="n">
        <f aca="false">J145/N145</f>
        <v>1.08163265306122</v>
      </c>
    </row>
    <row r="146" customFormat="false" ht="12.75" hidden="false" customHeight="false" outlineLevel="0" collapsed="false">
      <c r="A146" s="0" t="n">
        <v>424</v>
      </c>
      <c r="B146" s="0" t="s">
        <v>159</v>
      </c>
      <c r="C146" s="1" t="n">
        <v>30.0811805725098</v>
      </c>
      <c r="E146" s="2" t="n">
        <v>0.461063381549635</v>
      </c>
      <c r="H146" s="9" t="n">
        <v>424</v>
      </c>
      <c r="I146" s="9" t="n">
        <v>7.011</v>
      </c>
      <c r="J146" s="9" t="n">
        <v>0.262</v>
      </c>
      <c r="K146" s="9" t="n">
        <v>30.4997</v>
      </c>
      <c r="L146" s="9"/>
      <c r="M146" s="9" t="n">
        <v>7.973</v>
      </c>
      <c r="N146" s="9" t="n">
        <v>0.279</v>
      </c>
      <c r="O146" s="9" t="n">
        <v>30.5645</v>
      </c>
      <c r="P146" s="9"/>
      <c r="Q146" s="7" t="n">
        <f aca="false">(K146-O146)/(M146-I146)</f>
        <v>-0.0673596673596655</v>
      </c>
      <c r="R146" s="7"/>
      <c r="S146" s="10" t="n">
        <f aca="false">J146/N146</f>
        <v>0.939068100358423</v>
      </c>
    </row>
    <row r="147" customFormat="false" ht="12.75" hidden="false" customHeight="false" outlineLevel="0" collapsed="false">
      <c r="A147" s="0" t="n">
        <v>427</v>
      </c>
      <c r="B147" s="0" t="s">
        <v>160</v>
      </c>
      <c r="C147" s="1" t="n">
        <v>29.7355422973633</v>
      </c>
      <c r="E147" s="2" t="n">
        <v>0.170477216707428</v>
      </c>
      <c r="H147" s="9" t="n">
        <v>427</v>
      </c>
      <c r="I147" s="9" t="n">
        <v>6.994</v>
      </c>
      <c r="J147" s="9" t="n">
        <v>0.264</v>
      </c>
      <c r="K147" s="9" t="n">
        <v>29.708</v>
      </c>
      <c r="L147" s="9"/>
      <c r="M147" s="9" t="n">
        <v>8</v>
      </c>
      <c r="N147" s="9" t="n">
        <v>0.251</v>
      </c>
      <c r="O147" s="9" t="n">
        <v>30.3012</v>
      </c>
      <c r="P147" s="9"/>
      <c r="Q147" s="7" t="n">
        <f aca="false">(K147-O147)/(M147-I147)</f>
        <v>-0.589662027833005</v>
      </c>
      <c r="R147" s="7"/>
      <c r="S147" s="10" t="n">
        <f aca="false">J147/N147</f>
        <v>1.05179282868526</v>
      </c>
    </row>
    <row r="148" customFormat="false" ht="12.75" hidden="false" customHeight="false" outlineLevel="0" collapsed="false">
      <c r="A148" s="0" t="n">
        <v>430</v>
      </c>
      <c r="B148" s="0" t="s">
        <v>161</v>
      </c>
      <c r="C148" s="1" t="n">
        <v>28.8013935089111</v>
      </c>
      <c r="E148" s="2" t="n">
        <v>0.213096520884285</v>
      </c>
      <c r="H148" s="9" t="n">
        <v>430</v>
      </c>
      <c r="I148" s="9" t="n">
        <v>6.997</v>
      </c>
      <c r="J148" s="9" t="n">
        <v>0.263</v>
      </c>
      <c r="K148" s="9" t="n">
        <v>30.4694</v>
      </c>
      <c r="L148" s="9"/>
      <c r="M148" s="9" t="n">
        <v>7.996</v>
      </c>
      <c r="N148" s="9" t="n">
        <v>0.259</v>
      </c>
      <c r="O148" s="9" t="n">
        <v>30.537</v>
      </c>
      <c r="P148" s="9"/>
      <c r="Q148" s="7" t="n">
        <f aca="false">(K148-O148)/(M148-I148)</f>
        <v>-0.0676676676676664</v>
      </c>
      <c r="R148" s="7"/>
      <c r="S148" s="10" t="n">
        <f aca="false">J148/N148</f>
        <v>1.01544401544402</v>
      </c>
    </row>
    <row r="149" customFormat="false" ht="12.75" hidden="false" customHeight="false" outlineLevel="0" collapsed="false">
      <c r="A149" s="0" t="n">
        <v>433</v>
      </c>
      <c r="B149" s="0" t="s">
        <v>162</v>
      </c>
      <c r="C149" s="1" t="n">
        <v>27.6289825439453</v>
      </c>
      <c r="E149" s="2" t="n">
        <v>0.306084093633792</v>
      </c>
      <c r="H149" s="9" t="n">
        <v>433</v>
      </c>
      <c r="I149" s="9" t="n">
        <v>7.013</v>
      </c>
      <c r="J149" s="9" t="n">
        <v>0.361</v>
      </c>
      <c r="K149" s="9" t="n">
        <v>28.4518</v>
      </c>
      <c r="L149" s="9"/>
      <c r="M149" s="9" t="n">
        <v>8.002</v>
      </c>
      <c r="N149" s="9" t="n">
        <v>0.351</v>
      </c>
      <c r="O149" s="9" t="n">
        <v>28.7463</v>
      </c>
      <c r="P149" s="9"/>
      <c r="Q149" s="7" t="n">
        <f aca="false">(K149-O149)/(M149-I149)</f>
        <v>-0.297775530839234</v>
      </c>
      <c r="R149" s="7"/>
      <c r="S149" s="10" t="n">
        <f aca="false">J149/N149</f>
        <v>1.02849002849003</v>
      </c>
    </row>
    <row r="150" customFormat="false" ht="12.75" hidden="false" customHeight="false" outlineLevel="0" collapsed="false">
      <c r="A150" s="0" t="n">
        <v>436</v>
      </c>
      <c r="B150" s="0" t="s">
        <v>163</v>
      </c>
      <c r="C150" s="1" t="n">
        <v>27.6201972961426</v>
      </c>
      <c r="E150" s="2" t="n">
        <v>0.309571127611898</v>
      </c>
      <c r="H150" s="9" t="n">
        <v>436</v>
      </c>
      <c r="I150" s="9" t="n">
        <v>6.997</v>
      </c>
      <c r="J150" s="9" t="n">
        <v>0.401</v>
      </c>
      <c r="K150" s="9" t="n">
        <v>28.0149</v>
      </c>
      <c r="L150" s="9"/>
      <c r="M150" s="9" t="n">
        <v>8.003</v>
      </c>
      <c r="N150" s="9" t="n">
        <v>0.328</v>
      </c>
      <c r="O150" s="9" t="n">
        <v>28.7886</v>
      </c>
      <c r="P150" s="9"/>
      <c r="Q150" s="7" t="n">
        <f aca="false">(K150-O150)/(M150-I150)</f>
        <v>-0.769085487077533</v>
      </c>
      <c r="R150" s="7"/>
      <c r="S150" s="10" t="n">
        <f aca="false">J150/N150</f>
        <v>1.22256097560976</v>
      </c>
    </row>
    <row r="151" customFormat="false" ht="12.75" hidden="false" customHeight="false" outlineLevel="0" collapsed="false">
      <c r="A151" s="0" t="n">
        <v>439</v>
      </c>
      <c r="B151" s="0" t="s">
        <v>164</v>
      </c>
      <c r="C151" s="1" t="n">
        <v>28.5216064453125</v>
      </c>
      <c r="E151" s="2" t="n">
        <v>0.180938318641748</v>
      </c>
      <c r="H151" s="9" t="n">
        <v>439</v>
      </c>
      <c r="I151" s="9" t="n">
        <v>6.997</v>
      </c>
      <c r="J151" s="9" t="n">
        <v>0.299</v>
      </c>
      <c r="K151" s="9" t="n">
        <v>29.0268</v>
      </c>
      <c r="L151" s="9"/>
      <c r="M151" s="9" t="n">
        <v>7.998</v>
      </c>
      <c r="N151" s="9" t="n">
        <v>0.297</v>
      </c>
      <c r="O151" s="9" t="n">
        <v>29.0493</v>
      </c>
      <c r="P151" s="9"/>
      <c r="Q151" s="7" t="n">
        <f aca="false">(K151-O151)/(M151-I151)</f>
        <v>-0.0224775224775198</v>
      </c>
      <c r="R151" s="7"/>
      <c r="S151" s="10" t="n">
        <f aca="false">J151/N151</f>
        <v>1.00673400673401</v>
      </c>
    </row>
    <row r="152" customFormat="false" ht="12.75" hidden="false" customHeight="false" outlineLevel="0" collapsed="false">
      <c r="A152" s="0" t="n">
        <v>442</v>
      </c>
      <c r="B152" s="0" t="s">
        <v>165</v>
      </c>
      <c r="C152" s="1" t="n">
        <v>29.0635967254639</v>
      </c>
      <c r="E152" s="2" t="n">
        <v>0.0964746067276128</v>
      </c>
      <c r="H152" s="9" t="n">
        <v>442</v>
      </c>
      <c r="I152" s="9" t="n">
        <v>6.994</v>
      </c>
      <c r="J152" s="9" t="n">
        <v>0.255</v>
      </c>
      <c r="K152" s="9" t="n">
        <v>29.3651</v>
      </c>
      <c r="L152" s="9"/>
      <c r="M152" s="9" t="n">
        <v>8.008</v>
      </c>
      <c r="N152" s="9" t="n">
        <v>0.249</v>
      </c>
      <c r="O152" s="9" t="n">
        <v>29.4319</v>
      </c>
      <c r="P152" s="9"/>
      <c r="Q152" s="7" t="n">
        <f aca="false">(K152-O152)/(M152-I152)</f>
        <v>-0.0658777120315554</v>
      </c>
      <c r="R152" s="7"/>
      <c r="S152" s="10" t="n">
        <f aca="false">J152/N152</f>
        <v>1.02409638554217</v>
      </c>
    </row>
    <row r="153" customFormat="false" ht="12.75" hidden="false" customHeight="false" outlineLevel="0" collapsed="false">
      <c r="A153" s="0" t="n">
        <v>445</v>
      </c>
      <c r="B153" s="0" t="s">
        <v>166</v>
      </c>
      <c r="C153" s="1" t="n">
        <v>27.1781101226807</v>
      </c>
      <c r="E153" s="2" t="n">
        <v>0.097249503167192</v>
      </c>
      <c r="H153" s="9" t="n">
        <v>445</v>
      </c>
      <c r="I153" s="9" t="n">
        <v>7.001</v>
      </c>
      <c r="J153" s="9" t="n">
        <v>0.275</v>
      </c>
      <c r="K153" s="9" t="n">
        <v>28.0058</v>
      </c>
      <c r="L153" s="9"/>
      <c r="M153" s="9" t="n">
        <v>8.005</v>
      </c>
      <c r="N153" s="9" t="n">
        <v>0.26</v>
      </c>
      <c r="O153" s="9" t="n">
        <v>28.6402</v>
      </c>
      <c r="P153" s="9"/>
      <c r="Q153" s="7" t="n">
        <f aca="false">(K153-O153)/(M153-I153)</f>
        <v>-0.631872509960159</v>
      </c>
      <c r="R153" s="7"/>
      <c r="S153" s="10" t="n">
        <f aca="false">J153/N153</f>
        <v>1.05769230769231</v>
      </c>
    </row>
    <row r="154" customFormat="false" ht="12.75" hidden="false" customHeight="false" outlineLevel="0" collapsed="false">
      <c r="A154" s="0" t="n">
        <v>448</v>
      </c>
      <c r="B154" s="0" t="s">
        <v>167</v>
      </c>
      <c r="C154" s="1" t="n">
        <v>29.2616424560547</v>
      </c>
      <c r="E154" s="2" t="n">
        <v>0.201860522510387</v>
      </c>
      <c r="H154" s="9" t="n">
        <v>448</v>
      </c>
      <c r="I154" s="9" t="n">
        <v>7.002</v>
      </c>
      <c r="J154" s="9" t="n">
        <v>0.335</v>
      </c>
      <c r="K154" s="9" t="n">
        <v>30.3435</v>
      </c>
      <c r="L154" s="9"/>
      <c r="M154" s="9" t="n">
        <v>7.996</v>
      </c>
      <c r="N154" s="9" t="n">
        <v>0.331</v>
      </c>
      <c r="O154" s="9" t="n">
        <v>30.3845</v>
      </c>
      <c r="P154" s="9"/>
      <c r="Q154" s="7" t="n">
        <f aca="false">(K154-O154)/(M154-I154)</f>
        <v>-0.0412474849094571</v>
      </c>
      <c r="R154" s="7"/>
      <c r="S154" s="10" t="n">
        <f aca="false">J154/N154</f>
        <v>1.01208459214502</v>
      </c>
    </row>
    <row r="155" customFormat="false" ht="12.75" hidden="false" customHeight="false" outlineLevel="0" collapsed="false">
      <c r="A155" s="0" t="n">
        <v>451</v>
      </c>
      <c r="B155" s="0" t="s">
        <v>168</v>
      </c>
      <c r="C155" s="1" t="n">
        <v>-99</v>
      </c>
    </row>
    <row r="156" customFormat="false" ht="12.75" hidden="false" customHeight="false" outlineLevel="0" collapsed="false">
      <c r="A156" s="0" t="n">
        <v>454</v>
      </c>
      <c r="B156" s="0" t="s">
        <v>169</v>
      </c>
      <c r="C156" s="1" t="n">
        <v>28.5002746582031</v>
      </c>
      <c r="E156" s="2" t="n">
        <v>0.20844714224681</v>
      </c>
    </row>
    <row r="157" customFormat="false" ht="12.75" hidden="false" customHeight="false" outlineLevel="0" collapsed="false">
      <c r="A157" s="0" t="n">
        <v>457</v>
      </c>
      <c r="B157" s="0" t="s">
        <v>170</v>
      </c>
      <c r="C157" s="1" t="n">
        <v>30.6732788085938</v>
      </c>
      <c r="E157" s="2" t="n">
        <v>0.464937863747531</v>
      </c>
    </row>
    <row r="158" customFormat="false" ht="12.75" hidden="false" customHeight="false" outlineLevel="0" collapsed="false">
      <c r="A158" s="0" t="n">
        <v>460</v>
      </c>
      <c r="B158" s="0" t="s">
        <v>171</v>
      </c>
      <c r="C158" s="1" t="n">
        <v>31.6377944946289</v>
      </c>
      <c r="E158" s="2" t="n">
        <v>0.65478749144444</v>
      </c>
    </row>
    <row r="159" customFormat="false" ht="12.75" hidden="false" customHeight="false" outlineLevel="0" collapsed="false">
      <c r="A159" s="0" t="n">
        <v>462</v>
      </c>
      <c r="B159" s="0" t="s">
        <v>172</v>
      </c>
      <c r="C159" s="1" t="n">
        <v>31.9064388275147</v>
      </c>
      <c r="E159" s="2" t="n">
        <v>0.368075808800129</v>
      </c>
    </row>
    <row r="160" customFormat="false" ht="12.75" hidden="false" customHeight="false" outlineLevel="0" collapsed="false">
      <c r="A160" s="0" t="n">
        <v>464</v>
      </c>
      <c r="B160" s="0" t="s">
        <v>173</v>
      </c>
      <c r="C160" s="1" t="n">
        <v>31.8328704833984</v>
      </c>
      <c r="E160" s="2" t="n">
        <v>0.413019802295724</v>
      </c>
    </row>
    <row r="161" customFormat="false" ht="12.75" hidden="false" customHeight="false" outlineLevel="0" collapsed="false">
      <c r="A161" s="0" t="n">
        <v>467</v>
      </c>
      <c r="B161" s="0" t="s">
        <v>174</v>
      </c>
      <c r="C161" s="1" t="n">
        <v>31.9613437652588</v>
      </c>
      <c r="E161" s="2" t="n">
        <v>0.33707995121696</v>
      </c>
    </row>
    <row r="162" customFormat="false" ht="12.75" hidden="false" customHeight="false" outlineLevel="0" collapsed="false">
      <c r="A162" s="0" t="n">
        <v>470</v>
      </c>
      <c r="B162" s="0" t="s">
        <v>175</v>
      </c>
      <c r="C162" s="1" t="n">
        <v>32.0295181274414</v>
      </c>
      <c r="E162" s="2" t="n">
        <v>0.40682063077909</v>
      </c>
    </row>
    <row r="163" customFormat="false" ht="12.75" hidden="false" customHeight="false" outlineLevel="0" collapsed="false">
      <c r="A163" s="0" t="n">
        <v>473</v>
      </c>
      <c r="B163" s="0" t="s">
        <v>176</v>
      </c>
      <c r="C163" s="1" t="n">
        <v>32.0942687988281</v>
      </c>
      <c r="E163" s="2" t="n">
        <v>0.4881847569349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21:28:39Z</dcterms:created>
  <dc:creator>Fisheries &amp; Oceans Canada</dc:creator>
  <dc:description/>
  <dc:language>en-US</dc:language>
  <cp:lastModifiedBy>G Gatien</cp:lastModifiedBy>
  <dcterms:modified xsi:type="dcterms:W3CDTF">2009-02-10T22:42:58Z</dcterms:modified>
  <cp:revision>0</cp:revision>
  <dc:subject/>
  <dc:title/>
</cp:coreProperties>
</file>