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S DATA " sheetId="1" state="visible" r:id="rId2"/>
    <sheet name="chla raw data" sheetId="2" state="visible" r:id="rId3"/>
    <sheet name="HS 2008_15_chla data" sheetId="3" state="visible" r:id="rId4"/>
  </sheets>
  <definedNames>
    <definedName function="false" hidden="false" localSheetId="1" name="_xlnm.Print_Titles" vbProcedure="false">'chla raw data'!$1:$6</definedName>
    <definedName function="false" hidden="false" localSheetId="2" name="_xlnm.Print_Titles" vbProcedure="false">'HS 2008_15_chla data'!$1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69">
  <si>
    <t xml:space="preserve">header file</t>
  </si>
  <si>
    <t xml:space="preserve">station_name</t>
  </si>
  <si>
    <t xml:space="preserve">con</t>
  </si>
  <si>
    <t xml:space="preserve">lat_d</t>
  </si>
  <si>
    <t xml:space="preserve">lat_m</t>
  </si>
  <si>
    <t xml:space="preserve">long_d</t>
  </si>
  <si>
    <t xml:space="preserve">long_m</t>
  </si>
  <si>
    <t xml:space="preserve">lat_dec</t>
  </si>
  <si>
    <t xml:space="preserve">long_dec</t>
  </si>
  <si>
    <t xml:space="preserve">m_UTC</t>
  </si>
  <si>
    <t xml:space="preserve">d_UTC</t>
  </si>
  <si>
    <t xml:space="preserve">y_UTC</t>
  </si>
  <si>
    <t xml:space="preserve">UTC_time</t>
  </si>
  <si>
    <t xml:space="preserve">chl a Ave.</t>
  </si>
  <si>
    <t xml:space="preserve">C:\DATA\2008\2008-15\2008-15-001.hdr</t>
  </si>
  <si>
    <t xml:space="preserve">IBC01</t>
  </si>
  <si>
    <t xml:space="preserve">N</t>
  </si>
  <si>
    <t xml:space="preserve">W</t>
  </si>
  <si>
    <t xml:space="preserve">Oct</t>
  </si>
  <si>
    <t xml:space="preserve">C:\DATA\2008\2008-15\2008-15-004.hdr</t>
  </si>
  <si>
    <t xml:space="preserve">IBC02</t>
  </si>
  <si>
    <t xml:space="preserve">C:\DATA\2008\2008-15\2008-15-007.hdr</t>
  </si>
  <si>
    <t xml:space="preserve">H01</t>
  </si>
  <si>
    <t xml:space="preserve">C:\DATA\2008\2008-15\2008-15-010.hdr</t>
  </si>
  <si>
    <t xml:space="preserve">H02</t>
  </si>
  <si>
    <t xml:space="preserve">C:\DATA\2008\2008-15\2008-15-013.hdr</t>
  </si>
  <si>
    <t xml:space="preserve">H03</t>
  </si>
  <si>
    <t xml:space="preserve">C:\DATA\2008\2008-15\2008-15-016.hdr</t>
  </si>
  <si>
    <t xml:space="preserve">H04</t>
  </si>
  <si>
    <t xml:space="preserve">C:\DATA\2008\2008-15\2008-15-019.hdr</t>
  </si>
  <si>
    <t xml:space="preserve">H05</t>
  </si>
  <si>
    <t xml:space="preserve">C:\DATA\2008\2008-15\2008-15-022.hdr</t>
  </si>
  <si>
    <t xml:space="preserve">H06</t>
  </si>
  <si>
    <t xml:space="preserve">C:\DATA\2008\2008-15\2008-15-025.hdr</t>
  </si>
  <si>
    <t xml:space="preserve">DE01</t>
  </si>
  <si>
    <t xml:space="preserve">C:\DATA\2008\2008-15\2008-15-028.hdr</t>
  </si>
  <si>
    <t xml:space="preserve">DE02</t>
  </si>
  <si>
    <t xml:space="preserve">C:\DATA\2008\2008-15\2008-15-031.hdr</t>
  </si>
  <si>
    <t xml:space="preserve">DE03</t>
  </si>
  <si>
    <t xml:space="preserve">C:\DATA\2008\2008-15\2008-15-034.hdr</t>
  </si>
  <si>
    <t xml:space="preserve">DE04</t>
  </si>
  <si>
    <t xml:space="preserve">C:\DATA\2008\2008-15\2008-15-037.hdr</t>
  </si>
  <si>
    <t xml:space="preserve">DE05</t>
  </si>
  <si>
    <t xml:space="preserve">C:\DATA\2008\2008-15\2008-15-040.hdr</t>
  </si>
  <si>
    <t xml:space="preserve">DE06</t>
  </si>
  <si>
    <t xml:space="preserve">C:\DATA\2008\2008-15\2008-15-043.hdr</t>
  </si>
  <si>
    <t xml:space="preserve">ISEA01</t>
  </si>
  <si>
    <t xml:space="preserve">C:\DATA\2008\2008-15\2008-15-046.hdr</t>
  </si>
  <si>
    <t xml:space="preserve">ISEA02</t>
  </si>
  <si>
    <t xml:space="preserve">C:\DATA\2008\2008-15\2008-15-049.hdr</t>
  </si>
  <si>
    <t xml:space="preserve">ISEA03</t>
  </si>
  <si>
    <t xml:space="preserve">C:\DATA\2008\2008-15\2008-15-052.hdr</t>
  </si>
  <si>
    <t xml:space="preserve">ISEA04</t>
  </si>
  <si>
    <t xml:space="preserve">C:\DATA\2008\2008-15\2008-15-055.hdr</t>
  </si>
  <si>
    <t xml:space="preserve">ISEA05</t>
  </si>
  <si>
    <t xml:space="preserve">C:\DATA\2008\2008-15\2008-15-058.hdr</t>
  </si>
  <si>
    <t xml:space="preserve">ISEA06</t>
  </si>
  <si>
    <t xml:space="preserve">C:\DATA\2008\2008-15\2008-15-061.hdr</t>
  </si>
  <si>
    <t xml:space="preserve">ISEA07</t>
  </si>
  <si>
    <t xml:space="preserve">C:\DATA\2008\2008-15\2008-15-064.hdr</t>
  </si>
  <si>
    <t xml:space="preserve">ISEA08</t>
  </si>
  <si>
    <t xml:space="preserve">C:\DATA\2008\2008-15\2008-15-067.hdr</t>
  </si>
  <si>
    <t xml:space="preserve">ISEA09</t>
  </si>
  <si>
    <t xml:space="preserve">C:\DATA\2008\2008-15\2008-15-070.hdr</t>
  </si>
  <si>
    <t xml:space="preserve">ISEA10</t>
  </si>
  <si>
    <t xml:space="preserve">C:\DATA\2008\2008-15\2008-15-073.hdr</t>
  </si>
  <si>
    <t xml:space="preserve">ISEA11</t>
  </si>
  <si>
    <t xml:space="preserve">C:\DATA\2008\2008-15\2008-15-076.hdr</t>
  </si>
  <si>
    <t xml:space="preserve">ISEA12</t>
  </si>
  <si>
    <t xml:space="preserve">C:\DATA\2008\2008-15\2008-15-079.hdr</t>
  </si>
  <si>
    <t xml:space="preserve">ISEA13</t>
  </si>
  <si>
    <t xml:space="preserve">C:\DATA\2008\2008-15\2008-15-082.hdr</t>
  </si>
  <si>
    <t xml:space="preserve">FI08</t>
  </si>
  <si>
    <t xml:space="preserve">C:\DATA\2008\2008-15\2008-15-084.hdr</t>
  </si>
  <si>
    <t xml:space="preserve">FI07</t>
  </si>
  <si>
    <t xml:space="preserve">C:\DATA\2008\2008-15\2008-15-086.hdr</t>
  </si>
  <si>
    <t xml:space="preserve">FI06</t>
  </si>
  <si>
    <t xml:space="preserve">C:\DATA\2008\2008-15\2008-15-089.hdr</t>
  </si>
  <si>
    <t xml:space="preserve">FI05</t>
  </si>
  <si>
    <t xml:space="preserve">C:\DATA\2008\2008-15\2008-15-092.hdr</t>
  </si>
  <si>
    <t xml:space="preserve">FI04</t>
  </si>
  <si>
    <t xml:space="preserve">C:\DATA\2008\2008-15\2008-15-095.hdr</t>
  </si>
  <si>
    <t xml:space="preserve">FI03</t>
  </si>
  <si>
    <t xml:space="preserve">C:\DATA\2008\2008-15\2008-15-097.hdr</t>
  </si>
  <si>
    <t xml:space="preserve">FI02</t>
  </si>
  <si>
    <t xml:space="preserve">C:\DATA\2008\2008-15\2008-15-100.hdr</t>
  </si>
  <si>
    <t xml:space="preserve">FI01</t>
  </si>
  <si>
    <t xml:space="preserve">C:\DATA\2008\2008-15\2008-15-103.hdr</t>
  </si>
  <si>
    <t xml:space="preserve">ISEA14</t>
  </si>
  <si>
    <t xml:space="preserve">C:\DATA\2008\2008-15\2008-15-106.hdr</t>
  </si>
  <si>
    <t xml:space="preserve">ISEA15</t>
  </si>
  <si>
    <t xml:space="preserve">C:\DATA\2008\2008-15\2008-15-109.hdr</t>
  </si>
  <si>
    <t xml:space="preserve">ISEA16</t>
  </si>
  <si>
    <t xml:space="preserve">C:\DATA\2008\2008-15\2008-15-112.hdr</t>
  </si>
  <si>
    <t xml:space="preserve">ISEA17</t>
  </si>
  <si>
    <t xml:space="preserve">C:\DATA\2008\2008-15\2008-15-115.hdr</t>
  </si>
  <si>
    <t xml:space="preserve">ISEA18</t>
  </si>
  <si>
    <t xml:space="preserve">C:\DATA\2008\2008-15\2008-15-118.hdr</t>
  </si>
  <si>
    <t xml:space="preserve">ISEA19</t>
  </si>
  <si>
    <t xml:space="preserve">C:\DATA\2008\2008-15\2008-15-121.hdr</t>
  </si>
  <si>
    <t xml:space="preserve">ISEA20</t>
  </si>
  <si>
    <t xml:space="preserve">C:\DATA\2008\2008-15\2008-15-124.hdr</t>
  </si>
  <si>
    <t xml:space="preserve">ISEA21</t>
  </si>
  <si>
    <t xml:space="preserve">C:\DATA\2008\2008-15\2008-15-127.hdr</t>
  </si>
  <si>
    <t xml:space="preserve">ISEA22</t>
  </si>
  <si>
    <t xml:space="preserve">C:\DATA\2008\2008-15\2008-15-130.hdr</t>
  </si>
  <si>
    <t xml:space="preserve">ISEA23</t>
  </si>
  <si>
    <t xml:space="preserve">C:\DATA\2008\2008-15\2008-15-133.hdr</t>
  </si>
  <si>
    <t xml:space="preserve">ISEA24</t>
  </si>
  <si>
    <t xml:space="preserve">C:\DATA\2008\2008-15\2008-15-136.hdr</t>
  </si>
  <si>
    <t xml:space="preserve">ISEA25</t>
  </si>
  <si>
    <t xml:space="preserve">C:\DATA\2008\2008-15\2008-15-139.hdr</t>
  </si>
  <si>
    <t xml:space="preserve">ISEA26</t>
  </si>
  <si>
    <t xml:space="preserve">C:\DATA\2008\2008-15\2008-15-142.hdr</t>
  </si>
  <si>
    <t xml:space="preserve">ISEA27</t>
  </si>
  <si>
    <t xml:space="preserve">C:\DATA\2008\2008-15\2008-15-145.hdr</t>
  </si>
  <si>
    <t xml:space="preserve">ISEA28</t>
  </si>
  <si>
    <t xml:space="preserve">C:\DATA\2008\2008-15\2008-15-148.hdr</t>
  </si>
  <si>
    <t xml:space="preserve">ISEA29</t>
  </si>
  <si>
    <t xml:space="preserve">C:\DATA\2008\2008-15\2008-15-151.hdr</t>
  </si>
  <si>
    <t xml:space="preserve">ISEA30</t>
  </si>
  <si>
    <t xml:space="preserve">C:\DATA\2008\2008-15\2008-15-154.hdr</t>
  </si>
  <si>
    <t xml:space="preserve">ISEA31</t>
  </si>
  <si>
    <t xml:space="preserve">C:\DATA\2008\2008-15\2008-15-157.hdr</t>
  </si>
  <si>
    <t xml:space="preserve">ISEA32</t>
  </si>
  <si>
    <t xml:space="preserve">C:\DATA\2008\2008-15\2008-15-160.hdr</t>
  </si>
  <si>
    <t xml:space="preserve">ISEA33</t>
  </si>
  <si>
    <t xml:space="preserve">C:\DATA\2008\2008-15\2008-15-163.hdr</t>
  </si>
  <si>
    <t xml:space="preserve">B08</t>
  </si>
  <si>
    <t xml:space="preserve">C:\DATA\2008\2008-15\2008-15-166.hdr</t>
  </si>
  <si>
    <t xml:space="preserve">B07</t>
  </si>
  <si>
    <t xml:space="preserve">C:\DATA\2008\2008-15\2008-15-169.hdr</t>
  </si>
  <si>
    <t xml:space="preserve">B06</t>
  </si>
  <si>
    <t xml:space="preserve">C:\DATA\2008\2008-15\2008-15-172.hdr</t>
  </si>
  <si>
    <t xml:space="preserve">B05</t>
  </si>
  <si>
    <t xml:space="preserve">C:\DATA\2008\2008-15\2008-15-175.hdr</t>
  </si>
  <si>
    <t xml:space="preserve">B04</t>
  </si>
  <si>
    <t xml:space="preserve">C:\DATA\2008\2008-15\2008-15-178.hdr</t>
  </si>
  <si>
    <t xml:space="preserve">B03</t>
  </si>
  <si>
    <t xml:space="preserve">C:\DATA\2008\2008-15\2008-15-181.hdr</t>
  </si>
  <si>
    <t xml:space="preserve">B02</t>
  </si>
  <si>
    <t xml:space="preserve">C:\DATA\2008\2008-15\2008-15-184.hdr</t>
  </si>
  <si>
    <t xml:space="preserve">B01</t>
  </si>
  <si>
    <t xml:space="preserve">C:\DATA\2008\2008-15\2008-15-187.hdr</t>
  </si>
  <si>
    <t xml:space="preserve">ISEA34</t>
  </si>
  <si>
    <t xml:space="preserve">C:\DATA\2008\2008-15\2008-15-190.hdr</t>
  </si>
  <si>
    <t xml:space="preserve">ISEA35</t>
  </si>
  <si>
    <t xml:space="preserve">C:\DATA\2008\2008-15\2008-15-193.hdr</t>
  </si>
  <si>
    <t xml:space="preserve">ISEA36</t>
  </si>
  <si>
    <t xml:space="preserve">C:\DATA\2008\2008-15\2008-15-196.hdr</t>
  </si>
  <si>
    <t xml:space="preserve">ISEA37</t>
  </si>
  <si>
    <t xml:space="preserve">C:\DATA\2008\2008-15\2008-15-199.hdr</t>
  </si>
  <si>
    <t xml:space="preserve">IBC03</t>
  </si>
  <si>
    <t xml:space="preserve">C:\DATA\2008\2008-15\2008-15-202.hdr</t>
  </si>
  <si>
    <t xml:space="preserve">IBC04</t>
  </si>
  <si>
    <t xml:space="preserve">C:\DATA\2008\2008-15\2008-15-205.hdr</t>
  </si>
  <si>
    <t xml:space="preserve">IBC05</t>
  </si>
  <si>
    <t xml:space="preserve">C:\DATA\2008\2008-15\2008-15-208.hdr</t>
  </si>
  <si>
    <t xml:space="preserve">IBC06</t>
  </si>
  <si>
    <t xml:space="preserve">C:\DATA\2008\2008-15\2008-15-211.hdr</t>
  </si>
  <si>
    <t xml:space="preserve">IBC07</t>
  </si>
  <si>
    <t xml:space="preserve">C:\DATA\2008\2008-15\2008-15-214.hdr</t>
  </si>
  <si>
    <t xml:space="preserve">IBC08</t>
  </si>
  <si>
    <t xml:space="preserve">C:\DATA\2008\2008-15\2008-15-217.hdr</t>
  </si>
  <si>
    <t xml:space="preserve">IBC09</t>
  </si>
  <si>
    <t xml:space="preserve">C:\DATA\2008\2008-15\2008-15-220.hdr</t>
  </si>
  <si>
    <t xml:space="preserve">IBC10</t>
  </si>
  <si>
    <t xml:space="preserve">C:\DATA\2008\2008-15\2008-15-223.hdr</t>
  </si>
  <si>
    <t xml:space="preserve">IBC11</t>
  </si>
  <si>
    <t xml:space="preserve">C:\DATA\2008\2008-15\2008-15-226.hdr</t>
  </si>
  <si>
    <t xml:space="preserve">IBC12</t>
  </si>
  <si>
    <t xml:space="preserve">C:\DATA\2008\2008-15\2008-15-229.hdr</t>
  </si>
  <si>
    <t xml:space="preserve">IBC13</t>
  </si>
  <si>
    <t xml:space="preserve">C:\DATA\2008\2008-15\2008-15-232.hdr</t>
  </si>
  <si>
    <t xml:space="preserve">IBC14</t>
  </si>
  <si>
    <t xml:space="preserve">C:\DATA\2008\2008-15\2008-15-235.hdr</t>
  </si>
  <si>
    <t xml:space="preserve">IBC15</t>
  </si>
  <si>
    <t xml:space="preserve">C:\DATA\2008\2008-15\2008-15-238.hdr</t>
  </si>
  <si>
    <t xml:space="preserve">IBC16</t>
  </si>
  <si>
    <t xml:space="preserve">C:\DATA\2008\2008-15\2008-15-241.hdr</t>
  </si>
  <si>
    <t xml:space="preserve">IBC17</t>
  </si>
  <si>
    <t xml:space="preserve">C:\DATA\2008\2008-15\2008-15-244.hdr</t>
  </si>
  <si>
    <t xml:space="preserve">IBC18</t>
  </si>
  <si>
    <t xml:space="preserve">C:\DATA\2008\2008-15\2008-15-247.hdr</t>
  </si>
  <si>
    <t xml:space="preserve">IBC19</t>
  </si>
  <si>
    <t xml:space="preserve">C:\DATA\2008\2008-15\2008-15-250.hdr</t>
  </si>
  <si>
    <t xml:space="preserve">IBC20</t>
  </si>
  <si>
    <t xml:space="preserve">C:\DATA\2008\2008-15\2008-15-253.hdr</t>
  </si>
  <si>
    <t xml:space="preserve">IBC21</t>
  </si>
  <si>
    <t xml:space="preserve">C:\DATA\2008\2008-15\2008-15-256.hdr</t>
  </si>
  <si>
    <t xml:space="preserve">IBC22</t>
  </si>
  <si>
    <t xml:space="preserve">C:\DATA\2008\2008-15\2008-15-259.hdr</t>
  </si>
  <si>
    <t xml:space="preserve">IBC23</t>
  </si>
  <si>
    <t xml:space="preserve">C:\DATA\2008\2008-15\2008-15-262.hdr</t>
  </si>
  <si>
    <t xml:space="preserve">IBC24</t>
  </si>
  <si>
    <t xml:space="preserve">C:\DATA\2008\2008-15\2008-15-265.hdr</t>
  </si>
  <si>
    <t xml:space="preserve">IBC25</t>
  </si>
  <si>
    <t xml:space="preserve">C:\DATA\2008\2008-15\2008-15-268.hdr</t>
  </si>
  <si>
    <t xml:space="preserve">IBC26</t>
  </si>
  <si>
    <t xml:space="preserve">C:\DATA\2008\2008-15\2008-15-271.hdr</t>
  </si>
  <si>
    <t xml:space="preserve">QCST01</t>
  </si>
  <si>
    <t xml:space="preserve">C:\DATA\2008\2008-15\2008-15-274.hdr</t>
  </si>
  <si>
    <t xml:space="preserve">QCST02</t>
  </si>
  <si>
    <t xml:space="preserve">C:\DATA\2008\2008-15\2008-15-277.hdr</t>
  </si>
  <si>
    <t xml:space="preserve">QCST03</t>
  </si>
  <si>
    <t xml:space="preserve">C:\DATA\2008\2008-15\2008-15-280.hdr</t>
  </si>
  <si>
    <t xml:space="preserve">QCST04</t>
  </si>
  <si>
    <t xml:space="preserve">C:\DATA\2008\2008-15\2008-15-283.hdr</t>
  </si>
  <si>
    <t xml:space="preserve">JS01</t>
  </si>
  <si>
    <t xml:space="preserve">C:\DATA\2008\2008-15\2008-15-286.hdr</t>
  </si>
  <si>
    <t xml:space="preserve">JS02</t>
  </si>
  <si>
    <t xml:space="preserve">C:\DATA\2008\2008-15\2008-15-289.hdr</t>
  </si>
  <si>
    <t xml:space="preserve">JS03</t>
  </si>
  <si>
    <t xml:space="preserve">C:\DATA\2008\2008-15\2008-15-292.hdr</t>
  </si>
  <si>
    <t xml:space="preserve">GS01</t>
  </si>
  <si>
    <t xml:space="preserve">C:\DATA\2008\2008-15\2008-15-295.hdr</t>
  </si>
  <si>
    <t xml:space="preserve">GS02</t>
  </si>
  <si>
    <t xml:space="preserve">C:\DATA\2008\2008-15\2008-15-298.hdr</t>
  </si>
  <si>
    <t xml:space="preserve">GS03</t>
  </si>
  <si>
    <t xml:space="preserve">C:\DATA\2008\2008-15\2008-15-301.hdr</t>
  </si>
  <si>
    <t xml:space="preserve">GS04</t>
  </si>
  <si>
    <t xml:space="preserve">C:\DATA\2008\2008-15\2008-15-304.hdr</t>
  </si>
  <si>
    <t xml:space="preserve">GS05</t>
  </si>
  <si>
    <t xml:space="preserve">C:\DATA\2008\2008-15\2008-15-307.hdr</t>
  </si>
  <si>
    <t xml:space="preserve">GS06</t>
  </si>
  <si>
    <t xml:space="preserve">C:\DATA\2008\2008-15\2008-15-310.hdr</t>
  </si>
  <si>
    <t xml:space="preserve">GS07</t>
  </si>
  <si>
    <t xml:space="preserve">C:\DATA\2008\2008-15\2008-15-313.hdr</t>
  </si>
  <si>
    <t xml:space="preserve">GS08</t>
  </si>
  <si>
    <t xml:space="preserve">C:\DATA\2008\2008-15\2008-15-315.hdr</t>
  </si>
  <si>
    <t xml:space="preserve">GS09</t>
  </si>
  <si>
    <t xml:space="preserve">C:\DATA\2008\2008-15\2008-15-317.hdr</t>
  </si>
  <si>
    <t xml:space="preserve">GS10</t>
  </si>
  <si>
    <t xml:space="preserve">C:\DATA\2008\2008-15\2008-15-319.hdr</t>
  </si>
  <si>
    <t xml:space="preserve">GS11</t>
  </si>
  <si>
    <t xml:space="preserve">C:\DATA\2008\2008-15\2008-15-322.hdr</t>
  </si>
  <si>
    <t xml:space="preserve">GS12</t>
  </si>
  <si>
    <t xml:space="preserve">C:\DATA\2008\2008-15\2008-15-325.hdr</t>
  </si>
  <si>
    <t xml:space="preserve">GS13</t>
  </si>
  <si>
    <t xml:space="preserve">C:\DATA\2008\2008-15\2008-15-328.hdr</t>
  </si>
  <si>
    <t xml:space="preserve">GS14</t>
  </si>
  <si>
    <t xml:space="preserve">C:\DATA\2008\2008-15\2008-15-330.hdr</t>
  </si>
  <si>
    <t xml:space="preserve">GS15</t>
  </si>
  <si>
    <t xml:space="preserve">Nov</t>
  </si>
  <si>
    <t xml:space="preserve">C:\DATA\2008\2008-15\2008-15-333.hdr</t>
  </si>
  <si>
    <t xml:space="preserve">GS16</t>
  </si>
  <si>
    <t xml:space="preserve">C:\DATA\2008\2008-15\2008-15-336.hdr</t>
  </si>
  <si>
    <t xml:space="preserve">GS17</t>
  </si>
  <si>
    <t xml:space="preserve">C:\DATA\2008\2008-15\2008-15-339.hdr</t>
  </si>
  <si>
    <t xml:space="preserve">GS18</t>
  </si>
  <si>
    <t xml:space="preserve">C:\DATA\2008\2008-15\2008-15-342.hdr</t>
  </si>
  <si>
    <t xml:space="preserve">GS19</t>
  </si>
  <si>
    <t xml:space="preserve">C:\DATA\2008\2008-15\2008-15-345.hdr</t>
  </si>
  <si>
    <t xml:space="preserve">GS20</t>
  </si>
  <si>
    <t xml:space="preserve">C:\DATA\2008\2008-15\2008-15-348.hdr</t>
  </si>
  <si>
    <t xml:space="preserve">JF01</t>
  </si>
  <si>
    <t xml:space="preserve">C:\DATA\2008\2008-15\2008-15-351.hdr</t>
  </si>
  <si>
    <t xml:space="preserve">JF02</t>
  </si>
  <si>
    <t xml:space="preserve">C:\DATA\2008\2008-15\2008-15-354.hdr</t>
  </si>
  <si>
    <t xml:space="preserve">JF03</t>
  </si>
  <si>
    <t xml:space="preserve">C:\DATA\2008\2008-15\2008-15-359.hdr</t>
  </si>
  <si>
    <t xml:space="preserve">JF04</t>
  </si>
  <si>
    <t xml:space="preserve">C:\DATA\2008\2008-15\2008-15-362.hdr</t>
  </si>
  <si>
    <t xml:space="preserve">JF05</t>
  </si>
  <si>
    <t xml:space="preserve">C:\DATA\2008\2008-15\2008-15-365.hdr</t>
  </si>
  <si>
    <t xml:space="preserve">JF06</t>
  </si>
  <si>
    <t xml:space="preserve">C:\DATA\2008\2008-15\2008-15-368.hdr</t>
  </si>
  <si>
    <t xml:space="preserve">JF07</t>
  </si>
  <si>
    <t xml:space="preserve">C:\DATA\2008\2008-15\2008-15-371.hdr</t>
  </si>
  <si>
    <t xml:space="preserve">IVI01</t>
  </si>
  <si>
    <t xml:space="preserve">C:\DATA\2008\2008-15\2008-15-374.hdr</t>
  </si>
  <si>
    <t xml:space="preserve">IVI02</t>
  </si>
  <si>
    <t xml:space="preserve">C:\DATA\2008\2008-15\2008-15-377.hdr</t>
  </si>
  <si>
    <t xml:space="preserve">IVI03</t>
  </si>
  <si>
    <t xml:space="preserve">C:\DATA\2008\2008-15\2008-15-380.hdr</t>
  </si>
  <si>
    <t xml:space="preserve">VI01</t>
  </si>
  <si>
    <t xml:space="preserve">C:\DATA\2008\2008-15\2008-15-383.hdr</t>
  </si>
  <si>
    <t xml:space="preserve">VI02</t>
  </si>
  <si>
    <t xml:space="preserve">C:\DATA\2008\2008-15\2008-15-386.hdr</t>
  </si>
  <si>
    <t xml:space="preserve">VI03</t>
  </si>
  <si>
    <t xml:space="preserve">C:\DATA\2008\2008-15\2008-15-389.hdr</t>
  </si>
  <si>
    <t xml:space="preserve">VI04</t>
  </si>
  <si>
    <t xml:space="preserve">C:\DATA\2008\2008-15\2008-15-392.hdr</t>
  </si>
  <si>
    <t xml:space="preserve">EP07</t>
  </si>
  <si>
    <t xml:space="preserve">C:\DATA\2008\2008-15\2008-15-394.hdr</t>
  </si>
  <si>
    <t xml:space="preserve">EP06</t>
  </si>
  <si>
    <t xml:space="preserve">C:\DATA\2008\2008-15\2008-15-396.hdr</t>
  </si>
  <si>
    <t xml:space="preserve">EP05</t>
  </si>
  <si>
    <t xml:space="preserve">C:\DATA\2008\2008-15\2008-15-398.hdr</t>
  </si>
  <si>
    <t xml:space="preserve">EP04</t>
  </si>
  <si>
    <t xml:space="preserve">C:\DATA\2008\2008-15\2008-15-400.hdr</t>
  </si>
  <si>
    <t xml:space="preserve">IVI04</t>
  </si>
  <si>
    <t xml:space="preserve">C:\DATA\2008\2008-15\2008-15-402.hdr</t>
  </si>
  <si>
    <t xml:space="preserve">IVI05</t>
  </si>
  <si>
    <t xml:space="preserve">C:\DATA\2008\2008-15\2008-15-406.hdr</t>
  </si>
  <si>
    <t xml:space="preserve">IVI06</t>
  </si>
  <si>
    <t xml:space="preserve">C:\DATA\2008\2008-15\2008-15-409.hdr</t>
  </si>
  <si>
    <t xml:space="preserve">IVI07</t>
  </si>
  <si>
    <t xml:space="preserve">C:\DATA\2008\2008-15\2008-15-412.hdr</t>
  </si>
  <si>
    <t xml:space="preserve">IVI08</t>
  </si>
  <si>
    <t xml:space="preserve">C:\DATA\2008\2008-15\2008-15-415.hdr</t>
  </si>
  <si>
    <t xml:space="preserve">IVI09</t>
  </si>
  <si>
    <t xml:space="preserve">C:\DATA\2008\2008-15\2008-15-418.hdr</t>
  </si>
  <si>
    <t xml:space="preserve">IVI10</t>
  </si>
  <si>
    <t xml:space="preserve">C:\DATA\2008\2008-15\2008-15-421.hdr</t>
  </si>
  <si>
    <t xml:space="preserve">IVI11</t>
  </si>
  <si>
    <t xml:space="preserve">C:\DATA\2008\2008-15\2008-15-424.hdr</t>
  </si>
  <si>
    <t xml:space="preserve">IVI12</t>
  </si>
  <si>
    <t xml:space="preserve">C:\DATA\2008\2008-15\2008-15-427.hdr</t>
  </si>
  <si>
    <t xml:space="preserve">IVI13</t>
  </si>
  <si>
    <t xml:space="preserve">C:\DATA\2008\2008-15\2008-15-430.hdr</t>
  </si>
  <si>
    <t xml:space="preserve">IVI14</t>
  </si>
  <si>
    <t xml:space="preserve">C:\DATA\2008\2008-15\2008-15-433.hdr</t>
  </si>
  <si>
    <t xml:space="preserve">IVI15</t>
  </si>
  <si>
    <t xml:space="preserve">C:\DATA\2008\2008-15\2008-15-436.hdr</t>
  </si>
  <si>
    <t xml:space="preserve">IVI16</t>
  </si>
  <si>
    <t xml:space="preserve">C:\DATA\2008\2008-15\2008-15-439.hdr</t>
  </si>
  <si>
    <t xml:space="preserve">IVI17</t>
  </si>
  <si>
    <t xml:space="preserve">C:\DATA\2008\2008-15\2008-15-442.hdr</t>
  </si>
  <si>
    <t xml:space="preserve">IVI18</t>
  </si>
  <si>
    <t xml:space="preserve">C:\DATA\2008\2008-15\2008-15-445.hdr</t>
  </si>
  <si>
    <t xml:space="preserve">IVI19</t>
  </si>
  <si>
    <t xml:space="preserve">C:\DATA\2008\2008-15\2008-15-448.hdr</t>
  </si>
  <si>
    <t xml:space="preserve">IVI20</t>
  </si>
  <si>
    <t xml:space="preserve">C:\DATA\2008\2008-15\2008-15-451.hdr</t>
  </si>
  <si>
    <t xml:space="preserve">IVI21</t>
  </si>
  <si>
    <t xml:space="preserve">C:\DATA\2008\2008-15\2008-15-454.hdr</t>
  </si>
  <si>
    <t xml:space="preserve">IVI22</t>
  </si>
  <si>
    <t xml:space="preserve">SBE 25</t>
  </si>
  <si>
    <t xml:space="preserve">VI05</t>
  </si>
  <si>
    <t xml:space="preserve">VI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Cruise:</t>
  </si>
  <si>
    <t xml:space="preserve">High Seas PBS 2-008-15</t>
  </si>
  <si>
    <t xml:space="preserve">Notes:</t>
  </si>
  <si>
    <t xml:space="preserve">chla analysed November 2008 V.A. Forsland</t>
  </si>
  <si>
    <t xml:space="preserve">Fluorometer calibration equation used:</t>
  </si>
  <si>
    <t xml:space="preserve">June 27, 2007: chl (ug/L)= (1.693/(1.693-1)*(Fo-Fa)*(1.0499)*(vol ext/vol filtered)</t>
  </si>
  <si>
    <t xml:space="preserve">June 27, 2007 phaeo (ug/L)= (1.693/(1.693-1)*((1.693*Fa)-Fo)*1.0499)*(vol ext/vol filtered)</t>
  </si>
  <si>
    <t xml:space="preserve">Average of two samples is reported.</t>
  </si>
  <si>
    <t xml:space="preserve">Station </t>
  </si>
  <si>
    <t xml:space="preserve">Cast #</t>
  </si>
  <si>
    <t xml:space="preserve">Depth </t>
  </si>
  <si>
    <t xml:space="preserve">Niskin</t>
  </si>
  <si>
    <t xml:space="preserve">Sample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Avg Chl</t>
  </si>
  <si>
    <t xml:space="preserve">Phaeopigments (ug/L)</t>
  </si>
  <si>
    <t xml:space="preserve">Flag</t>
  </si>
  <si>
    <t xml:space="preserve">Coments</t>
  </si>
  <si>
    <t xml:space="preserve">Total</t>
  </si>
  <si>
    <t xml:space="preserve">√</t>
  </si>
  <si>
    <t xml:space="preserve">√ = no analytical concerns</t>
  </si>
  <si>
    <t xml:space="preserve">                                                                                                                                                                                                                      </t>
  </si>
  <si>
    <t xml:space="preserve">402?</t>
  </si>
  <si>
    <t xml:space="preserve">High Seas PBS 2008-15</t>
  </si>
  <si>
    <t xml:space="preserve">con  #</t>
  </si>
  <si>
    <t xml:space="preserve">chla average</t>
  </si>
  <si>
    <t xml:space="preserve">No 402 sample -  403 on l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[$-409]h:mm:ss"/>
    <numFmt numFmtId="168" formatCode="[$-409]h:mm"/>
    <numFmt numFmtId="169" formatCode="0"/>
    <numFmt numFmtId="170" formatCode="0.0"/>
    <numFmt numFmtId="171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split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3.28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2.28"/>
    <col collapsed="false" customWidth="true" hidden="false" outlineLevel="0" max="7" min="7" style="1" width="7.14"/>
    <col collapsed="false" customWidth="true" hidden="false" outlineLevel="0" max="8" min="8" style="3" width="7.7"/>
    <col collapsed="false" customWidth="true" hidden="false" outlineLevel="0" max="9" min="9" style="1" width="2.84"/>
    <col collapsed="false" customWidth="true" hidden="false" outlineLevel="0" max="10" min="10" style="4" width="7.28"/>
    <col collapsed="false" customWidth="true" hidden="false" outlineLevel="0" max="11" min="11" style="4" width="10.71"/>
    <col collapsed="false" customWidth="true" hidden="false" outlineLevel="0" max="12" min="12" style="1" width="10.4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6" min="16" style="0" width="9.0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/>
      <c r="G1" s="5" t="s">
        <v>5</v>
      </c>
      <c r="H1" s="7" t="s">
        <v>6</v>
      </c>
      <c r="I1" s="5"/>
      <c r="J1" s="8" t="s">
        <v>7</v>
      </c>
      <c r="K1" s="8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1" t="s">
        <v>13</v>
      </c>
    </row>
    <row r="2" customFormat="false" ht="12.75" hidden="false" customHeight="false" outlineLevel="0" collapsed="false">
      <c r="A2" s="1" t="s">
        <v>14</v>
      </c>
      <c r="B2" s="2" t="s">
        <v>15</v>
      </c>
      <c r="C2" s="9" t="n">
        <v>1</v>
      </c>
      <c r="D2" s="1" t="n">
        <v>51</v>
      </c>
      <c r="E2" s="1" t="n">
        <v>23.88</v>
      </c>
      <c r="F2" s="1" t="s">
        <v>16</v>
      </c>
      <c r="G2" s="1" t="n">
        <v>127</v>
      </c>
      <c r="H2" s="3" t="n">
        <v>52.31</v>
      </c>
      <c r="I2" s="1" t="s">
        <v>17</v>
      </c>
      <c r="J2" s="4" t="n">
        <v>51.398</v>
      </c>
      <c r="K2" s="4" t="n">
        <v>-127.871833333333</v>
      </c>
      <c r="L2" s="1" t="s">
        <v>18</v>
      </c>
      <c r="M2" s="1" t="n">
        <v>8</v>
      </c>
      <c r="N2" s="1" t="n">
        <v>2008</v>
      </c>
      <c r="O2" s="10" t="n">
        <v>0.919594907407408</v>
      </c>
      <c r="P2" s="1"/>
    </row>
    <row r="3" customFormat="false" ht="12.75" hidden="false" customHeight="false" outlineLevel="0" collapsed="false">
      <c r="A3" s="1" t="s">
        <v>19</v>
      </c>
      <c r="B3" s="2" t="s">
        <v>20</v>
      </c>
      <c r="C3" s="9" t="n">
        <v>4</v>
      </c>
      <c r="D3" s="1" t="n">
        <v>51</v>
      </c>
      <c r="E3" s="1" t="n">
        <v>40.19</v>
      </c>
      <c r="F3" s="1" t="s">
        <v>16</v>
      </c>
      <c r="G3" s="1" t="n">
        <v>127</v>
      </c>
      <c r="H3" s="3" t="n">
        <v>53.61</v>
      </c>
      <c r="I3" s="1" t="s">
        <v>17</v>
      </c>
      <c r="J3" s="4" t="n">
        <v>51.6698333333333</v>
      </c>
      <c r="K3" s="4" t="n">
        <v>-127.8935</v>
      </c>
      <c r="L3" s="1" t="s">
        <v>18</v>
      </c>
      <c r="M3" s="1" t="n">
        <v>9</v>
      </c>
      <c r="N3" s="1" t="n">
        <v>2008</v>
      </c>
      <c r="O3" s="10" t="n">
        <v>0.0328009259259259</v>
      </c>
      <c r="P3" s="1"/>
    </row>
    <row r="4" customFormat="false" ht="12.75" hidden="false" customHeight="false" outlineLevel="0" collapsed="false">
      <c r="A4" s="1" t="s">
        <v>21</v>
      </c>
      <c r="B4" s="2" t="s">
        <v>22</v>
      </c>
      <c r="C4" s="9" t="n">
        <v>7</v>
      </c>
      <c r="D4" s="1" t="n">
        <v>52</v>
      </c>
      <c r="E4" s="1" t="n">
        <v>12.28</v>
      </c>
      <c r="F4" s="1" t="s">
        <v>16</v>
      </c>
      <c r="G4" s="1" t="n">
        <v>129</v>
      </c>
      <c r="H4" s="3" t="n">
        <v>10.16</v>
      </c>
      <c r="I4" s="1" t="s">
        <v>17</v>
      </c>
      <c r="J4" s="4" t="n">
        <v>52.2046666666667</v>
      </c>
      <c r="K4" s="4" t="n">
        <v>-129.169333333333</v>
      </c>
      <c r="L4" s="1" t="s">
        <v>18</v>
      </c>
      <c r="M4" s="1" t="n">
        <v>9</v>
      </c>
      <c r="N4" s="1" t="n">
        <v>2008</v>
      </c>
      <c r="O4" s="10" t="n">
        <v>0.590706018518519</v>
      </c>
      <c r="P4" s="1"/>
    </row>
    <row r="5" customFormat="false" ht="12.75" hidden="false" customHeight="false" outlineLevel="0" collapsed="false">
      <c r="A5" s="1" t="s">
        <v>23</v>
      </c>
      <c r="B5" s="2" t="s">
        <v>24</v>
      </c>
      <c r="C5" s="9" t="n">
        <v>10</v>
      </c>
      <c r="D5" s="1" t="n">
        <v>52</v>
      </c>
      <c r="E5" s="1" t="n">
        <v>16.15</v>
      </c>
      <c r="F5" s="1" t="s">
        <v>16</v>
      </c>
      <c r="G5" s="1" t="n">
        <v>129</v>
      </c>
      <c r="H5" s="3" t="n">
        <v>26.1</v>
      </c>
      <c r="I5" s="1" t="s">
        <v>17</v>
      </c>
      <c r="J5" s="4" t="n">
        <v>52.2691666666667</v>
      </c>
      <c r="K5" s="4" t="n">
        <v>-129.435</v>
      </c>
      <c r="L5" s="1" t="s">
        <v>18</v>
      </c>
      <c r="M5" s="1" t="n">
        <v>9</v>
      </c>
      <c r="N5" s="1" t="n">
        <v>2008</v>
      </c>
      <c r="O5" s="10" t="n">
        <v>0.678715277777778</v>
      </c>
      <c r="P5" s="1"/>
    </row>
    <row r="6" customFormat="false" ht="12.75" hidden="false" customHeight="false" outlineLevel="0" collapsed="false">
      <c r="A6" s="1" t="s">
        <v>25</v>
      </c>
      <c r="B6" s="2" t="s">
        <v>26</v>
      </c>
      <c r="C6" s="9" t="n">
        <v>13</v>
      </c>
      <c r="D6" s="1" t="n">
        <v>52</v>
      </c>
      <c r="E6" s="1" t="n">
        <v>18.9</v>
      </c>
      <c r="F6" s="1" t="s">
        <v>16</v>
      </c>
      <c r="G6" s="1" t="n">
        <v>129</v>
      </c>
      <c r="H6" s="3" t="n">
        <v>41.69</v>
      </c>
      <c r="I6" s="1" t="s">
        <v>17</v>
      </c>
      <c r="J6" s="4" t="n">
        <v>52.315</v>
      </c>
      <c r="K6" s="4" t="n">
        <v>-129.694833333333</v>
      </c>
      <c r="L6" s="1" t="s">
        <v>18</v>
      </c>
      <c r="M6" s="1" t="n">
        <v>9</v>
      </c>
      <c r="N6" s="1" t="n">
        <v>2008</v>
      </c>
      <c r="O6" s="10" t="n">
        <v>0.766597222222222</v>
      </c>
      <c r="P6" s="1"/>
    </row>
    <row r="7" customFormat="false" ht="12.75" hidden="false" customHeight="false" outlineLevel="0" collapsed="false">
      <c r="A7" s="1" t="s">
        <v>27</v>
      </c>
      <c r="B7" s="2" t="s">
        <v>28</v>
      </c>
      <c r="C7" s="9" t="n">
        <v>16</v>
      </c>
      <c r="D7" s="1" t="n">
        <v>52</v>
      </c>
      <c r="E7" s="1" t="n">
        <v>22.41</v>
      </c>
      <c r="F7" s="1" t="s">
        <v>16</v>
      </c>
      <c r="G7" s="1" t="n">
        <v>129</v>
      </c>
      <c r="H7" s="3" t="n">
        <v>57.72</v>
      </c>
      <c r="I7" s="1" t="s">
        <v>17</v>
      </c>
      <c r="J7" s="4" t="n">
        <v>52.3735</v>
      </c>
      <c r="K7" s="4" t="n">
        <v>-129.962</v>
      </c>
      <c r="L7" s="1" t="s">
        <v>18</v>
      </c>
      <c r="M7" s="1" t="n">
        <v>9</v>
      </c>
      <c r="N7" s="1" t="n">
        <v>2008</v>
      </c>
      <c r="O7" s="10" t="n">
        <v>0.856712962962963</v>
      </c>
      <c r="P7" s="1"/>
    </row>
    <row r="8" customFormat="false" ht="12.75" hidden="false" customHeight="false" outlineLevel="0" collapsed="false">
      <c r="A8" s="1" t="s">
        <v>29</v>
      </c>
      <c r="B8" s="2" t="s">
        <v>30</v>
      </c>
      <c r="C8" s="9" t="n">
        <v>19</v>
      </c>
      <c r="D8" s="1" t="n">
        <v>52</v>
      </c>
      <c r="E8" s="1" t="n">
        <v>25.58</v>
      </c>
      <c r="F8" s="1" t="s">
        <v>16</v>
      </c>
      <c r="G8" s="1" t="n">
        <v>130</v>
      </c>
      <c r="H8" s="3" t="n">
        <v>13.18</v>
      </c>
      <c r="I8" s="1" t="s">
        <v>17</v>
      </c>
      <c r="J8" s="4" t="n">
        <v>52.4263333333333</v>
      </c>
      <c r="K8" s="4" t="n">
        <v>-130.219666666667</v>
      </c>
      <c r="L8" s="1" t="s">
        <v>18</v>
      </c>
      <c r="M8" s="1" t="n">
        <v>9</v>
      </c>
      <c r="N8" s="1" t="n">
        <v>2008</v>
      </c>
      <c r="O8" s="10" t="n">
        <v>0.944050925925926</v>
      </c>
      <c r="P8" s="1"/>
    </row>
    <row r="9" customFormat="false" ht="12.75" hidden="false" customHeight="false" outlineLevel="0" collapsed="false">
      <c r="A9" s="1" t="s">
        <v>31</v>
      </c>
      <c r="B9" s="2" t="s">
        <v>32</v>
      </c>
      <c r="C9" s="9" t="n">
        <v>22</v>
      </c>
      <c r="D9" s="1" t="n">
        <v>52</v>
      </c>
      <c r="E9" s="1" t="n">
        <v>28.82</v>
      </c>
      <c r="F9" s="1" t="s">
        <v>16</v>
      </c>
      <c r="G9" s="1" t="n">
        <v>130</v>
      </c>
      <c r="H9" s="3" t="n">
        <v>29.04</v>
      </c>
      <c r="I9" s="1" t="s">
        <v>17</v>
      </c>
      <c r="J9" s="4" t="n">
        <v>52.4803333333333</v>
      </c>
      <c r="K9" s="4" t="n">
        <v>-130.484</v>
      </c>
      <c r="L9" s="1" t="s">
        <v>18</v>
      </c>
      <c r="M9" s="1" t="n">
        <v>10</v>
      </c>
      <c r="N9" s="1" t="n">
        <v>2008</v>
      </c>
      <c r="O9" s="10" t="n">
        <v>0.0310185185185185</v>
      </c>
      <c r="P9" s="1"/>
    </row>
    <row r="10" customFormat="false" ht="12.75" hidden="false" customHeight="false" outlineLevel="0" collapsed="false">
      <c r="A10" s="1" t="s">
        <v>33</v>
      </c>
      <c r="B10" s="2" t="s">
        <v>34</v>
      </c>
      <c r="C10" s="9" t="n">
        <v>25</v>
      </c>
      <c r="D10" s="1" t="n">
        <v>54</v>
      </c>
      <c r="E10" s="1" t="n">
        <v>15.69</v>
      </c>
      <c r="F10" s="1" t="s">
        <v>16</v>
      </c>
      <c r="G10" s="1" t="n">
        <v>131</v>
      </c>
      <c r="H10" s="3" t="n">
        <v>39.72</v>
      </c>
      <c r="I10" s="1" t="s">
        <v>17</v>
      </c>
      <c r="J10" s="4" t="n">
        <v>54.2615</v>
      </c>
      <c r="K10" s="4" t="n">
        <v>-131.662</v>
      </c>
      <c r="L10" s="1" t="s">
        <v>18</v>
      </c>
      <c r="M10" s="1" t="n">
        <v>10</v>
      </c>
      <c r="N10" s="1" t="n">
        <v>2008</v>
      </c>
      <c r="O10" s="10" t="n">
        <v>0.59900462962963</v>
      </c>
      <c r="P10" s="1"/>
    </row>
    <row r="11" customFormat="false" ht="12.75" hidden="false" customHeight="false" outlineLevel="0" collapsed="false">
      <c r="A11" s="1" t="s">
        <v>35</v>
      </c>
      <c r="B11" s="2" t="s">
        <v>36</v>
      </c>
      <c r="C11" s="9" t="n">
        <v>28</v>
      </c>
      <c r="D11" s="1" t="n">
        <v>54</v>
      </c>
      <c r="E11" s="1" t="n">
        <v>8.6</v>
      </c>
      <c r="F11" s="1" t="s">
        <v>16</v>
      </c>
      <c r="G11" s="1" t="n">
        <v>131</v>
      </c>
      <c r="H11" s="3" t="n">
        <v>57.45</v>
      </c>
      <c r="I11" s="1" t="s">
        <v>17</v>
      </c>
      <c r="J11" s="4" t="n">
        <v>54.1433333333333</v>
      </c>
      <c r="K11" s="4" t="n">
        <v>-131.9575</v>
      </c>
      <c r="L11" s="1" t="s">
        <v>18</v>
      </c>
      <c r="M11" s="1" t="n">
        <v>10</v>
      </c>
      <c r="N11" s="1" t="n">
        <v>2008</v>
      </c>
      <c r="O11" s="10" t="n">
        <v>0.689479166666667</v>
      </c>
      <c r="P11" s="1"/>
    </row>
    <row r="12" customFormat="false" ht="12.75" hidden="false" customHeight="false" outlineLevel="0" collapsed="false">
      <c r="A12" s="1" t="s">
        <v>37</v>
      </c>
      <c r="B12" s="2" t="s">
        <v>38</v>
      </c>
      <c r="C12" s="9" t="n">
        <v>31</v>
      </c>
      <c r="D12" s="1" t="n">
        <v>54</v>
      </c>
      <c r="E12" s="1" t="n">
        <v>8.46</v>
      </c>
      <c r="F12" s="1" t="s">
        <v>16</v>
      </c>
      <c r="G12" s="1" t="n">
        <v>132</v>
      </c>
      <c r="H12" s="3" t="n">
        <v>11.5</v>
      </c>
      <c r="I12" s="1" t="s">
        <v>17</v>
      </c>
      <c r="J12" s="4" t="n">
        <v>54.141</v>
      </c>
      <c r="K12" s="4" t="n">
        <v>-132.191666666667</v>
      </c>
      <c r="L12" s="1" t="s">
        <v>18</v>
      </c>
      <c r="M12" s="1" t="n">
        <v>10</v>
      </c>
      <c r="N12" s="1" t="n">
        <v>2008</v>
      </c>
      <c r="O12" s="10" t="n">
        <v>0.760162037037037</v>
      </c>
      <c r="P12" s="1"/>
    </row>
    <row r="13" customFormat="false" ht="12.75" hidden="false" customHeight="false" outlineLevel="0" collapsed="false">
      <c r="A13" s="1" t="s">
        <v>39</v>
      </c>
      <c r="B13" s="2" t="s">
        <v>40</v>
      </c>
      <c r="C13" s="9" t="n">
        <v>34</v>
      </c>
      <c r="D13" s="1" t="n">
        <v>54</v>
      </c>
      <c r="E13" s="1" t="n">
        <v>7.89</v>
      </c>
      <c r="F13" s="1" t="s">
        <v>16</v>
      </c>
      <c r="G13" s="1" t="n">
        <v>132</v>
      </c>
      <c r="H13" s="3" t="n">
        <v>28.32</v>
      </c>
      <c r="I13" s="1" t="s">
        <v>17</v>
      </c>
      <c r="J13" s="4" t="n">
        <v>54.1315</v>
      </c>
      <c r="K13" s="4" t="n">
        <v>-132.472</v>
      </c>
      <c r="L13" s="1" t="s">
        <v>18</v>
      </c>
      <c r="M13" s="1" t="n">
        <v>10</v>
      </c>
      <c r="N13" s="1" t="n">
        <v>2008</v>
      </c>
      <c r="O13" s="10" t="n">
        <v>0.833136574074074</v>
      </c>
      <c r="P13" s="1"/>
    </row>
    <row r="14" customFormat="false" ht="12.75" hidden="false" customHeight="false" outlineLevel="0" collapsed="false">
      <c r="A14" s="1" t="s">
        <v>41</v>
      </c>
      <c r="B14" s="2" t="s">
        <v>42</v>
      </c>
      <c r="C14" s="9" t="n">
        <v>37</v>
      </c>
      <c r="D14" s="1" t="n">
        <v>54</v>
      </c>
      <c r="E14" s="1" t="n">
        <v>10.7</v>
      </c>
      <c r="F14" s="1" t="s">
        <v>16</v>
      </c>
      <c r="G14" s="1" t="n">
        <v>132</v>
      </c>
      <c r="H14" s="3" t="n">
        <v>45.63</v>
      </c>
      <c r="I14" s="1" t="s">
        <v>17</v>
      </c>
      <c r="J14" s="4" t="n">
        <v>54.1783333333333</v>
      </c>
      <c r="K14" s="4" t="n">
        <v>-132.7605</v>
      </c>
      <c r="L14" s="1" t="s">
        <v>18</v>
      </c>
      <c r="M14" s="1" t="n">
        <v>10</v>
      </c>
      <c r="N14" s="1" t="n">
        <v>2008</v>
      </c>
      <c r="O14" s="10" t="n">
        <v>0.904097222222222</v>
      </c>
      <c r="P14" s="1"/>
    </row>
    <row r="15" customFormat="false" ht="12.75" hidden="false" customHeight="false" outlineLevel="0" collapsed="false">
      <c r="A15" s="1" t="s">
        <v>43</v>
      </c>
      <c r="B15" s="2" t="s">
        <v>44</v>
      </c>
      <c r="C15" s="9" t="n">
        <v>40</v>
      </c>
      <c r="D15" s="1" t="n">
        <v>54</v>
      </c>
      <c r="E15" s="1" t="n">
        <v>14.68</v>
      </c>
      <c r="F15" s="1" t="s">
        <v>16</v>
      </c>
      <c r="G15" s="1" t="n">
        <v>132</v>
      </c>
      <c r="H15" s="3" t="n">
        <v>55.43</v>
      </c>
      <c r="I15" s="1" t="s">
        <v>17</v>
      </c>
      <c r="J15" s="4" t="n">
        <v>54.2446666666667</v>
      </c>
      <c r="K15" s="4" t="n">
        <v>-132.923833333333</v>
      </c>
      <c r="L15" s="1" t="s">
        <v>18</v>
      </c>
      <c r="M15" s="1" t="n">
        <v>10</v>
      </c>
      <c r="N15" s="1" t="n">
        <v>2008</v>
      </c>
      <c r="O15" s="10" t="n">
        <v>0.964895833333333</v>
      </c>
      <c r="P15" s="1"/>
    </row>
    <row r="16" customFormat="false" ht="12.75" hidden="false" customHeight="false" outlineLevel="0" collapsed="false">
      <c r="A16" s="1" t="s">
        <v>45</v>
      </c>
      <c r="B16" s="2" t="s">
        <v>46</v>
      </c>
      <c r="C16" s="9" t="n">
        <v>43</v>
      </c>
      <c r="D16" s="1" t="n">
        <v>55</v>
      </c>
      <c r="E16" s="1" t="n">
        <v>28.25</v>
      </c>
      <c r="F16" s="1" t="s">
        <v>16</v>
      </c>
      <c r="G16" s="1" t="n">
        <v>132</v>
      </c>
      <c r="H16" s="3" t="n">
        <v>3.99</v>
      </c>
      <c r="I16" s="1" t="s">
        <v>17</v>
      </c>
      <c r="J16" s="4" t="n">
        <v>55.4708333333333</v>
      </c>
      <c r="K16" s="4" t="n">
        <v>-132.0665</v>
      </c>
      <c r="L16" s="1" t="s">
        <v>18</v>
      </c>
      <c r="M16" s="1" t="n">
        <v>11</v>
      </c>
      <c r="N16" s="1" t="n">
        <v>2008</v>
      </c>
      <c r="O16" s="10" t="n">
        <v>0.587361111111111</v>
      </c>
      <c r="P16" s="1"/>
    </row>
    <row r="17" customFormat="false" ht="12.75" hidden="false" customHeight="false" outlineLevel="0" collapsed="false">
      <c r="A17" s="1" t="s">
        <v>47</v>
      </c>
      <c r="B17" s="2" t="s">
        <v>48</v>
      </c>
      <c r="C17" s="9" t="n">
        <v>46</v>
      </c>
      <c r="D17" s="1" t="n">
        <v>55</v>
      </c>
      <c r="E17" s="1" t="n">
        <v>33.04</v>
      </c>
      <c r="F17" s="1" t="s">
        <v>16</v>
      </c>
      <c r="G17" s="1" t="n">
        <v>132</v>
      </c>
      <c r="H17" s="3" t="n">
        <v>10.96</v>
      </c>
      <c r="I17" s="1" t="s">
        <v>17</v>
      </c>
      <c r="J17" s="4" t="n">
        <v>55.5506666666667</v>
      </c>
      <c r="K17" s="4" t="n">
        <v>-132.182666666667</v>
      </c>
      <c r="L17" s="1" t="s">
        <v>18</v>
      </c>
      <c r="M17" s="1" t="n">
        <v>11</v>
      </c>
      <c r="N17" s="1" t="n">
        <v>2008</v>
      </c>
      <c r="O17" s="10" t="n">
        <v>0.6559375</v>
      </c>
      <c r="P17" s="1"/>
    </row>
    <row r="18" customFormat="false" ht="12.75" hidden="false" customHeight="false" outlineLevel="0" collapsed="false">
      <c r="A18" s="1" t="s">
        <v>49</v>
      </c>
      <c r="B18" s="2" t="s">
        <v>50</v>
      </c>
      <c r="C18" s="9" t="n">
        <v>49</v>
      </c>
      <c r="D18" s="1" t="n">
        <v>55</v>
      </c>
      <c r="E18" s="1" t="n">
        <v>38.59</v>
      </c>
      <c r="F18" s="1" t="s">
        <v>16</v>
      </c>
      <c r="G18" s="1" t="n">
        <v>132</v>
      </c>
      <c r="H18" s="3" t="n">
        <v>19.05</v>
      </c>
      <c r="I18" s="1" t="s">
        <v>17</v>
      </c>
      <c r="J18" s="4" t="n">
        <v>55.6431666666667</v>
      </c>
      <c r="K18" s="4" t="n">
        <v>-132.3175</v>
      </c>
      <c r="L18" s="1" t="s">
        <v>18</v>
      </c>
      <c r="M18" s="1" t="n">
        <v>11</v>
      </c>
      <c r="N18" s="1" t="n">
        <v>2008</v>
      </c>
      <c r="O18" s="10" t="n">
        <v>0.719386574074074</v>
      </c>
      <c r="P18" s="1"/>
    </row>
    <row r="19" customFormat="false" ht="12.75" hidden="false" customHeight="false" outlineLevel="0" collapsed="false">
      <c r="A19" s="1" t="s">
        <v>51</v>
      </c>
      <c r="B19" s="2" t="s">
        <v>52</v>
      </c>
      <c r="C19" s="9" t="n">
        <v>52</v>
      </c>
      <c r="D19" s="1" t="n">
        <v>55</v>
      </c>
      <c r="E19" s="1" t="n">
        <v>45.11</v>
      </c>
      <c r="F19" s="1" t="s">
        <v>16</v>
      </c>
      <c r="G19" s="1" t="n">
        <v>132</v>
      </c>
      <c r="H19" s="3" t="n">
        <v>21.08</v>
      </c>
      <c r="I19" s="1" t="s">
        <v>17</v>
      </c>
      <c r="J19" s="4" t="n">
        <v>55.7518333333333</v>
      </c>
      <c r="K19" s="4" t="n">
        <v>-132.351333333333</v>
      </c>
      <c r="L19" s="1" t="s">
        <v>18</v>
      </c>
      <c r="M19" s="1" t="n">
        <v>11</v>
      </c>
      <c r="N19" s="1" t="n">
        <v>2008</v>
      </c>
      <c r="O19" s="10" t="n">
        <v>0.795821759259259</v>
      </c>
      <c r="P19" s="1"/>
    </row>
    <row r="20" customFormat="false" ht="12.75" hidden="false" customHeight="false" outlineLevel="0" collapsed="false">
      <c r="A20" s="1" t="s">
        <v>53</v>
      </c>
      <c r="B20" s="2" t="s">
        <v>54</v>
      </c>
      <c r="C20" s="9" t="n">
        <v>55</v>
      </c>
      <c r="D20" s="1" t="n">
        <v>55</v>
      </c>
      <c r="E20" s="1" t="n">
        <v>49.07</v>
      </c>
      <c r="F20" s="1" t="s">
        <v>16</v>
      </c>
      <c r="G20" s="1" t="n">
        <v>132</v>
      </c>
      <c r="H20" s="3" t="n">
        <v>17.45</v>
      </c>
      <c r="I20" s="1" t="s">
        <v>17</v>
      </c>
      <c r="J20" s="4" t="n">
        <v>55.8178333333333</v>
      </c>
      <c r="K20" s="4" t="n">
        <v>-132.290833333333</v>
      </c>
      <c r="L20" s="1" t="s">
        <v>18</v>
      </c>
      <c r="M20" s="1" t="n">
        <v>11</v>
      </c>
      <c r="N20" s="1" t="n">
        <v>2008</v>
      </c>
      <c r="O20" s="10" t="n">
        <v>0.88193287037037</v>
      </c>
      <c r="P20" s="1"/>
    </row>
    <row r="21" customFormat="false" ht="12.75" hidden="false" customHeight="false" outlineLevel="0" collapsed="false">
      <c r="A21" s="1" t="s">
        <v>55</v>
      </c>
      <c r="B21" s="2" t="s">
        <v>56</v>
      </c>
      <c r="C21" s="9" t="n">
        <v>58</v>
      </c>
      <c r="D21" s="1" t="n">
        <v>55</v>
      </c>
      <c r="E21" s="1" t="n">
        <v>51.11</v>
      </c>
      <c r="F21" s="1" t="s">
        <v>16</v>
      </c>
      <c r="G21" s="1" t="n">
        <v>132</v>
      </c>
      <c r="H21" s="3" t="n">
        <v>11.83</v>
      </c>
      <c r="I21" s="1" t="s">
        <v>17</v>
      </c>
      <c r="J21" s="4" t="n">
        <v>55.8518333333333</v>
      </c>
      <c r="K21" s="4" t="n">
        <v>-132.197166666667</v>
      </c>
      <c r="L21" s="1" t="s">
        <v>18</v>
      </c>
      <c r="M21" s="1" t="n">
        <v>11</v>
      </c>
      <c r="N21" s="1" t="n">
        <v>2008</v>
      </c>
      <c r="O21" s="10" t="n">
        <v>0.934664351851852</v>
      </c>
      <c r="P21" s="1"/>
    </row>
    <row r="22" customFormat="false" ht="12.75" hidden="false" customHeight="false" outlineLevel="0" collapsed="false">
      <c r="A22" s="1" t="s">
        <v>57</v>
      </c>
      <c r="B22" s="2" t="s">
        <v>58</v>
      </c>
      <c r="C22" s="9" t="n">
        <v>61</v>
      </c>
      <c r="D22" s="1" t="n">
        <v>55</v>
      </c>
      <c r="E22" s="1" t="n">
        <v>54.37</v>
      </c>
      <c r="F22" s="1" t="s">
        <v>16</v>
      </c>
      <c r="G22" s="1" t="n">
        <v>132</v>
      </c>
      <c r="H22" s="3" t="n">
        <v>4.79</v>
      </c>
      <c r="I22" s="1" t="s">
        <v>17</v>
      </c>
      <c r="J22" s="4" t="n">
        <v>55.9061666666667</v>
      </c>
      <c r="K22" s="4" t="n">
        <v>-132.079833333333</v>
      </c>
      <c r="L22" s="1" t="s">
        <v>18</v>
      </c>
      <c r="M22" s="1" t="n">
        <v>12</v>
      </c>
      <c r="N22" s="1" t="n">
        <v>2008</v>
      </c>
      <c r="O22" s="10" t="n">
        <v>0.0223148148148148</v>
      </c>
      <c r="P22" s="1"/>
    </row>
    <row r="23" customFormat="false" ht="12.75" hidden="false" customHeight="false" outlineLevel="0" collapsed="false">
      <c r="A23" s="1" t="s">
        <v>59</v>
      </c>
      <c r="B23" s="2" t="s">
        <v>60</v>
      </c>
      <c r="C23" s="9" t="n">
        <v>64</v>
      </c>
      <c r="D23" s="1" t="n">
        <v>56</v>
      </c>
      <c r="E23" s="1" t="n">
        <v>24.62</v>
      </c>
      <c r="F23" s="1" t="s">
        <v>16</v>
      </c>
      <c r="G23" s="1" t="n">
        <v>132</v>
      </c>
      <c r="H23" s="3" t="n">
        <v>35.85</v>
      </c>
      <c r="I23" s="1" t="s">
        <v>17</v>
      </c>
      <c r="J23" s="4" t="n">
        <v>56.4103333333333</v>
      </c>
      <c r="K23" s="4" t="n">
        <v>-132.5975</v>
      </c>
      <c r="L23" s="1" t="s">
        <v>18</v>
      </c>
      <c r="M23" s="1" t="n">
        <v>12</v>
      </c>
      <c r="N23" s="1" t="n">
        <v>2008</v>
      </c>
      <c r="O23" s="10" t="n">
        <v>0.582881944444444</v>
      </c>
      <c r="P23" s="1"/>
    </row>
    <row r="24" customFormat="false" ht="12.75" hidden="false" customHeight="false" outlineLevel="0" collapsed="false">
      <c r="A24" s="1" t="s">
        <v>61</v>
      </c>
      <c r="B24" s="2" t="s">
        <v>62</v>
      </c>
      <c r="C24" s="9" t="n">
        <v>67</v>
      </c>
      <c r="D24" s="1" t="n">
        <v>56</v>
      </c>
      <c r="E24" s="1" t="n">
        <v>29.81</v>
      </c>
      <c r="F24" s="1" t="s">
        <v>16</v>
      </c>
      <c r="G24" s="1" t="n">
        <v>132</v>
      </c>
      <c r="H24" s="3" t="n">
        <v>40.56</v>
      </c>
      <c r="I24" s="1" t="s">
        <v>17</v>
      </c>
      <c r="J24" s="4" t="n">
        <v>56.4968333333333</v>
      </c>
      <c r="K24" s="4" t="n">
        <v>-132.676</v>
      </c>
      <c r="L24" s="1" t="s">
        <v>18</v>
      </c>
      <c r="M24" s="1" t="n">
        <v>12</v>
      </c>
      <c r="N24" s="1" t="n">
        <v>2008</v>
      </c>
      <c r="O24" s="10" t="n">
        <v>0.670543981481481</v>
      </c>
      <c r="P24" s="1"/>
    </row>
    <row r="25" customFormat="false" ht="12.75" hidden="false" customHeight="false" outlineLevel="0" collapsed="false">
      <c r="A25" s="1" t="s">
        <v>63</v>
      </c>
      <c r="B25" s="2" t="s">
        <v>64</v>
      </c>
      <c r="C25" s="9" t="n">
        <v>70</v>
      </c>
      <c r="D25" s="1" t="n">
        <v>56</v>
      </c>
      <c r="E25" s="1" t="n">
        <v>29.24</v>
      </c>
      <c r="F25" s="1" t="s">
        <v>16</v>
      </c>
      <c r="G25" s="1" t="n">
        <v>132</v>
      </c>
      <c r="H25" s="3" t="n">
        <v>54.24</v>
      </c>
      <c r="I25" s="1" t="s">
        <v>17</v>
      </c>
      <c r="J25" s="4" t="n">
        <v>56.4873333333333</v>
      </c>
      <c r="K25" s="4" t="n">
        <v>-132.904</v>
      </c>
      <c r="L25" s="1" t="s">
        <v>18</v>
      </c>
      <c r="M25" s="1" t="n">
        <v>12</v>
      </c>
      <c r="N25" s="1" t="n">
        <v>2008</v>
      </c>
      <c r="O25" s="10" t="n">
        <v>0.740775462962963</v>
      </c>
      <c r="P25" s="1"/>
    </row>
    <row r="26" customFormat="false" ht="12.75" hidden="false" customHeight="false" outlineLevel="0" collapsed="false">
      <c r="A26" s="1" t="s">
        <v>65</v>
      </c>
      <c r="B26" s="2" t="s">
        <v>66</v>
      </c>
      <c r="C26" s="9" t="n">
        <v>73</v>
      </c>
      <c r="D26" s="1" t="n">
        <v>56</v>
      </c>
      <c r="E26" s="1" t="n">
        <v>22.25</v>
      </c>
      <c r="F26" s="1" t="s">
        <v>16</v>
      </c>
      <c r="G26" s="1" t="n">
        <v>133</v>
      </c>
      <c r="H26" s="3" t="n">
        <v>15.89</v>
      </c>
      <c r="I26" s="1" t="s">
        <v>17</v>
      </c>
      <c r="J26" s="4" t="n">
        <v>56.3708333333333</v>
      </c>
      <c r="K26" s="4" t="n">
        <v>-133.264833333333</v>
      </c>
      <c r="L26" s="1" t="s">
        <v>18</v>
      </c>
      <c r="M26" s="1" t="n">
        <v>12</v>
      </c>
      <c r="N26" s="1" t="n">
        <v>2008</v>
      </c>
      <c r="O26" s="10" t="n">
        <v>0.834988425925926</v>
      </c>
      <c r="P26" s="1"/>
    </row>
    <row r="27" customFormat="false" ht="12.75" hidden="false" customHeight="false" outlineLevel="0" collapsed="false">
      <c r="A27" s="1" t="s">
        <v>67</v>
      </c>
      <c r="B27" s="2" t="s">
        <v>68</v>
      </c>
      <c r="C27" s="9" t="n">
        <v>76</v>
      </c>
      <c r="D27" s="1" t="n">
        <v>56</v>
      </c>
      <c r="E27" s="1" t="n">
        <v>22.48</v>
      </c>
      <c r="F27" s="1" t="s">
        <v>16</v>
      </c>
      <c r="G27" s="1" t="n">
        <v>133</v>
      </c>
      <c r="H27" s="3" t="n">
        <v>33.59</v>
      </c>
      <c r="I27" s="1" t="s">
        <v>17</v>
      </c>
      <c r="J27" s="4" t="n">
        <v>56.3746666666667</v>
      </c>
      <c r="K27" s="4" t="n">
        <v>-133.559833333333</v>
      </c>
      <c r="L27" s="1" t="s">
        <v>18</v>
      </c>
      <c r="M27" s="1" t="n">
        <v>12</v>
      </c>
      <c r="N27" s="1" t="n">
        <v>2008</v>
      </c>
      <c r="O27" s="10" t="n">
        <v>0.918055555555556</v>
      </c>
      <c r="P27" s="1"/>
    </row>
    <row r="28" customFormat="false" ht="12.75" hidden="false" customHeight="false" outlineLevel="0" collapsed="false">
      <c r="A28" s="1" t="s">
        <v>69</v>
      </c>
      <c r="B28" s="2" t="s">
        <v>70</v>
      </c>
      <c r="C28" s="9" t="n">
        <v>79</v>
      </c>
      <c r="D28" s="1" t="n">
        <v>56</v>
      </c>
      <c r="E28" s="1" t="n">
        <v>13.98</v>
      </c>
      <c r="F28" s="1" t="s">
        <v>16</v>
      </c>
      <c r="G28" s="1" t="n">
        <v>133</v>
      </c>
      <c r="H28" s="3" t="n">
        <v>46.31</v>
      </c>
      <c r="I28" s="1" t="s">
        <v>17</v>
      </c>
      <c r="J28" s="4" t="n">
        <v>56.233</v>
      </c>
      <c r="K28" s="4" t="n">
        <v>-133.771833333333</v>
      </c>
      <c r="L28" s="1" t="s">
        <v>18</v>
      </c>
      <c r="M28" s="1" t="n">
        <v>13</v>
      </c>
      <c r="N28" s="1" t="n">
        <v>2008</v>
      </c>
      <c r="O28" s="10" t="n">
        <v>0.0241898148148148</v>
      </c>
      <c r="P28" s="1"/>
    </row>
    <row r="29" customFormat="false" ht="12.75" hidden="false" customHeight="false" outlineLevel="0" collapsed="false">
      <c r="A29" s="1" t="s">
        <v>71</v>
      </c>
      <c r="B29" s="2" t="s">
        <v>72</v>
      </c>
      <c r="C29" s="9" t="n">
        <v>82</v>
      </c>
      <c r="D29" s="1" t="n">
        <v>54</v>
      </c>
      <c r="E29" s="1" t="n">
        <v>42.24</v>
      </c>
      <c r="F29" s="1" t="s">
        <v>16</v>
      </c>
      <c r="G29" s="1" t="n">
        <v>133</v>
      </c>
      <c r="H29" s="3" t="n">
        <v>58.55</v>
      </c>
      <c r="I29" s="1" t="s">
        <v>17</v>
      </c>
      <c r="J29" s="4" t="n">
        <v>54.704</v>
      </c>
      <c r="K29" s="4" t="n">
        <v>-133.975833333333</v>
      </c>
      <c r="L29" s="1" t="s">
        <v>18</v>
      </c>
      <c r="M29" s="1" t="n">
        <v>13</v>
      </c>
      <c r="N29" s="1" t="n">
        <v>2008</v>
      </c>
      <c r="O29" s="10" t="n">
        <v>0.585069444444444</v>
      </c>
      <c r="P29" s="1"/>
    </row>
    <row r="30" customFormat="false" ht="12.75" hidden="false" customHeight="false" outlineLevel="0" collapsed="false">
      <c r="A30" s="1" t="s">
        <v>73</v>
      </c>
      <c r="B30" s="2" t="s">
        <v>74</v>
      </c>
      <c r="C30" s="9" t="n">
        <v>84</v>
      </c>
      <c r="D30" s="1" t="n">
        <v>54</v>
      </c>
      <c r="E30" s="1" t="n">
        <v>42.96</v>
      </c>
      <c r="F30" s="1" t="s">
        <v>16</v>
      </c>
      <c r="G30" s="1" t="n">
        <v>133</v>
      </c>
      <c r="H30" s="3" t="n">
        <v>50.48</v>
      </c>
      <c r="I30" s="1" t="s">
        <v>17</v>
      </c>
      <c r="J30" s="4" t="n">
        <v>54.716</v>
      </c>
      <c r="K30" s="4" t="n">
        <v>-133.841333333333</v>
      </c>
      <c r="L30" s="1" t="s">
        <v>18</v>
      </c>
      <c r="M30" s="1" t="n">
        <v>13</v>
      </c>
      <c r="N30" s="1" t="n">
        <v>2008</v>
      </c>
      <c r="O30" s="10" t="n">
        <v>0.642002314814815</v>
      </c>
      <c r="P30" s="1"/>
    </row>
    <row r="31" customFormat="false" ht="12.75" hidden="false" customHeight="false" outlineLevel="0" collapsed="false">
      <c r="A31" s="1" t="s">
        <v>75</v>
      </c>
      <c r="B31" s="2" t="s">
        <v>76</v>
      </c>
      <c r="C31" s="9" t="n">
        <v>86</v>
      </c>
      <c r="D31" s="1" t="n">
        <v>54</v>
      </c>
      <c r="E31" s="1" t="n">
        <v>43.48</v>
      </c>
      <c r="F31" s="1" t="s">
        <v>16</v>
      </c>
      <c r="G31" s="1" t="n">
        <v>133</v>
      </c>
      <c r="H31" s="3" t="n">
        <v>42.61</v>
      </c>
      <c r="I31" s="1" t="s">
        <v>17</v>
      </c>
      <c r="J31" s="4" t="n">
        <v>54.7246666666667</v>
      </c>
      <c r="K31" s="4" t="n">
        <v>-133.710166666667</v>
      </c>
      <c r="L31" s="1" t="s">
        <v>18</v>
      </c>
      <c r="M31" s="1" t="n">
        <v>13</v>
      </c>
      <c r="N31" s="1" t="n">
        <v>2008</v>
      </c>
      <c r="O31" s="10" t="n">
        <v>0.694386574074074</v>
      </c>
      <c r="P31" s="1"/>
    </row>
    <row r="32" customFormat="false" ht="12.75" hidden="false" customHeight="false" outlineLevel="0" collapsed="false">
      <c r="A32" s="1" t="s">
        <v>77</v>
      </c>
      <c r="B32" s="2" t="s">
        <v>78</v>
      </c>
      <c r="C32" s="9" t="n">
        <v>89</v>
      </c>
      <c r="D32" s="1" t="n">
        <v>54</v>
      </c>
      <c r="E32" s="1" t="n">
        <v>43.8</v>
      </c>
      <c r="F32" s="1" t="s">
        <v>16</v>
      </c>
      <c r="G32" s="1" t="n">
        <v>133</v>
      </c>
      <c r="H32" s="3" t="n">
        <v>35.59</v>
      </c>
      <c r="I32" s="1" t="s">
        <v>17</v>
      </c>
      <c r="J32" s="4" t="n">
        <v>54.73</v>
      </c>
      <c r="K32" s="4" t="n">
        <v>-133.593166666667</v>
      </c>
      <c r="L32" s="1" t="s">
        <v>18</v>
      </c>
      <c r="M32" s="1" t="n">
        <v>13</v>
      </c>
      <c r="N32" s="1" t="n">
        <v>2008</v>
      </c>
      <c r="O32" s="10" t="n">
        <v>0.807696759259259</v>
      </c>
      <c r="P32" s="1"/>
    </row>
    <row r="33" customFormat="false" ht="12.75" hidden="false" customHeight="false" outlineLevel="0" collapsed="false">
      <c r="A33" s="1" t="s">
        <v>79</v>
      </c>
      <c r="B33" s="2" t="s">
        <v>80</v>
      </c>
      <c r="C33" s="9" t="n">
        <v>92</v>
      </c>
      <c r="D33" s="1" t="n">
        <v>54</v>
      </c>
      <c r="E33" s="1" t="n">
        <v>45.24</v>
      </c>
      <c r="F33" s="1" t="s">
        <v>16</v>
      </c>
      <c r="G33" s="1" t="n">
        <v>133</v>
      </c>
      <c r="H33" s="3" t="n">
        <v>26.48</v>
      </c>
      <c r="I33" s="1" t="s">
        <v>17</v>
      </c>
      <c r="J33" s="4" t="n">
        <v>54.754</v>
      </c>
      <c r="K33" s="4" t="n">
        <v>-133.441333333333</v>
      </c>
      <c r="L33" s="1" t="s">
        <v>18</v>
      </c>
      <c r="M33" s="1" t="n">
        <v>13</v>
      </c>
      <c r="N33" s="1" t="n">
        <v>2008</v>
      </c>
      <c r="O33" s="10" t="n">
        <v>0.85619212962963</v>
      </c>
      <c r="P33" s="1"/>
    </row>
    <row r="34" customFormat="false" ht="12.75" hidden="false" customHeight="false" outlineLevel="0" collapsed="false">
      <c r="A34" s="1" t="s">
        <v>81</v>
      </c>
      <c r="B34" s="2" t="s">
        <v>82</v>
      </c>
      <c r="C34" s="9" t="n">
        <v>95</v>
      </c>
      <c r="D34" s="1" t="n">
        <v>54</v>
      </c>
      <c r="E34" s="1" t="n">
        <v>45.87</v>
      </c>
      <c r="F34" s="1" t="s">
        <v>16</v>
      </c>
      <c r="G34" s="1" t="n">
        <v>133</v>
      </c>
      <c r="H34" s="3" t="n">
        <v>18.92</v>
      </c>
      <c r="I34" s="1" t="s">
        <v>17</v>
      </c>
      <c r="J34" s="4" t="n">
        <v>54.7645</v>
      </c>
      <c r="K34" s="4" t="n">
        <v>-133.315333333333</v>
      </c>
      <c r="L34" s="1" t="s">
        <v>18</v>
      </c>
      <c r="M34" s="1" t="n">
        <v>13</v>
      </c>
      <c r="N34" s="1" t="n">
        <v>2008</v>
      </c>
      <c r="O34" s="10" t="n">
        <v>0.910023148148148</v>
      </c>
      <c r="P34" s="1"/>
    </row>
    <row r="35" customFormat="false" ht="12.75" hidden="false" customHeight="false" outlineLevel="0" collapsed="false">
      <c r="A35" s="1" t="s">
        <v>83</v>
      </c>
      <c r="B35" s="2" t="s">
        <v>84</v>
      </c>
      <c r="C35" s="9" t="n">
        <v>97</v>
      </c>
      <c r="D35" s="1" t="n">
        <v>54</v>
      </c>
      <c r="E35" s="1" t="n">
        <v>46.48</v>
      </c>
      <c r="F35" s="1" t="s">
        <v>16</v>
      </c>
      <c r="G35" s="1" t="n">
        <v>133</v>
      </c>
      <c r="H35" s="3" t="n">
        <v>11.26</v>
      </c>
      <c r="I35" s="1" t="s">
        <v>17</v>
      </c>
      <c r="J35" s="4" t="n">
        <v>54.7746666666667</v>
      </c>
      <c r="K35" s="4" t="n">
        <v>-133.187666666667</v>
      </c>
      <c r="L35" s="1" t="s">
        <v>18</v>
      </c>
      <c r="M35" s="1" t="n">
        <v>13</v>
      </c>
      <c r="N35" s="1" t="n">
        <v>2008</v>
      </c>
      <c r="O35" s="10" t="n">
        <v>0.958865740740741</v>
      </c>
      <c r="P35" s="1"/>
    </row>
    <row r="36" customFormat="false" ht="12.75" hidden="false" customHeight="false" outlineLevel="0" collapsed="false">
      <c r="A36" s="1" t="s">
        <v>85</v>
      </c>
      <c r="B36" s="2" t="s">
        <v>86</v>
      </c>
      <c r="C36" s="9" t="n">
        <v>100</v>
      </c>
      <c r="D36" s="1" t="n">
        <v>54</v>
      </c>
      <c r="E36" s="1" t="n">
        <v>47.73</v>
      </c>
      <c r="F36" s="1" t="s">
        <v>16</v>
      </c>
      <c r="G36" s="1" t="n">
        <v>133</v>
      </c>
      <c r="H36" s="3" t="n">
        <v>3.23</v>
      </c>
      <c r="I36" s="1" t="s">
        <v>17</v>
      </c>
      <c r="J36" s="4" t="n">
        <v>54.7955</v>
      </c>
      <c r="K36" s="4" t="n">
        <v>-133.053833333333</v>
      </c>
      <c r="L36" s="1" t="s">
        <v>18</v>
      </c>
      <c r="M36" s="1" t="n">
        <v>14</v>
      </c>
      <c r="N36" s="1" t="n">
        <v>2008</v>
      </c>
      <c r="O36" s="10" t="n">
        <v>0.0290277777777778</v>
      </c>
      <c r="P36" s="1"/>
    </row>
    <row r="37" customFormat="false" ht="12.75" hidden="false" customHeight="false" outlineLevel="0" collapsed="false">
      <c r="A37" s="1" t="s">
        <v>87</v>
      </c>
      <c r="B37" s="2" t="s">
        <v>88</v>
      </c>
      <c r="C37" s="9" t="n">
        <v>103</v>
      </c>
      <c r="D37" s="1" t="n">
        <v>56</v>
      </c>
      <c r="E37" s="1" t="n">
        <v>22.35</v>
      </c>
      <c r="F37" s="1" t="s">
        <v>16</v>
      </c>
      <c r="G37" s="1" t="n">
        <v>134</v>
      </c>
      <c r="H37" s="3" t="n">
        <v>32.98</v>
      </c>
      <c r="I37" s="1" t="s">
        <v>17</v>
      </c>
      <c r="J37" s="4" t="n">
        <v>56.3725</v>
      </c>
      <c r="K37" s="4" t="n">
        <v>-134.549666666667</v>
      </c>
      <c r="L37" s="1" t="s">
        <v>18</v>
      </c>
      <c r="M37" s="1" t="n">
        <v>14</v>
      </c>
      <c r="N37" s="1" t="n">
        <v>2008</v>
      </c>
      <c r="O37" s="10" t="n">
        <v>0.588564814814815</v>
      </c>
      <c r="P37" s="1"/>
    </row>
    <row r="38" customFormat="false" ht="12.75" hidden="false" customHeight="false" outlineLevel="0" collapsed="false">
      <c r="A38" s="1" t="s">
        <v>89</v>
      </c>
      <c r="B38" s="2" t="s">
        <v>90</v>
      </c>
      <c r="C38" s="9" t="n">
        <v>106</v>
      </c>
      <c r="D38" s="1" t="n">
        <v>56</v>
      </c>
      <c r="E38" s="1" t="n">
        <v>30.01</v>
      </c>
      <c r="F38" s="1" t="s">
        <v>16</v>
      </c>
      <c r="G38" s="1" t="n">
        <v>134</v>
      </c>
      <c r="H38" s="3" t="n">
        <v>33.48</v>
      </c>
      <c r="I38" s="1" t="s">
        <v>17</v>
      </c>
      <c r="J38" s="4" t="n">
        <v>56.5001666666667</v>
      </c>
      <c r="K38" s="4" t="n">
        <v>-134.558</v>
      </c>
      <c r="L38" s="1" t="s">
        <v>18</v>
      </c>
      <c r="M38" s="1" t="n">
        <v>14</v>
      </c>
      <c r="N38" s="1" t="n">
        <v>2008</v>
      </c>
      <c r="O38" s="10" t="n">
        <v>0.662071759259259</v>
      </c>
      <c r="P38" s="1"/>
    </row>
    <row r="39" customFormat="false" ht="12.75" hidden="false" customHeight="false" outlineLevel="0" collapsed="false">
      <c r="A39" s="1" t="s">
        <v>91</v>
      </c>
      <c r="B39" s="2" t="s">
        <v>92</v>
      </c>
      <c r="C39" s="9" t="n">
        <v>109</v>
      </c>
      <c r="D39" s="1" t="n">
        <v>56</v>
      </c>
      <c r="E39" s="1" t="n">
        <v>36.04</v>
      </c>
      <c r="F39" s="1" t="s">
        <v>16</v>
      </c>
      <c r="G39" s="1" t="n">
        <v>134</v>
      </c>
      <c r="H39" s="3" t="n">
        <v>26.29</v>
      </c>
      <c r="I39" s="1" t="s">
        <v>17</v>
      </c>
      <c r="J39" s="4" t="n">
        <v>56.6006666666667</v>
      </c>
      <c r="K39" s="4" t="n">
        <v>-134.438166666667</v>
      </c>
      <c r="L39" s="1" t="s">
        <v>18</v>
      </c>
      <c r="M39" s="1" t="n">
        <v>14</v>
      </c>
      <c r="N39" s="1" t="n">
        <v>2008</v>
      </c>
      <c r="O39" s="10" t="n">
        <v>0.736840277777778</v>
      </c>
      <c r="P39" s="1"/>
    </row>
    <row r="40" customFormat="false" ht="12.75" hidden="false" customHeight="false" outlineLevel="0" collapsed="false">
      <c r="A40" s="1" t="s">
        <v>93</v>
      </c>
      <c r="B40" s="2" t="s">
        <v>94</v>
      </c>
      <c r="C40" s="9" t="n">
        <v>112</v>
      </c>
      <c r="D40" s="1" t="n">
        <v>56</v>
      </c>
      <c r="E40" s="1" t="n">
        <v>43.42</v>
      </c>
      <c r="F40" s="1" t="s">
        <v>16</v>
      </c>
      <c r="G40" s="1" t="n">
        <v>134</v>
      </c>
      <c r="H40" s="3" t="n">
        <v>33.58</v>
      </c>
      <c r="I40" s="1" t="s">
        <v>17</v>
      </c>
      <c r="J40" s="4" t="n">
        <v>56.7236666666667</v>
      </c>
      <c r="K40" s="4" t="n">
        <v>-134.559666666667</v>
      </c>
      <c r="L40" s="1" t="s">
        <v>18</v>
      </c>
      <c r="M40" s="1" t="n">
        <v>14</v>
      </c>
      <c r="N40" s="1" t="n">
        <v>2008</v>
      </c>
      <c r="O40" s="10" t="n">
        <v>0.809085648148148</v>
      </c>
      <c r="P40" s="1"/>
    </row>
    <row r="41" customFormat="false" ht="12.75" hidden="false" customHeight="false" outlineLevel="0" collapsed="false">
      <c r="A41" s="1" t="s">
        <v>95</v>
      </c>
      <c r="B41" s="2" t="s">
        <v>96</v>
      </c>
      <c r="C41" s="9" t="n">
        <v>115</v>
      </c>
      <c r="D41" s="1" t="n">
        <v>56</v>
      </c>
      <c r="E41" s="1" t="n">
        <v>50.67</v>
      </c>
      <c r="F41" s="1" t="s">
        <v>16</v>
      </c>
      <c r="G41" s="1" t="n">
        <v>134</v>
      </c>
      <c r="H41" s="3" t="n">
        <v>27.94</v>
      </c>
      <c r="I41" s="1" t="s">
        <v>17</v>
      </c>
      <c r="J41" s="4" t="n">
        <v>56.8445</v>
      </c>
      <c r="K41" s="4" t="n">
        <v>-134.465666666667</v>
      </c>
      <c r="L41" s="1" t="s">
        <v>18</v>
      </c>
      <c r="M41" s="1" t="n">
        <v>14</v>
      </c>
      <c r="N41" s="1" t="n">
        <v>2008</v>
      </c>
      <c r="O41" s="10" t="n">
        <v>0.881446759259259</v>
      </c>
      <c r="P41" s="1"/>
    </row>
    <row r="42" customFormat="false" ht="12.75" hidden="false" customHeight="false" outlineLevel="0" collapsed="false">
      <c r="A42" s="1" t="s">
        <v>97</v>
      </c>
      <c r="B42" s="2" t="s">
        <v>98</v>
      </c>
      <c r="C42" s="9" t="n">
        <v>118</v>
      </c>
      <c r="D42" s="1" t="n">
        <v>56</v>
      </c>
      <c r="E42" s="1" t="n">
        <v>55.62</v>
      </c>
      <c r="F42" s="1" t="s">
        <v>16</v>
      </c>
      <c r="G42" s="1" t="n">
        <v>134</v>
      </c>
      <c r="H42" s="3" t="n">
        <v>37.68</v>
      </c>
      <c r="I42" s="1" t="s">
        <v>17</v>
      </c>
      <c r="J42" s="4" t="n">
        <v>56.927</v>
      </c>
      <c r="K42" s="4" t="n">
        <v>-134.628</v>
      </c>
      <c r="L42" s="1" t="s">
        <v>18</v>
      </c>
      <c r="M42" s="1" t="n">
        <v>14</v>
      </c>
      <c r="N42" s="1" t="n">
        <v>2008</v>
      </c>
      <c r="O42" s="10" t="n">
        <v>0.960671296296296</v>
      </c>
      <c r="P42" s="1"/>
    </row>
    <row r="43" customFormat="false" ht="12.75" hidden="false" customHeight="false" outlineLevel="0" collapsed="false">
      <c r="A43" s="1" t="s">
        <v>99</v>
      </c>
      <c r="B43" s="2" t="s">
        <v>100</v>
      </c>
      <c r="C43" s="9" t="n">
        <v>121</v>
      </c>
      <c r="D43" s="1" t="n">
        <v>57</v>
      </c>
      <c r="E43" s="1" t="n">
        <v>2.14</v>
      </c>
      <c r="F43" s="1" t="s">
        <v>16</v>
      </c>
      <c r="G43" s="1" t="n">
        <v>134</v>
      </c>
      <c r="H43" s="3" t="n">
        <v>37.97</v>
      </c>
      <c r="I43" s="1" t="s">
        <v>17</v>
      </c>
      <c r="J43" s="4" t="n">
        <v>57.0356666666667</v>
      </c>
      <c r="K43" s="4" t="n">
        <v>-134.632833333333</v>
      </c>
      <c r="L43" s="1" t="s">
        <v>18</v>
      </c>
      <c r="M43" s="1" t="n">
        <v>15</v>
      </c>
      <c r="N43" s="1" t="n">
        <v>2008</v>
      </c>
      <c r="O43" s="10" t="n">
        <v>0.0338078703703704</v>
      </c>
      <c r="P43" s="1"/>
    </row>
    <row r="44" customFormat="false" ht="12.75" hidden="false" customHeight="false" outlineLevel="0" collapsed="false">
      <c r="A44" s="1" t="s">
        <v>101</v>
      </c>
      <c r="B44" s="2" t="s">
        <v>102</v>
      </c>
      <c r="C44" s="9" t="n">
        <v>124</v>
      </c>
      <c r="D44" s="1" t="n">
        <v>56</v>
      </c>
      <c r="E44" s="1" t="n">
        <v>56.14</v>
      </c>
      <c r="F44" s="1" t="s">
        <v>16</v>
      </c>
      <c r="G44" s="1" t="n">
        <v>132</v>
      </c>
      <c r="H44" s="3" t="n">
        <v>56.39</v>
      </c>
      <c r="I44" s="1" t="s">
        <v>17</v>
      </c>
      <c r="J44" s="4" t="n">
        <v>56.9356666666667</v>
      </c>
      <c r="K44" s="4" t="n">
        <v>-132.939833333333</v>
      </c>
      <c r="L44" s="1" t="s">
        <v>18</v>
      </c>
      <c r="M44" s="1" t="n">
        <v>15</v>
      </c>
      <c r="N44" s="1" t="n">
        <v>2008</v>
      </c>
      <c r="O44" s="10" t="n">
        <v>0.588321759259259</v>
      </c>
      <c r="P44" s="1"/>
    </row>
    <row r="45" customFormat="false" ht="12.75" hidden="false" customHeight="false" outlineLevel="0" collapsed="false">
      <c r="A45" s="1" t="s">
        <v>103</v>
      </c>
      <c r="B45" s="2" t="s">
        <v>104</v>
      </c>
      <c r="C45" s="9" t="n">
        <v>127</v>
      </c>
      <c r="D45" s="1" t="n">
        <v>57</v>
      </c>
      <c r="E45" s="1" t="n">
        <v>2.17</v>
      </c>
      <c r="F45" s="1" t="s">
        <v>16</v>
      </c>
      <c r="G45" s="1" t="n">
        <v>133</v>
      </c>
      <c r="H45" s="3" t="n">
        <v>4.95</v>
      </c>
      <c r="I45" s="1" t="s">
        <v>17</v>
      </c>
      <c r="J45" s="4" t="n">
        <v>57.0361666666667</v>
      </c>
      <c r="K45" s="4" t="n">
        <v>-133.0825</v>
      </c>
      <c r="L45" s="1" t="s">
        <v>18</v>
      </c>
      <c r="M45" s="1" t="n">
        <v>15</v>
      </c>
      <c r="N45" s="1" t="n">
        <v>2008</v>
      </c>
      <c r="O45" s="10" t="n">
        <v>0.651296296296296</v>
      </c>
      <c r="P45" s="1"/>
    </row>
    <row r="46" customFormat="false" ht="12.75" hidden="false" customHeight="false" outlineLevel="0" collapsed="false">
      <c r="A46" s="1" t="s">
        <v>105</v>
      </c>
      <c r="B46" s="2" t="s">
        <v>106</v>
      </c>
      <c r="C46" s="9" t="n">
        <v>130</v>
      </c>
      <c r="D46" s="1" t="n">
        <v>57</v>
      </c>
      <c r="E46" s="1" t="n">
        <v>5.03</v>
      </c>
      <c r="F46" s="1" t="s">
        <v>16</v>
      </c>
      <c r="G46" s="1" t="n">
        <v>133</v>
      </c>
      <c r="H46" s="3" t="n">
        <v>18.93</v>
      </c>
      <c r="I46" s="1" t="s">
        <v>17</v>
      </c>
      <c r="J46" s="4" t="n">
        <v>57.0838333333333</v>
      </c>
      <c r="K46" s="4" t="n">
        <v>-133.3155</v>
      </c>
      <c r="L46" s="1" t="s">
        <v>18</v>
      </c>
      <c r="M46" s="1" t="n">
        <v>15</v>
      </c>
      <c r="N46" s="1" t="n">
        <v>2008</v>
      </c>
      <c r="O46" s="10" t="n">
        <v>0.719282407407408</v>
      </c>
      <c r="P46" s="1"/>
    </row>
    <row r="47" customFormat="false" ht="12.75" hidden="false" customHeight="false" outlineLevel="0" collapsed="false">
      <c r="A47" s="1" t="s">
        <v>107</v>
      </c>
      <c r="B47" s="2" t="s">
        <v>108</v>
      </c>
      <c r="C47" s="9" t="n">
        <v>133</v>
      </c>
      <c r="D47" s="1" t="n">
        <v>57</v>
      </c>
      <c r="E47" s="1" t="n">
        <v>8.1</v>
      </c>
      <c r="F47" s="1" t="s">
        <v>16</v>
      </c>
      <c r="G47" s="1" t="n">
        <v>133</v>
      </c>
      <c r="H47" s="3" t="n">
        <v>30.83</v>
      </c>
      <c r="I47" s="1" t="s">
        <v>17</v>
      </c>
      <c r="J47" s="4" t="n">
        <v>57.135</v>
      </c>
      <c r="K47" s="4" t="n">
        <v>-133.513833333333</v>
      </c>
      <c r="L47" s="1" t="s">
        <v>18</v>
      </c>
      <c r="M47" s="1" t="n">
        <v>15</v>
      </c>
      <c r="N47" s="1" t="n">
        <v>2008</v>
      </c>
      <c r="O47" s="10" t="n">
        <v>0.79400462962963</v>
      </c>
      <c r="P47" s="1"/>
    </row>
    <row r="48" customFormat="false" ht="12.75" hidden="false" customHeight="false" outlineLevel="0" collapsed="false">
      <c r="A48" s="1" t="s">
        <v>109</v>
      </c>
      <c r="B48" s="2" t="s">
        <v>110</v>
      </c>
      <c r="C48" s="9" t="n">
        <v>136</v>
      </c>
      <c r="D48" s="1" t="n">
        <v>57</v>
      </c>
      <c r="E48" s="1" t="n">
        <v>8.8</v>
      </c>
      <c r="F48" s="1" t="s">
        <v>16</v>
      </c>
      <c r="G48" s="1" t="n">
        <v>133</v>
      </c>
      <c r="H48" s="3" t="n">
        <v>45.88</v>
      </c>
      <c r="I48" s="1" t="s">
        <v>17</v>
      </c>
      <c r="J48" s="4" t="n">
        <v>57.1466666666667</v>
      </c>
      <c r="K48" s="4" t="n">
        <v>-133.764666666667</v>
      </c>
      <c r="L48" s="1" t="s">
        <v>18</v>
      </c>
      <c r="M48" s="1" t="n">
        <v>15</v>
      </c>
      <c r="N48" s="1" t="n">
        <v>2008</v>
      </c>
      <c r="O48" s="10" t="n">
        <v>0.864270833333333</v>
      </c>
      <c r="P48" s="1"/>
    </row>
    <row r="49" customFormat="false" ht="12.75" hidden="false" customHeight="false" outlineLevel="0" collapsed="false">
      <c r="A49" s="1" t="s">
        <v>111</v>
      </c>
      <c r="B49" s="2" t="s">
        <v>112</v>
      </c>
      <c r="C49" s="9" t="n">
        <v>139</v>
      </c>
      <c r="D49" s="1" t="n">
        <v>57</v>
      </c>
      <c r="E49" s="1" t="n">
        <v>7.9</v>
      </c>
      <c r="F49" s="1" t="s">
        <v>16</v>
      </c>
      <c r="G49" s="1" t="n">
        <v>134</v>
      </c>
      <c r="H49" s="3" t="n">
        <v>1.55</v>
      </c>
      <c r="I49" s="1" t="s">
        <v>17</v>
      </c>
      <c r="J49" s="4" t="n">
        <v>57.1316666666667</v>
      </c>
      <c r="K49" s="4" t="n">
        <v>-134.025833333333</v>
      </c>
      <c r="L49" s="1" t="s">
        <v>18</v>
      </c>
      <c r="M49" s="1" t="n">
        <v>15</v>
      </c>
      <c r="N49" s="1" t="n">
        <v>2008</v>
      </c>
      <c r="O49" s="10" t="n">
        <v>0.940636574074074</v>
      </c>
      <c r="P49" s="1"/>
    </row>
    <row r="50" customFormat="false" ht="12.75" hidden="false" customHeight="false" outlineLevel="0" collapsed="false">
      <c r="A50" s="1" t="s">
        <v>113</v>
      </c>
      <c r="B50" s="2" t="s">
        <v>114</v>
      </c>
      <c r="C50" s="9" t="n">
        <v>142</v>
      </c>
      <c r="D50" s="1" t="n">
        <v>57</v>
      </c>
      <c r="E50" s="1" t="n">
        <v>0.29</v>
      </c>
      <c r="F50" s="1" t="s">
        <v>16</v>
      </c>
      <c r="G50" s="1" t="n">
        <v>134</v>
      </c>
      <c r="H50" s="3" t="n">
        <v>12.53</v>
      </c>
      <c r="I50" s="1" t="s">
        <v>17</v>
      </c>
      <c r="J50" s="4" t="n">
        <v>57.0048333333333</v>
      </c>
      <c r="K50" s="4" t="n">
        <v>-134.208833333333</v>
      </c>
      <c r="L50" s="1" t="s">
        <v>18</v>
      </c>
      <c r="M50" s="1" t="n">
        <v>16</v>
      </c>
      <c r="N50" s="1" t="n">
        <v>2008</v>
      </c>
      <c r="O50" s="10" t="n">
        <v>0.0203819444444444</v>
      </c>
      <c r="P50" s="1"/>
    </row>
    <row r="51" customFormat="false" ht="12.75" hidden="false" customHeight="false" outlineLevel="0" collapsed="false">
      <c r="A51" s="1" t="s">
        <v>115</v>
      </c>
      <c r="B51" s="2" t="s">
        <v>116</v>
      </c>
      <c r="C51" s="9" t="n">
        <v>145</v>
      </c>
      <c r="D51" s="1" t="n">
        <v>58</v>
      </c>
      <c r="E51" s="1" t="n">
        <v>15.53</v>
      </c>
      <c r="F51" s="1" t="s">
        <v>16</v>
      </c>
      <c r="G51" s="1" t="n">
        <v>135</v>
      </c>
      <c r="H51" s="3" t="n">
        <v>32.81</v>
      </c>
      <c r="I51" s="1" t="s">
        <v>17</v>
      </c>
      <c r="J51" s="4" t="n">
        <v>58.2588333333333</v>
      </c>
      <c r="K51" s="4" t="n">
        <v>-135.546833333333</v>
      </c>
      <c r="L51" s="1" t="s">
        <v>18</v>
      </c>
      <c r="M51" s="1" t="n">
        <v>16</v>
      </c>
      <c r="N51" s="1" t="n">
        <v>2008</v>
      </c>
      <c r="O51" s="10" t="n">
        <v>0.582928240740741</v>
      </c>
      <c r="P51" s="1"/>
    </row>
    <row r="52" customFormat="false" ht="12.75" hidden="false" customHeight="false" outlineLevel="0" collapsed="false">
      <c r="A52" s="1" t="s">
        <v>117</v>
      </c>
      <c r="B52" s="2" t="s">
        <v>118</v>
      </c>
      <c r="C52" s="9" t="n">
        <v>148</v>
      </c>
      <c r="D52" s="1" t="n">
        <v>58</v>
      </c>
      <c r="E52" s="1" t="n">
        <v>13.38</v>
      </c>
      <c r="F52" s="1" t="s">
        <v>16</v>
      </c>
      <c r="G52" s="1" t="n">
        <v>135</v>
      </c>
      <c r="H52" s="3" t="n">
        <v>19.58</v>
      </c>
      <c r="I52" s="1" t="s">
        <v>17</v>
      </c>
      <c r="J52" s="4" t="n">
        <v>58.223</v>
      </c>
      <c r="K52" s="4" t="n">
        <v>-135.326333333333</v>
      </c>
      <c r="L52" s="1" t="s">
        <v>18</v>
      </c>
      <c r="M52" s="1" t="n">
        <v>16</v>
      </c>
      <c r="N52" s="1" t="n">
        <v>2008</v>
      </c>
      <c r="O52" s="10" t="n">
        <v>0.65869212962963</v>
      </c>
      <c r="P52" s="1"/>
    </row>
    <row r="53" customFormat="false" ht="12.75" hidden="false" customHeight="false" outlineLevel="0" collapsed="false">
      <c r="A53" s="1" t="s">
        <v>119</v>
      </c>
      <c r="B53" s="2" t="s">
        <v>120</v>
      </c>
      <c r="C53" s="9" t="n">
        <v>151</v>
      </c>
      <c r="D53" s="1" t="n">
        <v>58</v>
      </c>
      <c r="E53" s="1" t="n">
        <v>9.74</v>
      </c>
      <c r="F53" s="1" t="s">
        <v>16</v>
      </c>
      <c r="G53" s="1" t="n">
        <v>135</v>
      </c>
      <c r="H53" s="3" t="n">
        <v>3.22</v>
      </c>
      <c r="I53" s="1" t="s">
        <v>17</v>
      </c>
      <c r="J53" s="4" t="n">
        <v>58.1623333333333</v>
      </c>
      <c r="K53" s="4" t="n">
        <v>-135.053666666667</v>
      </c>
      <c r="L53" s="1" t="s">
        <v>18</v>
      </c>
      <c r="M53" s="1" t="n">
        <v>16</v>
      </c>
      <c r="N53" s="1" t="n">
        <v>2008</v>
      </c>
      <c r="O53" s="10" t="n">
        <v>0.738784722222222</v>
      </c>
      <c r="P53" s="1"/>
    </row>
    <row r="54" customFormat="false" ht="12.75" hidden="false" customHeight="true" outlineLevel="0" collapsed="false">
      <c r="A54" s="1" t="s">
        <v>121</v>
      </c>
      <c r="B54" s="2" t="s">
        <v>122</v>
      </c>
      <c r="C54" s="9" t="n">
        <v>154</v>
      </c>
      <c r="D54" s="1" t="n">
        <v>58</v>
      </c>
      <c r="E54" s="1" t="n">
        <v>3.83</v>
      </c>
      <c r="F54" s="1" t="s">
        <v>16</v>
      </c>
      <c r="G54" s="1" t="n">
        <v>134</v>
      </c>
      <c r="H54" s="3" t="n">
        <v>50.68</v>
      </c>
      <c r="I54" s="1" t="s">
        <v>17</v>
      </c>
      <c r="J54" s="4" t="n">
        <v>58.0638333333333</v>
      </c>
      <c r="K54" s="4" t="n">
        <v>-134.844666666667</v>
      </c>
      <c r="L54" s="1" t="s">
        <v>18</v>
      </c>
      <c r="M54" s="1" t="n">
        <v>16</v>
      </c>
      <c r="N54" s="1" t="n">
        <v>2008</v>
      </c>
      <c r="O54" s="10" t="n">
        <v>0.817731481481481</v>
      </c>
      <c r="P54" s="1"/>
    </row>
    <row r="55" customFormat="false" ht="12.75" hidden="false" customHeight="false" outlineLevel="0" collapsed="false">
      <c r="A55" s="1" t="s">
        <v>123</v>
      </c>
      <c r="B55" s="2" t="s">
        <v>124</v>
      </c>
      <c r="C55" s="9" t="n">
        <v>157</v>
      </c>
      <c r="D55" s="1" t="n">
        <v>57</v>
      </c>
      <c r="E55" s="1" t="n">
        <v>53.22</v>
      </c>
      <c r="F55" s="1" t="s">
        <v>16</v>
      </c>
      <c r="G55" s="1" t="n">
        <v>134</v>
      </c>
      <c r="H55" s="3" t="n">
        <v>47.22</v>
      </c>
      <c r="I55" s="1" t="s">
        <v>17</v>
      </c>
      <c r="J55" s="4" t="n">
        <v>57.887</v>
      </c>
      <c r="K55" s="4" t="n">
        <v>-134.787</v>
      </c>
      <c r="L55" s="1" t="s">
        <v>18</v>
      </c>
      <c r="M55" s="1" t="n">
        <v>16</v>
      </c>
      <c r="N55" s="1" t="n">
        <v>2008</v>
      </c>
      <c r="O55" s="10" t="n">
        <v>0.903356481481482</v>
      </c>
      <c r="P55" s="1"/>
    </row>
    <row r="56" customFormat="false" ht="12.75" hidden="false" customHeight="false" outlineLevel="0" collapsed="false">
      <c r="A56" s="1" t="s">
        <v>125</v>
      </c>
      <c r="B56" s="2" t="s">
        <v>126</v>
      </c>
      <c r="C56" s="9" t="n">
        <v>160</v>
      </c>
      <c r="D56" s="1" t="n">
        <v>57</v>
      </c>
      <c r="E56" s="1" t="n">
        <v>33.08</v>
      </c>
      <c r="F56" s="1" t="s">
        <v>16</v>
      </c>
      <c r="G56" s="1" t="n">
        <v>134</v>
      </c>
      <c r="H56" s="3" t="n">
        <v>42.94</v>
      </c>
      <c r="I56" s="1" t="s">
        <v>17</v>
      </c>
      <c r="J56" s="4" t="n">
        <v>57.5513333333333</v>
      </c>
      <c r="K56" s="4" t="n">
        <v>-134.715666666667</v>
      </c>
      <c r="L56" s="1" t="s">
        <v>18</v>
      </c>
      <c r="M56" s="1" t="n">
        <v>17</v>
      </c>
      <c r="N56" s="1" t="n">
        <v>2008</v>
      </c>
      <c r="O56" s="10" t="n">
        <v>0.025150462962963</v>
      </c>
      <c r="P56" s="1"/>
    </row>
    <row r="57" customFormat="false" ht="12.75" hidden="false" customHeight="false" outlineLevel="0" collapsed="false">
      <c r="A57" s="1" t="s">
        <v>127</v>
      </c>
      <c r="B57" s="2" t="s">
        <v>128</v>
      </c>
      <c r="C57" s="9" t="n">
        <v>163</v>
      </c>
      <c r="D57" s="1" t="n">
        <v>55</v>
      </c>
      <c r="E57" s="1" t="n">
        <v>58.4</v>
      </c>
      <c r="F57" s="1" t="s">
        <v>16</v>
      </c>
      <c r="G57" s="1" t="n">
        <v>135</v>
      </c>
      <c r="H57" s="3" t="n">
        <v>40.07</v>
      </c>
      <c r="I57" s="1" t="s">
        <v>17</v>
      </c>
      <c r="J57" s="4" t="n">
        <v>55.9733333333333</v>
      </c>
      <c r="K57" s="4" t="n">
        <v>-135.667833333333</v>
      </c>
      <c r="L57" s="1" t="s">
        <v>18</v>
      </c>
      <c r="M57" s="1" t="n">
        <v>17</v>
      </c>
      <c r="N57" s="1" t="n">
        <v>2008</v>
      </c>
      <c r="O57" s="10" t="n">
        <v>0.586087962962963</v>
      </c>
      <c r="P57" s="1"/>
    </row>
    <row r="58" customFormat="false" ht="12.75" hidden="false" customHeight="false" outlineLevel="0" collapsed="false">
      <c r="A58" s="1" t="s">
        <v>129</v>
      </c>
      <c r="B58" s="2" t="s">
        <v>130</v>
      </c>
      <c r="C58" s="9" t="n">
        <v>166</v>
      </c>
      <c r="D58" s="1" t="n">
        <v>56</v>
      </c>
      <c r="E58" s="1" t="n">
        <v>0.95</v>
      </c>
      <c r="F58" s="1" t="s">
        <v>16</v>
      </c>
      <c r="G58" s="1" t="n">
        <v>135</v>
      </c>
      <c r="H58" s="3" t="n">
        <v>36.26</v>
      </c>
      <c r="I58" s="1" t="s">
        <v>17</v>
      </c>
      <c r="J58" s="4" t="n">
        <v>56.0158333333333</v>
      </c>
      <c r="K58" s="4" t="n">
        <v>-135.604333333333</v>
      </c>
      <c r="L58" s="1" t="s">
        <v>18</v>
      </c>
      <c r="M58" s="1" t="n">
        <v>17</v>
      </c>
      <c r="N58" s="1" t="n">
        <v>2008</v>
      </c>
      <c r="O58" s="10" t="n">
        <v>0.645798611111111</v>
      </c>
      <c r="P58" s="1"/>
    </row>
    <row r="59" customFormat="false" ht="12.75" hidden="false" customHeight="false" outlineLevel="0" collapsed="false">
      <c r="A59" s="1" t="s">
        <v>131</v>
      </c>
      <c r="B59" s="2" t="s">
        <v>132</v>
      </c>
      <c r="C59" s="9" t="n">
        <v>169</v>
      </c>
      <c r="D59" s="1" t="n">
        <v>56</v>
      </c>
      <c r="E59" s="1" t="n">
        <v>3.58</v>
      </c>
      <c r="F59" s="1" t="s">
        <v>16</v>
      </c>
      <c r="G59" s="1" t="n">
        <v>135</v>
      </c>
      <c r="H59" s="3" t="n">
        <v>28.49</v>
      </c>
      <c r="I59" s="1" t="s">
        <v>17</v>
      </c>
      <c r="J59" s="4" t="n">
        <v>56.0596666666667</v>
      </c>
      <c r="K59" s="4" t="n">
        <v>-135.474833333333</v>
      </c>
      <c r="L59" s="1" t="s">
        <v>18</v>
      </c>
      <c r="M59" s="1" t="n">
        <v>17</v>
      </c>
      <c r="N59" s="1" t="n">
        <v>2008</v>
      </c>
      <c r="O59" s="10" t="n">
        <v>0.710891203703704</v>
      </c>
      <c r="P59" s="1"/>
    </row>
    <row r="60" customFormat="false" ht="12.75" hidden="false" customHeight="false" outlineLevel="0" collapsed="false">
      <c r="A60" s="1" t="s">
        <v>133</v>
      </c>
      <c r="B60" s="2" t="s">
        <v>134</v>
      </c>
      <c r="C60" s="9" t="n">
        <v>172</v>
      </c>
      <c r="D60" s="1" t="n">
        <v>56</v>
      </c>
      <c r="E60" s="1" t="n">
        <v>7.16</v>
      </c>
      <c r="F60" s="1" t="s">
        <v>16</v>
      </c>
      <c r="G60" s="1" t="n">
        <v>135</v>
      </c>
      <c r="H60" s="3" t="n">
        <v>21.69</v>
      </c>
      <c r="I60" s="1" t="s">
        <v>17</v>
      </c>
      <c r="J60" s="4" t="n">
        <v>56.1193333333333</v>
      </c>
      <c r="K60" s="4" t="n">
        <v>-135.3615</v>
      </c>
      <c r="L60" s="1" t="s">
        <v>18</v>
      </c>
      <c r="M60" s="1" t="n">
        <v>17</v>
      </c>
      <c r="N60" s="1" t="n">
        <v>2008</v>
      </c>
      <c r="O60" s="10" t="n">
        <v>0.786273148148148</v>
      </c>
      <c r="P60" s="1"/>
    </row>
    <row r="61" customFormat="false" ht="12.75" hidden="false" customHeight="false" outlineLevel="0" collapsed="false">
      <c r="A61" s="1" t="s">
        <v>135</v>
      </c>
      <c r="B61" s="2" t="s">
        <v>136</v>
      </c>
      <c r="C61" s="9" t="n">
        <v>175</v>
      </c>
      <c r="D61" s="1" t="n">
        <v>56</v>
      </c>
      <c r="E61" s="1" t="n">
        <v>9.58</v>
      </c>
      <c r="F61" s="1" t="s">
        <v>16</v>
      </c>
      <c r="G61" s="1" t="n">
        <v>135</v>
      </c>
      <c r="H61" s="3" t="n">
        <v>15.48</v>
      </c>
      <c r="I61" s="1" t="s">
        <v>17</v>
      </c>
      <c r="J61" s="4" t="n">
        <v>56.1596666666667</v>
      </c>
      <c r="K61" s="4" t="n">
        <v>-135.258</v>
      </c>
      <c r="L61" s="1" t="s">
        <v>18</v>
      </c>
      <c r="M61" s="1" t="n">
        <v>17</v>
      </c>
      <c r="N61" s="1" t="n">
        <v>2008</v>
      </c>
      <c r="O61" s="10" t="n">
        <v>0.835011574074074</v>
      </c>
      <c r="P61" s="1"/>
    </row>
    <row r="62" customFormat="false" ht="12.75" hidden="false" customHeight="false" outlineLevel="0" collapsed="false">
      <c r="A62" s="1" t="s">
        <v>137</v>
      </c>
      <c r="B62" s="2" t="s">
        <v>138</v>
      </c>
      <c r="C62" s="9" t="n">
        <v>178</v>
      </c>
      <c r="D62" s="1" t="n">
        <v>56</v>
      </c>
      <c r="E62" s="1" t="n">
        <v>12.19</v>
      </c>
      <c r="F62" s="1" t="s">
        <v>16</v>
      </c>
      <c r="G62" s="1" t="n">
        <v>135</v>
      </c>
      <c r="H62" s="3" t="n">
        <v>9.48</v>
      </c>
      <c r="I62" s="1" t="s">
        <v>17</v>
      </c>
      <c r="J62" s="4" t="n">
        <v>56.2031666666667</v>
      </c>
      <c r="K62" s="4" t="n">
        <v>-135.158</v>
      </c>
      <c r="L62" s="1" t="s">
        <v>18</v>
      </c>
      <c r="M62" s="1" t="n">
        <v>17</v>
      </c>
      <c r="N62" s="1" t="n">
        <v>2008</v>
      </c>
      <c r="O62" s="10" t="n">
        <v>0.888680555555556</v>
      </c>
      <c r="P62" s="1"/>
    </row>
    <row r="63" customFormat="false" ht="12.75" hidden="false" customHeight="false" outlineLevel="0" collapsed="false">
      <c r="A63" s="1" t="s">
        <v>139</v>
      </c>
      <c r="B63" s="2" t="s">
        <v>140</v>
      </c>
      <c r="C63" s="9" t="n">
        <v>181</v>
      </c>
      <c r="D63" s="1" t="n">
        <v>56</v>
      </c>
      <c r="E63" s="1" t="n">
        <v>14.58</v>
      </c>
      <c r="F63" s="1" t="s">
        <v>16</v>
      </c>
      <c r="G63" s="1" t="n">
        <v>135</v>
      </c>
      <c r="H63" s="3" t="n">
        <v>3.1</v>
      </c>
      <c r="I63" s="1" t="s">
        <v>17</v>
      </c>
      <c r="J63" s="4" t="n">
        <v>56.243</v>
      </c>
      <c r="K63" s="4" t="n">
        <v>-135.051666666667</v>
      </c>
      <c r="L63" s="1" t="s">
        <v>18</v>
      </c>
      <c r="M63" s="1" t="n">
        <v>17</v>
      </c>
      <c r="N63" s="1" t="n">
        <v>2008</v>
      </c>
      <c r="O63" s="10" t="n">
        <v>0.94212962962963</v>
      </c>
      <c r="P63" s="1"/>
    </row>
    <row r="64" customFormat="false" ht="12.75" hidden="false" customHeight="false" outlineLevel="0" collapsed="false">
      <c r="A64" s="1" t="s">
        <v>141</v>
      </c>
      <c r="B64" s="2" t="s">
        <v>142</v>
      </c>
      <c r="C64" s="9" t="n">
        <v>184</v>
      </c>
      <c r="D64" s="1" t="n">
        <v>56</v>
      </c>
      <c r="E64" s="1" t="n">
        <v>17.37</v>
      </c>
      <c r="F64" s="1" t="s">
        <v>16</v>
      </c>
      <c r="G64" s="1" t="n">
        <v>134</v>
      </c>
      <c r="H64" s="3" t="n">
        <v>56.15</v>
      </c>
      <c r="I64" s="1" t="s">
        <v>17</v>
      </c>
      <c r="J64" s="4" t="n">
        <v>56.2895</v>
      </c>
      <c r="K64" s="4" t="n">
        <v>-134.935833333333</v>
      </c>
      <c r="L64" s="1" t="s">
        <v>18</v>
      </c>
      <c r="M64" s="1" t="n">
        <v>18</v>
      </c>
      <c r="N64" s="1" t="n">
        <v>2008</v>
      </c>
      <c r="O64" s="10" t="n">
        <v>0.0248842592592593</v>
      </c>
      <c r="P64" s="1"/>
    </row>
    <row r="65" customFormat="false" ht="12.75" hidden="false" customHeight="false" outlineLevel="0" collapsed="false">
      <c r="A65" s="1" t="s">
        <v>143</v>
      </c>
      <c r="B65" s="2" t="s">
        <v>144</v>
      </c>
      <c r="C65" s="9" t="n">
        <v>187</v>
      </c>
      <c r="D65" s="1" t="n">
        <v>55</v>
      </c>
      <c r="E65" s="1" t="n">
        <v>27.6</v>
      </c>
      <c r="F65" s="1" t="s">
        <v>16</v>
      </c>
      <c r="G65" s="1" t="n">
        <v>131</v>
      </c>
      <c r="H65" s="3" t="n">
        <v>58.44</v>
      </c>
      <c r="I65" s="1" t="s">
        <v>17</v>
      </c>
      <c r="J65" s="4" t="n">
        <v>55.46</v>
      </c>
      <c r="K65" s="4" t="n">
        <v>-131.974</v>
      </c>
      <c r="L65" s="1" t="s">
        <v>18</v>
      </c>
      <c r="M65" s="1" t="n">
        <v>18</v>
      </c>
      <c r="N65" s="1" t="n">
        <v>2008</v>
      </c>
      <c r="O65" s="10" t="n">
        <v>0.785115740740741</v>
      </c>
      <c r="P65" s="1"/>
    </row>
    <row r="66" customFormat="false" ht="12.75" hidden="false" customHeight="false" outlineLevel="0" collapsed="false">
      <c r="A66" s="1" t="s">
        <v>145</v>
      </c>
      <c r="B66" s="2" t="s">
        <v>146</v>
      </c>
      <c r="C66" s="9" t="n">
        <v>190</v>
      </c>
      <c r="D66" s="1" t="n">
        <v>55</v>
      </c>
      <c r="E66" s="1" t="n">
        <v>20.15</v>
      </c>
      <c r="F66" s="1" t="s">
        <v>16</v>
      </c>
      <c r="G66" s="1" t="n">
        <v>131</v>
      </c>
      <c r="H66" s="3" t="n">
        <v>55.05</v>
      </c>
      <c r="I66" s="1" t="s">
        <v>17</v>
      </c>
      <c r="J66" s="4" t="n">
        <v>55.3358333333333</v>
      </c>
      <c r="K66" s="4" t="n">
        <v>-131.9175</v>
      </c>
      <c r="L66" s="1" t="s">
        <v>18</v>
      </c>
      <c r="M66" s="1" t="n">
        <v>18</v>
      </c>
      <c r="N66" s="1" t="n">
        <v>2008</v>
      </c>
      <c r="O66" s="10" t="n">
        <v>0.861388888888889</v>
      </c>
      <c r="P66" s="1"/>
    </row>
    <row r="67" customFormat="false" ht="12.75" hidden="false" customHeight="false" outlineLevel="0" collapsed="false">
      <c r="A67" s="1" t="s">
        <v>147</v>
      </c>
      <c r="B67" s="2" t="s">
        <v>148</v>
      </c>
      <c r="C67" s="9" t="n">
        <v>193</v>
      </c>
      <c r="D67" s="1" t="n">
        <v>55</v>
      </c>
      <c r="E67" s="1" t="n">
        <v>12.47</v>
      </c>
      <c r="F67" s="1" t="s">
        <v>16</v>
      </c>
      <c r="G67" s="1" t="n">
        <v>131</v>
      </c>
      <c r="H67" s="3" t="n">
        <v>52.3</v>
      </c>
      <c r="I67" s="1" t="s">
        <v>17</v>
      </c>
      <c r="J67" s="4" t="n">
        <v>55.2078333333333</v>
      </c>
      <c r="K67" s="4" t="n">
        <v>-131.871666666667</v>
      </c>
      <c r="L67" s="1" t="s">
        <v>18</v>
      </c>
      <c r="M67" s="1" t="n">
        <v>18</v>
      </c>
      <c r="N67" s="1" t="n">
        <v>2008</v>
      </c>
      <c r="O67" s="10" t="n">
        <v>0.937303240740741</v>
      </c>
      <c r="P67" s="1"/>
    </row>
    <row r="68" customFormat="false" ht="12.75" hidden="false" customHeight="false" outlineLevel="0" collapsed="false">
      <c r="A68" s="1" t="s">
        <v>149</v>
      </c>
      <c r="B68" s="2" t="s">
        <v>150</v>
      </c>
      <c r="C68" s="9" t="n">
        <v>196</v>
      </c>
      <c r="D68" s="1" t="n">
        <v>55</v>
      </c>
      <c r="E68" s="1" t="n">
        <v>5.93</v>
      </c>
      <c r="F68" s="1" t="s">
        <v>16</v>
      </c>
      <c r="G68" s="1" t="n">
        <v>131</v>
      </c>
      <c r="H68" s="3" t="n">
        <v>47.77</v>
      </c>
      <c r="I68" s="1" t="s">
        <v>17</v>
      </c>
      <c r="J68" s="4" t="n">
        <v>55.0988333333333</v>
      </c>
      <c r="K68" s="4" t="n">
        <v>-131.796166666667</v>
      </c>
      <c r="L68" s="1" t="s">
        <v>18</v>
      </c>
      <c r="M68" s="1" t="n">
        <v>19</v>
      </c>
      <c r="N68" s="1" t="n">
        <v>2008</v>
      </c>
      <c r="O68" s="10" t="n">
        <v>0.0224537037037037</v>
      </c>
      <c r="P68" s="1"/>
    </row>
    <row r="69" customFormat="false" ht="12.75" hidden="false" customHeight="false" outlineLevel="0" collapsed="false">
      <c r="A69" s="1" t="s">
        <v>151</v>
      </c>
      <c r="B69" s="2" t="s">
        <v>152</v>
      </c>
      <c r="C69" s="9" t="n">
        <v>199</v>
      </c>
      <c r="D69" s="1" t="n">
        <v>55</v>
      </c>
      <c r="E69" s="1" t="n">
        <v>7.17</v>
      </c>
      <c r="F69" s="1" t="s">
        <v>16</v>
      </c>
      <c r="G69" s="1" t="n">
        <v>129</v>
      </c>
      <c r="H69" s="3" t="n">
        <v>56.96</v>
      </c>
      <c r="I69" s="1" t="s">
        <v>17</v>
      </c>
      <c r="J69" s="4" t="n">
        <v>55.1195</v>
      </c>
      <c r="K69" s="4" t="n">
        <v>-129.949333333333</v>
      </c>
      <c r="L69" s="1" t="s">
        <v>18</v>
      </c>
      <c r="M69" s="1" t="n">
        <v>19</v>
      </c>
      <c r="N69" s="1" t="n">
        <v>2008</v>
      </c>
      <c r="O69" s="10" t="n">
        <v>0.588761574074074</v>
      </c>
      <c r="P69" s="1"/>
    </row>
    <row r="70" customFormat="false" ht="12.75" hidden="false" customHeight="false" outlineLevel="0" collapsed="false">
      <c r="A70" s="1" t="s">
        <v>153</v>
      </c>
      <c r="B70" s="2" t="s">
        <v>154</v>
      </c>
      <c r="C70" s="9" t="n">
        <v>202</v>
      </c>
      <c r="D70" s="1" t="n">
        <v>54</v>
      </c>
      <c r="E70" s="1" t="n">
        <v>59.7</v>
      </c>
      <c r="F70" s="1" t="s">
        <v>16</v>
      </c>
      <c r="G70" s="1" t="n">
        <v>130</v>
      </c>
      <c r="H70" s="3" t="n">
        <v>2.97</v>
      </c>
      <c r="I70" s="1" t="s">
        <v>17</v>
      </c>
      <c r="J70" s="4" t="n">
        <v>54.995</v>
      </c>
      <c r="K70" s="4" t="n">
        <v>-130.0495</v>
      </c>
      <c r="L70" s="1" t="s">
        <v>18</v>
      </c>
      <c r="M70" s="1" t="n">
        <v>19</v>
      </c>
      <c r="N70" s="1" t="n">
        <v>2008</v>
      </c>
      <c r="O70" s="10" t="n">
        <v>0.658020833333333</v>
      </c>
      <c r="P70" s="1"/>
    </row>
    <row r="71" customFormat="false" ht="12.75" hidden="false" customHeight="false" outlineLevel="0" collapsed="false">
      <c r="A71" s="1" t="s">
        <v>155</v>
      </c>
      <c r="B71" s="2" t="s">
        <v>156</v>
      </c>
      <c r="C71" s="9" t="n">
        <v>205</v>
      </c>
      <c r="D71" s="1" t="n">
        <v>54</v>
      </c>
      <c r="E71" s="1" t="n">
        <v>51.92</v>
      </c>
      <c r="F71" s="1" t="s">
        <v>16</v>
      </c>
      <c r="G71" s="1" t="n">
        <v>130</v>
      </c>
      <c r="H71" s="3" t="n">
        <v>12.21</v>
      </c>
      <c r="I71" s="1" t="s">
        <v>17</v>
      </c>
      <c r="J71" s="4" t="n">
        <v>54.8653333333333</v>
      </c>
      <c r="K71" s="4" t="n">
        <v>-130.2035</v>
      </c>
      <c r="L71" s="1" t="s">
        <v>18</v>
      </c>
      <c r="M71" s="1" t="n">
        <v>19</v>
      </c>
      <c r="N71" s="1" t="n">
        <v>2008</v>
      </c>
      <c r="O71" s="10" t="n">
        <v>0.728483796296296</v>
      </c>
      <c r="P71" s="1"/>
    </row>
    <row r="72" customFormat="false" ht="12.75" hidden="false" customHeight="false" outlineLevel="0" collapsed="false">
      <c r="A72" s="1" t="s">
        <v>157</v>
      </c>
      <c r="B72" s="2" t="s">
        <v>158</v>
      </c>
      <c r="C72" s="9" t="n">
        <v>208</v>
      </c>
      <c r="D72" s="1" t="n">
        <v>54</v>
      </c>
      <c r="E72" s="1" t="n">
        <v>47.76</v>
      </c>
      <c r="F72" s="1" t="s">
        <v>16</v>
      </c>
      <c r="G72" s="1" t="n">
        <v>130</v>
      </c>
      <c r="H72" s="3" t="n">
        <v>17.85</v>
      </c>
      <c r="I72" s="1" t="s">
        <v>17</v>
      </c>
      <c r="J72" s="4" t="n">
        <v>54.796</v>
      </c>
      <c r="K72" s="4" t="n">
        <v>-130.2975</v>
      </c>
      <c r="L72" s="1" t="s">
        <v>18</v>
      </c>
      <c r="M72" s="1" t="n">
        <v>19</v>
      </c>
      <c r="N72" s="1" t="n">
        <v>2008</v>
      </c>
      <c r="O72" s="10" t="n">
        <v>0.793773148148148</v>
      </c>
      <c r="P72" s="1"/>
    </row>
    <row r="73" customFormat="false" ht="12.75" hidden="false" customHeight="false" outlineLevel="0" collapsed="false">
      <c r="A73" s="1" t="s">
        <v>159</v>
      </c>
      <c r="B73" s="2" t="s">
        <v>160</v>
      </c>
      <c r="C73" s="9" t="n">
        <v>211</v>
      </c>
      <c r="D73" s="1" t="n">
        <v>54</v>
      </c>
      <c r="E73" s="1" t="n">
        <v>44.05</v>
      </c>
      <c r="F73" s="1" t="s">
        <v>16</v>
      </c>
      <c r="G73" s="1" t="n">
        <v>130</v>
      </c>
      <c r="H73" s="3" t="n">
        <v>24.57</v>
      </c>
      <c r="I73" s="1" t="s">
        <v>17</v>
      </c>
      <c r="J73" s="4" t="n">
        <v>54.7341666666667</v>
      </c>
      <c r="K73" s="4" t="n">
        <v>-130.4095</v>
      </c>
      <c r="L73" s="1" t="s">
        <v>18</v>
      </c>
      <c r="M73" s="1" t="n">
        <v>19</v>
      </c>
      <c r="N73" s="1" t="n">
        <v>2008</v>
      </c>
      <c r="O73" s="10" t="n">
        <v>0.851550925925926</v>
      </c>
      <c r="P73" s="1"/>
    </row>
    <row r="74" customFormat="false" ht="12.75" hidden="false" customHeight="false" outlineLevel="0" collapsed="false">
      <c r="A74" s="1" t="s">
        <v>161</v>
      </c>
      <c r="B74" s="2" t="s">
        <v>162</v>
      </c>
      <c r="C74" s="9" t="n">
        <v>214</v>
      </c>
      <c r="D74" s="1" t="n">
        <v>54</v>
      </c>
      <c r="E74" s="1" t="n">
        <v>36.87</v>
      </c>
      <c r="F74" s="1" t="s">
        <v>16</v>
      </c>
      <c r="G74" s="1" t="n">
        <v>130</v>
      </c>
      <c r="H74" s="3" t="n">
        <v>33.88</v>
      </c>
      <c r="I74" s="1" t="s">
        <v>17</v>
      </c>
      <c r="J74" s="4" t="n">
        <v>54.6145</v>
      </c>
      <c r="K74" s="4" t="n">
        <v>-130.564666666667</v>
      </c>
      <c r="L74" s="1" t="s">
        <v>18</v>
      </c>
      <c r="M74" s="1" t="n">
        <v>19</v>
      </c>
      <c r="N74" s="1" t="n">
        <v>2008</v>
      </c>
      <c r="O74" s="10" t="n">
        <v>0.929560185185185</v>
      </c>
      <c r="P74" s="1"/>
    </row>
    <row r="75" customFormat="false" ht="12.75" hidden="false" customHeight="false" outlineLevel="0" collapsed="false">
      <c r="A75" s="1" t="s">
        <v>163</v>
      </c>
      <c r="B75" s="2" t="s">
        <v>164</v>
      </c>
      <c r="C75" s="9" t="n">
        <v>217</v>
      </c>
      <c r="D75" s="1" t="n">
        <v>54</v>
      </c>
      <c r="E75" s="1" t="n">
        <v>26.66</v>
      </c>
      <c r="F75" s="1" t="s">
        <v>16</v>
      </c>
      <c r="G75" s="1" t="n">
        <v>130</v>
      </c>
      <c r="H75" s="3" t="n">
        <v>33.92</v>
      </c>
      <c r="I75" s="1" t="s">
        <v>17</v>
      </c>
      <c r="J75" s="4" t="n">
        <v>54.4443333333333</v>
      </c>
      <c r="K75" s="4" t="n">
        <v>-130.565333333333</v>
      </c>
      <c r="L75" s="1" t="s">
        <v>18</v>
      </c>
      <c r="M75" s="1" t="n">
        <v>20</v>
      </c>
      <c r="N75" s="1" t="n">
        <v>2008</v>
      </c>
      <c r="O75" s="10" t="n">
        <v>0.0255902777777778</v>
      </c>
      <c r="P75" s="1"/>
    </row>
    <row r="76" customFormat="false" ht="12.75" hidden="false" customHeight="false" outlineLevel="0" collapsed="false">
      <c r="A76" s="1" t="s">
        <v>165</v>
      </c>
      <c r="B76" s="2" t="s">
        <v>166</v>
      </c>
      <c r="C76" s="9" t="n">
        <v>220</v>
      </c>
      <c r="D76" s="1" t="n">
        <v>53</v>
      </c>
      <c r="E76" s="1" t="n">
        <v>21.09</v>
      </c>
      <c r="F76" s="1" t="s">
        <v>16</v>
      </c>
      <c r="G76" s="1" t="n">
        <v>129</v>
      </c>
      <c r="H76" s="3" t="n">
        <v>12.54</v>
      </c>
      <c r="I76" s="1" t="s">
        <v>17</v>
      </c>
      <c r="J76" s="4" t="n">
        <v>53.3515</v>
      </c>
      <c r="K76" s="4" t="n">
        <v>-129.209</v>
      </c>
      <c r="L76" s="1" t="s">
        <v>18</v>
      </c>
      <c r="M76" s="1" t="n">
        <v>20</v>
      </c>
      <c r="N76" s="1" t="n">
        <v>2008</v>
      </c>
      <c r="O76" s="10" t="n">
        <v>0.587337962962963</v>
      </c>
      <c r="P76" s="1"/>
    </row>
    <row r="77" customFormat="false" ht="12.75" hidden="false" customHeight="false" outlineLevel="0" collapsed="false">
      <c r="A77" s="1" t="s">
        <v>167</v>
      </c>
      <c r="B77" s="2" t="s">
        <v>168</v>
      </c>
      <c r="C77" s="9" t="n">
        <v>223</v>
      </c>
      <c r="D77" s="1" t="n">
        <v>53</v>
      </c>
      <c r="E77" s="1" t="n">
        <v>30.53</v>
      </c>
      <c r="F77" s="1" t="s">
        <v>16</v>
      </c>
      <c r="G77" s="1" t="n">
        <v>129</v>
      </c>
      <c r="H77" s="3" t="n">
        <v>12.34</v>
      </c>
      <c r="I77" s="1" t="s">
        <v>17</v>
      </c>
      <c r="J77" s="4" t="n">
        <v>53.5088333333333</v>
      </c>
      <c r="K77" s="4" t="n">
        <v>-129.205666666667</v>
      </c>
      <c r="L77" s="1" t="s">
        <v>18</v>
      </c>
      <c r="M77" s="1" t="n">
        <v>20</v>
      </c>
      <c r="N77" s="1" t="n">
        <v>2008</v>
      </c>
      <c r="O77" s="10" t="n">
        <v>0.672337962962963</v>
      </c>
      <c r="P77" s="1"/>
    </row>
    <row r="78" customFormat="false" ht="12.75" hidden="false" customHeight="false" outlineLevel="0" collapsed="false">
      <c r="A78" s="1" t="s">
        <v>169</v>
      </c>
      <c r="B78" s="2" t="s">
        <v>170</v>
      </c>
      <c r="C78" s="9" t="n">
        <v>226</v>
      </c>
      <c r="D78" s="1" t="n">
        <v>53</v>
      </c>
      <c r="E78" s="1" t="n">
        <v>38.26</v>
      </c>
      <c r="F78" s="1" t="s">
        <v>16</v>
      </c>
      <c r="G78" s="1" t="n">
        <v>129</v>
      </c>
      <c r="H78" s="3" t="n">
        <v>11.01</v>
      </c>
      <c r="I78" s="1" t="s">
        <v>17</v>
      </c>
      <c r="J78" s="4" t="n">
        <v>53.6376666666667</v>
      </c>
      <c r="K78" s="4" t="n">
        <v>-129.1835</v>
      </c>
      <c r="L78" s="1" t="s">
        <v>18</v>
      </c>
      <c r="M78" s="1" t="n">
        <v>20</v>
      </c>
      <c r="N78" s="1" t="n">
        <v>2008</v>
      </c>
      <c r="O78" s="10" t="n">
        <v>0.747314814814815</v>
      </c>
      <c r="P78" s="1"/>
    </row>
    <row r="79" customFormat="false" ht="12.75" hidden="false" customHeight="false" outlineLevel="0" collapsed="false">
      <c r="A79" s="1" t="s">
        <v>171</v>
      </c>
      <c r="B79" s="2" t="s">
        <v>172</v>
      </c>
      <c r="C79" s="9" t="n">
        <v>229</v>
      </c>
      <c r="D79" s="1" t="n">
        <v>53</v>
      </c>
      <c r="E79" s="1" t="n">
        <v>44.67</v>
      </c>
      <c r="F79" s="1" t="s">
        <v>16</v>
      </c>
      <c r="G79" s="1" t="n">
        <v>128</v>
      </c>
      <c r="H79" s="3" t="n">
        <v>59</v>
      </c>
      <c r="I79" s="1" t="s">
        <v>17</v>
      </c>
      <c r="J79" s="4" t="n">
        <v>53.7445</v>
      </c>
      <c r="K79" s="4" t="n">
        <v>-128.983333333333</v>
      </c>
      <c r="L79" s="1" t="s">
        <v>18</v>
      </c>
      <c r="M79" s="1" t="n">
        <v>20</v>
      </c>
      <c r="N79" s="1" t="n">
        <v>2008</v>
      </c>
      <c r="O79" s="10" t="n">
        <v>0.827997685185185</v>
      </c>
      <c r="P79" s="1"/>
    </row>
    <row r="80" customFormat="false" ht="12.75" hidden="false" customHeight="false" outlineLevel="0" collapsed="false">
      <c r="A80" s="1" t="s">
        <v>173</v>
      </c>
      <c r="B80" s="2" t="s">
        <v>174</v>
      </c>
      <c r="C80" s="9" t="n">
        <v>232</v>
      </c>
      <c r="D80" s="1" t="n">
        <v>53</v>
      </c>
      <c r="E80" s="1" t="n">
        <v>49.97</v>
      </c>
      <c r="F80" s="1" t="s">
        <v>16</v>
      </c>
      <c r="G80" s="1" t="n">
        <v>128</v>
      </c>
      <c r="H80" s="3" t="n">
        <v>47.91</v>
      </c>
      <c r="I80" s="1" t="s">
        <v>17</v>
      </c>
      <c r="J80" s="4" t="n">
        <v>53.8328333333333</v>
      </c>
      <c r="K80" s="4" t="n">
        <v>-128.7985</v>
      </c>
      <c r="L80" s="1" t="s">
        <v>18</v>
      </c>
      <c r="M80" s="1" t="n">
        <v>20</v>
      </c>
      <c r="N80" s="1" t="n">
        <v>2008</v>
      </c>
      <c r="O80" s="10" t="n">
        <v>0.898449074074074</v>
      </c>
      <c r="P80" s="1"/>
    </row>
    <row r="81" customFormat="false" ht="12.75" hidden="false" customHeight="false" outlineLevel="0" collapsed="false">
      <c r="A81" s="1" t="s">
        <v>175</v>
      </c>
      <c r="B81" s="2" t="s">
        <v>176</v>
      </c>
      <c r="C81" s="9" t="n">
        <v>235</v>
      </c>
      <c r="D81" s="1" t="n">
        <v>53</v>
      </c>
      <c r="E81" s="1" t="n">
        <v>57.8</v>
      </c>
      <c r="F81" s="1" t="s">
        <v>16</v>
      </c>
      <c r="G81" s="1" t="n">
        <v>128</v>
      </c>
      <c r="H81" s="3" t="n">
        <v>40.75</v>
      </c>
      <c r="I81" s="1" t="s">
        <v>17</v>
      </c>
      <c r="J81" s="4" t="n">
        <v>53.9633333333333</v>
      </c>
      <c r="K81" s="4" t="n">
        <v>-128.679166666667</v>
      </c>
      <c r="L81" s="1" t="s">
        <v>18</v>
      </c>
      <c r="M81" s="1" t="n">
        <v>21</v>
      </c>
      <c r="N81" s="1" t="n">
        <v>2008</v>
      </c>
      <c r="O81" s="10" t="n">
        <v>0.609930555555556</v>
      </c>
      <c r="P81" s="1"/>
    </row>
    <row r="82" customFormat="false" ht="12.75" hidden="false" customHeight="false" outlineLevel="0" collapsed="false">
      <c r="A82" s="1" t="s">
        <v>177</v>
      </c>
      <c r="B82" s="2" t="s">
        <v>178</v>
      </c>
      <c r="C82" s="9" t="n">
        <v>238</v>
      </c>
      <c r="D82" s="1" t="n">
        <v>53</v>
      </c>
      <c r="E82" s="1" t="n">
        <v>49.3</v>
      </c>
      <c r="F82" s="1" t="s">
        <v>16</v>
      </c>
      <c r="G82" s="1" t="n">
        <v>128</v>
      </c>
      <c r="H82" s="3" t="n">
        <v>43.67</v>
      </c>
      <c r="I82" s="1" t="s">
        <v>17</v>
      </c>
      <c r="J82" s="4" t="n">
        <v>53.8216666666667</v>
      </c>
      <c r="K82" s="4" t="n">
        <v>-128.727833333333</v>
      </c>
      <c r="L82" s="1" t="s">
        <v>18</v>
      </c>
      <c r="M82" s="1" t="n">
        <v>21</v>
      </c>
      <c r="N82" s="1" t="n">
        <v>2008</v>
      </c>
      <c r="O82" s="10" t="n">
        <v>0.68306712962963</v>
      </c>
      <c r="P82" s="1"/>
    </row>
    <row r="83" customFormat="false" ht="12.75" hidden="false" customHeight="false" outlineLevel="0" collapsed="false">
      <c r="A83" s="1" t="s">
        <v>179</v>
      </c>
      <c r="B83" s="2" t="s">
        <v>180</v>
      </c>
      <c r="C83" s="9" t="n">
        <v>241</v>
      </c>
      <c r="D83" s="1" t="n">
        <v>53</v>
      </c>
      <c r="E83" s="1" t="n">
        <v>41.53</v>
      </c>
      <c r="F83" s="1" t="s">
        <v>16</v>
      </c>
      <c r="G83" s="1" t="n">
        <v>128</v>
      </c>
      <c r="H83" s="3" t="n">
        <v>48.74</v>
      </c>
      <c r="I83" s="1" t="s">
        <v>17</v>
      </c>
      <c r="J83" s="4" t="n">
        <v>53.6921666666667</v>
      </c>
      <c r="K83" s="4" t="n">
        <v>-128.812333333333</v>
      </c>
      <c r="L83" s="1" t="s">
        <v>18</v>
      </c>
      <c r="M83" s="1" t="n">
        <v>21</v>
      </c>
      <c r="N83" s="1" t="n">
        <v>2008</v>
      </c>
      <c r="O83" s="10" t="n">
        <v>0.761226851851852</v>
      </c>
      <c r="P83" s="1"/>
    </row>
    <row r="84" customFormat="false" ht="12.75" hidden="false" customHeight="false" outlineLevel="0" collapsed="false">
      <c r="A84" s="1" t="s">
        <v>181</v>
      </c>
      <c r="B84" s="2" t="s">
        <v>182</v>
      </c>
      <c r="C84" s="9" t="n">
        <v>244</v>
      </c>
      <c r="D84" s="1" t="n">
        <v>53</v>
      </c>
      <c r="E84" s="1" t="n">
        <v>34.39</v>
      </c>
      <c r="F84" s="1" t="s">
        <v>16</v>
      </c>
      <c r="G84" s="1" t="n">
        <v>128</v>
      </c>
      <c r="H84" s="3" t="n">
        <v>48.07</v>
      </c>
      <c r="I84" s="1" t="s">
        <v>17</v>
      </c>
      <c r="J84" s="4" t="n">
        <v>53.5731666666667</v>
      </c>
      <c r="K84" s="4" t="n">
        <v>-128.801166666667</v>
      </c>
      <c r="L84" s="1" t="s">
        <v>18</v>
      </c>
      <c r="M84" s="1" t="n">
        <v>21</v>
      </c>
      <c r="N84" s="1" t="n">
        <v>2008</v>
      </c>
      <c r="O84" s="10" t="n">
        <v>0.842118055555556</v>
      </c>
      <c r="P84" s="1"/>
    </row>
    <row r="85" customFormat="false" ht="12.75" hidden="false" customHeight="false" outlineLevel="0" collapsed="false">
      <c r="A85" s="1" t="s">
        <v>183</v>
      </c>
      <c r="B85" s="2" t="s">
        <v>184</v>
      </c>
      <c r="C85" s="9" t="n">
        <v>247</v>
      </c>
      <c r="D85" s="1" t="n">
        <v>53</v>
      </c>
      <c r="E85" s="1" t="n">
        <v>33.2</v>
      </c>
      <c r="F85" s="1" t="s">
        <v>16</v>
      </c>
      <c r="G85" s="1" t="n">
        <v>128</v>
      </c>
      <c r="H85" s="3" t="n">
        <v>51.44</v>
      </c>
      <c r="I85" s="1" t="s">
        <v>17</v>
      </c>
      <c r="J85" s="4" t="n">
        <v>53.5533333333333</v>
      </c>
      <c r="K85" s="4" t="n">
        <v>-128.857333333333</v>
      </c>
      <c r="L85" s="1" t="s">
        <v>18</v>
      </c>
      <c r="M85" s="1" t="n">
        <v>21</v>
      </c>
      <c r="N85" s="1" t="n">
        <v>2008</v>
      </c>
      <c r="O85" s="10" t="n">
        <v>0.916678240740741</v>
      </c>
      <c r="P85" s="1"/>
    </row>
    <row r="86" customFormat="false" ht="12.75" hidden="false" customHeight="false" outlineLevel="0" collapsed="false">
      <c r="A86" s="1" t="s">
        <v>185</v>
      </c>
      <c r="B86" s="2" t="s">
        <v>186</v>
      </c>
      <c r="C86" s="9" t="n">
        <v>250</v>
      </c>
      <c r="D86" s="1" t="n">
        <v>53</v>
      </c>
      <c r="E86" s="1" t="n">
        <v>28.19</v>
      </c>
      <c r="F86" s="1" t="s">
        <v>16</v>
      </c>
      <c r="G86" s="1" t="n">
        <v>128</v>
      </c>
      <c r="H86" s="3" t="n">
        <v>58.26</v>
      </c>
      <c r="I86" s="1" t="s">
        <v>17</v>
      </c>
      <c r="J86" s="4" t="n">
        <v>53.4698333333333</v>
      </c>
      <c r="K86" s="4" t="n">
        <v>-128.971</v>
      </c>
      <c r="L86" s="1" t="s">
        <v>18</v>
      </c>
      <c r="M86" s="1" t="n">
        <v>22</v>
      </c>
      <c r="N86" s="1" t="n">
        <v>2008</v>
      </c>
      <c r="O86" s="10" t="n">
        <v>0.018287037037037</v>
      </c>
      <c r="P86" s="1"/>
    </row>
    <row r="87" customFormat="false" ht="12.75" hidden="false" customHeight="false" outlineLevel="0" collapsed="false">
      <c r="A87" s="1" t="s">
        <v>187</v>
      </c>
      <c r="B87" s="2" t="s">
        <v>188</v>
      </c>
      <c r="C87" s="9" t="n">
        <v>253</v>
      </c>
      <c r="D87" s="1" t="n">
        <v>52</v>
      </c>
      <c r="E87" s="1" t="n">
        <v>4.82</v>
      </c>
      <c r="F87" s="1" t="s">
        <v>16</v>
      </c>
      <c r="G87" s="1" t="n">
        <v>127</v>
      </c>
      <c r="H87" s="3" t="n">
        <v>54.29</v>
      </c>
      <c r="I87" s="1" t="s">
        <v>17</v>
      </c>
      <c r="J87" s="4" t="n">
        <v>52.0803333333333</v>
      </c>
      <c r="K87" s="4" t="n">
        <v>-127.904833333333</v>
      </c>
      <c r="L87" s="1" t="s">
        <v>18</v>
      </c>
      <c r="M87" s="1" t="n">
        <v>22</v>
      </c>
      <c r="N87" s="1" t="n">
        <v>2008</v>
      </c>
      <c r="O87" s="10" t="n">
        <v>0.586550925925926</v>
      </c>
      <c r="P87" s="1"/>
    </row>
    <row r="88" customFormat="false" ht="12.75" hidden="false" customHeight="false" outlineLevel="0" collapsed="false">
      <c r="A88" s="1" t="s">
        <v>189</v>
      </c>
      <c r="B88" s="2" t="s">
        <v>190</v>
      </c>
      <c r="C88" s="9" t="n">
        <v>256</v>
      </c>
      <c r="D88" s="1" t="n">
        <v>52</v>
      </c>
      <c r="E88" s="1" t="n">
        <v>14.33</v>
      </c>
      <c r="F88" s="1" t="s">
        <v>16</v>
      </c>
      <c r="G88" s="1" t="n">
        <v>127</v>
      </c>
      <c r="H88" s="3" t="n">
        <v>47.59</v>
      </c>
      <c r="I88" s="1" t="s">
        <v>17</v>
      </c>
      <c r="J88" s="4" t="n">
        <v>52.2388333333333</v>
      </c>
      <c r="K88" s="4" t="n">
        <v>-127.793166666667</v>
      </c>
      <c r="L88" s="1" t="s">
        <v>18</v>
      </c>
      <c r="M88" s="1" t="n">
        <v>22</v>
      </c>
      <c r="N88" s="1" t="n">
        <v>2008</v>
      </c>
      <c r="O88" s="10" t="n">
        <v>0.66775462962963</v>
      </c>
      <c r="P88" s="1"/>
    </row>
    <row r="89" customFormat="false" ht="12.75" hidden="false" customHeight="false" outlineLevel="0" collapsed="false">
      <c r="A89" s="1" t="s">
        <v>191</v>
      </c>
      <c r="B89" s="2" t="s">
        <v>192</v>
      </c>
      <c r="C89" s="9" t="n">
        <v>259</v>
      </c>
      <c r="D89" s="1" t="n">
        <v>52</v>
      </c>
      <c r="E89" s="1" t="n">
        <v>19.07</v>
      </c>
      <c r="F89" s="1" t="s">
        <v>16</v>
      </c>
      <c r="G89" s="1" t="n">
        <v>127</v>
      </c>
      <c r="H89" s="3" t="n">
        <v>31.56</v>
      </c>
      <c r="I89" s="1" t="s">
        <v>17</v>
      </c>
      <c r="J89" s="4" t="n">
        <v>52.3178333333333</v>
      </c>
      <c r="K89" s="4" t="n">
        <v>-127.526</v>
      </c>
      <c r="L89" s="1" t="s">
        <v>18</v>
      </c>
      <c r="M89" s="1" t="n">
        <v>22</v>
      </c>
      <c r="N89" s="1" t="n">
        <v>2008</v>
      </c>
      <c r="O89" s="10" t="n">
        <v>0.750428240740741</v>
      </c>
      <c r="P89" s="1"/>
    </row>
    <row r="90" customFormat="false" ht="12.75" hidden="false" customHeight="false" outlineLevel="0" collapsed="false">
      <c r="A90" s="1" t="s">
        <v>193</v>
      </c>
      <c r="B90" s="2" t="s">
        <v>194</v>
      </c>
      <c r="C90" s="9" t="n">
        <v>262</v>
      </c>
      <c r="D90" s="1" t="n">
        <v>52</v>
      </c>
      <c r="E90" s="1" t="n">
        <v>26.85</v>
      </c>
      <c r="F90" s="1" t="s">
        <v>16</v>
      </c>
      <c r="G90" s="1" t="n">
        <v>127</v>
      </c>
      <c r="H90" s="3" t="n">
        <v>15.59</v>
      </c>
      <c r="I90" s="1" t="s">
        <v>17</v>
      </c>
      <c r="J90" s="4" t="n">
        <v>52.4475</v>
      </c>
      <c r="K90" s="4" t="n">
        <v>-127.259833333333</v>
      </c>
      <c r="L90" s="1" t="s">
        <v>18</v>
      </c>
      <c r="M90" s="1" t="n">
        <v>22</v>
      </c>
      <c r="N90" s="1" t="n">
        <v>2008</v>
      </c>
      <c r="O90" s="10" t="n">
        <v>0.849571759259259</v>
      </c>
      <c r="P90" s="1"/>
    </row>
    <row r="91" customFormat="false" ht="12.75" hidden="false" customHeight="false" outlineLevel="0" collapsed="false">
      <c r="A91" s="1" t="s">
        <v>195</v>
      </c>
      <c r="B91" s="2" t="s">
        <v>196</v>
      </c>
      <c r="C91" s="9" t="n">
        <v>265</v>
      </c>
      <c r="D91" s="1" t="n">
        <v>52</v>
      </c>
      <c r="E91" s="1" t="n">
        <v>20.16</v>
      </c>
      <c r="F91" s="1" t="s">
        <v>16</v>
      </c>
      <c r="G91" s="1" t="n">
        <v>127</v>
      </c>
      <c r="H91" s="3" t="n">
        <v>10.74</v>
      </c>
      <c r="I91" s="1" t="s">
        <v>17</v>
      </c>
      <c r="J91" s="4" t="n">
        <v>52.336</v>
      </c>
      <c r="K91" s="4" t="n">
        <v>-127.179</v>
      </c>
      <c r="L91" s="1" t="s">
        <v>18</v>
      </c>
      <c r="M91" s="1" t="n">
        <v>22</v>
      </c>
      <c r="N91" s="1" t="n">
        <v>2008</v>
      </c>
      <c r="O91" s="10" t="n">
        <v>0.922453703703704</v>
      </c>
      <c r="P91" s="1"/>
    </row>
    <row r="92" customFormat="false" ht="12.75" hidden="false" customHeight="false" outlineLevel="0" collapsed="false">
      <c r="A92" s="1" t="s">
        <v>197</v>
      </c>
      <c r="B92" s="2" t="s">
        <v>198</v>
      </c>
      <c r="C92" s="9" t="n">
        <v>268</v>
      </c>
      <c r="D92" s="1" t="n">
        <v>52</v>
      </c>
      <c r="E92" s="1" t="n">
        <v>11.07</v>
      </c>
      <c r="F92" s="1" t="s">
        <v>16</v>
      </c>
      <c r="G92" s="1" t="n">
        <v>127</v>
      </c>
      <c r="H92" s="3" t="n">
        <v>29.62</v>
      </c>
      <c r="I92" s="1" t="s">
        <v>17</v>
      </c>
      <c r="J92" s="4" t="n">
        <v>52.1845</v>
      </c>
      <c r="K92" s="4" t="n">
        <v>-127.493666666667</v>
      </c>
      <c r="L92" s="1" t="s">
        <v>18</v>
      </c>
      <c r="M92" s="1" t="n">
        <v>23</v>
      </c>
      <c r="N92" s="1" t="n">
        <v>2008</v>
      </c>
      <c r="O92" s="10" t="n">
        <v>0.0279282407407407</v>
      </c>
      <c r="P92" s="1"/>
    </row>
    <row r="93" customFormat="false" ht="12.75" hidden="false" customHeight="false" outlineLevel="0" collapsed="false">
      <c r="A93" s="1" t="s">
        <v>199</v>
      </c>
      <c r="B93" s="2" t="s">
        <v>200</v>
      </c>
      <c r="C93" s="9" t="n">
        <v>271</v>
      </c>
      <c r="D93" s="1" t="n">
        <v>50</v>
      </c>
      <c r="E93" s="1" t="n">
        <v>48.44</v>
      </c>
      <c r="F93" s="1" t="s">
        <v>16</v>
      </c>
      <c r="G93" s="1" t="n">
        <v>127</v>
      </c>
      <c r="H93" s="3" t="n">
        <v>25.56</v>
      </c>
      <c r="I93" s="1" t="s">
        <v>17</v>
      </c>
      <c r="J93" s="4" t="n">
        <v>50.8073333333333</v>
      </c>
      <c r="K93" s="4" t="n">
        <v>-127.426</v>
      </c>
      <c r="L93" s="1" t="s">
        <v>18</v>
      </c>
      <c r="M93" s="1" t="n">
        <v>23</v>
      </c>
      <c r="N93" s="1" t="n">
        <v>2008</v>
      </c>
      <c r="O93" s="10" t="n">
        <v>0.58462962962963</v>
      </c>
      <c r="P93" s="1"/>
    </row>
    <row r="94" customFormat="false" ht="12.75" hidden="false" customHeight="false" outlineLevel="0" collapsed="false">
      <c r="A94" s="1" t="s">
        <v>201</v>
      </c>
      <c r="B94" s="2" t="s">
        <v>202</v>
      </c>
      <c r="C94" s="9" t="n">
        <v>274</v>
      </c>
      <c r="D94" s="1" t="n">
        <v>50</v>
      </c>
      <c r="E94" s="1" t="n">
        <v>48.38</v>
      </c>
      <c r="F94" s="1" t="s">
        <v>16</v>
      </c>
      <c r="G94" s="1" t="n">
        <v>127</v>
      </c>
      <c r="H94" s="3" t="n">
        <v>11.59</v>
      </c>
      <c r="I94" s="1" t="s">
        <v>17</v>
      </c>
      <c r="J94" s="4" t="n">
        <v>50.8063333333333</v>
      </c>
      <c r="K94" s="4" t="n">
        <v>-127.193166666667</v>
      </c>
      <c r="L94" s="1" t="s">
        <v>18</v>
      </c>
      <c r="M94" s="1" t="n">
        <v>23</v>
      </c>
      <c r="N94" s="1" t="n">
        <v>2008</v>
      </c>
      <c r="O94" s="10" t="n">
        <v>0.659131944444445</v>
      </c>
      <c r="P94" s="1"/>
    </row>
    <row r="95" customFormat="false" ht="12.75" hidden="false" customHeight="false" outlineLevel="0" collapsed="false">
      <c r="A95" s="1" t="s">
        <v>203</v>
      </c>
      <c r="B95" s="2" t="s">
        <v>204</v>
      </c>
      <c r="C95" s="9" t="n">
        <v>277</v>
      </c>
      <c r="D95" s="1" t="n">
        <v>50</v>
      </c>
      <c r="E95" s="1" t="n">
        <v>46.26</v>
      </c>
      <c r="F95" s="1" t="s">
        <v>16</v>
      </c>
      <c r="G95" s="1" t="n">
        <v>126</v>
      </c>
      <c r="H95" s="3" t="n">
        <v>58.16</v>
      </c>
      <c r="I95" s="1" t="s">
        <v>17</v>
      </c>
      <c r="J95" s="4" t="n">
        <v>50.771</v>
      </c>
      <c r="K95" s="4" t="n">
        <v>-126.969333333333</v>
      </c>
      <c r="L95" s="1" t="s">
        <v>18</v>
      </c>
      <c r="M95" s="1" t="n">
        <v>23</v>
      </c>
      <c r="N95" s="1" t="n">
        <v>2008</v>
      </c>
      <c r="O95" s="10" t="n">
        <v>0.734178240740741</v>
      </c>
      <c r="P95" s="1"/>
    </row>
    <row r="96" customFormat="false" ht="12.75" hidden="false" customHeight="false" outlineLevel="0" collapsed="false">
      <c r="A96" s="1" t="s">
        <v>205</v>
      </c>
      <c r="B96" s="2" t="s">
        <v>206</v>
      </c>
      <c r="C96" s="9" t="n">
        <v>280</v>
      </c>
      <c r="D96" s="1" t="n">
        <v>50</v>
      </c>
      <c r="E96" s="1" t="n">
        <v>40.85</v>
      </c>
      <c r="F96" s="1" t="s">
        <v>16</v>
      </c>
      <c r="G96" s="1" t="n">
        <v>126</v>
      </c>
      <c r="H96" s="3" t="n">
        <v>49.94</v>
      </c>
      <c r="I96" s="1" t="s">
        <v>17</v>
      </c>
      <c r="J96" s="4" t="n">
        <v>50.6808333333333</v>
      </c>
      <c r="K96" s="4" t="n">
        <v>-126.832333333333</v>
      </c>
      <c r="L96" s="1" t="s">
        <v>18</v>
      </c>
      <c r="M96" s="1" t="n">
        <v>23</v>
      </c>
      <c r="N96" s="1" t="n">
        <v>2008</v>
      </c>
      <c r="O96" s="10" t="n">
        <v>0.808032407407407</v>
      </c>
      <c r="P96" s="1"/>
    </row>
    <row r="97" customFormat="false" ht="12.75" hidden="false" customHeight="false" outlineLevel="0" collapsed="false">
      <c r="A97" s="1" t="s">
        <v>207</v>
      </c>
      <c r="B97" s="2" t="s">
        <v>208</v>
      </c>
      <c r="C97" s="9" t="n">
        <v>283</v>
      </c>
      <c r="D97" s="1" t="n">
        <v>50</v>
      </c>
      <c r="E97" s="1" t="n">
        <v>32.22</v>
      </c>
      <c r="F97" s="1" t="s">
        <v>16</v>
      </c>
      <c r="G97" s="1" t="n">
        <v>126</v>
      </c>
      <c r="H97" s="3" t="n">
        <v>40.32</v>
      </c>
      <c r="I97" s="1" t="s">
        <v>17</v>
      </c>
      <c r="J97" s="4" t="n">
        <v>50.537</v>
      </c>
      <c r="K97" s="4" t="n">
        <v>-126.672</v>
      </c>
      <c r="L97" s="1" t="s">
        <v>18</v>
      </c>
      <c r="M97" s="1" t="n">
        <v>23</v>
      </c>
      <c r="N97" s="1" t="n">
        <v>2008</v>
      </c>
      <c r="O97" s="10" t="n">
        <v>0.8990625</v>
      </c>
      <c r="P97" s="1"/>
    </row>
    <row r="98" customFormat="false" ht="12.75" hidden="false" customHeight="false" outlineLevel="0" collapsed="false">
      <c r="A98" s="1" t="s">
        <v>209</v>
      </c>
      <c r="B98" s="2" t="s">
        <v>210</v>
      </c>
      <c r="C98" s="9" t="n">
        <v>286</v>
      </c>
      <c r="D98" s="1" t="n">
        <v>50</v>
      </c>
      <c r="E98" s="1" t="n">
        <v>30.61</v>
      </c>
      <c r="F98" s="1" t="s">
        <v>16</v>
      </c>
      <c r="G98" s="1" t="n">
        <v>126</v>
      </c>
      <c r="H98" s="3" t="n">
        <v>30.85</v>
      </c>
      <c r="I98" s="1" t="s">
        <v>17</v>
      </c>
      <c r="J98" s="4" t="n">
        <v>50.5101666666667</v>
      </c>
      <c r="K98" s="4" t="n">
        <v>-126.514166666667</v>
      </c>
      <c r="L98" s="1" t="s">
        <v>18</v>
      </c>
      <c r="M98" s="1" t="n">
        <v>23</v>
      </c>
      <c r="N98" s="1" t="n">
        <v>2008</v>
      </c>
      <c r="O98" s="10" t="n">
        <v>0.968553240740741</v>
      </c>
      <c r="P98" s="1"/>
    </row>
    <row r="99" customFormat="false" ht="12.75" hidden="false" customHeight="false" outlineLevel="0" collapsed="false">
      <c r="A99" s="1" t="s">
        <v>211</v>
      </c>
      <c r="B99" s="2" t="s">
        <v>212</v>
      </c>
      <c r="C99" s="9" t="n">
        <v>289</v>
      </c>
      <c r="D99" s="1" t="n">
        <v>50</v>
      </c>
      <c r="E99" s="1" t="n">
        <v>30.43</v>
      </c>
      <c r="F99" s="1" t="s">
        <v>16</v>
      </c>
      <c r="G99" s="1" t="n">
        <v>126</v>
      </c>
      <c r="H99" s="3" t="n">
        <v>20.98</v>
      </c>
      <c r="I99" s="1" t="s">
        <v>17</v>
      </c>
      <c r="J99" s="4" t="n">
        <v>50.5071666666667</v>
      </c>
      <c r="K99" s="4" t="n">
        <v>-126.349666666667</v>
      </c>
      <c r="L99" s="1" t="s">
        <v>18</v>
      </c>
      <c r="M99" s="1" t="n">
        <v>24</v>
      </c>
      <c r="N99" s="1" t="n">
        <v>2008</v>
      </c>
      <c r="O99" s="10" t="n">
        <v>0.0375694444444445</v>
      </c>
      <c r="P99" s="1"/>
    </row>
    <row r="100" customFormat="false" ht="12.75" hidden="false" customHeight="false" outlineLevel="0" collapsed="false">
      <c r="A100" s="1" t="s">
        <v>213</v>
      </c>
      <c r="B100" s="2" t="s">
        <v>214</v>
      </c>
      <c r="C100" s="9" t="n">
        <v>292</v>
      </c>
      <c r="D100" s="1" t="n">
        <v>49</v>
      </c>
      <c r="E100" s="1" t="n">
        <v>26.16</v>
      </c>
      <c r="F100" s="1" t="s">
        <v>16</v>
      </c>
      <c r="G100" s="1" t="n">
        <v>124</v>
      </c>
      <c r="H100" s="3" t="n">
        <v>20.5</v>
      </c>
      <c r="I100" s="1" t="s">
        <v>17</v>
      </c>
      <c r="J100" s="4" t="n">
        <v>49.436</v>
      </c>
      <c r="K100" s="4" t="n">
        <v>-124.341666666667</v>
      </c>
      <c r="L100" s="1" t="s">
        <v>18</v>
      </c>
      <c r="M100" s="1" t="n">
        <v>24</v>
      </c>
      <c r="N100" s="1" t="n">
        <v>2008</v>
      </c>
      <c r="O100" s="10" t="n">
        <v>0.592858796296296</v>
      </c>
      <c r="P100" s="1"/>
    </row>
    <row r="101" customFormat="false" ht="12.75" hidden="false" customHeight="false" outlineLevel="0" collapsed="false">
      <c r="A101" s="1" t="s">
        <v>215</v>
      </c>
      <c r="B101" s="2" t="s">
        <v>216</v>
      </c>
      <c r="C101" s="9" t="n">
        <v>295</v>
      </c>
      <c r="D101" s="1" t="n">
        <v>49</v>
      </c>
      <c r="E101" s="1" t="n">
        <v>26.75</v>
      </c>
      <c r="F101" s="1" t="s">
        <v>16</v>
      </c>
      <c r="G101" s="1" t="n">
        <v>124</v>
      </c>
      <c r="H101" s="3" t="n">
        <v>31.24</v>
      </c>
      <c r="I101" s="1" t="s">
        <v>17</v>
      </c>
      <c r="J101" s="4" t="n">
        <v>49.4458333333333</v>
      </c>
      <c r="K101" s="4" t="n">
        <v>-124.520666666667</v>
      </c>
      <c r="L101" s="1" t="s">
        <v>18</v>
      </c>
      <c r="M101" s="1" t="n">
        <v>24</v>
      </c>
      <c r="N101" s="1" t="n">
        <v>2008</v>
      </c>
      <c r="O101" s="10" t="n">
        <v>0.658275462962963</v>
      </c>
      <c r="P101" s="1"/>
    </row>
    <row r="102" customFormat="false" ht="12.75" hidden="false" customHeight="false" outlineLevel="0" collapsed="false">
      <c r="A102" s="1" t="s">
        <v>217</v>
      </c>
      <c r="B102" s="2" t="s">
        <v>218</v>
      </c>
      <c r="C102" s="9" t="n">
        <v>298</v>
      </c>
      <c r="D102" s="1" t="n">
        <v>49</v>
      </c>
      <c r="E102" s="1" t="n">
        <v>33.23</v>
      </c>
      <c r="F102" s="1" t="s">
        <v>16</v>
      </c>
      <c r="G102" s="1" t="n">
        <v>124</v>
      </c>
      <c r="H102" s="3" t="n">
        <v>26.74</v>
      </c>
      <c r="I102" s="1" t="s">
        <v>17</v>
      </c>
      <c r="J102" s="4" t="n">
        <v>49.5538333333333</v>
      </c>
      <c r="K102" s="4" t="n">
        <v>-124.445666666667</v>
      </c>
      <c r="L102" s="1" t="s">
        <v>18</v>
      </c>
      <c r="M102" s="1" t="n">
        <v>24</v>
      </c>
      <c r="N102" s="1" t="n">
        <v>2008</v>
      </c>
      <c r="O102" s="10" t="n">
        <v>0.723564814814815</v>
      </c>
      <c r="P102" s="1"/>
    </row>
    <row r="103" customFormat="false" ht="12.75" hidden="false" customHeight="false" outlineLevel="0" collapsed="false">
      <c r="A103" s="1" t="s">
        <v>219</v>
      </c>
      <c r="B103" s="2" t="s">
        <v>220</v>
      </c>
      <c r="C103" s="9" t="n">
        <v>301</v>
      </c>
      <c r="D103" s="1" t="n">
        <v>49</v>
      </c>
      <c r="E103" s="1" t="n">
        <v>38.46</v>
      </c>
      <c r="F103" s="1" t="s">
        <v>16</v>
      </c>
      <c r="G103" s="1" t="n">
        <v>124</v>
      </c>
      <c r="H103" s="3" t="n">
        <v>32.46</v>
      </c>
      <c r="I103" s="1" t="s">
        <v>17</v>
      </c>
      <c r="J103" s="4" t="n">
        <v>49.641</v>
      </c>
      <c r="K103" s="4" t="n">
        <v>-124.541</v>
      </c>
      <c r="L103" s="1" t="s">
        <v>18</v>
      </c>
      <c r="M103" s="1" t="n">
        <v>24</v>
      </c>
      <c r="N103" s="1" t="n">
        <v>2008</v>
      </c>
      <c r="O103" s="10" t="n">
        <v>0.797395833333333</v>
      </c>
      <c r="P103" s="1"/>
    </row>
    <row r="104" customFormat="false" ht="12.75" hidden="false" customHeight="false" outlineLevel="0" collapsed="false">
      <c r="A104" s="1" t="s">
        <v>221</v>
      </c>
      <c r="B104" s="2" t="s">
        <v>222</v>
      </c>
      <c r="C104" s="9" t="n">
        <v>304</v>
      </c>
      <c r="D104" s="1" t="n">
        <v>49</v>
      </c>
      <c r="E104" s="1" t="n">
        <v>36.37</v>
      </c>
      <c r="F104" s="1" t="s">
        <v>16</v>
      </c>
      <c r="G104" s="1" t="n">
        <v>124</v>
      </c>
      <c r="H104" s="3" t="n">
        <v>42.18</v>
      </c>
      <c r="I104" s="1" t="s">
        <v>17</v>
      </c>
      <c r="J104" s="4" t="n">
        <v>49.6061666666667</v>
      </c>
      <c r="K104" s="4" t="n">
        <v>-124.703</v>
      </c>
      <c r="L104" s="1" t="s">
        <v>18</v>
      </c>
      <c r="M104" s="1" t="n">
        <v>24</v>
      </c>
      <c r="N104" s="1" t="n">
        <v>2008</v>
      </c>
      <c r="O104" s="10" t="n">
        <v>0.862083333333333</v>
      </c>
      <c r="P104" s="1"/>
    </row>
    <row r="105" customFormat="false" ht="12.75" hidden="false" customHeight="false" outlineLevel="0" collapsed="false">
      <c r="A105" s="1" t="s">
        <v>223</v>
      </c>
      <c r="B105" s="2" t="s">
        <v>224</v>
      </c>
      <c r="C105" s="9" t="n">
        <v>307</v>
      </c>
      <c r="D105" s="1" t="n">
        <v>49</v>
      </c>
      <c r="E105" s="1" t="n">
        <v>42.95</v>
      </c>
      <c r="F105" s="1" t="s">
        <v>16</v>
      </c>
      <c r="G105" s="1" t="n">
        <v>124</v>
      </c>
      <c r="H105" s="3" t="n">
        <v>40.42</v>
      </c>
      <c r="I105" s="1" t="s">
        <v>17</v>
      </c>
      <c r="J105" s="4" t="n">
        <v>49.7158333333333</v>
      </c>
      <c r="K105" s="4" t="n">
        <v>-124.673666666667</v>
      </c>
      <c r="L105" s="1" t="s">
        <v>18</v>
      </c>
      <c r="M105" s="1" t="n">
        <v>24</v>
      </c>
      <c r="N105" s="1" t="n">
        <v>2008</v>
      </c>
      <c r="O105" s="10" t="n">
        <v>0.920046296296296</v>
      </c>
      <c r="P105" s="1"/>
    </row>
    <row r="106" customFormat="false" ht="12.75" hidden="false" customHeight="false" outlineLevel="0" collapsed="false">
      <c r="A106" s="1" t="s">
        <v>225</v>
      </c>
      <c r="B106" s="2" t="s">
        <v>226</v>
      </c>
      <c r="C106" s="9" t="n">
        <v>310</v>
      </c>
      <c r="D106" s="1" t="n">
        <v>49</v>
      </c>
      <c r="E106" s="1" t="n">
        <v>44.32</v>
      </c>
      <c r="F106" s="1" t="s">
        <v>16</v>
      </c>
      <c r="G106" s="1" t="n">
        <v>124</v>
      </c>
      <c r="H106" s="3" t="n">
        <v>49.17</v>
      </c>
      <c r="I106" s="1" t="s">
        <v>17</v>
      </c>
      <c r="J106" s="4" t="n">
        <v>49.7386666666667</v>
      </c>
      <c r="K106" s="4" t="n">
        <v>-124.8195</v>
      </c>
      <c r="L106" s="1" t="s">
        <v>18</v>
      </c>
      <c r="M106" s="1" t="n">
        <v>25</v>
      </c>
      <c r="N106" s="1" t="n">
        <v>2008</v>
      </c>
      <c r="O106" s="10" t="n">
        <v>0.017962962962963</v>
      </c>
      <c r="P106" s="1"/>
    </row>
    <row r="107" customFormat="false" ht="12.75" hidden="false" customHeight="false" outlineLevel="0" collapsed="false">
      <c r="A107" s="1" t="s">
        <v>227</v>
      </c>
      <c r="B107" s="2" t="s">
        <v>228</v>
      </c>
      <c r="C107" s="9" t="n">
        <v>313</v>
      </c>
      <c r="D107" s="1" t="n">
        <v>49</v>
      </c>
      <c r="E107" s="1" t="n">
        <v>50.38</v>
      </c>
      <c r="F107" s="1" t="s">
        <v>16</v>
      </c>
      <c r="G107" s="1" t="n">
        <v>124</v>
      </c>
      <c r="H107" s="3" t="n">
        <v>52.75</v>
      </c>
      <c r="I107" s="1" t="s">
        <v>17</v>
      </c>
      <c r="J107" s="4" t="n">
        <v>49.8396666666667</v>
      </c>
      <c r="K107" s="4" t="n">
        <v>-124.879166666667</v>
      </c>
      <c r="L107" s="1" t="s">
        <v>18</v>
      </c>
      <c r="M107" s="1" t="n">
        <v>25</v>
      </c>
      <c r="N107" s="1" t="n">
        <v>2008</v>
      </c>
      <c r="O107" s="10" t="n">
        <v>0.0775115740740741</v>
      </c>
      <c r="P107" s="1"/>
    </row>
    <row r="108" customFormat="false" ht="12.75" hidden="false" customHeight="false" outlineLevel="0" collapsed="false">
      <c r="A108" s="1" t="s">
        <v>229</v>
      </c>
      <c r="B108" s="2" t="s">
        <v>230</v>
      </c>
      <c r="C108" s="9" t="n">
        <v>315</v>
      </c>
      <c r="D108" s="1" t="n">
        <v>49</v>
      </c>
      <c r="E108" s="1" t="n">
        <v>47.32</v>
      </c>
      <c r="F108" s="1" t="s">
        <v>16</v>
      </c>
      <c r="G108" s="1" t="n">
        <v>124</v>
      </c>
      <c r="H108" s="3" t="n">
        <v>43.17</v>
      </c>
      <c r="I108" s="1" t="s">
        <v>17</v>
      </c>
      <c r="J108" s="4" t="n">
        <v>49.7886666666667</v>
      </c>
      <c r="K108" s="4" t="n">
        <v>-124.7195</v>
      </c>
      <c r="L108" s="1" t="s">
        <v>18</v>
      </c>
      <c r="M108" s="1" t="n">
        <v>25</v>
      </c>
      <c r="N108" s="1" t="n">
        <v>2008</v>
      </c>
      <c r="O108" s="10" t="n">
        <v>0.12818287037037</v>
      </c>
      <c r="P108" s="1"/>
    </row>
    <row r="109" customFormat="false" ht="12.75" hidden="false" customHeight="false" outlineLevel="0" collapsed="false">
      <c r="A109" s="1" t="s">
        <v>231</v>
      </c>
      <c r="B109" s="2" t="s">
        <v>232</v>
      </c>
      <c r="C109" s="9" t="n">
        <v>317</v>
      </c>
      <c r="D109" s="1" t="n">
        <v>49</v>
      </c>
      <c r="E109" s="1" t="n">
        <v>49.48</v>
      </c>
      <c r="F109" s="1" t="s">
        <v>16</v>
      </c>
      <c r="G109" s="1" t="n">
        <v>124</v>
      </c>
      <c r="H109" s="3" t="n">
        <v>35.23</v>
      </c>
      <c r="I109" s="1" t="s">
        <v>17</v>
      </c>
      <c r="J109" s="4" t="n">
        <v>49.8246666666667</v>
      </c>
      <c r="K109" s="4" t="n">
        <v>-124.587166666667</v>
      </c>
      <c r="L109" s="1" t="s">
        <v>18</v>
      </c>
      <c r="M109" s="1" t="n">
        <v>25</v>
      </c>
      <c r="N109" s="1" t="n">
        <v>2008</v>
      </c>
      <c r="O109" s="10" t="n">
        <v>0.172847222222222</v>
      </c>
      <c r="P109" s="1"/>
    </row>
    <row r="110" customFormat="false" ht="12.75" hidden="false" customHeight="false" outlineLevel="0" collapsed="false">
      <c r="A110" s="1" t="s">
        <v>233</v>
      </c>
      <c r="B110" s="2" t="s">
        <v>234</v>
      </c>
      <c r="C110" s="9" t="n">
        <v>319</v>
      </c>
      <c r="D110" s="1" t="n">
        <v>49</v>
      </c>
      <c r="E110" s="1" t="n">
        <v>43.84</v>
      </c>
      <c r="F110" s="1" t="s">
        <v>16</v>
      </c>
      <c r="G110" s="1" t="n">
        <v>124</v>
      </c>
      <c r="H110" s="3" t="n">
        <v>24.14</v>
      </c>
      <c r="I110" s="1" t="s">
        <v>17</v>
      </c>
      <c r="J110" s="4" t="n">
        <v>49.7306666666667</v>
      </c>
      <c r="K110" s="4" t="n">
        <v>-124.402333333333</v>
      </c>
      <c r="L110" s="1" t="s">
        <v>18</v>
      </c>
      <c r="M110" s="1" t="n">
        <v>25</v>
      </c>
      <c r="N110" s="1" t="n">
        <v>2008</v>
      </c>
      <c r="O110" s="10" t="n">
        <v>0.585451388888889</v>
      </c>
      <c r="P110" s="1"/>
    </row>
    <row r="111" customFormat="false" ht="12.75" hidden="false" customHeight="false" outlineLevel="0" collapsed="false">
      <c r="A111" s="1" t="s">
        <v>235</v>
      </c>
      <c r="B111" s="2" t="s">
        <v>236</v>
      </c>
      <c r="C111" s="9" t="n">
        <v>322</v>
      </c>
      <c r="D111" s="1" t="n">
        <v>49</v>
      </c>
      <c r="E111" s="1" t="n">
        <v>42.3</v>
      </c>
      <c r="F111" s="1" t="s">
        <v>16</v>
      </c>
      <c r="G111" s="1" t="n">
        <v>124</v>
      </c>
      <c r="H111" s="3" t="n">
        <v>14.9</v>
      </c>
      <c r="I111" s="1" t="s">
        <v>17</v>
      </c>
      <c r="J111" s="4" t="n">
        <v>49.705</v>
      </c>
      <c r="K111" s="4" t="n">
        <v>-124.248333333333</v>
      </c>
      <c r="L111" s="1" t="s">
        <v>18</v>
      </c>
      <c r="M111" s="1" t="n">
        <v>25</v>
      </c>
      <c r="N111" s="1" t="n">
        <v>2008</v>
      </c>
      <c r="O111" s="10" t="n">
        <v>0.645601851851852</v>
      </c>
      <c r="P111" s="1"/>
    </row>
    <row r="112" customFormat="false" ht="12.75" hidden="false" customHeight="false" outlineLevel="0" collapsed="false">
      <c r="A112" s="1" t="s">
        <v>237</v>
      </c>
      <c r="B112" s="2" t="s">
        <v>238</v>
      </c>
      <c r="C112" s="9" t="n">
        <v>325</v>
      </c>
      <c r="D112" s="1" t="n">
        <v>49</v>
      </c>
      <c r="E112" s="1" t="n">
        <v>35.79</v>
      </c>
      <c r="F112" s="1" t="s">
        <v>16</v>
      </c>
      <c r="G112" s="1" t="n">
        <v>124</v>
      </c>
      <c r="H112" s="3" t="n">
        <v>12.31</v>
      </c>
      <c r="I112" s="1" t="s">
        <v>17</v>
      </c>
      <c r="J112" s="4" t="n">
        <v>49.5965</v>
      </c>
      <c r="K112" s="4" t="n">
        <v>-124.205166666667</v>
      </c>
      <c r="L112" s="1" t="s">
        <v>18</v>
      </c>
      <c r="M112" s="1" t="n">
        <v>25</v>
      </c>
      <c r="N112" s="1" t="n">
        <v>2008</v>
      </c>
      <c r="O112" s="10" t="n">
        <v>0.708229166666667</v>
      </c>
      <c r="P112" s="1"/>
    </row>
    <row r="113" customFormat="false" ht="12.75" hidden="false" customHeight="false" outlineLevel="0" collapsed="false">
      <c r="A113" s="1" t="s">
        <v>239</v>
      </c>
      <c r="B113" s="2" t="s">
        <v>240</v>
      </c>
      <c r="C113" s="9" t="n">
        <v>328</v>
      </c>
      <c r="D113" s="1" t="n">
        <v>49</v>
      </c>
      <c r="E113" s="1" t="n">
        <v>33.52</v>
      </c>
      <c r="F113" s="1" t="s">
        <v>16</v>
      </c>
      <c r="G113" s="1" t="n">
        <v>124</v>
      </c>
      <c r="H113" s="3" t="n">
        <v>4.63</v>
      </c>
      <c r="I113" s="1" t="s">
        <v>17</v>
      </c>
      <c r="J113" s="4" t="n">
        <v>49.5586666666667</v>
      </c>
      <c r="K113" s="4" t="n">
        <v>-124.077166666667</v>
      </c>
      <c r="L113" s="1" t="s">
        <v>18</v>
      </c>
      <c r="M113" s="1" t="n">
        <v>25</v>
      </c>
      <c r="N113" s="1" t="n">
        <v>2008</v>
      </c>
      <c r="O113" s="10" t="n">
        <v>0.767511574074074</v>
      </c>
      <c r="P113" s="1"/>
    </row>
    <row r="114" customFormat="false" ht="12.75" hidden="false" customHeight="false" outlineLevel="0" collapsed="false">
      <c r="A114" s="1" t="s">
        <v>241</v>
      </c>
      <c r="B114" s="2" t="s">
        <v>242</v>
      </c>
      <c r="C114" s="9" t="n">
        <v>330</v>
      </c>
      <c r="D114" s="1" t="n">
        <v>49</v>
      </c>
      <c r="E114" s="1" t="n">
        <v>12.37</v>
      </c>
      <c r="F114" s="1" t="s">
        <v>16</v>
      </c>
      <c r="G114" s="1" t="n">
        <v>123</v>
      </c>
      <c r="H114" s="3" t="n">
        <v>41.69</v>
      </c>
      <c r="I114" s="1" t="s">
        <v>17</v>
      </c>
      <c r="J114" s="4" t="n">
        <v>49.2061666666667</v>
      </c>
      <c r="K114" s="4" t="n">
        <v>-123.694833333333</v>
      </c>
      <c r="L114" s="1" t="s">
        <v>243</v>
      </c>
      <c r="M114" s="1" t="n">
        <v>5</v>
      </c>
      <c r="N114" s="1" t="n">
        <v>2008</v>
      </c>
      <c r="O114" s="10" t="n">
        <v>0.684930555555556</v>
      </c>
      <c r="P114" s="1"/>
    </row>
    <row r="115" customFormat="false" ht="12.75" hidden="false" customHeight="false" outlineLevel="0" collapsed="false">
      <c r="A115" s="1" t="s">
        <v>244</v>
      </c>
      <c r="B115" s="2" t="s">
        <v>245</v>
      </c>
      <c r="C115" s="9" t="n">
        <v>333</v>
      </c>
      <c r="D115" s="1" t="n">
        <v>49</v>
      </c>
      <c r="E115" s="1" t="n">
        <v>12.36</v>
      </c>
      <c r="F115" s="1" t="s">
        <v>16</v>
      </c>
      <c r="G115" s="1" t="n">
        <v>123</v>
      </c>
      <c r="H115" s="3" t="n">
        <v>28.93</v>
      </c>
      <c r="I115" s="1" t="s">
        <v>17</v>
      </c>
      <c r="J115" s="4" t="n">
        <v>49.206</v>
      </c>
      <c r="K115" s="4" t="n">
        <v>-123.482166666667</v>
      </c>
      <c r="L115" s="1" t="s">
        <v>243</v>
      </c>
      <c r="M115" s="1" t="n">
        <v>5</v>
      </c>
      <c r="N115" s="1" t="n">
        <v>2008</v>
      </c>
      <c r="O115" s="10" t="n">
        <v>0.764884259259259</v>
      </c>
      <c r="P115" s="1"/>
    </row>
    <row r="116" customFormat="false" ht="12.75" hidden="false" customHeight="false" outlineLevel="0" collapsed="false">
      <c r="A116" s="1" t="s">
        <v>246</v>
      </c>
      <c r="B116" s="2" t="s">
        <v>247</v>
      </c>
      <c r="C116" s="9" t="n">
        <v>336</v>
      </c>
      <c r="D116" s="1" t="n">
        <v>49</v>
      </c>
      <c r="E116" s="1" t="n">
        <v>13</v>
      </c>
      <c r="F116" s="1" t="s">
        <v>16</v>
      </c>
      <c r="G116" s="1" t="n">
        <v>123</v>
      </c>
      <c r="H116" s="3" t="n">
        <v>20.45</v>
      </c>
      <c r="I116" s="1" t="s">
        <v>17</v>
      </c>
      <c r="J116" s="4" t="n">
        <v>49.2166666666667</v>
      </c>
      <c r="K116" s="4" t="n">
        <v>-123.340833333333</v>
      </c>
      <c r="L116" s="1" t="s">
        <v>243</v>
      </c>
      <c r="M116" s="1" t="n">
        <v>5</v>
      </c>
      <c r="N116" s="1" t="n">
        <v>2008</v>
      </c>
      <c r="O116" s="10" t="n">
        <v>0.831018518518519</v>
      </c>
      <c r="P116" s="1"/>
    </row>
    <row r="117" customFormat="false" ht="12.75" hidden="false" customHeight="false" outlineLevel="0" collapsed="false">
      <c r="A117" s="1" t="s">
        <v>248</v>
      </c>
      <c r="B117" s="2" t="s">
        <v>249</v>
      </c>
      <c r="C117" s="9" t="n">
        <v>339</v>
      </c>
      <c r="D117" s="1" t="n">
        <v>49</v>
      </c>
      <c r="E117" s="1" t="n">
        <v>7.24</v>
      </c>
      <c r="F117" s="1" t="s">
        <v>16</v>
      </c>
      <c r="G117" s="1" t="n">
        <v>123</v>
      </c>
      <c r="H117" s="3" t="n">
        <v>21.61</v>
      </c>
      <c r="I117" s="1" t="s">
        <v>17</v>
      </c>
      <c r="J117" s="4" t="n">
        <v>49.1206666666667</v>
      </c>
      <c r="K117" s="4" t="n">
        <v>-123.360166666667</v>
      </c>
      <c r="L117" s="1" t="s">
        <v>243</v>
      </c>
      <c r="M117" s="1" t="n">
        <v>5</v>
      </c>
      <c r="N117" s="1" t="n">
        <v>2008</v>
      </c>
      <c r="O117" s="10" t="n">
        <v>0.895289351851852</v>
      </c>
      <c r="P117" s="1"/>
    </row>
    <row r="118" customFormat="false" ht="12.75" hidden="false" customHeight="false" outlineLevel="0" collapsed="false">
      <c r="A118" s="1" t="s">
        <v>250</v>
      </c>
      <c r="B118" s="2" t="s">
        <v>251</v>
      </c>
      <c r="C118" s="9" t="n">
        <v>342</v>
      </c>
      <c r="D118" s="1" t="n">
        <v>49</v>
      </c>
      <c r="E118" s="1" t="n">
        <v>6.89</v>
      </c>
      <c r="F118" s="1" t="s">
        <v>16</v>
      </c>
      <c r="G118" s="1" t="n">
        <v>123</v>
      </c>
      <c r="H118" s="3" t="n">
        <v>27.54</v>
      </c>
      <c r="I118" s="1" t="s">
        <v>17</v>
      </c>
      <c r="J118" s="4" t="n">
        <v>49.1148333333333</v>
      </c>
      <c r="K118" s="4" t="n">
        <v>-123.459</v>
      </c>
      <c r="L118" s="1" t="s">
        <v>243</v>
      </c>
      <c r="M118" s="1" t="n">
        <v>5</v>
      </c>
      <c r="N118" s="1" t="n">
        <v>2008</v>
      </c>
      <c r="O118" s="10" t="n">
        <v>0.949189814814815</v>
      </c>
      <c r="P118" s="1"/>
    </row>
    <row r="119" customFormat="false" ht="12.75" hidden="false" customHeight="false" outlineLevel="0" collapsed="false">
      <c r="A119" s="1" t="s">
        <v>252</v>
      </c>
      <c r="B119" s="2" t="s">
        <v>253</v>
      </c>
      <c r="C119" s="9" t="n">
        <v>345</v>
      </c>
      <c r="D119" s="1" t="n">
        <v>49</v>
      </c>
      <c r="E119" s="1" t="n">
        <v>7.06</v>
      </c>
      <c r="F119" s="1" t="s">
        <v>16</v>
      </c>
      <c r="G119" s="1" t="n">
        <v>123</v>
      </c>
      <c r="H119" s="3" t="n">
        <v>37.51</v>
      </c>
      <c r="I119" s="1" t="s">
        <v>17</v>
      </c>
      <c r="J119" s="4" t="n">
        <v>49.1176666666667</v>
      </c>
      <c r="K119" s="4" t="n">
        <v>-123.625166666667</v>
      </c>
      <c r="L119" s="1" t="s">
        <v>243</v>
      </c>
      <c r="M119" s="1" t="n">
        <v>6</v>
      </c>
      <c r="N119" s="1" t="n">
        <v>2008</v>
      </c>
      <c r="O119" s="10" t="n">
        <v>0.014849537037037</v>
      </c>
      <c r="P119" s="1"/>
    </row>
    <row r="120" customFormat="false" ht="12.75" hidden="false" customHeight="false" outlineLevel="0" collapsed="false">
      <c r="A120" s="1" t="s">
        <v>254</v>
      </c>
      <c r="B120" s="2" t="s">
        <v>255</v>
      </c>
      <c r="C120" s="9" t="n">
        <v>348</v>
      </c>
      <c r="D120" s="1" t="n">
        <v>48</v>
      </c>
      <c r="E120" s="1" t="n">
        <v>17.35</v>
      </c>
      <c r="F120" s="1" t="s">
        <v>16</v>
      </c>
      <c r="G120" s="1" t="n">
        <v>123</v>
      </c>
      <c r="H120" s="3" t="n">
        <v>34.44</v>
      </c>
      <c r="I120" s="1" t="s">
        <v>17</v>
      </c>
      <c r="J120" s="4" t="n">
        <v>48.2891666666667</v>
      </c>
      <c r="K120" s="4" t="n">
        <v>-123.574</v>
      </c>
      <c r="L120" s="1" t="s">
        <v>243</v>
      </c>
      <c r="M120" s="1" t="n">
        <v>6</v>
      </c>
      <c r="N120" s="1" t="n">
        <v>2008</v>
      </c>
      <c r="O120" s="10" t="n">
        <v>0.58505787037037</v>
      </c>
      <c r="P120" s="1"/>
    </row>
    <row r="121" customFormat="false" ht="12.75" hidden="false" customHeight="false" outlineLevel="0" collapsed="false">
      <c r="A121" s="1" t="s">
        <v>256</v>
      </c>
      <c r="B121" s="2" t="s">
        <v>257</v>
      </c>
      <c r="C121" s="9" t="n">
        <v>351</v>
      </c>
      <c r="D121" s="1" t="n">
        <v>48</v>
      </c>
      <c r="E121" s="1" t="n">
        <v>17.31</v>
      </c>
      <c r="F121" s="1" t="s">
        <v>16</v>
      </c>
      <c r="G121" s="1" t="n">
        <v>123</v>
      </c>
      <c r="H121" s="3" t="n">
        <v>39.03</v>
      </c>
      <c r="I121" s="1" t="s">
        <v>17</v>
      </c>
      <c r="J121" s="4" t="n">
        <v>48.2885</v>
      </c>
      <c r="K121" s="4" t="n">
        <v>-123.6505</v>
      </c>
      <c r="L121" s="1" t="s">
        <v>243</v>
      </c>
      <c r="M121" s="1" t="n">
        <v>6</v>
      </c>
      <c r="N121" s="1" t="n">
        <v>2008</v>
      </c>
      <c r="O121" s="10" t="n">
        <v>0.6446875</v>
      </c>
      <c r="P121" s="1"/>
    </row>
    <row r="122" customFormat="false" ht="12.75" hidden="false" customHeight="false" outlineLevel="0" collapsed="false">
      <c r="A122" s="1" t="s">
        <v>258</v>
      </c>
      <c r="B122" s="2" t="s">
        <v>259</v>
      </c>
      <c r="C122" s="9" t="n">
        <v>354</v>
      </c>
      <c r="D122" s="1" t="n">
        <v>48</v>
      </c>
      <c r="E122" s="1" t="n">
        <v>20.27</v>
      </c>
      <c r="F122" s="1" t="s">
        <v>16</v>
      </c>
      <c r="G122" s="1" t="n">
        <v>123</v>
      </c>
      <c r="H122" s="3" t="n">
        <v>51.17</v>
      </c>
      <c r="I122" s="1" t="s">
        <v>17</v>
      </c>
      <c r="J122" s="4" t="n">
        <v>48.3378333333333</v>
      </c>
      <c r="K122" s="4" t="n">
        <v>-123.852833333333</v>
      </c>
      <c r="L122" s="1" t="s">
        <v>243</v>
      </c>
      <c r="M122" s="1" t="n">
        <v>6</v>
      </c>
      <c r="N122" s="1" t="n">
        <v>2008</v>
      </c>
      <c r="O122" s="10" t="n">
        <v>0.731319444444444</v>
      </c>
      <c r="P122" s="1"/>
    </row>
    <row r="123" customFormat="false" ht="12.75" hidden="false" customHeight="false" outlineLevel="0" collapsed="false">
      <c r="A123" s="1" t="s">
        <v>260</v>
      </c>
      <c r="B123" s="2" t="s">
        <v>261</v>
      </c>
      <c r="C123" s="9" t="n">
        <v>359</v>
      </c>
      <c r="D123" s="1" t="n">
        <v>48</v>
      </c>
      <c r="E123" s="1" t="n">
        <v>23.24</v>
      </c>
      <c r="F123" s="1" t="s">
        <v>16</v>
      </c>
      <c r="G123" s="1" t="n">
        <v>124</v>
      </c>
      <c r="H123" s="3" t="n">
        <v>1.58</v>
      </c>
      <c r="I123" s="1" t="s">
        <v>17</v>
      </c>
      <c r="J123" s="4" t="n">
        <v>48.3873333333333</v>
      </c>
      <c r="K123" s="4" t="n">
        <v>-124.026333333333</v>
      </c>
      <c r="L123" s="1" t="s">
        <v>243</v>
      </c>
      <c r="M123" s="1" t="n">
        <v>6</v>
      </c>
      <c r="N123" s="1" t="n">
        <v>2008</v>
      </c>
      <c r="O123" s="10" t="n">
        <v>0.801493055555556</v>
      </c>
      <c r="P123" s="1"/>
    </row>
    <row r="124" customFormat="false" ht="12.75" hidden="false" customHeight="false" outlineLevel="0" collapsed="false">
      <c r="A124" s="1" t="s">
        <v>262</v>
      </c>
      <c r="B124" s="2" t="s">
        <v>263</v>
      </c>
      <c r="C124" s="9" t="n">
        <v>362</v>
      </c>
      <c r="D124" s="1" t="n">
        <v>48</v>
      </c>
      <c r="E124" s="1" t="n">
        <v>25.39</v>
      </c>
      <c r="F124" s="1" t="s">
        <v>16</v>
      </c>
      <c r="G124" s="1" t="n">
        <v>124</v>
      </c>
      <c r="H124" s="3" t="n">
        <v>10.42</v>
      </c>
      <c r="I124" s="1" t="s">
        <v>17</v>
      </c>
      <c r="J124" s="4" t="n">
        <v>48.4231666666667</v>
      </c>
      <c r="K124" s="4" t="n">
        <v>-124.173666666667</v>
      </c>
      <c r="L124" s="1" t="s">
        <v>243</v>
      </c>
      <c r="M124" s="1" t="n">
        <v>6</v>
      </c>
      <c r="N124" s="1" t="n">
        <v>2008</v>
      </c>
      <c r="O124" s="10" t="n">
        <v>0.855972222222222</v>
      </c>
      <c r="P124" s="1"/>
    </row>
    <row r="125" customFormat="false" ht="12.75" hidden="false" customHeight="false" outlineLevel="0" collapsed="false">
      <c r="A125" s="1" t="s">
        <v>264</v>
      </c>
      <c r="B125" s="2" t="s">
        <v>265</v>
      </c>
      <c r="C125" s="9" t="n">
        <v>365</v>
      </c>
      <c r="D125" s="1" t="n">
        <v>48</v>
      </c>
      <c r="E125" s="1" t="n">
        <v>27.76</v>
      </c>
      <c r="F125" s="1" t="s">
        <v>16</v>
      </c>
      <c r="G125" s="1" t="n">
        <v>124</v>
      </c>
      <c r="H125" s="3" t="n">
        <v>19.4</v>
      </c>
      <c r="I125" s="1" t="s">
        <v>17</v>
      </c>
      <c r="J125" s="4" t="n">
        <v>48.4626666666667</v>
      </c>
      <c r="K125" s="4" t="n">
        <v>-124.323333333333</v>
      </c>
      <c r="L125" s="1" t="s">
        <v>243</v>
      </c>
      <c r="M125" s="1" t="n">
        <v>6</v>
      </c>
      <c r="N125" s="1" t="n">
        <v>2008</v>
      </c>
      <c r="O125" s="10" t="n">
        <v>0.9246875</v>
      </c>
      <c r="P125" s="1"/>
    </row>
    <row r="126" customFormat="false" ht="12.75" hidden="false" customHeight="false" outlineLevel="0" collapsed="false">
      <c r="A126" s="1" t="s">
        <v>266</v>
      </c>
      <c r="B126" s="2" t="s">
        <v>267</v>
      </c>
      <c r="C126" s="9" t="n">
        <v>368</v>
      </c>
      <c r="D126" s="1" t="n">
        <v>48</v>
      </c>
      <c r="E126" s="1" t="n">
        <v>30.53</v>
      </c>
      <c r="F126" s="1" t="s">
        <v>16</v>
      </c>
      <c r="G126" s="1" t="n">
        <v>124</v>
      </c>
      <c r="H126" s="3" t="n">
        <v>28.62</v>
      </c>
      <c r="I126" s="1" t="s">
        <v>17</v>
      </c>
      <c r="J126" s="4" t="n">
        <v>48.5088333333333</v>
      </c>
      <c r="K126" s="4" t="n">
        <v>-124.477</v>
      </c>
      <c r="L126" s="1" t="s">
        <v>243</v>
      </c>
      <c r="M126" s="1" t="n">
        <v>6</v>
      </c>
      <c r="N126" s="1" t="n">
        <v>2008</v>
      </c>
      <c r="O126" s="10" t="n">
        <v>0.985821759259259</v>
      </c>
      <c r="P126" s="1"/>
    </row>
    <row r="127" customFormat="false" ht="12.75" hidden="false" customHeight="false" outlineLevel="0" collapsed="false">
      <c r="A127" s="1" t="s">
        <v>268</v>
      </c>
      <c r="B127" s="2" t="s">
        <v>269</v>
      </c>
      <c r="C127" s="9" t="n">
        <v>371</v>
      </c>
      <c r="D127" s="1" t="n">
        <v>48</v>
      </c>
      <c r="E127" s="1" t="n">
        <v>57.01</v>
      </c>
      <c r="F127" s="1" t="s">
        <v>16</v>
      </c>
      <c r="G127" s="1" t="n">
        <v>125</v>
      </c>
      <c r="H127" s="3" t="n">
        <v>8.21</v>
      </c>
      <c r="I127" s="1" t="s">
        <v>17</v>
      </c>
      <c r="J127" s="4" t="n">
        <v>48.9501666666667</v>
      </c>
      <c r="K127" s="4" t="n">
        <v>-125.136833333333</v>
      </c>
      <c r="L127" s="1" t="s">
        <v>243</v>
      </c>
      <c r="M127" s="1" t="n">
        <v>7</v>
      </c>
      <c r="N127" s="1" t="n">
        <v>2008</v>
      </c>
      <c r="O127" s="10" t="n">
        <v>0.590462962962963</v>
      </c>
      <c r="P127" s="1"/>
    </row>
    <row r="128" customFormat="false" ht="12.75" hidden="false" customHeight="false" outlineLevel="0" collapsed="false">
      <c r="A128" s="1" t="s">
        <v>270</v>
      </c>
      <c r="B128" s="2" t="s">
        <v>271</v>
      </c>
      <c r="C128" s="9" t="n">
        <v>374</v>
      </c>
      <c r="D128" s="1" t="n">
        <v>48</v>
      </c>
      <c r="E128" s="1" t="n">
        <v>55.07</v>
      </c>
      <c r="F128" s="1" t="s">
        <v>16</v>
      </c>
      <c r="G128" s="1" t="n">
        <v>125</v>
      </c>
      <c r="H128" s="3" t="n">
        <v>11.86</v>
      </c>
      <c r="I128" s="1" t="s">
        <v>17</v>
      </c>
      <c r="J128" s="4" t="n">
        <v>48.9178333333333</v>
      </c>
      <c r="K128" s="4" t="n">
        <v>-125.197666666667</v>
      </c>
      <c r="L128" s="1" t="s">
        <v>243</v>
      </c>
      <c r="M128" s="1" t="n">
        <v>7</v>
      </c>
      <c r="N128" s="1" t="n">
        <v>2008</v>
      </c>
      <c r="O128" s="10" t="n">
        <v>0.646446759259259</v>
      </c>
      <c r="P128" s="1"/>
    </row>
    <row r="129" customFormat="false" ht="12.75" hidden="false" customHeight="false" outlineLevel="0" collapsed="false">
      <c r="A129" s="1" t="s">
        <v>272</v>
      </c>
      <c r="B129" s="2" t="s">
        <v>273</v>
      </c>
      <c r="C129" s="9" t="n">
        <v>377</v>
      </c>
      <c r="D129" s="1" t="n">
        <v>48</v>
      </c>
      <c r="E129" s="1" t="n">
        <v>50.42</v>
      </c>
      <c r="F129" s="1" t="s">
        <v>16</v>
      </c>
      <c r="G129" s="1" t="n">
        <v>125</v>
      </c>
      <c r="H129" s="3" t="n">
        <v>15.84</v>
      </c>
      <c r="I129" s="1" t="s">
        <v>17</v>
      </c>
      <c r="J129" s="4" t="n">
        <v>48.8403333333333</v>
      </c>
      <c r="K129" s="4" t="n">
        <v>-125.264</v>
      </c>
      <c r="L129" s="1" t="s">
        <v>243</v>
      </c>
      <c r="M129" s="1" t="n">
        <v>7</v>
      </c>
      <c r="N129" s="1" t="n">
        <v>2008</v>
      </c>
      <c r="O129" s="10" t="n">
        <v>0.700902777777778</v>
      </c>
      <c r="P129" s="1"/>
    </row>
    <row r="130" customFormat="false" ht="12.75" hidden="false" customHeight="false" outlineLevel="0" collapsed="false">
      <c r="A130" s="1" t="s">
        <v>274</v>
      </c>
      <c r="B130" s="2" t="s">
        <v>275</v>
      </c>
      <c r="C130" s="9" t="n">
        <v>380</v>
      </c>
      <c r="D130" s="1" t="n">
        <v>48</v>
      </c>
      <c r="E130" s="1" t="n">
        <v>47.86</v>
      </c>
      <c r="F130" s="1" t="s">
        <v>16</v>
      </c>
      <c r="G130" s="1" t="n">
        <v>125</v>
      </c>
      <c r="H130" s="3" t="n">
        <v>21.79</v>
      </c>
      <c r="I130" s="1" t="s">
        <v>17</v>
      </c>
      <c r="J130" s="4" t="n">
        <v>48.7976666666667</v>
      </c>
      <c r="K130" s="4" t="n">
        <v>-125.363166666667</v>
      </c>
      <c r="L130" s="1" t="s">
        <v>243</v>
      </c>
      <c r="M130" s="1" t="n">
        <v>7</v>
      </c>
      <c r="N130" s="1" t="n">
        <v>2008</v>
      </c>
      <c r="O130" s="10" t="n">
        <v>0.767210648148148</v>
      </c>
      <c r="P130" s="1"/>
    </row>
    <row r="131" customFormat="false" ht="12.75" hidden="false" customHeight="false" outlineLevel="0" collapsed="false">
      <c r="A131" s="1" t="s">
        <v>276</v>
      </c>
      <c r="B131" s="2" t="s">
        <v>277</v>
      </c>
      <c r="C131" s="9" t="n">
        <v>383</v>
      </c>
      <c r="D131" s="1" t="n">
        <v>48</v>
      </c>
      <c r="E131" s="1" t="n">
        <v>40.89</v>
      </c>
      <c r="F131" s="1" t="s">
        <v>16</v>
      </c>
      <c r="G131" s="1" t="n">
        <v>125</v>
      </c>
      <c r="H131" s="3" t="n">
        <v>35.64</v>
      </c>
      <c r="I131" s="1" t="s">
        <v>17</v>
      </c>
      <c r="J131" s="4" t="n">
        <v>48.6815</v>
      </c>
      <c r="K131" s="4" t="n">
        <v>-125.594</v>
      </c>
      <c r="L131" s="1" t="s">
        <v>243</v>
      </c>
      <c r="M131" s="1" t="n">
        <v>7</v>
      </c>
      <c r="N131" s="1" t="n">
        <v>2008</v>
      </c>
      <c r="O131" s="10" t="n">
        <v>0.855659722222222</v>
      </c>
      <c r="P131" s="1"/>
    </row>
    <row r="132" customFormat="false" ht="12.75" hidden="false" customHeight="false" outlineLevel="0" collapsed="false">
      <c r="A132" s="1" t="s">
        <v>278</v>
      </c>
      <c r="B132" s="2" t="s">
        <v>279</v>
      </c>
      <c r="C132" s="9" t="n">
        <v>386</v>
      </c>
      <c r="D132" s="1" t="n">
        <v>48</v>
      </c>
      <c r="E132" s="1" t="n">
        <v>35.64</v>
      </c>
      <c r="F132" s="1" t="s">
        <v>16</v>
      </c>
      <c r="G132" s="1" t="n">
        <v>125</v>
      </c>
      <c r="H132" s="3" t="n">
        <v>42.93</v>
      </c>
      <c r="I132" s="1" t="s">
        <v>17</v>
      </c>
      <c r="J132" s="4" t="n">
        <v>48.594</v>
      </c>
      <c r="K132" s="4" t="n">
        <v>-125.7155</v>
      </c>
      <c r="L132" s="1" t="s">
        <v>243</v>
      </c>
      <c r="M132" s="1" t="n">
        <v>7</v>
      </c>
      <c r="N132" s="1" t="n">
        <v>2008</v>
      </c>
      <c r="O132" s="10" t="n">
        <v>0.932337962962963</v>
      </c>
      <c r="P132" s="1"/>
    </row>
    <row r="133" customFormat="false" ht="12.75" hidden="false" customHeight="false" outlineLevel="0" collapsed="false">
      <c r="A133" s="1" t="s">
        <v>280</v>
      </c>
      <c r="B133" s="2" t="s">
        <v>281</v>
      </c>
      <c r="C133" s="9" t="n">
        <v>389</v>
      </c>
      <c r="D133" s="1" t="n">
        <v>48</v>
      </c>
      <c r="E133" s="1" t="n">
        <v>29.94</v>
      </c>
      <c r="F133" s="1" t="s">
        <v>16</v>
      </c>
      <c r="G133" s="1" t="n">
        <v>125</v>
      </c>
      <c r="H133" s="3" t="n">
        <v>50.77</v>
      </c>
      <c r="I133" s="1" t="s">
        <v>17</v>
      </c>
      <c r="J133" s="4" t="n">
        <v>48.499</v>
      </c>
      <c r="K133" s="4" t="n">
        <v>-125.846166666667</v>
      </c>
      <c r="L133" s="1" t="s">
        <v>243</v>
      </c>
      <c r="M133" s="1" t="n">
        <v>8</v>
      </c>
      <c r="N133" s="1" t="n">
        <v>2008</v>
      </c>
      <c r="O133" s="10" t="n">
        <v>0.0100694444444444</v>
      </c>
      <c r="P133" s="1"/>
    </row>
    <row r="134" customFormat="false" ht="12.75" hidden="false" customHeight="false" outlineLevel="0" collapsed="false">
      <c r="A134" s="1" t="s">
        <v>282</v>
      </c>
      <c r="B134" s="2" t="s">
        <v>283</v>
      </c>
      <c r="C134" s="9" t="n">
        <v>392</v>
      </c>
      <c r="D134" s="1" t="n">
        <v>49</v>
      </c>
      <c r="E134" s="1" t="n">
        <v>8.3</v>
      </c>
      <c r="F134" s="1" t="s">
        <v>16</v>
      </c>
      <c r="G134" s="1" t="n">
        <v>126</v>
      </c>
      <c r="H134" s="3" t="n">
        <v>58.97</v>
      </c>
      <c r="I134" s="1" t="s">
        <v>17</v>
      </c>
      <c r="J134" s="4" t="n">
        <v>49.1383333333333</v>
      </c>
      <c r="K134" s="4" t="n">
        <v>-126.982833333333</v>
      </c>
      <c r="L134" s="1" t="s">
        <v>243</v>
      </c>
      <c r="M134" s="1" t="n">
        <v>8</v>
      </c>
      <c r="N134" s="1" t="n">
        <v>2008</v>
      </c>
      <c r="O134" s="10" t="n">
        <v>0.589513888888889</v>
      </c>
      <c r="P134" s="1"/>
    </row>
    <row r="135" customFormat="false" ht="12.75" hidden="false" customHeight="false" outlineLevel="0" collapsed="false">
      <c r="A135" s="1" t="s">
        <v>284</v>
      </c>
      <c r="B135" s="2" t="s">
        <v>285</v>
      </c>
      <c r="C135" s="9" t="n">
        <v>394</v>
      </c>
      <c r="D135" s="1" t="n">
        <v>49</v>
      </c>
      <c r="E135" s="1" t="n">
        <v>10.68</v>
      </c>
      <c r="F135" s="1" t="s">
        <v>16</v>
      </c>
      <c r="G135" s="1" t="n">
        <v>126</v>
      </c>
      <c r="H135" s="3" t="n">
        <v>54.32</v>
      </c>
      <c r="I135" s="1" t="s">
        <v>17</v>
      </c>
      <c r="J135" s="4" t="n">
        <v>49.178</v>
      </c>
      <c r="K135" s="4" t="n">
        <v>-126.905333333333</v>
      </c>
      <c r="L135" s="1" t="s">
        <v>243</v>
      </c>
      <c r="M135" s="1" t="n">
        <v>8</v>
      </c>
      <c r="N135" s="1" t="n">
        <v>2008</v>
      </c>
      <c r="O135" s="10" t="n">
        <v>0.646631944444445</v>
      </c>
      <c r="P135" s="1"/>
    </row>
    <row r="136" customFormat="false" ht="12.75" hidden="false" customHeight="false" outlineLevel="0" collapsed="false">
      <c r="A136" s="1" t="s">
        <v>286</v>
      </c>
      <c r="B136" s="2" t="s">
        <v>287</v>
      </c>
      <c r="C136" s="9" t="n">
        <v>396</v>
      </c>
      <c r="D136" s="1" t="n">
        <v>49</v>
      </c>
      <c r="E136" s="1" t="n">
        <v>12.37</v>
      </c>
      <c r="F136" s="1" t="s">
        <v>16</v>
      </c>
      <c r="G136" s="1" t="n">
        <v>126</v>
      </c>
      <c r="H136" s="3" t="n">
        <v>49.67</v>
      </c>
      <c r="I136" s="1" t="s">
        <v>17</v>
      </c>
      <c r="J136" s="4" t="n">
        <v>49.2061666666667</v>
      </c>
      <c r="K136" s="4" t="n">
        <v>-126.827833333333</v>
      </c>
      <c r="L136" s="1" t="s">
        <v>243</v>
      </c>
      <c r="M136" s="1" t="n">
        <v>8</v>
      </c>
      <c r="N136" s="1" t="n">
        <v>2008</v>
      </c>
      <c r="O136" s="10" t="n">
        <v>0.705162037037037</v>
      </c>
      <c r="P136" s="1"/>
    </row>
    <row r="137" customFormat="false" ht="12.75" hidden="false" customHeight="false" outlineLevel="0" collapsed="false">
      <c r="A137" s="1" t="s">
        <v>288</v>
      </c>
      <c r="B137" s="2" t="s">
        <v>289</v>
      </c>
      <c r="C137" s="9" t="n">
        <v>398</v>
      </c>
      <c r="D137" s="1" t="n">
        <v>49</v>
      </c>
      <c r="E137" s="1" t="n">
        <v>14.74</v>
      </c>
      <c r="F137" s="1" t="s">
        <v>16</v>
      </c>
      <c r="G137" s="1" t="n">
        <v>126</v>
      </c>
      <c r="H137" s="3" t="n">
        <v>45.09</v>
      </c>
      <c r="I137" s="1" t="s">
        <v>17</v>
      </c>
      <c r="J137" s="4" t="n">
        <v>49.2456666666667</v>
      </c>
      <c r="K137" s="4" t="n">
        <v>-126.7515</v>
      </c>
      <c r="L137" s="1" t="s">
        <v>243</v>
      </c>
      <c r="M137" s="1" t="n">
        <v>8</v>
      </c>
      <c r="N137" s="1" t="n">
        <v>2008</v>
      </c>
      <c r="O137" s="10" t="n">
        <v>0.755740740740741</v>
      </c>
      <c r="P137" s="1"/>
    </row>
    <row r="138" customFormat="false" ht="12.75" hidden="false" customHeight="false" outlineLevel="0" collapsed="false">
      <c r="A138" s="1" t="s">
        <v>290</v>
      </c>
      <c r="B138" s="2" t="s">
        <v>291</v>
      </c>
      <c r="C138" s="9" t="n">
        <v>400</v>
      </c>
      <c r="D138" s="1" t="n">
        <v>49</v>
      </c>
      <c r="E138" s="1" t="n">
        <v>35.87</v>
      </c>
      <c r="F138" s="1" t="s">
        <v>16</v>
      </c>
      <c r="G138" s="1" t="n">
        <v>126</v>
      </c>
      <c r="H138" s="3" t="n">
        <v>35.8</v>
      </c>
      <c r="I138" s="1" t="s">
        <v>17</v>
      </c>
      <c r="J138" s="4" t="n">
        <v>49.5978333333333</v>
      </c>
      <c r="K138" s="4" t="n">
        <v>-126.596666666667</v>
      </c>
      <c r="L138" s="1" t="s">
        <v>243</v>
      </c>
      <c r="M138" s="1" t="n">
        <v>8</v>
      </c>
      <c r="N138" s="1" t="n">
        <v>2008</v>
      </c>
      <c r="O138" s="10" t="n">
        <v>0.965405092592593</v>
      </c>
      <c r="P138" s="1"/>
    </row>
    <row r="139" customFormat="false" ht="12.75" hidden="false" customHeight="false" outlineLevel="0" collapsed="false">
      <c r="A139" s="1" t="s">
        <v>292</v>
      </c>
      <c r="B139" s="2" t="s">
        <v>293</v>
      </c>
      <c r="C139" s="9" t="n">
        <v>402</v>
      </c>
      <c r="D139" s="1" t="n">
        <v>49</v>
      </c>
      <c r="E139" s="1" t="n">
        <v>40.59</v>
      </c>
      <c r="F139" s="1" t="s">
        <v>16</v>
      </c>
      <c r="G139" s="1" t="n">
        <v>126</v>
      </c>
      <c r="H139" s="3" t="n">
        <v>34.93</v>
      </c>
      <c r="I139" s="1" t="s">
        <v>17</v>
      </c>
      <c r="J139" s="4" t="n">
        <v>49.6765</v>
      </c>
      <c r="K139" s="4" t="n">
        <v>-126.582166666667</v>
      </c>
      <c r="L139" s="1" t="s">
        <v>243</v>
      </c>
      <c r="M139" s="1" t="n">
        <v>9</v>
      </c>
      <c r="N139" s="1" t="n">
        <v>2008</v>
      </c>
      <c r="O139" s="10" t="n">
        <v>0.0224652777777778</v>
      </c>
      <c r="P139" s="1"/>
    </row>
    <row r="140" customFormat="false" ht="12.75" hidden="false" customHeight="false" outlineLevel="0" collapsed="false">
      <c r="A140" s="1" t="s">
        <v>294</v>
      </c>
      <c r="B140" s="2" t="s">
        <v>295</v>
      </c>
      <c r="C140" s="9" t="n">
        <v>406</v>
      </c>
      <c r="D140" s="1" t="n">
        <v>49</v>
      </c>
      <c r="E140" s="1" t="n">
        <v>54.2</v>
      </c>
      <c r="F140" s="1" t="s">
        <v>16</v>
      </c>
      <c r="G140" s="1" t="n">
        <v>126</v>
      </c>
      <c r="H140" s="3" t="n">
        <v>39.44</v>
      </c>
      <c r="I140" s="1" t="s">
        <v>17</v>
      </c>
      <c r="J140" s="4" t="n">
        <v>49.9033333333333</v>
      </c>
      <c r="K140" s="4" t="n">
        <v>-126.657333333333</v>
      </c>
      <c r="L140" s="1" t="s">
        <v>243</v>
      </c>
      <c r="M140" s="1" t="n">
        <v>9</v>
      </c>
      <c r="N140" s="1" t="n">
        <v>2008</v>
      </c>
      <c r="O140" s="10" t="n">
        <v>0.586956018518519</v>
      </c>
      <c r="P140" s="1"/>
    </row>
    <row r="141" customFormat="false" ht="12.75" hidden="false" customHeight="false" outlineLevel="0" collapsed="false">
      <c r="A141" s="1" t="s">
        <v>296</v>
      </c>
      <c r="B141" s="2" t="s">
        <v>297</v>
      </c>
      <c r="C141" s="9" t="n">
        <v>409</v>
      </c>
      <c r="D141" s="1" t="n">
        <v>49</v>
      </c>
      <c r="E141" s="1" t="n">
        <v>51.1</v>
      </c>
      <c r="F141" s="1" t="s">
        <v>16</v>
      </c>
      <c r="G141" s="1" t="n">
        <v>126</v>
      </c>
      <c r="H141" s="3" t="n">
        <v>39.66</v>
      </c>
      <c r="I141" s="1" t="s">
        <v>17</v>
      </c>
      <c r="J141" s="4" t="n">
        <v>49.8516666666667</v>
      </c>
      <c r="K141" s="4" t="n">
        <v>-126.661</v>
      </c>
      <c r="L141" s="1" t="s">
        <v>243</v>
      </c>
      <c r="M141" s="1" t="n">
        <v>9</v>
      </c>
      <c r="N141" s="1" t="n">
        <v>2008</v>
      </c>
      <c r="O141" s="10" t="n">
        <v>0.64525462962963</v>
      </c>
      <c r="P141" s="1"/>
    </row>
    <row r="142" customFormat="false" ht="12.75" hidden="false" customHeight="false" outlineLevel="0" collapsed="false">
      <c r="A142" s="1" t="s">
        <v>298</v>
      </c>
      <c r="B142" s="2" t="s">
        <v>299</v>
      </c>
      <c r="C142" s="9" t="n">
        <v>412</v>
      </c>
      <c r="D142" s="1" t="n">
        <v>49</v>
      </c>
      <c r="E142" s="1" t="n">
        <v>51.65</v>
      </c>
      <c r="F142" s="1" t="s">
        <v>16</v>
      </c>
      <c r="G142" s="1" t="n">
        <v>126</v>
      </c>
      <c r="H142" s="3" t="n">
        <v>44.73</v>
      </c>
      <c r="I142" s="1" t="s">
        <v>17</v>
      </c>
      <c r="J142" s="4" t="n">
        <v>49.8608333333333</v>
      </c>
      <c r="K142" s="4" t="n">
        <v>-126.7455</v>
      </c>
      <c r="L142" s="1" t="s">
        <v>243</v>
      </c>
      <c r="M142" s="1" t="n">
        <v>9</v>
      </c>
      <c r="N142" s="1" t="n">
        <v>2008</v>
      </c>
      <c r="O142" s="10" t="n">
        <v>0.732766203703704</v>
      </c>
      <c r="P142" s="1"/>
    </row>
    <row r="143" customFormat="false" ht="12.75" hidden="false" customHeight="false" outlineLevel="0" collapsed="false">
      <c r="A143" s="1" t="s">
        <v>300</v>
      </c>
      <c r="B143" s="2" t="s">
        <v>301</v>
      </c>
      <c r="C143" s="9" t="n">
        <v>415</v>
      </c>
      <c r="D143" s="1" t="n">
        <v>49</v>
      </c>
      <c r="E143" s="1" t="n">
        <v>56.67</v>
      </c>
      <c r="F143" s="1" t="s">
        <v>16</v>
      </c>
      <c r="G143" s="1" t="n">
        <v>126</v>
      </c>
      <c r="H143" s="3" t="n">
        <v>48.55</v>
      </c>
      <c r="I143" s="1" t="s">
        <v>17</v>
      </c>
      <c r="J143" s="4" t="n">
        <v>49.9445</v>
      </c>
      <c r="K143" s="4" t="n">
        <v>-126.809166666667</v>
      </c>
      <c r="L143" s="1" t="s">
        <v>243</v>
      </c>
      <c r="M143" s="1" t="n">
        <v>9</v>
      </c>
      <c r="N143" s="1" t="n">
        <v>2008</v>
      </c>
      <c r="O143" s="10" t="n">
        <v>0.798460648148148</v>
      </c>
      <c r="P143" s="1"/>
    </row>
    <row r="144" customFormat="false" ht="12.75" hidden="false" customHeight="false" outlineLevel="0" collapsed="false">
      <c r="A144" s="1" t="s">
        <v>302</v>
      </c>
      <c r="B144" s="2" t="s">
        <v>303</v>
      </c>
      <c r="C144" s="9" t="n">
        <v>418</v>
      </c>
      <c r="D144" s="1" t="n">
        <v>49</v>
      </c>
      <c r="E144" s="1" t="n">
        <v>52.36</v>
      </c>
      <c r="F144" s="1" t="s">
        <v>16</v>
      </c>
      <c r="G144" s="1" t="n">
        <v>126</v>
      </c>
      <c r="H144" s="3" t="n">
        <v>49.7</v>
      </c>
      <c r="I144" s="1" t="s">
        <v>17</v>
      </c>
      <c r="J144" s="4" t="n">
        <v>49.8726666666667</v>
      </c>
      <c r="K144" s="4" t="n">
        <v>-126.828333333333</v>
      </c>
      <c r="L144" s="1" t="s">
        <v>243</v>
      </c>
      <c r="M144" s="1" t="n">
        <v>9</v>
      </c>
      <c r="N144" s="1" t="n">
        <v>2008</v>
      </c>
      <c r="O144" s="10" t="n">
        <v>0.856666666666667</v>
      </c>
      <c r="P144" s="1"/>
    </row>
    <row r="145" customFormat="false" ht="12.75" hidden="false" customHeight="false" outlineLevel="0" collapsed="false">
      <c r="A145" s="1" t="s">
        <v>304</v>
      </c>
      <c r="B145" s="2" t="s">
        <v>305</v>
      </c>
      <c r="C145" s="9" t="n">
        <v>421</v>
      </c>
      <c r="D145" s="1" t="n">
        <v>49</v>
      </c>
      <c r="E145" s="1" t="n">
        <v>55.47</v>
      </c>
      <c r="F145" s="1" t="s">
        <v>16</v>
      </c>
      <c r="G145" s="1" t="n">
        <v>126</v>
      </c>
      <c r="H145" s="3" t="n">
        <v>55.72</v>
      </c>
      <c r="I145" s="1" t="s">
        <v>17</v>
      </c>
      <c r="J145" s="4" t="n">
        <v>49.9245</v>
      </c>
      <c r="K145" s="4" t="n">
        <v>-126.928666666667</v>
      </c>
      <c r="L145" s="1" t="s">
        <v>243</v>
      </c>
      <c r="M145" s="1" t="n">
        <v>9</v>
      </c>
      <c r="N145" s="1" t="n">
        <v>2008</v>
      </c>
      <c r="O145" s="10" t="n">
        <v>0.930636574074074</v>
      </c>
      <c r="P145" s="1"/>
    </row>
    <row r="146" customFormat="false" ht="12.75" hidden="false" customHeight="false" outlineLevel="0" collapsed="false">
      <c r="A146" s="1" t="s">
        <v>306</v>
      </c>
      <c r="B146" s="2" t="s">
        <v>307</v>
      </c>
      <c r="C146" s="9" t="n">
        <v>424</v>
      </c>
      <c r="D146" s="1" t="n">
        <v>49</v>
      </c>
      <c r="E146" s="1" t="n">
        <v>51.58</v>
      </c>
      <c r="F146" s="1" t="s">
        <v>16</v>
      </c>
      <c r="G146" s="1" t="n">
        <v>126</v>
      </c>
      <c r="H146" s="3" t="n">
        <v>55.01</v>
      </c>
      <c r="I146" s="1" t="s">
        <v>17</v>
      </c>
      <c r="J146" s="4" t="n">
        <v>49.8596666666667</v>
      </c>
      <c r="K146" s="4" t="n">
        <v>-126.916833333333</v>
      </c>
      <c r="L146" s="1" t="s">
        <v>243</v>
      </c>
      <c r="M146" s="1" t="n">
        <v>9</v>
      </c>
      <c r="N146" s="1" t="n">
        <v>2008</v>
      </c>
      <c r="O146" s="10" t="n">
        <v>0.986377314814815</v>
      </c>
      <c r="P146" s="1"/>
    </row>
    <row r="147" customFormat="false" ht="12.75" hidden="false" customHeight="false" outlineLevel="0" collapsed="false">
      <c r="A147" s="1" t="s">
        <v>308</v>
      </c>
      <c r="B147" s="2" t="s">
        <v>309</v>
      </c>
      <c r="C147" s="9" t="n">
        <v>427</v>
      </c>
      <c r="D147" s="1" t="n">
        <v>49</v>
      </c>
      <c r="E147" s="1" t="n">
        <v>38.17</v>
      </c>
      <c r="F147" s="1" t="s">
        <v>16</v>
      </c>
      <c r="G147" s="1" t="n">
        <v>126</v>
      </c>
      <c r="H147" s="3" t="n">
        <v>29.46</v>
      </c>
      <c r="I147" s="1" t="s">
        <v>17</v>
      </c>
      <c r="J147" s="4" t="n">
        <v>49.6361666666667</v>
      </c>
      <c r="K147" s="4" t="n">
        <v>-126.491</v>
      </c>
      <c r="L147" s="1" t="s">
        <v>243</v>
      </c>
      <c r="M147" s="1" t="n">
        <v>10</v>
      </c>
      <c r="N147" s="1" t="n">
        <v>2008</v>
      </c>
      <c r="O147" s="10" t="n">
        <v>0.585960648148148</v>
      </c>
      <c r="P147" s="1"/>
    </row>
    <row r="148" customFormat="false" ht="12.75" hidden="false" customHeight="false" outlineLevel="0" collapsed="false">
      <c r="A148" s="1" t="s">
        <v>310</v>
      </c>
      <c r="B148" s="2" t="s">
        <v>311</v>
      </c>
      <c r="C148" s="9" t="n">
        <v>430</v>
      </c>
      <c r="D148" s="1" t="n">
        <v>49</v>
      </c>
      <c r="E148" s="1" t="n">
        <v>38.58</v>
      </c>
      <c r="F148" s="1" t="s">
        <v>16</v>
      </c>
      <c r="G148" s="1" t="n">
        <v>126</v>
      </c>
      <c r="H148" s="3" t="n">
        <v>20.19</v>
      </c>
      <c r="I148" s="1" t="s">
        <v>17</v>
      </c>
      <c r="J148" s="4" t="n">
        <v>49.643</v>
      </c>
      <c r="K148" s="4" t="n">
        <v>-126.3365</v>
      </c>
      <c r="L148" s="1" t="s">
        <v>243</v>
      </c>
      <c r="M148" s="1" t="n">
        <v>10</v>
      </c>
      <c r="N148" s="1" t="n">
        <v>2008</v>
      </c>
      <c r="O148" s="10" t="n">
        <v>0.66224537037037</v>
      </c>
      <c r="P148" s="1"/>
    </row>
    <row r="149" customFormat="false" ht="12.75" hidden="false" customHeight="false" outlineLevel="0" collapsed="false">
      <c r="A149" s="1" t="s">
        <v>312</v>
      </c>
      <c r="B149" s="2" t="s">
        <v>313</v>
      </c>
      <c r="C149" s="9" t="n">
        <v>433</v>
      </c>
      <c r="D149" s="1" t="n">
        <v>50</v>
      </c>
      <c r="E149" s="1" t="n">
        <v>28.22</v>
      </c>
      <c r="F149" s="1" t="s">
        <v>16</v>
      </c>
      <c r="G149" s="1" t="n">
        <v>127</v>
      </c>
      <c r="H149" s="3" t="n">
        <v>57.36</v>
      </c>
      <c r="I149" s="1" t="s">
        <v>17</v>
      </c>
      <c r="J149" s="4" t="n">
        <v>50.4703333333333</v>
      </c>
      <c r="K149" s="4" t="n">
        <v>-127.956</v>
      </c>
      <c r="L149" s="1" t="s">
        <v>243</v>
      </c>
      <c r="M149" s="1" t="n">
        <v>11</v>
      </c>
      <c r="N149" s="1" t="n">
        <v>2008</v>
      </c>
      <c r="O149" s="10" t="n">
        <v>0.594768518518519</v>
      </c>
      <c r="P149" s="1"/>
    </row>
    <row r="150" customFormat="false" ht="12.75" hidden="false" customHeight="false" outlineLevel="0" collapsed="false">
      <c r="A150" s="1" t="s">
        <v>314</v>
      </c>
      <c r="B150" s="2" t="s">
        <v>315</v>
      </c>
      <c r="C150" s="9" t="n">
        <v>436</v>
      </c>
      <c r="D150" s="1" t="n">
        <v>50</v>
      </c>
      <c r="E150" s="1" t="n">
        <v>29.15</v>
      </c>
      <c r="F150" s="1" t="s">
        <v>16</v>
      </c>
      <c r="G150" s="1" t="n">
        <v>127</v>
      </c>
      <c r="H150" s="3" t="n">
        <v>50.94</v>
      </c>
      <c r="I150" s="1" t="s">
        <v>17</v>
      </c>
      <c r="J150" s="4" t="n">
        <v>50.4858333333333</v>
      </c>
      <c r="K150" s="4" t="n">
        <v>-127.849</v>
      </c>
      <c r="L150" s="1" t="s">
        <v>243</v>
      </c>
      <c r="M150" s="1" t="n">
        <v>11</v>
      </c>
      <c r="N150" s="1" t="n">
        <v>2008</v>
      </c>
      <c r="O150" s="10" t="n">
        <v>0.652280092592593</v>
      </c>
      <c r="P150" s="1"/>
    </row>
    <row r="151" customFormat="false" ht="12.75" hidden="false" customHeight="false" outlineLevel="0" collapsed="false">
      <c r="A151" s="1" t="s">
        <v>316</v>
      </c>
      <c r="B151" s="2" t="s">
        <v>317</v>
      </c>
      <c r="C151" s="9" t="n">
        <v>439</v>
      </c>
      <c r="D151" s="1" t="n">
        <v>50</v>
      </c>
      <c r="E151" s="1" t="n">
        <v>29.18</v>
      </c>
      <c r="F151" s="1" t="s">
        <v>16</v>
      </c>
      <c r="G151" s="1" t="n">
        <v>127</v>
      </c>
      <c r="H151" s="3" t="n">
        <v>45.41</v>
      </c>
      <c r="I151" s="1" t="s">
        <v>17</v>
      </c>
      <c r="J151" s="4" t="n">
        <v>50.4863333333333</v>
      </c>
      <c r="K151" s="4" t="n">
        <v>-127.756833333333</v>
      </c>
      <c r="L151" s="1" t="s">
        <v>243</v>
      </c>
      <c r="M151" s="1" t="n">
        <v>11</v>
      </c>
      <c r="N151" s="1" t="n">
        <v>2008</v>
      </c>
      <c r="O151" s="10" t="n">
        <v>0.706064814814815</v>
      </c>
      <c r="P151" s="1"/>
    </row>
    <row r="152" customFormat="false" ht="12.75" hidden="false" customHeight="false" outlineLevel="0" collapsed="false">
      <c r="A152" s="1" t="s">
        <v>318</v>
      </c>
      <c r="B152" s="2" t="s">
        <v>319</v>
      </c>
      <c r="C152" s="9" t="n">
        <v>442</v>
      </c>
      <c r="D152" s="1" t="n">
        <v>50</v>
      </c>
      <c r="E152" s="1" t="n">
        <v>34.9</v>
      </c>
      <c r="F152" s="1" t="s">
        <v>16</v>
      </c>
      <c r="G152" s="1" t="n">
        <v>127</v>
      </c>
      <c r="H152" s="3" t="n">
        <v>28.63</v>
      </c>
      <c r="I152" s="1" t="s">
        <v>17</v>
      </c>
      <c r="J152" s="4" t="n">
        <v>50.5816666666667</v>
      </c>
      <c r="K152" s="4" t="n">
        <v>-127.477166666667</v>
      </c>
      <c r="L152" s="1" t="s">
        <v>243</v>
      </c>
      <c r="M152" s="1" t="n">
        <v>11</v>
      </c>
      <c r="N152" s="1" t="n">
        <v>2008</v>
      </c>
      <c r="O152" s="10" t="n">
        <v>0.833946759259259</v>
      </c>
      <c r="P152" s="1"/>
    </row>
    <row r="153" customFormat="false" ht="12.75" hidden="false" customHeight="false" outlineLevel="0" collapsed="false">
      <c r="A153" s="1" t="s">
        <v>320</v>
      </c>
      <c r="B153" s="2" t="s">
        <v>321</v>
      </c>
      <c r="C153" s="9" t="n">
        <v>445</v>
      </c>
      <c r="D153" s="1" t="n">
        <v>50</v>
      </c>
      <c r="E153" s="1" t="n">
        <v>35.36</v>
      </c>
      <c r="F153" s="1" t="s">
        <v>16</v>
      </c>
      <c r="G153" s="1" t="n">
        <v>127</v>
      </c>
      <c r="H153" s="3" t="n">
        <v>40.6</v>
      </c>
      <c r="I153" s="1" t="s">
        <v>17</v>
      </c>
      <c r="J153" s="4" t="n">
        <v>50.5893333333333</v>
      </c>
      <c r="K153" s="4" t="n">
        <v>-127.676666666667</v>
      </c>
      <c r="L153" s="1" t="s">
        <v>243</v>
      </c>
      <c r="M153" s="1" t="n">
        <v>11</v>
      </c>
      <c r="N153" s="1" t="n">
        <v>2008</v>
      </c>
      <c r="O153" s="10" t="n">
        <v>0.901875</v>
      </c>
      <c r="P153" s="1"/>
    </row>
    <row r="154" customFormat="false" ht="12.75" hidden="false" customHeight="false" outlineLevel="0" collapsed="false">
      <c r="A154" s="1" t="s">
        <v>322</v>
      </c>
      <c r="B154" s="2" t="s">
        <v>323</v>
      </c>
      <c r="C154" s="9" t="n">
        <v>448</v>
      </c>
      <c r="D154" s="1" t="n">
        <v>50</v>
      </c>
      <c r="E154" s="1" t="n">
        <v>23.68</v>
      </c>
      <c r="F154" s="1" t="s">
        <v>16</v>
      </c>
      <c r="G154" s="1" t="n">
        <v>127</v>
      </c>
      <c r="H154" s="3" t="n">
        <v>28.96</v>
      </c>
      <c r="I154" s="1" t="s">
        <v>17</v>
      </c>
      <c r="J154" s="4" t="n">
        <v>50.3946666666667</v>
      </c>
      <c r="K154" s="4" t="n">
        <v>-127.482666666667</v>
      </c>
      <c r="L154" s="1" t="s">
        <v>243</v>
      </c>
      <c r="M154" s="1" t="n">
        <v>12</v>
      </c>
      <c r="N154" s="1" t="n">
        <v>2008</v>
      </c>
      <c r="O154" s="10" t="n">
        <v>0.582824074074074</v>
      </c>
      <c r="P154" s="1"/>
    </row>
    <row r="155" customFormat="false" ht="12.75" hidden="false" customHeight="false" outlineLevel="0" collapsed="false">
      <c r="A155" s="1" t="s">
        <v>324</v>
      </c>
      <c r="B155" s="2" t="s">
        <v>325</v>
      </c>
      <c r="C155" s="9" t="n">
        <v>451</v>
      </c>
      <c r="D155" s="1" t="n">
        <v>50</v>
      </c>
      <c r="E155" s="1" t="n">
        <v>27.01</v>
      </c>
      <c r="F155" s="1" t="s">
        <v>16</v>
      </c>
      <c r="G155" s="1" t="n">
        <v>127</v>
      </c>
      <c r="H155" s="3" t="n">
        <v>31.53</v>
      </c>
      <c r="I155" s="1" t="s">
        <v>17</v>
      </c>
      <c r="J155" s="4" t="n">
        <v>50.4501666666667</v>
      </c>
      <c r="K155" s="4" t="n">
        <v>-127.5255</v>
      </c>
      <c r="L155" s="1" t="s">
        <v>243</v>
      </c>
      <c r="M155" s="1" t="n">
        <v>12</v>
      </c>
      <c r="N155" s="1" t="n">
        <v>2008</v>
      </c>
      <c r="O155" s="10" t="n">
        <v>0.643206018518519</v>
      </c>
      <c r="P155" s="1"/>
    </row>
    <row r="156" customFormat="false" ht="12.75" hidden="false" customHeight="false" outlineLevel="0" collapsed="false">
      <c r="A156" s="1" t="s">
        <v>326</v>
      </c>
      <c r="B156" s="2" t="s">
        <v>327</v>
      </c>
      <c r="C156" s="9" t="n">
        <v>454</v>
      </c>
      <c r="D156" s="1" t="n">
        <v>50</v>
      </c>
      <c r="E156" s="1" t="n">
        <v>30.34</v>
      </c>
      <c r="F156" s="1" t="s">
        <v>16</v>
      </c>
      <c r="G156" s="1" t="n">
        <v>127</v>
      </c>
      <c r="H156" s="3" t="n">
        <v>35.82</v>
      </c>
      <c r="I156" s="1" t="s">
        <v>17</v>
      </c>
      <c r="J156" s="4" t="n">
        <v>50.5056666666667</v>
      </c>
      <c r="K156" s="4" t="n">
        <v>-127.597</v>
      </c>
      <c r="L156" s="1" t="s">
        <v>243</v>
      </c>
      <c r="M156" s="1" t="n">
        <v>12</v>
      </c>
      <c r="N156" s="1" t="n">
        <v>2008</v>
      </c>
      <c r="O156" s="10" t="n">
        <v>0.69912037037037</v>
      </c>
      <c r="P156" s="1"/>
    </row>
    <row r="157" customFormat="false" ht="12.75" hidden="false" customHeight="false" outlineLevel="0" collapsed="false">
      <c r="A157" s="1" t="s">
        <v>328</v>
      </c>
      <c r="B157" s="2" t="s">
        <v>329</v>
      </c>
      <c r="C157" s="9" t="n">
        <v>457</v>
      </c>
      <c r="D157" s="1" t="n">
        <v>50</v>
      </c>
      <c r="E157" s="1" t="n">
        <v>26.5822</v>
      </c>
      <c r="F157" s="1" t="s">
        <v>16</v>
      </c>
      <c r="G157" s="1" t="n">
        <v>127</v>
      </c>
      <c r="H157" s="3" t="n">
        <v>57.0169</v>
      </c>
      <c r="I157" s="1" t="s">
        <v>17</v>
      </c>
      <c r="J157" s="4" t="n">
        <v>50.4430366666667</v>
      </c>
      <c r="K157" s="4" t="n">
        <v>-127.950281666667</v>
      </c>
      <c r="L157" s="1" t="s">
        <v>243</v>
      </c>
      <c r="M157" s="1" t="n">
        <v>12</v>
      </c>
      <c r="N157" s="1" t="n">
        <v>2008</v>
      </c>
      <c r="O157" s="10" t="n">
        <v>0.885416666666667</v>
      </c>
      <c r="P157" s="1"/>
    </row>
    <row r="158" customFormat="false" ht="12.75" hidden="false" customHeight="false" outlineLevel="0" collapsed="false">
      <c r="A158" s="1" t="s">
        <v>328</v>
      </c>
      <c r="B158" s="2" t="s">
        <v>330</v>
      </c>
      <c r="C158" s="9" t="n">
        <v>460</v>
      </c>
      <c r="D158" s="1" t="n">
        <v>50</v>
      </c>
      <c r="E158" s="1" t="n">
        <v>28.133</v>
      </c>
      <c r="F158" s="1" t="s">
        <v>16</v>
      </c>
      <c r="G158" s="1" t="n">
        <v>128</v>
      </c>
      <c r="H158" s="3" t="n">
        <v>6.1206</v>
      </c>
      <c r="I158" s="1" t="s">
        <v>17</v>
      </c>
      <c r="J158" s="4" t="n">
        <v>50.4688833333333</v>
      </c>
      <c r="K158" s="4" t="n">
        <v>-128.10201</v>
      </c>
      <c r="L158" s="1" t="s">
        <v>243</v>
      </c>
      <c r="M158" s="1" t="n">
        <v>12</v>
      </c>
      <c r="N158" s="1" t="n">
        <v>2008</v>
      </c>
      <c r="O158" s="10" t="n">
        <v>0.955555555555556</v>
      </c>
      <c r="P158" s="1"/>
    </row>
    <row r="159" customFormat="false" ht="12.75" hidden="false" customHeight="false" outlineLevel="0" collapsed="false">
      <c r="A159" s="1" t="s">
        <v>328</v>
      </c>
      <c r="B159" s="2" t="s">
        <v>331</v>
      </c>
      <c r="C159" s="1" t="n">
        <v>462</v>
      </c>
      <c r="D159" s="1" t="n">
        <v>50</v>
      </c>
      <c r="E159" s="1" t="n">
        <v>59.9511</v>
      </c>
      <c r="F159" s="1" t="s">
        <v>16</v>
      </c>
      <c r="G159" s="1" t="n">
        <v>128</v>
      </c>
      <c r="H159" s="3" t="n">
        <v>52.0072</v>
      </c>
      <c r="I159" s="1" t="s">
        <v>17</v>
      </c>
      <c r="J159" s="4" t="n">
        <f aca="false">+D159+E159/60</f>
        <v>50.999185</v>
      </c>
      <c r="K159" s="4" t="n">
        <f aca="false">+(G159+H159/60)*-1</f>
        <v>-128.866786666667</v>
      </c>
      <c r="L159" s="1" t="s">
        <v>243</v>
      </c>
      <c r="M159" s="1" t="n">
        <v>13</v>
      </c>
      <c r="N159" s="1" t="n">
        <v>2008</v>
      </c>
      <c r="O159" s="11" t="n">
        <v>0.646527777777778</v>
      </c>
    </row>
    <row r="160" customFormat="false" ht="12.75" hidden="false" customHeight="false" outlineLevel="0" collapsed="false">
      <c r="A160" s="1" t="s">
        <v>328</v>
      </c>
      <c r="B160" s="2" t="s">
        <v>332</v>
      </c>
      <c r="C160" s="1" t="n">
        <v>464</v>
      </c>
      <c r="D160" s="1" t="n">
        <v>51</v>
      </c>
      <c r="E160" s="1" t="n">
        <v>4.8</v>
      </c>
      <c r="F160" s="1" t="s">
        <v>16</v>
      </c>
      <c r="G160" s="1" t="n">
        <v>128</v>
      </c>
      <c r="H160" s="3" t="n">
        <v>41.696</v>
      </c>
      <c r="I160" s="1" t="s">
        <v>17</v>
      </c>
      <c r="J160" s="4" t="n">
        <f aca="false">+D160+E160/60</f>
        <v>51.08</v>
      </c>
      <c r="K160" s="4" t="n">
        <f aca="false">+(G160+H160/60)*-1</f>
        <v>-128.694933333333</v>
      </c>
      <c r="L160" s="1" t="s">
        <v>243</v>
      </c>
      <c r="M160" s="1" t="n">
        <v>13</v>
      </c>
      <c r="N160" s="1" t="n">
        <v>2008</v>
      </c>
      <c r="O160" s="11" t="n">
        <v>0.76875</v>
      </c>
    </row>
    <row r="161" customFormat="false" ht="12.75" hidden="false" customHeight="false" outlineLevel="0" collapsed="false">
      <c r="A161" s="1" t="s">
        <v>328</v>
      </c>
      <c r="B161" s="2" t="s">
        <v>333</v>
      </c>
      <c r="C161" s="1" t="n">
        <v>467</v>
      </c>
      <c r="D161" s="1" t="n">
        <v>51</v>
      </c>
      <c r="E161" s="1" t="n">
        <v>8.2635</v>
      </c>
      <c r="F161" s="1" t="s">
        <v>16</v>
      </c>
      <c r="G161" s="1" t="n">
        <v>128</v>
      </c>
      <c r="H161" s="3" t="n">
        <v>35.9316</v>
      </c>
      <c r="I161" s="1" t="s">
        <v>17</v>
      </c>
      <c r="J161" s="4" t="n">
        <f aca="false">+D161+E161/60</f>
        <v>51.137725</v>
      </c>
      <c r="K161" s="4" t="n">
        <f aca="false">+(G161+H161/60)*-1</f>
        <v>-128.59886</v>
      </c>
      <c r="L161" s="1" t="s">
        <v>243</v>
      </c>
      <c r="M161" s="1" t="n">
        <v>13</v>
      </c>
      <c r="N161" s="1" t="n">
        <v>2008</v>
      </c>
      <c r="O161" s="11" t="n">
        <v>0.809027777777778</v>
      </c>
    </row>
    <row r="162" customFormat="false" ht="12.75" hidden="false" customHeight="false" outlineLevel="0" collapsed="false">
      <c r="A162" s="1" t="s">
        <v>328</v>
      </c>
      <c r="B162" s="2" t="s">
        <v>334</v>
      </c>
      <c r="C162" s="1" t="n">
        <v>470</v>
      </c>
      <c r="D162" s="1" t="n">
        <v>51</v>
      </c>
      <c r="E162" s="1" t="n">
        <v>12.4326</v>
      </c>
      <c r="F162" s="1" t="s">
        <v>16</v>
      </c>
      <c r="G162" s="1" t="n">
        <v>128</v>
      </c>
      <c r="H162" s="3" t="n">
        <v>27.8834</v>
      </c>
      <c r="I162" s="1" t="s">
        <v>17</v>
      </c>
      <c r="J162" s="4" t="n">
        <f aca="false">+D162+E162/60</f>
        <v>51.20721</v>
      </c>
      <c r="K162" s="4" t="n">
        <f aca="false">+(G162+H162/60)*-1</f>
        <v>-128.464723333333</v>
      </c>
      <c r="L162" s="1" t="s">
        <v>243</v>
      </c>
      <c r="M162" s="1" t="n">
        <v>13</v>
      </c>
      <c r="N162" s="1" t="n">
        <v>2008</v>
      </c>
      <c r="O162" s="11" t="n">
        <v>0.872916666666667</v>
      </c>
    </row>
    <row r="163" customFormat="false" ht="12.75" hidden="false" customHeight="false" outlineLevel="0" collapsed="false">
      <c r="A163" s="1" t="s">
        <v>328</v>
      </c>
      <c r="B163" s="2" t="s">
        <v>335</v>
      </c>
      <c r="C163" s="1" t="n">
        <v>473</v>
      </c>
      <c r="D163" s="1" t="n">
        <v>51</v>
      </c>
      <c r="E163" s="1" t="n">
        <v>16.7622</v>
      </c>
      <c r="F163" s="1" t="s">
        <v>16</v>
      </c>
      <c r="G163" s="1" t="n">
        <v>128</v>
      </c>
      <c r="H163" s="3" t="n">
        <v>20.0296</v>
      </c>
      <c r="I163" s="1" t="s">
        <v>17</v>
      </c>
      <c r="J163" s="4" t="n">
        <f aca="false">+D163+E163/60</f>
        <v>51.27937</v>
      </c>
      <c r="K163" s="4" t="n">
        <f aca="false">+(G163+H163/60)*-1</f>
        <v>-128.333826666667</v>
      </c>
      <c r="L163" s="1" t="s">
        <v>243</v>
      </c>
      <c r="M163" s="1" t="n">
        <v>13</v>
      </c>
      <c r="N163" s="1" t="n">
        <v>2008</v>
      </c>
      <c r="O163" s="11" t="n">
        <v>0.94236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12" min="12" style="0" width="12.28"/>
    <col collapsed="false" customWidth="true" hidden="false" outlineLevel="0" max="16" min="16" style="0" width="23.28"/>
  </cols>
  <sheetData>
    <row r="1" customFormat="false" ht="12.75" hidden="false" customHeight="false" outlineLevel="0" collapsed="false">
      <c r="A1" s="12" t="s">
        <v>336</v>
      </c>
      <c r="B1" s="0" t="s">
        <v>337</v>
      </c>
      <c r="E1" s="1"/>
      <c r="F1" s="1"/>
      <c r="G1" s="13"/>
      <c r="H1" s="13"/>
      <c r="I1" s="14"/>
      <c r="J1" s="14"/>
      <c r="K1" s="1"/>
      <c r="L1" s="3"/>
      <c r="M1" s="14"/>
      <c r="N1" s="3"/>
      <c r="O1" s="1"/>
    </row>
    <row r="2" customFormat="false" ht="12.75" hidden="false" customHeight="false" outlineLevel="0" collapsed="false">
      <c r="A2" s="12" t="s">
        <v>338</v>
      </c>
      <c r="B2" s="0" t="s">
        <v>339</v>
      </c>
      <c r="E2" s="1"/>
      <c r="F2" s="1"/>
      <c r="G2" s="13"/>
      <c r="H2" s="13"/>
      <c r="I2" s="14"/>
      <c r="J2" s="14"/>
      <c r="K2" s="1"/>
      <c r="L2" s="3"/>
      <c r="M2" s="14"/>
      <c r="N2" s="3"/>
      <c r="O2" s="1"/>
    </row>
    <row r="3" customFormat="false" ht="12.75" hidden="false" customHeight="false" outlineLevel="0" collapsed="false">
      <c r="A3" s="6" t="s">
        <v>340</v>
      </c>
      <c r="D3" s="1"/>
      <c r="E3" s="1"/>
      <c r="F3" s="15"/>
      <c r="G3" s="16"/>
      <c r="H3" s="15"/>
      <c r="I3" s="17"/>
      <c r="J3" s="17" t="s">
        <v>341</v>
      </c>
      <c r="K3" s="15"/>
      <c r="L3" s="18"/>
      <c r="M3" s="17"/>
      <c r="N3" s="18"/>
      <c r="O3" s="1"/>
    </row>
    <row r="4" customFormat="false" ht="12.75" hidden="false" customHeight="false" outlineLevel="0" collapsed="false">
      <c r="A4" s="5"/>
      <c r="D4" s="1"/>
      <c r="E4" s="1"/>
      <c r="F4" s="15"/>
      <c r="G4" s="16"/>
      <c r="H4" s="15"/>
      <c r="I4" s="17"/>
      <c r="J4" s="17" t="s">
        <v>342</v>
      </c>
      <c r="K4" s="15"/>
      <c r="L4" s="18"/>
      <c r="M4" s="17"/>
      <c r="N4" s="18"/>
      <c r="O4" s="1"/>
    </row>
    <row r="5" customFormat="false" ht="12.75" hidden="false" customHeight="false" outlineLevel="0" collapsed="false">
      <c r="A5" s="19" t="s">
        <v>343</v>
      </c>
      <c r="E5" s="1"/>
      <c r="F5" s="1"/>
      <c r="G5" s="13"/>
      <c r="H5" s="13"/>
      <c r="I5" s="14"/>
      <c r="J5" s="14"/>
      <c r="K5" s="1"/>
      <c r="L5" s="3"/>
      <c r="M5" s="14"/>
      <c r="N5" s="3"/>
      <c r="O5" s="1"/>
    </row>
    <row r="6" customFormat="false" ht="38.25" hidden="false" customHeight="false" outlineLevel="0" collapsed="false">
      <c r="A6" s="20" t="s">
        <v>344</v>
      </c>
      <c r="B6" s="21" t="s">
        <v>345</v>
      </c>
      <c r="C6" s="0" t="s">
        <v>346</v>
      </c>
      <c r="D6" s="21" t="s">
        <v>347</v>
      </c>
      <c r="E6" s="22" t="s">
        <v>348</v>
      </c>
      <c r="F6" s="22" t="s">
        <v>349</v>
      </c>
      <c r="G6" s="23" t="s">
        <v>350</v>
      </c>
      <c r="H6" s="23" t="s">
        <v>351</v>
      </c>
      <c r="I6" s="24" t="s">
        <v>352</v>
      </c>
      <c r="J6" s="24" t="s">
        <v>353</v>
      </c>
      <c r="K6" s="22" t="s">
        <v>354</v>
      </c>
      <c r="L6" s="25" t="s">
        <v>355</v>
      </c>
      <c r="M6" s="14" t="s">
        <v>356</v>
      </c>
      <c r="N6" s="25" t="s">
        <v>357</v>
      </c>
      <c r="O6" s="1" t="s">
        <v>358</v>
      </c>
      <c r="P6" s="0" t="s">
        <v>359</v>
      </c>
    </row>
    <row r="7" customFormat="false" ht="12.75" hidden="false" customHeight="false" outlineLevel="0" collapsed="false">
      <c r="E7" s="1" t="n">
        <v>1</v>
      </c>
      <c r="F7" s="1" t="s">
        <v>360</v>
      </c>
      <c r="G7" s="13" t="n">
        <v>10</v>
      </c>
      <c r="H7" s="13" t="n">
        <v>331</v>
      </c>
      <c r="I7" s="14" t="n">
        <v>54.3</v>
      </c>
      <c r="J7" s="14" t="n">
        <v>37.8</v>
      </c>
      <c r="K7" s="1" t="n">
        <v>1</v>
      </c>
      <c r="L7" s="26" t="n">
        <f aca="false">(1.693/(1.693-1))*(I7-J7)*(1.0499)*(G7/H7)*K7</f>
        <v>1.27857912530571</v>
      </c>
      <c r="M7" s="26" t="n">
        <f aca="false">AVERAGE(L7:L8)</f>
        <v>1.41418600223208</v>
      </c>
      <c r="N7" s="26" t="n">
        <f aca="false">(1.693/(1.693-1)*((1.693*J7)-I7)*1.0499)*(G7/H7)</f>
        <v>0.751293094029636</v>
      </c>
      <c r="O7" s="1" t="s">
        <v>361</v>
      </c>
      <c r="P7" s="1" t="s">
        <v>362</v>
      </c>
    </row>
    <row r="8" customFormat="false" ht="12.75" hidden="false" customHeight="false" outlineLevel="0" collapsed="false">
      <c r="E8" s="1" t="n">
        <v>1</v>
      </c>
      <c r="F8" s="1" t="s">
        <v>360</v>
      </c>
      <c r="G8" s="13" t="n">
        <v>10</v>
      </c>
      <c r="H8" s="13" t="n">
        <v>331</v>
      </c>
      <c r="I8" s="14" t="n">
        <v>62.2</v>
      </c>
      <c r="J8" s="14" t="n">
        <v>42.2</v>
      </c>
      <c r="K8" s="1" t="n">
        <v>1</v>
      </c>
      <c r="L8" s="26" t="n">
        <f aca="false">(1.693/(1.693-1))*(I8-J8)*(1.0499)*(G8/H8)*K8</f>
        <v>1.54979287915844</v>
      </c>
      <c r="M8" s="26"/>
      <c r="N8" s="26" t="n">
        <f aca="false">(1.693/(1.693-1)*((1.693*J8)-I8)*1.0499)*(G8/H8)</f>
        <v>0.716360762533405</v>
      </c>
      <c r="O8" s="1" t="s">
        <v>361</v>
      </c>
    </row>
    <row r="9" customFormat="false" ht="12.75" hidden="false" customHeight="false" outlineLevel="0" collapsed="false">
      <c r="E9" s="1" t="n">
        <v>4</v>
      </c>
      <c r="F9" s="1" t="s">
        <v>360</v>
      </c>
      <c r="G9" s="13" t="n">
        <v>10</v>
      </c>
      <c r="H9" s="13" t="n">
        <v>331</v>
      </c>
      <c r="I9" s="14" t="n">
        <v>84.6</v>
      </c>
      <c r="J9" s="14" t="n">
        <v>51.4</v>
      </c>
      <c r="K9" s="1" t="n">
        <v>5</v>
      </c>
      <c r="L9" s="3" t="n">
        <f aca="false">(1.693/(1.693-1))*(I9-J9)*(1.0499)*(G9/H9)*K9</f>
        <v>12.863280897015</v>
      </c>
      <c r="M9" s="3" t="n">
        <f aca="false">AVERAGE(L9:L10)</f>
        <v>12.378970622278</v>
      </c>
      <c r="N9" s="3" t="n">
        <f aca="false">(1.693/(1.693-1)*((1.693*J9)-I9)*1.0499)*(G9/H9)</f>
        <v>0.187540436306963</v>
      </c>
      <c r="O9" s="1" t="s">
        <v>361</v>
      </c>
    </row>
    <row r="10" customFormat="false" ht="12.75" hidden="false" customHeight="false" outlineLevel="0" collapsed="false">
      <c r="E10" s="1" t="n">
        <v>4</v>
      </c>
      <c r="F10" s="1" t="s">
        <v>360</v>
      </c>
      <c r="G10" s="13" t="n">
        <v>10</v>
      </c>
      <c r="H10" s="13" t="n">
        <v>331</v>
      </c>
      <c r="I10" s="14" t="n">
        <v>81.5</v>
      </c>
      <c r="J10" s="14" t="n">
        <v>50.8</v>
      </c>
      <c r="K10" s="1" t="n">
        <v>5</v>
      </c>
      <c r="L10" s="3" t="n">
        <f aca="false">(1.693/(1.693-1))*(I10-J10)*(1.0499)*(G10/H10)*K10</f>
        <v>11.894660347541</v>
      </c>
      <c r="M10" s="3"/>
      <c r="N10" s="3" t="n">
        <f aca="false">(1.693/(1.693-1)*((1.693*J10)-I10)*1.0499)*(G10/H10)</f>
        <v>0.349044352244064</v>
      </c>
      <c r="O10" s="1" t="s">
        <v>361</v>
      </c>
    </row>
    <row r="11" customFormat="false" ht="12.75" hidden="false" customHeight="false" outlineLevel="0" collapsed="false">
      <c r="E11" s="1" t="n">
        <v>7</v>
      </c>
      <c r="F11" s="1" t="s">
        <v>360</v>
      </c>
      <c r="G11" s="13" t="n">
        <v>10</v>
      </c>
      <c r="H11" s="13" t="n">
        <v>331</v>
      </c>
      <c r="I11" s="14" t="n">
        <v>58.4</v>
      </c>
      <c r="J11" s="14" t="n">
        <v>42.9</v>
      </c>
      <c r="K11" s="1" t="n">
        <v>1</v>
      </c>
      <c r="L11" s="3" t="n">
        <f aca="false">(1.693/(1.693-1))*(I11-J11)*(1.0499)*(G11/H11)*K11</f>
        <v>1.20108948134779</v>
      </c>
      <c r="M11" s="3" t="n">
        <f aca="false">AVERAGE(L11:L12)</f>
        <v>1.26695567871202</v>
      </c>
      <c r="N11" s="3" t="n">
        <f aca="false">(1.693/(1.693-1)*((1.693*J11)-I11)*1.0499)*(G11/H11)</f>
        <v>1.10265438662804</v>
      </c>
      <c r="O11" s="1" t="s">
        <v>361</v>
      </c>
    </row>
    <row r="12" customFormat="false" ht="12.75" hidden="false" customHeight="false" outlineLevel="0" collapsed="false">
      <c r="E12" s="1" t="n">
        <v>7</v>
      </c>
      <c r="F12" s="1" t="s">
        <v>360</v>
      </c>
      <c r="G12" s="13" t="n">
        <v>10</v>
      </c>
      <c r="H12" s="13" t="n">
        <v>331</v>
      </c>
      <c r="I12" s="14" t="n">
        <v>58.9</v>
      </c>
      <c r="J12" s="14" t="n">
        <v>41.7</v>
      </c>
      <c r="K12" s="1" t="n">
        <v>1</v>
      </c>
      <c r="L12" s="3" t="n">
        <f aca="false">(1.693/(1.693-1))*(I12-J12)*(1.0499)*(G12/H12)*K12</f>
        <v>1.33282187607626</v>
      </c>
      <c r="M12" s="3"/>
      <c r="N12" s="3" t="n">
        <f aca="false">(1.693/(1.693-1)*((1.693*J12)-I12)*1.0499)*(G12/H12)</f>
        <v>0.906481603984167</v>
      </c>
      <c r="O12" s="1" t="s">
        <v>361</v>
      </c>
    </row>
    <row r="13" customFormat="false" ht="12.75" hidden="false" customHeight="false" outlineLevel="0" collapsed="false">
      <c r="E13" s="1" t="n">
        <v>10</v>
      </c>
      <c r="F13" s="1" t="s">
        <v>360</v>
      </c>
      <c r="G13" s="13" t="n">
        <v>10</v>
      </c>
      <c r="H13" s="13" t="n">
        <v>331</v>
      </c>
      <c r="I13" s="14" t="n">
        <v>85.5</v>
      </c>
      <c r="J13" s="14" t="n">
        <v>60.1</v>
      </c>
      <c r="K13" s="1" t="n">
        <v>1</v>
      </c>
      <c r="L13" s="3" t="n">
        <f aca="false">(1.693/(1.693-1))*(I13-J13)*(1.0499)*(G13/H13)*K13</f>
        <v>1.96823695653122</v>
      </c>
      <c r="M13" s="3" t="n">
        <f aca="false">AVERAGE(L13:L14)</f>
        <v>1.96823695653122</v>
      </c>
      <c r="N13" s="3" t="n">
        <f aca="false">(1.693/(1.693-1)*((1.693*J13)-I13)*1.0499)*(G13/H13)</f>
        <v>1.25915247156546</v>
      </c>
      <c r="O13" s="1" t="s">
        <v>361</v>
      </c>
    </row>
    <row r="14" customFormat="false" ht="12.75" hidden="false" customHeight="false" outlineLevel="0" collapsed="false">
      <c r="E14" s="1" t="n">
        <v>10</v>
      </c>
      <c r="F14" s="1" t="s">
        <v>360</v>
      </c>
      <c r="G14" s="13" t="n">
        <v>10</v>
      </c>
      <c r="H14" s="13" t="n">
        <v>331</v>
      </c>
      <c r="I14" s="14" t="n">
        <v>83.9</v>
      </c>
      <c r="J14" s="14" t="n">
        <v>58.5</v>
      </c>
      <c r="K14" s="1" t="n">
        <v>1</v>
      </c>
      <c r="L14" s="3" t="n">
        <f aca="false">(1.693/(1.693-1))*(I14-J14)*(1.0499)*(G14/H14)*K14</f>
        <v>1.96823695653122</v>
      </c>
      <c r="M14" s="3"/>
      <c r="N14" s="3" t="n">
        <f aca="false">(1.693/(1.693-1)*((1.693*J14)-I14)*1.0499)*(G14/H14)</f>
        <v>1.17323195434492</v>
      </c>
      <c r="O14" s="1" t="s">
        <v>361</v>
      </c>
    </row>
    <row r="15" customFormat="false" ht="12.75" hidden="false" customHeight="false" outlineLevel="0" collapsed="false">
      <c r="E15" s="1" t="n">
        <v>13</v>
      </c>
      <c r="F15" s="1" t="s">
        <v>360</v>
      </c>
      <c r="G15" s="13" t="n">
        <v>10</v>
      </c>
      <c r="H15" s="13" t="n">
        <v>331</v>
      </c>
      <c r="I15" s="14" t="n">
        <v>66.6</v>
      </c>
      <c r="J15" s="14" t="n">
        <v>47.2</v>
      </c>
      <c r="K15" s="1" t="n">
        <v>1</v>
      </c>
      <c r="L15" s="3" t="n">
        <f aca="false">(1.693/(1.693-1))*(I15-J15)*(1.0499)*(G15/H15)*K15</f>
        <v>1.50329909278368</v>
      </c>
      <c r="M15" s="3" t="n">
        <f aca="false">AVERAGE(L15:L16)</f>
        <v>1.50717357498158</v>
      </c>
      <c r="N15" s="3" t="n">
        <f aca="false">(1.693/(1.693-1)*((1.693*J15)-I15)*1.0499)*(G15/H15)</f>
        <v>1.03135616522236</v>
      </c>
      <c r="O15" s="1" t="s">
        <v>361</v>
      </c>
    </row>
    <row r="16" customFormat="false" ht="12.75" hidden="false" customHeight="false" outlineLevel="0" collapsed="false">
      <c r="E16" s="1" t="n">
        <v>13</v>
      </c>
      <c r="F16" s="1" t="s">
        <v>360</v>
      </c>
      <c r="G16" s="13" t="n">
        <v>10</v>
      </c>
      <c r="H16" s="13" t="n">
        <v>331</v>
      </c>
      <c r="I16" s="14" t="n">
        <v>66.6</v>
      </c>
      <c r="J16" s="14" t="n">
        <v>47.1</v>
      </c>
      <c r="K16" s="1" t="n">
        <v>1</v>
      </c>
      <c r="L16" s="3" t="n">
        <f aca="false">(1.693/(1.693-1))*(I16-J16)*(1.0499)*(G16/H16)*K16</f>
        <v>1.51104805717948</v>
      </c>
      <c r="M16" s="3"/>
      <c r="N16" s="3" t="n">
        <f aca="false">(1.693/(1.693-1)*((1.693*J16)-I16)*1.0499)*(G16/H16)</f>
        <v>1.01823716850028</v>
      </c>
      <c r="O16" s="1" t="s">
        <v>361</v>
      </c>
    </row>
    <row r="17" customFormat="false" ht="12.75" hidden="false" customHeight="false" outlineLevel="0" collapsed="false">
      <c r="E17" s="1" t="n">
        <v>16</v>
      </c>
      <c r="F17" s="1" t="s">
        <v>360</v>
      </c>
      <c r="G17" s="13" t="n">
        <v>10</v>
      </c>
      <c r="H17" s="13" t="n">
        <v>331</v>
      </c>
      <c r="I17" s="14" t="n">
        <v>65.4</v>
      </c>
      <c r="J17" s="14" t="n">
        <v>46.8</v>
      </c>
      <c r="K17" s="1" t="n">
        <v>1</v>
      </c>
      <c r="L17" s="3" t="n">
        <f aca="false">(1.693/(1.693-1))*(I17-J17)*(1.0499)*(G17/H17)*K17</f>
        <v>1.44130737761735</v>
      </c>
      <c r="M17" s="3" t="n">
        <f aca="false">AVERAGE(L17:L18)</f>
        <v>1.48005219959631</v>
      </c>
      <c r="N17" s="3" t="n">
        <f aca="false">(1.693/(1.693-1)*((1.693*J17)-I17)*1.0499)*(G17/H17)</f>
        <v>1.07186775108356</v>
      </c>
      <c r="O17" s="1" t="s">
        <v>361</v>
      </c>
    </row>
    <row r="18" customFormat="false" ht="12.75" hidden="false" customHeight="false" outlineLevel="0" collapsed="false">
      <c r="E18" s="1" t="n">
        <v>16</v>
      </c>
      <c r="F18" s="1" t="s">
        <v>360</v>
      </c>
      <c r="G18" s="13" t="n">
        <v>10</v>
      </c>
      <c r="H18" s="13" t="n">
        <v>331</v>
      </c>
      <c r="I18" s="14" t="n">
        <v>67.8</v>
      </c>
      <c r="J18" s="14" t="n">
        <v>48.2</v>
      </c>
      <c r="K18" s="1" t="n">
        <v>1</v>
      </c>
      <c r="L18" s="3" t="n">
        <f aca="false">(1.693/(1.693-1))*(I18-J18)*(1.0499)*(G18/H18)*K18</f>
        <v>1.51879702157527</v>
      </c>
      <c r="M18" s="3"/>
      <c r="N18" s="3" t="n">
        <f aca="false">(1.693/(1.693-1)*((1.693*J18)-I18)*1.0499)*(G18/H18)</f>
        <v>1.06955855969361</v>
      </c>
      <c r="O18" s="1" t="s">
        <v>361</v>
      </c>
    </row>
    <row r="19" customFormat="false" ht="12.75" hidden="false" customHeight="false" outlineLevel="0" collapsed="false">
      <c r="E19" s="1" t="n">
        <v>19</v>
      </c>
      <c r="F19" s="1" t="s">
        <v>360</v>
      </c>
      <c r="G19" s="13" t="n">
        <v>10</v>
      </c>
      <c r="H19" s="13" t="n">
        <v>331</v>
      </c>
      <c r="I19" s="14" t="n">
        <v>112</v>
      </c>
      <c r="J19" s="14" t="n">
        <v>76.2</v>
      </c>
      <c r="K19" s="1" t="n">
        <v>1</v>
      </c>
      <c r="L19" s="3" t="n">
        <f aca="false">(1.693/(1.693-1))*(I19-J19)*(1.0499)*(G19/H19)*K19</f>
        <v>2.7741292536936</v>
      </c>
      <c r="M19" s="3" t="n">
        <f aca="false">AVERAGE(L19:L20)</f>
        <v>2.63852237676724</v>
      </c>
      <c r="N19" s="3" t="n">
        <f aca="false">(1.693/(1.693-1)*((1.693*J19)-I19)*1.0499)*(G19/H19)</f>
        <v>1.3178353789348</v>
      </c>
      <c r="O19" s="1" t="s">
        <v>361</v>
      </c>
    </row>
    <row r="20" customFormat="false" ht="12.75" hidden="false" customHeight="false" outlineLevel="0" collapsed="false">
      <c r="E20" s="1" t="n">
        <v>19</v>
      </c>
      <c r="F20" s="1" t="s">
        <v>360</v>
      </c>
      <c r="G20" s="13" t="n">
        <v>10</v>
      </c>
      <c r="H20" s="13" t="n">
        <v>331</v>
      </c>
      <c r="I20" s="14" t="n">
        <v>104</v>
      </c>
      <c r="J20" s="14" t="n">
        <v>71.7</v>
      </c>
      <c r="K20" s="1" t="n">
        <v>1</v>
      </c>
      <c r="L20" s="3" t="n">
        <f aca="false">(1.693/(1.693-1))*(I20-J20)*(1.0499)*(G20/H20)*K20</f>
        <v>2.50291549984088</v>
      </c>
      <c r="M20" s="3"/>
      <c r="N20" s="3" t="n">
        <f aca="false">(1.693/(1.693-1)*((1.693*J20)-I20)*1.0499)*(G20/H20)</f>
        <v>1.34739767810474</v>
      </c>
      <c r="O20" s="1" t="s">
        <v>361</v>
      </c>
    </row>
    <row r="21" customFormat="false" ht="12.75" hidden="false" customHeight="false" outlineLevel="0" collapsed="false">
      <c r="E21" s="1" t="n">
        <v>22</v>
      </c>
      <c r="F21" s="1" t="s">
        <v>360</v>
      </c>
      <c r="G21" s="13" t="n">
        <v>10</v>
      </c>
      <c r="H21" s="13" t="n">
        <v>331</v>
      </c>
      <c r="I21" s="14" t="n">
        <v>72.6</v>
      </c>
      <c r="J21" s="14" t="n">
        <v>51.4</v>
      </c>
      <c r="K21" s="1" t="n">
        <v>1</v>
      </c>
      <c r="L21" s="3" t="n">
        <f aca="false">(1.693/(1.693-1))*(I21-J21)*(1.0499)*(G21/H21)*K21</f>
        <v>1.64278045190794</v>
      </c>
      <c r="M21" s="3" t="n">
        <f aca="false">AVERAGE(L21:L22)</f>
        <v>1.62340804091846</v>
      </c>
      <c r="N21" s="3" t="n">
        <f aca="false">(1.693/(1.693-1)*((1.693*J21)-I21)*1.0499)*(G21/H21)</f>
        <v>1.11741616380203</v>
      </c>
      <c r="O21" s="1" t="s">
        <v>361</v>
      </c>
    </row>
    <row r="22" customFormat="false" ht="12.75" hidden="false" customHeight="false" outlineLevel="0" collapsed="false">
      <c r="E22" s="1" t="n">
        <v>22</v>
      </c>
      <c r="F22" s="1" t="s">
        <v>360</v>
      </c>
      <c r="G22" s="13" t="n">
        <v>10</v>
      </c>
      <c r="H22" s="13" t="n">
        <v>331</v>
      </c>
      <c r="I22" s="14" t="n">
        <v>67.8</v>
      </c>
      <c r="J22" s="14" t="n">
        <v>47.1</v>
      </c>
      <c r="K22" s="1" t="n">
        <v>1</v>
      </c>
      <c r="L22" s="3" t="n">
        <f aca="false">(1.693/(1.693-1))*(I22-J22)*(1.0499)*(G22/H22)*K22</f>
        <v>1.60403562992898</v>
      </c>
      <c r="M22" s="3"/>
      <c r="N22" s="3" t="n">
        <f aca="false">(1.693/(1.693-1)*((1.693*J22)-I22)*1.0499)*(G22/H22)</f>
        <v>0.925249595750776</v>
      </c>
      <c r="O22" s="1" t="s">
        <v>361</v>
      </c>
    </row>
    <row r="23" customFormat="false" ht="12.75" hidden="false" customHeight="false" outlineLevel="0" collapsed="false">
      <c r="E23" s="1" t="n">
        <v>25</v>
      </c>
      <c r="F23" s="1" t="s">
        <v>360</v>
      </c>
      <c r="G23" s="13" t="n">
        <v>10</v>
      </c>
      <c r="H23" s="13" t="n">
        <v>331</v>
      </c>
      <c r="I23" s="14" t="n">
        <v>125</v>
      </c>
      <c r="J23" s="14" t="n">
        <v>79.6</v>
      </c>
      <c r="K23" s="1" t="n">
        <v>1</v>
      </c>
      <c r="L23" s="3" t="n">
        <f aca="false">(1.693/(1.693-1))*(I23-J23)*(1.0499)*(G23/H23)*K23</f>
        <v>3.51802983568966</v>
      </c>
      <c r="M23" s="3" t="n">
        <f aca="false">AVERAGE(L23:L24)</f>
        <v>3.25069056403482</v>
      </c>
      <c r="N23" s="3" t="n">
        <f aca="false">(1.693/(1.693-1)*((1.693*J23)-I23)*1.0499)*(G23/H23)</f>
        <v>0.7565158960324</v>
      </c>
      <c r="O23" s="1" t="s">
        <v>361</v>
      </c>
    </row>
    <row r="24" customFormat="false" ht="12.75" hidden="false" customHeight="false" outlineLevel="0" collapsed="false">
      <c r="E24" s="1" t="n">
        <v>25</v>
      </c>
      <c r="F24" s="1" t="s">
        <v>360</v>
      </c>
      <c r="G24" s="13" t="n">
        <v>10</v>
      </c>
      <c r="H24" s="13" t="n">
        <v>331</v>
      </c>
      <c r="I24" s="14" t="n">
        <v>119</v>
      </c>
      <c r="J24" s="14" t="n">
        <v>80.5</v>
      </c>
      <c r="K24" s="1" t="n">
        <v>1</v>
      </c>
      <c r="L24" s="3" t="n">
        <f aca="false">(1.693/(1.693-1))*(I24-J24)*(1.0499)*(G24/H24)*K24</f>
        <v>2.98335129237999</v>
      </c>
      <c r="M24" s="3"/>
      <c r="N24" s="3" t="n">
        <f aca="false">(1.693/(1.693-1)*((1.693*J24)-I24)*1.0499)*(G24/H24)</f>
        <v>1.33952473027862</v>
      </c>
      <c r="O24" s="1" t="s">
        <v>361</v>
      </c>
    </row>
    <row r="25" customFormat="false" ht="12.75" hidden="false" customHeight="false" outlineLevel="0" collapsed="false">
      <c r="E25" s="1" t="n">
        <v>28</v>
      </c>
      <c r="F25" s="1" t="s">
        <v>360</v>
      </c>
      <c r="G25" s="13" t="n">
        <v>10</v>
      </c>
      <c r="H25" s="13" t="n">
        <v>331</v>
      </c>
      <c r="I25" s="14" t="n">
        <v>170</v>
      </c>
      <c r="J25" s="14" t="n">
        <v>104</v>
      </c>
      <c r="K25" s="1" t="n">
        <v>1</v>
      </c>
      <c r="L25" s="3" t="n">
        <f aca="false">(1.693/(1.693-1))*(I25-J25)*(1.0499)*(G25/H25)*K25</f>
        <v>5.11431650122285</v>
      </c>
      <c r="M25" s="3" t="n">
        <f aca="false">AVERAGE(L25:L26)</f>
        <v>4.28517731087308</v>
      </c>
      <c r="N25" s="3" t="n">
        <f aca="false">(1.693/(1.693-1)*((1.693*J25)-I25)*1.0499)*(G25/H25)</f>
        <v>0.470517118112502</v>
      </c>
      <c r="O25" s="1" t="s">
        <v>361</v>
      </c>
    </row>
    <row r="26" customFormat="false" ht="12.75" hidden="false" customHeight="false" outlineLevel="0" collapsed="false">
      <c r="E26" s="1" t="n">
        <v>28</v>
      </c>
      <c r="F26" s="1" t="s">
        <v>360</v>
      </c>
      <c r="G26" s="13" t="n">
        <v>10</v>
      </c>
      <c r="H26" s="13" t="n">
        <v>331</v>
      </c>
      <c r="I26" s="14" t="n">
        <v>130</v>
      </c>
      <c r="J26" s="14" t="n">
        <v>85.4</v>
      </c>
      <c r="K26" s="1" t="n">
        <v>1</v>
      </c>
      <c r="L26" s="3" t="n">
        <f aca="false">(1.693/(1.693-1))*(I26-J26)*(1.0499)*(G26/H26)*K26</f>
        <v>3.45603812052332</v>
      </c>
      <c r="M26" s="3"/>
      <c r="N26" s="3" t="n">
        <f aca="false">(1.693/(1.693-1)*((1.693*J26)-I26)*1.0499)*(G26/H26)</f>
        <v>1.12996948612321</v>
      </c>
      <c r="O26" s="1" t="s">
        <v>361</v>
      </c>
    </row>
    <row r="27" customFormat="false" ht="12.75" hidden="false" customHeight="false" outlineLevel="0" collapsed="false">
      <c r="E27" s="1" t="n">
        <v>31</v>
      </c>
      <c r="F27" s="1" t="s">
        <v>360</v>
      </c>
      <c r="G27" s="13" t="n">
        <v>10</v>
      </c>
      <c r="H27" s="13" t="n">
        <v>331</v>
      </c>
      <c r="I27" s="14" t="n">
        <v>151</v>
      </c>
      <c r="J27" s="14" t="n">
        <v>100</v>
      </c>
      <c r="K27" s="1" t="n">
        <v>1</v>
      </c>
      <c r="L27" s="3" t="n">
        <f aca="false">(1.693/(1.693-1))*(I27-J27)*(1.0499)*(G27/H27)*K27</f>
        <v>3.95197184185402</v>
      </c>
      <c r="M27" s="3" t="n">
        <f aca="false">AVERAGE(L27:L28)</f>
        <v>4.02946148581194</v>
      </c>
      <c r="N27" s="3" t="n">
        <f aca="false">(1.693/(1.693-1)*((1.693*J27)-I27)*1.0499)*(G27/H27)</f>
        <v>1.41806048442997</v>
      </c>
      <c r="O27" s="1" t="s">
        <v>361</v>
      </c>
    </row>
    <row r="28" customFormat="false" ht="12.75" hidden="false" customHeight="false" outlineLevel="0" collapsed="false">
      <c r="E28" s="1" t="n">
        <v>31</v>
      </c>
      <c r="F28" s="1" t="s">
        <v>360</v>
      </c>
      <c r="G28" s="13" t="n">
        <v>10</v>
      </c>
      <c r="H28" s="13" t="n">
        <v>331</v>
      </c>
      <c r="I28" s="14" t="n">
        <v>155</v>
      </c>
      <c r="J28" s="14" t="n">
        <v>102</v>
      </c>
      <c r="K28" s="1" t="n">
        <v>1</v>
      </c>
      <c r="L28" s="3" t="n">
        <f aca="false">(1.693/(1.693-1))*(I28-J28)*(1.0499)*(G28/H28)*K28</f>
        <v>4.10695112976986</v>
      </c>
      <c r="M28" s="3"/>
      <c r="N28" s="3" t="n">
        <f aca="false">(1.693/(1.693-1)*((1.693*J28)-I28)*1.0499)*(G28/H28)</f>
        <v>1.37048184303981</v>
      </c>
      <c r="O28" s="1" t="s">
        <v>361</v>
      </c>
    </row>
    <row r="29" customFormat="false" ht="12.75" hidden="false" customHeight="false" outlineLevel="0" collapsed="false">
      <c r="E29" s="1" t="n">
        <v>34</v>
      </c>
      <c r="F29" s="1" t="s">
        <v>360</v>
      </c>
      <c r="G29" s="13" t="n">
        <v>10</v>
      </c>
      <c r="H29" s="13" t="n">
        <v>331</v>
      </c>
      <c r="I29" s="14" t="n">
        <v>128</v>
      </c>
      <c r="J29" s="14" t="n">
        <v>85.4</v>
      </c>
      <c r="K29" s="1" t="n">
        <v>1</v>
      </c>
      <c r="L29" s="3" t="n">
        <f aca="false">(1.693/(1.693-1))*(I29-J29)*(1.0499)*(G29/H29)*K29</f>
        <v>3.30105883260747</v>
      </c>
      <c r="M29" s="3" t="n">
        <f aca="false">AVERAGE(L29:L30)</f>
        <v>3.44054019173173</v>
      </c>
      <c r="N29" s="3" t="n">
        <f aca="false">(1.693/(1.693-1)*((1.693*J29)-I29)*1.0499)*(G29/H29)</f>
        <v>1.28494877403905</v>
      </c>
      <c r="O29" s="1" t="s">
        <v>361</v>
      </c>
    </row>
    <row r="30" customFormat="false" ht="12.75" hidden="false" customHeight="false" outlineLevel="0" collapsed="false">
      <c r="E30" s="1" t="n">
        <v>34</v>
      </c>
      <c r="F30" s="1" t="s">
        <v>360</v>
      </c>
      <c r="G30" s="13" t="n">
        <v>10</v>
      </c>
      <c r="H30" s="13" t="n">
        <v>331</v>
      </c>
      <c r="I30" s="14" t="n">
        <v>139</v>
      </c>
      <c r="J30" s="14" t="n">
        <v>92.8</v>
      </c>
      <c r="K30" s="1" t="n">
        <v>1</v>
      </c>
      <c r="L30" s="3" t="n">
        <f aca="false">(1.693/(1.693-1))*(I30-J30)*(1.0499)*(G30/H30)*K30</f>
        <v>3.58002155085599</v>
      </c>
      <c r="M30" s="3"/>
      <c r="N30" s="3" t="n">
        <f aca="false">(1.693/(1.693-1)*((1.693*J30)-I30)*1.0499)*(G30/H30)</f>
        <v>1.40336844793555</v>
      </c>
      <c r="O30" s="1" t="s">
        <v>361</v>
      </c>
    </row>
    <row r="31" customFormat="false" ht="12.75" hidden="false" customHeight="false" outlineLevel="0" collapsed="false">
      <c r="E31" s="1" t="n">
        <v>37</v>
      </c>
      <c r="F31" s="1" t="s">
        <v>360</v>
      </c>
      <c r="G31" s="13" t="n">
        <v>10</v>
      </c>
      <c r="H31" s="13" t="n">
        <v>331</v>
      </c>
      <c r="I31" s="14" t="n">
        <v>148</v>
      </c>
      <c r="J31" s="14" t="n">
        <v>92.8</v>
      </c>
      <c r="K31" s="1" t="n">
        <v>1</v>
      </c>
      <c r="L31" s="3" t="n">
        <f aca="false">(1.693/(1.693-1))*(I31-J31)*(1.0499)*(G31/H31)*K31</f>
        <v>4.27742834647729</v>
      </c>
      <c r="M31" s="3" t="n">
        <f aca="false">AVERAGE(L31:L32)</f>
        <v>3.70013049899077</v>
      </c>
      <c r="N31" s="3" t="n">
        <f aca="false">(1.693/(1.693-1)*((1.693*J31)-I31)*1.0499)*(G31/H31)</f>
        <v>0.705961652314252</v>
      </c>
      <c r="O31" s="1" t="s">
        <v>361</v>
      </c>
    </row>
    <row r="32" customFormat="false" ht="12.75" hidden="false" customHeight="false" outlineLevel="0" collapsed="false">
      <c r="E32" s="1" t="n">
        <v>37</v>
      </c>
      <c r="F32" s="1" t="s">
        <v>360</v>
      </c>
      <c r="G32" s="13" t="n">
        <v>10</v>
      </c>
      <c r="H32" s="13" t="n">
        <v>331</v>
      </c>
      <c r="I32" s="14" t="n">
        <v>122</v>
      </c>
      <c r="J32" s="14" t="n">
        <v>81.7</v>
      </c>
      <c r="K32" s="1" t="n">
        <v>1</v>
      </c>
      <c r="L32" s="3" t="n">
        <f aca="false">(1.693/(1.693-1))*(I32-J32)*(1.0499)*(G32/H32)*K32</f>
        <v>3.12283265150425</v>
      </c>
      <c r="M32" s="3"/>
      <c r="N32" s="3" t="n">
        <f aca="false">(1.693/(1.693-1)*((1.693*J32)-I32)*1.0499)*(G32/H32)</f>
        <v>1.26448375906977</v>
      </c>
      <c r="O32" s="1" t="s">
        <v>361</v>
      </c>
    </row>
    <row r="33" customFormat="false" ht="12.75" hidden="false" customHeight="false" outlineLevel="0" collapsed="false">
      <c r="E33" s="1" t="n">
        <v>40</v>
      </c>
      <c r="F33" s="1" t="s">
        <v>360</v>
      </c>
      <c r="G33" s="13" t="n">
        <v>10</v>
      </c>
      <c r="H33" s="13" t="n">
        <v>331</v>
      </c>
      <c r="I33" s="14" t="n">
        <v>127</v>
      </c>
      <c r="J33" s="14" t="n">
        <v>85.3</v>
      </c>
      <c r="K33" s="1" t="n">
        <v>1</v>
      </c>
      <c r="L33" s="3" t="n">
        <f aca="false">(1.693/(1.693-1))*(I33-J33)*(1.0499)*(G33/H33)*K33</f>
        <v>3.23131815304534</v>
      </c>
      <c r="M33" s="3" t="n">
        <f aca="false">AVERAGE(L33:L34)</f>
        <v>3.2739374572222</v>
      </c>
      <c r="N33" s="3" t="n">
        <f aca="false">(1.693/(1.693-1)*((1.693*J33)-I33)*1.0499)*(G33/H33)</f>
        <v>1.3493194212749</v>
      </c>
      <c r="O33" s="1" t="s">
        <v>361</v>
      </c>
    </row>
    <row r="34" customFormat="false" ht="12.75" hidden="false" customHeight="false" outlineLevel="0" collapsed="false">
      <c r="E34" s="1" t="n">
        <v>40</v>
      </c>
      <c r="F34" s="1" t="s">
        <v>360</v>
      </c>
      <c r="G34" s="13" t="n">
        <v>10</v>
      </c>
      <c r="H34" s="13" t="n">
        <v>331</v>
      </c>
      <c r="I34" s="14" t="n">
        <v>136</v>
      </c>
      <c r="J34" s="14" t="n">
        <v>93.2</v>
      </c>
      <c r="K34" s="1" t="n">
        <v>1</v>
      </c>
      <c r="L34" s="3" t="n">
        <f aca="false">(1.693/(1.693-1))*(I34-J34)*(1.0499)*(G34/H34)*K34</f>
        <v>3.31655676139906</v>
      </c>
      <c r="M34" s="3"/>
      <c r="N34" s="3" t="n">
        <f aca="false">(1.693/(1.693-1)*((1.693*J34)-I34)*1.0499)*(G34/H34)</f>
        <v>1.68831336669762</v>
      </c>
      <c r="O34" s="1" t="s">
        <v>361</v>
      </c>
    </row>
    <row r="35" customFormat="false" ht="12.75" hidden="false" customHeight="false" outlineLevel="0" collapsed="false">
      <c r="E35" s="1" t="n">
        <v>43</v>
      </c>
      <c r="F35" s="1" t="s">
        <v>360</v>
      </c>
      <c r="G35" s="13" t="n">
        <v>10</v>
      </c>
      <c r="H35" s="13" t="n">
        <v>331</v>
      </c>
      <c r="I35" s="14" t="n">
        <v>27</v>
      </c>
      <c r="J35" s="14" t="n">
        <v>18.7</v>
      </c>
      <c r="K35" s="1" t="n">
        <v>1</v>
      </c>
      <c r="L35" s="3" t="n">
        <f aca="false">(1.693/(1.693-1))*(I35-J35)*(1.0499)*(G35/H35)*K35</f>
        <v>0.643164044850752</v>
      </c>
      <c r="M35" s="3" t="n">
        <f aca="false">AVERAGE(L35:L36)</f>
        <v>0.643164044850752</v>
      </c>
      <c r="N35" s="3" t="n">
        <f aca="false">(1.693/(1.693-1)*((1.693*J35)-I35)*1.0499)*(G35/H35)</f>
        <v>0.361032000164354</v>
      </c>
      <c r="O35" s="1" t="s">
        <v>361</v>
      </c>
    </row>
    <row r="36" customFormat="false" ht="12.75" hidden="false" customHeight="false" outlineLevel="0" collapsed="false">
      <c r="E36" s="1" t="n">
        <v>43</v>
      </c>
      <c r="F36" s="1" t="s">
        <v>360</v>
      </c>
      <c r="G36" s="13" t="n">
        <v>10</v>
      </c>
      <c r="H36" s="13" t="n">
        <v>331</v>
      </c>
      <c r="I36" s="14" t="n">
        <v>27.9</v>
      </c>
      <c r="J36" s="14" t="n">
        <v>19.6</v>
      </c>
      <c r="K36" s="1" t="n">
        <v>1</v>
      </c>
      <c r="L36" s="3" t="n">
        <f aca="false">(1.693/(1.693-1))*(I36-J36)*(1.0499)*(G36/H36)*K36</f>
        <v>0.643164044850752</v>
      </c>
      <c r="M36" s="3"/>
      <c r="N36" s="3" t="n">
        <f aca="false">(1.693/(1.693-1)*((1.693*J36)-I36)*1.0499)*(G36/H36)</f>
        <v>0.40936229110091</v>
      </c>
      <c r="O36" s="1" t="s">
        <v>361</v>
      </c>
    </row>
    <row r="37" customFormat="false" ht="12.75" hidden="false" customHeight="false" outlineLevel="0" collapsed="false">
      <c r="E37" s="1" t="n">
        <v>46</v>
      </c>
      <c r="F37" s="1" t="s">
        <v>360</v>
      </c>
      <c r="G37" s="13" t="n">
        <v>10</v>
      </c>
      <c r="H37" s="13" t="n">
        <v>331</v>
      </c>
      <c r="I37" s="14" t="n">
        <v>37</v>
      </c>
      <c r="J37" s="14" t="n">
        <v>25.8</v>
      </c>
      <c r="K37" s="1" t="n">
        <v>1</v>
      </c>
      <c r="L37" s="3" t="n">
        <f aca="false">(1.693/(1.693-1))*(I37-J37)*(1.0499)*(G37/H37)*K37</f>
        <v>0.867884012328725</v>
      </c>
      <c r="M37" s="3" t="n">
        <f aca="false">AVERAGE(L37:L38)</f>
        <v>0.840762636943453</v>
      </c>
      <c r="N37" s="3" t="n">
        <f aca="false">(1.693/(1.693-1)*((1.693*J37)-I37)*1.0499)*(G37/H37)</f>
        <v>0.517584327852544</v>
      </c>
      <c r="O37" s="1" t="s">
        <v>361</v>
      </c>
    </row>
    <row r="38" customFormat="false" ht="12.75" hidden="false" customHeight="false" outlineLevel="0" collapsed="false">
      <c r="E38" s="1" t="n">
        <v>46</v>
      </c>
      <c r="F38" s="1" t="s">
        <v>360</v>
      </c>
      <c r="G38" s="13" t="n">
        <v>10</v>
      </c>
      <c r="H38" s="13" t="n">
        <v>331</v>
      </c>
      <c r="I38" s="14" t="n">
        <v>33.1</v>
      </c>
      <c r="J38" s="14" t="n">
        <v>22.6</v>
      </c>
      <c r="K38" s="1" t="n">
        <v>1</v>
      </c>
      <c r="L38" s="3" t="n">
        <f aca="false">(1.693/(1.693-1))*(I38-J38)*(1.0499)*(G38/H38)*K38</f>
        <v>0.81364126155818</v>
      </c>
      <c r="M38" s="3"/>
      <c r="N38" s="3" t="n">
        <f aca="false">(1.693/(1.693-1)*((1.693*J38)-I38)*1.0499)*(G38/H38)</f>
        <v>0.399986044182001</v>
      </c>
      <c r="O38" s="1" t="s">
        <v>361</v>
      </c>
    </row>
    <row r="39" customFormat="false" ht="12.75" hidden="false" customHeight="false" outlineLevel="0" collapsed="false">
      <c r="E39" s="1" t="n">
        <v>49</v>
      </c>
      <c r="F39" s="1" t="s">
        <v>360</v>
      </c>
      <c r="G39" s="13" t="n">
        <v>10</v>
      </c>
      <c r="H39" s="13" t="n">
        <v>331</v>
      </c>
      <c r="I39" s="14" t="n">
        <v>24.1</v>
      </c>
      <c r="J39" s="14" t="n">
        <v>16.4</v>
      </c>
      <c r="K39" s="1" t="n">
        <v>1</v>
      </c>
      <c r="L39" s="3" t="n">
        <f aca="false">(1.693/(1.693-1))*(I39-J39)*(1.0499)*(G39/H39)*K39</f>
        <v>0.596670258475999</v>
      </c>
      <c r="M39" s="3" t="n">
        <f aca="false">AVERAGE(L39:L40)</f>
        <v>0.573423365288622</v>
      </c>
      <c r="N39" s="3" t="n">
        <f aca="false">(1.693/(1.693-1)*((1.693*J39)-I39)*1.0499)*(G39/H39)</f>
        <v>0.284015043034575</v>
      </c>
      <c r="O39" s="1" t="s">
        <v>361</v>
      </c>
    </row>
    <row r="40" customFormat="false" ht="12.75" hidden="false" customHeight="false" outlineLevel="0" collapsed="false">
      <c r="E40" s="1" t="n">
        <v>49</v>
      </c>
      <c r="F40" s="1" t="s">
        <v>360</v>
      </c>
      <c r="G40" s="13" t="n">
        <v>10</v>
      </c>
      <c r="H40" s="13" t="n">
        <v>331</v>
      </c>
      <c r="I40" s="14" t="n">
        <v>25.6</v>
      </c>
      <c r="J40" s="14" t="n">
        <v>18.5</v>
      </c>
      <c r="K40" s="1" t="n">
        <v>1</v>
      </c>
      <c r="L40" s="3" t="n">
        <f aca="false">(1.693/(1.693-1))*(I40-J40)*(1.0499)*(G40/H40)*K40</f>
        <v>0.550176472101246</v>
      </c>
      <c r="M40" s="3"/>
      <c r="N40" s="3" t="n">
        <f aca="false">(1.693/(1.693-1)*((1.693*J40)-I40)*1.0499)*(G40/H40)</f>
        <v>0.443279508261292</v>
      </c>
      <c r="O40" s="1" t="s">
        <v>361</v>
      </c>
    </row>
    <row r="41" customFormat="false" ht="12.75" hidden="false" customHeight="false" outlineLevel="0" collapsed="false">
      <c r="E41" s="1" t="n">
        <v>52</v>
      </c>
      <c r="F41" s="1" t="s">
        <v>360</v>
      </c>
      <c r="G41" s="13" t="n">
        <v>10</v>
      </c>
      <c r="H41" s="13" t="n">
        <v>331</v>
      </c>
      <c r="I41" s="14" t="n">
        <v>24.2</v>
      </c>
      <c r="J41" s="14" t="n">
        <v>18.3</v>
      </c>
      <c r="K41" s="1" t="n">
        <v>1</v>
      </c>
      <c r="L41" s="3" t="n">
        <f aca="false">(1.693/(1.693-1))*(I41-J41)*(1.0499)*(G41/H41)*K41</f>
        <v>0.457188899351739</v>
      </c>
      <c r="M41" s="3" t="n">
        <f aca="false">AVERAGE(L41:L42)</f>
        <v>0.546301989903349</v>
      </c>
      <c r="N41" s="3" t="n">
        <f aca="false">(1.693/(1.693-1)*((1.693*J41)-I41)*1.0499)*(G41/H41)</f>
        <v>0.525527016358231</v>
      </c>
      <c r="O41" s="1" t="s">
        <v>361</v>
      </c>
    </row>
    <row r="42" customFormat="false" ht="12.75" hidden="false" customHeight="false" outlineLevel="0" collapsed="false">
      <c r="E42" s="1" t="n">
        <v>52</v>
      </c>
      <c r="F42" s="1" t="s">
        <v>360</v>
      </c>
      <c r="G42" s="13" t="n">
        <v>10</v>
      </c>
      <c r="H42" s="13" t="n">
        <v>331</v>
      </c>
      <c r="I42" s="14" t="n">
        <v>28.3</v>
      </c>
      <c r="J42" s="14" t="n">
        <v>20.1</v>
      </c>
      <c r="K42" s="1" t="n">
        <v>1</v>
      </c>
      <c r="L42" s="3" t="n">
        <f aca="false">(1.693/(1.693-1))*(I42-J42)*(1.0499)*(G42/H42)*K42</f>
        <v>0.63541508045496</v>
      </c>
      <c r="M42" s="3"/>
      <c r="N42" s="3" t="n">
        <f aca="false">(1.693/(1.693-1)*((1.693*J42)-I42)*1.0499)*(G42/H42)</f>
        <v>0.443961417128122</v>
      </c>
      <c r="O42" s="1" t="s">
        <v>361</v>
      </c>
    </row>
    <row r="43" customFormat="false" ht="12.75" hidden="false" customHeight="false" outlineLevel="0" collapsed="false">
      <c r="E43" s="1" t="n">
        <v>55</v>
      </c>
      <c r="F43" s="1" t="s">
        <v>360</v>
      </c>
      <c r="G43" s="13" t="n">
        <v>10</v>
      </c>
      <c r="H43" s="13" t="n">
        <v>331</v>
      </c>
      <c r="I43" s="14" t="n">
        <v>65.1</v>
      </c>
      <c r="J43" s="14" t="n">
        <v>38.3</v>
      </c>
      <c r="K43" s="1" t="n">
        <v>1</v>
      </c>
      <c r="L43" s="3" t="n">
        <f aca="false">(1.693/(1.693-1))*(I43-J43)*(1.0499)*(G43/H43)*K43</f>
        <v>2.07672245807231</v>
      </c>
      <c r="M43" s="3" t="n">
        <f aca="false">AVERAGE(L43:L44)</f>
        <v>1.75901491784483</v>
      </c>
      <c r="N43" s="3" t="n">
        <v>0</v>
      </c>
      <c r="O43" s="1" t="s">
        <v>361</v>
      </c>
    </row>
    <row r="44" customFormat="false" ht="12.75" hidden="false" customHeight="false" outlineLevel="0" collapsed="false">
      <c r="E44" s="1" t="n">
        <v>55</v>
      </c>
      <c r="F44" s="1" t="s">
        <v>360</v>
      </c>
      <c r="G44" s="13" t="n">
        <v>10</v>
      </c>
      <c r="H44" s="13" t="n">
        <v>331</v>
      </c>
      <c r="I44" s="14" t="n">
        <v>55.2</v>
      </c>
      <c r="J44" s="14" t="n">
        <v>36.6</v>
      </c>
      <c r="K44" s="1" t="n">
        <v>1</v>
      </c>
      <c r="L44" s="3" t="n">
        <f aca="false">(1.693/(1.693-1))*(I44-J44)*(1.0499)*(G44/H44)*K44</f>
        <v>1.44130737761735</v>
      </c>
      <c r="M44" s="3"/>
      <c r="N44" s="3" t="n">
        <f aca="false">(1.693/(1.693-1)*((1.693*J44)-I44)*1.0499)*(G44/H44)</f>
        <v>0.524124453802592</v>
      </c>
      <c r="O44" s="1" t="s">
        <v>361</v>
      </c>
    </row>
    <row r="45" customFormat="false" ht="12.75" hidden="false" customHeight="false" outlineLevel="0" collapsed="false">
      <c r="E45" s="1" t="n">
        <v>58</v>
      </c>
      <c r="F45" s="1" t="s">
        <v>360</v>
      </c>
      <c r="G45" s="13" t="n">
        <v>10</v>
      </c>
      <c r="H45" s="13" t="n">
        <v>331</v>
      </c>
      <c r="I45" s="14" t="n">
        <v>75.5</v>
      </c>
      <c r="J45" s="14" t="n">
        <v>49.5</v>
      </c>
      <c r="K45" s="1" t="n">
        <v>1</v>
      </c>
      <c r="L45" s="3" t="n">
        <f aca="false">(1.693/(1.693-1))*(I45-J45)*(1.0499)*(G45/H45)*K45</f>
        <v>2.01473074290597</v>
      </c>
      <c r="M45" s="3" t="n">
        <f aca="false">AVERAGE(L45:L46)</f>
        <v>2.02247970730176</v>
      </c>
      <c r="N45" s="3" t="n">
        <f aca="false">(1.693/(1.693-1)*((1.693*J45)-I45)*1.0499)*(G45/H45)</f>
        <v>0.643435258604605</v>
      </c>
      <c r="O45" s="1" t="s">
        <v>361</v>
      </c>
    </row>
    <row r="46" customFormat="false" ht="12.75" hidden="false" customHeight="false" outlineLevel="0" collapsed="false">
      <c r="E46" s="1" t="n">
        <v>58</v>
      </c>
      <c r="F46" s="1" t="s">
        <v>360</v>
      </c>
      <c r="G46" s="13" t="n">
        <v>10</v>
      </c>
      <c r="H46" s="13" t="n">
        <v>331</v>
      </c>
      <c r="I46" s="14" t="n">
        <v>77.3</v>
      </c>
      <c r="J46" s="14" t="n">
        <v>51.1</v>
      </c>
      <c r="K46" s="1" t="n">
        <v>1</v>
      </c>
      <c r="L46" s="3" t="n">
        <f aca="false">(1.693/(1.693-1))*(I46-J46)*(1.0499)*(G46/H46)*K46</f>
        <v>2.03022867169755</v>
      </c>
      <c r="M46" s="3"/>
      <c r="N46" s="3" t="n">
        <f aca="false">(1.693/(1.693-1)*((1.693*J46)-I46)*1.0499)*(G46/H46)</f>
        <v>0.713857847033565</v>
      </c>
      <c r="O46" s="1" t="s">
        <v>361</v>
      </c>
    </row>
    <row r="47" customFormat="false" ht="12.75" hidden="false" customHeight="false" outlineLevel="0" collapsed="false">
      <c r="E47" s="1" t="n">
        <v>61</v>
      </c>
      <c r="F47" s="1" t="s">
        <v>360</v>
      </c>
      <c r="G47" s="13" t="n">
        <v>10</v>
      </c>
      <c r="H47" s="13" t="n">
        <v>331</v>
      </c>
      <c r="I47" s="14" t="n">
        <v>46.1</v>
      </c>
      <c r="J47" s="14" t="n">
        <v>32.6</v>
      </c>
      <c r="K47" s="1" t="n">
        <v>1</v>
      </c>
      <c r="L47" s="3" t="n">
        <f aca="false">(1.693/(1.693-1))*(I47-J47)*(1.0499)*(G47/H47)*K47</f>
        <v>1.04611019343195</v>
      </c>
      <c r="M47" s="3" t="n">
        <f aca="false">AVERAGE(L47:L48)</f>
        <v>1.04611019343195</v>
      </c>
      <c r="N47" s="3" t="n">
        <f aca="false">(1.693/(1.693-1)*((1.693*J47)-I47)*1.0499)*(G47/H47)</f>
        <v>0.704520344936635</v>
      </c>
      <c r="O47" s="1" t="s">
        <v>361</v>
      </c>
    </row>
    <row r="48" customFormat="false" ht="12.75" hidden="false" customHeight="false" outlineLevel="0" collapsed="false">
      <c r="E48" s="1" t="n">
        <v>61</v>
      </c>
      <c r="F48" s="1" t="s">
        <v>360</v>
      </c>
      <c r="G48" s="13" t="n">
        <v>10</v>
      </c>
      <c r="H48" s="13" t="n">
        <v>331</v>
      </c>
      <c r="I48" s="14" t="n">
        <v>43.2</v>
      </c>
      <c r="J48" s="14" t="n">
        <v>29.7</v>
      </c>
      <c r="K48" s="1" t="n">
        <v>1</v>
      </c>
      <c r="L48" s="3" t="n">
        <f aca="false">(1.693/(1.693-1))*(I48-J48)*(1.0499)*(G48/H48)*K48</f>
        <v>1.04611019343195</v>
      </c>
      <c r="M48" s="3"/>
      <c r="N48" s="3" t="n">
        <f aca="false">(1.693/(1.693-1)*((1.693*J48)-I48)*1.0499)*(G48/H48)</f>
        <v>0.548789407474398</v>
      </c>
      <c r="O48" s="1" t="s">
        <v>361</v>
      </c>
    </row>
    <row r="49" customFormat="false" ht="12.75" hidden="false" customHeight="false" outlineLevel="0" collapsed="false">
      <c r="E49" s="1" t="n">
        <v>64</v>
      </c>
      <c r="F49" s="1" t="s">
        <v>360</v>
      </c>
      <c r="G49" s="13" t="n">
        <v>10</v>
      </c>
      <c r="H49" s="13" t="n">
        <v>331</v>
      </c>
      <c r="I49" s="14" t="n">
        <v>30.5</v>
      </c>
      <c r="J49" s="14" t="n">
        <v>21</v>
      </c>
      <c r="K49" s="1" t="n">
        <v>1</v>
      </c>
      <c r="L49" s="3" t="n">
        <f aca="false">(1.693/(1.693-1))*(I49-J49)*(1.0499)*(G49/H49)*K49</f>
        <v>0.736151617600258</v>
      </c>
      <c r="M49" s="3" t="n">
        <f aca="false">AVERAGE(L49:L50)</f>
        <v>0.778770921777115</v>
      </c>
      <c r="N49" s="3" t="n">
        <f aca="false">(1.693/(1.693-1)*((1.693*J49)-I49)*1.0499)*(G49/H49)</f>
        <v>0.39155517091938</v>
      </c>
      <c r="O49" s="1" t="s">
        <v>361</v>
      </c>
    </row>
    <row r="50" customFormat="false" ht="12.75" hidden="false" customHeight="false" outlineLevel="0" collapsed="false">
      <c r="E50" s="1" t="n">
        <v>64</v>
      </c>
      <c r="F50" s="1" t="s">
        <v>360</v>
      </c>
      <c r="G50" s="13" t="n">
        <v>10</v>
      </c>
      <c r="H50" s="13" t="n">
        <v>331</v>
      </c>
      <c r="I50" s="14" t="n">
        <v>32.6</v>
      </c>
      <c r="J50" s="14" t="n">
        <v>22</v>
      </c>
      <c r="K50" s="1" t="n">
        <v>1</v>
      </c>
      <c r="L50" s="3" t="n">
        <f aca="false">(1.693/(1.693-1))*(I50-J50)*(1.0499)*(G50/H50)*K50</f>
        <v>0.821390225953972</v>
      </c>
      <c r="M50" s="3"/>
      <c r="N50" s="3" t="n">
        <f aca="false">(1.693/(1.693-1)*((1.693*J50)-I50)*1.0499)*(G50/H50)</f>
        <v>0.360016885828505</v>
      </c>
      <c r="O50" s="1" t="s">
        <v>361</v>
      </c>
    </row>
    <row r="51" customFormat="false" ht="12.75" hidden="false" customHeight="false" outlineLevel="0" collapsed="false">
      <c r="E51" s="1" t="n">
        <v>67</v>
      </c>
      <c r="F51" s="1" t="s">
        <v>360</v>
      </c>
      <c r="G51" s="13" t="n">
        <v>10</v>
      </c>
      <c r="H51" s="13" t="n">
        <v>331</v>
      </c>
      <c r="I51" s="14" t="n">
        <v>16.9</v>
      </c>
      <c r="J51" s="14" t="n">
        <v>11.7</v>
      </c>
      <c r="K51" s="1" t="n">
        <v>1</v>
      </c>
      <c r="L51" s="3" t="n">
        <f aca="false">(1.693/(1.693-1))*(I51-J51)*(1.0499)*(G51/H51)*K51</f>
        <v>0.402946148581194</v>
      </c>
      <c r="M51" s="3" t="n">
        <f aca="false">AVERAGE(L51:L52)</f>
        <v>0.402946148581194</v>
      </c>
      <c r="N51" s="3" t="n">
        <f aca="false">(1.693/(1.693-1)*((1.693*J51)-I51)*1.0499)*(G51/H51)</f>
        <v>0.225347633594033</v>
      </c>
      <c r="O51" s="1" t="s">
        <v>361</v>
      </c>
    </row>
    <row r="52" customFormat="false" ht="12.75" hidden="false" customHeight="false" outlineLevel="0" collapsed="false">
      <c r="E52" s="1" t="n">
        <v>67</v>
      </c>
      <c r="F52" s="1" t="s">
        <v>360</v>
      </c>
      <c r="G52" s="13" t="n">
        <v>10</v>
      </c>
      <c r="H52" s="13" t="n">
        <v>331</v>
      </c>
      <c r="I52" s="14" t="n">
        <v>16.9</v>
      </c>
      <c r="J52" s="14" t="n">
        <v>11.7</v>
      </c>
      <c r="K52" s="1" t="n">
        <v>1</v>
      </c>
      <c r="L52" s="3" t="n">
        <f aca="false">(1.693/(1.693-1))*(I52-J52)*(1.0499)*(G52/H52)*K52</f>
        <v>0.402946148581194</v>
      </c>
      <c r="M52" s="3"/>
      <c r="N52" s="3" t="n">
        <f aca="false">(1.693/(1.693-1)*((1.693*J52)-I52)*1.0499)*(G52/H52)</f>
        <v>0.225347633594033</v>
      </c>
      <c r="O52" s="1" t="s">
        <v>361</v>
      </c>
    </row>
    <row r="53" customFormat="false" ht="12.75" hidden="false" customHeight="false" outlineLevel="0" collapsed="false">
      <c r="E53" s="1" t="n">
        <v>70</v>
      </c>
      <c r="F53" s="1" t="s">
        <v>360</v>
      </c>
      <c r="G53" s="13" t="n">
        <v>10</v>
      </c>
      <c r="H53" s="13" t="n">
        <v>331</v>
      </c>
      <c r="I53" s="14" t="n">
        <v>30.3</v>
      </c>
      <c r="J53" s="14" t="n">
        <v>20.4</v>
      </c>
      <c r="K53" s="1" t="n">
        <v>1</v>
      </c>
      <c r="L53" s="3" t="n">
        <f aca="false">(1.693/(1.693-1))*(I53-J53)*(1.0499)*(G53/H53)*K53</f>
        <v>0.767147475183427</v>
      </c>
      <c r="M53" s="3" t="n">
        <f aca="false">AVERAGE(L53:L54)</f>
        <v>0.709030242214986</v>
      </c>
      <c r="N53" s="3" t="n">
        <f aca="false">(1.693/(1.693-1)*((1.693*J53)-I53)*1.0499)*(G53/H53)</f>
        <v>0.328339119378507</v>
      </c>
      <c r="O53" s="1" t="s">
        <v>361</v>
      </c>
    </row>
    <row r="54" customFormat="false" ht="12.75" hidden="false" customHeight="false" outlineLevel="0" collapsed="false">
      <c r="E54" s="1" t="n">
        <v>70</v>
      </c>
      <c r="F54" s="1" t="s">
        <v>360</v>
      </c>
      <c r="G54" s="13" t="n">
        <v>10</v>
      </c>
      <c r="H54" s="13" t="n">
        <v>331</v>
      </c>
      <c r="I54" s="14" t="n">
        <v>27.9</v>
      </c>
      <c r="J54" s="14" t="n">
        <v>19.5</v>
      </c>
      <c r="K54" s="1" t="n">
        <v>1</v>
      </c>
      <c r="L54" s="3" t="n">
        <f aca="false">(1.693/(1.693-1))*(I54-J54)*(1.0499)*(G54/H54)*K54</f>
        <v>0.650913009246544</v>
      </c>
      <c r="M54" s="3"/>
      <c r="N54" s="3" t="n">
        <f aca="false">(1.693/(1.693-1)*((1.693*J54)-I54)*1.0499)*(G54/H54)</f>
        <v>0.396243294378834</v>
      </c>
      <c r="O54" s="1" t="s">
        <v>361</v>
      </c>
    </row>
    <row r="55" customFormat="false" ht="12.75" hidden="false" customHeight="false" outlineLevel="0" collapsed="false">
      <c r="E55" s="1" t="n">
        <v>73</v>
      </c>
      <c r="F55" s="1" t="s">
        <v>360</v>
      </c>
      <c r="G55" s="13" t="n">
        <v>10</v>
      </c>
      <c r="H55" s="13" t="n">
        <v>331</v>
      </c>
      <c r="I55" s="14" t="n">
        <v>18.1</v>
      </c>
      <c r="J55" s="14" t="n">
        <v>13.3</v>
      </c>
      <c r="K55" s="1" t="n">
        <v>1</v>
      </c>
      <c r="L55" s="3" t="n">
        <f aca="false">(1.693/(1.693-1))*(I55-J55)*(1.0499)*(G55/H55)*K55</f>
        <v>0.371950290998025</v>
      </c>
      <c r="M55" s="3" t="n">
        <f aca="false">AVERAGE(L55:L56)</f>
        <v>0.364201326602233</v>
      </c>
      <c r="N55" s="3" t="n">
        <f aca="false">(1.693/(1.693-1)*((1.693*J55)-I55)*1.0499)*(G55/H55)</f>
        <v>0.342264008397745</v>
      </c>
      <c r="O55" s="1" t="s">
        <v>361</v>
      </c>
    </row>
    <row r="56" customFormat="false" ht="12.75" hidden="false" customHeight="false" outlineLevel="0" collapsed="false">
      <c r="E56" s="1" t="n">
        <v>73</v>
      </c>
      <c r="F56" s="1" t="s">
        <v>360</v>
      </c>
      <c r="G56" s="13" t="n">
        <v>10</v>
      </c>
      <c r="H56" s="13" t="n">
        <v>331</v>
      </c>
      <c r="I56" s="14" t="n">
        <v>17.5</v>
      </c>
      <c r="J56" s="14" t="n">
        <v>12.9</v>
      </c>
      <c r="K56" s="1" t="n">
        <v>1</v>
      </c>
      <c r="L56" s="3" t="n">
        <f aca="false">(1.693/(1.693-1))*(I56-J56)*(1.0499)*(G56/H56)*K56</f>
        <v>0.356452362206441</v>
      </c>
      <c r="M56" s="3"/>
      <c r="N56" s="3" t="n">
        <f aca="false">(1.693/(1.693-1)*((1.693*J56)-I56)*1.0499)*(G56/H56)</f>
        <v>0.336281807884194</v>
      </c>
      <c r="O56" s="1" t="s">
        <v>361</v>
      </c>
    </row>
    <row r="57" customFormat="false" ht="12.75" hidden="false" customHeight="false" outlineLevel="0" collapsed="false">
      <c r="E57" s="1" t="n">
        <v>76</v>
      </c>
      <c r="F57" s="1" t="s">
        <v>360</v>
      </c>
      <c r="G57" s="13" t="n">
        <v>10</v>
      </c>
      <c r="H57" s="13" t="n">
        <v>331</v>
      </c>
      <c r="I57" s="14" t="n">
        <v>25.2</v>
      </c>
      <c r="J57" s="14" t="n">
        <v>17.3</v>
      </c>
      <c r="K57" s="1" t="n">
        <v>1</v>
      </c>
      <c r="L57" s="3" t="n">
        <f aca="false">(1.693/(1.693-1))*(I57-J57)*(1.0499)*(G57/H57)*K57</f>
        <v>0.612168187267583</v>
      </c>
      <c r="M57" s="3" t="n">
        <f aca="false">AVERAGE(L57:L58)</f>
        <v>0.573423365288622</v>
      </c>
      <c r="N57" s="3" t="n">
        <f aca="false">(1.693/(1.693-1)*((1.693*J57)-I57)*1.0499)*(G57/H57)</f>
        <v>0.316847405179547</v>
      </c>
      <c r="O57" s="1" t="s">
        <v>361</v>
      </c>
    </row>
    <row r="58" customFormat="false" ht="12.75" hidden="false" customHeight="false" outlineLevel="0" collapsed="false">
      <c r="E58" s="1" t="n">
        <v>76</v>
      </c>
      <c r="F58" s="1" t="s">
        <v>360</v>
      </c>
      <c r="G58" s="13" t="n">
        <v>10</v>
      </c>
      <c r="H58" s="13" t="n">
        <v>331</v>
      </c>
      <c r="I58" s="14" t="n">
        <v>23.8</v>
      </c>
      <c r="J58" s="14" t="n">
        <v>16.9</v>
      </c>
      <c r="K58" s="1" t="n">
        <v>1</v>
      </c>
      <c r="L58" s="3" t="n">
        <f aca="false">(1.693/(1.693-1))*(I58-J58)*(1.0499)*(G58/H58)*K58</f>
        <v>0.534678543309661</v>
      </c>
      <c r="M58" s="3"/>
      <c r="N58" s="3" t="n">
        <f aca="false">(1.693/(1.693-1)*((1.693*J58)-I58)*1.0499)*(G58/H58)</f>
        <v>0.372856919832333</v>
      </c>
      <c r="O58" s="1" t="s">
        <v>361</v>
      </c>
    </row>
    <row r="59" customFormat="false" ht="12.75" hidden="false" customHeight="false" outlineLevel="0" collapsed="false">
      <c r="E59" s="1" t="n">
        <v>79</v>
      </c>
      <c r="F59" s="1" t="s">
        <v>360</v>
      </c>
      <c r="G59" s="13" t="n">
        <v>10</v>
      </c>
      <c r="H59" s="13" t="n">
        <v>331</v>
      </c>
      <c r="I59" s="14" t="n">
        <v>125</v>
      </c>
      <c r="J59" s="14" t="n">
        <v>78.2</v>
      </c>
      <c r="K59" s="1" t="n">
        <v>1</v>
      </c>
      <c r="L59" s="3" t="n">
        <f aca="false">(1.693/(1.693-1))*(I59-J59)*(1.0499)*(G59/H59)*K59</f>
        <v>3.62651533723075</v>
      </c>
      <c r="M59" s="3" t="n">
        <f aca="false">AVERAGE(L59:L60)</f>
        <v>3.35142710118012</v>
      </c>
      <c r="N59" s="3" t="n">
        <f aca="false">(1.693/(1.693-1)*((1.693*J59)-I59)*1.0499)*(G59/H59)</f>
        <v>0.572849941923335</v>
      </c>
      <c r="O59" s="1" t="s">
        <v>361</v>
      </c>
    </row>
    <row r="60" customFormat="false" ht="12.75" hidden="false" customHeight="false" outlineLevel="0" collapsed="false">
      <c r="E60" s="1" t="n">
        <v>79</v>
      </c>
      <c r="F60" s="1" t="s">
        <v>360</v>
      </c>
      <c r="G60" s="13" t="n">
        <v>10</v>
      </c>
      <c r="H60" s="13" t="n">
        <v>331</v>
      </c>
      <c r="I60" s="14" t="n">
        <v>102</v>
      </c>
      <c r="J60" s="14" t="n">
        <v>62.3</v>
      </c>
      <c r="K60" s="1" t="n">
        <v>1</v>
      </c>
      <c r="L60" s="3" t="n">
        <f aca="false">(1.693/(1.693-1))*(I60-J60)*(1.0499)*(G60/H60)*K60</f>
        <v>3.0763388651295</v>
      </c>
      <c r="M60" s="3"/>
      <c r="N60" s="3" t="n">
        <f aca="false">(1.693/(1.693-1)*((1.693*J60)-I60)*1.0499)*(G60/H60)</f>
        <v>0.269191274145425</v>
      </c>
      <c r="O60" s="1" t="s">
        <v>361</v>
      </c>
    </row>
    <row r="61" customFormat="false" ht="12.75" hidden="false" customHeight="false" outlineLevel="0" collapsed="false">
      <c r="E61" s="1" t="n">
        <v>82</v>
      </c>
      <c r="F61" s="1" t="s">
        <v>360</v>
      </c>
      <c r="G61" s="13" t="n">
        <v>10</v>
      </c>
      <c r="H61" s="13" t="n">
        <v>331</v>
      </c>
      <c r="I61" s="14" t="n">
        <v>65.4</v>
      </c>
      <c r="J61" s="14" t="n">
        <v>45.9</v>
      </c>
      <c r="K61" s="1" t="n">
        <v>1</v>
      </c>
      <c r="L61" s="3" t="n">
        <f aca="false">(1.693/(1.693-1))*(I61-J61)*(1.0499)*(G61/H61)*K61</f>
        <v>1.51104805717948</v>
      </c>
      <c r="M61" s="3" t="n">
        <f aca="false">AVERAGE(L61:L62)</f>
        <v>1.5924121833353</v>
      </c>
      <c r="N61" s="3" t="n">
        <f aca="false">(1.693/(1.693-1)*((1.693*J61)-I61)*1.0499)*(G61/H61)</f>
        <v>0.953796780584874</v>
      </c>
      <c r="O61" s="1" t="s">
        <v>361</v>
      </c>
    </row>
    <row r="62" customFormat="false" ht="12.75" hidden="false" customHeight="false" outlineLevel="0" collapsed="false">
      <c r="E62" s="1" t="n">
        <v>82</v>
      </c>
      <c r="F62" s="1" t="s">
        <v>360</v>
      </c>
      <c r="G62" s="13" t="n">
        <v>10</v>
      </c>
      <c r="H62" s="13" t="n">
        <v>331</v>
      </c>
      <c r="I62" s="14" t="n">
        <v>67.4</v>
      </c>
      <c r="J62" s="14" t="n">
        <v>45.8</v>
      </c>
      <c r="K62" s="1" t="n">
        <v>1</v>
      </c>
      <c r="L62" s="3" t="n">
        <f aca="false">(1.693/(1.693-1))*(I62-J62)*(1.0499)*(G62/H62)*K62</f>
        <v>1.67377630949111</v>
      </c>
      <c r="M62" s="3"/>
      <c r="N62" s="3" t="n">
        <f aca="false">(1.693/(1.693-1)*((1.693*J62)-I62)*1.0499)*(G62/H62)</f>
        <v>0.785698495946953</v>
      </c>
      <c r="O62" s="1" t="s">
        <v>361</v>
      </c>
    </row>
    <row r="63" customFormat="false" ht="12.75" hidden="false" customHeight="false" outlineLevel="0" collapsed="false">
      <c r="E63" s="1" t="n">
        <v>84</v>
      </c>
      <c r="F63" s="1" t="s">
        <v>360</v>
      </c>
      <c r="G63" s="13" t="n">
        <v>10</v>
      </c>
      <c r="H63" s="13" t="n">
        <v>331</v>
      </c>
      <c r="I63" s="14" t="n">
        <v>79.6</v>
      </c>
      <c r="J63" s="14" t="n">
        <v>52.7</v>
      </c>
      <c r="K63" s="1" t="n">
        <v>1</v>
      </c>
      <c r="L63" s="3" t="n">
        <f aca="false">(1.693/(1.693-1))*(I63-J63)*(1.0499)*(G63/H63)*K63</f>
        <v>2.0844714224681</v>
      </c>
      <c r="M63" s="3" t="n">
        <f aca="false">AVERAGE(L63:L64)</f>
        <v>2.03797763609335</v>
      </c>
      <c r="N63" s="3" t="n">
        <f aca="false">(1.693/(1.693-1)*((1.693*J63)-I63)*1.0499)*(G63/H63)</f>
        <v>0.745535613483564</v>
      </c>
      <c r="O63" s="1" t="s">
        <v>361</v>
      </c>
    </row>
    <row r="64" customFormat="false" ht="12.75" hidden="false" customHeight="false" outlineLevel="0" collapsed="false">
      <c r="E64" s="1" t="n">
        <v>84</v>
      </c>
      <c r="F64" s="1" t="s">
        <v>360</v>
      </c>
      <c r="G64" s="13" t="n">
        <v>10</v>
      </c>
      <c r="H64" s="13" t="n">
        <v>331</v>
      </c>
      <c r="I64" s="14" t="n">
        <v>79.5</v>
      </c>
      <c r="J64" s="14" t="n">
        <v>53.8</v>
      </c>
      <c r="K64" s="1" t="n">
        <v>1</v>
      </c>
      <c r="L64" s="3" t="n">
        <f aca="false">(1.693/(1.693-1))*(I64-J64)*(1.0499)*(G64/H64)*K64</f>
        <v>1.99148384971859</v>
      </c>
      <c r="M64" s="3"/>
      <c r="N64" s="3" t="n">
        <f aca="false">(1.693/(1.693-1)*((1.693*J64)-I64)*1.0499)*(G64/H64)</f>
        <v>0.897593541822192</v>
      </c>
      <c r="O64" s="1" t="s">
        <v>361</v>
      </c>
    </row>
    <row r="65" customFormat="false" ht="12.75" hidden="false" customHeight="false" outlineLevel="0" collapsed="false">
      <c r="E65" s="1" t="n">
        <v>86</v>
      </c>
      <c r="F65" s="1" t="s">
        <v>360</v>
      </c>
      <c r="G65" s="13" t="n">
        <v>10</v>
      </c>
      <c r="H65" s="13" t="n">
        <v>331</v>
      </c>
      <c r="I65" s="14" t="n">
        <v>69.5</v>
      </c>
      <c r="J65" s="14" t="n">
        <v>47.5</v>
      </c>
      <c r="K65" s="1" t="n">
        <v>1</v>
      </c>
      <c r="L65" s="3" t="n">
        <f aca="false">(1.693/(1.693-1))*(I65-J65)*(1.0499)*(G65/H65)*K65</f>
        <v>1.70477216707428</v>
      </c>
      <c r="M65" s="3" t="n">
        <f aca="false">AVERAGE(L65:L66)</f>
        <v>1.77063836443852</v>
      </c>
      <c r="N65" s="3" t="n">
        <f aca="false">(1.693/(1.693-1)*((1.693*J65)-I65)*1.0499)*(G65/H65)</f>
        <v>0.845993187910613</v>
      </c>
      <c r="O65" s="1" t="s">
        <v>361</v>
      </c>
    </row>
    <row r="66" customFormat="false" ht="12.75" hidden="false" customHeight="false" outlineLevel="0" collapsed="false">
      <c r="E66" s="1" t="n">
        <v>86</v>
      </c>
      <c r="F66" s="1" t="s">
        <v>360</v>
      </c>
      <c r="G66" s="13" t="n">
        <v>10</v>
      </c>
      <c r="H66" s="13" t="n">
        <v>331</v>
      </c>
      <c r="I66" s="14" t="n">
        <v>74.4</v>
      </c>
      <c r="J66" s="14" t="n">
        <v>50.7</v>
      </c>
      <c r="K66" s="1" t="n">
        <v>1</v>
      </c>
      <c r="L66" s="3" t="n">
        <f aca="false">(1.693/(1.693-1))*(I66-J66)*(1.0499)*(G66/H66)*K66</f>
        <v>1.83650456180275</v>
      </c>
      <c r="M66" s="3"/>
      <c r="N66" s="3" t="n">
        <f aca="false">(1.693/(1.693-1)*((1.693*J66)-I66)*1.0499)*(G66/H66)</f>
        <v>0.886101827623233</v>
      </c>
      <c r="O66" s="1" t="s">
        <v>361</v>
      </c>
    </row>
    <row r="67" customFormat="false" ht="12.75" hidden="false" customHeight="false" outlineLevel="0" collapsed="false">
      <c r="E67" s="1" t="n">
        <v>89</v>
      </c>
      <c r="F67" s="1" t="s">
        <v>360</v>
      </c>
      <c r="G67" s="13" t="n">
        <v>10</v>
      </c>
      <c r="H67" s="13" t="n">
        <v>331</v>
      </c>
      <c r="I67" s="14" t="n">
        <v>78.1</v>
      </c>
      <c r="J67" s="14" t="n">
        <v>51.6</v>
      </c>
      <c r="K67" s="1" t="n">
        <v>1</v>
      </c>
      <c r="L67" s="3" t="n">
        <f aca="false">(1.693/(1.693-1))*(I67-J67)*(1.0499)*(G67/H67)*K67</f>
        <v>2.05347556488493</v>
      </c>
      <c r="M67" s="3" t="n">
        <f aca="false">AVERAGE(L67:L68)</f>
        <v>2.00310729631228</v>
      </c>
      <c r="N67" s="3" t="n">
        <f aca="false">(1.693/(1.693-1)*((1.693*J67)-I67)*1.0499)*(G67/H67)</f>
        <v>0.717461115477608</v>
      </c>
      <c r="O67" s="1" t="s">
        <v>361</v>
      </c>
    </row>
    <row r="68" customFormat="false" ht="12.75" hidden="false" customHeight="false" outlineLevel="0" collapsed="false">
      <c r="E68" s="1" t="n">
        <v>89</v>
      </c>
      <c r="F68" s="1" t="s">
        <v>360</v>
      </c>
      <c r="G68" s="13" t="n">
        <v>10</v>
      </c>
      <c r="H68" s="13" t="n">
        <v>331</v>
      </c>
      <c r="I68" s="14" t="n">
        <v>77.5</v>
      </c>
      <c r="J68" s="14" t="n">
        <v>52.3</v>
      </c>
      <c r="K68" s="1" t="n">
        <v>1</v>
      </c>
      <c r="L68" s="3" t="n">
        <f aca="false">(1.693/(1.693-1))*(I68-J68)*(1.0499)*(G68/H68)*K68</f>
        <v>1.95273902773963</v>
      </c>
      <c r="M68" s="3"/>
      <c r="N68" s="3" t="n">
        <f aca="false">(1.693/(1.693-1)*((1.693*J68)-I68)*1.0499)*(G68/H68)</f>
        <v>0.855787878906893</v>
      </c>
      <c r="O68" s="1" t="s">
        <v>361</v>
      </c>
    </row>
    <row r="69" customFormat="false" ht="12.75" hidden="false" customHeight="false" outlineLevel="0" collapsed="false">
      <c r="E69" s="1" t="n">
        <v>92</v>
      </c>
      <c r="F69" s="1" t="s">
        <v>360</v>
      </c>
      <c r="G69" s="13" t="n">
        <v>10</v>
      </c>
      <c r="H69" s="13" t="n">
        <v>331</v>
      </c>
      <c r="I69" s="14" t="n">
        <v>57.1</v>
      </c>
      <c r="J69" s="14" t="n">
        <v>40.3</v>
      </c>
      <c r="K69" s="1" t="n">
        <v>1</v>
      </c>
      <c r="L69" s="3" t="n">
        <f aca="false">(1.693/(1.693-1))*(I69-J69)*(1.0499)*(G69/H69)*K69</f>
        <v>1.30182601849309</v>
      </c>
      <c r="M69" s="3" t="n">
        <f aca="false">AVERAGE(L69:L70)</f>
        <v>1.2902025718994</v>
      </c>
      <c r="N69" s="3" t="n">
        <f aca="false">(1.693/(1.693-1)*((1.693*J69)-I69)*1.0499)*(G69/H69)</f>
        <v>0.862297008999358</v>
      </c>
      <c r="O69" s="1" t="s">
        <v>361</v>
      </c>
    </row>
    <row r="70" customFormat="false" ht="12.75" hidden="false" customHeight="false" outlineLevel="0" collapsed="false">
      <c r="E70" s="1" t="n">
        <v>92</v>
      </c>
      <c r="F70" s="1" t="s">
        <v>360</v>
      </c>
      <c r="G70" s="13" t="n">
        <v>10</v>
      </c>
      <c r="H70" s="13" t="n">
        <v>331</v>
      </c>
      <c r="I70" s="14" t="n">
        <v>57.9</v>
      </c>
      <c r="J70" s="14" t="n">
        <v>41.4</v>
      </c>
      <c r="K70" s="1" t="n">
        <v>1</v>
      </c>
      <c r="L70" s="3" t="n">
        <f aca="false">(1.693/(1.693-1))*(I70-J70)*(1.0499)*(G70/H70)*K70</f>
        <v>1.27857912530571</v>
      </c>
      <c r="M70" s="3"/>
      <c r="N70" s="3" t="n">
        <f aca="false">(1.693/(1.693-1)*((1.693*J70)-I70)*1.0499)*(G70/H70)</f>
        <v>0.944614257775859</v>
      </c>
      <c r="O70" s="1" t="s">
        <v>361</v>
      </c>
    </row>
    <row r="71" customFormat="false" ht="12.75" hidden="false" customHeight="false" outlineLevel="0" collapsed="false">
      <c r="E71" s="1" t="n">
        <v>95</v>
      </c>
      <c r="F71" s="1" t="s">
        <v>360</v>
      </c>
      <c r="G71" s="13" t="n">
        <v>10</v>
      </c>
      <c r="H71" s="13" t="n">
        <v>331</v>
      </c>
      <c r="I71" s="14" t="n">
        <v>79.8</v>
      </c>
      <c r="J71" s="14" t="n">
        <v>53.1</v>
      </c>
      <c r="K71" s="1" t="n">
        <v>1</v>
      </c>
      <c r="L71" s="3" t="n">
        <f aca="false">(1.693/(1.693-1))*(I71-J71)*(1.0499)*(G71/H71)*K71</f>
        <v>2.06897349367651</v>
      </c>
      <c r="M71" s="3" t="n">
        <f aca="false">AVERAGE(L71:L72)</f>
        <v>2.05735004708283</v>
      </c>
      <c r="N71" s="3" t="n">
        <f aca="false">(1.693/(1.693-1)*((1.693*J71)-I71)*1.0499)*(G71/H71)</f>
        <v>0.782513671580283</v>
      </c>
      <c r="O71" s="1" t="s">
        <v>361</v>
      </c>
    </row>
    <row r="72" customFormat="false" ht="12.75" hidden="false" customHeight="false" outlineLevel="0" collapsed="false">
      <c r="E72" s="1" t="n">
        <v>95</v>
      </c>
      <c r="F72" s="1" t="s">
        <v>360</v>
      </c>
      <c r="G72" s="13" t="n">
        <v>10</v>
      </c>
      <c r="H72" s="13" t="n">
        <v>331</v>
      </c>
      <c r="I72" s="14" t="n">
        <v>79.8</v>
      </c>
      <c r="J72" s="14" t="n">
        <v>53.4</v>
      </c>
      <c r="K72" s="1" t="n">
        <v>1</v>
      </c>
      <c r="L72" s="3" t="n">
        <f aca="false">(1.693/(1.693-1))*(I72-J72)*(1.0499)*(G72/H72)*K72</f>
        <v>2.04572660048914</v>
      </c>
      <c r="M72" s="3"/>
      <c r="N72" s="3" t="n">
        <f aca="false">(1.693/(1.693-1)*((1.693*J72)-I72)*1.0499)*(G72/H72)</f>
        <v>0.821870661746512</v>
      </c>
      <c r="O72" s="1" t="s">
        <v>361</v>
      </c>
    </row>
    <row r="73" customFormat="false" ht="12.75" hidden="false" customHeight="false" outlineLevel="0" collapsed="false">
      <c r="E73" s="1" t="n">
        <v>97</v>
      </c>
      <c r="F73" s="1" t="s">
        <v>360</v>
      </c>
      <c r="G73" s="13" t="n">
        <v>10</v>
      </c>
      <c r="H73" s="13" t="n">
        <v>331</v>
      </c>
      <c r="I73" s="14" t="n">
        <v>64.5</v>
      </c>
      <c r="J73" s="14" t="n">
        <v>44.9</v>
      </c>
      <c r="K73" s="1" t="n">
        <v>1</v>
      </c>
      <c r="L73" s="3" t="n">
        <f aca="false">(1.693/(1.693-1))*(I73-J73)*(1.0499)*(G73/H73)*K73</f>
        <v>1.51879702157527</v>
      </c>
      <c r="M73" s="3" t="n">
        <f aca="false">AVERAGE(L73:L74)</f>
        <v>1.56529080795002</v>
      </c>
      <c r="N73" s="3" t="n">
        <f aca="false">(1.693/(1.693-1)*((1.693*J73)-I73)*1.0499)*(G73/H73)</f>
        <v>0.892347492926241</v>
      </c>
      <c r="O73" s="1" t="s">
        <v>361</v>
      </c>
    </row>
    <row r="74" customFormat="false" ht="12.75" hidden="false" customHeight="false" outlineLevel="0" collapsed="false">
      <c r="E74" s="1" t="n">
        <v>97</v>
      </c>
      <c r="F74" s="1" t="s">
        <v>360</v>
      </c>
      <c r="G74" s="13" t="n">
        <v>10</v>
      </c>
      <c r="H74" s="13" t="n">
        <v>331</v>
      </c>
      <c r="I74" s="14" t="n">
        <v>66.1</v>
      </c>
      <c r="J74" s="14" t="n">
        <v>45.3</v>
      </c>
      <c r="K74" s="1" t="n">
        <v>1</v>
      </c>
      <c r="L74" s="3" t="n">
        <f aca="false">(1.693/(1.693-1))*(I74-J74)*(1.0499)*(G74/H74)*K74</f>
        <v>1.61178459432478</v>
      </c>
      <c r="M74" s="3"/>
      <c r="N74" s="3" t="n">
        <f aca="false">(1.693/(1.693-1)*((1.693*J74)-I74)*1.0499)*(G74/H74)</f>
        <v>0.820840049481871</v>
      </c>
      <c r="O74" s="1" t="s">
        <v>361</v>
      </c>
    </row>
    <row r="75" customFormat="false" ht="12.75" hidden="false" customHeight="false" outlineLevel="0" collapsed="false">
      <c r="E75" s="1" t="n">
        <v>100</v>
      </c>
      <c r="F75" s="1" t="s">
        <v>360</v>
      </c>
      <c r="G75" s="13" t="n">
        <v>10</v>
      </c>
      <c r="H75" s="13" t="n">
        <v>331</v>
      </c>
      <c r="I75" s="14" t="n">
        <v>71.5</v>
      </c>
      <c r="J75" s="14" t="n">
        <v>49</v>
      </c>
      <c r="K75" s="1" t="n">
        <v>1</v>
      </c>
      <c r="L75" s="3" t="n">
        <f aca="false">(1.693/(1.693-1))*(I75-J75)*(1.0499)*(G75/H75)*K75</f>
        <v>1.74351698905324</v>
      </c>
      <c r="M75" s="3" t="n">
        <f aca="false">AVERAGE(L75:L76)</f>
        <v>1.6892742382827</v>
      </c>
      <c r="N75" s="3" t="n">
        <f aca="false">(1.693/(1.693-1)*((1.693*J75)-I75)*1.0499)*(G75/H75)</f>
        <v>0.887798850825912</v>
      </c>
      <c r="O75" s="1" t="s">
        <v>361</v>
      </c>
    </row>
    <row r="76" customFormat="false" ht="12.75" hidden="false" customHeight="false" outlineLevel="0" collapsed="false">
      <c r="E76" s="1" t="n">
        <v>100</v>
      </c>
      <c r="F76" s="1" t="s">
        <v>360</v>
      </c>
      <c r="G76" s="13" t="n">
        <v>10</v>
      </c>
      <c r="H76" s="13" t="n">
        <v>331</v>
      </c>
      <c r="I76" s="14" t="n">
        <v>75.2</v>
      </c>
      <c r="J76" s="14" t="n">
        <v>54.1</v>
      </c>
      <c r="K76" s="1" t="n">
        <v>1</v>
      </c>
      <c r="L76" s="3" t="n">
        <f aca="false">(1.693/(1.693-1))*(I76-J76)*(1.0499)*(G76/H76)*K76</f>
        <v>1.63503148751215</v>
      </c>
      <c r="M76" s="3"/>
      <c r="N76" s="3" t="n">
        <f aca="false">(1.693/(1.693-1)*((1.693*J76)-I76)*1.0499)*(G76/H76)</f>
        <v>1.27015600100749</v>
      </c>
      <c r="O76" s="1" t="s">
        <v>361</v>
      </c>
    </row>
    <row r="77" customFormat="false" ht="12.75" hidden="false" customHeight="false" outlineLevel="0" collapsed="false">
      <c r="E77" s="1" t="n">
        <v>103</v>
      </c>
      <c r="F77" s="1" t="s">
        <v>360</v>
      </c>
      <c r="G77" s="13" t="n">
        <v>10</v>
      </c>
      <c r="H77" s="13" t="n">
        <v>331</v>
      </c>
      <c r="I77" s="14" t="n">
        <v>51.4</v>
      </c>
      <c r="J77" s="14" t="n">
        <v>36.4</v>
      </c>
      <c r="K77" s="1" t="n">
        <v>1</v>
      </c>
      <c r="L77" s="3" t="n">
        <f aca="false">(1.693/(1.693-1))*(I77-J77)*(1.0499)*(G77/H77)*K77</f>
        <v>1.16234465936883</v>
      </c>
      <c r="M77" s="3" t="n">
        <f aca="false">AVERAGE(L77:L78)</f>
        <v>1.15459569497304</v>
      </c>
      <c r="N77" s="3" t="n">
        <f aca="false">(1.693/(1.693-1)*((1.693*J77)-I77)*1.0499)*(G77/H77)</f>
        <v>0.792347107398543</v>
      </c>
      <c r="O77" s="1" t="s">
        <v>361</v>
      </c>
    </row>
    <row r="78" customFormat="false" ht="12.75" hidden="false" customHeight="false" outlineLevel="0" collapsed="false">
      <c r="E78" s="1" t="n">
        <v>103</v>
      </c>
      <c r="F78" s="1" t="s">
        <v>360</v>
      </c>
      <c r="G78" s="13" t="n">
        <v>10</v>
      </c>
      <c r="H78" s="13" t="n">
        <v>331</v>
      </c>
      <c r="I78" s="14" t="n">
        <v>51.9</v>
      </c>
      <c r="J78" s="14" t="n">
        <v>37.1</v>
      </c>
      <c r="K78" s="1" t="n">
        <v>1</v>
      </c>
      <c r="L78" s="3" t="n">
        <f aca="false">(1.693/(1.693-1))*(I78-J78)*(1.0499)*(G78/H78)*K78</f>
        <v>1.14684673057724</v>
      </c>
      <c r="M78" s="3"/>
      <c r="N78" s="3" t="n">
        <f aca="false">(1.693/(1.693-1)*((1.693*J78)-I78)*1.0499)*(G78/H78)</f>
        <v>0.845435262474116</v>
      </c>
      <c r="O78" s="1" t="s">
        <v>361</v>
      </c>
    </row>
    <row r="79" customFormat="false" ht="12.75" hidden="false" customHeight="false" outlineLevel="0" collapsed="false">
      <c r="E79" s="1" t="n">
        <v>106</v>
      </c>
      <c r="F79" s="1" t="s">
        <v>360</v>
      </c>
      <c r="G79" s="13" t="n">
        <v>10</v>
      </c>
      <c r="H79" s="13" t="n">
        <v>331</v>
      </c>
      <c r="I79" s="14" t="n">
        <v>19</v>
      </c>
      <c r="J79" s="14" t="n">
        <v>14.7</v>
      </c>
      <c r="K79" s="1" t="n">
        <v>1</v>
      </c>
      <c r="L79" s="3" t="n">
        <f aca="false">(1.693/(1.693-1))*(I79-J79)*(1.0499)*(G79/H79)*K79</f>
        <v>0.333205469019064</v>
      </c>
      <c r="M79" s="3" t="n">
        <f aca="false">AVERAGE(L79:L80)</f>
        <v>0.329330986821168</v>
      </c>
      <c r="N79" s="3" t="n">
        <f aca="false">(1.693/(1.693-1)*((1.693*J79)-I79)*1.0499)*(G79/H79)</f>
        <v>0.456189282944682</v>
      </c>
      <c r="O79" s="1" t="s">
        <v>361</v>
      </c>
    </row>
    <row r="80" customFormat="false" ht="12.75" hidden="false" customHeight="false" outlineLevel="0" collapsed="false">
      <c r="E80" s="1" t="n">
        <v>106</v>
      </c>
      <c r="F80" s="1" t="s">
        <v>360</v>
      </c>
      <c r="G80" s="13" t="n">
        <v>10</v>
      </c>
      <c r="H80" s="13" t="n">
        <v>331</v>
      </c>
      <c r="I80" s="14" t="n">
        <v>19.2</v>
      </c>
      <c r="J80" s="14" t="n">
        <v>15</v>
      </c>
      <c r="K80" s="1" t="n">
        <v>1</v>
      </c>
      <c r="L80" s="3" t="n">
        <f aca="false">(1.693/(1.693-1))*(I80-J80)*(1.0499)*(G80/H80)*K80</f>
        <v>0.325456504623272</v>
      </c>
      <c r="M80" s="3"/>
      <c r="N80" s="3" t="n">
        <f aca="false">(1.693/(1.693-1)*((1.693*J80)-I80)*1.0499)*(G80/H80)</f>
        <v>0.480048344319326</v>
      </c>
      <c r="O80" s="1" t="s">
        <v>361</v>
      </c>
    </row>
    <row r="81" customFormat="false" ht="12.75" hidden="false" customHeight="false" outlineLevel="0" collapsed="false">
      <c r="E81" s="1" t="n">
        <v>109</v>
      </c>
      <c r="F81" s="1" t="s">
        <v>360</v>
      </c>
      <c r="G81" s="13" t="n">
        <v>10</v>
      </c>
      <c r="H81" s="13" t="n">
        <v>331</v>
      </c>
      <c r="I81" s="14" t="n">
        <v>42.9</v>
      </c>
      <c r="J81" s="14" t="n">
        <v>30.7</v>
      </c>
      <c r="K81" s="1" t="n">
        <v>1</v>
      </c>
      <c r="L81" s="3" t="n">
        <f aca="false">(1.693/(1.693-1))*(I81-J81)*(1.0499)*(G81/H81)*K81</f>
        <v>0.945373656286647</v>
      </c>
      <c r="M81" s="3" t="n">
        <f aca="false">AVERAGE(L81:L82)</f>
        <v>0.898879869911894</v>
      </c>
      <c r="N81" s="3" t="n">
        <f aca="false">(1.693/(1.693-1)*((1.693*J81)-I81)*1.0499)*(G81/H81)</f>
        <v>0.703226267882537</v>
      </c>
      <c r="O81" s="1" t="s">
        <v>361</v>
      </c>
    </row>
    <row r="82" customFormat="false" ht="12.75" hidden="false" customHeight="false" outlineLevel="0" collapsed="false">
      <c r="E82" s="1" t="n">
        <v>109</v>
      </c>
      <c r="F82" s="1" t="s">
        <v>360</v>
      </c>
      <c r="G82" s="13" t="n">
        <v>10</v>
      </c>
      <c r="H82" s="13" t="n">
        <v>331</v>
      </c>
      <c r="I82" s="14" t="n">
        <v>40.4</v>
      </c>
      <c r="J82" s="14" t="n">
        <v>29.4</v>
      </c>
      <c r="K82" s="1" t="n">
        <v>1</v>
      </c>
      <c r="L82" s="3" t="n">
        <f aca="false">(1.693/(1.693-1))*(I82-J82)*(1.0499)*(G82/H82)*K82</f>
        <v>0.852386083537141</v>
      </c>
      <c r="M82" s="3"/>
      <c r="N82" s="3" t="n">
        <f aca="false">(1.693/(1.693-1)*((1.693*J82)-I82)*1.0499)*(G82/H82)</f>
        <v>0.726403420390352</v>
      </c>
      <c r="O82" s="1" t="s">
        <v>361</v>
      </c>
    </row>
    <row r="83" customFormat="false" ht="12.75" hidden="false" customHeight="false" outlineLevel="0" collapsed="false">
      <c r="E83" s="1" t="n">
        <v>112</v>
      </c>
      <c r="F83" s="1" t="s">
        <v>360</v>
      </c>
      <c r="G83" s="13" t="n">
        <v>10</v>
      </c>
      <c r="H83" s="13" t="n">
        <v>331</v>
      </c>
      <c r="I83" s="14" t="n">
        <v>41.6</v>
      </c>
      <c r="J83" s="14" t="n">
        <v>28.9</v>
      </c>
      <c r="K83" s="1" t="n">
        <v>1</v>
      </c>
      <c r="L83" s="3" t="n">
        <f aca="false">(1.693/(1.693-1))*(I83-J83)*(1.0499)*(G83/H83)*K83</f>
        <v>0.984118478265609</v>
      </c>
      <c r="M83" s="3" t="n">
        <f aca="false">AVERAGE(L83:L84)</f>
        <v>0.968620549474024</v>
      </c>
      <c r="N83" s="3" t="n">
        <f aca="false">(1.693/(1.693-1)*((1.693*J83)-I83)*1.0499)*(G83/H83)</f>
        <v>0.567820864030464</v>
      </c>
      <c r="O83" s="1" t="s">
        <v>361</v>
      </c>
    </row>
    <row r="84" customFormat="false" ht="12.75" hidden="false" customHeight="false" outlineLevel="0" collapsed="false">
      <c r="E84" s="1" t="n">
        <v>112</v>
      </c>
      <c r="F84" s="1" t="s">
        <v>360</v>
      </c>
      <c r="G84" s="13" t="n">
        <v>10</v>
      </c>
      <c r="H84" s="13" t="n">
        <v>331</v>
      </c>
      <c r="I84" s="14" t="n">
        <v>41.5</v>
      </c>
      <c r="J84" s="14" t="n">
        <v>29.2</v>
      </c>
      <c r="K84" s="1" t="n">
        <v>1</v>
      </c>
      <c r="L84" s="3" t="n">
        <f aca="false">(1.693/(1.693-1))*(I84-J84)*(1.0499)*(G84/H84)*K84</f>
        <v>0.95312262068244</v>
      </c>
      <c r="M84" s="3"/>
      <c r="N84" s="3" t="n">
        <f aca="false">(1.693/(1.693-1)*((1.693*J84)-I84)*1.0499)*(G84/H84)</f>
        <v>0.614926818592485</v>
      </c>
      <c r="O84" s="1" t="s">
        <v>361</v>
      </c>
    </row>
    <row r="85" customFormat="false" ht="12.75" hidden="false" customHeight="false" outlineLevel="0" collapsed="false">
      <c r="E85" s="1" t="n">
        <v>115</v>
      </c>
      <c r="F85" s="1" t="s">
        <v>360</v>
      </c>
      <c r="G85" s="13" t="n">
        <v>10</v>
      </c>
      <c r="H85" s="13" t="n">
        <v>331</v>
      </c>
      <c r="I85" s="14" t="n">
        <v>49.7</v>
      </c>
      <c r="J85" s="14" t="n">
        <v>35.6</v>
      </c>
      <c r="K85" s="1" t="n">
        <v>1</v>
      </c>
      <c r="L85" s="3" t="n">
        <f aca="false">(1.693/(1.693-1))*(I85-J85)*(1.0499)*(G85/H85)*K85</f>
        <v>1.0926039798067</v>
      </c>
      <c r="M85" s="3" t="n">
        <f aca="false">AVERAGE(L85:L86)</f>
        <v>1.07710605101511</v>
      </c>
      <c r="N85" s="3" t="n">
        <f aca="false">(1.693/(1.693-1)*((1.693*J85)-I85)*1.0499)*(G85/H85)</f>
        <v>0.819127528350401</v>
      </c>
      <c r="O85" s="1" t="s">
        <v>361</v>
      </c>
    </row>
    <row r="86" customFormat="false" ht="12.75" hidden="false" customHeight="false" outlineLevel="0" collapsed="false">
      <c r="E86" s="1" t="n">
        <v>115</v>
      </c>
      <c r="F86" s="1" t="s">
        <v>360</v>
      </c>
      <c r="G86" s="13" t="n">
        <v>10</v>
      </c>
      <c r="H86" s="13" t="n">
        <v>331</v>
      </c>
      <c r="I86" s="14" t="n">
        <v>47.3</v>
      </c>
      <c r="J86" s="14" t="n">
        <v>33.6</v>
      </c>
      <c r="K86" s="1" t="n">
        <v>1</v>
      </c>
      <c r="L86" s="3" t="n">
        <f aca="false">(1.693/(1.693-1))*(I86-J86)*(1.0499)*(G86/H86)*K86</f>
        <v>1.06160812222353</v>
      </c>
      <c r="M86" s="3"/>
      <c r="N86" s="3" t="n">
        <f aca="false">(1.693/(1.693-1)*((1.693*J86)-I86)*1.0499)*(G86/H86)</f>
        <v>0.742722739407891</v>
      </c>
      <c r="O86" s="1" t="s">
        <v>361</v>
      </c>
    </row>
    <row r="87" customFormat="false" ht="12.75" hidden="false" customHeight="false" outlineLevel="0" collapsed="false">
      <c r="E87" s="1" t="n">
        <v>118</v>
      </c>
      <c r="F87" s="1" t="s">
        <v>360</v>
      </c>
      <c r="G87" s="13" t="n">
        <v>10</v>
      </c>
      <c r="H87" s="13" t="n">
        <v>331</v>
      </c>
      <c r="I87" s="14" t="n">
        <v>29.9</v>
      </c>
      <c r="J87" s="14" t="n">
        <v>22.8</v>
      </c>
      <c r="K87" s="1" t="n">
        <v>1</v>
      </c>
      <c r="L87" s="3" t="n">
        <f aca="false">(1.693/(1.693-1))*(I87-J87)*(1.0499)*(G87/H87)*K87</f>
        <v>0.550176472101245</v>
      </c>
      <c r="M87" s="3" t="n">
        <f aca="false">AVERAGE(L87:L88)</f>
        <v>0.573423365288622</v>
      </c>
      <c r="N87" s="3" t="n">
        <f aca="false">(1.693/(1.693-1)*((1.693*J87)-I87)*1.0499)*(G87/H87)</f>
        <v>0.674190898291504</v>
      </c>
      <c r="O87" s="1" t="s">
        <v>361</v>
      </c>
    </row>
    <row r="88" customFormat="false" ht="12.75" hidden="false" customHeight="false" outlineLevel="0" collapsed="false">
      <c r="E88" s="1" t="n">
        <v>118</v>
      </c>
      <c r="F88" s="1" t="s">
        <v>360</v>
      </c>
      <c r="G88" s="13" t="n">
        <v>10</v>
      </c>
      <c r="H88" s="13" t="n">
        <v>331</v>
      </c>
      <c r="I88" s="14" t="n">
        <v>29.6</v>
      </c>
      <c r="J88" s="14" t="n">
        <v>21.9</v>
      </c>
      <c r="K88" s="1" t="n">
        <v>1</v>
      </c>
      <c r="L88" s="3" t="n">
        <f aca="false">(1.693/(1.693-1))*(I88-J88)*(1.0499)*(G88/H88)*K88</f>
        <v>0.596670258475999</v>
      </c>
      <c r="M88" s="3"/>
      <c r="N88" s="3" t="n">
        <f aca="false">(1.693/(1.693-1)*((1.693*J88)-I88)*1.0499)*(G88/H88)</f>
        <v>0.579366820980195</v>
      </c>
      <c r="O88" s="1" t="s">
        <v>361</v>
      </c>
    </row>
    <row r="89" customFormat="false" ht="12.75" hidden="false" customHeight="false" outlineLevel="0" collapsed="false">
      <c r="E89" s="1" t="n">
        <v>121</v>
      </c>
      <c r="F89" s="1" t="s">
        <v>360</v>
      </c>
      <c r="G89" s="13" t="n">
        <v>10</v>
      </c>
      <c r="H89" s="13" t="n">
        <v>331</v>
      </c>
      <c r="I89" s="14" t="n">
        <v>29.8</v>
      </c>
      <c r="J89" s="14" t="n">
        <v>22.1</v>
      </c>
      <c r="K89" s="1" t="n">
        <v>1</v>
      </c>
      <c r="L89" s="3" t="n">
        <f aca="false">(1.693/(1.693-1))*(I89-J89)*(1.0499)*(G89/H89)*K89</f>
        <v>0.596670258475999</v>
      </c>
      <c r="M89" s="3" t="n">
        <f aca="false">AVERAGE(L89:L90)</f>
        <v>0.56567440089283</v>
      </c>
      <c r="N89" s="3" t="n">
        <f aca="false">(1.693/(1.693-1)*((1.693*J89)-I89)*1.0499)*(G89/H89)</f>
        <v>0.590106885632763</v>
      </c>
      <c r="O89" s="1" t="s">
        <v>361</v>
      </c>
    </row>
    <row r="90" customFormat="false" ht="12.75" hidden="false" customHeight="false" outlineLevel="0" collapsed="false">
      <c r="E90" s="1" t="n">
        <v>121</v>
      </c>
      <c r="F90" s="1" t="s">
        <v>360</v>
      </c>
      <c r="G90" s="13" t="n">
        <v>10</v>
      </c>
      <c r="H90" s="13" t="n">
        <v>331</v>
      </c>
      <c r="I90" s="14" t="n">
        <v>27.8</v>
      </c>
      <c r="J90" s="14" t="n">
        <v>20.9</v>
      </c>
      <c r="K90" s="1" t="n">
        <v>1</v>
      </c>
      <c r="L90" s="3" t="n">
        <f aca="false">(1.693/(1.693-1))*(I90-J90)*(1.0499)*(G90/H90)*K90</f>
        <v>0.534678543309661</v>
      </c>
      <c r="M90" s="3"/>
      <c r="N90" s="3" t="n">
        <f aca="false">(1.693/(1.693-1)*((1.693*J90)-I90)*1.0499)*(G90/H90)</f>
        <v>0.587658212883692</v>
      </c>
      <c r="O90" s="1" t="s">
        <v>361</v>
      </c>
    </row>
    <row r="91" customFormat="false" ht="12.75" hidden="false" customHeight="false" outlineLevel="0" collapsed="false">
      <c r="E91" s="1" t="n">
        <v>124</v>
      </c>
      <c r="F91" s="1" t="s">
        <v>360</v>
      </c>
      <c r="G91" s="13" t="n">
        <v>10</v>
      </c>
      <c r="H91" s="13" t="n">
        <v>331</v>
      </c>
      <c r="I91" s="14" t="n">
        <v>18.7</v>
      </c>
      <c r="J91" s="14" t="n">
        <v>14.1</v>
      </c>
      <c r="K91" s="1" t="n">
        <v>1</v>
      </c>
      <c r="L91" s="3" t="n">
        <f aca="false">(1.693/(1.693-1))*(I91-J91)*(1.0499)*(G91/H91)*K91</f>
        <v>0.356452362206441</v>
      </c>
      <c r="M91" s="3" t="n">
        <f aca="false">AVERAGE(L91:L92)</f>
        <v>0.333205469019064</v>
      </c>
      <c r="N91" s="3" t="n">
        <f aca="false">(1.693/(1.693-1)*((1.693*J91)-I91)*1.0499)*(G91/H91)</f>
        <v>0.400722195799602</v>
      </c>
      <c r="O91" s="1" t="s">
        <v>361</v>
      </c>
    </row>
    <row r="92" customFormat="false" ht="12.75" hidden="false" customHeight="false" outlineLevel="0" collapsed="false">
      <c r="E92" s="1" t="n">
        <v>124</v>
      </c>
      <c r="F92" s="1" t="s">
        <v>360</v>
      </c>
      <c r="G92" s="13" t="n">
        <v>10</v>
      </c>
      <c r="H92" s="13" t="n">
        <v>331</v>
      </c>
      <c r="I92" s="14" t="n">
        <v>16.9</v>
      </c>
      <c r="J92" s="14" t="n">
        <v>12.9</v>
      </c>
      <c r="K92" s="1" t="n">
        <v>1</v>
      </c>
      <c r="L92" s="3" t="n">
        <f aca="false">(1.693/(1.693-1))*(I92-J92)*(1.0499)*(G92/H92)*K92</f>
        <v>0.309958575831688</v>
      </c>
      <c r="M92" s="3"/>
      <c r="N92" s="3" t="n">
        <f aca="false">(1.693/(1.693-1)*((1.693*J92)-I92)*1.0499)*(G92/H92)</f>
        <v>0.382775594258947</v>
      </c>
      <c r="O92" s="1" t="s">
        <v>361</v>
      </c>
    </row>
    <row r="93" customFormat="false" ht="12.75" hidden="false" customHeight="false" outlineLevel="0" collapsed="false">
      <c r="E93" s="1" t="n">
        <v>127</v>
      </c>
      <c r="F93" s="1" t="s">
        <v>360</v>
      </c>
      <c r="G93" s="13" t="n">
        <v>10</v>
      </c>
      <c r="H93" s="13" t="n">
        <v>331</v>
      </c>
      <c r="I93" s="14" t="n">
        <v>17.9</v>
      </c>
      <c r="J93" s="14" t="n">
        <v>13.2</v>
      </c>
      <c r="K93" s="1" t="n">
        <v>1</v>
      </c>
      <c r="L93" s="3" t="n">
        <f aca="false">(1.693/(1.693-1))*(I93-J93)*(1.0499)*(G93/H93)*K93</f>
        <v>0.364201326602233</v>
      </c>
      <c r="M93" s="3" t="n">
        <f aca="false">AVERAGE(L93:L94)</f>
        <v>0.364201326602233</v>
      </c>
      <c r="N93" s="3" t="n">
        <f aca="false">(1.693/(1.693-1)*((1.693*J93)-I93)*1.0499)*(G93/H93)</f>
        <v>0.344642940467254</v>
      </c>
      <c r="O93" s="1" t="s">
        <v>361</v>
      </c>
    </row>
    <row r="94" customFormat="false" ht="12.75" hidden="false" customHeight="false" outlineLevel="0" collapsed="false">
      <c r="E94" s="1" t="n">
        <v>127</v>
      </c>
      <c r="F94" s="1" t="s">
        <v>360</v>
      </c>
      <c r="G94" s="13" t="n">
        <v>10</v>
      </c>
      <c r="H94" s="13" t="n">
        <v>331</v>
      </c>
      <c r="I94" s="14" t="n">
        <v>18.1</v>
      </c>
      <c r="J94" s="14" t="n">
        <v>13.4</v>
      </c>
      <c r="K94" s="1" t="n">
        <v>1</v>
      </c>
      <c r="L94" s="3" t="n">
        <f aca="false">(1.693/(1.693-1))*(I94-J94)*(1.0499)*(G94/H94)*K94</f>
        <v>0.364201326602233</v>
      </c>
      <c r="M94" s="3"/>
      <c r="N94" s="3" t="n">
        <f aca="false">(1.693/(1.693-1)*((1.693*J94)-I94)*1.0499)*(G94/H94)</f>
        <v>0.355383005119822</v>
      </c>
      <c r="O94" s="1" t="s">
        <v>361</v>
      </c>
    </row>
    <row r="95" customFormat="false" ht="12.75" hidden="false" customHeight="false" outlineLevel="0" collapsed="false">
      <c r="E95" s="1" t="n">
        <v>130</v>
      </c>
      <c r="F95" s="1" t="s">
        <v>360</v>
      </c>
      <c r="G95" s="13" t="n">
        <v>10</v>
      </c>
      <c r="H95" s="13" t="n">
        <v>331</v>
      </c>
      <c r="I95" s="14" t="n">
        <v>21.1</v>
      </c>
      <c r="J95" s="14" t="n">
        <v>16.1</v>
      </c>
      <c r="K95" s="1" t="n">
        <v>1</v>
      </c>
      <c r="L95" s="3" t="n">
        <f aca="false">(1.693/(1.693-1))*(I95-J95)*(1.0499)*(G95/H95)*K95</f>
        <v>0.38744821978961</v>
      </c>
      <c r="M95" s="3" t="n">
        <f aca="false">AVERAGE(L95:L96)</f>
        <v>0.414569595174882</v>
      </c>
      <c r="N95" s="3" t="n">
        <f aca="false">(1.693/(1.693-1)*((1.693*J95)-I95)*1.0499)*(G95/H95)</f>
        <v>0.477126984742113</v>
      </c>
      <c r="O95" s="1" t="s">
        <v>361</v>
      </c>
    </row>
    <row r="96" customFormat="false" ht="12.75" hidden="false" customHeight="false" outlineLevel="0" collapsed="false">
      <c r="E96" s="1" t="n">
        <v>130</v>
      </c>
      <c r="F96" s="1" t="s">
        <v>360</v>
      </c>
      <c r="G96" s="13" t="n">
        <v>10</v>
      </c>
      <c r="H96" s="13" t="n">
        <v>331</v>
      </c>
      <c r="I96" s="14" t="n">
        <v>19.8</v>
      </c>
      <c r="J96" s="14" t="n">
        <v>14.1</v>
      </c>
      <c r="K96" s="1" t="n">
        <v>1</v>
      </c>
      <c r="L96" s="3" t="n">
        <f aca="false">(1.693/(1.693-1))*(I96-J96)*(1.0499)*(G96/H96)*K96</f>
        <v>0.441690970560155</v>
      </c>
      <c r="M96" s="3"/>
      <c r="N96" s="3" t="n">
        <f aca="false">(1.693/(1.693-1)*((1.693*J96)-I96)*1.0499)*(G96/H96)</f>
        <v>0.315483587445888</v>
      </c>
      <c r="O96" s="1" t="s">
        <v>361</v>
      </c>
    </row>
    <row r="97" customFormat="false" ht="12.75" hidden="false" customHeight="false" outlineLevel="0" collapsed="false">
      <c r="E97" s="1" t="n">
        <v>133</v>
      </c>
      <c r="F97" s="1" t="s">
        <v>360</v>
      </c>
      <c r="G97" s="13" t="n">
        <v>10</v>
      </c>
      <c r="H97" s="13" t="n">
        <v>331</v>
      </c>
      <c r="I97" s="14" t="n">
        <v>23.5</v>
      </c>
      <c r="J97" s="14" t="n">
        <v>16.9</v>
      </c>
      <c r="K97" s="1" t="n">
        <v>1</v>
      </c>
      <c r="L97" s="3" t="n">
        <f aca="false">(1.693/(1.693-1))*(I97-J97)*(1.0499)*(G97/H97)*K97</f>
        <v>0.511431650122285</v>
      </c>
      <c r="M97" s="3" t="n">
        <f aca="false">AVERAGE(L97:L98)</f>
        <v>0.480435792539116</v>
      </c>
      <c r="N97" s="3" t="n">
        <f aca="false">(1.693/(1.693-1)*((1.693*J97)-I97)*1.0499)*(G97/H97)</f>
        <v>0.396103813019709</v>
      </c>
      <c r="O97" s="1" t="s">
        <v>361</v>
      </c>
    </row>
    <row r="98" customFormat="false" ht="12.75" hidden="false" customHeight="false" outlineLevel="0" collapsed="false">
      <c r="E98" s="1" t="n">
        <v>133</v>
      </c>
      <c r="F98" s="1" t="s">
        <v>360</v>
      </c>
      <c r="G98" s="13" t="n">
        <v>10</v>
      </c>
      <c r="H98" s="13" t="n">
        <v>331</v>
      </c>
      <c r="I98" s="14" t="n">
        <v>23.1</v>
      </c>
      <c r="J98" s="14" t="n">
        <v>17.3</v>
      </c>
      <c r="K98" s="1" t="n">
        <v>1</v>
      </c>
      <c r="L98" s="3" t="n">
        <f aca="false">(1.693/(1.693-1))*(I98-J98)*(1.0499)*(G98/H98)*K98</f>
        <v>0.449439934955947</v>
      </c>
      <c r="M98" s="3"/>
      <c r="N98" s="3" t="n">
        <f aca="false">(1.693/(1.693-1)*((1.693*J98)-I98)*1.0499)*(G98/H98)</f>
        <v>0.479575657491183</v>
      </c>
      <c r="O98" s="1" t="s">
        <v>361</v>
      </c>
    </row>
    <row r="99" customFormat="false" ht="12.75" hidden="false" customHeight="false" outlineLevel="0" collapsed="false">
      <c r="E99" s="1" t="n">
        <v>136</v>
      </c>
      <c r="F99" s="1" t="s">
        <v>360</v>
      </c>
      <c r="G99" s="13" t="n">
        <v>10</v>
      </c>
      <c r="H99" s="13" t="n">
        <v>331</v>
      </c>
      <c r="I99" s="14" t="n">
        <v>38.1</v>
      </c>
      <c r="J99" s="14" t="n">
        <v>27.3</v>
      </c>
      <c r="K99" s="1" t="n">
        <v>1</v>
      </c>
      <c r="L99" s="3" t="n">
        <f aca="false">(1.693/(1.693-1))*(I99-J99)*(1.0499)*(G99/H99)*K99</f>
        <v>0.836888154745557</v>
      </c>
      <c r="M99" s="3" t="n">
        <f aca="false">AVERAGE(L99:L100)</f>
        <v>0.790394368370804</v>
      </c>
      <c r="N99" s="3" t="n">
        <f aca="false">(1.693/(1.693-1)*((1.693*J99)-I99)*1.0499)*(G99/H99)</f>
        <v>0.629130670329973</v>
      </c>
      <c r="O99" s="1" t="s">
        <v>361</v>
      </c>
    </row>
    <row r="100" customFormat="false" ht="12.75" hidden="false" customHeight="false" outlineLevel="0" collapsed="false">
      <c r="E100" s="1" t="n">
        <v>136</v>
      </c>
      <c r="F100" s="1" t="s">
        <v>360</v>
      </c>
      <c r="G100" s="13" t="n">
        <v>10</v>
      </c>
      <c r="H100" s="13" t="n">
        <v>331</v>
      </c>
      <c r="I100" s="14" t="n">
        <v>34.7</v>
      </c>
      <c r="J100" s="14" t="n">
        <v>25.1</v>
      </c>
      <c r="K100" s="1" t="n">
        <v>1</v>
      </c>
      <c r="L100" s="3" t="n">
        <f aca="false">(1.693/(1.693-1))*(I100-J100)*(1.0499)*(G100/H100)*K100</f>
        <v>0.74390058199605</v>
      </c>
      <c r="M100" s="3"/>
      <c r="N100" s="3" t="n">
        <f aca="false">(1.693/(1.693-1)*((1.693*J100)-I100)*1.0499)*(G100/H100)</f>
        <v>0.603977531901231</v>
      </c>
      <c r="O100" s="1" t="s">
        <v>361</v>
      </c>
    </row>
    <row r="101" customFormat="false" ht="12.75" hidden="false" customHeight="false" outlineLevel="0" collapsed="false">
      <c r="E101" s="1" t="n">
        <v>139</v>
      </c>
      <c r="F101" s="1" t="s">
        <v>360</v>
      </c>
      <c r="G101" s="13" t="n">
        <v>10</v>
      </c>
      <c r="H101" s="13" t="n">
        <v>331</v>
      </c>
      <c r="I101" s="14" t="n">
        <v>50.1</v>
      </c>
      <c r="J101" s="14" t="n">
        <v>35.8</v>
      </c>
      <c r="K101" s="1" t="n">
        <v>1</v>
      </c>
      <c r="L101" s="3" t="n">
        <f aca="false">(1.693/(1.693-1))*(I101-J101)*(1.0499)*(G101/H101)*K101</f>
        <v>1.10810190859828</v>
      </c>
      <c r="M101" s="3" t="n">
        <f aca="false">AVERAGE(L101:L102)</f>
        <v>1.0887294976088</v>
      </c>
      <c r="N101" s="3" t="n">
        <f aca="false">(1.693/(1.693-1)*((1.693*J101)-I101)*1.0499)*(G101/H101)</f>
        <v>0.814369664211385</v>
      </c>
      <c r="O101" s="1" t="s">
        <v>361</v>
      </c>
    </row>
    <row r="102" customFormat="false" ht="12.75" hidden="false" customHeight="false" outlineLevel="0" collapsed="false">
      <c r="E102" s="1" t="n">
        <v>139</v>
      </c>
      <c r="F102" s="1" t="s">
        <v>360</v>
      </c>
      <c r="G102" s="13" t="n">
        <v>10</v>
      </c>
      <c r="H102" s="13" t="n">
        <v>331</v>
      </c>
      <c r="I102" s="14" t="n">
        <v>49.4</v>
      </c>
      <c r="J102" s="14" t="n">
        <v>35.6</v>
      </c>
      <c r="K102" s="1" t="n">
        <v>1</v>
      </c>
      <c r="L102" s="3" t="n">
        <f aca="false">(1.693/(1.693-1))*(I102-J102)*(1.0499)*(G102/H102)*K102</f>
        <v>1.06935708661932</v>
      </c>
      <c r="M102" s="3"/>
      <c r="N102" s="3" t="n">
        <f aca="false">(1.693/(1.693-1)*((1.693*J102)-I102)*1.0499)*(G102/H102)</f>
        <v>0.842374421537778</v>
      </c>
      <c r="O102" s="1" t="s">
        <v>361</v>
      </c>
    </row>
    <row r="103" customFormat="false" ht="12.75" hidden="false" customHeight="false" outlineLevel="0" collapsed="false">
      <c r="E103" s="1" t="n">
        <v>142</v>
      </c>
      <c r="F103" s="1" t="s">
        <v>360</v>
      </c>
      <c r="G103" s="13" t="n">
        <v>10</v>
      </c>
      <c r="H103" s="13" t="n">
        <v>331</v>
      </c>
      <c r="I103" s="14" t="n">
        <v>40.8</v>
      </c>
      <c r="J103" s="14" t="n">
        <v>29.6</v>
      </c>
      <c r="K103" s="1" t="n">
        <v>1</v>
      </c>
      <c r="L103" s="3" t="n">
        <f aca="false">(1.693/(1.693-1))*(I103-J103)*(1.0499)*(G103/H103)*K103</f>
        <v>0.867884012328725</v>
      </c>
      <c r="M103" s="3" t="n">
        <f aca="false">AVERAGE(L103:L104)</f>
        <v>0.867884012328725</v>
      </c>
      <c r="N103" s="3" t="n">
        <f aca="false">(1.693/(1.693-1)*((1.693*J103)-I103)*1.0499)*(G103/H103)</f>
        <v>0.721645556251336</v>
      </c>
      <c r="O103" s="1" t="s">
        <v>361</v>
      </c>
    </row>
    <row r="104" customFormat="false" ht="12.75" hidden="false" customHeight="false" outlineLevel="0" collapsed="false">
      <c r="E104" s="1" t="n">
        <v>142</v>
      </c>
      <c r="F104" s="1" t="s">
        <v>360</v>
      </c>
      <c r="G104" s="13" t="n">
        <v>10</v>
      </c>
      <c r="H104" s="13" t="n">
        <v>331</v>
      </c>
      <c r="I104" s="14" t="n">
        <v>40.5</v>
      </c>
      <c r="J104" s="14" t="n">
        <v>29.3</v>
      </c>
      <c r="K104" s="1" t="n">
        <v>1</v>
      </c>
      <c r="L104" s="3" t="n">
        <f aca="false">(1.693/(1.693-1))*(I104-J104)*(1.0499)*(G104/H104)*K104</f>
        <v>0.867884012328725</v>
      </c>
      <c r="M104" s="3"/>
      <c r="N104" s="3" t="n">
        <f aca="false">(1.693/(1.693-1)*((1.693*J104)-I104)*1.0499)*(G104/H104)</f>
        <v>0.705535459272483</v>
      </c>
      <c r="O104" s="1" t="s">
        <v>361</v>
      </c>
    </row>
    <row r="105" customFormat="false" ht="12.75" hidden="false" customHeight="false" outlineLevel="0" collapsed="false">
      <c r="E105" s="1" t="n">
        <v>145</v>
      </c>
      <c r="F105" s="1" t="s">
        <v>360</v>
      </c>
      <c r="G105" s="13" t="n">
        <v>10</v>
      </c>
      <c r="H105" s="13" t="n">
        <v>331</v>
      </c>
      <c r="I105" s="14" t="n">
        <v>23.4</v>
      </c>
      <c r="J105" s="14" t="n">
        <v>16.7</v>
      </c>
      <c r="K105" s="1" t="n">
        <v>1</v>
      </c>
      <c r="L105" s="3" t="n">
        <f aca="false">(1.693/(1.693-1))*(I105-J105)*(1.0499)*(G105/H105)*K105</f>
        <v>0.519180614518077</v>
      </c>
      <c r="M105" s="3" t="n">
        <f aca="false">AVERAGE(L105:L106)</f>
        <v>0.519180614518077</v>
      </c>
      <c r="N105" s="3" t="n">
        <f aca="false">(1.693/(1.693-1)*((1.693*J105)-I105)*1.0499)*(G105/H105)</f>
        <v>0.377614783971349</v>
      </c>
      <c r="O105" s="1" t="s">
        <v>361</v>
      </c>
    </row>
    <row r="106" customFormat="false" ht="12.75" hidden="false" customHeight="false" outlineLevel="0" collapsed="false">
      <c r="E106" s="1" t="n">
        <v>145</v>
      </c>
      <c r="F106" s="1" t="s">
        <v>360</v>
      </c>
      <c r="G106" s="13" t="n">
        <v>10</v>
      </c>
      <c r="H106" s="13" t="n">
        <v>331</v>
      </c>
      <c r="I106" s="14" t="n">
        <v>24.9</v>
      </c>
      <c r="J106" s="14" t="n">
        <v>18.2</v>
      </c>
      <c r="K106" s="1" t="n">
        <v>1</v>
      </c>
      <c r="L106" s="3" t="n">
        <f aca="false">(1.693/(1.693-1))*(I106-J106)*(1.0499)*(G106/H106)*K106</f>
        <v>0.519180614518077</v>
      </c>
      <c r="M106" s="3"/>
      <c r="N106" s="3" t="n">
        <f aca="false">(1.693/(1.693-1)*((1.693*J106)-I106)*1.0499)*(G106/H106)</f>
        <v>0.458165268865609</v>
      </c>
      <c r="O106" s="1" t="s">
        <v>361</v>
      </c>
    </row>
    <row r="107" customFormat="false" ht="12.75" hidden="false" customHeight="false" outlineLevel="0" collapsed="false">
      <c r="E107" s="1" t="n">
        <v>148</v>
      </c>
      <c r="F107" s="1" t="s">
        <v>360</v>
      </c>
      <c r="G107" s="13" t="n">
        <v>10</v>
      </c>
      <c r="H107" s="13" t="n">
        <v>331</v>
      </c>
      <c r="I107" s="14" t="n">
        <v>30.9</v>
      </c>
      <c r="J107" s="14" t="n">
        <v>22.2</v>
      </c>
      <c r="K107" s="1" t="n">
        <v>1</v>
      </c>
      <c r="L107" s="3" t="n">
        <f aca="false">(1.693/(1.693-1))*(I107-J107)*(1.0499)*(G107/H107)*K107</f>
        <v>0.674159902433921</v>
      </c>
      <c r="M107" s="3" t="n">
        <f aca="false">AVERAGE(L107:L108)</f>
        <v>0.681908866829713</v>
      </c>
      <c r="N107" s="3" t="n">
        <f aca="false">(1.693/(1.693-1)*((1.693*J107)-I107)*1.0499)*(G107/H107)</f>
        <v>0.517987274001125</v>
      </c>
      <c r="O107" s="1" t="s">
        <v>361</v>
      </c>
    </row>
    <row r="108" customFormat="false" ht="12.75" hidden="false" customHeight="false" outlineLevel="0" collapsed="false">
      <c r="E108" s="1" t="n">
        <v>148</v>
      </c>
      <c r="F108" s="1" t="s">
        <v>360</v>
      </c>
      <c r="G108" s="13" t="n">
        <v>10</v>
      </c>
      <c r="H108" s="13" t="n">
        <v>331</v>
      </c>
      <c r="I108" s="14" t="n">
        <v>30.8</v>
      </c>
      <c r="J108" s="14" t="n">
        <v>21.9</v>
      </c>
      <c r="K108" s="1" t="n">
        <v>1</v>
      </c>
      <c r="L108" s="3" t="n">
        <f aca="false">(1.693/(1.693-1))*(I108-J108)*(1.0499)*(G108/H108)*K108</f>
        <v>0.689657831225505</v>
      </c>
      <c r="M108" s="3"/>
      <c r="N108" s="3" t="n">
        <f aca="false">(1.693/(1.693-1)*((1.693*J108)-I108)*1.0499)*(G108/H108)</f>
        <v>0.486379248230689</v>
      </c>
      <c r="O108" s="1" t="s">
        <v>361</v>
      </c>
    </row>
    <row r="109" customFormat="false" ht="12.75" hidden="false" customHeight="false" outlineLevel="0" collapsed="false">
      <c r="E109" s="1" t="n">
        <v>151</v>
      </c>
      <c r="F109" s="1" t="s">
        <v>360</v>
      </c>
      <c r="G109" s="13" t="n">
        <v>10</v>
      </c>
      <c r="H109" s="13" t="n">
        <v>331</v>
      </c>
      <c r="I109" s="14" t="n">
        <v>33.2</v>
      </c>
      <c r="J109" s="14" t="n">
        <v>23.2</v>
      </c>
      <c r="K109" s="1" t="n">
        <v>1</v>
      </c>
      <c r="L109" s="3" t="n">
        <f aca="false">(1.693/(1.693-1))*(I109-J109)*(1.0499)*(G109/H109)*K109</f>
        <v>0.774896439579219</v>
      </c>
      <c r="M109" s="3" t="n">
        <f aca="false">AVERAGE(L109:L110)</f>
        <v>0.805892297162388</v>
      </c>
      <c r="N109" s="3" t="n">
        <f aca="false">(1.693/(1.693-1)*((1.693*J109)-I109)*1.0499)*(G109/H109)</f>
        <v>0.470951060118666</v>
      </c>
      <c r="O109" s="1" t="s">
        <v>361</v>
      </c>
    </row>
    <row r="110" customFormat="false" ht="12.75" hidden="false" customHeight="false" outlineLevel="0" collapsed="false">
      <c r="E110" s="1" t="n">
        <v>151</v>
      </c>
      <c r="F110" s="1" t="s">
        <v>360</v>
      </c>
      <c r="G110" s="13" t="n">
        <v>10</v>
      </c>
      <c r="H110" s="13" t="n">
        <v>331</v>
      </c>
      <c r="I110" s="14" t="n">
        <v>34.2</v>
      </c>
      <c r="J110" s="14" t="n">
        <v>23.4</v>
      </c>
      <c r="K110" s="1" t="n">
        <v>1</v>
      </c>
      <c r="L110" s="3" t="n">
        <f aca="false">(1.693/(1.693-1))*(I110-J110)*(1.0499)*(G110/H110)*K110</f>
        <v>0.836888154745557</v>
      </c>
      <c r="M110" s="3"/>
      <c r="N110" s="3" t="n">
        <f aca="false">(1.693/(1.693-1)*((1.693*J110)-I110)*1.0499)*(G110/H110)</f>
        <v>0.419699409604896</v>
      </c>
      <c r="O110" s="1" t="s">
        <v>361</v>
      </c>
    </row>
    <row r="111" customFormat="false" ht="12.75" hidden="false" customHeight="false" outlineLevel="0" collapsed="false">
      <c r="E111" s="1" t="n">
        <v>154</v>
      </c>
      <c r="F111" s="1" t="s">
        <v>360</v>
      </c>
      <c r="G111" s="13" t="n">
        <v>10</v>
      </c>
      <c r="H111" s="13" t="n">
        <v>331</v>
      </c>
      <c r="I111" s="14" t="n">
        <v>33.6</v>
      </c>
      <c r="J111" s="14" t="n">
        <v>24.5</v>
      </c>
      <c r="K111" s="1" t="n">
        <v>1</v>
      </c>
      <c r="L111" s="3" t="n">
        <f aca="false">(1.693/(1.693-1))*(I111-J111)*(1.0499)*(G111/H111)*K111</f>
        <v>0.70515576001709</v>
      </c>
      <c r="M111" s="3" t="n">
        <f aca="false">AVERAGE(L111:L112)</f>
        <v>0.681908866829713</v>
      </c>
      <c r="N111" s="3" t="n">
        <f aca="false">(1.693/(1.693-1)*((1.693*J111)-I111)*1.0499)*(G111/H111)</f>
        <v>0.610502159922488</v>
      </c>
      <c r="O111" s="1" t="s">
        <v>361</v>
      </c>
    </row>
    <row r="112" customFormat="false" ht="12.75" hidden="false" customHeight="false" outlineLevel="0" collapsed="false">
      <c r="E112" s="1" t="n">
        <v>154</v>
      </c>
      <c r="F112" s="1" t="s">
        <v>360</v>
      </c>
      <c r="G112" s="13" t="n">
        <v>10</v>
      </c>
      <c r="H112" s="13" t="n">
        <v>331</v>
      </c>
      <c r="I112" s="14" t="n">
        <v>32.1</v>
      </c>
      <c r="J112" s="14" t="n">
        <v>23.6</v>
      </c>
      <c r="K112" s="1" t="n">
        <v>1</v>
      </c>
      <c r="L112" s="3" t="n">
        <f aca="false">(1.693/(1.693-1))*(I112-J112)*(1.0499)*(G112/H112)*K112</f>
        <v>0.658661973642336</v>
      </c>
      <c r="M112" s="3"/>
      <c r="N112" s="3" t="n">
        <f aca="false">(1.693/(1.693-1)*((1.693*J112)-I112)*1.0499)*(G112/H112)</f>
        <v>0.608665655360685</v>
      </c>
      <c r="O112" s="1" t="s">
        <v>361</v>
      </c>
    </row>
    <row r="113" customFormat="false" ht="12.75" hidden="false" customHeight="false" outlineLevel="0" collapsed="false">
      <c r="E113" s="1" t="n">
        <v>157</v>
      </c>
      <c r="F113" s="1" t="s">
        <v>360</v>
      </c>
      <c r="G113" s="13" t="n">
        <v>10</v>
      </c>
      <c r="H113" s="13" t="n">
        <v>331</v>
      </c>
      <c r="I113" s="14" t="n">
        <v>27.9</v>
      </c>
      <c r="J113" s="14" t="n">
        <v>21</v>
      </c>
      <c r="K113" s="1" t="n">
        <v>1</v>
      </c>
      <c r="L113" s="3" t="n">
        <f aca="false">(1.693/(1.693-1))*(I113-J113)*(1.0499)*(G113/H113)*K113</f>
        <v>0.534678543309661</v>
      </c>
      <c r="M113" s="3" t="n">
        <f aca="false">AVERAGE(L113:L114)</f>
        <v>0.538553025507557</v>
      </c>
      <c r="N113" s="3" t="n">
        <f aca="false">(1.693/(1.693-1)*((1.693*J113)-I113)*1.0499)*(G113/H113)</f>
        <v>0.593028245209977</v>
      </c>
      <c r="O113" s="1" t="s">
        <v>361</v>
      </c>
    </row>
    <row r="114" customFormat="false" ht="12.75" hidden="false" customHeight="false" outlineLevel="0" collapsed="false">
      <c r="E114" s="1" t="n">
        <v>157</v>
      </c>
      <c r="F114" s="1" t="s">
        <v>360</v>
      </c>
      <c r="G114" s="13" t="n">
        <v>10</v>
      </c>
      <c r="H114" s="13" t="n">
        <v>331</v>
      </c>
      <c r="I114" s="14" t="n">
        <v>28.9</v>
      </c>
      <c r="J114" s="14" t="n">
        <v>21.9</v>
      </c>
      <c r="K114" s="1" t="n">
        <v>1</v>
      </c>
      <c r="L114" s="3" t="n">
        <f aca="false">(1.693/(1.693-1))*(I114-J114)*(1.0499)*(G114/H114)*K114</f>
        <v>0.542427507705453</v>
      </c>
      <c r="M114" s="3"/>
      <c r="N114" s="3" t="n">
        <f aca="false">(1.693/(1.693-1)*((1.693*J114)-I114)*1.0499)*(G114/H114)</f>
        <v>0.63360957175074</v>
      </c>
      <c r="O114" s="1" t="s">
        <v>361</v>
      </c>
    </row>
    <row r="115" customFormat="false" ht="12.75" hidden="false" customHeight="false" outlineLevel="0" collapsed="false">
      <c r="E115" s="1" t="n">
        <v>160</v>
      </c>
      <c r="F115" s="1" t="s">
        <v>360</v>
      </c>
      <c r="G115" s="13" t="n">
        <v>10</v>
      </c>
      <c r="H115" s="13" t="n">
        <v>331</v>
      </c>
      <c r="I115" s="14" t="n">
        <v>30.7</v>
      </c>
      <c r="J115" s="14" t="n">
        <v>22.9</v>
      </c>
      <c r="K115" s="1" t="n">
        <v>1</v>
      </c>
      <c r="L115" s="3" t="n">
        <f aca="false">(1.693/(1.693-1))*(I115-J115)*(1.0499)*(G115/H115)*K115</f>
        <v>0.604419222871791</v>
      </c>
      <c r="M115" s="3" t="n">
        <f aca="false">AVERAGE(L115:L116)</f>
        <v>0.619917151663375</v>
      </c>
      <c r="N115" s="3" t="n">
        <f aca="false">(1.693/(1.693-1)*((1.693*J115)-I115)*1.0499)*(G115/H115)</f>
        <v>0.625318179847243</v>
      </c>
      <c r="O115" s="1" t="s">
        <v>361</v>
      </c>
    </row>
    <row r="116" customFormat="false" ht="12.75" hidden="false" customHeight="false" outlineLevel="0" collapsed="false">
      <c r="E116" s="1" t="n">
        <v>160</v>
      </c>
      <c r="F116" s="1" t="s">
        <v>360</v>
      </c>
      <c r="G116" s="13" t="n">
        <v>10</v>
      </c>
      <c r="H116" s="13" t="n">
        <v>331</v>
      </c>
      <c r="I116" s="14" t="n">
        <v>30.6</v>
      </c>
      <c r="J116" s="14" t="n">
        <v>22.4</v>
      </c>
      <c r="K116" s="1" t="n">
        <v>1</v>
      </c>
      <c r="L116" s="3" t="n">
        <f aca="false">(1.693/(1.693-1))*(I116-J116)*(1.0499)*(G116/H116)*K116</f>
        <v>0.63541508045496</v>
      </c>
      <c r="M116" s="3"/>
      <c r="N116" s="3" t="n">
        <f aca="false">(1.693/(1.693-1)*((1.693*J116)-I116)*1.0499)*(G116/H116)</f>
        <v>0.567472160632654</v>
      </c>
      <c r="O116" s="1" t="s">
        <v>361</v>
      </c>
    </row>
    <row r="117" customFormat="false" ht="12.75" hidden="false" customHeight="false" outlineLevel="0" collapsed="false">
      <c r="E117" s="1" t="n">
        <v>163</v>
      </c>
      <c r="F117" s="1" t="s">
        <v>360</v>
      </c>
      <c r="G117" s="13" t="n">
        <v>10</v>
      </c>
      <c r="H117" s="13" t="n">
        <v>331</v>
      </c>
      <c r="I117" s="14" t="n">
        <v>44.1</v>
      </c>
      <c r="J117" s="14" t="n">
        <v>29.6</v>
      </c>
      <c r="K117" s="1" t="n">
        <v>1</v>
      </c>
      <c r="L117" s="3" t="n">
        <f aca="false">(1.693/(1.693-1))*(I117-J117)*(1.0499)*(G117/H117)*K117</f>
        <v>1.12359983738987</v>
      </c>
      <c r="M117" s="3" t="n">
        <f aca="false">AVERAGE(L117:L118)</f>
        <v>1.15072121277514</v>
      </c>
      <c r="N117" s="3" t="n">
        <f aca="false">(1.693/(1.693-1)*((1.693*J117)-I117)*1.0499)*(G117/H117)</f>
        <v>0.465929731190193</v>
      </c>
      <c r="O117" s="1" t="s">
        <v>361</v>
      </c>
    </row>
    <row r="118" customFormat="false" ht="12.75" hidden="false" customHeight="false" outlineLevel="0" collapsed="false">
      <c r="E118" s="1" t="n">
        <v>163</v>
      </c>
      <c r="F118" s="1" t="s">
        <v>360</v>
      </c>
      <c r="G118" s="13" t="n">
        <v>10</v>
      </c>
      <c r="H118" s="13" t="n">
        <v>331</v>
      </c>
      <c r="I118" s="14" t="n">
        <v>48.3</v>
      </c>
      <c r="J118" s="14" t="n">
        <v>33.1</v>
      </c>
      <c r="K118" s="1" t="n">
        <v>1</v>
      </c>
      <c r="L118" s="3" t="n">
        <f aca="false">(1.693/(1.693-1))*(I118-J118)*(1.0499)*(G118/H118)*K118</f>
        <v>1.17784258816041</v>
      </c>
      <c r="M118" s="3"/>
      <c r="N118" s="3" t="n">
        <f aca="false">(1.693/(1.693-1)*((1.693*J118)-I118)*1.0499)*(G118/H118)</f>
        <v>0.599638111839588</v>
      </c>
      <c r="O118" s="1" t="s">
        <v>361</v>
      </c>
    </row>
    <row r="119" customFormat="false" ht="12.75" hidden="false" customHeight="false" outlineLevel="0" collapsed="false">
      <c r="E119" s="1" t="n">
        <v>166</v>
      </c>
      <c r="F119" s="1" t="s">
        <v>360</v>
      </c>
      <c r="G119" s="13" t="n">
        <v>10</v>
      </c>
      <c r="H119" s="13" t="n">
        <v>331</v>
      </c>
      <c r="I119" s="14" t="n">
        <v>84.4</v>
      </c>
      <c r="J119" s="14" t="n">
        <v>55.2</v>
      </c>
      <c r="K119" s="1" t="n">
        <v>1</v>
      </c>
      <c r="L119" s="3" t="n">
        <f aca="false">(1.693/(1.693-1))*(I119-J119)*(1.0499)*(G119/H119)*K119</f>
        <v>2.26269760357132</v>
      </c>
      <c r="M119" s="3" t="n">
        <f aca="false">AVERAGE(L119:L120)</f>
        <v>2.20458037060288</v>
      </c>
      <c r="N119" s="3" t="n">
        <f aca="false">(1.693/(1.693-1)*((1.693*J119)-I119)*1.0499)*(G119/H119)</f>
        <v>0.701560240537442</v>
      </c>
      <c r="O119" s="1" t="s">
        <v>361</v>
      </c>
    </row>
    <row r="120" customFormat="false" ht="12.75" hidden="false" customHeight="false" outlineLevel="0" collapsed="false">
      <c r="E120" s="1" t="n">
        <v>166</v>
      </c>
      <c r="F120" s="1" t="s">
        <v>360</v>
      </c>
      <c r="G120" s="13" t="n">
        <v>10</v>
      </c>
      <c r="H120" s="13" t="n">
        <v>331</v>
      </c>
      <c r="I120" s="14" t="n">
        <v>77.1</v>
      </c>
      <c r="J120" s="14" t="n">
        <v>49.4</v>
      </c>
      <c r="K120" s="1" t="n">
        <v>1</v>
      </c>
      <c r="L120" s="3" t="n">
        <f aca="false">(1.693/(1.693-1))*(I120-J120)*(1.0499)*(G120/H120)*K120</f>
        <v>2.14646313763444</v>
      </c>
      <c r="M120" s="3"/>
      <c r="N120" s="3" t="n">
        <f aca="false">(1.693/(1.693-1)*((1.693*J120)-I120)*1.0499)*(G120/H120)</f>
        <v>0.506332831549854</v>
      </c>
      <c r="O120" s="1" t="s">
        <v>361</v>
      </c>
    </row>
    <row r="121" customFormat="false" ht="12.75" hidden="false" customHeight="false" outlineLevel="0" collapsed="false">
      <c r="E121" s="1" t="n">
        <v>169</v>
      </c>
      <c r="F121" s="1" t="s">
        <v>360</v>
      </c>
      <c r="G121" s="13" t="n">
        <v>10</v>
      </c>
      <c r="H121" s="13" t="n">
        <v>331</v>
      </c>
      <c r="I121" s="14" t="n">
        <v>73.2</v>
      </c>
      <c r="J121" s="14" t="n">
        <v>49.1</v>
      </c>
      <c r="K121" s="1" t="n">
        <v>1</v>
      </c>
      <c r="L121" s="3" t="n">
        <f aca="false">(1.693/(1.693-1))*(I121-J121)*(1.0499)*(G121/H121)*K121</f>
        <v>1.86750041938592</v>
      </c>
      <c r="M121" s="3" t="n">
        <f aca="false">AVERAGE(L121:L122)</f>
        <v>1.69702320267849</v>
      </c>
      <c r="N121" s="3" t="n">
        <f aca="false">(1.693/(1.693-1)*((1.693*J121)-I121)*1.0499)*(G121/H121)</f>
        <v>0.76918545281952</v>
      </c>
      <c r="O121" s="1" t="s">
        <v>361</v>
      </c>
    </row>
    <row r="122" customFormat="false" ht="12.75" hidden="false" customHeight="false" outlineLevel="0" collapsed="false">
      <c r="E122" s="1" t="n">
        <v>169</v>
      </c>
      <c r="F122" s="1" t="s">
        <v>360</v>
      </c>
      <c r="G122" s="13" t="n">
        <v>10</v>
      </c>
      <c r="H122" s="13" t="n">
        <v>331</v>
      </c>
      <c r="I122" s="14" t="n">
        <v>62.2</v>
      </c>
      <c r="J122" s="14" t="n">
        <v>42.5</v>
      </c>
      <c r="K122" s="1" t="n">
        <v>1</v>
      </c>
      <c r="L122" s="3" t="n">
        <f aca="false">(1.693/(1.693-1))*(I122-J122)*(1.0499)*(G122/H122)*K122</f>
        <v>1.52654598597106</v>
      </c>
      <c r="M122" s="3"/>
      <c r="N122" s="3" t="n">
        <f aca="false">(1.693/(1.693-1)*((1.693*J122)-I122)*1.0499)*(G122/H122)</f>
        <v>0.755717752699633</v>
      </c>
      <c r="O122" s="1" t="s">
        <v>361</v>
      </c>
    </row>
    <row r="123" customFormat="false" ht="12.75" hidden="false" customHeight="false" outlineLevel="0" collapsed="false">
      <c r="E123" s="1" t="n">
        <v>172</v>
      </c>
      <c r="F123" s="1" t="s">
        <v>360</v>
      </c>
      <c r="G123" s="13" t="n">
        <v>10</v>
      </c>
      <c r="H123" s="13" t="n">
        <v>331</v>
      </c>
      <c r="I123" s="14" t="n">
        <v>74.2</v>
      </c>
      <c r="J123" s="14" t="n">
        <v>50.7</v>
      </c>
      <c r="K123" s="1" t="n">
        <v>1</v>
      </c>
      <c r="L123" s="3" t="n">
        <f aca="false">(1.693/(1.693-1))*(I123-J123)*(1.0499)*(G123/H123)*K123</f>
        <v>1.82100663301116</v>
      </c>
      <c r="M123" s="3" t="n">
        <f aca="false">AVERAGE(L123:L124)</f>
        <v>1.790010775428</v>
      </c>
      <c r="N123" s="3" t="n">
        <f aca="false">(1.693/(1.693-1)*((1.693*J123)-I123)*1.0499)*(G123/H123)</f>
        <v>0.901599756414818</v>
      </c>
      <c r="O123" s="1" t="s">
        <v>361</v>
      </c>
    </row>
    <row r="124" customFormat="false" ht="12.75" hidden="false" customHeight="false" outlineLevel="0" collapsed="false">
      <c r="E124" s="1" t="n">
        <v>172</v>
      </c>
      <c r="F124" s="1" t="s">
        <v>360</v>
      </c>
      <c r="G124" s="13" t="n">
        <v>10</v>
      </c>
      <c r="H124" s="13" t="n">
        <v>331</v>
      </c>
      <c r="I124" s="14" t="n">
        <v>74.8</v>
      </c>
      <c r="J124" s="14" t="n">
        <v>52.1</v>
      </c>
      <c r="K124" s="1" t="n">
        <v>1</v>
      </c>
      <c r="L124" s="3" t="n">
        <f aca="false">(1.693/(1.693-1))*(I124-J124)*(1.0499)*(G124/H124)*K124</f>
        <v>1.75901491784483</v>
      </c>
      <c r="M124" s="3"/>
      <c r="N124" s="3" t="n">
        <f aca="false">(1.693/(1.693-1)*((1.693*J124)-I124)*1.0499)*(G124/H124)</f>
        <v>1.03877192414913</v>
      </c>
      <c r="O124" s="1" t="s">
        <v>361</v>
      </c>
    </row>
    <row r="125" customFormat="false" ht="12.75" hidden="false" customHeight="false" outlineLevel="0" collapsed="false">
      <c r="E125" s="1" t="n">
        <v>175</v>
      </c>
      <c r="F125" s="1" t="s">
        <v>360</v>
      </c>
      <c r="G125" s="13" t="n">
        <v>10</v>
      </c>
      <c r="H125" s="13" t="n">
        <v>331</v>
      </c>
      <c r="I125" s="14" t="n">
        <v>75.1</v>
      </c>
      <c r="J125" s="14" t="n">
        <v>51.5</v>
      </c>
      <c r="K125" s="1" t="n">
        <v>1</v>
      </c>
      <c r="L125" s="3" t="n">
        <f aca="false">(1.693/(1.693-1))*(I125-J125)*(1.0499)*(G125/H125)*K125</f>
        <v>1.82875559740696</v>
      </c>
      <c r="M125" s="3" t="n">
        <f aca="false">AVERAGE(L125:L126)</f>
        <v>1.8868728303754</v>
      </c>
      <c r="N125" s="3" t="n">
        <f aca="false">(1.693/(1.693-1)*((1.693*J125)-I125)*1.0499)*(G125/H125)</f>
        <v>0.936811050629298</v>
      </c>
      <c r="O125" s="1" t="s">
        <v>361</v>
      </c>
    </row>
    <row r="126" customFormat="false" ht="12.75" hidden="false" customHeight="false" outlineLevel="0" collapsed="false">
      <c r="E126" s="1" t="n">
        <v>175</v>
      </c>
      <c r="F126" s="1" t="s">
        <v>360</v>
      </c>
      <c r="G126" s="13" t="n">
        <v>10</v>
      </c>
      <c r="H126" s="13" t="n">
        <v>331</v>
      </c>
      <c r="I126" s="14" t="n">
        <v>76.3</v>
      </c>
      <c r="J126" s="14" t="n">
        <v>51.2</v>
      </c>
      <c r="K126" s="1" t="n">
        <v>1</v>
      </c>
      <c r="L126" s="3" t="n">
        <f aca="false">(1.693/(1.693-1))*(I126-J126)*(1.0499)*(G126/H126)*K126</f>
        <v>1.94499006334384</v>
      </c>
      <c r="M126" s="3"/>
      <c r="N126" s="3" t="n">
        <f aca="false">(1.693/(1.693-1)*((1.693*J126)-I126)*1.0499)*(G126/H126)</f>
        <v>0.804466487713562</v>
      </c>
      <c r="O126" s="1" t="s">
        <v>361</v>
      </c>
    </row>
    <row r="127" customFormat="false" ht="12.75" hidden="false" customHeight="false" outlineLevel="0" collapsed="false">
      <c r="E127" s="1" t="n">
        <v>178</v>
      </c>
      <c r="F127" s="1" t="s">
        <v>360</v>
      </c>
      <c r="G127" s="13" t="n">
        <v>10</v>
      </c>
      <c r="H127" s="13" t="n">
        <v>331</v>
      </c>
      <c r="I127" s="14" t="n">
        <v>58.4</v>
      </c>
      <c r="J127" s="14" t="n">
        <v>40.5</v>
      </c>
      <c r="K127" s="1" t="n">
        <v>1</v>
      </c>
      <c r="L127" s="3" t="n">
        <f aca="false">(1.693/(1.693-1))*(I127-J127)*(1.0499)*(G127/H127)*K127</f>
        <v>1.3870646268468</v>
      </c>
      <c r="M127" s="3" t="n">
        <f aca="false">AVERAGE(L127:L128)</f>
        <v>1.34444532266994</v>
      </c>
      <c r="N127" s="3" t="n">
        <f aca="false">(1.693/(1.693-1)*((1.693*J127)-I127)*1.0499)*(G127/H127)</f>
        <v>0.787798465298214</v>
      </c>
      <c r="O127" s="1" t="s">
        <v>361</v>
      </c>
    </row>
    <row r="128" customFormat="false" ht="12.75" hidden="false" customHeight="false" outlineLevel="0" collapsed="false">
      <c r="E128" s="1" t="n">
        <v>178</v>
      </c>
      <c r="F128" s="1" t="s">
        <v>360</v>
      </c>
      <c r="G128" s="13" t="n">
        <v>10</v>
      </c>
      <c r="H128" s="13" t="n">
        <v>331</v>
      </c>
      <c r="I128" s="14" t="n">
        <v>55.9</v>
      </c>
      <c r="J128" s="14" t="n">
        <v>39.1</v>
      </c>
      <c r="K128" s="1" t="n">
        <v>1</v>
      </c>
      <c r="L128" s="3" t="n">
        <f aca="false">(1.693/(1.693-1))*(I128-J128)*(1.0499)*(G128/H128)*K128</f>
        <v>1.30182601849309</v>
      </c>
      <c r="M128" s="3"/>
      <c r="N128" s="3" t="n">
        <f aca="false">(1.693/(1.693-1)*((1.693*J128)-I128)*1.0499)*(G128/H128)</f>
        <v>0.797856621083952</v>
      </c>
      <c r="O128" s="1" t="s">
        <v>361</v>
      </c>
    </row>
    <row r="129" customFormat="false" ht="12.75" hidden="false" customHeight="false" outlineLevel="0" collapsed="false">
      <c r="E129" s="1" t="n">
        <v>181</v>
      </c>
      <c r="F129" s="1" t="s">
        <v>360</v>
      </c>
      <c r="G129" s="13" t="n">
        <v>10</v>
      </c>
      <c r="H129" s="13" t="n">
        <v>331</v>
      </c>
      <c r="I129" s="14" t="n">
        <v>34.8</v>
      </c>
      <c r="J129" s="14" t="n">
        <v>24.7</v>
      </c>
      <c r="K129" s="1" t="n">
        <v>1</v>
      </c>
      <c r="L129" s="3" t="n">
        <f aca="false">(1.693/(1.693-1))*(I129-J129)*(1.0499)*(G129/H129)*K129</f>
        <v>0.782645403975011</v>
      </c>
      <c r="M129" s="3" t="n">
        <f aca="false">AVERAGE(L129:L130)</f>
        <v>0.782645403975011</v>
      </c>
      <c r="N129" s="3" t="n">
        <f aca="false">(1.693/(1.693-1)*((1.693*J129)-I129)*1.0499)*(G129/H129)</f>
        <v>0.543752580617134</v>
      </c>
      <c r="O129" s="1" t="s">
        <v>361</v>
      </c>
    </row>
    <row r="130" customFormat="false" ht="12.75" hidden="false" customHeight="false" outlineLevel="0" collapsed="false">
      <c r="E130" s="1" t="n">
        <v>181</v>
      </c>
      <c r="F130" s="1" t="s">
        <v>360</v>
      </c>
      <c r="G130" s="13" t="n">
        <v>10</v>
      </c>
      <c r="H130" s="13" t="n">
        <v>331</v>
      </c>
      <c r="I130" s="14" t="n">
        <v>33.3</v>
      </c>
      <c r="J130" s="14" t="n">
        <v>23.2</v>
      </c>
      <c r="K130" s="1" t="n">
        <v>1</v>
      </c>
      <c r="L130" s="3" t="n">
        <f aca="false">(1.693/(1.693-1))*(I130-J130)*(1.0499)*(G130/H130)*K130</f>
        <v>0.782645403975011</v>
      </c>
      <c r="M130" s="3"/>
      <c r="N130" s="3" t="n">
        <f aca="false">(1.693/(1.693-1)*((1.693*J130)-I130)*1.0499)*(G130/H130)</f>
        <v>0.463202095722874</v>
      </c>
      <c r="O130" s="1" t="s">
        <v>361</v>
      </c>
    </row>
    <row r="131" customFormat="false" ht="12.75" hidden="false" customHeight="false" outlineLevel="0" collapsed="false">
      <c r="E131" s="1" t="n">
        <v>184</v>
      </c>
      <c r="F131" s="1" t="s">
        <v>360</v>
      </c>
      <c r="G131" s="13" t="n">
        <v>10</v>
      </c>
      <c r="H131" s="13" t="n">
        <v>331</v>
      </c>
      <c r="I131" s="14" t="n">
        <v>40.1</v>
      </c>
      <c r="J131" s="14" t="n">
        <v>28.7</v>
      </c>
      <c r="K131" s="1" t="n">
        <v>1</v>
      </c>
      <c r="L131" s="3" t="n">
        <f aca="false">(1.693/(1.693-1))*(I131-J131)*(1.0499)*(G131/H131)*K131</f>
        <v>0.88338194112031</v>
      </c>
      <c r="M131" s="3" t="n">
        <f aca="false">AVERAGE(L131:L132)</f>
        <v>0.906628834307686</v>
      </c>
      <c r="N131" s="3" t="n">
        <f aca="false">(1.693/(1.693-1)*((1.693*J131)-I131)*1.0499)*(G131/H131)</f>
        <v>0.657817336523195</v>
      </c>
      <c r="O131" s="1" t="s">
        <v>361</v>
      </c>
    </row>
    <row r="132" customFormat="false" ht="12.75" hidden="false" customHeight="false" outlineLevel="0" collapsed="false">
      <c r="E132" s="1" t="n">
        <v>184</v>
      </c>
      <c r="F132" s="1" t="s">
        <v>360</v>
      </c>
      <c r="G132" s="13" t="n">
        <v>10</v>
      </c>
      <c r="H132" s="13" t="n">
        <v>331</v>
      </c>
      <c r="I132" s="14" t="n">
        <v>40.3</v>
      </c>
      <c r="J132" s="14" t="n">
        <v>28.3</v>
      </c>
      <c r="K132" s="1" t="n">
        <v>1</v>
      </c>
      <c r="L132" s="3" t="n">
        <f aca="false">(1.693/(1.693-1))*(I132-J132)*(1.0499)*(G132/H132)*K132</f>
        <v>0.929875727495063</v>
      </c>
      <c r="M132" s="3"/>
      <c r="N132" s="3" t="n">
        <f aca="false">(1.693/(1.693-1)*((1.693*J132)-I132)*1.0499)*(G132/H132)</f>
        <v>0.589843420843306</v>
      </c>
      <c r="O132" s="1" t="s">
        <v>361</v>
      </c>
    </row>
    <row r="133" customFormat="false" ht="12.75" hidden="false" customHeight="false" outlineLevel="0" collapsed="false">
      <c r="E133" s="1" t="n">
        <v>187</v>
      </c>
      <c r="F133" s="1" t="s">
        <v>360</v>
      </c>
      <c r="G133" s="13" t="n">
        <v>10</v>
      </c>
      <c r="H133" s="13" t="n">
        <v>331</v>
      </c>
      <c r="I133" s="14" t="n">
        <v>72.8</v>
      </c>
      <c r="J133" s="14" t="n">
        <v>47.9</v>
      </c>
      <c r="K133" s="1" t="n">
        <v>1</v>
      </c>
      <c r="L133" s="3" t="n">
        <f aca="false">(1.693/(1.693-1))*(I133-J133)*(1.0499)*(G133/H133)*K133</f>
        <v>1.92949213455226</v>
      </c>
      <c r="M133" s="3" t="n">
        <f aca="false">AVERAGE(L133:L134)</f>
        <v>1.77063836443852</v>
      </c>
      <c r="N133" s="3" t="n">
        <f aca="false">(1.693/(1.693-1)*((1.693*J133)-I133)*1.0499)*(G133/H133)</f>
        <v>0.642753349737775</v>
      </c>
      <c r="O133" s="1" t="s">
        <v>361</v>
      </c>
    </row>
    <row r="134" customFormat="false" ht="12.75" hidden="false" customHeight="false" outlineLevel="0" collapsed="false">
      <c r="E134" s="1" t="n">
        <v>187</v>
      </c>
      <c r="F134" s="1" t="s">
        <v>360</v>
      </c>
      <c r="G134" s="13" t="n">
        <v>10</v>
      </c>
      <c r="H134" s="13" t="n">
        <v>331</v>
      </c>
      <c r="I134" s="14" t="n">
        <v>64.3</v>
      </c>
      <c r="J134" s="14" t="n">
        <v>43.5</v>
      </c>
      <c r="K134" s="1" t="n">
        <v>1</v>
      </c>
      <c r="L134" s="3" t="n">
        <f aca="false">(1.693/(1.693-1))*(I134-J134)*(1.0499)*(G134/H134)*K134</f>
        <v>1.61178459432478</v>
      </c>
      <c r="M134" s="3"/>
      <c r="N134" s="3" t="n">
        <f aca="false">(1.693/(1.693-1)*((1.693*J134)-I134)*1.0499)*(G134/H134)</f>
        <v>0.724179467608759</v>
      </c>
      <c r="O134" s="1" t="s">
        <v>361</v>
      </c>
    </row>
    <row r="135" customFormat="false" ht="12.75" hidden="false" customHeight="false" outlineLevel="0" collapsed="false">
      <c r="E135" s="1" t="n">
        <v>190</v>
      </c>
      <c r="F135" s="1" t="s">
        <v>360</v>
      </c>
      <c r="G135" s="13" t="n">
        <v>10</v>
      </c>
      <c r="H135" s="13" t="n">
        <v>331</v>
      </c>
      <c r="I135" s="14" t="n">
        <v>23.1</v>
      </c>
      <c r="J135" s="14" t="n">
        <v>16.6</v>
      </c>
      <c r="K135" s="1" t="n">
        <v>1</v>
      </c>
      <c r="L135" s="3" t="n">
        <f aca="false">(1.693/(1.693-1))*(I135-J135)*(1.0499)*(G135/H135)*K135</f>
        <v>0.503682685726492</v>
      </c>
      <c r="M135" s="3" t="n">
        <f aca="false">AVERAGE(L135:L136)</f>
        <v>0.511431650122285</v>
      </c>
      <c r="N135" s="3" t="n">
        <f aca="false">(1.693/(1.693-1)*((1.693*J135)-I135)*1.0499)*(G135/H135)</f>
        <v>0.38774268043665</v>
      </c>
      <c r="O135" s="1" t="s">
        <v>361</v>
      </c>
    </row>
    <row r="136" customFormat="false" ht="12.75" hidden="false" customHeight="false" outlineLevel="0" collapsed="false">
      <c r="E136" s="1" t="n">
        <v>190</v>
      </c>
      <c r="F136" s="1" t="s">
        <v>360</v>
      </c>
      <c r="G136" s="13" t="n">
        <v>10</v>
      </c>
      <c r="H136" s="13" t="n">
        <v>331</v>
      </c>
      <c r="I136" s="14" t="n">
        <v>22.1</v>
      </c>
      <c r="J136" s="14" t="n">
        <v>15.4</v>
      </c>
      <c r="K136" s="1" t="n">
        <v>1</v>
      </c>
      <c r="L136" s="3" t="n">
        <f aca="false">(1.693/(1.693-1))*(I136-J136)*(1.0499)*(G136/H136)*K136</f>
        <v>0.519180614518077</v>
      </c>
      <c r="M136" s="3"/>
      <c r="N136" s="3" t="n">
        <f aca="false">(1.693/(1.693-1)*((1.693*J136)-I136)*1.0499)*(G136/H136)</f>
        <v>0.307804363729657</v>
      </c>
      <c r="O136" s="1" t="s">
        <v>361</v>
      </c>
    </row>
    <row r="137" customFormat="false" ht="12.75" hidden="false" customHeight="false" outlineLevel="0" collapsed="false">
      <c r="E137" s="1" t="n">
        <v>193</v>
      </c>
      <c r="F137" s="1" t="s">
        <v>360</v>
      </c>
      <c r="G137" s="13" t="n">
        <v>10</v>
      </c>
      <c r="H137" s="13" t="n">
        <v>331</v>
      </c>
      <c r="I137" s="14" t="n">
        <v>44.8</v>
      </c>
      <c r="J137" s="14" t="n">
        <v>29.3</v>
      </c>
      <c r="K137" s="1" t="n">
        <v>1</v>
      </c>
      <c r="L137" s="3" t="n">
        <f aca="false">(1.693/(1.693-1))*(I137-J137)*(1.0499)*(G137/H137)*K137</f>
        <v>1.20108948134779</v>
      </c>
      <c r="M137" s="3" t="n">
        <f aca="false">AVERAGE(L137:L138)</f>
        <v>1.24370878552465</v>
      </c>
      <c r="N137" s="3" t="n">
        <f aca="false">(1.693/(1.693-1)*((1.693*J137)-I137)*1.0499)*(G137/H137)</f>
        <v>0.372329990253419</v>
      </c>
      <c r="O137" s="1" t="s">
        <v>361</v>
      </c>
    </row>
    <row r="138" customFormat="false" ht="12.75" hidden="false" customHeight="false" outlineLevel="0" collapsed="false">
      <c r="E138" s="1" t="n">
        <v>193</v>
      </c>
      <c r="F138" s="1" t="s">
        <v>360</v>
      </c>
      <c r="G138" s="13" t="n">
        <v>10</v>
      </c>
      <c r="H138" s="13" t="n">
        <v>331</v>
      </c>
      <c r="I138" s="14" t="n">
        <v>50.2</v>
      </c>
      <c r="J138" s="14" t="n">
        <v>33.6</v>
      </c>
      <c r="K138" s="1" t="n">
        <v>1</v>
      </c>
      <c r="L138" s="3" t="n">
        <f aca="false">(1.693/(1.693-1))*(I138-J138)*(1.0499)*(G138/H138)*K138</f>
        <v>1.2863280897015</v>
      </c>
      <c r="M138" s="3"/>
      <c r="N138" s="3" t="n">
        <f aca="false">(1.693/(1.693-1)*((1.693*J138)-I138)*1.0499)*(G138/H138)</f>
        <v>0.518002771929917</v>
      </c>
      <c r="O138" s="1" t="s">
        <v>361</v>
      </c>
    </row>
    <row r="139" customFormat="false" ht="12.75" hidden="false" customHeight="false" outlineLevel="0" collapsed="false">
      <c r="E139" s="1" t="n">
        <v>196</v>
      </c>
      <c r="F139" s="1" t="s">
        <v>360</v>
      </c>
      <c r="G139" s="13" t="n">
        <v>10</v>
      </c>
      <c r="H139" s="13" t="n">
        <v>331</v>
      </c>
      <c r="I139" s="14" t="n">
        <v>33.5</v>
      </c>
      <c r="J139" s="14" t="n">
        <v>23.1</v>
      </c>
      <c r="K139" s="1" t="n">
        <v>1</v>
      </c>
      <c r="L139" s="3" t="n">
        <f aca="false">(1.693/(1.693-1))*(I139-J139)*(1.0499)*(G139/H139)*K139</f>
        <v>0.805892297162388</v>
      </c>
      <c r="M139" s="3" t="n">
        <f aca="false">AVERAGE(L139:L140)</f>
        <v>0.771021957381323</v>
      </c>
      <c r="N139" s="3" t="n">
        <f aca="false">(1.693/(1.693-1)*((1.693*J139)-I139)*1.0499)*(G139/H139)</f>
        <v>0.434585170209214</v>
      </c>
      <c r="O139" s="1" t="s">
        <v>361</v>
      </c>
    </row>
    <row r="140" customFormat="false" ht="12.75" hidden="false" customHeight="false" outlineLevel="0" collapsed="false">
      <c r="E140" s="1" t="n">
        <v>196</v>
      </c>
      <c r="F140" s="1" t="s">
        <v>360</v>
      </c>
      <c r="G140" s="13" t="n">
        <v>10</v>
      </c>
      <c r="H140" s="13" t="n">
        <v>331</v>
      </c>
      <c r="I140" s="14" t="n">
        <v>32.7</v>
      </c>
      <c r="J140" s="14" t="n">
        <v>23.2</v>
      </c>
      <c r="K140" s="1" t="n">
        <v>1</v>
      </c>
      <c r="L140" s="3" t="n">
        <f aca="false">(1.693/(1.693-1))*(I140-J140)*(1.0499)*(G140/H140)*K140</f>
        <v>0.736151617600258</v>
      </c>
      <c r="M140" s="3"/>
      <c r="N140" s="3" t="n">
        <f aca="false">(1.693/(1.693-1)*((1.693*J140)-I140)*1.0499)*(G140/H140)</f>
        <v>0.509695882097627</v>
      </c>
      <c r="O140" s="1" t="s">
        <v>361</v>
      </c>
    </row>
    <row r="141" customFormat="false" ht="12.75" hidden="false" customHeight="false" outlineLevel="0" collapsed="false">
      <c r="E141" s="1" t="n">
        <v>199</v>
      </c>
      <c r="F141" s="1" t="s">
        <v>360</v>
      </c>
      <c r="G141" s="13" t="n">
        <v>10</v>
      </c>
      <c r="H141" s="13" t="n">
        <v>331</v>
      </c>
      <c r="I141" s="14" t="n">
        <v>104</v>
      </c>
      <c r="J141" s="14" t="n">
        <v>63.2</v>
      </c>
      <c r="K141" s="1" t="n">
        <v>1</v>
      </c>
      <c r="L141" s="3" t="n">
        <f aca="false">(1.693/(1.693-1))*(I141-J141)*(1.0499)*(G141/H141)*K141</f>
        <v>3.16157747348321</v>
      </c>
      <c r="M141" s="3" t="n">
        <f aca="false">AVERAGE(L141:L142)</f>
        <v>3.12670713370215</v>
      </c>
      <c r="N141" s="3" t="n">
        <f aca="false">(1.693/(1.693-1)*((1.693*J141)-I141)*1.0499)*(G141/H141)</f>
        <v>0.232282956728267</v>
      </c>
      <c r="O141" s="1" t="s">
        <v>361</v>
      </c>
    </row>
    <row r="142" customFormat="false" ht="12.75" hidden="false" customHeight="false" outlineLevel="0" collapsed="false">
      <c r="E142" s="1" t="n">
        <v>199</v>
      </c>
      <c r="F142" s="1" t="s">
        <v>360</v>
      </c>
      <c r="G142" s="13" t="n">
        <v>10</v>
      </c>
      <c r="H142" s="13" t="n">
        <v>331</v>
      </c>
      <c r="I142" s="14" t="n">
        <v>103</v>
      </c>
      <c r="J142" s="14" t="n">
        <v>63.1</v>
      </c>
      <c r="K142" s="1" t="n">
        <v>1</v>
      </c>
      <c r="L142" s="3" t="n">
        <f aca="false">(1.693/(1.693-1))*(I142-J142)*(1.0499)*(G142/H142)*K142</f>
        <v>3.09183679392108</v>
      </c>
      <c r="M142" s="3"/>
      <c r="N142" s="3" t="n">
        <f aca="false">(1.693/(1.693-1)*((1.693*J142)-I142)*1.0499)*(G142/H142)</f>
        <v>0.296653603964113</v>
      </c>
      <c r="O142" s="1" t="s">
        <v>361</v>
      </c>
    </row>
    <row r="143" customFormat="false" ht="12.75" hidden="false" customHeight="false" outlineLevel="0" collapsed="false">
      <c r="E143" s="1" t="n">
        <v>202</v>
      </c>
      <c r="F143" s="1" t="s">
        <v>360</v>
      </c>
      <c r="G143" s="13" t="n">
        <v>10</v>
      </c>
      <c r="H143" s="13" t="n">
        <v>331</v>
      </c>
      <c r="I143" s="14" t="n">
        <v>32.7</v>
      </c>
      <c r="J143" s="14" t="n">
        <v>22.2</v>
      </c>
      <c r="K143" s="1" t="n">
        <v>1</v>
      </c>
      <c r="L143" s="3" t="n">
        <f aca="false">(1.693/(1.693-1))*(I143-J143)*(1.0499)*(G143/H143)*K143</f>
        <v>0.81364126155818</v>
      </c>
      <c r="M143" s="3" t="n">
        <f aca="false">AVERAGE(L143:L144)</f>
        <v>0.821390225953972</v>
      </c>
      <c r="N143" s="3" t="n">
        <f aca="false">(1.693/(1.693-1)*((1.693*J143)-I143)*1.0499)*(G143/H143)</f>
        <v>0.378505914876865</v>
      </c>
      <c r="O143" s="1" t="s">
        <v>361</v>
      </c>
    </row>
    <row r="144" customFormat="false" ht="12.75" hidden="false" customHeight="false" outlineLevel="0" collapsed="false">
      <c r="E144" s="1" t="n">
        <v>202</v>
      </c>
      <c r="F144" s="1" t="s">
        <v>360</v>
      </c>
      <c r="G144" s="13" t="n">
        <v>10</v>
      </c>
      <c r="H144" s="13" t="n">
        <v>331</v>
      </c>
      <c r="I144" s="14" t="n">
        <v>33.8</v>
      </c>
      <c r="J144" s="14" t="n">
        <v>23.1</v>
      </c>
      <c r="K144" s="1" t="n">
        <v>1</v>
      </c>
      <c r="L144" s="3" t="n">
        <f aca="false">(1.693/(1.693-1))*(I144-J144)*(1.0499)*(G144/H144)*K144</f>
        <v>0.829139190349764</v>
      </c>
      <c r="M144" s="3"/>
      <c r="N144" s="3" t="n">
        <f aca="false">(1.693/(1.693-1)*((1.693*J144)-I144)*1.0499)*(G144/H144)</f>
        <v>0.411338277021838</v>
      </c>
      <c r="O144" s="1" t="s">
        <v>361</v>
      </c>
    </row>
    <row r="145" customFormat="false" ht="12.75" hidden="false" customHeight="false" outlineLevel="0" collapsed="false">
      <c r="E145" s="1" t="n">
        <v>205</v>
      </c>
      <c r="F145" s="1" t="s">
        <v>360</v>
      </c>
      <c r="G145" s="13" t="n">
        <v>10</v>
      </c>
      <c r="H145" s="13" t="n">
        <v>331</v>
      </c>
      <c r="I145" s="14" t="n">
        <v>34.8</v>
      </c>
      <c r="J145" s="14" t="n">
        <v>23.5</v>
      </c>
      <c r="K145" s="1" t="n">
        <v>1</v>
      </c>
      <c r="L145" s="3" t="n">
        <f aca="false">(1.693/(1.693-1))*(I145-J145)*(1.0499)*(G145/H145)*K145</f>
        <v>0.875632976724517</v>
      </c>
      <c r="M145" s="3" t="n">
        <f aca="false">AVERAGE(L145:L146)</f>
        <v>0.867884012328725</v>
      </c>
      <c r="N145" s="3" t="n">
        <f aca="false">(1.693/(1.693-1)*((1.693*J145)-I145)*1.0499)*(G145/H145)</f>
        <v>0.38632461995222</v>
      </c>
      <c r="O145" s="1" t="s">
        <v>361</v>
      </c>
    </row>
    <row r="146" customFormat="false" ht="12.75" hidden="false" customHeight="false" outlineLevel="0" collapsed="false">
      <c r="E146" s="1" t="n">
        <v>205</v>
      </c>
      <c r="F146" s="1" t="s">
        <v>360</v>
      </c>
      <c r="G146" s="13" t="n">
        <v>10</v>
      </c>
      <c r="H146" s="13" t="n">
        <v>331</v>
      </c>
      <c r="I146" s="14" t="n">
        <v>34.3</v>
      </c>
      <c r="J146" s="14" t="n">
        <v>23.2</v>
      </c>
      <c r="K146" s="1" t="n">
        <v>1</v>
      </c>
      <c r="L146" s="3" t="n">
        <f aca="false">(1.693/(1.693-1))*(I146-J146)*(1.0499)*(G146/H146)*K146</f>
        <v>0.860135047932933</v>
      </c>
      <c r="M146" s="3"/>
      <c r="N146" s="3" t="n">
        <f aca="false">(1.693/(1.693-1)*((1.693*J146)-I146)*1.0499)*(G146/H146)</f>
        <v>0.385712451764952</v>
      </c>
      <c r="O146" s="1" t="s">
        <v>361</v>
      </c>
    </row>
    <row r="147" customFormat="false" ht="12.75" hidden="false" customHeight="false" outlineLevel="0" collapsed="false">
      <c r="E147" s="1" t="n">
        <v>208</v>
      </c>
      <c r="F147" s="1" t="s">
        <v>360</v>
      </c>
      <c r="G147" s="13" t="n">
        <v>10</v>
      </c>
      <c r="H147" s="13" t="n">
        <v>331</v>
      </c>
      <c r="I147" s="14" t="n">
        <v>35.4</v>
      </c>
      <c r="J147" s="14" t="n">
        <v>24.5</v>
      </c>
      <c r="K147" s="1" t="n">
        <v>1</v>
      </c>
      <c r="L147" s="3" t="n">
        <f aca="false">(1.693/(1.693-1))*(I147-J147)*(1.0499)*(G147/H147)*K147</f>
        <v>0.844637119141349</v>
      </c>
      <c r="M147" s="3" t="n">
        <f aca="false">AVERAGE(L147:L148)</f>
        <v>0.833013672547661</v>
      </c>
      <c r="N147" s="3" t="n">
        <f aca="false">(1.693/(1.693-1)*((1.693*J147)-I147)*1.0499)*(G147/H147)</f>
        <v>0.471020800798229</v>
      </c>
      <c r="O147" s="1" t="s">
        <v>361</v>
      </c>
    </row>
    <row r="148" customFormat="false" ht="12.75" hidden="false" customHeight="false" outlineLevel="0" collapsed="false">
      <c r="E148" s="1" t="n">
        <v>208</v>
      </c>
      <c r="F148" s="1" t="s">
        <v>360</v>
      </c>
      <c r="G148" s="13" t="n">
        <v>10</v>
      </c>
      <c r="H148" s="13" t="n">
        <v>331</v>
      </c>
      <c r="I148" s="14" t="n">
        <v>34.2</v>
      </c>
      <c r="J148" s="14" t="n">
        <v>23.6</v>
      </c>
      <c r="K148" s="1" t="n">
        <v>1</v>
      </c>
      <c r="L148" s="3" t="n">
        <f aca="false">(1.693/(1.693-1))*(I148-J148)*(1.0499)*(G148/H148)*K148</f>
        <v>0.821390225953972</v>
      </c>
      <c r="M148" s="3"/>
      <c r="N148" s="3" t="n">
        <f aca="false">(1.693/(1.693-1)*((1.693*J148)-I148)*1.0499)*(G148/H148)</f>
        <v>0.445937403049049</v>
      </c>
      <c r="O148" s="1" t="s">
        <v>361</v>
      </c>
    </row>
    <row r="149" customFormat="false" ht="12.75" hidden="false" customHeight="false" outlineLevel="0" collapsed="false">
      <c r="E149" s="1" t="n">
        <v>211</v>
      </c>
      <c r="F149" s="1" t="s">
        <v>360</v>
      </c>
      <c r="G149" s="13" t="n">
        <v>10</v>
      </c>
      <c r="H149" s="13" t="n">
        <v>331</v>
      </c>
      <c r="I149" s="14" t="n">
        <v>33.8</v>
      </c>
      <c r="J149" s="14" t="n">
        <v>23.5</v>
      </c>
      <c r="K149" s="1" t="n">
        <v>1</v>
      </c>
      <c r="L149" s="3" t="n">
        <f aca="false">(1.693/(1.693-1))*(I149-J149)*(1.0499)*(G149/H149)*K149</f>
        <v>0.798143332766595</v>
      </c>
      <c r="M149" s="3" t="n">
        <f aca="false">AVERAGE(L149:L150)</f>
        <v>0.887256423318206</v>
      </c>
      <c r="N149" s="3" t="n">
        <f aca="false">(1.693/(1.693-1)*((1.693*J149)-I149)*1.0499)*(G149/H149)</f>
        <v>0.463814263910142</v>
      </c>
      <c r="O149" s="1" t="s">
        <v>361</v>
      </c>
    </row>
    <row r="150" customFormat="false" ht="12.75" hidden="false" customHeight="false" outlineLevel="0" collapsed="false">
      <c r="E150" s="1" t="n">
        <v>211</v>
      </c>
      <c r="F150" s="1" t="s">
        <v>360</v>
      </c>
      <c r="G150" s="13" t="n">
        <v>10</v>
      </c>
      <c r="H150" s="13" t="n">
        <v>331</v>
      </c>
      <c r="I150" s="14" t="n">
        <v>41.2</v>
      </c>
      <c r="J150" s="14" t="n">
        <v>28.6</v>
      </c>
      <c r="K150" s="1" t="n">
        <v>1</v>
      </c>
      <c r="L150" s="3" t="n">
        <f aca="false">(1.693/(1.693-1))*(I150-J150)*(1.0499)*(G150/H150)*K150</f>
        <v>0.976369513869816</v>
      </c>
      <c r="M150" s="3"/>
      <c r="N150" s="3" t="n">
        <f aca="false">(1.693/(1.693-1)*((1.693*J150)-I150)*1.0499)*(G150/H150)</f>
        <v>0.559459731447405</v>
      </c>
      <c r="O150" s="1" t="s">
        <v>361</v>
      </c>
    </row>
    <row r="151" customFormat="false" ht="12.75" hidden="false" customHeight="false" outlineLevel="0" collapsed="false">
      <c r="E151" s="1" t="n">
        <v>214</v>
      </c>
      <c r="F151" s="1" t="s">
        <v>360</v>
      </c>
      <c r="G151" s="13" t="n">
        <v>10</v>
      </c>
      <c r="H151" s="13" t="n">
        <v>331</v>
      </c>
      <c r="I151" s="14" t="n">
        <v>46.4</v>
      </c>
      <c r="J151" s="14" t="n">
        <v>33.5</v>
      </c>
      <c r="K151" s="1" t="n">
        <v>1</v>
      </c>
      <c r="L151" s="3" t="n">
        <f aca="false">(1.693/(1.693-1))*(I151-J151)*(1.0499)*(G151/H151)*K151</f>
        <v>0.999616407057193</v>
      </c>
      <c r="M151" s="3" t="n">
        <f aca="false">AVERAGE(L151:L152)</f>
        <v>1.00349088925509</v>
      </c>
      <c r="N151" s="3" t="n">
        <f aca="false">(1.693/(1.693-1)*((1.693*J151)-I151)*1.0499)*(G151/H151)</f>
        <v>0.799344422247943</v>
      </c>
      <c r="O151" s="1" t="s">
        <v>361</v>
      </c>
    </row>
    <row r="152" customFormat="false" ht="12.75" hidden="false" customHeight="false" outlineLevel="0" collapsed="false">
      <c r="E152" s="1" t="n">
        <v>214</v>
      </c>
      <c r="F152" s="1" t="s">
        <v>360</v>
      </c>
      <c r="G152" s="13" t="n">
        <v>10</v>
      </c>
      <c r="H152" s="13" t="n">
        <v>331</v>
      </c>
      <c r="I152" s="14" t="n">
        <v>43.8</v>
      </c>
      <c r="J152" s="14" t="n">
        <v>30.8</v>
      </c>
      <c r="K152" s="1" t="n">
        <v>1</v>
      </c>
      <c r="L152" s="3" t="n">
        <f aca="false">(1.693/(1.693-1))*(I152-J152)*(1.0499)*(G152/H152)*K152</f>
        <v>1.00736537145298</v>
      </c>
      <c r="M152" s="3"/>
      <c r="N152" s="3" t="n">
        <f aca="false">(1.693/(1.693-1)*((1.693*J152)-I152)*1.0499)*(G152/H152)</f>
        <v>0.646604585042484</v>
      </c>
      <c r="O152" s="1" t="s">
        <v>361</v>
      </c>
    </row>
    <row r="153" customFormat="false" ht="12.75" hidden="false" customHeight="false" outlineLevel="0" collapsed="false">
      <c r="E153" s="1" t="n">
        <v>217</v>
      </c>
      <c r="F153" s="1" t="s">
        <v>360</v>
      </c>
      <c r="G153" s="13" t="n">
        <v>10</v>
      </c>
      <c r="H153" s="13" t="n">
        <v>331</v>
      </c>
      <c r="I153" s="14" t="n">
        <v>24.8</v>
      </c>
      <c r="J153" s="14" t="n">
        <v>17.5</v>
      </c>
      <c r="K153" s="1" t="n">
        <v>1</v>
      </c>
      <c r="L153" s="3" t="n">
        <f aca="false">(1.693/(1.693-1))*(I153-J153)*(1.0499)*(G153/H153)*K153</f>
        <v>0.56567440089283</v>
      </c>
      <c r="M153" s="3" t="n">
        <f aca="false">AVERAGE(L153:L154)</f>
        <v>0.519180614518077</v>
      </c>
      <c r="N153" s="3" t="n">
        <f aca="false">(1.693/(1.693-1)*((1.693*J153)-I153)*1.0499)*(G153/H153)</f>
        <v>0.374081256206868</v>
      </c>
      <c r="O153" s="1" t="s">
        <v>361</v>
      </c>
    </row>
    <row r="154" customFormat="false" ht="12.75" hidden="false" customHeight="false" outlineLevel="0" collapsed="false">
      <c r="E154" s="1" t="n">
        <v>217</v>
      </c>
      <c r="F154" s="1" t="s">
        <v>360</v>
      </c>
      <c r="G154" s="13" t="n">
        <v>10</v>
      </c>
      <c r="H154" s="13" t="n">
        <v>331</v>
      </c>
      <c r="I154" s="14" t="n">
        <v>21.1</v>
      </c>
      <c r="J154" s="14" t="n">
        <v>15</v>
      </c>
      <c r="K154" s="1" t="n">
        <v>1</v>
      </c>
      <c r="L154" s="3" t="n">
        <f aca="false">(1.693/(1.693-1))*(I154-J154)*(1.0499)*(G154/H154)*K154</f>
        <v>0.472686828143324</v>
      </c>
      <c r="M154" s="3"/>
      <c r="N154" s="3" t="n">
        <f aca="false">(1.693/(1.693-1)*((1.693*J154)-I154)*1.0499)*(G154/H154)</f>
        <v>0.332818020799274</v>
      </c>
      <c r="O154" s="1" t="s">
        <v>361</v>
      </c>
    </row>
    <row r="155" customFormat="false" ht="12.75" hidden="false" customHeight="false" outlineLevel="0" collapsed="false">
      <c r="E155" s="1" t="n">
        <v>220</v>
      </c>
      <c r="F155" s="1" t="s">
        <v>360</v>
      </c>
      <c r="G155" s="13" t="n">
        <v>10</v>
      </c>
      <c r="H155" s="13" t="n">
        <v>331</v>
      </c>
      <c r="I155" s="14" t="n">
        <v>24.8</v>
      </c>
      <c r="J155" s="14" t="n">
        <v>16.7</v>
      </c>
      <c r="K155" s="1" t="n">
        <v>1</v>
      </c>
      <c r="L155" s="3" t="n">
        <f aca="false">(1.693/(1.693-1))*(I155-J155)*(1.0499)*(G155/H155)*K155</f>
        <v>0.627666116059168</v>
      </c>
      <c r="M155" s="3" t="n">
        <f aca="false">AVERAGE(L155:L156)</f>
        <v>0.592795776278103</v>
      </c>
      <c r="N155" s="3" t="n">
        <f aca="false">(1.693/(1.693-1)*((1.693*J155)-I155)*1.0499)*(G155/H155)</f>
        <v>0.269129282430259</v>
      </c>
      <c r="O155" s="1" t="s">
        <v>361</v>
      </c>
    </row>
    <row r="156" customFormat="false" ht="12.75" hidden="false" customHeight="false" outlineLevel="0" collapsed="false">
      <c r="E156" s="1" t="n">
        <v>220</v>
      </c>
      <c r="F156" s="1" t="s">
        <v>360</v>
      </c>
      <c r="G156" s="13" t="n">
        <v>10</v>
      </c>
      <c r="H156" s="13" t="n">
        <v>331</v>
      </c>
      <c r="I156" s="14" t="n">
        <v>23.3</v>
      </c>
      <c r="J156" s="14" t="n">
        <v>16.1</v>
      </c>
      <c r="K156" s="1" t="n">
        <v>1</v>
      </c>
      <c r="L156" s="3" t="n">
        <f aca="false">(1.693/(1.693-1))*(I156-J156)*(1.0499)*(G156/H156)*K156</f>
        <v>0.557925436497038</v>
      </c>
      <c r="M156" s="3"/>
      <c r="N156" s="3" t="n">
        <f aca="false">(1.693/(1.693-1)*((1.693*J156)-I156)*1.0499)*(G156/H156)</f>
        <v>0.306649768034685</v>
      </c>
      <c r="O156" s="1" t="s">
        <v>361</v>
      </c>
    </row>
    <row r="157" customFormat="false" ht="12.75" hidden="false" customHeight="false" outlineLevel="0" collapsed="false">
      <c r="E157" s="1" t="n">
        <v>229</v>
      </c>
      <c r="F157" s="1" t="s">
        <v>360</v>
      </c>
      <c r="G157" s="13" t="n">
        <v>10</v>
      </c>
      <c r="H157" s="13" t="n">
        <v>331</v>
      </c>
      <c r="I157" s="14" t="n">
        <v>16.9</v>
      </c>
      <c r="J157" s="14" t="n">
        <v>12.1</v>
      </c>
      <c r="K157" s="1" t="n">
        <v>1</v>
      </c>
      <c r="L157" s="3" t="n">
        <f aca="false">(1.693/(1.693-1))*(I157-J157)*(1.0499)*(G157/H157)*K157</f>
        <v>0.371950290998025</v>
      </c>
      <c r="M157" s="3" t="n">
        <f aca="false">AVERAGE(L157:L158)</f>
        <v>0.315382850908742</v>
      </c>
      <c r="N157" s="3" t="n">
        <f aca="false">(1.693/(1.693-1)*((1.693*J157)-I157)*1.0499)*(G157/H157)</f>
        <v>0.277823620482337</v>
      </c>
      <c r="O157" s="1" t="s">
        <v>361</v>
      </c>
    </row>
    <row r="158" customFormat="false" ht="12.75" hidden="false" customHeight="false" outlineLevel="0" collapsed="false">
      <c r="E158" s="1" t="n">
        <v>229</v>
      </c>
      <c r="F158" s="1" t="s">
        <v>360</v>
      </c>
      <c r="G158" s="13" t="n">
        <v>10</v>
      </c>
      <c r="H158" s="13" t="n">
        <v>331</v>
      </c>
      <c r="I158" s="14" t="n">
        <v>12.6</v>
      </c>
      <c r="J158" s="14" t="n">
        <v>9.26</v>
      </c>
      <c r="K158" s="1" t="n">
        <v>1</v>
      </c>
      <c r="L158" s="3" t="n">
        <f aca="false">(1.693/(1.693-1))*(I158-J158)*(1.0499)*(G158/H158)*K158</f>
        <v>0.258815410819459</v>
      </c>
      <c r="M158" s="3"/>
      <c r="N158" s="3" t="n">
        <f aca="false">(1.693/(1.693-1)*((1.693*J158)-I158)*1.0499)*(G158/H158)</f>
        <v>0.238449582594438</v>
      </c>
      <c r="O158" s="1" t="s">
        <v>361</v>
      </c>
    </row>
    <row r="159" customFormat="false" ht="12.75" hidden="false" customHeight="false" outlineLevel="0" collapsed="false">
      <c r="E159" s="1" t="n">
        <v>232</v>
      </c>
      <c r="F159" s="1" t="s">
        <v>360</v>
      </c>
      <c r="G159" s="13" t="n">
        <v>10</v>
      </c>
      <c r="H159" s="13" t="n">
        <v>331</v>
      </c>
      <c r="I159" s="14" t="n">
        <v>11.8</v>
      </c>
      <c r="J159" s="14" t="n">
        <v>8.11</v>
      </c>
      <c r="K159" s="1" t="n">
        <v>1</v>
      </c>
      <c r="L159" s="3" t="n">
        <f aca="false">(1.693/(1.693-1))*(I159-J159)*(1.0499)*(G159/H159)*K159</f>
        <v>0.285936786204732</v>
      </c>
      <c r="M159" s="3" t="n">
        <f aca="false">AVERAGE(L159:L160)</f>
        <v>0.254166032181984</v>
      </c>
      <c r="N159" s="3" t="n">
        <f aca="false">(1.693/(1.693-1)*((1.693*J159)-I159)*1.0499)*(G159/H159)</f>
        <v>0.149572835456899</v>
      </c>
      <c r="O159" s="1" t="s">
        <v>361</v>
      </c>
    </row>
    <row r="160" customFormat="false" ht="12.75" hidden="false" customHeight="false" outlineLevel="0" collapsed="false">
      <c r="E160" s="1" t="n">
        <v>232</v>
      </c>
      <c r="F160" s="1" t="s">
        <v>360</v>
      </c>
      <c r="G160" s="13" t="n">
        <v>10</v>
      </c>
      <c r="H160" s="13" t="n">
        <v>331</v>
      </c>
      <c r="I160" s="14" t="n">
        <v>10.5</v>
      </c>
      <c r="J160" s="14" t="n">
        <v>7.63</v>
      </c>
      <c r="K160" s="1" t="n">
        <v>1</v>
      </c>
      <c r="L160" s="3" t="n">
        <f aca="false">(1.693/(1.693-1))*(I160-J160)*(1.0499)*(G160/H160)*K160</f>
        <v>0.222395278159236</v>
      </c>
      <c r="M160" s="3"/>
      <c r="N160" s="3" t="n">
        <f aca="false">(1.693/(1.693-1)*((1.693*J160)-I160)*1.0499)*(G160/H160)</f>
        <v>0.187338188336232</v>
      </c>
      <c r="O160" s="1" t="s">
        <v>361</v>
      </c>
    </row>
    <row r="161" customFormat="false" ht="12.75" hidden="false" customHeight="false" outlineLevel="0" collapsed="false">
      <c r="E161" s="1" t="n">
        <v>235</v>
      </c>
      <c r="F161" s="1" t="s">
        <v>360</v>
      </c>
      <c r="G161" s="13" t="n">
        <v>10</v>
      </c>
      <c r="H161" s="13" t="n">
        <v>331</v>
      </c>
      <c r="I161" s="14" t="n">
        <v>9.86</v>
      </c>
      <c r="J161" s="14" t="n">
        <v>7.15</v>
      </c>
      <c r="K161" s="1" t="n">
        <v>1</v>
      </c>
      <c r="L161" s="3" t="n">
        <f aca="false">(1.693/(1.693-1))*(I161-J161)*(1.0499)*(G161/H161)*K161</f>
        <v>0.209996935125968</v>
      </c>
      <c r="M161" s="3" t="n">
        <f aca="false">AVERAGE(L161:L162)</f>
        <v>0.191011972356277</v>
      </c>
      <c r="N161" s="3" t="n">
        <f aca="false">(1.693/(1.693-1)*((1.693*J161)-I161)*1.0499)*(G161/H161)</f>
        <v>0.173960376203337</v>
      </c>
      <c r="O161" s="1" t="s">
        <v>361</v>
      </c>
    </row>
    <row r="162" customFormat="false" ht="12.75" hidden="false" customHeight="false" outlineLevel="0" collapsed="false">
      <c r="E162" s="1" t="n">
        <v>235</v>
      </c>
      <c r="F162" s="1" t="s">
        <v>360</v>
      </c>
      <c r="G162" s="13" t="n">
        <v>10</v>
      </c>
      <c r="H162" s="13" t="n">
        <v>331</v>
      </c>
      <c r="I162" s="14" t="n">
        <v>8.68</v>
      </c>
      <c r="J162" s="14" t="n">
        <v>6.46</v>
      </c>
      <c r="K162" s="1" t="n">
        <v>1</v>
      </c>
      <c r="L162" s="3" t="n">
        <f aca="false">(1.693/(1.693-1))*(I162-J162)*(1.0499)*(G162/H162)*K162</f>
        <v>0.172027009586587</v>
      </c>
      <c r="M162" s="3"/>
      <c r="N162" s="3" t="n">
        <f aca="false">(1.693/(1.693-1)*((1.693*J162)-I162)*1.0499)*(G162/H162)</f>
        <v>0.174877078691359</v>
      </c>
      <c r="O162" s="1" t="s">
        <v>361</v>
      </c>
    </row>
    <row r="163" customFormat="false" ht="12.75" hidden="false" customHeight="false" outlineLevel="0" collapsed="false">
      <c r="E163" s="1" t="n">
        <v>241</v>
      </c>
      <c r="F163" s="1" t="s">
        <v>360</v>
      </c>
      <c r="G163" s="13" t="n">
        <v>10</v>
      </c>
      <c r="H163" s="13" t="n">
        <v>331</v>
      </c>
      <c r="I163" s="14" t="n">
        <v>34.5</v>
      </c>
      <c r="J163" s="14" t="n">
        <v>23.9</v>
      </c>
      <c r="K163" s="1" t="n">
        <v>1</v>
      </c>
      <c r="L163" s="3" t="n">
        <f aca="false">(1.693/(1.693-1))*(I163-J163)*(1.0499)*(G163/H163)*K163</f>
        <v>0.821390225953972</v>
      </c>
      <c r="M163" s="3" t="n">
        <f aca="false">AVERAGE(L163:L164)</f>
        <v>0.817515743756076</v>
      </c>
      <c r="N163" s="3" t="n">
        <f aca="false">(1.693/(1.693-1)*((1.693*J163)-I163)*1.0499)*(G163/H163)</f>
        <v>0.462047500027901</v>
      </c>
      <c r="O163" s="1" t="s">
        <v>361</v>
      </c>
    </row>
    <row r="164" customFormat="false" ht="12.75" hidden="false" customHeight="false" outlineLevel="0" collapsed="false">
      <c r="E164" s="1" t="n">
        <v>241</v>
      </c>
      <c r="F164" s="1" t="s">
        <v>360</v>
      </c>
      <c r="G164" s="13" t="n">
        <v>10</v>
      </c>
      <c r="H164" s="13" t="n">
        <v>331</v>
      </c>
      <c r="I164" s="14" t="n">
        <v>32.8</v>
      </c>
      <c r="J164" s="14" t="n">
        <v>22.3</v>
      </c>
      <c r="K164" s="1" t="n">
        <v>1</v>
      </c>
      <c r="L164" s="3" t="n">
        <f aca="false">(1.693/(1.693-1))*(I164-J164)*(1.0499)*(G164/H164)*K164</f>
        <v>0.81364126155818</v>
      </c>
      <c r="M164" s="3"/>
      <c r="N164" s="3" t="n">
        <f aca="false">(1.693/(1.693-1)*((1.693*J164)-I164)*1.0499)*(G164/H164)</f>
        <v>0.38387594720315</v>
      </c>
      <c r="O164" s="1" t="s">
        <v>361</v>
      </c>
    </row>
    <row r="165" customFormat="false" ht="12.75" hidden="false" customHeight="false" outlineLevel="0" collapsed="false">
      <c r="E165" s="1" t="n">
        <v>247</v>
      </c>
      <c r="F165" s="1" t="s">
        <v>360</v>
      </c>
      <c r="G165" s="13" t="n">
        <v>10</v>
      </c>
      <c r="H165" s="13" t="n">
        <v>331</v>
      </c>
      <c r="I165" s="14" t="n">
        <v>18.4</v>
      </c>
      <c r="J165" s="14" t="n">
        <v>14.4</v>
      </c>
      <c r="K165" s="1" t="n">
        <v>1</v>
      </c>
      <c r="L165" s="3" t="n">
        <f aca="false">(1.693/(1.693-1))*(I165-J165)*(1.0499)*(G165/H165)*K165</f>
        <v>0.309958575831688</v>
      </c>
      <c r="M165" s="3" t="n">
        <f aca="false">AVERAGE(L165:L166)</f>
        <v>0.309958575831688</v>
      </c>
      <c r="N165" s="3" t="n">
        <f aca="false">(1.693/(1.693-1)*((1.693*J165)-I165)*1.0499)*(G165/H165)</f>
        <v>0.463326079153207</v>
      </c>
      <c r="O165" s="1" t="s">
        <v>361</v>
      </c>
    </row>
    <row r="166" customFormat="false" ht="12.75" hidden="false" customHeight="false" outlineLevel="0" collapsed="false">
      <c r="E166" s="1" t="n">
        <v>247</v>
      </c>
      <c r="F166" s="1" t="s">
        <v>360</v>
      </c>
      <c r="G166" s="13" t="n">
        <v>10</v>
      </c>
      <c r="H166" s="13" t="n">
        <v>331</v>
      </c>
      <c r="I166" s="14" t="n">
        <v>20.3</v>
      </c>
      <c r="J166" s="14" t="n">
        <v>16.3</v>
      </c>
      <c r="K166" s="1" t="n">
        <v>1</v>
      </c>
      <c r="L166" s="3" t="n">
        <f aca="false">(1.693/(1.693-1))*(I166-J166)*(1.0499)*(G166/H166)*K166</f>
        <v>0.309958575831688</v>
      </c>
      <c r="M166" s="3"/>
      <c r="N166" s="3" t="n">
        <f aca="false">(1.693/(1.693-1)*((1.693*J166)-I166)*1.0499)*(G166/H166)</f>
        <v>0.565356693352603</v>
      </c>
      <c r="O166" s="1" t="s">
        <v>361</v>
      </c>
    </row>
    <row r="167" customFormat="false" ht="12.75" hidden="false" customHeight="false" outlineLevel="0" collapsed="false">
      <c r="E167" s="1" t="n">
        <v>253</v>
      </c>
      <c r="F167" s="1" t="s">
        <v>360</v>
      </c>
      <c r="G167" s="13" t="n">
        <v>10</v>
      </c>
      <c r="H167" s="13" t="n">
        <v>331</v>
      </c>
      <c r="I167" s="14" t="n">
        <v>45.3</v>
      </c>
      <c r="J167" s="14" t="n">
        <v>31.1</v>
      </c>
      <c r="K167" s="1" t="n">
        <v>1</v>
      </c>
      <c r="L167" s="3" t="n">
        <f aca="false">(1.693/(1.693-1))*(I167-J167)*(1.0499)*(G167/H167)*K167</f>
        <v>1.10035294420249</v>
      </c>
      <c r="M167" s="3" t="n">
        <f aca="false">AVERAGE(L167:L168)</f>
        <v>1.13909776618145</v>
      </c>
      <c r="N167" s="3" t="n">
        <f aca="false">(1.693/(1.693-1)*((1.693*J167)-I167)*1.0499)*(G167/H167)</f>
        <v>0.56972710927183</v>
      </c>
      <c r="O167" s="1" t="s">
        <v>361</v>
      </c>
    </row>
    <row r="168" customFormat="false" ht="12.75" hidden="false" customHeight="false" outlineLevel="0" collapsed="false">
      <c r="E168" s="1" t="n">
        <v>253</v>
      </c>
      <c r="F168" s="1" t="s">
        <v>360</v>
      </c>
      <c r="G168" s="13" t="n">
        <v>10</v>
      </c>
      <c r="H168" s="13" t="n">
        <v>331</v>
      </c>
      <c r="I168" s="14" t="n">
        <v>47.8</v>
      </c>
      <c r="J168" s="14" t="n">
        <v>32.6</v>
      </c>
      <c r="K168" s="1" t="n">
        <v>1</v>
      </c>
      <c r="L168" s="3" t="n">
        <f aca="false">(1.693/(1.693-1))*(I168-J168)*(1.0499)*(G168/H168)*K168</f>
        <v>1.17784258816041</v>
      </c>
      <c r="M168" s="3"/>
      <c r="N168" s="3" t="n">
        <f aca="false">(1.693/(1.693-1)*((1.693*J168)-I168)*1.0499)*(G168/H168)</f>
        <v>0.572787950208168</v>
      </c>
      <c r="O168" s="1" t="s">
        <v>361</v>
      </c>
    </row>
    <row r="169" customFormat="false" ht="12.75" hidden="false" customHeight="false" outlineLevel="0" collapsed="false">
      <c r="E169" s="1" t="n">
        <v>259</v>
      </c>
      <c r="F169" s="1" t="s">
        <v>360</v>
      </c>
      <c r="G169" s="13" t="n">
        <v>10</v>
      </c>
      <c r="H169" s="13" t="n">
        <v>331</v>
      </c>
      <c r="I169" s="14" t="n">
        <v>17.5</v>
      </c>
      <c r="J169" s="14" t="n">
        <v>13.1</v>
      </c>
      <c r="K169" s="1" t="n">
        <v>1</v>
      </c>
      <c r="L169" s="3" t="n">
        <f aca="false">(1.693/(1.693-1))*(I169-J169)*(1.0499)*(G169/H169)*K169</f>
        <v>0.340954433414856</v>
      </c>
      <c r="M169" s="3" t="n">
        <f aca="false">AVERAGE(L169:L170)</f>
        <v>0.325456504623272</v>
      </c>
      <c r="N169" s="3" t="n">
        <f aca="false">(1.693/(1.693-1)*((1.693*J169)-I169)*1.0499)*(G169/H169)</f>
        <v>0.362519801328346</v>
      </c>
      <c r="O169" s="1" t="s">
        <v>361</v>
      </c>
    </row>
    <row r="170" customFormat="false" ht="12.75" hidden="false" customHeight="false" outlineLevel="0" collapsed="false">
      <c r="E170" s="1" t="n">
        <v>259</v>
      </c>
      <c r="F170" s="1" t="s">
        <v>360</v>
      </c>
      <c r="G170" s="13" t="n">
        <v>10</v>
      </c>
      <c r="H170" s="13" t="n">
        <v>331</v>
      </c>
      <c r="I170" s="14" t="n">
        <v>15.3</v>
      </c>
      <c r="J170" s="14" t="n">
        <v>11.3</v>
      </c>
      <c r="K170" s="1" t="n">
        <v>1</v>
      </c>
      <c r="L170" s="3" t="n">
        <f aca="false">(1.693/(1.693-1))*(I170-J170)*(1.0499)*(G170/H170)*K170</f>
        <v>0.309958575831688</v>
      </c>
      <c r="M170" s="3"/>
      <c r="N170" s="3" t="n">
        <f aca="false">(1.693/(1.693-1)*((1.693*J170)-I170)*1.0499)*(G170/H170)</f>
        <v>0.296855077038403</v>
      </c>
      <c r="O170" s="1" t="s">
        <v>361</v>
      </c>
    </row>
    <row r="171" customFormat="false" ht="12.75" hidden="false" customHeight="false" outlineLevel="0" collapsed="false">
      <c r="E171" s="1" t="n">
        <v>265</v>
      </c>
      <c r="F171" s="1" t="s">
        <v>360</v>
      </c>
      <c r="G171" s="13" t="n">
        <v>10</v>
      </c>
      <c r="H171" s="13" t="n">
        <v>331</v>
      </c>
      <c r="I171" s="14" t="n">
        <v>156</v>
      </c>
      <c r="J171" s="14" t="n">
        <v>96.2</v>
      </c>
      <c r="K171" s="1" t="n">
        <v>1</v>
      </c>
      <c r="L171" s="3" t="n">
        <f aca="false">(1.693/(1.693-1))*(I171-J171)*(1.0499)*(G171/H171)*K171</f>
        <v>4.63388070868373</v>
      </c>
      <c r="M171" s="3" t="n">
        <f aca="false">AVERAGE(L171:L172)</f>
        <v>4.40528625900786</v>
      </c>
      <c r="N171" s="3" t="n">
        <f aca="false">(1.693/(1.693-1)*((1.693*J171)-I171)*1.0499)*(G171/H171)</f>
        <v>0.532090389201467</v>
      </c>
      <c r="O171" s="1" t="s">
        <v>361</v>
      </c>
    </row>
    <row r="172" customFormat="false" ht="12.75" hidden="false" customHeight="false" outlineLevel="0" collapsed="false">
      <c r="E172" s="1" t="n">
        <v>265</v>
      </c>
      <c r="F172" s="1" t="s">
        <v>360</v>
      </c>
      <c r="G172" s="13" t="n">
        <v>10</v>
      </c>
      <c r="H172" s="13" t="n">
        <v>331</v>
      </c>
      <c r="I172" s="14" t="n">
        <v>140</v>
      </c>
      <c r="J172" s="14" t="n">
        <v>86.1</v>
      </c>
      <c r="K172" s="1" t="n">
        <v>1</v>
      </c>
      <c r="L172" s="3" t="n">
        <f aca="false">(1.693/(1.693-1))*(I172-J172)*(1.0499)*(G172/H172)*K172</f>
        <v>4.17669180933199</v>
      </c>
      <c r="M172" s="3"/>
      <c r="N172" s="3" t="n">
        <f aca="false">(1.693/(1.693-1)*((1.693*J172)-I172)*1.0499)*(G172/H172)</f>
        <v>0.446906023598524</v>
      </c>
      <c r="O172" s="1" t="s">
        <v>361</v>
      </c>
    </row>
    <row r="173" customFormat="false" ht="12.75" hidden="false" customHeight="false" outlineLevel="0" collapsed="false">
      <c r="E173" s="1" t="n">
        <v>271</v>
      </c>
      <c r="F173" s="1" t="s">
        <v>360</v>
      </c>
      <c r="G173" s="13" t="n">
        <v>10</v>
      </c>
      <c r="H173" s="13" t="n">
        <v>331</v>
      </c>
      <c r="I173" s="14" t="n">
        <v>23.6</v>
      </c>
      <c r="J173" s="14" t="n">
        <v>17.7</v>
      </c>
      <c r="K173" s="1" t="n">
        <v>1</v>
      </c>
      <c r="L173" s="3" t="n">
        <f aca="false">(1.693/(1.693-1))*(I173-J173)*(1.0499)*(G173/H173)*K173</f>
        <v>0.457188899351739</v>
      </c>
      <c r="M173" s="3" t="n">
        <f aca="false">AVERAGE(L173:L174)</f>
        <v>0.511431650122285</v>
      </c>
      <c r="N173" s="3" t="n">
        <f aca="false">(1.693/(1.693-1)*((1.693*J173)-I173)*1.0499)*(G173/H173)</f>
        <v>0.493306822400527</v>
      </c>
      <c r="O173" s="1" t="s">
        <v>361</v>
      </c>
    </row>
    <row r="174" customFormat="false" ht="12.75" hidden="false" customHeight="false" outlineLevel="0" collapsed="false">
      <c r="E174" s="1" t="n">
        <v>271</v>
      </c>
      <c r="F174" s="1" t="s">
        <v>360</v>
      </c>
      <c r="G174" s="13" t="n">
        <v>10</v>
      </c>
      <c r="H174" s="13" t="n">
        <v>331</v>
      </c>
      <c r="I174" s="14" t="n">
        <v>27.4</v>
      </c>
      <c r="J174" s="14" t="n">
        <v>20.1</v>
      </c>
      <c r="K174" s="1" t="n">
        <v>1</v>
      </c>
      <c r="L174" s="3" t="n">
        <f aca="false">(1.693/(1.693-1))*(I174-J174)*(1.0499)*(G174/H174)*K174</f>
        <v>0.56567440089283</v>
      </c>
      <c r="M174" s="3"/>
      <c r="N174" s="3" t="n">
        <f aca="false">(1.693/(1.693-1)*((1.693*J174)-I174)*1.0499)*(G174/H174)</f>
        <v>0.513702096690252</v>
      </c>
      <c r="O174" s="1" t="s">
        <v>361</v>
      </c>
    </row>
    <row r="175" customFormat="false" ht="12.75" hidden="false" customHeight="false" outlineLevel="0" collapsed="false">
      <c r="E175" s="1" t="n">
        <v>277</v>
      </c>
      <c r="F175" s="1" t="s">
        <v>360</v>
      </c>
      <c r="G175" s="13" t="n">
        <v>10</v>
      </c>
      <c r="H175" s="13" t="n">
        <v>331</v>
      </c>
      <c r="I175" s="14" t="n">
        <v>20</v>
      </c>
      <c r="J175" s="14" t="n">
        <v>15</v>
      </c>
      <c r="K175" s="1" t="n">
        <v>1</v>
      </c>
      <c r="L175" s="3" t="n">
        <f aca="false">(1.693/(1.693-1))*(I175-J175)*(1.0499)*(G175/H175)*K175</f>
        <v>0.38744821978961</v>
      </c>
      <c r="M175" s="3" t="n">
        <f aca="false">AVERAGE(L175:L176)</f>
        <v>0.379699255393817</v>
      </c>
      <c r="N175" s="3" t="n">
        <f aca="false">(1.693/(1.693-1)*((1.693*J175)-I175)*1.0499)*(G175/H175)</f>
        <v>0.418056629152989</v>
      </c>
      <c r="O175" s="1" t="s">
        <v>361</v>
      </c>
    </row>
    <row r="176" customFormat="false" ht="12.75" hidden="false" customHeight="false" outlineLevel="0" collapsed="false">
      <c r="E176" s="1" t="n">
        <v>277</v>
      </c>
      <c r="F176" s="1" t="s">
        <v>360</v>
      </c>
      <c r="G176" s="13" t="n">
        <v>10</v>
      </c>
      <c r="H176" s="13" t="n">
        <v>331</v>
      </c>
      <c r="I176" s="14" t="n">
        <v>20.6</v>
      </c>
      <c r="J176" s="14" t="n">
        <v>15.8</v>
      </c>
      <c r="K176" s="1" t="n">
        <v>1</v>
      </c>
      <c r="L176" s="3" t="n">
        <f aca="false">(1.693/(1.693-1))*(I176-J176)*(1.0499)*(G176/H176)*K176</f>
        <v>0.371950290998025</v>
      </c>
      <c r="M176" s="3"/>
      <c r="N176" s="3" t="n">
        <f aca="false">(1.693/(1.693-1)*((1.693*J176)-I176)*1.0499)*(G176/H176)</f>
        <v>0.476514816554845</v>
      </c>
      <c r="O176" s="1" t="s">
        <v>361</v>
      </c>
    </row>
    <row r="177" customFormat="false" ht="12.75" hidden="false" customHeight="false" outlineLevel="0" collapsed="false">
      <c r="E177" s="1" t="n">
        <v>283</v>
      </c>
      <c r="F177" s="1" t="s">
        <v>360</v>
      </c>
      <c r="G177" s="13" t="n">
        <v>10</v>
      </c>
      <c r="H177" s="13" t="n">
        <v>331</v>
      </c>
      <c r="I177" s="14" t="n">
        <v>12.2</v>
      </c>
      <c r="J177" s="14" t="n">
        <v>9.14</v>
      </c>
      <c r="K177" s="1" t="n">
        <v>1</v>
      </c>
      <c r="L177" s="3" t="n">
        <f aca="false">(1.693/(1.693-1))*(I177-J177)*(1.0499)*(G177/H177)*K177</f>
        <v>0.237118310511241</v>
      </c>
      <c r="M177" s="3" t="n">
        <f aca="false">AVERAGE(L177:L178)</f>
        <v>0.238668103390399</v>
      </c>
      <c r="N177" s="3" t="n">
        <f aca="false">(1.693/(1.693-1)*((1.693*J177)-I177)*1.0499)*(G177/H177)</f>
        <v>0.253702644111116</v>
      </c>
      <c r="O177" s="1" t="s">
        <v>361</v>
      </c>
    </row>
    <row r="178" customFormat="false" ht="12.75" hidden="false" customHeight="false" outlineLevel="0" collapsed="false">
      <c r="E178" s="1" t="n">
        <v>283</v>
      </c>
      <c r="F178" s="1" t="s">
        <v>360</v>
      </c>
      <c r="G178" s="13" t="n">
        <v>10</v>
      </c>
      <c r="H178" s="13" t="n">
        <v>331</v>
      </c>
      <c r="I178" s="14" t="n">
        <v>12.7</v>
      </c>
      <c r="J178" s="14" t="n">
        <v>9.6</v>
      </c>
      <c r="K178" s="1" t="n">
        <v>1</v>
      </c>
      <c r="L178" s="3" t="n">
        <f aca="false">(1.693/(1.693-1))*(I178-J178)*(1.0499)*(G178/H178)*K178</f>
        <v>0.240217896269558</v>
      </c>
      <c r="M178" s="3"/>
      <c r="N178" s="3" t="n">
        <f aca="false">(1.693/(1.693-1)*((1.693*J178)-I178)*1.0499)*(G178/H178)</f>
        <v>0.275305207053705</v>
      </c>
      <c r="O178" s="1" t="s">
        <v>361</v>
      </c>
    </row>
    <row r="179" customFormat="false" ht="12.75" hidden="false" customHeight="false" outlineLevel="0" collapsed="false">
      <c r="E179" s="1" t="n">
        <v>289</v>
      </c>
      <c r="F179" s="1" t="s">
        <v>360</v>
      </c>
      <c r="G179" s="13" t="n">
        <v>10</v>
      </c>
      <c r="H179" s="13" t="n">
        <v>331</v>
      </c>
      <c r="I179" s="14" t="n">
        <v>11.8</v>
      </c>
      <c r="J179" s="14" t="n">
        <v>9.28</v>
      </c>
      <c r="K179" s="1" t="n">
        <v>1</v>
      </c>
      <c r="L179" s="3" t="n">
        <f aca="false">(1.693/(1.693-1))*(I179-J179)*(1.0499)*(G179/H179)*K179</f>
        <v>0.195273902773963</v>
      </c>
      <c r="M179" s="3" t="n">
        <f aca="false">AVERAGE(L179:L180)</f>
        <v>0.201085626070807</v>
      </c>
      <c r="N179" s="3" t="n">
        <f aca="false">(1.693/(1.693-1)*((1.693*J179)-I179)*1.0499)*(G179/H179)</f>
        <v>0.303065097105191</v>
      </c>
      <c r="O179" s="1" t="s">
        <v>361</v>
      </c>
    </row>
    <row r="180" customFormat="false" ht="12.75" hidden="false" customHeight="false" outlineLevel="0" collapsed="false">
      <c r="E180" s="1" t="n">
        <v>289</v>
      </c>
      <c r="F180" s="1" t="s">
        <v>360</v>
      </c>
      <c r="G180" s="13" t="n">
        <v>10</v>
      </c>
      <c r="H180" s="13" t="n">
        <v>331</v>
      </c>
      <c r="I180" s="14" t="n">
        <v>12.4</v>
      </c>
      <c r="J180" s="14" t="n">
        <v>9.73</v>
      </c>
      <c r="K180" s="1" t="n">
        <v>1</v>
      </c>
      <c r="L180" s="3" t="n">
        <f aca="false">(1.693/(1.693-1))*(I180-J180)*(1.0499)*(G180/H180)*K180</f>
        <v>0.206897349367652</v>
      </c>
      <c r="M180" s="3"/>
      <c r="N180" s="3" t="n">
        <f aca="false">(1.693/(1.693-1)*((1.693*J180)-I180)*1.0499)*(G180/H180)</f>
        <v>0.315606795979781</v>
      </c>
      <c r="O180" s="1" t="s">
        <v>361</v>
      </c>
    </row>
    <row r="181" customFormat="false" ht="12.75" hidden="false" customHeight="false" outlineLevel="0" collapsed="false">
      <c r="E181" s="1" t="n">
        <v>292</v>
      </c>
      <c r="F181" s="1" t="s">
        <v>360</v>
      </c>
      <c r="G181" s="13" t="n">
        <v>10</v>
      </c>
      <c r="H181" s="13" t="n">
        <v>331</v>
      </c>
      <c r="I181" s="14" t="n">
        <v>43.8</v>
      </c>
      <c r="J181" s="14" t="n">
        <v>32.5</v>
      </c>
      <c r="K181" s="1" t="n">
        <v>1</v>
      </c>
      <c r="L181" s="3" t="n">
        <f aca="false">(1.693/(1.693-1))*(I181-J181)*(1.0499)*(G181/H181)*K181</f>
        <v>0.875632976724517</v>
      </c>
      <c r="M181" s="3" t="n">
        <f aca="false">AVERAGE(L181:L182)</f>
        <v>0.887256423318206</v>
      </c>
      <c r="N181" s="3" t="n">
        <f aca="false">(1.693/(1.693-1)*((1.693*J181)-I181)*1.0499)*(G181/H181)</f>
        <v>0.869627529317779</v>
      </c>
      <c r="O181" s="1" t="s">
        <v>361</v>
      </c>
    </row>
    <row r="182" customFormat="false" ht="12.75" hidden="false" customHeight="false" outlineLevel="0" collapsed="false">
      <c r="E182" s="1" t="n">
        <v>292</v>
      </c>
      <c r="F182" s="1" t="s">
        <v>360</v>
      </c>
      <c r="G182" s="13" t="n">
        <v>10</v>
      </c>
      <c r="H182" s="13" t="n">
        <v>331</v>
      </c>
      <c r="I182" s="14" t="n">
        <v>41.5</v>
      </c>
      <c r="J182" s="14" t="n">
        <v>29.9</v>
      </c>
      <c r="K182" s="1" t="n">
        <v>1</v>
      </c>
      <c r="L182" s="3" t="n">
        <f aca="false">(1.693/(1.693-1))*(I182-J182)*(1.0499)*(G182/H182)*K182</f>
        <v>0.898879869911894</v>
      </c>
      <c r="M182" s="3"/>
      <c r="N182" s="3" t="n">
        <f aca="false">(1.693/(1.693-1)*((1.693*J182)-I182)*1.0499)*(G182/H182)</f>
        <v>0.706759795647018</v>
      </c>
      <c r="O182" s="1" t="s">
        <v>361</v>
      </c>
    </row>
    <row r="183" customFormat="false" ht="12.75" hidden="false" customHeight="false" outlineLevel="0" collapsed="false">
      <c r="E183" s="1" t="n">
        <v>298</v>
      </c>
      <c r="F183" s="1" t="s">
        <v>360</v>
      </c>
      <c r="G183" s="13" t="n">
        <v>10</v>
      </c>
      <c r="H183" s="13" t="n">
        <v>331</v>
      </c>
      <c r="I183" s="14" t="n">
        <v>57.1</v>
      </c>
      <c r="J183" s="14" t="n">
        <v>39.5</v>
      </c>
      <c r="K183" s="1" t="n">
        <v>1</v>
      </c>
      <c r="L183" s="3" t="n">
        <f aca="false">(1.693/(1.693-1))*(I183-J183)*(1.0499)*(G183/H183)*K183</f>
        <v>1.36381773365943</v>
      </c>
      <c r="M183" s="3" t="n">
        <f aca="false">AVERAGE(L183:L184)</f>
        <v>1.17784258816041</v>
      </c>
      <c r="N183" s="3" t="n">
        <f aca="false">(1.693/(1.693-1)*((1.693*J183)-I183)*1.0499)*(G183/H183)</f>
        <v>0.75734503522275</v>
      </c>
      <c r="O183" s="1" t="s">
        <v>361</v>
      </c>
    </row>
    <row r="184" customFormat="false" ht="12.75" hidden="false" customHeight="false" outlineLevel="0" collapsed="false">
      <c r="E184" s="1" t="n">
        <v>298</v>
      </c>
      <c r="F184" s="1" t="s">
        <v>360</v>
      </c>
      <c r="G184" s="13" t="n">
        <v>10</v>
      </c>
      <c r="H184" s="13" t="n">
        <v>331</v>
      </c>
      <c r="I184" s="14" t="n">
        <v>48.1</v>
      </c>
      <c r="J184" s="14" t="n">
        <v>35.3</v>
      </c>
      <c r="K184" s="1" t="n">
        <v>1</v>
      </c>
      <c r="L184" s="3" t="n">
        <f aca="false">(1.693/(1.693-1))*(I184-J184)*(1.0499)*(G184/H184)*K184</f>
        <v>0.991867442661401</v>
      </c>
      <c r="M184" s="3"/>
      <c r="N184" s="3" t="n">
        <f aca="false">(1.693/(1.693-1)*((1.693*J184)-I184)*1.0499)*(G184/H184)</f>
        <v>0.903753968516847</v>
      </c>
      <c r="O184" s="1" t="s">
        <v>361</v>
      </c>
    </row>
    <row r="185" customFormat="false" ht="12.75" hidden="false" customHeight="false" outlineLevel="0" collapsed="false">
      <c r="E185" s="1" t="n">
        <v>304</v>
      </c>
      <c r="F185" s="1" t="s">
        <v>360</v>
      </c>
      <c r="G185" s="13" t="n">
        <v>10</v>
      </c>
      <c r="H185" s="13" t="n">
        <v>331</v>
      </c>
      <c r="I185" s="14" t="n">
        <v>198</v>
      </c>
      <c r="J185" s="14" t="n">
        <v>130</v>
      </c>
      <c r="K185" s="1" t="n">
        <v>1</v>
      </c>
      <c r="L185" s="3" t="n">
        <f aca="false">(1.693/(1.693-1))*(I185-J185)*(1.0499)*(G185/H185)*K185</f>
        <v>5.26929578913869</v>
      </c>
      <c r="M185" s="3" t="n">
        <f aca="false">AVERAGE(L185:L186)</f>
        <v>5.46301989903349</v>
      </c>
      <c r="N185" s="3" t="n">
        <f aca="false">(1.693/(1.693-1)*((1.693*J185)-I185)*1.0499)*(G185/H185)</f>
        <v>1.7117462350305</v>
      </c>
      <c r="O185" s="1" t="s">
        <v>361</v>
      </c>
    </row>
    <row r="186" customFormat="false" ht="12.75" hidden="false" customHeight="false" outlineLevel="0" collapsed="false">
      <c r="E186" s="1" t="n">
        <v>304</v>
      </c>
      <c r="F186" s="1" t="s">
        <v>360</v>
      </c>
      <c r="G186" s="13" t="n">
        <v>10</v>
      </c>
      <c r="H186" s="13" t="n">
        <v>331</v>
      </c>
      <c r="I186" s="14" t="n">
        <v>202</v>
      </c>
      <c r="J186" s="14" t="n">
        <v>129</v>
      </c>
      <c r="K186" s="1" t="n">
        <v>1</v>
      </c>
      <c r="L186" s="3" t="n">
        <f aca="false">(1.693/(1.693-1))*(I186-J186)*(1.0499)*(G186/H186)*K186</f>
        <v>5.6567440089283</v>
      </c>
      <c r="M186" s="3"/>
      <c r="N186" s="3" t="n">
        <f aca="false">(1.693/(1.693-1)*((1.693*J186)-I186)*1.0499)*(G186/H186)</f>
        <v>1.27059769197805</v>
      </c>
      <c r="O186" s="1" t="s">
        <v>361</v>
      </c>
    </row>
    <row r="187" customFormat="false" ht="12.75" hidden="false" customHeight="false" outlineLevel="0" collapsed="false">
      <c r="E187" s="1" t="n">
        <v>310</v>
      </c>
      <c r="F187" s="1" t="s">
        <v>360</v>
      </c>
      <c r="G187" s="13" t="n">
        <v>10</v>
      </c>
      <c r="H187" s="13" t="n">
        <v>331</v>
      </c>
      <c r="I187" s="14" t="n">
        <v>40.6</v>
      </c>
      <c r="J187" s="14" t="n">
        <v>28.5</v>
      </c>
      <c r="K187" s="1" t="n">
        <v>1</v>
      </c>
      <c r="L187" s="3" t="n">
        <f aca="false">(1.693/(1.693-1))*(I187-J187)*(1.0499)*(G187/H187)*K187</f>
        <v>0.937624691890855</v>
      </c>
      <c r="M187" s="3" t="n">
        <f aca="false">AVERAGE(L187:L188)</f>
        <v>0.964746067276128</v>
      </c>
      <c r="N187" s="3" t="n">
        <f aca="false">(1.693/(1.693-1)*((1.693*J187)-I187)*1.0499)*(G187/H187)</f>
        <v>0.592834521100082</v>
      </c>
      <c r="O187" s="1" t="s">
        <v>361</v>
      </c>
    </row>
    <row r="188" customFormat="false" ht="12.75" hidden="false" customHeight="false" outlineLevel="0" collapsed="false">
      <c r="E188" s="1" t="n">
        <v>310</v>
      </c>
      <c r="F188" s="1" t="s">
        <v>360</v>
      </c>
      <c r="G188" s="13" t="n">
        <v>10</v>
      </c>
      <c r="H188" s="13" t="n">
        <v>331</v>
      </c>
      <c r="I188" s="14" t="n">
        <v>44.2</v>
      </c>
      <c r="J188" s="14" t="n">
        <v>31.4</v>
      </c>
      <c r="K188" s="1" t="n">
        <v>1</v>
      </c>
      <c r="L188" s="3" t="n">
        <f aca="false">(1.693/(1.693-1))*(I188-J188)*(1.0499)*(G188/H188)*K188</f>
        <v>0.991867442661401</v>
      </c>
      <c r="M188" s="3"/>
      <c r="N188" s="3" t="n">
        <f aca="false">(1.693/(1.693-1)*((1.693*J188)-I188)*1.0499)*(G188/H188)</f>
        <v>0.694322707791771</v>
      </c>
      <c r="O188" s="1" t="s">
        <v>361</v>
      </c>
    </row>
    <row r="189" customFormat="false" ht="12.75" hidden="false" customHeight="false" outlineLevel="0" collapsed="false">
      <c r="E189" s="1" t="n">
        <v>315</v>
      </c>
      <c r="F189" s="1" t="s">
        <v>360</v>
      </c>
      <c r="G189" s="13" t="n">
        <v>10</v>
      </c>
      <c r="H189" s="13" t="n">
        <v>331</v>
      </c>
      <c r="I189" s="14" t="n">
        <v>33.3</v>
      </c>
      <c r="J189" s="14" t="n">
        <v>23.2</v>
      </c>
      <c r="K189" s="1" t="n">
        <v>1</v>
      </c>
      <c r="L189" s="3" t="n">
        <f aca="false">(1.693/(1.693-1))*(I189-J189)*(1.0499)*(G189/H189)*K189</f>
        <v>0.782645403975011</v>
      </c>
      <c r="M189" s="3" t="n">
        <f aca="false">AVERAGE(L189:L190)</f>
        <v>0.805892297162388</v>
      </c>
      <c r="N189" s="3" t="n">
        <f aca="false">(1.693/(1.693-1)*((1.693*J189)-I189)*1.0499)*(G189/H189)</f>
        <v>0.463202095722874</v>
      </c>
      <c r="O189" s="1" t="s">
        <v>361</v>
      </c>
    </row>
    <row r="190" customFormat="false" ht="12.75" hidden="false" customHeight="false" outlineLevel="0" collapsed="false">
      <c r="E190" s="1" t="n">
        <v>315</v>
      </c>
      <c r="F190" s="1" t="s">
        <v>360</v>
      </c>
      <c r="G190" s="13" t="n">
        <v>10</v>
      </c>
      <c r="H190" s="13" t="n">
        <v>331</v>
      </c>
      <c r="I190" s="14" t="n">
        <v>35.1</v>
      </c>
      <c r="J190" s="14" t="n">
        <v>24.4</v>
      </c>
      <c r="K190" s="1" t="n">
        <v>1</v>
      </c>
      <c r="L190" s="3" t="n">
        <f aca="false">(1.693/(1.693-1))*(I190-J190)*(1.0499)*(G190/H190)*K190</f>
        <v>0.829139190349765</v>
      </c>
      <c r="M190" s="3"/>
      <c r="N190" s="3" t="n">
        <f aca="false">(1.693/(1.693-1)*((1.693*J190)-I190)*1.0499)*(G190/H190)</f>
        <v>0.481148697263528</v>
      </c>
      <c r="O190" s="1" t="s">
        <v>361</v>
      </c>
    </row>
    <row r="191" customFormat="false" ht="12.75" hidden="false" customHeight="false" outlineLevel="0" collapsed="false">
      <c r="E191" s="1" t="n">
        <v>319</v>
      </c>
      <c r="F191" s="1" t="s">
        <v>360</v>
      </c>
      <c r="G191" s="13" t="n">
        <v>10</v>
      </c>
      <c r="H191" s="13" t="n">
        <v>331</v>
      </c>
      <c r="I191" s="14" t="n">
        <v>34.4</v>
      </c>
      <c r="J191" s="14" t="n">
        <v>25.3</v>
      </c>
      <c r="K191" s="1" t="n">
        <v>1</v>
      </c>
      <c r="L191" s="3" t="n">
        <f aca="false">(1.693/(1.693-1))*(I191-J191)*(1.0499)*(G191/H191)*K191</f>
        <v>0.705155760017089</v>
      </c>
      <c r="M191" s="3" t="n">
        <f aca="false">AVERAGE(L191:L192)</f>
        <v>0.697406795621297</v>
      </c>
      <c r="N191" s="3" t="n">
        <f aca="false">(1.693/(1.693-1)*((1.693*J191)-I191)*1.0499)*(G191/H191)</f>
        <v>0.65346241853276</v>
      </c>
      <c r="O191" s="1" t="s">
        <v>361</v>
      </c>
    </row>
    <row r="192" customFormat="false" ht="12.75" hidden="false" customHeight="false" outlineLevel="0" collapsed="false">
      <c r="E192" s="1" t="n">
        <v>319</v>
      </c>
      <c r="F192" s="1" t="s">
        <v>360</v>
      </c>
      <c r="G192" s="13" t="n">
        <v>10</v>
      </c>
      <c r="H192" s="13" t="n">
        <v>331</v>
      </c>
      <c r="I192" s="14" t="n">
        <v>34.6</v>
      </c>
      <c r="J192" s="14" t="n">
        <v>25.7</v>
      </c>
      <c r="K192" s="1" t="n">
        <v>1</v>
      </c>
      <c r="L192" s="3" t="n">
        <f aca="false">(1.693/(1.693-1))*(I192-J192)*(1.0499)*(G192/H192)*K192</f>
        <v>0.689657831225505</v>
      </c>
      <c r="M192" s="3"/>
      <c r="N192" s="3" t="n">
        <f aca="false">(1.693/(1.693-1)*((1.693*J192)-I192)*1.0499)*(G192/H192)</f>
        <v>0.69044047662948</v>
      </c>
      <c r="O192" s="1" t="s">
        <v>361</v>
      </c>
    </row>
    <row r="193" customFormat="false" ht="12.75" hidden="false" customHeight="false" outlineLevel="0" collapsed="false">
      <c r="E193" s="1" t="n">
        <v>325</v>
      </c>
      <c r="F193" s="1" t="s">
        <v>360</v>
      </c>
      <c r="G193" s="13" t="n">
        <v>10</v>
      </c>
      <c r="H193" s="13" t="n">
        <v>331</v>
      </c>
      <c r="I193" s="14" t="n">
        <v>41.3</v>
      </c>
      <c r="J193" s="14" t="n">
        <v>30.9</v>
      </c>
      <c r="K193" s="1" t="n">
        <v>1</v>
      </c>
      <c r="L193" s="3" t="n">
        <f aca="false">(1.693/(1.693-1))*(I193-J193)*(1.0499)*(G193/H193)*K193</f>
        <v>0.805892297162388</v>
      </c>
      <c r="M193" s="3" t="n">
        <f aca="false">AVERAGE(L193:L194)</f>
        <v>0.833013672547661</v>
      </c>
      <c r="N193" s="3" t="n">
        <f aca="false">(1.693/(1.693-1)*((1.693*J193)-I193)*1.0499)*(G193/H193)</f>
        <v>0.853447691659365</v>
      </c>
      <c r="O193" s="1" t="s">
        <v>361</v>
      </c>
    </row>
    <row r="194" customFormat="false" ht="12.75" hidden="false" customHeight="false" outlineLevel="0" collapsed="false">
      <c r="E194" s="1" t="n">
        <v>325</v>
      </c>
      <c r="F194" s="1" t="s">
        <v>360</v>
      </c>
      <c r="G194" s="13" t="n">
        <v>10</v>
      </c>
      <c r="H194" s="13" t="n">
        <v>331</v>
      </c>
      <c r="I194" s="14" t="n">
        <v>41.7</v>
      </c>
      <c r="J194" s="14" t="n">
        <v>30.6</v>
      </c>
      <c r="K194" s="1" t="n">
        <v>1</v>
      </c>
      <c r="L194" s="3" t="n">
        <f aca="false">(1.693/(1.693-1))*(I194-J194)*(1.0499)*(G194/H194)*K194</f>
        <v>0.860135047932933</v>
      </c>
      <c r="M194" s="3"/>
      <c r="N194" s="3" t="n">
        <f aca="false">(1.693/(1.693-1)*((1.693*J194)-I194)*1.0499)*(G194/H194)</f>
        <v>0.783094843909967</v>
      </c>
      <c r="O194" s="1" t="s">
        <v>361</v>
      </c>
    </row>
    <row r="195" customFormat="false" ht="12.75" hidden="false" customHeight="false" outlineLevel="0" collapsed="false">
      <c r="E195" s="1" t="n">
        <v>330</v>
      </c>
      <c r="F195" s="1" t="s">
        <v>360</v>
      </c>
      <c r="G195" s="13" t="n">
        <v>10</v>
      </c>
      <c r="H195" s="13" t="n">
        <v>331</v>
      </c>
      <c r="I195" s="14" t="n">
        <v>38.7</v>
      </c>
      <c r="J195" s="14" t="n">
        <v>27.5</v>
      </c>
      <c r="K195" s="1" t="n">
        <v>1</v>
      </c>
      <c r="L195" s="3" t="n">
        <f aca="false">(1.693/(1.693-1))*(I195-J195)*(1.0499)*(G195/H195)*K195</f>
        <v>0.867884012328726</v>
      </c>
      <c r="M195" s="3" t="n">
        <f aca="false">AVERAGE(L195:L196)</f>
        <v>0.856260565735037</v>
      </c>
      <c r="N195" s="3" t="n">
        <f aca="false">(1.693/(1.693-1)*((1.693*J195)-I195)*1.0499)*(G195/H195)</f>
        <v>0.608874877399372</v>
      </c>
      <c r="O195" s="1" t="s">
        <v>361</v>
      </c>
    </row>
    <row r="196" customFormat="false" ht="12.75" hidden="false" customHeight="false" outlineLevel="0" collapsed="false">
      <c r="E196" s="1" t="n">
        <v>330</v>
      </c>
      <c r="F196" s="1" t="s">
        <v>360</v>
      </c>
      <c r="G196" s="13" t="n">
        <v>10</v>
      </c>
      <c r="H196" s="13" t="n">
        <v>331</v>
      </c>
      <c r="I196" s="14" t="n">
        <v>39.6</v>
      </c>
      <c r="J196" s="14" t="n">
        <v>28.7</v>
      </c>
      <c r="K196" s="1" t="n">
        <v>1</v>
      </c>
      <c r="L196" s="3" t="n">
        <f aca="false">(1.693/(1.693-1))*(I196-J196)*(1.0499)*(G196/H196)*K196</f>
        <v>0.844637119141349</v>
      </c>
      <c r="M196" s="3"/>
      <c r="N196" s="3" t="n">
        <f aca="false">(1.693/(1.693-1)*((1.693*J196)-I196)*1.0499)*(G196/H196)</f>
        <v>0.696562158502156</v>
      </c>
      <c r="O196" s="1" t="s">
        <v>361</v>
      </c>
    </row>
    <row r="197" customFormat="false" ht="12.75" hidden="false" customHeight="false" outlineLevel="0" collapsed="false">
      <c r="E197" s="1" t="n">
        <v>333</v>
      </c>
      <c r="F197" s="1" t="s">
        <v>360</v>
      </c>
      <c r="G197" s="13" t="n">
        <v>10</v>
      </c>
      <c r="H197" s="13" t="n">
        <v>331</v>
      </c>
      <c r="I197" s="14" t="n">
        <v>52.5</v>
      </c>
      <c r="J197" s="14" t="n">
        <v>36.7</v>
      </c>
      <c r="K197" s="1" t="n">
        <v>1</v>
      </c>
      <c r="L197" s="3" t="n">
        <f aca="false">(1.693/(1.693-1))*(I197-J197)*(1.0499)*(G197/H197)*K197</f>
        <v>1.22433637453517</v>
      </c>
      <c r="M197" s="3" t="n">
        <f aca="false">AVERAGE(L197:L198)</f>
        <v>1.16234465936883</v>
      </c>
      <c r="N197" s="3" t="n">
        <f aca="false">(1.693/(1.693-1)*((1.693*J197)-I197)*1.0499)*(G197/H197)</f>
        <v>0.746465489211058</v>
      </c>
      <c r="O197" s="1" t="s">
        <v>361</v>
      </c>
    </row>
    <row r="198" customFormat="false" ht="12.75" hidden="false" customHeight="false" outlineLevel="0" collapsed="false">
      <c r="E198" s="1" t="n">
        <v>333</v>
      </c>
      <c r="F198" s="1" t="s">
        <v>360</v>
      </c>
      <c r="G198" s="13" t="n">
        <v>10</v>
      </c>
      <c r="H198" s="13" t="n">
        <v>331</v>
      </c>
      <c r="I198" s="14" t="n">
        <v>47.8</v>
      </c>
      <c r="J198" s="14" t="n">
        <v>33.6</v>
      </c>
      <c r="K198" s="1" t="n">
        <v>1</v>
      </c>
      <c r="L198" s="3" t="n">
        <f aca="false">(1.693/(1.693-1))*(I198-J198)*(1.0499)*(G198/H198)*K198</f>
        <v>1.10035294420249</v>
      </c>
      <c r="M198" s="3"/>
      <c r="N198" s="3" t="n">
        <f aca="false">(1.693/(1.693-1)*((1.693*J198)-I198)*1.0499)*(G198/H198)</f>
        <v>0.70397791742893</v>
      </c>
      <c r="O198" s="1" t="s">
        <v>361</v>
      </c>
    </row>
    <row r="199" customFormat="false" ht="12.75" hidden="false" customHeight="false" outlineLevel="0" collapsed="false">
      <c r="E199" s="1" t="n">
        <v>336</v>
      </c>
      <c r="F199" s="1" t="s">
        <v>360</v>
      </c>
      <c r="G199" s="13" t="n">
        <v>10</v>
      </c>
      <c r="H199" s="13" t="n">
        <v>331</v>
      </c>
      <c r="I199" s="14" t="n">
        <v>43.1</v>
      </c>
      <c r="J199" s="14" t="n">
        <v>32.4</v>
      </c>
      <c r="K199" s="1" t="n">
        <v>1</v>
      </c>
      <c r="L199" s="3" t="n">
        <f aca="false">(1.693/(1.693-1))*(I199-J199)*(1.0499)*(G199/H199)*K199</f>
        <v>0.829139190349765</v>
      </c>
      <c r="M199" s="3" t="n">
        <f aca="false">AVERAGE(L199:L200)</f>
        <v>0.879507458922414</v>
      </c>
      <c r="N199" s="3" t="n">
        <f aca="false">(1.693/(1.693-1)*((1.693*J199)-I199)*1.0499)*(G199/H199)</f>
        <v>0.910751283366248</v>
      </c>
      <c r="O199" s="1" t="s">
        <v>361</v>
      </c>
    </row>
    <row r="200" customFormat="false" ht="12.75" hidden="false" customHeight="false" outlineLevel="0" collapsed="false">
      <c r="E200" s="1" t="n">
        <v>336</v>
      </c>
      <c r="F200" s="1" t="s">
        <v>360</v>
      </c>
      <c r="G200" s="13" t="n">
        <v>10</v>
      </c>
      <c r="H200" s="13" t="n">
        <v>331</v>
      </c>
      <c r="I200" s="14" t="n">
        <v>44.1</v>
      </c>
      <c r="J200" s="14" t="n">
        <v>32.1</v>
      </c>
      <c r="K200" s="1" t="n">
        <v>1</v>
      </c>
      <c r="L200" s="3" t="n">
        <f aca="false">(1.693/(1.693-1))*(I200-J200)*(1.0499)*(G200/H200)*K200</f>
        <v>0.929875727495063</v>
      </c>
      <c r="M200" s="3"/>
      <c r="N200" s="3" t="n">
        <f aca="false">(1.693/(1.693-1)*((1.693*J200)-I200)*1.0499)*(G200/H200)</f>
        <v>0.793904649242097</v>
      </c>
      <c r="O200" s="1" t="s">
        <v>361</v>
      </c>
    </row>
    <row r="201" customFormat="false" ht="12.75" hidden="false" customHeight="false" outlineLevel="0" collapsed="false">
      <c r="E201" s="1" t="n">
        <v>339</v>
      </c>
      <c r="F201" s="1" t="s">
        <v>360</v>
      </c>
      <c r="G201" s="13" t="n">
        <v>10</v>
      </c>
      <c r="H201" s="13" t="n">
        <v>331</v>
      </c>
      <c r="I201" s="14" t="n">
        <v>34.2</v>
      </c>
      <c r="J201" s="14" t="n">
        <v>24.7</v>
      </c>
      <c r="K201" s="1" t="n">
        <v>1</v>
      </c>
      <c r="L201" s="3" t="n">
        <f aca="false">(1.693/(1.693-1))*(I201-J201)*(1.0499)*(G201/H201)*K201</f>
        <v>0.736151617600258</v>
      </c>
      <c r="M201" s="3" t="n">
        <f aca="false">AVERAGE(L201:L202)</f>
        <v>0.740026099798154</v>
      </c>
      <c r="N201" s="3" t="n">
        <f aca="false">(1.693/(1.693-1)*((1.693*J201)-I201)*1.0499)*(G201/H201)</f>
        <v>0.590246366991887</v>
      </c>
      <c r="O201" s="1" t="s">
        <v>361</v>
      </c>
    </row>
    <row r="202" customFormat="false" ht="12.75" hidden="false" customHeight="false" outlineLevel="0" collapsed="false">
      <c r="E202" s="1" t="n">
        <v>339</v>
      </c>
      <c r="F202" s="1" t="s">
        <v>360</v>
      </c>
      <c r="G202" s="13" t="n">
        <v>10</v>
      </c>
      <c r="H202" s="13" t="n">
        <v>331</v>
      </c>
      <c r="I202" s="14" t="n">
        <v>34.7</v>
      </c>
      <c r="J202" s="14" t="n">
        <v>25.1</v>
      </c>
      <c r="K202" s="1" t="n">
        <v>1</v>
      </c>
      <c r="L202" s="3" t="n">
        <f aca="false">(1.693/(1.693-1))*(I202-J202)*(1.0499)*(G202/H202)*K202</f>
        <v>0.74390058199605</v>
      </c>
      <c r="M202" s="3"/>
      <c r="N202" s="3" t="n">
        <f aca="false">(1.693/(1.693-1)*((1.693*J202)-I202)*1.0499)*(G202/H202)</f>
        <v>0.603977531901231</v>
      </c>
      <c r="O202" s="1" t="s">
        <v>361</v>
      </c>
    </row>
    <row r="203" customFormat="false" ht="12.75" hidden="false" customHeight="false" outlineLevel="0" collapsed="false">
      <c r="E203" s="1" t="n">
        <v>342</v>
      </c>
      <c r="F203" s="1" t="s">
        <v>360</v>
      </c>
      <c r="G203" s="13" t="n">
        <v>10</v>
      </c>
      <c r="H203" s="13" t="n">
        <v>331</v>
      </c>
      <c r="I203" s="14" t="n">
        <v>48.6</v>
      </c>
      <c r="J203" s="14" t="n">
        <v>32</v>
      </c>
      <c r="K203" s="1" t="n">
        <v>1</v>
      </c>
      <c r="L203" s="3" t="n">
        <f aca="false">(1.693/(1.693-1))*(I203-J203)*(1.0499)*(G203/H203)*K203</f>
        <v>1.2863280897015</v>
      </c>
      <c r="M203" s="3" t="n">
        <f aca="false">AVERAGE(L203:L204)</f>
        <v>1.15459569497304</v>
      </c>
      <c r="N203" s="3" t="n">
        <f aca="false">(1.693/(1.693-1)*((1.693*J203)-I203)*1.0499)*(G203/H203)</f>
        <v>0.432082254709373</v>
      </c>
      <c r="O203" s="1" t="s">
        <v>361</v>
      </c>
    </row>
    <row r="204" customFormat="false" ht="12.75" hidden="false" customHeight="false" outlineLevel="0" collapsed="false">
      <c r="E204" s="1" t="n">
        <v>342</v>
      </c>
      <c r="F204" s="1" t="s">
        <v>360</v>
      </c>
      <c r="G204" s="13" t="n">
        <v>10</v>
      </c>
      <c r="H204" s="13" t="n">
        <v>331</v>
      </c>
      <c r="I204" s="14" t="n">
        <v>51.1</v>
      </c>
      <c r="J204" s="14" t="n">
        <v>37.9</v>
      </c>
      <c r="K204" s="1" t="n">
        <v>1</v>
      </c>
      <c r="L204" s="3" t="n">
        <f aca="false">(1.693/(1.693-1))*(I204-J204)*(1.0499)*(G204/H204)*K204</f>
        <v>1.02286330024457</v>
      </c>
      <c r="M204" s="3"/>
      <c r="N204" s="3" t="n">
        <f aca="false">(1.693/(1.693-1)*((1.693*J204)-I204)*1.0499)*(G204/H204)</f>
        <v>1.01237895141706</v>
      </c>
      <c r="O204" s="1" t="s">
        <v>361</v>
      </c>
    </row>
    <row r="205" customFormat="false" ht="12.75" hidden="false" customHeight="false" outlineLevel="0" collapsed="false">
      <c r="E205" s="1" t="n">
        <v>345</v>
      </c>
      <c r="F205" s="1" t="s">
        <v>360</v>
      </c>
      <c r="G205" s="13" t="n">
        <v>10</v>
      </c>
      <c r="H205" s="13" t="n">
        <v>331</v>
      </c>
      <c r="I205" s="14" t="n">
        <v>41.1</v>
      </c>
      <c r="J205" s="14" t="n">
        <v>29.9</v>
      </c>
      <c r="K205" s="1" t="n">
        <v>1</v>
      </c>
      <c r="L205" s="3" t="n">
        <f aca="false">(1.693/(1.693-1))*(I205-J205)*(1.0499)*(G205/H205)*K205</f>
        <v>0.867884012328726</v>
      </c>
      <c r="M205" s="3" t="n">
        <f aca="false">AVERAGE(L205:L206)</f>
        <v>0.774896439579219</v>
      </c>
      <c r="N205" s="3" t="n">
        <f aca="false">(1.693/(1.693-1)*((1.693*J205)-I205)*1.0499)*(G205/H205)</f>
        <v>0.737755653230187</v>
      </c>
      <c r="O205" s="1" t="s">
        <v>361</v>
      </c>
    </row>
    <row r="206" customFormat="false" ht="12.75" hidden="false" customHeight="false" outlineLevel="0" collapsed="false">
      <c r="E206" s="1" t="n">
        <v>345</v>
      </c>
      <c r="F206" s="1" t="s">
        <v>360</v>
      </c>
      <c r="G206" s="13" t="n">
        <v>10</v>
      </c>
      <c r="H206" s="13" t="n">
        <v>331</v>
      </c>
      <c r="I206" s="14" t="n">
        <v>33</v>
      </c>
      <c r="J206" s="14" t="n">
        <v>24.2</v>
      </c>
      <c r="K206" s="1" t="n">
        <v>1</v>
      </c>
      <c r="L206" s="3" t="n">
        <f aca="false">(1.693/(1.693-1))*(I206-J206)*(1.0499)*(G206/H206)*K206</f>
        <v>0.681908866829713</v>
      </c>
      <c r="M206" s="3"/>
      <c r="N206" s="3" t="n">
        <f aca="false">(1.693/(1.693-1)*((1.693*J206)-I206)*1.0499)*(G206/H206)</f>
        <v>0.617638956131012</v>
      </c>
      <c r="O206" s="1" t="s">
        <v>361</v>
      </c>
    </row>
    <row r="207" customFormat="false" ht="12.75" hidden="false" customHeight="false" outlineLevel="0" collapsed="false">
      <c r="E207" s="1" t="n">
        <v>348</v>
      </c>
      <c r="F207" s="1" t="s">
        <v>360</v>
      </c>
      <c r="G207" s="13" t="n">
        <v>10</v>
      </c>
      <c r="H207" s="13" t="n">
        <v>331</v>
      </c>
      <c r="I207" s="14" t="n">
        <v>22.9</v>
      </c>
      <c r="J207" s="14" t="n">
        <v>16.1</v>
      </c>
      <c r="K207" s="1" t="n">
        <v>1</v>
      </c>
      <c r="L207" s="3" t="n">
        <f aca="false">(1.693/(1.693-1))*(I207-J207)*(1.0499)*(G207/H207)*K207</f>
        <v>0.526929578913869</v>
      </c>
      <c r="M207" s="3" t="n">
        <f aca="false">AVERAGE(L207:L208)</f>
        <v>0.503682685726492</v>
      </c>
      <c r="N207" s="3" t="n">
        <f aca="false">(1.693/(1.693-1)*((1.693*J207)-I207)*1.0499)*(G207/H207)</f>
        <v>0.337645625617854</v>
      </c>
      <c r="O207" s="1" t="s">
        <v>361</v>
      </c>
    </row>
    <row r="208" customFormat="false" ht="12.75" hidden="false" customHeight="false" outlineLevel="0" collapsed="false">
      <c r="E208" s="1" t="n">
        <v>348</v>
      </c>
      <c r="F208" s="1" t="s">
        <v>360</v>
      </c>
      <c r="G208" s="13" t="n">
        <v>10</v>
      </c>
      <c r="H208" s="13" t="n">
        <v>331</v>
      </c>
      <c r="I208" s="14" t="n">
        <v>21.8</v>
      </c>
      <c r="J208" s="14" t="n">
        <v>15.6</v>
      </c>
      <c r="K208" s="1" t="n">
        <v>1</v>
      </c>
      <c r="L208" s="3" t="n">
        <f aca="false">(1.693/(1.693-1))*(I208-J208)*(1.0499)*(G208/H208)*K208</f>
        <v>0.480435792539116</v>
      </c>
      <c r="M208" s="3"/>
      <c r="N208" s="3" t="n">
        <f aca="false">(1.693/(1.693-1)*((1.693*J208)-I208)*1.0499)*(G208/H208)</f>
        <v>0.357289250361186</v>
      </c>
      <c r="O208" s="1" t="s">
        <v>361</v>
      </c>
    </row>
    <row r="209" customFormat="false" ht="12.75" hidden="false" customHeight="false" outlineLevel="0" collapsed="false">
      <c r="E209" s="1" t="n">
        <v>351</v>
      </c>
      <c r="F209" s="1" t="s">
        <v>360</v>
      </c>
      <c r="G209" s="13" t="n">
        <v>10</v>
      </c>
      <c r="H209" s="13" t="n">
        <v>331</v>
      </c>
      <c r="I209" s="14" t="n">
        <v>25.2</v>
      </c>
      <c r="J209" s="14" t="n">
        <v>17.6</v>
      </c>
      <c r="K209" s="1" t="n">
        <v>1</v>
      </c>
      <c r="L209" s="3" t="n">
        <f aca="false">(1.693/(1.693-1))*(I209-J209)*(1.0499)*(G209/H209)*K209</f>
        <v>0.588921294080206</v>
      </c>
      <c r="M209" s="3" t="n">
        <f aca="false">AVERAGE(L209:L210)</f>
        <v>0.600544740673895</v>
      </c>
      <c r="N209" s="3" t="n">
        <f aca="false">(1.693/(1.693-1)*((1.693*J209)-I209)*1.0499)*(G209/H209)</f>
        <v>0.356204395345776</v>
      </c>
      <c r="O209" s="1" t="s">
        <v>361</v>
      </c>
    </row>
    <row r="210" customFormat="false" ht="12.75" hidden="false" customHeight="false" outlineLevel="0" collapsed="false">
      <c r="E210" s="1" t="n">
        <v>351</v>
      </c>
      <c r="F210" s="1" t="s">
        <v>360</v>
      </c>
      <c r="G210" s="13" t="n">
        <v>10</v>
      </c>
      <c r="H210" s="13" t="n">
        <v>331</v>
      </c>
      <c r="I210" s="14" t="n">
        <v>25.4</v>
      </c>
      <c r="J210" s="14" t="n">
        <v>17.5</v>
      </c>
      <c r="K210" s="1" t="n">
        <v>1</v>
      </c>
      <c r="L210" s="3" t="n">
        <f aca="false">(1.693/(1.693-1))*(I210-J210)*(1.0499)*(G210/H210)*K210</f>
        <v>0.612168187267583</v>
      </c>
      <c r="M210" s="3"/>
      <c r="N210" s="3" t="n">
        <f aca="false">(1.693/(1.693-1)*((1.693*J210)-I210)*1.0499)*(G210/H210)</f>
        <v>0.327587469832115</v>
      </c>
      <c r="O210" s="1" t="s">
        <v>361</v>
      </c>
    </row>
    <row r="211" customFormat="false" ht="12.75" hidden="false" customHeight="false" outlineLevel="0" collapsed="false">
      <c r="E211" s="1" t="n">
        <v>354</v>
      </c>
      <c r="F211" s="1" t="s">
        <v>360</v>
      </c>
      <c r="G211" s="13" t="n">
        <v>10</v>
      </c>
      <c r="H211" s="13" t="n">
        <v>331</v>
      </c>
      <c r="I211" s="14" t="n">
        <v>97.2</v>
      </c>
      <c r="J211" s="14" t="n">
        <v>61.1</v>
      </c>
      <c r="K211" s="1" t="n">
        <v>1</v>
      </c>
      <c r="L211" s="3" t="n">
        <f aca="false">(1.693/(1.693-1))*(I211-J211)*(1.0499)*(G211/H211)*K211</f>
        <v>2.79737614688098</v>
      </c>
      <c r="M211" s="3" t="n">
        <f aca="false">AVERAGE(L211:L212)</f>
        <v>2.7818782180894</v>
      </c>
      <c r="N211" s="3" t="n">
        <f aca="false">(1.693/(1.693-1)*((1.693*J211)-I211)*1.0499)*(G211/H211)</f>
        <v>0.483713604478536</v>
      </c>
      <c r="O211" s="1" t="s">
        <v>361</v>
      </c>
    </row>
    <row r="212" customFormat="false" ht="12.75" hidden="false" customHeight="false" outlineLevel="0" collapsed="false">
      <c r="E212" s="1" t="n">
        <v>354</v>
      </c>
      <c r="F212" s="1" t="s">
        <v>360</v>
      </c>
      <c r="G212" s="13" t="n">
        <v>10</v>
      </c>
      <c r="H212" s="13" t="n">
        <v>331</v>
      </c>
      <c r="I212" s="14" t="n">
        <v>96.1</v>
      </c>
      <c r="J212" s="14" t="n">
        <v>60.4</v>
      </c>
      <c r="K212" s="1" t="n">
        <v>1</v>
      </c>
      <c r="L212" s="3" t="n">
        <f aca="false">(1.693/(1.693-1))*(I212-J212)*(1.0499)*(G212/H212)*K212</f>
        <v>2.76638028929781</v>
      </c>
      <c r="M212" s="3"/>
      <c r="N212" s="3" t="n">
        <f aca="false">(1.693/(1.693-1)*((1.693*J212)-I212)*1.0499)*(G212/H212)</f>
        <v>0.477119235777717</v>
      </c>
      <c r="O212" s="1" t="s">
        <v>361</v>
      </c>
      <c r="P212" s="0" t="s">
        <v>363</v>
      </c>
    </row>
    <row r="213" customFormat="false" ht="12.75" hidden="false" customHeight="false" outlineLevel="0" collapsed="false">
      <c r="E213" s="1" t="n">
        <v>359</v>
      </c>
      <c r="F213" s="1" t="s">
        <v>360</v>
      </c>
      <c r="G213" s="13" t="n">
        <v>10</v>
      </c>
      <c r="H213" s="13" t="n">
        <v>331</v>
      </c>
      <c r="I213" s="14" t="n">
        <v>87.7</v>
      </c>
      <c r="J213" s="14" t="n">
        <v>52.4</v>
      </c>
      <c r="K213" s="1" t="n">
        <v>1</v>
      </c>
      <c r="L213" s="3" t="n">
        <f aca="false">(1.693/(1.693-1))*(I213-J213)*(1.0499)*(G213/H213)*K213</f>
        <v>2.73538443171464</v>
      </c>
      <c r="M213" s="3" t="n">
        <f aca="false">AVERAGE(L213:L214)</f>
        <v>2.59590307259038</v>
      </c>
      <c r="N213" s="3" t="n">
        <f aca="false">(1.693/(1.693-1)*((1.693*J213)-I213)*1.0499)*(G213/H213)</f>
        <v>0.0785125072581663</v>
      </c>
      <c r="O213" s="1" t="s">
        <v>361</v>
      </c>
    </row>
    <row r="214" customFormat="false" ht="12.75" hidden="false" customHeight="false" outlineLevel="0" collapsed="false">
      <c r="E214" s="1" t="n">
        <v>359</v>
      </c>
      <c r="F214" s="1" t="s">
        <v>360</v>
      </c>
      <c r="G214" s="13" t="n">
        <v>10</v>
      </c>
      <c r="H214" s="13" t="n">
        <v>331</v>
      </c>
      <c r="I214" s="14" t="n">
        <v>81.5</v>
      </c>
      <c r="J214" s="14" t="n">
        <v>49.8</v>
      </c>
      <c r="K214" s="1" t="n">
        <v>1</v>
      </c>
      <c r="L214" s="3" t="n">
        <f aca="false">(1.693/(1.693-1))*(I214-J214)*(1.0499)*(G214/H214)*K214</f>
        <v>2.45642171346613</v>
      </c>
      <c r="M214" s="3"/>
      <c r="N214" s="3" t="n">
        <f aca="false">(1.693/(1.693-1)*((1.693*J214)-I214)*1.0499)*(G214/H214)</f>
        <v>0.217854385023301</v>
      </c>
      <c r="O214" s="1" t="s">
        <v>361</v>
      </c>
    </row>
    <row r="215" customFormat="false" ht="12.75" hidden="false" customHeight="false" outlineLevel="0" collapsed="false">
      <c r="E215" s="1" t="n">
        <v>362</v>
      </c>
      <c r="F215" s="1" t="s">
        <v>360</v>
      </c>
      <c r="G215" s="13" t="n">
        <v>10</v>
      </c>
      <c r="H215" s="13" t="n">
        <v>331</v>
      </c>
      <c r="I215" s="14" t="n">
        <v>61</v>
      </c>
      <c r="J215" s="14" t="n">
        <v>39.3</v>
      </c>
      <c r="K215" s="1" t="n">
        <v>1</v>
      </c>
      <c r="L215" s="3" t="n">
        <f aca="false">(1.693/(1.693-1))*(I215-J215)*(1.0499)*(G215/H215)*K215</f>
        <v>1.68152527388691</v>
      </c>
      <c r="M215" s="3" t="n">
        <f aca="false">AVERAGE(L215:L216)</f>
        <v>1.67765079168901</v>
      </c>
      <c r="N215" s="3" t="n">
        <f aca="false">(1.693/(1.693-1)*((1.693*J215)-I215)*1.0499)*(G215/H215)</f>
        <v>0.428897430342701</v>
      </c>
      <c r="O215" s="1" t="s">
        <v>361</v>
      </c>
    </row>
    <row r="216" customFormat="false" ht="12.75" hidden="false" customHeight="false" outlineLevel="0" collapsed="false">
      <c r="E216" s="1" t="n">
        <v>362</v>
      </c>
      <c r="F216" s="1" t="s">
        <v>360</v>
      </c>
      <c r="G216" s="13" t="n">
        <v>10</v>
      </c>
      <c r="H216" s="13" t="n">
        <v>331</v>
      </c>
      <c r="I216" s="14" t="n">
        <v>61.7</v>
      </c>
      <c r="J216" s="14" t="n">
        <v>40.1</v>
      </c>
      <c r="K216" s="1" t="n">
        <v>1</v>
      </c>
      <c r="L216" s="3" t="n">
        <f aca="false">(1.693/(1.693-1))*(I216-J216)*(1.0499)*(G216/H216)*K216</f>
        <v>1.67377630949111</v>
      </c>
      <c r="M216" s="3"/>
      <c r="N216" s="3" t="n">
        <f aca="false">(1.693/(1.693-1)*((1.693*J216)-I216)*1.0499)*(G216/H216)</f>
        <v>0.479606653348766</v>
      </c>
      <c r="O216" s="1" t="s">
        <v>361</v>
      </c>
    </row>
    <row r="217" customFormat="false" ht="12.75" hidden="false" customHeight="false" outlineLevel="0" collapsed="false">
      <c r="E217" s="1" t="n">
        <v>365</v>
      </c>
      <c r="F217" s="1" t="s">
        <v>360</v>
      </c>
      <c r="G217" s="13" t="n">
        <v>10</v>
      </c>
      <c r="H217" s="13" t="n">
        <v>331</v>
      </c>
      <c r="I217" s="14" t="n">
        <v>46.8</v>
      </c>
      <c r="J217" s="14" t="n">
        <v>31.7</v>
      </c>
      <c r="K217" s="1" t="n">
        <v>1</v>
      </c>
      <c r="L217" s="3" t="n">
        <f aca="false">(1.693/(1.693-1))*(I217-J217)*(1.0499)*(G217/H217)*K217</f>
        <v>1.17009362376462</v>
      </c>
      <c r="M217" s="3" t="n">
        <f aca="false">AVERAGE(L217:L218)</f>
        <v>1.17396810596252</v>
      </c>
      <c r="N217" s="3" t="n">
        <f aca="false">(1.693/(1.693-1)*((1.693*J217)-I217)*1.0499)*(G217/H217)</f>
        <v>0.532206623667404</v>
      </c>
      <c r="O217" s="1" t="s">
        <v>361</v>
      </c>
    </row>
    <row r="218" customFormat="false" ht="12.75" hidden="false" customHeight="false" outlineLevel="0" collapsed="false">
      <c r="E218" s="1" t="n">
        <v>365</v>
      </c>
      <c r="F218" s="1" t="s">
        <v>360</v>
      </c>
      <c r="G218" s="13" t="n">
        <v>10</v>
      </c>
      <c r="H218" s="13" t="n">
        <v>331</v>
      </c>
      <c r="I218" s="14" t="n">
        <v>47.6</v>
      </c>
      <c r="J218" s="14" t="n">
        <v>32.4</v>
      </c>
      <c r="K218" s="1" t="n">
        <v>1</v>
      </c>
      <c r="L218" s="3" t="n">
        <f aca="false">(1.693/(1.693-1))*(I218-J218)*(1.0499)*(G218/H218)*K218</f>
        <v>1.17784258816041</v>
      </c>
      <c r="M218" s="3"/>
      <c r="N218" s="3" t="n">
        <f aca="false">(1.693/(1.693-1)*((1.693*J218)-I218)*1.0499)*(G218/H218)</f>
        <v>0.562047885555599</v>
      </c>
      <c r="O218" s="1" t="s">
        <v>361</v>
      </c>
    </row>
    <row r="219" customFormat="false" ht="12.75" hidden="false" customHeight="false" outlineLevel="0" collapsed="false">
      <c r="E219" s="1" t="n">
        <v>368</v>
      </c>
      <c r="F219" s="1" t="s">
        <v>360</v>
      </c>
      <c r="G219" s="13" t="n">
        <v>10</v>
      </c>
      <c r="H219" s="13" t="n">
        <v>331</v>
      </c>
      <c r="I219" s="14" t="n">
        <v>50.4</v>
      </c>
      <c r="J219" s="14" t="n">
        <v>30.2</v>
      </c>
      <c r="K219" s="1" t="n">
        <v>1</v>
      </c>
      <c r="L219" s="3" t="n">
        <f aca="false">(1.693/(1.693-1))*(I219-J219)*(1.0499)*(G219/H219)*K219</f>
        <v>1.56529080795002</v>
      </c>
      <c r="M219" s="3" t="n">
        <f aca="false">AVERAGE(L219:L220)</f>
        <v>1.57691425454371</v>
      </c>
      <c r="N219" s="3" t="n">
        <f aca="false">(1.693/(1.693-1)*((1.693*J219)-I219)*1.0499)*(G219/H219)</f>
        <v>0.0564589545877419</v>
      </c>
      <c r="O219" s="1" t="s">
        <v>361</v>
      </c>
    </row>
    <row r="220" customFormat="false" ht="12.75" hidden="false" customHeight="false" outlineLevel="0" collapsed="false">
      <c r="E220" s="1" t="n">
        <v>368</v>
      </c>
      <c r="F220" s="1" t="s">
        <v>360</v>
      </c>
      <c r="G220" s="13" t="n">
        <v>10</v>
      </c>
      <c r="H220" s="13" t="n">
        <v>331</v>
      </c>
      <c r="I220" s="14" t="n">
        <v>51.6</v>
      </c>
      <c r="J220" s="14" t="n">
        <v>31.1</v>
      </c>
      <c r="K220" s="1" t="n">
        <v>1</v>
      </c>
      <c r="L220" s="3" t="n">
        <f aca="false">(1.693/(1.693-1))*(I220-J220)*(1.0499)*(G220/H220)*K220</f>
        <v>1.5885377011374</v>
      </c>
      <c r="M220" s="3"/>
      <c r="N220" s="3" t="n">
        <f aca="false">(1.693/(1.693-1)*((1.693*J220)-I220)*1.0499)*(G220/H220)</f>
        <v>0.0815423523369214</v>
      </c>
      <c r="O220" s="1" t="s">
        <v>361</v>
      </c>
    </row>
    <row r="221" customFormat="false" ht="12.75" hidden="false" customHeight="false" outlineLevel="0" collapsed="false">
      <c r="E221" s="1" t="n">
        <v>371</v>
      </c>
      <c r="F221" s="1" t="s">
        <v>360</v>
      </c>
      <c r="G221" s="13" t="n">
        <v>10</v>
      </c>
      <c r="H221" s="13" t="n">
        <v>331</v>
      </c>
      <c r="I221" s="14" t="n">
        <v>146</v>
      </c>
      <c r="J221" s="14" t="n">
        <v>88.1</v>
      </c>
      <c r="K221" s="1" t="n">
        <v>1</v>
      </c>
      <c r="L221" s="3" t="n">
        <f aca="false">(1.693/(1.693-1))*(I221-J221)*(1.0499)*(G221/H221)*K221</f>
        <v>4.48665038516368</v>
      </c>
      <c r="M221" s="3" t="n">
        <f aca="false">AVERAGE(L221:L222)</f>
        <v>4.47115245637209</v>
      </c>
      <c r="N221" s="3" t="n">
        <f aca="false">(1.693/(1.693-1)*((1.693*J221)-I221)*1.0499)*(G221/H221)</f>
        <v>0.244348094292515</v>
      </c>
      <c r="O221" s="1" t="s">
        <v>361</v>
      </c>
    </row>
    <row r="222" customFormat="false" ht="12.75" hidden="false" customHeight="false" outlineLevel="0" collapsed="false">
      <c r="E222" s="1" t="n">
        <v>371</v>
      </c>
      <c r="F222" s="1" t="s">
        <v>360</v>
      </c>
      <c r="G222" s="13" t="n">
        <v>10</v>
      </c>
      <c r="H222" s="13" t="n">
        <v>331</v>
      </c>
      <c r="I222" s="14" t="n">
        <v>146</v>
      </c>
      <c r="J222" s="14" t="n">
        <v>88.5</v>
      </c>
      <c r="K222" s="1" t="n">
        <v>1</v>
      </c>
      <c r="L222" s="3" t="n">
        <f aca="false">(1.693/(1.693-1))*(I222-J222)*(1.0499)*(G222/H222)*K222</f>
        <v>4.45565452758051</v>
      </c>
      <c r="M222" s="3"/>
      <c r="N222" s="3" t="n">
        <f aca="false">(1.693/(1.693-1)*((1.693*J222)-I222)*1.0499)*(G222/H222)</f>
        <v>0.29682408118082</v>
      </c>
      <c r="O222" s="1" t="s">
        <v>361</v>
      </c>
    </row>
    <row r="223" customFormat="false" ht="12.75" hidden="false" customHeight="false" outlineLevel="0" collapsed="false">
      <c r="E223" s="1" t="n">
        <v>374</v>
      </c>
      <c r="F223" s="1" t="s">
        <v>360</v>
      </c>
      <c r="G223" s="13" t="n">
        <v>10</v>
      </c>
      <c r="H223" s="13" t="n">
        <v>331</v>
      </c>
      <c r="I223" s="14" t="n">
        <v>147</v>
      </c>
      <c r="J223" s="14" t="n">
        <v>89.2</v>
      </c>
      <c r="K223" s="1" t="n">
        <v>1</v>
      </c>
      <c r="L223" s="3" t="n">
        <f aca="false">(1.693/(1.693-1))*(I223-J223)*(1.0499)*(G223/H223)*K223</f>
        <v>4.47890142076789</v>
      </c>
      <c r="M223" s="3" t="n">
        <f aca="false">AVERAGE(L223:L224)</f>
        <v>4.47502693856999</v>
      </c>
      <c r="N223" s="3" t="n">
        <f aca="false">(1.693/(1.693-1)*((1.693*J223)-I223)*1.0499)*(G223/H223)</f>
        <v>0.311167414277432</v>
      </c>
      <c r="O223" s="1" t="s">
        <v>361</v>
      </c>
    </row>
    <row r="224" customFormat="false" ht="12.75" hidden="false" customHeight="false" outlineLevel="0" collapsed="false">
      <c r="E224" s="1" t="n">
        <v>374</v>
      </c>
      <c r="F224" s="1" t="s">
        <v>360</v>
      </c>
      <c r="G224" s="13" t="n">
        <v>10</v>
      </c>
      <c r="H224" s="13" t="n">
        <v>331</v>
      </c>
      <c r="I224" s="14" t="n">
        <v>147</v>
      </c>
      <c r="J224" s="14" t="n">
        <v>89.3</v>
      </c>
      <c r="K224" s="1" t="n">
        <v>1</v>
      </c>
      <c r="L224" s="3" t="n">
        <f aca="false">(1.693/(1.693-1))*(I224-J224)*(1.0499)*(G224/H224)*K224</f>
        <v>4.47115245637209</v>
      </c>
      <c r="M224" s="3"/>
      <c r="N224" s="3" t="n">
        <f aca="false">(1.693/(1.693-1)*((1.693*J224)-I224)*1.0499)*(G224/H224)</f>
        <v>0.324286410999507</v>
      </c>
      <c r="O224" s="1" t="s">
        <v>361</v>
      </c>
    </row>
    <row r="225" customFormat="false" ht="12.75" hidden="false" customHeight="false" outlineLevel="0" collapsed="false">
      <c r="E225" s="1" t="n">
        <v>377</v>
      </c>
      <c r="F225" s="1" t="s">
        <v>360</v>
      </c>
      <c r="G225" s="13" t="n">
        <v>10</v>
      </c>
      <c r="H225" s="13" t="n">
        <v>331</v>
      </c>
      <c r="I225" s="14" t="n">
        <v>152</v>
      </c>
      <c r="J225" s="14" t="n">
        <v>90.4</v>
      </c>
      <c r="K225" s="1" t="n">
        <v>1</v>
      </c>
      <c r="L225" s="3" t="n">
        <f aca="false">(1.693/(1.693-1))*(I225-J225)*(1.0499)*(G225/H225)*K225</f>
        <v>4.77336206780799</v>
      </c>
      <c r="M225" s="3" t="n">
        <f aca="false">AVERAGE(L225:L226)</f>
        <v>4.59126140450687</v>
      </c>
      <c r="N225" s="3" t="n">
        <f aca="false">(1.693/(1.693-1)*((1.693*J225)-I225)*1.0499)*(G225/H225)</f>
        <v>0.0811471551527361</v>
      </c>
      <c r="O225" s="1" t="s">
        <v>361</v>
      </c>
    </row>
    <row r="226" customFormat="false" ht="12.75" hidden="false" customHeight="false" outlineLevel="0" collapsed="false">
      <c r="E226" s="1" t="n">
        <v>377</v>
      </c>
      <c r="F226" s="1" t="s">
        <v>360</v>
      </c>
      <c r="G226" s="13" t="n">
        <v>10</v>
      </c>
      <c r="H226" s="13" t="n">
        <v>331</v>
      </c>
      <c r="I226" s="14" t="n">
        <v>142</v>
      </c>
      <c r="J226" s="14" t="n">
        <v>85.1</v>
      </c>
      <c r="K226" s="1" t="n">
        <v>1</v>
      </c>
      <c r="L226" s="3" t="n">
        <f aca="false">(1.693/(1.693-1))*(I226-J226)*(1.0499)*(G226/H226)*K226</f>
        <v>4.40916074120576</v>
      </c>
      <c r="M226" s="3"/>
      <c r="N226" s="3" t="n">
        <f aca="false">(1.693/(1.693-1)*((1.693*J226)-I226)*1.0499)*(G226/H226)</f>
        <v>0.160736768461917</v>
      </c>
      <c r="O226" s="1" t="s">
        <v>361</v>
      </c>
    </row>
    <row r="227" customFormat="false" ht="12.75" hidden="false" customHeight="false" outlineLevel="0" collapsed="false">
      <c r="E227" s="1" t="n">
        <v>380</v>
      </c>
      <c r="F227" s="1" t="s">
        <v>360</v>
      </c>
      <c r="G227" s="13" t="n">
        <v>10</v>
      </c>
      <c r="H227" s="13" t="n">
        <v>331</v>
      </c>
      <c r="I227" s="14" t="n">
        <v>123</v>
      </c>
      <c r="J227" s="14" t="n">
        <v>72.7</v>
      </c>
      <c r="K227" s="1" t="n">
        <v>1</v>
      </c>
      <c r="L227" s="3" t="n">
        <f aca="false">(1.693/(1.693-1))*(I227-J227)*(1.0499)*(G227/H227)*K227</f>
        <v>3.89772909108347</v>
      </c>
      <c r="M227" s="3" t="n">
        <f aca="false">AVERAGE(L227:L228)</f>
        <v>3.88610564448978</v>
      </c>
      <c r="N227" s="3" t="n">
        <f aca="false">(1.693/(1.693-1)*((1.693*J227)-I227)*1.0499)*(G227/H227)</f>
        <v>0.00628441012498796</v>
      </c>
      <c r="O227" s="1" t="s">
        <v>361</v>
      </c>
    </row>
    <row r="228" customFormat="false" ht="12.75" hidden="false" customHeight="false" outlineLevel="0" collapsed="false">
      <c r="E228" s="1" t="n">
        <v>380</v>
      </c>
      <c r="F228" s="1" t="s">
        <v>360</v>
      </c>
      <c r="G228" s="13" t="n">
        <v>10</v>
      </c>
      <c r="H228" s="13" t="n">
        <v>331</v>
      </c>
      <c r="I228" s="14" t="n">
        <v>118</v>
      </c>
      <c r="J228" s="14" t="n">
        <v>68</v>
      </c>
      <c r="K228" s="1" t="n">
        <v>1</v>
      </c>
      <c r="L228" s="3" t="n">
        <f aca="false">(1.693/(1.693-1))*(I228-J228)*(1.0499)*(G228/H228)*K228</f>
        <v>3.8744821978961</v>
      </c>
      <c r="M228" s="3"/>
      <c r="N228" s="3" t="n">
        <v>0</v>
      </c>
      <c r="O228" s="1" t="s">
        <v>361</v>
      </c>
    </row>
    <row r="229" customFormat="false" ht="12.75" hidden="false" customHeight="false" outlineLevel="0" collapsed="false">
      <c r="E229" s="1" t="n">
        <v>383</v>
      </c>
      <c r="F229" s="1" t="s">
        <v>360</v>
      </c>
      <c r="G229" s="13" t="n">
        <v>10</v>
      </c>
      <c r="H229" s="13" t="n">
        <v>331</v>
      </c>
      <c r="I229" s="14" t="n">
        <v>49.1</v>
      </c>
      <c r="J229" s="14" t="n">
        <v>35.4</v>
      </c>
      <c r="K229" s="1" t="n">
        <v>1</v>
      </c>
      <c r="L229" s="3" t="n">
        <f aca="false">(1.693/(1.693-1))*(I229-J229)*(1.0499)*(G229/H229)*K229</f>
        <v>1.06160812222353</v>
      </c>
      <c r="M229" s="3" t="n">
        <f aca="false">AVERAGE(L229:L230)</f>
        <v>1.10035294420249</v>
      </c>
      <c r="N229" s="3" t="n">
        <f aca="false">(1.693/(1.693-1)*((1.693*J229)-I229)*1.0499)*(G229/H229)</f>
        <v>0.839383321281002</v>
      </c>
      <c r="O229" s="1" t="s">
        <v>361</v>
      </c>
    </row>
    <row r="230" customFormat="false" ht="12.75" hidden="false" customHeight="false" outlineLevel="0" collapsed="false">
      <c r="E230" s="1" t="n">
        <v>383</v>
      </c>
      <c r="F230" s="1" t="s">
        <v>360</v>
      </c>
      <c r="G230" s="13" t="n">
        <v>10</v>
      </c>
      <c r="H230" s="13" t="n">
        <v>331</v>
      </c>
      <c r="I230" s="14" t="n">
        <v>51.3</v>
      </c>
      <c r="J230" s="14" t="n">
        <v>36.6</v>
      </c>
      <c r="K230" s="1" t="n">
        <v>1</v>
      </c>
      <c r="L230" s="3" t="n">
        <f aca="false">(1.693/(1.693-1))*(I230-J230)*(1.0499)*(G230/H230)*K230</f>
        <v>1.13909776618145</v>
      </c>
      <c r="M230" s="3"/>
      <c r="N230" s="3" t="n">
        <f aca="false">(1.693/(1.693-1)*((1.693*J230)-I230)*1.0499)*(G230/H230)</f>
        <v>0.826334065238488</v>
      </c>
      <c r="O230" s="1" t="s">
        <v>361</v>
      </c>
    </row>
    <row r="231" customFormat="false" ht="12.75" hidden="false" customHeight="false" outlineLevel="0" collapsed="false">
      <c r="E231" s="1" t="n">
        <v>386</v>
      </c>
      <c r="F231" s="1" t="s">
        <v>360</v>
      </c>
      <c r="G231" s="13" t="n">
        <v>10</v>
      </c>
      <c r="H231" s="13" t="n">
        <v>331</v>
      </c>
      <c r="I231" s="14" t="n">
        <v>44.2</v>
      </c>
      <c r="J231" s="14" t="n">
        <v>31.5</v>
      </c>
      <c r="K231" s="1" t="n">
        <v>1</v>
      </c>
      <c r="L231" s="3" t="n">
        <f aca="false">(1.693/(1.693-1))*(I231-J231)*(1.0499)*(G231/H231)*K231</f>
        <v>0.984118478265609</v>
      </c>
      <c r="M231" s="3" t="n">
        <f aca="false">AVERAGE(L231:L232)</f>
        <v>0.960871585078232</v>
      </c>
      <c r="N231" s="3" t="n">
        <f aca="false">(1.693/(1.693-1)*((1.693*J231)-I231)*1.0499)*(G231/H231)</f>
        <v>0.707441704513848</v>
      </c>
      <c r="O231" s="1" t="s">
        <v>361</v>
      </c>
    </row>
    <row r="232" customFormat="false" ht="12.75" hidden="false" customHeight="false" outlineLevel="0" collapsed="false">
      <c r="E232" s="1" t="n">
        <v>386</v>
      </c>
      <c r="F232" s="1" t="s">
        <v>360</v>
      </c>
      <c r="G232" s="13" t="n">
        <v>10</v>
      </c>
      <c r="H232" s="13" t="n">
        <v>331</v>
      </c>
      <c r="I232" s="14" t="n">
        <v>44.9</v>
      </c>
      <c r="J232" s="14" t="n">
        <v>32.8</v>
      </c>
      <c r="K232" s="1" t="n">
        <v>1</v>
      </c>
      <c r="L232" s="3" t="n">
        <f aca="false">(1.693/(1.693-1))*(I232-J232)*(1.0499)*(G232/H232)*K232</f>
        <v>0.937624691890855</v>
      </c>
      <c r="M232" s="3"/>
      <c r="N232" s="3" t="n">
        <f aca="false">(1.693/(1.693-1)*((1.693*J232)-I232)*1.0499)*(G232/H232)</f>
        <v>0.823745911130293</v>
      </c>
      <c r="O232" s="1" t="s">
        <v>361</v>
      </c>
    </row>
    <row r="233" customFormat="false" ht="12.75" hidden="false" customHeight="false" outlineLevel="0" collapsed="false">
      <c r="E233" s="1" t="n">
        <v>389</v>
      </c>
      <c r="F233" s="1" t="s">
        <v>360</v>
      </c>
      <c r="G233" s="13" t="n">
        <v>10</v>
      </c>
      <c r="H233" s="13" t="n">
        <v>331</v>
      </c>
      <c r="I233" s="14" t="n">
        <v>42.8</v>
      </c>
      <c r="J233" s="14" t="n">
        <v>31.9</v>
      </c>
      <c r="K233" s="1" t="n">
        <v>1</v>
      </c>
      <c r="L233" s="3" t="n">
        <f aca="false">(1.693/(1.693-1))*(I233-J233)*(1.0499)*(G233/H233)*K233</f>
        <v>0.844637119141349</v>
      </c>
      <c r="M233" s="3" t="n">
        <f aca="false">AVERAGE(L233:L234)</f>
        <v>0.794268850568699</v>
      </c>
      <c r="N233" s="3" t="n">
        <f aca="false">(1.693/(1.693-1)*((1.693*J233)-I233)*1.0499)*(G233/H233)</f>
        <v>0.868403192943244</v>
      </c>
      <c r="O233" s="1" t="s">
        <v>361</v>
      </c>
    </row>
    <row r="234" customFormat="false" ht="12.75" hidden="false" customHeight="false" outlineLevel="0" collapsed="false">
      <c r="E234" s="1" t="n">
        <v>389</v>
      </c>
      <c r="F234" s="1" t="s">
        <v>360</v>
      </c>
      <c r="G234" s="13" t="n">
        <v>10</v>
      </c>
      <c r="H234" s="13" t="n">
        <v>331</v>
      </c>
      <c r="I234" s="14" t="n">
        <v>36.3</v>
      </c>
      <c r="J234" s="14" t="n">
        <v>26.7</v>
      </c>
      <c r="K234" s="1" t="n">
        <v>1</v>
      </c>
      <c r="L234" s="3" t="n">
        <f aca="false">(1.693/(1.693-1))*(I234-J234)*(1.0499)*(G234/H234)*K234</f>
        <v>0.74390058199605</v>
      </c>
      <c r="M234" s="3"/>
      <c r="N234" s="3" t="n">
        <f aca="false">(1.693/(1.693-1)*((1.693*J234)-I234)*1.0499)*(G234/H234)</f>
        <v>0.689898049121775</v>
      </c>
      <c r="O234" s="1" t="s">
        <v>361</v>
      </c>
    </row>
    <row r="235" customFormat="false" ht="12.75" hidden="false" customHeight="false" outlineLevel="0" collapsed="false">
      <c r="E235" s="1" t="n">
        <v>392</v>
      </c>
      <c r="F235" s="1" t="s">
        <v>360</v>
      </c>
      <c r="G235" s="13" t="n">
        <v>10</v>
      </c>
      <c r="H235" s="13" t="n">
        <v>331</v>
      </c>
      <c r="I235" s="14" t="n">
        <v>21.2</v>
      </c>
      <c r="J235" s="14" t="n">
        <v>15.3</v>
      </c>
      <c r="K235" s="1" t="n">
        <v>1</v>
      </c>
      <c r="L235" s="3" t="n">
        <f aca="false">(1.693/(1.693-1))*(I235-J235)*(1.0499)*(G235/H235)*K235</f>
        <v>0.457188899351739</v>
      </c>
      <c r="M235" s="3" t="n">
        <f aca="false">AVERAGE(L235:L236)</f>
        <v>0.457188899351739</v>
      </c>
      <c r="N235" s="3" t="n">
        <f aca="false">(1.693/(1.693-1)*((1.693*J235)-I235)*1.0499)*(G235/H235)</f>
        <v>0.364426046569711</v>
      </c>
      <c r="O235" s="1" t="s">
        <v>361</v>
      </c>
    </row>
    <row r="236" customFormat="false" ht="12.75" hidden="false" customHeight="false" outlineLevel="0" collapsed="false">
      <c r="E236" s="1" t="n">
        <v>392</v>
      </c>
      <c r="F236" s="1" t="s">
        <v>360</v>
      </c>
      <c r="G236" s="13" t="n">
        <v>10</v>
      </c>
      <c r="H236" s="13" t="n">
        <v>331</v>
      </c>
      <c r="I236" s="14" t="n">
        <v>21.4</v>
      </c>
      <c r="J236" s="14" t="n">
        <v>15.5</v>
      </c>
      <c r="K236" s="1" t="n">
        <v>1</v>
      </c>
      <c r="L236" s="3" t="n">
        <f aca="false">(1.693/(1.693-1))*(I236-J236)*(1.0499)*(G236/H236)*K236</f>
        <v>0.457188899351739</v>
      </c>
      <c r="M236" s="3"/>
      <c r="N236" s="3" t="n">
        <f aca="false">(1.693/(1.693-1)*((1.693*J236)-I236)*1.0499)*(G236/H236)</f>
        <v>0.375166111222279</v>
      </c>
      <c r="O236" s="1" t="s">
        <v>361</v>
      </c>
    </row>
    <row r="237" customFormat="false" ht="12.75" hidden="false" customHeight="false" outlineLevel="0" collapsed="false">
      <c r="E237" s="1" t="n">
        <v>394</v>
      </c>
      <c r="F237" s="1" t="s">
        <v>360</v>
      </c>
      <c r="G237" s="13" t="n">
        <v>10</v>
      </c>
      <c r="H237" s="13" t="n">
        <v>331</v>
      </c>
      <c r="I237" s="14" t="n">
        <v>29.2</v>
      </c>
      <c r="J237" s="14" t="n">
        <v>20.4</v>
      </c>
      <c r="K237" s="1" t="n">
        <v>1</v>
      </c>
      <c r="L237" s="3" t="n">
        <f aca="false">(1.693/(1.693-1))*(I237-J237)*(1.0499)*(G237/H237)*K237</f>
        <v>0.681908866829713</v>
      </c>
      <c r="M237" s="3" t="n">
        <f aca="false">AVERAGE(L237:L238)</f>
        <v>0.681908866829713</v>
      </c>
      <c r="N237" s="3" t="n">
        <f aca="false">(1.693/(1.693-1)*((1.693*J237)-I237)*1.0499)*(G237/H237)</f>
        <v>0.413577727732221</v>
      </c>
      <c r="O237" s="1" t="s">
        <v>361</v>
      </c>
    </row>
    <row r="238" customFormat="false" ht="12.75" hidden="false" customHeight="false" outlineLevel="0" collapsed="false">
      <c r="E238" s="1" t="n">
        <v>394</v>
      </c>
      <c r="F238" s="1" t="s">
        <v>360</v>
      </c>
      <c r="G238" s="13" t="n">
        <v>10</v>
      </c>
      <c r="H238" s="13" t="n">
        <v>331</v>
      </c>
      <c r="I238" s="14" t="n">
        <v>31.3</v>
      </c>
      <c r="J238" s="14" t="n">
        <v>22.5</v>
      </c>
      <c r="K238" s="1" t="n">
        <v>1</v>
      </c>
      <c r="L238" s="3" t="n">
        <f aca="false">(1.693/(1.693-1))*(I238-J238)*(1.0499)*(G238/H238)*K238</f>
        <v>0.681908866829713</v>
      </c>
      <c r="M238" s="3"/>
      <c r="N238" s="3" t="n">
        <f aca="false">(1.693/(1.693-1)*((1.693*J238)-I238)*1.0499)*(G238/H238)</f>
        <v>0.526348406584185</v>
      </c>
      <c r="O238" s="1" t="s">
        <v>361</v>
      </c>
    </row>
    <row r="239" customFormat="false" ht="12.75" hidden="false" customHeight="false" outlineLevel="0" collapsed="false">
      <c r="E239" s="1" t="n">
        <v>396</v>
      </c>
      <c r="F239" s="1" t="s">
        <v>360</v>
      </c>
      <c r="G239" s="13" t="n">
        <v>10</v>
      </c>
      <c r="H239" s="13" t="n">
        <v>331</v>
      </c>
      <c r="I239" s="14" t="n">
        <v>29.3</v>
      </c>
      <c r="J239" s="14" t="n">
        <v>20.4</v>
      </c>
      <c r="K239" s="1" t="n">
        <v>1</v>
      </c>
      <c r="L239" s="3" t="n">
        <f aca="false">(1.693/(1.693-1))*(I239-J239)*(1.0499)*(G239/H239)*K239</f>
        <v>0.689657831225505</v>
      </c>
      <c r="M239" s="3" t="n">
        <f aca="false">AVERAGE(L239:L240)</f>
        <v>0.670285420236025</v>
      </c>
      <c r="N239" s="3" t="n">
        <f aca="false">(1.693/(1.693-1)*((1.693*J239)-I239)*1.0499)*(G239/H239)</f>
        <v>0.405828763336428</v>
      </c>
      <c r="O239" s="1" t="s">
        <v>361</v>
      </c>
    </row>
    <row r="240" customFormat="false" ht="12.75" hidden="false" customHeight="false" outlineLevel="0" collapsed="false">
      <c r="E240" s="1" t="n">
        <v>396</v>
      </c>
      <c r="F240" s="1" t="s">
        <v>360</v>
      </c>
      <c r="G240" s="13" t="n">
        <v>10</v>
      </c>
      <c r="H240" s="13" t="n">
        <v>331</v>
      </c>
      <c r="I240" s="14" t="n">
        <v>29.6</v>
      </c>
      <c r="J240" s="14" t="n">
        <v>21.2</v>
      </c>
      <c r="K240" s="1" t="n">
        <v>1</v>
      </c>
      <c r="L240" s="3" t="n">
        <f aca="false">(1.693/(1.693-1))*(I240-J240)*(1.0499)*(G240/H240)*K240</f>
        <v>0.650913009246544</v>
      </c>
      <c r="M240" s="3"/>
      <c r="N240" s="3" t="n">
        <f aca="false">(1.693/(1.693-1)*((1.693*J240)-I240)*1.0499)*(G240/H240)</f>
        <v>0.487533843925661</v>
      </c>
      <c r="O240" s="1" t="s">
        <v>361</v>
      </c>
    </row>
    <row r="241" customFormat="false" ht="12.75" hidden="false" customHeight="false" outlineLevel="0" collapsed="false">
      <c r="E241" s="1" t="n">
        <v>398</v>
      </c>
      <c r="F241" s="1" t="s">
        <v>360</v>
      </c>
      <c r="G241" s="13" t="n">
        <v>10</v>
      </c>
      <c r="H241" s="13" t="n">
        <v>331</v>
      </c>
      <c r="I241" s="14" t="n">
        <v>26.5</v>
      </c>
      <c r="J241" s="14" t="n">
        <v>18.9</v>
      </c>
      <c r="K241" s="1" t="n">
        <v>1</v>
      </c>
      <c r="L241" s="3" t="n">
        <f aca="false">(1.693/(1.693-1))*(I241-J241)*(1.0499)*(G241/H241)*K241</f>
        <v>0.588921294080207</v>
      </c>
      <c r="M241" s="3" t="n">
        <f aca="false">AVERAGE(L241:L242)</f>
        <v>0.58504681188231</v>
      </c>
      <c r="N241" s="3" t="n">
        <f aca="false">(1.693/(1.693-1)*((1.693*J241)-I241)*1.0499)*(G241/H241)</f>
        <v>0.426014815587467</v>
      </c>
      <c r="O241" s="1" t="s">
        <v>361</v>
      </c>
    </row>
    <row r="242" customFormat="false" ht="12.75" hidden="false" customHeight="false" outlineLevel="0" collapsed="false">
      <c r="E242" s="1" t="n">
        <v>398</v>
      </c>
      <c r="F242" s="1" t="s">
        <v>360</v>
      </c>
      <c r="G242" s="13" t="n">
        <v>10</v>
      </c>
      <c r="H242" s="13" t="n">
        <v>331</v>
      </c>
      <c r="I242" s="14" t="n">
        <v>28.8</v>
      </c>
      <c r="J242" s="14" t="n">
        <v>21.3</v>
      </c>
      <c r="K242" s="1" t="n">
        <v>1</v>
      </c>
      <c r="L242" s="3" t="n">
        <f aca="false">(1.693/(1.693-1))*(I242-J242)*(1.0499)*(G242/H242)*K242</f>
        <v>0.581172329684414</v>
      </c>
      <c r="M242" s="3"/>
      <c r="N242" s="3" t="n">
        <f aca="false">(1.693/(1.693-1)*((1.693*J242)-I242)*1.0499)*(G242/H242)</f>
        <v>0.562644555814075</v>
      </c>
      <c r="O242" s="1" t="s">
        <v>361</v>
      </c>
    </row>
    <row r="243" customFormat="false" ht="12.75" hidden="false" customHeight="false" outlineLevel="0" collapsed="false">
      <c r="E243" s="1" t="n">
        <v>400</v>
      </c>
      <c r="F243" s="1" t="s">
        <v>360</v>
      </c>
      <c r="G243" s="13" t="n">
        <v>10</v>
      </c>
      <c r="H243" s="13" t="n">
        <v>331</v>
      </c>
      <c r="I243" s="14" t="n">
        <v>23.1</v>
      </c>
      <c r="J243" s="14" t="n">
        <v>16.5</v>
      </c>
      <c r="K243" s="1" t="n">
        <v>1</v>
      </c>
      <c r="L243" s="3" t="n">
        <f aca="false">(1.693/(1.693-1))*(I243-J243)*(1.0499)*(G243/H243)*K243</f>
        <v>0.511431650122285</v>
      </c>
      <c r="M243" s="3" t="n">
        <f aca="false">AVERAGE(L243:L244)</f>
        <v>0.530804061111765</v>
      </c>
      <c r="N243" s="3" t="n">
        <f aca="false">(1.693/(1.693-1)*((1.693*J243)-I243)*1.0499)*(G243/H243)</f>
        <v>0.374623683714573</v>
      </c>
      <c r="O243" s="1" t="s">
        <v>361</v>
      </c>
    </row>
    <row r="244" customFormat="false" ht="12.75" hidden="false" customHeight="false" outlineLevel="0" collapsed="false">
      <c r="E244" s="1" t="n">
        <v>400</v>
      </c>
      <c r="F244" s="1" t="s">
        <v>360</v>
      </c>
      <c r="G244" s="13" t="n">
        <v>10</v>
      </c>
      <c r="H244" s="13" t="n">
        <v>331</v>
      </c>
      <c r="I244" s="14" t="n">
        <v>23.9</v>
      </c>
      <c r="J244" s="14" t="n">
        <v>16.8</v>
      </c>
      <c r="K244" s="1" t="n">
        <v>1</v>
      </c>
      <c r="L244" s="3" t="n">
        <f aca="false">(1.693/(1.693-1))*(I244-J244)*(1.0499)*(G244/H244)*K244</f>
        <v>0.550176472101245</v>
      </c>
      <c r="M244" s="3"/>
      <c r="N244" s="3" t="n">
        <f aca="false">(1.693/(1.693-1)*((1.693*J244)-I244)*1.0499)*(G244/H244)</f>
        <v>0.351988958714465</v>
      </c>
      <c r="O244" s="1" t="s">
        <v>361</v>
      </c>
    </row>
    <row r="245" customFormat="false" ht="12.75" hidden="false" customHeight="false" outlineLevel="0" collapsed="false">
      <c r="E245" s="1" t="n">
        <v>403</v>
      </c>
      <c r="F245" s="1" t="s">
        <v>360</v>
      </c>
      <c r="G245" s="13" t="n">
        <v>10</v>
      </c>
      <c r="H245" s="13" t="n">
        <v>331</v>
      </c>
      <c r="I245" s="14" t="n">
        <v>12.9</v>
      </c>
      <c r="J245" s="14" t="n">
        <v>9.8</v>
      </c>
      <c r="K245" s="1" t="n">
        <v>1</v>
      </c>
      <c r="L245" s="3" t="n">
        <f aca="false">(1.693/(1.693-1))*(I245-J245)*(1.0499)*(G245/H245)*K245</f>
        <v>0.240217896269558</v>
      </c>
      <c r="M245" s="3" t="n">
        <f aca="false">AVERAGE(L245:L246)</f>
        <v>0.232856380093555</v>
      </c>
      <c r="N245" s="3" t="n">
        <f aca="false">(1.693/(1.693-1)*((1.693*J245)-I245)*1.0499)*(G245/H245)</f>
        <v>0.286045271706273</v>
      </c>
      <c r="O245" s="1" t="s">
        <v>361</v>
      </c>
      <c r="P245" s="0" t="s">
        <v>364</v>
      </c>
    </row>
    <row r="246" customFormat="false" ht="12.75" hidden="false" customHeight="false" outlineLevel="0" collapsed="false">
      <c r="E246" s="1" t="n">
        <v>403</v>
      </c>
      <c r="F246" s="1" t="s">
        <v>360</v>
      </c>
      <c r="G246" s="13" t="n">
        <v>10</v>
      </c>
      <c r="H246" s="13" t="n">
        <v>331</v>
      </c>
      <c r="I246" s="14" t="n">
        <v>12.8</v>
      </c>
      <c r="J246" s="14" t="n">
        <v>9.89</v>
      </c>
      <c r="K246" s="1" t="n">
        <v>1</v>
      </c>
      <c r="L246" s="3" t="n">
        <f aca="false">(1.693/(1.693-1))*(I246-J246)*(1.0499)*(G246/H246)*K246</f>
        <v>0.225494863917553</v>
      </c>
      <c r="M246" s="3"/>
      <c r="N246" s="3" t="n">
        <f aca="false">(1.693/(1.693-1)*((1.693*J246)-I246)*1.0499)*(G246/H246)</f>
        <v>0.305601333151934</v>
      </c>
      <c r="O246" s="1" t="s">
        <v>361</v>
      </c>
    </row>
    <row r="247" customFormat="false" ht="12.75" hidden="false" customHeight="false" outlineLevel="0" collapsed="false">
      <c r="E247" s="1" t="n">
        <v>406</v>
      </c>
      <c r="F247" s="1" t="s">
        <v>360</v>
      </c>
      <c r="G247" s="13" t="n">
        <v>10</v>
      </c>
      <c r="H247" s="13" t="n">
        <v>331</v>
      </c>
      <c r="I247" s="14" t="n">
        <v>11.2</v>
      </c>
      <c r="J247" s="14" t="n">
        <v>8.99</v>
      </c>
      <c r="K247" s="1" t="n">
        <v>1</v>
      </c>
      <c r="L247" s="3" t="n">
        <f aca="false">(1.693/(1.693-1))*(I247-J247)*(1.0499)*(G247/H247)*K247</f>
        <v>0.171252113147007</v>
      </c>
      <c r="M247" s="3" t="n">
        <f aca="false">AVERAGE(L247:L248)</f>
        <v>0.169702320267849</v>
      </c>
      <c r="N247" s="3" t="n">
        <f aca="false">(1.693/(1.693-1)*((1.693*J247)-I247)*1.0499)*(G247/H247)</f>
        <v>0.311513792985923</v>
      </c>
      <c r="O247" s="1" t="s">
        <v>361</v>
      </c>
    </row>
    <row r="248" customFormat="false" ht="12.75" hidden="false" customHeight="false" outlineLevel="0" collapsed="false">
      <c r="E248" s="1" t="n">
        <v>406</v>
      </c>
      <c r="F248" s="1" t="s">
        <v>360</v>
      </c>
      <c r="G248" s="13" t="n">
        <v>10</v>
      </c>
      <c r="H248" s="13" t="n">
        <v>331</v>
      </c>
      <c r="I248" s="14" t="n">
        <v>10.8</v>
      </c>
      <c r="J248" s="14" t="n">
        <v>8.63</v>
      </c>
      <c r="K248" s="1" t="n">
        <v>1</v>
      </c>
      <c r="L248" s="3" t="n">
        <f aca="false">(1.693/(1.693-1))*(I248-J248)*(1.0499)*(G248/H248)*K248</f>
        <v>0.168152527388691</v>
      </c>
      <c r="M248" s="3"/>
      <c r="N248" s="3" t="n">
        <f aca="false">(1.693/(1.693-1)*((1.693*J248)-I248)*1.0499)*(G248/H248)</f>
        <v>0.295281262369618</v>
      </c>
      <c r="O248" s="1" t="s">
        <v>361</v>
      </c>
    </row>
    <row r="249" customFormat="false" ht="12.75" hidden="false" customHeight="false" outlineLevel="0" collapsed="false">
      <c r="E249" s="1" t="n">
        <v>409</v>
      </c>
      <c r="F249" s="1" t="s">
        <v>360</v>
      </c>
      <c r="G249" s="13" t="n">
        <v>10</v>
      </c>
      <c r="H249" s="13" t="n">
        <v>331</v>
      </c>
      <c r="I249" s="14" t="n">
        <v>24.6</v>
      </c>
      <c r="J249" s="14" t="n">
        <v>17.8</v>
      </c>
      <c r="K249" s="1" t="n">
        <v>1</v>
      </c>
      <c r="L249" s="3" t="n">
        <f aca="false">(1.693/(1.693-1))*(I249-J249)*(1.0499)*(G249/H249)*K249</f>
        <v>0.526929578913869</v>
      </c>
      <c r="M249" s="3" t="n">
        <f aca="false">AVERAGE(L249:L250)</f>
        <v>0.530804061111765</v>
      </c>
      <c r="N249" s="3" t="n">
        <f aca="false">(1.693/(1.693-1)*((1.693*J249)-I249)*1.0499)*(G249/H249)</f>
        <v>0.428936175164681</v>
      </c>
      <c r="O249" s="1" t="s">
        <v>361</v>
      </c>
    </row>
    <row r="250" customFormat="false" ht="12.75" hidden="false" customHeight="false" outlineLevel="0" collapsed="false">
      <c r="E250" s="1" t="n">
        <v>409</v>
      </c>
      <c r="F250" s="1" t="s">
        <v>360</v>
      </c>
      <c r="G250" s="13" t="n">
        <v>10</v>
      </c>
      <c r="H250" s="13" t="n">
        <v>331</v>
      </c>
      <c r="I250" s="14" t="n">
        <v>24.6</v>
      </c>
      <c r="J250" s="14" t="n">
        <v>17.7</v>
      </c>
      <c r="K250" s="1" t="n">
        <v>1</v>
      </c>
      <c r="L250" s="3" t="n">
        <f aca="false">(1.693/(1.693-1))*(I250-J250)*(1.0499)*(G250/H250)*K250</f>
        <v>0.534678543309661</v>
      </c>
      <c r="M250" s="3"/>
      <c r="N250" s="3" t="n">
        <f aca="false">(1.693/(1.693-1)*((1.693*J250)-I250)*1.0499)*(G250/H250)</f>
        <v>0.415817178442605</v>
      </c>
      <c r="O250" s="1" t="s">
        <v>361</v>
      </c>
    </row>
    <row r="251" customFormat="false" ht="12.75" hidden="false" customHeight="false" outlineLevel="0" collapsed="false">
      <c r="E251" s="1" t="n">
        <v>412</v>
      </c>
      <c r="F251" s="1" t="s">
        <v>360</v>
      </c>
      <c r="G251" s="13" t="n">
        <v>10</v>
      </c>
      <c r="H251" s="13" t="n">
        <v>331</v>
      </c>
      <c r="I251" s="14" t="n">
        <v>20.2</v>
      </c>
      <c r="J251" s="14" t="n">
        <v>14.3</v>
      </c>
      <c r="K251" s="1" t="n">
        <v>1</v>
      </c>
      <c r="L251" s="3" t="n">
        <f aca="false">(1.693/(1.693-1))*(I251-J251)*(1.0499)*(G251/H251)*K251</f>
        <v>0.457188899351739</v>
      </c>
      <c r="M251" s="3" t="n">
        <f aca="false">AVERAGE(L251:L252)</f>
        <v>0.422318559570674</v>
      </c>
      <c r="N251" s="3" t="n">
        <f aca="false">(1.693/(1.693-1)*((1.693*J251)-I251)*1.0499)*(G251/H251)</f>
        <v>0.310725723306871</v>
      </c>
      <c r="O251" s="1" t="s">
        <v>361</v>
      </c>
    </row>
    <row r="252" customFormat="false" ht="12.75" hidden="false" customHeight="false" outlineLevel="0" collapsed="false">
      <c r="E252" s="1" t="n">
        <v>412</v>
      </c>
      <c r="F252" s="1" t="s">
        <v>360</v>
      </c>
      <c r="G252" s="13" t="n">
        <v>10</v>
      </c>
      <c r="H252" s="13" t="n">
        <v>331</v>
      </c>
      <c r="I252" s="14" t="n">
        <v>21.6</v>
      </c>
      <c r="J252" s="14" t="n">
        <v>16.6</v>
      </c>
      <c r="K252" s="1" t="n">
        <v>1</v>
      </c>
      <c r="L252" s="3" t="n">
        <f aca="false">(1.693/(1.693-1))*(I252-J252)*(1.0499)*(G252/H252)*K252</f>
        <v>0.38744821978961</v>
      </c>
      <c r="M252" s="3"/>
      <c r="N252" s="3" t="n">
        <f aca="false">(1.693/(1.693-1)*((1.693*J252)-I252)*1.0499)*(G252/H252)</f>
        <v>0.503977146373533</v>
      </c>
      <c r="O252" s="1" t="s">
        <v>361</v>
      </c>
    </row>
    <row r="253" customFormat="false" ht="12.75" hidden="false" customHeight="false" outlineLevel="0" collapsed="false">
      <c r="E253" s="1" t="n">
        <v>415</v>
      </c>
      <c r="F253" s="1" t="s">
        <v>360</v>
      </c>
      <c r="G253" s="13" t="n">
        <v>10</v>
      </c>
      <c r="H253" s="13" t="n">
        <v>331</v>
      </c>
      <c r="I253" s="14" t="n">
        <v>8.03</v>
      </c>
      <c r="J253" s="14" t="n">
        <v>6.05</v>
      </c>
      <c r="K253" s="1" t="n">
        <v>1</v>
      </c>
      <c r="L253" s="3" t="n">
        <f aca="false">(1.693/(1.693-1))*(I253-J253)*(1.0499)*(G253/H253)*K253</f>
        <v>0.153429495036685</v>
      </c>
      <c r="M253" s="3" t="n">
        <f aca="false">AVERAGE(L253:L254)</f>
        <v>0.163890596971005</v>
      </c>
      <c r="N253" s="3" t="n">
        <f aca="false">(1.693/(1.693-1)*((1.693*J253)-I253)*1.0499)*(G253/H253)</f>
        <v>0.171457460703496</v>
      </c>
      <c r="O253" s="1" t="s">
        <v>361</v>
      </c>
    </row>
    <row r="254" customFormat="false" ht="12.75" hidden="false" customHeight="false" outlineLevel="0" collapsed="false">
      <c r="E254" s="1" t="n">
        <v>415</v>
      </c>
      <c r="F254" s="1" t="s">
        <v>360</v>
      </c>
      <c r="G254" s="13" t="n">
        <v>10</v>
      </c>
      <c r="H254" s="13" t="n">
        <v>331</v>
      </c>
      <c r="I254" s="14" t="n">
        <v>8.96</v>
      </c>
      <c r="J254" s="14" t="n">
        <v>6.71</v>
      </c>
      <c r="K254" s="1" t="n">
        <v>1</v>
      </c>
      <c r="L254" s="3" t="n">
        <f aca="false">(1.693/(1.693-1))*(I254-J254)*(1.0499)*(G254/H254)*K254</f>
        <v>0.174351698905324</v>
      </c>
      <c r="M254" s="3"/>
      <c r="N254" s="3" t="n">
        <f aca="false">(1.693/(1.693-1)*((1.693*J254)-I254)*1.0499)*(G254/H254)</f>
        <v>0.185977470188331</v>
      </c>
      <c r="O254" s="1" t="s">
        <v>361</v>
      </c>
    </row>
    <row r="255" customFormat="false" ht="12.75" hidden="false" customHeight="false" outlineLevel="0" collapsed="false">
      <c r="E255" s="1" t="n">
        <v>418</v>
      </c>
      <c r="F255" s="1" t="s">
        <v>360</v>
      </c>
      <c r="G255" s="13" t="n">
        <v>10</v>
      </c>
      <c r="H255" s="13" t="n">
        <v>331</v>
      </c>
      <c r="I255" s="14" t="n">
        <v>26.3</v>
      </c>
      <c r="J255" s="14" t="n">
        <v>18.6</v>
      </c>
      <c r="K255" s="1" t="n">
        <v>1</v>
      </c>
      <c r="L255" s="3" t="n">
        <f aca="false">(1.693/(1.693-1))*(I255-J255)*(1.0499)*(G255/H255)*K255</f>
        <v>0.596670258475999</v>
      </c>
      <c r="M255" s="3" t="n">
        <f aca="false">AVERAGE(L255:L256)</f>
        <v>0.581172329684414</v>
      </c>
      <c r="N255" s="3" t="n">
        <f aca="false">(1.693/(1.693-1)*((1.693*J255)-I255)*1.0499)*(G255/H255)</f>
        <v>0.402155754212823</v>
      </c>
      <c r="O255" s="1" t="s">
        <v>361</v>
      </c>
    </row>
    <row r="256" customFormat="false" ht="12.75" hidden="false" customHeight="false" outlineLevel="0" collapsed="false">
      <c r="E256" s="1" t="n">
        <v>418</v>
      </c>
      <c r="F256" s="1" t="s">
        <v>360</v>
      </c>
      <c r="G256" s="13" t="n">
        <v>10</v>
      </c>
      <c r="H256" s="13" t="n">
        <v>331</v>
      </c>
      <c r="I256" s="14" t="n">
        <v>25.4</v>
      </c>
      <c r="J256" s="14" t="n">
        <v>18.1</v>
      </c>
      <c r="K256" s="1" t="n">
        <v>1</v>
      </c>
      <c r="L256" s="3" t="n">
        <f aca="false">(1.693/(1.693-1))*(I256-J256)*(1.0499)*(G256/H256)*K256</f>
        <v>0.56567440089283</v>
      </c>
      <c r="M256" s="3"/>
      <c r="N256" s="3" t="n">
        <f aca="false">(1.693/(1.693-1)*((1.693*J256)-I256)*1.0499)*(G256/H256)</f>
        <v>0.406301450164572</v>
      </c>
      <c r="O256" s="1" t="s">
        <v>361</v>
      </c>
    </row>
    <row r="257" customFormat="false" ht="12.75" hidden="false" customHeight="false" outlineLevel="0" collapsed="false">
      <c r="E257" s="1" t="n">
        <v>421</v>
      </c>
      <c r="F257" s="1" t="s">
        <v>360</v>
      </c>
      <c r="G257" s="13" t="n">
        <v>10</v>
      </c>
      <c r="H257" s="13" t="n">
        <v>331</v>
      </c>
      <c r="I257" s="14" t="n">
        <v>15.4</v>
      </c>
      <c r="J257" s="14" t="n">
        <v>11.2</v>
      </c>
      <c r="K257" s="1" t="n">
        <v>1</v>
      </c>
      <c r="L257" s="3" t="n">
        <f aca="false">(1.693/(1.693-1))*(I257-J257)*(1.0499)*(G257/H257)*K257</f>
        <v>0.325456504623272</v>
      </c>
      <c r="M257" s="3" t="n">
        <f aca="false">AVERAGE(L257:L258)</f>
        <v>0.309958575831688</v>
      </c>
      <c r="N257" s="3" t="n">
        <f aca="false">(1.693/(1.693-1)*((1.693*J257)-I257)*1.0499)*(G257/H257)</f>
        <v>0.275987115920535</v>
      </c>
      <c r="O257" s="1" t="s">
        <v>361</v>
      </c>
    </row>
    <row r="258" customFormat="false" ht="12.75" hidden="false" customHeight="false" outlineLevel="0" collapsed="false">
      <c r="E258" s="1" t="n">
        <v>421</v>
      </c>
      <c r="F258" s="1" t="s">
        <v>360</v>
      </c>
      <c r="G258" s="13" t="n">
        <v>10</v>
      </c>
      <c r="H258" s="13" t="n">
        <v>331</v>
      </c>
      <c r="I258" s="14" t="n">
        <v>14.8</v>
      </c>
      <c r="J258" s="14" t="n">
        <v>11</v>
      </c>
      <c r="K258" s="1" t="n">
        <v>1</v>
      </c>
      <c r="L258" s="3" t="n">
        <f aca="false">(1.693/(1.693-1))*(I258-J258)*(1.0499)*(G258/H258)*K258</f>
        <v>0.294460647040103</v>
      </c>
      <c r="M258" s="3"/>
      <c r="N258" s="3" t="n">
        <f aca="false">(1.693/(1.693-1)*((1.693*J258)-I258)*1.0499)*(G258/H258)</f>
        <v>0.296242908851135</v>
      </c>
      <c r="O258" s="1" t="s">
        <v>361</v>
      </c>
    </row>
    <row r="259" customFormat="false" ht="12.75" hidden="false" customHeight="false" outlineLevel="0" collapsed="false">
      <c r="E259" s="1" t="n">
        <v>424</v>
      </c>
      <c r="F259" s="1" t="s">
        <v>360</v>
      </c>
      <c r="G259" s="13" t="n">
        <v>10</v>
      </c>
      <c r="H259" s="13" t="n">
        <v>331</v>
      </c>
      <c r="I259" s="14" t="n">
        <v>21.3</v>
      </c>
      <c r="J259" s="14" t="n">
        <v>15.7</v>
      </c>
      <c r="K259" s="1" t="n">
        <v>1</v>
      </c>
      <c r="L259" s="3" t="n">
        <f aca="false">(1.693/(1.693-1))*(I259-J259)*(1.0499)*(G259/H259)*K259</f>
        <v>0.433942006164363</v>
      </c>
      <c r="M259" s="3" t="n">
        <f aca="false">AVERAGE(L259:L260)</f>
        <v>0.461063381549635</v>
      </c>
      <c r="N259" s="3" t="n">
        <f aca="false">(1.693/(1.693-1)*((1.693*J259)-I259)*1.0499)*(G259/H259)</f>
        <v>0.409153069062223</v>
      </c>
      <c r="O259" s="1" t="s">
        <v>361</v>
      </c>
    </row>
    <row r="260" customFormat="false" ht="12.75" hidden="false" customHeight="false" outlineLevel="0" collapsed="false">
      <c r="E260" s="1" t="n">
        <v>424</v>
      </c>
      <c r="F260" s="1" t="s">
        <v>360</v>
      </c>
      <c r="G260" s="13" t="n">
        <v>10</v>
      </c>
      <c r="H260" s="13" t="n">
        <v>331</v>
      </c>
      <c r="I260" s="14" t="n">
        <v>22.1</v>
      </c>
      <c r="J260" s="14" t="n">
        <v>15.8</v>
      </c>
      <c r="K260" s="1" t="n">
        <v>1</v>
      </c>
      <c r="L260" s="3" t="n">
        <f aca="false">(1.693/(1.693-1))*(I260-J260)*(1.0499)*(G260/H260)*K260</f>
        <v>0.488184756934908</v>
      </c>
      <c r="M260" s="3"/>
      <c r="N260" s="3" t="n">
        <f aca="false">(1.693/(1.693-1)*((1.693*J260)-I260)*1.0499)*(G260/H260)</f>
        <v>0.360280350617962</v>
      </c>
      <c r="O260" s="1" t="s">
        <v>361</v>
      </c>
    </row>
    <row r="261" customFormat="false" ht="12.75" hidden="false" customHeight="false" outlineLevel="0" collapsed="false">
      <c r="E261" s="1" t="n">
        <v>427</v>
      </c>
      <c r="F261" s="1" t="s">
        <v>360</v>
      </c>
      <c r="G261" s="13" t="n">
        <v>10</v>
      </c>
      <c r="H261" s="13" t="n">
        <v>331</v>
      </c>
      <c r="I261" s="14" t="n">
        <v>13.2</v>
      </c>
      <c r="J261" s="14" t="n">
        <v>11.2</v>
      </c>
      <c r="K261" s="1" t="n">
        <v>1</v>
      </c>
      <c r="L261" s="3" t="n">
        <f aca="false">(1.693/(1.693-1))*(I261-J261)*(1.0499)*(G261/H261)*K261</f>
        <v>0.154979287915844</v>
      </c>
      <c r="M261" s="3" t="n">
        <f aca="false">AVERAGE(L261:L262)</f>
        <v>0.170477216707428</v>
      </c>
      <c r="N261" s="3" t="n">
        <f aca="false">(1.693/(1.693-1)*((1.693*J261)-I261)*1.0499)*(G261/H261)</f>
        <v>0.446464332627963</v>
      </c>
      <c r="O261" s="1" t="s">
        <v>361</v>
      </c>
    </row>
    <row r="262" customFormat="false" ht="12.75" hidden="false" customHeight="false" outlineLevel="0" collapsed="false">
      <c r="E262" s="1" t="n">
        <v>427</v>
      </c>
      <c r="F262" s="1" t="s">
        <v>360</v>
      </c>
      <c r="G262" s="13" t="n">
        <v>10</v>
      </c>
      <c r="H262" s="13" t="n">
        <v>331</v>
      </c>
      <c r="I262" s="14" t="n">
        <v>13.2</v>
      </c>
      <c r="J262" s="14" t="n">
        <v>10.8</v>
      </c>
      <c r="K262" s="1" t="n">
        <v>1</v>
      </c>
      <c r="L262" s="3" t="n">
        <f aca="false">(1.693/(1.693-1))*(I262-J262)*(1.0499)*(G262/H262)*K262</f>
        <v>0.185975145499012</v>
      </c>
      <c r="M262" s="3"/>
      <c r="N262" s="3" t="n">
        <f aca="false">(1.693/(1.693-1)*((1.693*J262)-I262)*1.0499)*(G262/H262)</f>
        <v>0.393988345739658</v>
      </c>
      <c r="O262" s="1" t="s">
        <v>361</v>
      </c>
    </row>
    <row r="263" customFormat="false" ht="12.75" hidden="false" customHeight="false" outlineLevel="0" collapsed="false">
      <c r="E263" s="1" t="n">
        <v>430</v>
      </c>
      <c r="F263" s="1" t="s">
        <v>360</v>
      </c>
      <c r="G263" s="13" t="n">
        <v>10</v>
      </c>
      <c r="H263" s="13" t="n">
        <v>331</v>
      </c>
      <c r="I263" s="14" t="n">
        <v>13.8</v>
      </c>
      <c r="J263" s="14" t="n">
        <v>11.1</v>
      </c>
      <c r="K263" s="1" t="n">
        <v>1</v>
      </c>
      <c r="L263" s="3" t="n">
        <f aca="false">(1.693/(1.693-1))*(I263-J263)*(1.0499)*(G263/H263)*K263</f>
        <v>0.209222038686389</v>
      </c>
      <c r="M263" s="3" t="n">
        <f aca="false">AVERAGE(L263:L264)</f>
        <v>0.213096520884285</v>
      </c>
      <c r="N263" s="3" t="n">
        <f aca="false">(1.693/(1.693-1)*((1.693*J263)-I263)*1.0499)*(G263/H263)</f>
        <v>0.386851549531134</v>
      </c>
      <c r="O263" s="1" t="s">
        <v>361</v>
      </c>
    </row>
    <row r="264" customFormat="false" ht="12.75" hidden="false" customHeight="false" outlineLevel="0" collapsed="false">
      <c r="E264" s="1" t="n">
        <v>430</v>
      </c>
      <c r="F264" s="1" t="s">
        <v>360</v>
      </c>
      <c r="G264" s="13" t="n">
        <v>10</v>
      </c>
      <c r="H264" s="13" t="n">
        <v>331</v>
      </c>
      <c r="I264" s="14" t="n">
        <v>13.7</v>
      </c>
      <c r="J264" s="14" t="n">
        <v>10.9</v>
      </c>
      <c r="K264" s="1" t="n">
        <v>1</v>
      </c>
      <c r="L264" s="3" t="n">
        <f aca="false">(1.693/(1.693-1))*(I264-J264)*(1.0499)*(G264/H264)*K264</f>
        <v>0.216971003082181</v>
      </c>
      <c r="M264" s="3"/>
      <c r="N264" s="3" t="n">
        <f aca="false">(1.693/(1.693-1)*((1.693*J264)-I264)*1.0499)*(G264/H264)</f>
        <v>0.368362520482774</v>
      </c>
      <c r="O264" s="1" t="s">
        <v>361</v>
      </c>
    </row>
    <row r="265" customFormat="false" ht="12.75" hidden="false" customHeight="false" outlineLevel="0" collapsed="false">
      <c r="E265" s="1" t="n">
        <v>433</v>
      </c>
      <c r="F265" s="1" t="s">
        <v>360</v>
      </c>
      <c r="G265" s="13" t="n">
        <v>10</v>
      </c>
      <c r="H265" s="13" t="n">
        <v>331</v>
      </c>
      <c r="I265" s="14" t="n">
        <v>17.1</v>
      </c>
      <c r="J265" s="14" t="n">
        <v>13.1</v>
      </c>
      <c r="K265" s="1" t="n">
        <v>1</v>
      </c>
      <c r="L265" s="3" t="n">
        <f aca="false">(1.693/(1.693-1))*(I265-J265)*(1.0499)*(G265/H265)*K265</f>
        <v>0.309958575831688</v>
      </c>
      <c r="M265" s="3" t="n">
        <f aca="false">AVERAGE(L265:L266)</f>
        <v>0.306084093633792</v>
      </c>
      <c r="N265" s="3" t="n">
        <f aca="false">(1.693/(1.693-1)*((1.693*J265)-I265)*1.0499)*(G265/H265)</f>
        <v>0.393515658911515</v>
      </c>
      <c r="O265" s="1" t="s">
        <v>361</v>
      </c>
    </row>
    <row r="266" customFormat="false" ht="12.75" hidden="false" customHeight="false" outlineLevel="0" collapsed="false">
      <c r="E266" s="1" t="n">
        <v>433</v>
      </c>
      <c r="F266" s="1" t="s">
        <v>360</v>
      </c>
      <c r="G266" s="13" t="n">
        <v>10</v>
      </c>
      <c r="H266" s="13" t="n">
        <v>331</v>
      </c>
      <c r="I266" s="14" t="n">
        <v>17.2</v>
      </c>
      <c r="J266" s="14" t="n">
        <v>13.3</v>
      </c>
      <c r="K266" s="1" t="n">
        <v>1</v>
      </c>
      <c r="L266" s="3" t="n">
        <f aca="false">(1.693/(1.693-1))*(I266-J266)*(1.0499)*(G266/H266)*K266</f>
        <v>0.302209611435895</v>
      </c>
      <c r="M266" s="3"/>
      <c r="N266" s="3" t="n">
        <f aca="false">(1.693/(1.693-1)*((1.693*J266)-I266)*1.0499)*(G266/H266)</f>
        <v>0.412004687959875</v>
      </c>
      <c r="O266" s="1" t="s">
        <v>361</v>
      </c>
    </row>
    <row r="267" customFormat="false" ht="12.75" hidden="false" customHeight="false" outlineLevel="0" collapsed="false">
      <c r="E267" s="1" t="n">
        <v>436</v>
      </c>
      <c r="F267" s="1" t="s">
        <v>360</v>
      </c>
      <c r="G267" s="13" t="n">
        <v>10</v>
      </c>
      <c r="H267" s="13" t="n">
        <v>331</v>
      </c>
      <c r="I267" s="14" t="n">
        <v>14.4</v>
      </c>
      <c r="J267" s="14" t="n">
        <v>10.6</v>
      </c>
      <c r="K267" s="1" t="n">
        <v>1</v>
      </c>
      <c r="L267" s="3" t="n">
        <f aca="false">(1.693/(1.693-1))*(I267-J267)*(1.0499)*(G267/H267)*K267</f>
        <v>0.294460647040103</v>
      </c>
      <c r="M267" s="3" t="n">
        <f aca="false">AVERAGE(L267:L268)</f>
        <v>0.309571127611898</v>
      </c>
      <c r="N267" s="3" t="n">
        <f aca="false">(1.693/(1.693-1)*((1.693*J267)-I267)*1.0499)*(G267/H267)</f>
        <v>0.274762779545999</v>
      </c>
      <c r="O267" s="1" t="s">
        <v>361</v>
      </c>
    </row>
    <row r="268" customFormat="false" ht="12.75" hidden="false" customHeight="false" outlineLevel="0" collapsed="false">
      <c r="E268" s="1" t="n">
        <v>436</v>
      </c>
      <c r="F268" s="1" t="s">
        <v>360</v>
      </c>
      <c r="G268" s="13" t="n">
        <v>10</v>
      </c>
      <c r="H268" s="13" t="n">
        <v>331</v>
      </c>
      <c r="I268" s="14" t="n">
        <v>13.8</v>
      </c>
      <c r="J268" s="14" t="n">
        <v>9.61</v>
      </c>
      <c r="K268" s="1" t="n">
        <v>1</v>
      </c>
      <c r="L268" s="3" t="n">
        <f aca="false">(1.693/(1.693-1))*(I268-J268)*(1.0499)*(G268/H268)*K268</f>
        <v>0.324681608183693</v>
      </c>
      <c r="M268" s="3"/>
      <c r="N268" s="3" t="n">
        <f aca="false">(1.693/(1.693-1)*((1.693*J268)-I268)*1.0499)*(G268/H268)</f>
        <v>0.191378498372198</v>
      </c>
      <c r="O268" s="1" t="s">
        <v>361</v>
      </c>
    </row>
    <row r="269" customFormat="false" ht="12.75" hidden="false" customHeight="false" outlineLevel="0" collapsed="false">
      <c r="E269" s="1" t="n">
        <v>439</v>
      </c>
      <c r="F269" s="1" t="s">
        <v>360</v>
      </c>
      <c r="G269" s="13" t="n">
        <v>10</v>
      </c>
      <c r="H269" s="13" t="n">
        <v>331</v>
      </c>
      <c r="I269" s="14" t="n">
        <v>9.89</v>
      </c>
      <c r="J269" s="14" t="n">
        <v>7.74</v>
      </c>
      <c r="K269" s="1" t="n">
        <v>1</v>
      </c>
      <c r="L269" s="3" t="n">
        <f aca="false">(1.693/(1.693-1))*(I269-J269)*(1.0499)*(G269/H269)*K269</f>
        <v>0.166602734509532</v>
      </c>
      <c r="M269" s="3" t="n">
        <f aca="false">AVERAGE(L269:L270)</f>
        <v>0.180938318641748</v>
      </c>
      <c r="N269" s="3" t="n">
        <f aca="false">(1.693/(1.693-1)*((1.693*J269)-I269)*1.0499)*(G269/H269)</f>
        <v>0.249037767544849</v>
      </c>
      <c r="O269" s="1" t="s">
        <v>361</v>
      </c>
    </row>
    <row r="270" customFormat="false" ht="12.75" hidden="false" customHeight="false" outlineLevel="0" collapsed="false">
      <c r="E270" s="1" t="n">
        <v>439</v>
      </c>
      <c r="F270" s="1" t="s">
        <v>360</v>
      </c>
      <c r="G270" s="13" t="n">
        <v>10</v>
      </c>
      <c r="H270" s="13" t="n">
        <v>331</v>
      </c>
      <c r="I270" s="14" t="n">
        <v>10.9</v>
      </c>
      <c r="J270" s="14" t="n">
        <v>8.38</v>
      </c>
      <c r="K270" s="1" t="n">
        <v>1</v>
      </c>
      <c r="L270" s="3" t="n">
        <f aca="false">(1.693/(1.693-1))*(I270-J270)*(1.0499)*(G270/H270)*K270</f>
        <v>0.195273902773963</v>
      </c>
      <c r="M270" s="3"/>
      <c r="N270" s="3" t="n">
        <f aca="false">(1.693/(1.693-1)*((1.693*J270)-I270)*1.0499)*(G270/H270)</f>
        <v>0.254734806168635</v>
      </c>
      <c r="O270" s="1" t="s">
        <v>361</v>
      </c>
    </row>
    <row r="271" customFormat="false" ht="12.75" hidden="false" customHeight="false" outlineLevel="0" collapsed="false">
      <c r="E271" s="1" t="n">
        <v>442</v>
      </c>
      <c r="F271" s="1" t="s">
        <v>360</v>
      </c>
      <c r="G271" s="13" t="n">
        <v>10</v>
      </c>
      <c r="H271" s="13" t="n">
        <v>331</v>
      </c>
      <c r="I271" s="14" t="n">
        <v>8.38</v>
      </c>
      <c r="J271" s="14" t="n">
        <v>7.06</v>
      </c>
      <c r="K271" s="1" t="n">
        <v>1</v>
      </c>
      <c r="L271" s="3" t="n">
        <f aca="false">(1.693/(1.693-1))*(I271-J271)*(1.0499)*(G271/H271)*K271</f>
        <v>0.102286330024457</v>
      </c>
      <c r="M271" s="3" t="n">
        <f aca="false">AVERAGE(L271:L272)</f>
        <v>0.0964746067276128</v>
      </c>
      <c r="N271" s="3" t="n">
        <f aca="false">(1.693/(1.693-1)*((1.693*J271)-I271)*1.0499)*(G271/H271)</f>
        <v>0.276837952211193</v>
      </c>
      <c r="O271" s="1" t="s">
        <v>361</v>
      </c>
    </row>
    <row r="272" customFormat="false" ht="12.75" hidden="false" customHeight="false" outlineLevel="0" collapsed="false">
      <c r="E272" s="1" t="n">
        <v>442</v>
      </c>
      <c r="F272" s="1" t="s">
        <v>360</v>
      </c>
      <c r="G272" s="13" t="n">
        <v>10</v>
      </c>
      <c r="H272" s="13" t="n">
        <v>331</v>
      </c>
      <c r="I272" s="14" t="n">
        <v>6.93</v>
      </c>
      <c r="J272" s="14" t="n">
        <v>5.76</v>
      </c>
      <c r="K272" s="1" t="n">
        <v>1</v>
      </c>
      <c r="L272" s="3" t="n">
        <f aca="false">(1.693/(1.693-1))*(I272-J272)*(1.0499)*(G272/H272)*K272</f>
        <v>0.0906628834307686</v>
      </c>
      <c r="M272" s="3"/>
      <c r="N272" s="3" t="n">
        <f aca="false">(1.693/(1.693-1)*((1.693*J272)-I272)*1.0499)*(G272/H272)</f>
        <v>0.218650978563189</v>
      </c>
      <c r="O272" s="1" t="s">
        <v>361</v>
      </c>
    </row>
    <row r="273" customFormat="false" ht="12.75" hidden="false" customHeight="false" outlineLevel="0" collapsed="false">
      <c r="E273" s="1" t="n">
        <v>445</v>
      </c>
      <c r="F273" s="1" t="s">
        <v>360</v>
      </c>
      <c r="G273" s="13" t="n">
        <v>10</v>
      </c>
      <c r="H273" s="13" t="n">
        <v>331</v>
      </c>
      <c r="I273" s="14" t="n">
        <v>7.17</v>
      </c>
      <c r="J273" s="14" t="n">
        <v>5.87</v>
      </c>
      <c r="K273" s="1" t="n">
        <v>1</v>
      </c>
      <c r="L273" s="3" t="n">
        <f aca="false">(1.693/(1.693-1))*(I273-J273)*(1.0499)*(G273/H273)*K273</f>
        <v>0.100736537145298</v>
      </c>
      <c r="M273" s="3" t="n">
        <f aca="false">AVERAGE(L273:L274)</f>
        <v>0.097249503167192</v>
      </c>
      <c r="N273" s="3" t="n">
        <f aca="false">(1.693/(1.693-1)*((1.693*J273)-I273)*1.0499)*(G273/H273)</f>
        <v>0.214484360407572</v>
      </c>
      <c r="O273" s="1" t="s">
        <v>361</v>
      </c>
    </row>
    <row r="274" customFormat="false" ht="12.75" hidden="false" customHeight="false" outlineLevel="0" collapsed="false">
      <c r="E274" s="1" t="n">
        <v>445</v>
      </c>
      <c r="F274" s="1" t="s">
        <v>360</v>
      </c>
      <c r="G274" s="13" t="n">
        <v>10</v>
      </c>
      <c r="H274" s="13" t="n">
        <v>331</v>
      </c>
      <c r="I274" s="14" t="n">
        <v>7.29</v>
      </c>
      <c r="J274" s="14" t="n">
        <v>6.08</v>
      </c>
      <c r="K274" s="1" t="n">
        <v>1</v>
      </c>
      <c r="L274" s="3" t="n">
        <f aca="false">(1.693/(1.693-1))*(I274-J274)*(1.0499)*(G274/H274)*K274</f>
        <v>0.0937624691890855</v>
      </c>
      <c r="M274" s="3"/>
      <c r="N274" s="3" t="n">
        <f aca="false">(1.693/(1.693-1)*((1.693*J274)-I274)*1.0499)*(G274/H274)</f>
        <v>0.232735496248981</v>
      </c>
      <c r="O274" s="1" t="s">
        <v>361</v>
      </c>
    </row>
    <row r="275" customFormat="false" ht="12.75" hidden="false" customHeight="false" outlineLevel="0" collapsed="false">
      <c r="E275" s="1" t="n">
        <v>448</v>
      </c>
      <c r="F275" s="1" t="s">
        <v>360</v>
      </c>
      <c r="G275" s="13" t="n">
        <v>10</v>
      </c>
      <c r="H275" s="13" t="n">
        <v>331</v>
      </c>
      <c r="I275" s="14" t="n">
        <v>10.1</v>
      </c>
      <c r="J275" s="14" t="n">
        <v>7.25</v>
      </c>
      <c r="K275" s="1" t="n">
        <v>1</v>
      </c>
      <c r="L275" s="3" t="n">
        <f aca="false">(1.693/(1.693-1))*(I275-J275)*(1.0499)*(G275/H275)*K275</f>
        <v>0.220845485280077</v>
      </c>
      <c r="M275" s="3" t="n">
        <f aca="false">AVERAGE(L275:L276)</f>
        <v>0.201860522510387</v>
      </c>
      <c r="N275" s="3" t="n">
        <f aca="false">(1.693/(1.693-1)*((1.693*J275)-I275)*1.0499)*(G275/H275)</f>
        <v>0.168481858375512</v>
      </c>
      <c r="O275" s="1" t="s">
        <v>361</v>
      </c>
    </row>
    <row r="276" customFormat="false" ht="12.75" hidden="false" customHeight="false" outlineLevel="0" collapsed="false">
      <c r="E276" s="1" t="n">
        <v>448</v>
      </c>
      <c r="F276" s="1" t="s">
        <v>360</v>
      </c>
      <c r="G276" s="13" t="n">
        <v>10</v>
      </c>
      <c r="H276" s="13" t="n">
        <v>331</v>
      </c>
      <c r="I276" s="14" t="n">
        <v>8.3</v>
      </c>
      <c r="J276" s="14" t="n">
        <v>5.94</v>
      </c>
      <c r="K276" s="1" t="n">
        <v>1</v>
      </c>
      <c r="L276" s="3" t="n">
        <f aca="false">(1.693/(1.693-1))*(I276-J276)*(1.0499)*(G276/H276)*K276</f>
        <v>0.182875559740696</v>
      </c>
      <c r="M276" s="3"/>
      <c r="N276" s="3" t="n">
        <f aca="false">(1.693/(1.693-1)*((1.693*J276)-I276)*1.0499)*(G276/H276)</f>
        <v>0.136104360440573</v>
      </c>
      <c r="O276" s="1" t="s">
        <v>361</v>
      </c>
    </row>
    <row r="277" customFormat="false" ht="12.75" hidden="false" customHeight="false" outlineLevel="0" collapsed="false">
      <c r="E277" s="1" t="n">
        <v>454</v>
      </c>
      <c r="F277" s="1" t="s">
        <v>360</v>
      </c>
      <c r="G277" s="13" t="n">
        <v>10</v>
      </c>
      <c r="H277" s="13" t="n">
        <v>331</v>
      </c>
      <c r="I277" s="14" t="n">
        <v>11.8</v>
      </c>
      <c r="J277" s="14" t="n">
        <v>9.07</v>
      </c>
      <c r="K277" s="1" t="n">
        <v>1</v>
      </c>
      <c r="L277" s="3" t="n">
        <f aca="false">(1.693/(1.693-1))*(I277-J277)*(1.0499)*(G277/H277)*K277</f>
        <v>0.211546728005127</v>
      </c>
      <c r="M277" s="3" t="n">
        <f aca="false">AVERAGE(L277:L278)</f>
        <v>0.20844714224681</v>
      </c>
      <c r="N277" s="3" t="n">
        <f aca="false">(1.693/(1.693-1)*((1.693*J277)-I277)*1.0499)*(G277/H277)</f>
        <v>0.275515203988831</v>
      </c>
      <c r="O277" s="1" t="s">
        <v>361</v>
      </c>
    </row>
    <row r="278" customFormat="false" ht="12.75" hidden="false" customHeight="false" outlineLevel="0" collapsed="false">
      <c r="E278" s="1" t="n">
        <v>454</v>
      </c>
      <c r="F278" s="1" t="s">
        <v>360</v>
      </c>
      <c r="G278" s="13" t="n">
        <v>10</v>
      </c>
      <c r="H278" s="13" t="n">
        <v>331</v>
      </c>
      <c r="I278" s="14" t="n">
        <v>11.7</v>
      </c>
      <c r="J278" s="14" t="n">
        <v>9.05</v>
      </c>
      <c r="K278" s="1" t="n">
        <v>1</v>
      </c>
      <c r="L278" s="3" t="n">
        <f aca="false">(1.693/(1.693-1))*(I278-J278)*(1.0499)*(G278/H278)*K278</f>
        <v>0.205347556488493</v>
      </c>
      <c r="M278" s="3"/>
      <c r="N278" s="3" t="n">
        <f aca="false">(1.693/(1.693-1)*((1.693*J278)-I278)*1.0499)*(G278/H278)</f>
        <v>0.280640369040208</v>
      </c>
      <c r="O278" s="1" t="s">
        <v>361</v>
      </c>
    </row>
    <row r="279" customFormat="false" ht="12.75" hidden="false" customHeight="false" outlineLevel="0" collapsed="false">
      <c r="E279" s="1" t="n">
        <v>457</v>
      </c>
      <c r="F279" s="1" t="s">
        <v>360</v>
      </c>
      <c r="G279" s="13" t="n">
        <v>10</v>
      </c>
      <c r="H279" s="13" t="n">
        <v>331</v>
      </c>
      <c r="I279" s="14" t="n">
        <v>21.5</v>
      </c>
      <c r="J279" s="14" t="n">
        <v>15.6</v>
      </c>
      <c r="K279" s="1" t="n">
        <v>1</v>
      </c>
      <c r="L279" s="3" t="n">
        <f aca="false">(1.693/(1.693-1))*(I279-J279)*(1.0499)*(G279/H279)*K279</f>
        <v>0.457188899351739</v>
      </c>
      <c r="M279" s="3" t="n">
        <f aca="false">AVERAGE(L279:L280)</f>
        <v>0.464937863747531</v>
      </c>
      <c r="N279" s="3" t="n">
        <f aca="false">(1.693/(1.693-1)*((1.693*J279)-I279)*1.0499)*(G279/H279)</f>
        <v>0.380536143548563</v>
      </c>
      <c r="O279" s="1" t="s">
        <v>361</v>
      </c>
    </row>
    <row r="280" customFormat="false" ht="12.75" hidden="false" customHeight="false" outlineLevel="0" collapsed="false">
      <c r="E280" s="1" t="n">
        <v>457</v>
      </c>
      <c r="F280" s="1" t="s">
        <v>360</v>
      </c>
      <c r="G280" s="13" t="n">
        <v>10</v>
      </c>
      <c r="H280" s="13" t="n">
        <v>331</v>
      </c>
      <c r="I280" s="14" t="n">
        <v>22.2</v>
      </c>
      <c r="J280" s="14" t="n">
        <v>16.1</v>
      </c>
      <c r="K280" s="1" t="n">
        <v>1</v>
      </c>
      <c r="L280" s="3" t="n">
        <f aca="false">(1.693/(1.693-1))*(I280-J280)*(1.0499)*(G280/H280)*K280</f>
        <v>0.472686828143324</v>
      </c>
      <c r="M280" s="3"/>
      <c r="N280" s="3" t="n">
        <f aca="false">(1.693/(1.693-1)*((1.693*J280)-I280)*1.0499)*(G280/H280)</f>
        <v>0.391888376388399</v>
      </c>
      <c r="O280" s="1" t="s">
        <v>361</v>
      </c>
    </row>
    <row r="281" customFormat="false" ht="12.75" hidden="false" customHeight="false" outlineLevel="0" collapsed="false">
      <c r="E281" s="1" t="n">
        <v>460</v>
      </c>
      <c r="F281" s="1" t="s">
        <v>360</v>
      </c>
      <c r="G281" s="13" t="n">
        <v>10</v>
      </c>
      <c r="H281" s="13" t="n">
        <v>331</v>
      </c>
      <c r="I281" s="14" t="n">
        <v>30.1</v>
      </c>
      <c r="J281" s="14" t="n">
        <v>20.9</v>
      </c>
      <c r="K281" s="1" t="n">
        <v>1</v>
      </c>
      <c r="L281" s="3" t="n">
        <f aca="false">(1.693/(1.693-1))*(I281-J281)*(1.0499)*(G281/H281)*K281</f>
        <v>0.712904724412882</v>
      </c>
      <c r="M281" s="3" t="n">
        <f aca="false">AVERAGE(L281:L282)</f>
        <v>0.65478749144444</v>
      </c>
      <c r="N281" s="3" t="n">
        <f aca="false">(1.693/(1.693-1)*((1.693*J281)-I281)*1.0499)*(G281/H281)</f>
        <v>0.409432031780472</v>
      </c>
      <c r="O281" s="1" t="s">
        <v>361</v>
      </c>
    </row>
    <row r="282" customFormat="false" ht="12.75" hidden="false" customHeight="false" outlineLevel="0" collapsed="false">
      <c r="E282" s="1" t="n">
        <v>460</v>
      </c>
      <c r="F282" s="1" t="s">
        <v>360</v>
      </c>
      <c r="G282" s="13" t="n">
        <v>10</v>
      </c>
      <c r="H282" s="13" t="n">
        <v>331</v>
      </c>
      <c r="I282" s="14" t="n">
        <v>26</v>
      </c>
      <c r="J282" s="14" t="n">
        <v>18.3</v>
      </c>
      <c r="K282" s="1" t="n">
        <v>1</v>
      </c>
      <c r="L282" s="3" t="n">
        <f aca="false">(1.693/(1.693-1))*(I282-J282)*(1.0499)*(G282/H282)*K282</f>
        <v>0.596670258475999</v>
      </c>
      <c r="M282" s="3"/>
      <c r="N282" s="3" t="n">
        <f aca="false">(1.693/(1.693-1)*((1.693*J282)-I282)*1.0499)*(G282/H282)</f>
        <v>0.386045657233971</v>
      </c>
      <c r="O282" s="1" t="s">
        <v>361</v>
      </c>
    </row>
    <row r="283" customFormat="false" ht="12.75" hidden="false" customHeight="false" outlineLevel="0" collapsed="false">
      <c r="E283" s="1" t="n">
        <v>462</v>
      </c>
      <c r="F283" s="1" t="s">
        <v>360</v>
      </c>
      <c r="G283" s="13" t="n">
        <v>10</v>
      </c>
      <c r="H283" s="13" t="n">
        <v>331</v>
      </c>
      <c r="I283" s="14" t="n">
        <v>20.4</v>
      </c>
      <c r="J283" s="14" t="n">
        <v>15.5</v>
      </c>
      <c r="K283" s="1" t="n">
        <v>1</v>
      </c>
      <c r="L283" s="3" t="n">
        <f aca="false">(1.693/(1.693-1))*(I283-J283)*(1.0499)*(G283/H283)*K283</f>
        <v>0.379699255393817</v>
      </c>
      <c r="M283" s="3" t="n">
        <f aca="false">AVERAGE(L283:L284)</f>
        <v>0.368075808800129</v>
      </c>
      <c r="N283" s="3" t="n">
        <f aca="false">(1.693/(1.693-1)*((1.693*J283)-I283)*1.0499)*(G283/H283)</f>
        <v>0.452655755180201</v>
      </c>
      <c r="O283" s="1" t="s">
        <v>361</v>
      </c>
    </row>
    <row r="284" customFormat="false" ht="12.75" hidden="false" customHeight="false" outlineLevel="0" collapsed="false">
      <c r="E284" s="1" t="n">
        <v>462</v>
      </c>
      <c r="F284" s="1" t="s">
        <v>360</v>
      </c>
      <c r="G284" s="13" t="n">
        <v>10</v>
      </c>
      <c r="H284" s="13" t="n">
        <v>331</v>
      </c>
      <c r="I284" s="14" t="n">
        <v>19.6</v>
      </c>
      <c r="J284" s="14" t="n">
        <v>15</v>
      </c>
      <c r="K284" s="1" t="n">
        <v>1</v>
      </c>
      <c r="L284" s="3" t="n">
        <f aca="false">(1.693/(1.693-1))*(I284-J284)*(1.0499)*(G284/H284)*K284</f>
        <v>0.356452362206441</v>
      </c>
      <c r="M284" s="3"/>
      <c r="N284" s="3" t="n">
        <f aca="false">(1.693/(1.693-1)*((1.693*J284)-I284)*1.0499)*(G284/H284)</f>
        <v>0.449052486736157</v>
      </c>
      <c r="O284" s="1" t="s">
        <v>361</v>
      </c>
    </row>
    <row r="285" customFormat="false" ht="12.75" hidden="false" customHeight="false" outlineLevel="0" collapsed="false">
      <c r="E285" s="1" t="n">
        <v>464</v>
      </c>
      <c r="F285" s="1" t="s">
        <v>360</v>
      </c>
      <c r="G285" s="14" t="n">
        <v>8.1</v>
      </c>
      <c r="H285" s="13" t="n">
        <v>331</v>
      </c>
      <c r="I285" s="14" t="n">
        <v>23.3</v>
      </c>
      <c r="J285" s="14" t="n">
        <v>17.3</v>
      </c>
      <c r="K285" s="1" t="n">
        <v>1</v>
      </c>
      <c r="L285" s="3" t="n">
        <f aca="false">(1.693/(1.693-1))*(I285-J285)*(1.0499)*(G285/H285)*K285</f>
        <v>0.3765996696355</v>
      </c>
      <c r="M285" s="3" t="n">
        <f aca="false">AVERAGE(L285:L286)</f>
        <v>0.413019802295724</v>
      </c>
      <c r="N285" s="3" t="n">
        <f aca="false">(1.693/(1.693-1)*((1.693*J285)-I285)*1.0499)*(G285/H285)</f>
        <v>0.375902960246675</v>
      </c>
      <c r="O285" s="1" t="s">
        <v>361</v>
      </c>
    </row>
    <row r="286" customFormat="false" ht="12.75" hidden="false" customHeight="false" outlineLevel="0" collapsed="false">
      <c r="E286" s="1" t="n">
        <v>464</v>
      </c>
      <c r="F286" s="1" t="s">
        <v>360</v>
      </c>
      <c r="G286" s="13" t="n">
        <v>10</v>
      </c>
      <c r="H286" s="13" t="n">
        <v>331</v>
      </c>
      <c r="I286" s="14" t="n">
        <v>23.5</v>
      </c>
      <c r="J286" s="14" t="n">
        <v>17.7</v>
      </c>
      <c r="K286" s="1" t="n">
        <v>1</v>
      </c>
      <c r="L286" s="3" t="n">
        <f aca="false">(1.693/(1.693-1))*(I286-J286)*(1.0499)*(G286/H286)*K286</f>
        <v>0.449439934955947</v>
      </c>
      <c r="M286" s="3"/>
      <c r="N286" s="3" t="n">
        <f aca="false">(1.693/(1.693-1)*((1.693*J286)-I286)*1.0499)*(G286/H286)</f>
        <v>0.501055786796319</v>
      </c>
      <c r="O286" s="1" t="s">
        <v>361</v>
      </c>
    </row>
    <row r="287" customFormat="false" ht="12.75" hidden="false" customHeight="false" outlineLevel="0" collapsed="false">
      <c r="E287" s="1" t="n">
        <v>467</v>
      </c>
      <c r="F287" s="1" t="s">
        <v>360</v>
      </c>
      <c r="G287" s="13" t="n">
        <v>10</v>
      </c>
      <c r="H287" s="13" t="n">
        <v>331</v>
      </c>
      <c r="I287" s="14" t="n">
        <v>16.9</v>
      </c>
      <c r="J287" s="14" t="n">
        <v>12.4</v>
      </c>
      <c r="K287" s="1" t="n">
        <v>1</v>
      </c>
      <c r="L287" s="3" t="n">
        <f aca="false">(1.693/(1.693-1))*(I287-J287)*(1.0499)*(G287/H287)*K287</f>
        <v>0.348703397810648</v>
      </c>
      <c r="M287" s="3" t="n">
        <f aca="false">AVERAGE(L287:L288)</f>
        <v>0.33707995121696</v>
      </c>
      <c r="N287" s="3" t="n">
        <f aca="false">(1.693/(1.693-1)*((1.693*J287)-I287)*1.0499)*(G287/H287)</f>
        <v>0.317180610648566</v>
      </c>
      <c r="O287" s="1" t="s">
        <v>361</v>
      </c>
    </row>
    <row r="288" customFormat="false" ht="12.75" hidden="false" customHeight="false" outlineLevel="0" collapsed="false">
      <c r="E288" s="1" t="n">
        <v>467</v>
      </c>
      <c r="F288" s="1" t="s">
        <v>360</v>
      </c>
      <c r="G288" s="13" t="n">
        <v>10</v>
      </c>
      <c r="H288" s="13" t="n">
        <v>331</v>
      </c>
      <c r="I288" s="14" t="n">
        <v>16</v>
      </c>
      <c r="J288" s="14" t="n">
        <v>11.8</v>
      </c>
      <c r="K288" s="1" t="n">
        <v>1</v>
      </c>
      <c r="L288" s="3" t="n">
        <f aca="false">(1.693/(1.693-1))*(I288-J288)*(1.0499)*(G288/H288)*K288</f>
        <v>0.325456504623272</v>
      </c>
      <c r="M288" s="3"/>
      <c r="N288" s="3" t="n">
        <f aca="false">(1.693/(1.693-1)*((1.693*J288)-I288)*1.0499)*(G288/H288)</f>
        <v>0.308207309878239</v>
      </c>
      <c r="O288" s="1" t="s">
        <v>361</v>
      </c>
    </row>
    <row r="289" customFormat="false" ht="12.75" hidden="false" customHeight="false" outlineLevel="0" collapsed="false">
      <c r="E289" s="1" t="n">
        <v>470</v>
      </c>
      <c r="F289" s="1" t="s">
        <v>360</v>
      </c>
      <c r="G289" s="13" t="n">
        <v>10</v>
      </c>
      <c r="H289" s="13" t="n">
        <v>331</v>
      </c>
      <c r="I289" s="14" t="n">
        <v>19.3</v>
      </c>
      <c r="J289" s="14" t="n">
        <v>13.9</v>
      </c>
      <c r="K289" s="1" t="n">
        <v>1</v>
      </c>
      <c r="L289" s="3" t="n">
        <f aca="false">(1.693/(1.693-1))*(I289-J289)*(1.0499)*(G289/H289)*K289</f>
        <v>0.418444077372778</v>
      </c>
      <c r="M289" s="3" t="n">
        <f aca="false">AVERAGE(L289:L290)</f>
        <v>0.40682063077909</v>
      </c>
      <c r="N289" s="3" t="n">
        <f aca="false">(1.693/(1.693-1)*((1.693*J289)-I289)*1.0499)*(G289/H289)</f>
        <v>0.327990415980696</v>
      </c>
      <c r="O289" s="1" t="s">
        <v>361</v>
      </c>
    </row>
    <row r="290" customFormat="false" ht="12.75" hidden="false" customHeight="false" outlineLevel="0" collapsed="false">
      <c r="E290" s="1" t="n">
        <v>470</v>
      </c>
      <c r="F290" s="1" t="s">
        <v>360</v>
      </c>
      <c r="G290" s="13" t="n">
        <v>10</v>
      </c>
      <c r="H290" s="13" t="n">
        <v>331</v>
      </c>
      <c r="I290" s="14" t="n">
        <v>17.8</v>
      </c>
      <c r="J290" s="14" t="n">
        <v>12.7</v>
      </c>
      <c r="K290" s="1" t="n">
        <v>1</v>
      </c>
      <c r="L290" s="3" t="n">
        <f aca="false">(1.693/(1.693-1))*(I290-J290)*(1.0499)*(G290/H290)*K290</f>
        <v>0.395197184185402</v>
      </c>
      <c r="M290" s="3"/>
      <c r="N290" s="3" t="n">
        <f aca="false">(1.693/(1.693-1)*((1.693*J290)-I290)*1.0499)*(G290/H290)</f>
        <v>0.286796921252665</v>
      </c>
      <c r="O290" s="1" t="s">
        <v>361</v>
      </c>
    </row>
    <row r="291" customFormat="false" ht="12.75" hidden="false" customHeight="false" outlineLevel="0" collapsed="false">
      <c r="E291" s="1" t="n">
        <v>473</v>
      </c>
      <c r="F291" s="1" t="s">
        <v>360</v>
      </c>
      <c r="G291" s="13" t="n">
        <v>10</v>
      </c>
      <c r="H291" s="13" t="n">
        <v>331</v>
      </c>
      <c r="I291" s="14" t="n">
        <v>22.8</v>
      </c>
      <c r="J291" s="14" t="n">
        <v>16.5</v>
      </c>
      <c r="K291" s="1" t="n">
        <v>1</v>
      </c>
      <c r="L291" s="3" t="n">
        <f aca="false">(1.693/(1.693-1))*(I291-J291)*(1.0499)*(G291/H291)*K291</f>
        <v>0.488184756934908</v>
      </c>
      <c r="M291" s="3" t="n">
        <f aca="false">AVERAGE(L291:L292)</f>
        <v>0.488184756934908</v>
      </c>
      <c r="N291" s="3" t="n">
        <f aca="false">(1.693/(1.693-1)*((1.693*J291)-I291)*1.0499)*(G291/H291)</f>
        <v>0.39787057690195</v>
      </c>
      <c r="O291" s="1" t="s">
        <v>361</v>
      </c>
    </row>
    <row r="292" customFormat="false" ht="12.75" hidden="false" customHeight="false" outlineLevel="0" collapsed="false">
      <c r="E292" s="1" t="n">
        <v>473</v>
      </c>
      <c r="F292" s="1" t="s">
        <v>360</v>
      </c>
      <c r="G292" s="13" t="n">
        <v>10</v>
      </c>
      <c r="H292" s="13" t="n">
        <v>331</v>
      </c>
      <c r="I292" s="14" t="n">
        <v>23.3</v>
      </c>
      <c r="J292" s="14" t="n">
        <v>17</v>
      </c>
      <c r="K292" s="1" t="n">
        <v>1</v>
      </c>
      <c r="L292" s="3" t="n">
        <f aca="false">(1.693/(1.693-1))*(I292-J292)*(1.0499)*(G292/H292)*K292</f>
        <v>0.488184756934908</v>
      </c>
      <c r="M292" s="3"/>
      <c r="N292" s="3" t="n">
        <f aca="false">(1.693/(1.693-1)*((1.693*J292)-I292)*1.0499)*(G292/H292)</f>
        <v>0.42472073853337</v>
      </c>
      <c r="O292" s="1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27" width="11.42"/>
  </cols>
  <sheetData>
    <row r="1" customFormat="false" ht="12.75" hidden="false" customHeight="false" outlineLevel="0" collapsed="false">
      <c r="A1" s="12" t="s">
        <v>336</v>
      </c>
      <c r="B1" s="0" t="s">
        <v>365</v>
      </c>
      <c r="E1" s="1"/>
      <c r="F1" s="1"/>
      <c r="G1" s="13"/>
      <c r="H1" s="13"/>
      <c r="I1" s="14"/>
      <c r="J1" s="14"/>
      <c r="K1" s="1"/>
      <c r="L1" s="3"/>
      <c r="M1" s="14"/>
      <c r="N1" s="3"/>
    </row>
    <row r="2" customFormat="false" ht="12.75" hidden="false" customHeight="false" outlineLevel="0" collapsed="false">
      <c r="A2" s="12" t="s">
        <v>338</v>
      </c>
      <c r="B2" s="0" t="s">
        <v>339</v>
      </c>
      <c r="E2" s="1"/>
      <c r="F2" s="1"/>
      <c r="G2" s="13"/>
      <c r="H2" s="13"/>
      <c r="I2" s="14"/>
      <c r="J2" s="14"/>
      <c r="K2" s="1"/>
      <c r="L2" s="3"/>
      <c r="M2" s="14"/>
      <c r="N2" s="3"/>
    </row>
    <row r="3" customFormat="false" ht="12.75" hidden="false" customHeight="false" outlineLevel="0" collapsed="false">
      <c r="A3" s="19" t="s">
        <v>343</v>
      </c>
      <c r="E3" s="1"/>
      <c r="F3" s="1"/>
      <c r="H3" s="13"/>
      <c r="I3" s="14"/>
      <c r="J3" s="14"/>
      <c r="K3" s="1"/>
      <c r="L3" s="3"/>
      <c r="M3" s="14"/>
      <c r="N3" s="3"/>
    </row>
    <row r="5" customFormat="false" ht="12.75" hidden="false" customHeight="false" outlineLevel="0" collapsed="false">
      <c r="A5" s="5" t="s">
        <v>0</v>
      </c>
      <c r="B5" s="6" t="s">
        <v>1</v>
      </c>
      <c r="C5" s="5" t="s">
        <v>366</v>
      </c>
      <c r="D5" s="27" t="s">
        <v>367</v>
      </c>
    </row>
    <row r="6" customFormat="false" ht="12.75" hidden="false" customHeight="false" outlineLevel="0" collapsed="false">
      <c r="A6" s="1" t="s">
        <v>14</v>
      </c>
      <c r="B6" s="2" t="s">
        <v>15</v>
      </c>
      <c r="C6" s="9" t="n">
        <v>1</v>
      </c>
      <c r="D6" s="28" t="n">
        <v>1.41418600223208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9" t="n">
        <v>4</v>
      </c>
      <c r="D7" s="28" t="n">
        <v>12.378970622278</v>
      </c>
    </row>
    <row r="8" customFormat="false" ht="12.75" hidden="false" customHeight="false" outlineLevel="0" collapsed="false">
      <c r="A8" s="1" t="s">
        <v>21</v>
      </c>
      <c r="B8" s="2" t="s">
        <v>22</v>
      </c>
      <c r="C8" s="9" t="n">
        <v>7</v>
      </c>
      <c r="D8" s="28" t="n">
        <v>1.26695567871202</v>
      </c>
    </row>
    <row r="9" customFormat="false" ht="12.75" hidden="false" customHeight="false" outlineLevel="0" collapsed="false">
      <c r="A9" s="1" t="s">
        <v>23</v>
      </c>
      <c r="B9" s="2" t="s">
        <v>24</v>
      </c>
      <c r="C9" s="9" t="n">
        <v>10</v>
      </c>
      <c r="D9" s="28" t="n">
        <v>1.96823695653122</v>
      </c>
    </row>
    <row r="10" customFormat="false" ht="12.75" hidden="false" customHeight="false" outlineLevel="0" collapsed="false">
      <c r="A10" s="1" t="s">
        <v>25</v>
      </c>
      <c r="B10" s="2" t="s">
        <v>26</v>
      </c>
      <c r="C10" s="9" t="n">
        <v>13</v>
      </c>
      <c r="D10" s="28" t="n">
        <v>1.50717357498158</v>
      </c>
    </row>
    <row r="11" customFormat="false" ht="12.75" hidden="false" customHeight="false" outlineLevel="0" collapsed="false">
      <c r="A11" s="1" t="s">
        <v>27</v>
      </c>
      <c r="B11" s="2" t="s">
        <v>28</v>
      </c>
      <c r="C11" s="9" t="n">
        <v>16</v>
      </c>
      <c r="D11" s="28" t="n">
        <v>1.48005219959631</v>
      </c>
    </row>
    <row r="12" customFormat="false" ht="12.75" hidden="false" customHeight="false" outlineLevel="0" collapsed="false">
      <c r="A12" s="1" t="s">
        <v>29</v>
      </c>
      <c r="B12" s="2" t="s">
        <v>30</v>
      </c>
      <c r="C12" s="9" t="n">
        <v>19</v>
      </c>
      <c r="D12" s="28" t="n">
        <v>2.63852237676724</v>
      </c>
    </row>
    <row r="13" customFormat="false" ht="12.75" hidden="false" customHeight="false" outlineLevel="0" collapsed="false">
      <c r="A13" s="1" t="s">
        <v>31</v>
      </c>
      <c r="B13" s="2" t="s">
        <v>32</v>
      </c>
      <c r="C13" s="9" t="n">
        <v>22</v>
      </c>
      <c r="D13" s="28" t="n">
        <v>1.62340804091846</v>
      </c>
    </row>
    <row r="14" customFormat="false" ht="12.75" hidden="false" customHeight="false" outlineLevel="0" collapsed="false">
      <c r="A14" s="1" t="s">
        <v>33</v>
      </c>
      <c r="B14" s="2" t="s">
        <v>34</v>
      </c>
      <c r="C14" s="9" t="n">
        <v>25</v>
      </c>
      <c r="D14" s="28" t="n">
        <v>3.25069056403482</v>
      </c>
    </row>
    <row r="15" customFormat="false" ht="12.75" hidden="false" customHeight="false" outlineLevel="0" collapsed="false">
      <c r="A15" s="1" t="s">
        <v>35</v>
      </c>
      <c r="B15" s="2" t="s">
        <v>36</v>
      </c>
      <c r="C15" s="9" t="n">
        <v>28</v>
      </c>
      <c r="D15" s="28" t="n">
        <v>4.28517731087308</v>
      </c>
    </row>
    <row r="16" customFormat="false" ht="12.75" hidden="false" customHeight="false" outlineLevel="0" collapsed="false">
      <c r="A16" s="1" t="s">
        <v>37</v>
      </c>
      <c r="B16" s="2" t="s">
        <v>38</v>
      </c>
      <c r="C16" s="9" t="n">
        <v>31</v>
      </c>
      <c r="D16" s="28" t="n">
        <v>4.02946148581194</v>
      </c>
    </row>
    <row r="17" customFormat="false" ht="12.75" hidden="false" customHeight="false" outlineLevel="0" collapsed="false">
      <c r="A17" s="1" t="s">
        <v>39</v>
      </c>
      <c r="B17" s="2" t="s">
        <v>40</v>
      </c>
      <c r="C17" s="9" t="n">
        <v>34</v>
      </c>
      <c r="D17" s="28" t="n">
        <v>3.44054019173173</v>
      </c>
    </row>
    <row r="18" customFormat="false" ht="12.75" hidden="false" customHeight="false" outlineLevel="0" collapsed="false">
      <c r="A18" s="1" t="s">
        <v>41</v>
      </c>
      <c r="B18" s="2" t="s">
        <v>42</v>
      </c>
      <c r="C18" s="9" t="n">
        <v>37</v>
      </c>
      <c r="D18" s="28" t="n">
        <v>3.70013049899077</v>
      </c>
    </row>
    <row r="19" customFormat="false" ht="12.75" hidden="false" customHeight="false" outlineLevel="0" collapsed="false">
      <c r="A19" s="1" t="s">
        <v>43</v>
      </c>
      <c r="B19" s="2" t="s">
        <v>44</v>
      </c>
      <c r="C19" s="9" t="n">
        <v>40</v>
      </c>
      <c r="D19" s="28" t="n">
        <v>3.2739374572222</v>
      </c>
    </row>
    <row r="20" customFormat="false" ht="12.75" hidden="false" customHeight="false" outlineLevel="0" collapsed="false">
      <c r="A20" s="1" t="s">
        <v>45</v>
      </c>
      <c r="B20" s="2" t="s">
        <v>46</v>
      </c>
      <c r="C20" s="9" t="n">
        <v>43</v>
      </c>
      <c r="D20" s="28" t="n">
        <v>0.643164044850752</v>
      </c>
    </row>
    <row r="21" customFormat="false" ht="12.75" hidden="false" customHeight="false" outlineLevel="0" collapsed="false">
      <c r="A21" s="1" t="s">
        <v>47</v>
      </c>
      <c r="B21" s="2" t="s">
        <v>48</v>
      </c>
      <c r="C21" s="9" t="n">
        <v>46</v>
      </c>
      <c r="D21" s="28" t="n">
        <v>0.840762636943453</v>
      </c>
    </row>
    <row r="22" customFormat="false" ht="12.75" hidden="false" customHeight="false" outlineLevel="0" collapsed="false">
      <c r="A22" s="1" t="s">
        <v>49</v>
      </c>
      <c r="B22" s="2" t="s">
        <v>50</v>
      </c>
      <c r="C22" s="9" t="n">
        <v>49</v>
      </c>
      <c r="D22" s="28" t="n">
        <v>0.573423365288622</v>
      </c>
    </row>
    <row r="23" customFormat="false" ht="12.75" hidden="false" customHeight="false" outlineLevel="0" collapsed="false">
      <c r="A23" s="1" t="s">
        <v>51</v>
      </c>
      <c r="B23" s="2" t="s">
        <v>52</v>
      </c>
      <c r="C23" s="9" t="n">
        <v>52</v>
      </c>
      <c r="D23" s="28" t="n">
        <v>0.546301989903349</v>
      </c>
    </row>
    <row r="24" customFormat="false" ht="12.75" hidden="false" customHeight="false" outlineLevel="0" collapsed="false">
      <c r="A24" s="1" t="s">
        <v>53</v>
      </c>
      <c r="B24" s="2" t="s">
        <v>54</v>
      </c>
      <c r="C24" s="9" t="n">
        <v>55</v>
      </c>
      <c r="D24" s="28" t="n">
        <v>1.75901491784483</v>
      </c>
    </row>
    <row r="25" customFormat="false" ht="12.75" hidden="false" customHeight="false" outlineLevel="0" collapsed="false">
      <c r="A25" s="1" t="s">
        <v>55</v>
      </c>
      <c r="B25" s="2" t="s">
        <v>56</v>
      </c>
      <c r="C25" s="9" t="n">
        <v>58</v>
      </c>
      <c r="D25" s="28" t="n">
        <v>2.02247970730176</v>
      </c>
    </row>
    <row r="26" customFormat="false" ht="12.75" hidden="false" customHeight="false" outlineLevel="0" collapsed="false">
      <c r="A26" s="1" t="s">
        <v>57</v>
      </c>
      <c r="B26" s="2" t="s">
        <v>58</v>
      </c>
      <c r="C26" s="9" t="n">
        <v>61</v>
      </c>
      <c r="D26" s="28" t="n">
        <v>1.04611019343195</v>
      </c>
    </row>
    <row r="27" customFormat="false" ht="12.75" hidden="false" customHeight="false" outlineLevel="0" collapsed="false">
      <c r="A27" s="1" t="s">
        <v>59</v>
      </c>
      <c r="B27" s="2" t="s">
        <v>60</v>
      </c>
      <c r="C27" s="9" t="n">
        <v>64</v>
      </c>
      <c r="D27" s="28" t="n">
        <v>0.778770921777115</v>
      </c>
    </row>
    <row r="28" customFormat="false" ht="12.75" hidden="false" customHeight="false" outlineLevel="0" collapsed="false">
      <c r="A28" s="1" t="s">
        <v>61</v>
      </c>
      <c r="B28" s="2" t="s">
        <v>62</v>
      </c>
      <c r="C28" s="9" t="n">
        <v>67</v>
      </c>
      <c r="D28" s="28" t="n">
        <v>0.402946148581194</v>
      </c>
    </row>
    <row r="29" customFormat="false" ht="12.75" hidden="false" customHeight="false" outlineLevel="0" collapsed="false">
      <c r="A29" s="1" t="s">
        <v>63</v>
      </c>
      <c r="B29" s="2" t="s">
        <v>64</v>
      </c>
      <c r="C29" s="9" t="n">
        <v>70</v>
      </c>
      <c r="D29" s="28" t="n">
        <v>0.709030242214986</v>
      </c>
    </row>
    <row r="30" customFormat="false" ht="12.75" hidden="false" customHeight="false" outlineLevel="0" collapsed="false">
      <c r="A30" s="1" t="s">
        <v>65</v>
      </c>
      <c r="B30" s="2" t="s">
        <v>66</v>
      </c>
      <c r="C30" s="9" t="n">
        <v>73</v>
      </c>
      <c r="D30" s="28" t="n">
        <v>0.364201326602233</v>
      </c>
    </row>
    <row r="31" customFormat="false" ht="12.75" hidden="false" customHeight="false" outlineLevel="0" collapsed="false">
      <c r="A31" s="1" t="s">
        <v>67</v>
      </c>
      <c r="B31" s="2" t="s">
        <v>68</v>
      </c>
      <c r="C31" s="9" t="n">
        <v>76</v>
      </c>
      <c r="D31" s="28" t="n">
        <v>0.573423365288622</v>
      </c>
    </row>
    <row r="32" customFormat="false" ht="12.75" hidden="false" customHeight="false" outlineLevel="0" collapsed="false">
      <c r="A32" s="1" t="s">
        <v>69</v>
      </c>
      <c r="B32" s="2" t="s">
        <v>70</v>
      </c>
      <c r="C32" s="9" t="n">
        <v>79</v>
      </c>
      <c r="D32" s="28" t="n">
        <v>3.35142710118012</v>
      </c>
    </row>
    <row r="33" customFormat="false" ht="12.75" hidden="false" customHeight="false" outlineLevel="0" collapsed="false">
      <c r="A33" s="1" t="s">
        <v>71</v>
      </c>
      <c r="B33" s="2" t="s">
        <v>72</v>
      </c>
      <c r="C33" s="9" t="n">
        <v>82</v>
      </c>
      <c r="D33" s="28" t="n">
        <v>1.5924121833353</v>
      </c>
    </row>
    <row r="34" customFormat="false" ht="12.75" hidden="false" customHeight="false" outlineLevel="0" collapsed="false">
      <c r="A34" s="1" t="s">
        <v>73</v>
      </c>
      <c r="B34" s="2" t="s">
        <v>74</v>
      </c>
      <c r="C34" s="9" t="n">
        <v>84</v>
      </c>
      <c r="D34" s="28" t="n">
        <v>2.03797763609335</v>
      </c>
    </row>
    <row r="35" customFormat="false" ht="12.75" hidden="false" customHeight="false" outlineLevel="0" collapsed="false">
      <c r="A35" s="1" t="s">
        <v>75</v>
      </c>
      <c r="B35" s="2" t="s">
        <v>76</v>
      </c>
      <c r="C35" s="9" t="n">
        <v>86</v>
      </c>
      <c r="D35" s="28" t="n">
        <v>1.77063836443852</v>
      </c>
    </row>
    <row r="36" customFormat="false" ht="12.75" hidden="false" customHeight="false" outlineLevel="0" collapsed="false">
      <c r="A36" s="1" t="s">
        <v>77</v>
      </c>
      <c r="B36" s="2" t="s">
        <v>78</v>
      </c>
      <c r="C36" s="9" t="n">
        <v>89</v>
      </c>
      <c r="D36" s="28" t="n">
        <v>2.00310729631228</v>
      </c>
    </row>
    <row r="37" customFormat="false" ht="12.75" hidden="false" customHeight="false" outlineLevel="0" collapsed="false">
      <c r="A37" s="1" t="s">
        <v>79</v>
      </c>
      <c r="B37" s="2" t="s">
        <v>80</v>
      </c>
      <c r="C37" s="9" t="n">
        <v>92</v>
      </c>
      <c r="D37" s="28" t="n">
        <v>1.2902025718994</v>
      </c>
    </row>
    <row r="38" customFormat="false" ht="12.75" hidden="false" customHeight="false" outlineLevel="0" collapsed="false">
      <c r="A38" s="1" t="s">
        <v>81</v>
      </c>
      <c r="B38" s="2" t="s">
        <v>82</v>
      </c>
      <c r="C38" s="9" t="n">
        <v>95</v>
      </c>
      <c r="D38" s="28" t="n">
        <v>2.05735004708283</v>
      </c>
    </row>
    <row r="39" customFormat="false" ht="12.75" hidden="false" customHeight="false" outlineLevel="0" collapsed="false">
      <c r="A39" s="1" t="s">
        <v>83</v>
      </c>
      <c r="B39" s="2" t="s">
        <v>84</v>
      </c>
      <c r="C39" s="9" t="n">
        <v>97</v>
      </c>
      <c r="D39" s="28" t="n">
        <v>1.56529080795002</v>
      </c>
    </row>
    <row r="40" customFormat="false" ht="12.75" hidden="false" customHeight="false" outlineLevel="0" collapsed="false">
      <c r="A40" s="1" t="s">
        <v>85</v>
      </c>
      <c r="B40" s="2" t="s">
        <v>86</v>
      </c>
      <c r="C40" s="9" t="n">
        <v>100</v>
      </c>
      <c r="D40" s="28" t="n">
        <v>1.6892742382827</v>
      </c>
    </row>
    <row r="41" customFormat="false" ht="12.75" hidden="false" customHeight="false" outlineLevel="0" collapsed="false">
      <c r="A41" s="1" t="s">
        <v>87</v>
      </c>
      <c r="B41" s="2" t="s">
        <v>88</v>
      </c>
      <c r="C41" s="9" t="n">
        <v>103</v>
      </c>
      <c r="D41" s="28" t="n">
        <v>1.15459569497304</v>
      </c>
    </row>
    <row r="42" customFormat="false" ht="12.75" hidden="false" customHeight="false" outlineLevel="0" collapsed="false">
      <c r="A42" s="1" t="s">
        <v>89</v>
      </c>
      <c r="B42" s="2" t="s">
        <v>90</v>
      </c>
      <c r="C42" s="9" t="n">
        <v>106</v>
      </c>
      <c r="D42" s="28" t="n">
        <v>0.329330986821168</v>
      </c>
    </row>
    <row r="43" customFormat="false" ht="12.75" hidden="false" customHeight="false" outlineLevel="0" collapsed="false">
      <c r="A43" s="1" t="s">
        <v>91</v>
      </c>
      <c r="B43" s="2" t="s">
        <v>92</v>
      </c>
      <c r="C43" s="9" t="n">
        <v>109</v>
      </c>
      <c r="D43" s="28" t="n">
        <v>0.898879869911894</v>
      </c>
    </row>
    <row r="44" customFormat="false" ht="12.75" hidden="false" customHeight="false" outlineLevel="0" collapsed="false">
      <c r="A44" s="1" t="s">
        <v>93</v>
      </c>
      <c r="B44" s="2" t="s">
        <v>94</v>
      </c>
      <c r="C44" s="9" t="n">
        <v>112</v>
      </c>
      <c r="D44" s="28" t="n">
        <v>0.968620549474024</v>
      </c>
    </row>
    <row r="45" customFormat="false" ht="12.75" hidden="false" customHeight="false" outlineLevel="0" collapsed="false">
      <c r="A45" s="1" t="s">
        <v>95</v>
      </c>
      <c r="B45" s="2" t="s">
        <v>96</v>
      </c>
      <c r="C45" s="9" t="n">
        <v>115</v>
      </c>
      <c r="D45" s="28" t="n">
        <v>1.07710605101511</v>
      </c>
    </row>
    <row r="46" customFormat="false" ht="12.75" hidden="false" customHeight="false" outlineLevel="0" collapsed="false">
      <c r="A46" s="1" t="s">
        <v>97</v>
      </c>
      <c r="B46" s="2" t="s">
        <v>98</v>
      </c>
      <c r="C46" s="9" t="n">
        <v>118</v>
      </c>
      <c r="D46" s="28" t="n">
        <v>0.573423365288622</v>
      </c>
    </row>
    <row r="47" customFormat="false" ht="12.75" hidden="false" customHeight="false" outlineLevel="0" collapsed="false">
      <c r="A47" s="1" t="s">
        <v>99</v>
      </c>
      <c r="B47" s="2" t="s">
        <v>100</v>
      </c>
      <c r="C47" s="9" t="n">
        <v>121</v>
      </c>
      <c r="D47" s="28" t="n">
        <v>0.56567440089283</v>
      </c>
    </row>
    <row r="48" customFormat="false" ht="12.75" hidden="false" customHeight="false" outlineLevel="0" collapsed="false">
      <c r="A48" s="1" t="s">
        <v>101</v>
      </c>
      <c r="B48" s="2" t="s">
        <v>102</v>
      </c>
      <c r="C48" s="9" t="n">
        <v>124</v>
      </c>
      <c r="D48" s="28" t="n">
        <v>0.333205469019064</v>
      </c>
    </row>
    <row r="49" customFormat="false" ht="12.75" hidden="false" customHeight="false" outlineLevel="0" collapsed="false">
      <c r="A49" s="1" t="s">
        <v>103</v>
      </c>
      <c r="B49" s="2" t="s">
        <v>104</v>
      </c>
      <c r="C49" s="9" t="n">
        <v>127</v>
      </c>
      <c r="D49" s="28" t="n">
        <v>0.364201326602233</v>
      </c>
    </row>
    <row r="50" customFormat="false" ht="12.75" hidden="false" customHeight="false" outlineLevel="0" collapsed="false">
      <c r="A50" s="1" t="s">
        <v>105</v>
      </c>
      <c r="B50" s="2" t="s">
        <v>106</v>
      </c>
      <c r="C50" s="9" t="n">
        <v>130</v>
      </c>
      <c r="D50" s="28" t="n">
        <v>0.414569595174882</v>
      </c>
    </row>
    <row r="51" customFormat="false" ht="12.75" hidden="false" customHeight="false" outlineLevel="0" collapsed="false">
      <c r="A51" s="1" t="s">
        <v>107</v>
      </c>
      <c r="B51" s="2" t="s">
        <v>108</v>
      </c>
      <c r="C51" s="9" t="n">
        <v>133</v>
      </c>
      <c r="D51" s="28" t="n">
        <v>0.480435792539116</v>
      </c>
    </row>
    <row r="52" customFormat="false" ht="12.75" hidden="false" customHeight="false" outlineLevel="0" collapsed="false">
      <c r="A52" s="1" t="s">
        <v>109</v>
      </c>
      <c r="B52" s="2" t="s">
        <v>110</v>
      </c>
      <c r="C52" s="9" t="n">
        <v>136</v>
      </c>
      <c r="D52" s="28" t="n">
        <v>0.790394368370804</v>
      </c>
    </row>
    <row r="53" customFormat="false" ht="12.75" hidden="false" customHeight="false" outlineLevel="0" collapsed="false">
      <c r="A53" s="1" t="s">
        <v>111</v>
      </c>
      <c r="B53" s="2" t="s">
        <v>112</v>
      </c>
      <c r="C53" s="9" t="n">
        <v>139</v>
      </c>
      <c r="D53" s="28" t="n">
        <v>1.0887294976088</v>
      </c>
    </row>
    <row r="54" customFormat="false" ht="12.75" hidden="false" customHeight="false" outlineLevel="0" collapsed="false">
      <c r="A54" s="1" t="s">
        <v>113</v>
      </c>
      <c r="B54" s="2" t="s">
        <v>114</v>
      </c>
      <c r="C54" s="9" t="n">
        <v>142</v>
      </c>
      <c r="D54" s="28" t="n">
        <v>0.867884012328725</v>
      </c>
    </row>
    <row r="55" customFormat="false" ht="12.75" hidden="false" customHeight="false" outlineLevel="0" collapsed="false">
      <c r="A55" s="1" t="s">
        <v>115</v>
      </c>
      <c r="B55" s="2" t="s">
        <v>116</v>
      </c>
      <c r="C55" s="9" t="n">
        <v>145</v>
      </c>
      <c r="D55" s="28" t="n">
        <v>0.519180614518077</v>
      </c>
    </row>
    <row r="56" customFormat="false" ht="12.75" hidden="false" customHeight="false" outlineLevel="0" collapsed="false">
      <c r="A56" s="1" t="s">
        <v>117</v>
      </c>
      <c r="B56" s="2" t="s">
        <v>118</v>
      </c>
      <c r="C56" s="9" t="n">
        <v>148</v>
      </c>
      <c r="D56" s="28" t="n">
        <v>0.681908866829713</v>
      </c>
    </row>
    <row r="57" customFormat="false" ht="12.75" hidden="false" customHeight="false" outlineLevel="0" collapsed="false">
      <c r="A57" s="1" t="s">
        <v>119</v>
      </c>
      <c r="B57" s="2" t="s">
        <v>120</v>
      </c>
      <c r="C57" s="9" t="n">
        <v>151</v>
      </c>
      <c r="D57" s="28" t="n">
        <v>0.805892297162388</v>
      </c>
    </row>
    <row r="58" customFormat="false" ht="12.75" hidden="false" customHeight="false" outlineLevel="0" collapsed="false">
      <c r="A58" s="1" t="s">
        <v>121</v>
      </c>
      <c r="B58" s="2" t="s">
        <v>122</v>
      </c>
      <c r="C58" s="9" t="n">
        <v>154</v>
      </c>
      <c r="D58" s="28" t="n">
        <v>0.681908866829713</v>
      </c>
    </row>
    <row r="59" customFormat="false" ht="12.75" hidden="false" customHeight="false" outlineLevel="0" collapsed="false">
      <c r="A59" s="1" t="s">
        <v>123</v>
      </c>
      <c r="B59" s="2" t="s">
        <v>124</v>
      </c>
      <c r="C59" s="9" t="n">
        <v>157</v>
      </c>
      <c r="D59" s="28" t="n">
        <v>0.538553025507557</v>
      </c>
    </row>
    <row r="60" customFormat="false" ht="12.75" hidden="false" customHeight="false" outlineLevel="0" collapsed="false">
      <c r="A60" s="1" t="s">
        <v>125</v>
      </c>
      <c r="B60" s="2" t="s">
        <v>126</v>
      </c>
      <c r="C60" s="9" t="n">
        <v>160</v>
      </c>
      <c r="D60" s="28" t="n">
        <v>0.619917151663375</v>
      </c>
    </row>
    <row r="61" customFormat="false" ht="12.75" hidden="false" customHeight="false" outlineLevel="0" collapsed="false">
      <c r="A61" s="1" t="s">
        <v>127</v>
      </c>
      <c r="B61" s="2" t="s">
        <v>128</v>
      </c>
      <c r="C61" s="9" t="n">
        <v>163</v>
      </c>
      <c r="D61" s="28" t="n">
        <v>1.15072121277514</v>
      </c>
    </row>
    <row r="62" customFormat="false" ht="12.75" hidden="false" customHeight="false" outlineLevel="0" collapsed="false">
      <c r="A62" s="1" t="s">
        <v>129</v>
      </c>
      <c r="B62" s="2" t="s">
        <v>130</v>
      </c>
      <c r="C62" s="9" t="n">
        <v>166</v>
      </c>
      <c r="D62" s="28" t="n">
        <v>2.20458037060288</v>
      </c>
    </row>
    <row r="63" customFormat="false" ht="12.75" hidden="false" customHeight="false" outlineLevel="0" collapsed="false">
      <c r="A63" s="1" t="s">
        <v>131</v>
      </c>
      <c r="B63" s="2" t="s">
        <v>132</v>
      </c>
      <c r="C63" s="9" t="n">
        <v>169</v>
      </c>
      <c r="D63" s="28" t="n">
        <v>1.69702320267849</v>
      </c>
    </row>
    <row r="64" customFormat="false" ht="12.75" hidden="false" customHeight="false" outlineLevel="0" collapsed="false">
      <c r="A64" s="1" t="s">
        <v>133</v>
      </c>
      <c r="B64" s="2" t="s">
        <v>134</v>
      </c>
      <c r="C64" s="9" t="n">
        <v>172</v>
      </c>
      <c r="D64" s="28" t="n">
        <v>1.790010775428</v>
      </c>
    </row>
    <row r="65" customFormat="false" ht="12.75" hidden="false" customHeight="false" outlineLevel="0" collapsed="false">
      <c r="A65" s="1" t="s">
        <v>135</v>
      </c>
      <c r="B65" s="2" t="s">
        <v>136</v>
      </c>
      <c r="C65" s="9" t="n">
        <v>175</v>
      </c>
      <c r="D65" s="28" t="n">
        <v>1.8868728303754</v>
      </c>
    </row>
    <row r="66" customFormat="false" ht="12.75" hidden="false" customHeight="false" outlineLevel="0" collapsed="false">
      <c r="A66" s="1" t="s">
        <v>137</v>
      </c>
      <c r="B66" s="2" t="s">
        <v>138</v>
      </c>
      <c r="C66" s="9" t="n">
        <v>178</v>
      </c>
      <c r="D66" s="28" t="n">
        <v>1.34444532266994</v>
      </c>
    </row>
    <row r="67" customFormat="false" ht="12.75" hidden="false" customHeight="false" outlineLevel="0" collapsed="false">
      <c r="A67" s="1" t="s">
        <v>139</v>
      </c>
      <c r="B67" s="2" t="s">
        <v>140</v>
      </c>
      <c r="C67" s="9" t="n">
        <v>181</v>
      </c>
      <c r="D67" s="28" t="n">
        <v>0.782645403975011</v>
      </c>
    </row>
    <row r="68" customFormat="false" ht="12.75" hidden="false" customHeight="false" outlineLevel="0" collapsed="false">
      <c r="A68" s="1" t="s">
        <v>141</v>
      </c>
      <c r="B68" s="2" t="s">
        <v>142</v>
      </c>
      <c r="C68" s="9" t="n">
        <v>184</v>
      </c>
      <c r="D68" s="28" t="n">
        <v>0.906628834307686</v>
      </c>
    </row>
    <row r="69" customFormat="false" ht="12.75" hidden="false" customHeight="false" outlineLevel="0" collapsed="false">
      <c r="A69" s="1" t="s">
        <v>143</v>
      </c>
      <c r="B69" s="2" t="s">
        <v>144</v>
      </c>
      <c r="C69" s="9" t="n">
        <v>187</v>
      </c>
      <c r="D69" s="28" t="n">
        <v>1.77063836443852</v>
      </c>
    </row>
    <row r="70" customFormat="false" ht="12.75" hidden="false" customHeight="false" outlineLevel="0" collapsed="false">
      <c r="A70" s="1" t="s">
        <v>145</v>
      </c>
      <c r="B70" s="2" t="s">
        <v>146</v>
      </c>
      <c r="C70" s="9" t="n">
        <v>190</v>
      </c>
      <c r="D70" s="28" t="n">
        <v>0.511431650122285</v>
      </c>
    </row>
    <row r="71" customFormat="false" ht="12.75" hidden="false" customHeight="false" outlineLevel="0" collapsed="false">
      <c r="A71" s="1" t="s">
        <v>147</v>
      </c>
      <c r="B71" s="2" t="s">
        <v>148</v>
      </c>
      <c r="C71" s="9" t="n">
        <v>193</v>
      </c>
      <c r="D71" s="28" t="n">
        <v>1.24370878552465</v>
      </c>
    </row>
    <row r="72" customFormat="false" ht="12.75" hidden="false" customHeight="false" outlineLevel="0" collapsed="false">
      <c r="A72" s="1" t="s">
        <v>149</v>
      </c>
      <c r="B72" s="2" t="s">
        <v>150</v>
      </c>
      <c r="C72" s="9" t="n">
        <v>196</v>
      </c>
      <c r="D72" s="28" t="n">
        <v>0.771021957381323</v>
      </c>
    </row>
    <row r="73" customFormat="false" ht="12.75" hidden="false" customHeight="false" outlineLevel="0" collapsed="false">
      <c r="A73" s="1" t="s">
        <v>151</v>
      </c>
      <c r="B73" s="2" t="s">
        <v>152</v>
      </c>
      <c r="C73" s="9" t="n">
        <v>199</v>
      </c>
      <c r="D73" s="28" t="n">
        <v>3.12670713370215</v>
      </c>
    </row>
    <row r="74" customFormat="false" ht="12.75" hidden="false" customHeight="false" outlineLevel="0" collapsed="false">
      <c r="A74" s="1" t="s">
        <v>153</v>
      </c>
      <c r="B74" s="2" t="s">
        <v>154</v>
      </c>
      <c r="C74" s="9" t="n">
        <v>202</v>
      </c>
      <c r="D74" s="28" t="n">
        <v>0.821390225953972</v>
      </c>
    </row>
    <row r="75" customFormat="false" ht="12.75" hidden="false" customHeight="false" outlineLevel="0" collapsed="false">
      <c r="A75" s="1" t="s">
        <v>155</v>
      </c>
      <c r="B75" s="2" t="s">
        <v>156</v>
      </c>
      <c r="C75" s="9" t="n">
        <v>205</v>
      </c>
      <c r="D75" s="28" t="n">
        <v>0.867884012328725</v>
      </c>
    </row>
    <row r="76" customFormat="false" ht="12.75" hidden="false" customHeight="false" outlineLevel="0" collapsed="false">
      <c r="A76" s="1" t="s">
        <v>157</v>
      </c>
      <c r="B76" s="2" t="s">
        <v>158</v>
      </c>
      <c r="C76" s="9" t="n">
        <v>208</v>
      </c>
      <c r="D76" s="28" t="n">
        <v>0.833013672547661</v>
      </c>
    </row>
    <row r="77" customFormat="false" ht="12.75" hidden="false" customHeight="false" outlineLevel="0" collapsed="false">
      <c r="A77" s="1" t="s">
        <v>159</v>
      </c>
      <c r="B77" s="2" t="s">
        <v>160</v>
      </c>
      <c r="C77" s="9" t="n">
        <v>211</v>
      </c>
      <c r="D77" s="28" t="n">
        <v>0.887256423318206</v>
      </c>
    </row>
    <row r="78" customFormat="false" ht="12.75" hidden="false" customHeight="false" outlineLevel="0" collapsed="false">
      <c r="A78" s="1" t="s">
        <v>161</v>
      </c>
      <c r="B78" s="2" t="s">
        <v>162</v>
      </c>
      <c r="C78" s="9" t="n">
        <v>214</v>
      </c>
      <c r="D78" s="28" t="n">
        <v>1.00349088925509</v>
      </c>
    </row>
    <row r="79" customFormat="false" ht="12.75" hidden="false" customHeight="false" outlineLevel="0" collapsed="false">
      <c r="A79" s="1" t="s">
        <v>163</v>
      </c>
      <c r="B79" s="2" t="s">
        <v>164</v>
      </c>
      <c r="C79" s="9" t="n">
        <v>217</v>
      </c>
      <c r="D79" s="28" t="n">
        <v>0.519180614518077</v>
      </c>
    </row>
    <row r="80" customFormat="false" ht="12.75" hidden="false" customHeight="false" outlineLevel="0" collapsed="false">
      <c r="A80" s="1" t="s">
        <v>165</v>
      </c>
      <c r="B80" s="2" t="s">
        <v>166</v>
      </c>
      <c r="C80" s="9" t="n">
        <v>220</v>
      </c>
      <c r="D80" s="28" t="n">
        <v>0.592795776278103</v>
      </c>
    </row>
    <row r="81" customFormat="false" ht="12.75" hidden="false" customHeight="false" outlineLevel="0" collapsed="false">
      <c r="A81" s="1" t="s">
        <v>171</v>
      </c>
      <c r="B81" s="2" t="s">
        <v>172</v>
      </c>
      <c r="C81" s="9" t="n">
        <v>229</v>
      </c>
      <c r="D81" s="28" t="n">
        <v>0.315382850908742</v>
      </c>
    </row>
    <row r="82" customFormat="false" ht="12.75" hidden="false" customHeight="false" outlineLevel="0" collapsed="false">
      <c r="A82" s="1" t="s">
        <v>173</v>
      </c>
      <c r="B82" s="2" t="s">
        <v>174</v>
      </c>
      <c r="C82" s="9" t="n">
        <v>232</v>
      </c>
      <c r="D82" s="28" t="n">
        <v>0.254166032181984</v>
      </c>
    </row>
    <row r="83" customFormat="false" ht="12.75" hidden="false" customHeight="false" outlineLevel="0" collapsed="false">
      <c r="A83" s="1" t="s">
        <v>175</v>
      </c>
      <c r="B83" s="2" t="s">
        <v>176</v>
      </c>
      <c r="C83" s="9" t="n">
        <v>235</v>
      </c>
      <c r="D83" s="28" t="n">
        <v>0.191011972356277</v>
      </c>
    </row>
    <row r="84" customFormat="false" ht="12.75" hidden="false" customHeight="false" outlineLevel="0" collapsed="false">
      <c r="A84" s="1" t="s">
        <v>179</v>
      </c>
      <c r="B84" s="2" t="s">
        <v>180</v>
      </c>
      <c r="C84" s="9" t="n">
        <v>241</v>
      </c>
      <c r="D84" s="28" t="n">
        <v>0.817515743756076</v>
      </c>
    </row>
    <row r="85" customFormat="false" ht="12.75" hidden="false" customHeight="false" outlineLevel="0" collapsed="false">
      <c r="A85" s="1" t="s">
        <v>183</v>
      </c>
      <c r="B85" s="2" t="s">
        <v>184</v>
      </c>
      <c r="C85" s="9" t="n">
        <v>247</v>
      </c>
      <c r="D85" s="28" t="n">
        <v>0.309958575831688</v>
      </c>
    </row>
    <row r="86" customFormat="false" ht="12.75" hidden="false" customHeight="false" outlineLevel="0" collapsed="false">
      <c r="A86" s="1" t="s">
        <v>187</v>
      </c>
      <c r="B86" s="2" t="s">
        <v>188</v>
      </c>
      <c r="C86" s="9" t="n">
        <v>253</v>
      </c>
      <c r="D86" s="28" t="n">
        <v>1.13909776618145</v>
      </c>
    </row>
    <row r="87" customFormat="false" ht="12.75" hidden="false" customHeight="false" outlineLevel="0" collapsed="false">
      <c r="A87" s="1" t="s">
        <v>191</v>
      </c>
      <c r="B87" s="2" t="s">
        <v>192</v>
      </c>
      <c r="C87" s="9" t="n">
        <v>259</v>
      </c>
      <c r="D87" s="28" t="n">
        <v>0.325456504623272</v>
      </c>
    </row>
    <row r="88" customFormat="false" ht="12.75" hidden="false" customHeight="false" outlineLevel="0" collapsed="false">
      <c r="A88" s="1" t="s">
        <v>195</v>
      </c>
      <c r="B88" s="2" t="s">
        <v>196</v>
      </c>
      <c r="C88" s="9" t="n">
        <v>265</v>
      </c>
      <c r="D88" s="28" t="n">
        <v>4.40528625900786</v>
      </c>
    </row>
    <row r="89" customFormat="false" ht="12.75" hidden="false" customHeight="false" outlineLevel="0" collapsed="false">
      <c r="A89" s="1" t="s">
        <v>199</v>
      </c>
      <c r="B89" s="2" t="s">
        <v>200</v>
      </c>
      <c r="C89" s="9" t="n">
        <v>271</v>
      </c>
      <c r="D89" s="28" t="n">
        <v>0.511431650122285</v>
      </c>
    </row>
    <row r="90" customFormat="false" ht="12.75" hidden="false" customHeight="false" outlineLevel="0" collapsed="false">
      <c r="A90" s="1" t="s">
        <v>203</v>
      </c>
      <c r="B90" s="2" t="s">
        <v>204</v>
      </c>
      <c r="C90" s="9" t="n">
        <v>277</v>
      </c>
      <c r="D90" s="28" t="n">
        <v>0.379699255393817</v>
      </c>
    </row>
    <row r="91" customFormat="false" ht="12.75" hidden="false" customHeight="false" outlineLevel="0" collapsed="false">
      <c r="A91" s="1" t="s">
        <v>207</v>
      </c>
      <c r="B91" s="2" t="s">
        <v>208</v>
      </c>
      <c r="C91" s="9" t="n">
        <v>283</v>
      </c>
      <c r="D91" s="28" t="n">
        <v>0.238668103390399</v>
      </c>
    </row>
    <row r="92" customFormat="false" ht="12.75" hidden="false" customHeight="false" outlineLevel="0" collapsed="false">
      <c r="A92" s="1" t="s">
        <v>211</v>
      </c>
      <c r="B92" s="2" t="s">
        <v>212</v>
      </c>
      <c r="C92" s="9" t="n">
        <v>289</v>
      </c>
      <c r="D92" s="28" t="n">
        <v>0.201085626070807</v>
      </c>
    </row>
    <row r="93" customFormat="false" ht="12.75" hidden="false" customHeight="false" outlineLevel="0" collapsed="false">
      <c r="A93" s="1" t="s">
        <v>213</v>
      </c>
      <c r="B93" s="2" t="s">
        <v>214</v>
      </c>
      <c r="C93" s="9" t="n">
        <v>292</v>
      </c>
      <c r="D93" s="28" t="n">
        <v>0.887256423318206</v>
      </c>
    </row>
    <row r="94" customFormat="false" ht="12.75" hidden="false" customHeight="false" outlineLevel="0" collapsed="false">
      <c r="A94" s="1" t="s">
        <v>217</v>
      </c>
      <c r="B94" s="2" t="s">
        <v>218</v>
      </c>
      <c r="C94" s="9" t="n">
        <v>298</v>
      </c>
      <c r="D94" s="28" t="n">
        <v>1.17784258816041</v>
      </c>
    </row>
    <row r="95" customFormat="false" ht="12.75" hidden="false" customHeight="false" outlineLevel="0" collapsed="false">
      <c r="A95" s="1" t="s">
        <v>221</v>
      </c>
      <c r="B95" s="2" t="s">
        <v>222</v>
      </c>
      <c r="C95" s="9" t="n">
        <v>304</v>
      </c>
      <c r="D95" s="28" t="n">
        <v>5.46301989903349</v>
      </c>
    </row>
    <row r="96" customFormat="false" ht="12.75" hidden="false" customHeight="false" outlineLevel="0" collapsed="false">
      <c r="A96" s="1" t="s">
        <v>225</v>
      </c>
      <c r="B96" s="2" t="s">
        <v>226</v>
      </c>
      <c r="C96" s="9" t="n">
        <v>310</v>
      </c>
      <c r="D96" s="28" t="n">
        <v>0.964746067276128</v>
      </c>
    </row>
    <row r="97" customFormat="false" ht="12.75" hidden="false" customHeight="false" outlineLevel="0" collapsed="false">
      <c r="A97" s="1" t="s">
        <v>229</v>
      </c>
      <c r="B97" s="2" t="s">
        <v>230</v>
      </c>
      <c r="C97" s="9" t="n">
        <v>315</v>
      </c>
      <c r="D97" s="28" t="n">
        <v>0.805892297162388</v>
      </c>
    </row>
    <row r="98" customFormat="false" ht="12.75" hidden="false" customHeight="false" outlineLevel="0" collapsed="false">
      <c r="A98" s="1" t="s">
        <v>233</v>
      </c>
      <c r="B98" s="2" t="s">
        <v>234</v>
      </c>
      <c r="C98" s="9" t="n">
        <v>319</v>
      </c>
      <c r="D98" s="28" t="n">
        <v>0.697406795621297</v>
      </c>
    </row>
    <row r="99" customFormat="false" ht="12.75" hidden="false" customHeight="false" outlineLevel="0" collapsed="false">
      <c r="A99" s="1" t="s">
        <v>237</v>
      </c>
      <c r="B99" s="2" t="s">
        <v>238</v>
      </c>
      <c r="C99" s="9" t="n">
        <v>325</v>
      </c>
      <c r="D99" s="28" t="n">
        <v>0.833013672547661</v>
      </c>
    </row>
    <row r="100" customFormat="false" ht="12.75" hidden="false" customHeight="false" outlineLevel="0" collapsed="false">
      <c r="A100" s="1" t="s">
        <v>241</v>
      </c>
      <c r="B100" s="2" t="s">
        <v>242</v>
      </c>
      <c r="C100" s="9" t="n">
        <v>330</v>
      </c>
      <c r="D100" s="28" t="n">
        <v>0.856260565735037</v>
      </c>
    </row>
    <row r="101" customFormat="false" ht="12.75" hidden="false" customHeight="false" outlineLevel="0" collapsed="false">
      <c r="A101" s="1" t="s">
        <v>244</v>
      </c>
      <c r="B101" s="2" t="s">
        <v>245</v>
      </c>
      <c r="C101" s="9" t="n">
        <v>333</v>
      </c>
      <c r="D101" s="28" t="n">
        <v>1.16234465936883</v>
      </c>
    </row>
    <row r="102" customFormat="false" ht="12.75" hidden="false" customHeight="false" outlineLevel="0" collapsed="false">
      <c r="A102" s="1" t="s">
        <v>246</v>
      </c>
      <c r="B102" s="2" t="s">
        <v>247</v>
      </c>
      <c r="C102" s="9" t="n">
        <v>336</v>
      </c>
      <c r="D102" s="28" t="n">
        <v>0.879507458922414</v>
      </c>
    </row>
    <row r="103" customFormat="false" ht="12.75" hidden="false" customHeight="false" outlineLevel="0" collapsed="false">
      <c r="A103" s="1" t="s">
        <v>248</v>
      </c>
      <c r="B103" s="2" t="s">
        <v>249</v>
      </c>
      <c r="C103" s="9" t="n">
        <v>339</v>
      </c>
      <c r="D103" s="28" t="n">
        <v>0.740026099798154</v>
      </c>
    </row>
    <row r="104" customFormat="false" ht="12.75" hidden="false" customHeight="false" outlineLevel="0" collapsed="false">
      <c r="A104" s="1" t="s">
        <v>250</v>
      </c>
      <c r="B104" s="2" t="s">
        <v>251</v>
      </c>
      <c r="C104" s="9" t="n">
        <v>342</v>
      </c>
      <c r="D104" s="28" t="n">
        <v>1.15459569497304</v>
      </c>
    </row>
    <row r="105" customFormat="false" ht="12.75" hidden="false" customHeight="false" outlineLevel="0" collapsed="false">
      <c r="A105" s="1" t="s">
        <v>252</v>
      </c>
      <c r="B105" s="2" t="s">
        <v>253</v>
      </c>
      <c r="C105" s="9" t="n">
        <v>345</v>
      </c>
      <c r="D105" s="28" t="n">
        <v>0.774896439579219</v>
      </c>
    </row>
    <row r="106" customFormat="false" ht="12.75" hidden="false" customHeight="false" outlineLevel="0" collapsed="false">
      <c r="A106" s="1" t="s">
        <v>254</v>
      </c>
      <c r="B106" s="2" t="s">
        <v>255</v>
      </c>
      <c r="C106" s="9" t="n">
        <v>348</v>
      </c>
      <c r="D106" s="28" t="n">
        <v>0.503682685726492</v>
      </c>
    </row>
    <row r="107" customFormat="false" ht="12.75" hidden="false" customHeight="false" outlineLevel="0" collapsed="false">
      <c r="A107" s="1" t="s">
        <v>256</v>
      </c>
      <c r="B107" s="2" t="s">
        <v>257</v>
      </c>
      <c r="C107" s="9" t="n">
        <v>351</v>
      </c>
      <c r="D107" s="28" t="n">
        <v>0.600544740673895</v>
      </c>
    </row>
    <row r="108" customFormat="false" ht="12.75" hidden="false" customHeight="false" outlineLevel="0" collapsed="false">
      <c r="A108" s="1" t="s">
        <v>258</v>
      </c>
      <c r="B108" s="2" t="s">
        <v>259</v>
      </c>
      <c r="C108" s="9" t="n">
        <v>354</v>
      </c>
      <c r="D108" s="28" t="n">
        <v>2.7818782180894</v>
      </c>
    </row>
    <row r="109" customFormat="false" ht="12.75" hidden="false" customHeight="false" outlineLevel="0" collapsed="false">
      <c r="A109" s="1" t="s">
        <v>260</v>
      </c>
      <c r="B109" s="2" t="s">
        <v>261</v>
      </c>
      <c r="C109" s="9" t="n">
        <v>359</v>
      </c>
      <c r="D109" s="28" t="n">
        <v>2.59590307259038</v>
      </c>
    </row>
    <row r="110" customFormat="false" ht="12.75" hidden="false" customHeight="false" outlineLevel="0" collapsed="false">
      <c r="A110" s="1" t="s">
        <v>262</v>
      </c>
      <c r="B110" s="2" t="s">
        <v>263</v>
      </c>
      <c r="C110" s="9" t="n">
        <v>362</v>
      </c>
      <c r="D110" s="28" t="n">
        <v>1.67765079168901</v>
      </c>
    </row>
    <row r="111" customFormat="false" ht="12.75" hidden="false" customHeight="false" outlineLevel="0" collapsed="false">
      <c r="A111" s="1" t="s">
        <v>264</v>
      </c>
      <c r="B111" s="2" t="s">
        <v>265</v>
      </c>
      <c r="C111" s="9" t="n">
        <v>365</v>
      </c>
      <c r="D111" s="28" t="n">
        <v>1.17396810596252</v>
      </c>
    </row>
    <row r="112" customFormat="false" ht="12.75" hidden="false" customHeight="false" outlineLevel="0" collapsed="false">
      <c r="A112" s="1" t="s">
        <v>266</v>
      </c>
      <c r="B112" s="2" t="s">
        <v>267</v>
      </c>
      <c r="C112" s="9" t="n">
        <v>368</v>
      </c>
      <c r="D112" s="28" t="n">
        <v>1.57691425454371</v>
      </c>
    </row>
    <row r="113" customFormat="false" ht="12.75" hidden="false" customHeight="false" outlineLevel="0" collapsed="false">
      <c r="A113" s="1" t="s">
        <v>268</v>
      </c>
      <c r="B113" s="2" t="s">
        <v>269</v>
      </c>
      <c r="C113" s="9" t="n">
        <v>371</v>
      </c>
      <c r="D113" s="28" t="n">
        <v>4.47115245637209</v>
      </c>
    </row>
    <row r="114" customFormat="false" ht="12.75" hidden="false" customHeight="false" outlineLevel="0" collapsed="false">
      <c r="A114" s="1" t="s">
        <v>270</v>
      </c>
      <c r="B114" s="2" t="s">
        <v>271</v>
      </c>
      <c r="C114" s="9" t="n">
        <v>374</v>
      </c>
      <c r="D114" s="28" t="n">
        <v>4.47502693856999</v>
      </c>
    </row>
    <row r="115" customFormat="false" ht="12.75" hidden="false" customHeight="false" outlineLevel="0" collapsed="false">
      <c r="A115" s="1" t="s">
        <v>272</v>
      </c>
      <c r="B115" s="2" t="s">
        <v>273</v>
      </c>
      <c r="C115" s="9" t="n">
        <v>377</v>
      </c>
      <c r="D115" s="28" t="n">
        <v>4.59126140450687</v>
      </c>
    </row>
    <row r="116" customFormat="false" ht="12.75" hidden="false" customHeight="false" outlineLevel="0" collapsed="false">
      <c r="A116" s="1" t="s">
        <v>274</v>
      </c>
      <c r="B116" s="2" t="s">
        <v>275</v>
      </c>
      <c r="C116" s="9" t="n">
        <v>380</v>
      </c>
      <c r="D116" s="28" t="n">
        <v>3.88610564448978</v>
      </c>
    </row>
    <row r="117" customFormat="false" ht="12.75" hidden="false" customHeight="false" outlineLevel="0" collapsed="false">
      <c r="A117" s="1" t="s">
        <v>276</v>
      </c>
      <c r="B117" s="2" t="s">
        <v>277</v>
      </c>
      <c r="C117" s="9" t="n">
        <v>383</v>
      </c>
      <c r="D117" s="28" t="n">
        <v>1.10035294420249</v>
      </c>
    </row>
    <row r="118" customFormat="false" ht="12.75" hidden="false" customHeight="false" outlineLevel="0" collapsed="false">
      <c r="A118" s="1" t="s">
        <v>278</v>
      </c>
      <c r="B118" s="2" t="s">
        <v>279</v>
      </c>
      <c r="C118" s="9" t="n">
        <v>386</v>
      </c>
      <c r="D118" s="28" t="n">
        <v>0.960871585078232</v>
      </c>
    </row>
    <row r="119" customFormat="false" ht="12.75" hidden="false" customHeight="false" outlineLevel="0" collapsed="false">
      <c r="A119" s="1" t="s">
        <v>280</v>
      </c>
      <c r="B119" s="2" t="s">
        <v>281</v>
      </c>
      <c r="C119" s="9" t="n">
        <v>389</v>
      </c>
      <c r="D119" s="28" t="n">
        <v>0.794268850568699</v>
      </c>
    </row>
    <row r="120" customFormat="false" ht="12.75" hidden="false" customHeight="false" outlineLevel="0" collapsed="false">
      <c r="A120" s="1" t="s">
        <v>282</v>
      </c>
      <c r="B120" s="2" t="s">
        <v>283</v>
      </c>
      <c r="C120" s="9" t="n">
        <v>392</v>
      </c>
      <c r="D120" s="28" t="n">
        <v>0.457188899351739</v>
      </c>
    </row>
    <row r="121" customFormat="false" ht="12.75" hidden="false" customHeight="false" outlineLevel="0" collapsed="false">
      <c r="A121" s="1" t="s">
        <v>284</v>
      </c>
      <c r="B121" s="2" t="s">
        <v>285</v>
      </c>
      <c r="C121" s="9" t="n">
        <v>394</v>
      </c>
      <c r="D121" s="28" t="n">
        <v>0.681908866829713</v>
      </c>
    </row>
    <row r="122" customFormat="false" ht="12.75" hidden="false" customHeight="false" outlineLevel="0" collapsed="false">
      <c r="A122" s="1" t="s">
        <v>286</v>
      </c>
      <c r="B122" s="2" t="s">
        <v>287</v>
      </c>
      <c r="C122" s="9" t="n">
        <v>396</v>
      </c>
      <c r="D122" s="28" t="n">
        <v>0.670285420236025</v>
      </c>
    </row>
    <row r="123" customFormat="false" ht="12.75" hidden="false" customHeight="false" outlineLevel="0" collapsed="false">
      <c r="A123" s="1" t="s">
        <v>288</v>
      </c>
      <c r="B123" s="2" t="s">
        <v>289</v>
      </c>
      <c r="C123" s="9" t="n">
        <v>398</v>
      </c>
      <c r="D123" s="28" t="n">
        <v>0.58504681188231</v>
      </c>
    </row>
    <row r="124" customFormat="false" ht="12.75" hidden="false" customHeight="false" outlineLevel="0" collapsed="false">
      <c r="A124" s="1" t="s">
        <v>290</v>
      </c>
      <c r="B124" s="2" t="s">
        <v>291</v>
      </c>
      <c r="C124" s="9" t="n">
        <v>400</v>
      </c>
      <c r="D124" s="28" t="n">
        <v>0.530804061111765</v>
      </c>
    </row>
    <row r="125" customFormat="false" ht="12.75" hidden="false" customHeight="false" outlineLevel="0" collapsed="false">
      <c r="A125" s="1" t="s">
        <v>292</v>
      </c>
      <c r="B125" s="2" t="s">
        <v>293</v>
      </c>
      <c r="C125" s="9" t="n">
        <v>402</v>
      </c>
      <c r="D125" s="28" t="n">
        <v>0.232856380093555</v>
      </c>
      <c r="E125" s="0" t="s">
        <v>368</v>
      </c>
    </row>
    <row r="126" customFormat="false" ht="12.75" hidden="false" customHeight="false" outlineLevel="0" collapsed="false">
      <c r="A126" s="1" t="s">
        <v>294</v>
      </c>
      <c r="B126" s="2" t="s">
        <v>295</v>
      </c>
      <c r="C126" s="9" t="n">
        <v>406</v>
      </c>
      <c r="D126" s="28" t="n">
        <v>0.169702320267849</v>
      </c>
    </row>
    <row r="127" customFormat="false" ht="12.75" hidden="false" customHeight="false" outlineLevel="0" collapsed="false">
      <c r="A127" s="1" t="s">
        <v>296</v>
      </c>
      <c r="B127" s="2" t="s">
        <v>297</v>
      </c>
      <c r="C127" s="9" t="n">
        <v>409</v>
      </c>
      <c r="D127" s="28" t="n">
        <v>0.530804061111765</v>
      </c>
    </row>
    <row r="128" customFormat="false" ht="12.75" hidden="false" customHeight="false" outlineLevel="0" collapsed="false">
      <c r="A128" s="1" t="s">
        <v>298</v>
      </c>
      <c r="B128" s="2" t="s">
        <v>299</v>
      </c>
      <c r="C128" s="9" t="n">
        <v>412</v>
      </c>
      <c r="D128" s="28" t="n">
        <v>0.422318559570674</v>
      </c>
    </row>
    <row r="129" customFormat="false" ht="12.75" hidden="false" customHeight="false" outlineLevel="0" collapsed="false">
      <c r="A129" s="1" t="s">
        <v>300</v>
      </c>
      <c r="B129" s="2" t="s">
        <v>301</v>
      </c>
      <c r="C129" s="9" t="n">
        <v>415</v>
      </c>
      <c r="D129" s="28" t="n">
        <v>0.163890596971005</v>
      </c>
    </row>
    <row r="130" customFormat="false" ht="12.75" hidden="false" customHeight="false" outlineLevel="0" collapsed="false">
      <c r="A130" s="1" t="s">
        <v>302</v>
      </c>
      <c r="B130" s="2" t="s">
        <v>303</v>
      </c>
      <c r="C130" s="9" t="n">
        <v>418</v>
      </c>
      <c r="D130" s="28" t="n">
        <v>0.581172329684414</v>
      </c>
    </row>
    <row r="131" customFormat="false" ht="12.75" hidden="false" customHeight="false" outlineLevel="0" collapsed="false">
      <c r="A131" s="1" t="s">
        <v>304</v>
      </c>
      <c r="B131" s="2" t="s">
        <v>305</v>
      </c>
      <c r="C131" s="9" t="n">
        <v>421</v>
      </c>
      <c r="D131" s="28" t="n">
        <v>0.309958575831688</v>
      </c>
    </row>
    <row r="132" customFormat="false" ht="12.75" hidden="false" customHeight="false" outlineLevel="0" collapsed="false">
      <c r="A132" s="1" t="s">
        <v>306</v>
      </c>
      <c r="B132" s="2" t="s">
        <v>307</v>
      </c>
      <c r="C132" s="9" t="n">
        <v>424</v>
      </c>
      <c r="D132" s="28" t="n">
        <v>0.461063381549635</v>
      </c>
    </row>
    <row r="133" customFormat="false" ht="12.75" hidden="false" customHeight="false" outlineLevel="0" collapsed="false">
      <c r="A133" s="1" t="s">
        <v>308</v>
      </c>
      <c r="B133" s="2" t="s">
        <v>309</v>
      </c>
      <c r="C133" s="9" t="n">
        <v>427</v>
      </c>
      <c r="D133" s="28" t="n">
        <v>0.170477216707428</v>
      </c>
    </row>
    <row r="134" customFormat="false" ht="12.75" hidden="false" customHeight="false" outlineLevel="0" collapsed="false">
      <c r="A134" s="1" t="s">
        <v>310</v>
      </c>
      <c r="B134" s="2" t="s">
        <v>311</v>
      </c>
      <c r="C134" s="9" t="n">
        <v>430</v>
      </c>
      <c r="D134" s="28" t="n">
        <v>0.213096520884285</v>
      </c>
    </row>
    <row r="135" customFormat="false" ht="12.75" hidden="false" customHeight="false" outlineLevel="0" collapsed="false">
      <c r="A135" s="1" t="s">
        <v>312</v>
      </c>
      <c r="B135" s="2" t="s">
        <v>313</v>
      </c>
      <c r="C135" s="9" t="n">
        <v>433</v>
      </c>
      <c r="D135" s="28" t="n">
        <v>0.306084093633792</v>
      </c>
    </row>
    <row r="136" customFormat="false" ht="12.75" hidden="false" customHeight="false" outlineLevel="0" collapsed="false">
      <c r="A136" s="1" t="s">
        <v>314</v>
      </c>
      <c r="B136" s="2" t="s">
        <v>315</v>
      </c>
      <c r="C136" s="9" t="n">
        <v>436</v>
      </c>
      <c r="D136" s="28" t="n">
        <v>0.309571127611898</v>
      </c>
    </row>
    <row r="137" customFormat="false" ht="12.75" hidden="false" customHeight="false" outlineLevel="0" collapsed="false">
      <c r="A137" s="1" t="s">
        <v>316</v>
      </c>
      <c r="B137" s="2" t="s">
        <v>317</v>
      </c>
      <c r="C137" s="9" t="n">
        <v>439</v>
      </c>
      <c r="D137" s="28" t="n">
        <v>0.180938318641748</v>
      </c>
    </row>
    <row r="138" customFormat="false" ht="12.75" hidden="false" customHeight="false" outlineLevel="0" collapsed="false">
      <c r="A138" s="1" t="s">
        <v>318</v>
      </c>
      <c r="B138" s="2" t="s">
        <v>319</v>
      </c>
      <c r="C138" s="9" t="n">
        <v>442</v>
      </c>
      <c r="D138" s="28" t="n">
        <v>0.0964746067276128</v>
      </c>
    </row>
    <row r="139" customFormat="false" ht="12.75" hidden="false" customHeight="false" outlineLevel="0" collapsed="false">
      <c r="A139" s="1" t="s">
        <v>320</v>
      </c>
      <c r="B139" s="2" t="s">
        <v>321</v>
      </c>
      <c r="C139" s="9" t="n">
        <v>445</v>
      </c>
      <c r="D139" s="28" t="n">
        <v>0.097249503167192</v>
      </c>
    </row>
    <row r="140" customFormat="false" ht="12.75" hidden="false" customHeight="false" outlineLevel="0" collapsed="false">
      <c r="A140" s="1" t="s">
        <v>322</v>
      </c>
      <c r="B140" s="2" t="s">
        <v>323</v>
      </c>
      <c r="C140" s="9" t="n">
        <v>448</v>
      </c>
      <c r="D140" s="28" t="n">
        <v>0.201860522510387</v>
      </c>
    </row>
    <row r="141" customFormat="false" ht="12.75" hidden="false" customHeight="false" outlineLevel="0" collapsed="false">
      <c r="A141" s="1" t="s">
        <v>326</v>
      </c>
      <c r="B141" s="2" t="s">
        <v>327</v>
      </c>
      <c r="C141" s="9" t="n">
        <v>454</v>
      </c>
      <c r="D141" s="28" t="n">
        <v>0.20844714224681</v>
      </c>
    </row>
    <row r="142" customFormat="false" ht="12.75" hidden="false" customHeight="false" outlineLevel="0" collapsed="false">
      <c r="A142" s="1" t="s">
        <v>328</v>
      </c>
      <c r="B142" s="2" t="s">
        <v>329</v>
      </c>
      <c r="C142" s="9" t="n">
        <v>457</v>
      </c>
      <c r="D142" s="28" t="n">
        <v>0.464937863747531</v>
      </c>
    </row>
    <row r="143" customFormat="false" ht="12.75" hidden="false" customHeight="false" outlineLevel="0" collapsed="false">
      <c r="A143" s="1" t="s">
        <v>328</v>
      </c>
      <c r="B143" s="2" t="s">
        <v>330</v>
      </c>
      <c r="C143" s="9" t="n">
        <v>460</v>
      </c>
      <c r="D143" s="28" t="n">
        <v>0.65478749144444</v>
      </c>
    </row>
    <row r="144" customFormat="false" ht="12.75" hidden="false" customHeight="false" outlineLevel="0" collapsed="false">
      <c r="A144" s="1" t="s">
        <v>328</v>
      </c>
      <c r="B144" s="2" t="s">
        <v>331</v>
      </c>
      <c r="C144" s="1" t="n">
        <v>462</v>
      </c>
      <c r="D144" s="28" t="n">
        <v>0.368075808800129</v>
      </c>
    </row>
    <row r="145" customFormat="false" ht="12.75" hidden="false" customHeight="false" outlineLevel="0" collapsed="false">
      <c r="A145" s="1" t="s">
        <v>328</v>
      </c>
      <c r="B145" s="2" t="s">
        <v>332</v>
      </c>
      <c r="C145" s="1" t="n">
        <v>464</v>
      </c>
      <c r="D145" s="28" t="n">
        <v>0.413019802295724</v>
      </c>
    </row>
    <row r="146" customFormat="false" ht="12.75" hidden="false" customHeight="false" outlineLevel="0" collapsed="false">
      <c r="A146" s="1" t="s">
        <v>328</v>
      </c>
      <c r="B146" s="2" t="s">
        <v>333</v>
      </c>
      <c r="C146" s="1" t="n">
        <v>467</v>
      </c>
      <c r="D146" s="28" t="n">
        <v>0.33707995121696</v>
      </c>
    </row>
    <row r="147" customFormat="false" ht="12.75" hidden="false" customHeight="false" outlineLevel="0" collapsed="false">
      <c r="A147" s="1" t="s">
        <v>328</v>
      </c>
      <c r="B147" s="2" t="s">
        <v>334</v>
      </c>
      <c r="C147" s="1" t="n">
        <v>470</v>
      </c>
      <c r="D147" s="28" t="n">
        <v>0.40682063077909</v>
      </c>
    </row>
    <row r="148" customFormat="false" ht="12.75" hidden="false" customHeight="false" outlineLevel="0" collapsed="false">
      <c r="A148" s="1" t="s">
        <v>328</v>
      </c>
      <c r="B148" s="2" t="s">
        <v>335</v>
      </c>
      <c r="C148" s="1" t="n">
        <v>473</v>
      </c>
      <c r="D148" s="28" t="n">
        <v>0.4881847569349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2:52:20Z</dcterms:created>
  <dc:creator>John Morris</dc:creator>
  <dc:description/>
  <dc:language>en-US</dc:language>
  <cp:lastModifiedBy>Fisheries &amp; Oceans Canada</cp:lastModifiedBy>
  <cp:lastPrinted>2009-02-10T20:57:34Z</cp:lastPrinted>
  <dcterms:modified xsi:type="dcterms:W3CDTF">2009-02-10T2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0115453</vt:r8>
  </property>
  <property fmtid="{D5CDD505-2E9C-101B-9397-08002B2CF9AE}" pid="3" name="_AuthorEmail">
    <vt:lpwstr>Mary.Thiess@dfo-mpo.gc.ca</vt:lpwstr>
  </property>
  <property fmtid="{D5CDD505-2E9C-101B-9397-08002B2CF9AE}" pid="4" name="_AuthorEmailDisplayName">
    <vt:lpwstr>Thiess, Mary</vt:lpwstr>
  </property>
  <property fmtid="{D5CDD505-2E9C-101B-9397-08002B2CF9AE}" pid="5" name="_EmailSubject">
    <vt:lpwstr>2008-15 chla data</vt:lpwstr>
  </property>
  <property fmtid="{D5CDD505-2E9C-101B-9397-08002B2CF9AE}" pid="6" name="_PreviousAdHocReviewCycleID">
    <vt:r8>-915225118</vt:r8>
  </property>
  <property fmtid="{D5CDD505-2E9C-101B-9397-08002B2CF9AE}" pid="7" name="_ReviewingToolsShownOnce">
    <vt:lpwstr/>
  </property>
</Properties>
</file>