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w-data" sheetId="1" state="visible" r:id="rId2"/>
    <sheet name="Total-ch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06">
  <si>
    <t xml:space="preserve">Cruise:</t>
  </si>
  <si>
    <t xml:space="preserve">2008-14 HS</t>
  </si>
  <si>
    <t xml:space="preserve">Analysis Date January 2009</t>
  </si>
  <si>
    <t xml:space="preserve">Notes:</t>
  </si>
  <si>
    <t xml:space="preserve">Modified Oct 15/08 to include dilution factor in Phaeopigments</t>
  </si>
  <si>
    <t xml:space="preserve">Fluorometer calibration equation used:</t>
  </si>
  <si>
    <t xml:space="preserve">June 27, 2007: chl (ug/L)= (1.693/(1.693-1)*(Fo-Fa)*(1.0499)*(vol ext/vol filtered)</t>
  </si>
  <si>
    <t xml:space="preserve">June 27, 2007 phaeo (ug/L)= (1.693/(1.693-1)*((1.693*Fa)-Fo)*1.0499)*(vol ext/vol filtered)</t>
  </si>
  <si>
    <t xml:space="preserve">Station </t>
  </si>
  <si>
    <t xml:space="preserve">Cast #</t>
  </si>
  <si>
    <t xml:space="preserve">Depth </t>
  </si>
  <si>
    <t xml:space="preserve">Niskin</t>
  </si>
  <si>
    <t xml:space="preserve">Sample</t>
  </si>
  <si>
    <t xml:space="preserve">Size Fraction</t>
  </si>
  <si>
    <t xml:space="preserve">Volume Acetone</t>
  </si>
  <si>
    <t xml:space="preserve">Volume filtered</t>
  </si>
  <si>
    <t xml:space="preserve">Fo</t>
  </si>
  <si>
    <t xml:space="preserve">Fa</t>
  </si>
  <si>
    <t xml:space="preserve">Dilution</t>
  </si>
  <si>
    <t xml:space="preserve">Chorophyll a (ug/L)</t>
  </si>
  <si>
    <t xml:space="preserve">Phaeopigments (ug/L)</t>
  </si>
  <si>
    <t xml:space="preserve">Flag</t>
  </si>
  <si>
    <t xml:space="preserve">Comments</t>
  </si>
  <si>
    <t xml:space="preserve">VI26</t>
  </si>
  <si>
    <t xml:space="preserve">Total</t>
  </si>
  <si>
    <t xml:space="preserve">VI27</t>
  </si>
  <si>
    <t xml:space="preserve">VI28</t>
  </si>
  <si>
    <t xml:space="preserve">TO8</t>
  </si>
  <si>
    <t xml:space="preserve">TO7</t>
  </si>
  <si>
    <t xml:space="preserve">T06</t>
  </si>
  <si>
    <t xml:space="preserve">T05</t>
  </si>
  <si>
    <t xml:space="preserve">T04</t>
  </si>
  <si>
    <t xml:space="preserve">T03</t>
  </si>
  <si>
    <t xml:space="preserve">T02</t>
  </si>
  <si>
    <t xml:space="preserve">TO2</t>
  </si>
  <si>
    <t xml:space="preserve">T01</t>
  </si>
  <si>
    <t xml:space="preserve">H02</t>
  </si>
  <si>
    <t xml:space="preserve">H03</t>
  </si>
  <si>
    <t xml:space="preserve">H04</t>
  </si>
  <si>
    <t xml:space="preserve">no sample reading</t>
  </si>
  <si>
    <t xml:space="preserve">H05</t>
  </si>
  <si>
    <t xml:space="preserve">H06</t>
  </si>
  <si>
    <t xml:space="preserve">H07</t>
  </si>
  <si>
    <t xml:space="preserve">H08</t>
  </si>
  <si>
    <t xml:space="preserve">HS01</t>
  </si>
  <si>
    <t xml:space="preserve">HS03</t>
  </si>
  <si>
    <t xml:space="preserve">HS05</t>
  </si>
  <si>
    <t xml:space="preserve">DT01</t>
  </si>
  <si>
    <t xml:space="preserve">DT03</t>
  </si>
  <si>
    <t xml:space="preserve">DT05</t>
  </si>
  <si>
    <t xml:space="preserve">DT07</t>
  </si>
  <si>
    <t xml:space="preserve">D01</t>
  </si>
  <si>
    <t xml:space="preserve">cloudy</t>
  </si>
  <si>
    <t xml:space="preserve">DE04</t>
  </si>
  <si>
    <t xml:space="preserve">DE06</t>
  </si>
  <si>
    <t xml:space="preserve">D04</t>
  </si>
  <si>
    <t xml:space="preserve">D06</t>
  </si>
  <si>
    <t xml:space="preserve">QCI01</t>
  </si>
  <si>
    <t xml:space="preserve">QCI02</t>
  </si>
  <si>
    <t xml:space="preserve">QCI05</t>
  </si>
  <si>
    <t xml:space="preserve">QCI06</t>
  </si>
  <si>
    <t xml:space="preserve">QCI09</t>
  </si>
  <si>
    <t xml:space="preserve">QCI10</t>
  </si>
  <si>
    <t xml:space="preserve">QCI12</t>
  </si>
  <si>
    <t xml:space="preserve">QCI14</t>
  </si>
  <si>
    <t xml:space="preserve">QCI16</t>
  </si>
  <si>
    <t xml:space="preserve">QCI17</t>
  </si>
  <si>
    <t xml:space="preserve">QCI19</t>
  </si>
  <si>
    <t xml:space="preserve">QCI21</t>
  </si>
  <si>
    <t xml:space="preserve">QCI23</t>
  </si>
  <si>
    <t xml:space="preserve">HS06</t>
  </si>
  <si>
    <t xml:space="preserve">GS08</t>
  </si>
  <si>
    <t xml:space="preserve">GS09</t>
  </si>
  <si>
    <t xml:space="preserve">GS10</t>
  </si>
  <si>
    <t xml:space="preserve">GS11</t>
  </si>
  <si>
    <t xml:space="preserve">GS12</t>
  </si>
  <si>
    <t xml:space="preserve">GS13</t>
  </si>
  <si>
    <t xml:space="preserve">GS14</t>
  </si>
  <si>
    <t xml:space="preserve">GS15</t>
  </si>
  <si>
    <t xml:space="preserve">GS17</t>
  </si>
  <si>
    <t xml:space="preserve">GS18</t>
  </si>
  <si>
    <t xml:space="preserve">GS19</t>
  </si>
  <si>
    <t xml:space="preserve">GS20</t>
  </si>
  <si>
    <t xml:space="preserve">GS21</t>
  </si>
  <si>
    <t xml:space="preserve">GS16</t>
  </si>
  <si>
    <t xml:space="preserve">GS22</t>
  </si>
  <si>
    <t xml:space="preserve">GS23</t>
  </si>
  <si>
    <t xml:space="preserve">GS24</t>
  </si>
  <si>
    <t xml:space="preserve">GS25</t>
  </si>
  <si>
    <t xml:space="preserve">GS26</t>
  </si>
  <si>
    <t xml:space="preserve">Cruise</t>
  </si>
  <si>
    <t xml:space="preserve">2008-14-HS</t>
  </si>
  <si>
    <t xml:space="preserve">Average of two samples is reported. Variability is assessed as the % (std dev/mean*100).</t>
  </si>
  <si>
    <t xml:space="preserve">Station</t>
  </si>
  <si>
    <t xml:space="preserve">Date</t>
  </si>
  <si>
    <t xml:space="preserve">Latitude</t>
  </si>
  <si>
    <t xml:space="preserve">Longitude</t>
  </si>
  <si>
    <t xml:space="preserve">Depth</t>
  </si>
  <si>
    <t xml:space="preserve">Nisk. Bot.</t>
  </si>
  <si>
    <t xml:space="preserve">Chl ug/L</t>
  </si>
  <si>
    <t xml:space="preserve">Phaeo ug/L</t>
  </si>
  <si>
    <t xml:space="preserve">Avg Chl</t>
  </si>
  <si>
    <t xml:space="preserve">CV%</t>
  </si>
  <si>
    <t xml:space="preserve">std dev chl</t>
  </si>
  <si>
    <t xml:space="preserve">Avg Phaeo</t>
  </si>
  <si>
    <t xml:space="preserve">Data Flag</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dd/mm/yyyy;@"/>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O38" activeCellId="0" sqref="O38"/>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6.13"/>
    <col collapsed="false" customWidth="true" hidden="false" outlineLevel="0" max="4" min="4" style="0" width="7.56"/>
    <col collapsed="false" customWidth="true" hidden="false" outlineLevel="0" max="5" min="5" style="1" width="9.14"/>
    <col collapsed="false" customWidth="true" hidden="false" outlineLevel="0" max="6" min="6" style="0" width="7.56"/>
    <col collapsed="false" customWidth="true" hidden="false" outlineLevel="0" max="7" min="7" style="2" width="7.56"/>
    <col collapsed="false" customWidth="true" hidden="false" outlineLevel="0" max="8" min="8" style="3" width="13.85"/>
    <col collapsed="false" customWidth="true" hidden="false" outlineLevel="0" max="10" min="9" style="2" width="9.14"/>
    <col collapsed="false" customWidth="true" hidden="false" outlineLevel="0" max="11" min="11" style="1" width="9.14"/>
    <col collapsed="false" customWidth="true" hidden="false" outlineLevel="0" max="12" min="12" style="4" width="9.14"/>
    <col collapsed="false" customWidth="true" hidden="false" outlineLevel="0" max="13" min="13" style="2" width="9.14"/>
  </cols>
  <sheetData>
    <row r="1" customFormat="false" ht="12.75" hidden="false" customHeight="false" outlineLevel="0" collapsed="false">
      <c r="A1" s="5" t="s">
        <v>0</v>
      </c>
      <c r="B1" s="0" t="s">
        <v>1</v>
      </c>
      <c r="D1" s="6" t="s">
        <v>2</v>
      </c>
      <c r="G1" s="3"/>
    </row>
    <row r="2" customFormat="false" ht="12.75" hidden="false" customHeight="false" outlineLevel="0" collapsed="false">
      <c r="A2" s="5" t="s">
        <v>3</v>
      </c>
      <c r="B2" s="0" t="s">
        <v>4</v>
      </c>
      <c r="D2" s="6"/>
      <c r="G2" s="3"/>
    </row>
    <row r="3" customFormat="false" ht="12.75" hidden="false" customHeight="false" outlineLevel="0" collapsed="false">
      <c r="A3" s="5" t="s">
        <v>5</v>
      </c>
      <c r="F3" s="7" t="s">
        <v>6</v>
      </c>
      <c r="G3" s="8"/>
      <c r="H3" s="8"/>
      <c r="I3" s="9"/>
      <c r="J3" s="9"/>
      <c r="K3" s="8"/>
      <c r="L3" s="10"/>
      <c r="M3" s="9"/>
    </row>
    <row r="4" customFormat="false" ht="12.75" hidden="false" customHeight="false" outlineLevel="0" collapsed="false">
      <c r="A4" s="5"/>
      <c r="F4" s="7" t="s">
        <v>7</v>
      </c>
      <c r="G4" s="8"/>
      <c r="H4" s="8"/>
      <c r="I4" s="9"/>
      <c r="J4" s="9"/>
      <c r="K4" s="8"/>
      <c r="L4" s="10"/>
      <c r="M4" s="9"/>
    </row>
    <row r="6" customFormat="false" ht="38.25" hidden="false" customHeight="false" outlineLevel="0" collapsed="false">
      <c r="A6" s="11" t="s">
        <v>8</v>
      </c>
      <c r="B6" s="11" t="s">
        <v>9</v>
      </c>
      <c r="C6" s="0" t="s">
        <v>10</v>
      </c>
      <c r="D6" s="12" t="s">
        <v>11</v>
      </c>
      <c r="E6" s="12" t="s">
        <v>12</v>
      </c>
      <c r="F6" s="11" t="s">
        <v>13</v>
      </c>
      <c r="G6" s="13" t="s">
        <v>14</v>
      </c>
      <c r="H6" s="14" t="s">
        <v>15</v>
      </c>
      <c r="I6" s="13" t="s">
        <v>16</v>
      </c>
      <c r="J6" s="13" t="s">
        <v>17</v>
      </c>
      <c r="K6" s="12" t="s">
        <v>18</v>
      </c>
      <c r="L6" s="15" t="s">
        <v>19</v>
      </c>
      <c r="M6" s="13" t="s">
        <v>20</v>
      </c>
      <c r="N6" s="0" t="s">
        <v>21</v>
      </c>
      <c r="O6" s="0" t="s">
        <v>22</v>
      </c>
    </row>
    <row r="7" customFormat="false" ht="12.75" hidden="false" customHeight="false" outlineLevel="0" collapsed="false">
      <c r="A7" s="1" t="s">
        <v>23</v>
      </c>
      <c r="C7" s="1" t="n">
        <v>10</v>
      </c>
      <c r="D7" s="6"/>
      <c r="E7" s="1" t="n">
        <v>145</v>
      </c>
      <c r="F7" s="1" t="s">
        <v>24</v>
      </c>
      <c r="G7" s="3" t="n">
        <v>10</v>
      </c>
      <c r="H7" s="3" t="n">
        <v>331</v>
      </c>
      <c r="I7" s="2" t="n">
        <v>172</v>
      </c>
      <c r="J7" s="2" t="n">
        <v>116</v>
      </c>
      <c r="K7" s="1" t="n">
        <v>1</v>
      </c>
      <c r="L7" s="4" t="n">
        <f aca="false">(1.693/(1.693-1))*(I7-J7)*(1.0499)*(G7/H7)*K7</f>
        <v>4.33942006164363</v>
      </c>
      <c r="M7" s="2" t="n">
        <f aca="false">(1.693/(1.693-1)*((1.693*J7)-I7)*1.0499)*(G7/H7)*K7</f>
        <v>1.8898174368458</v>
      </c>
    </row>
    <row r="8" customFormat="false" ht="12.75" hidden="false" customHeight="false" outlineLevel="0" collapsed="false">
      <c r="A8" s="1" t="s">
        <v>23</v>
      </c>
      <c r="C8" s="1" t="n">
        <v>10</v>
      </c>
      <c r="D8" s="6"/>
      <c r="E8" s="1" t="n">
        <v>145</v>
      </c>
      <c r="F8" s="1" t="s">
        <v>24</v>
      </c>
      <c r="G8" s="3" t="n">
        <v>10</v>
      </c>
      <c r="H8" s="3" t="n">
        <v>331</v>
      </c>
      <c r="I8" s="2" t="n">
        <v>168</v>
      </c>
      <c r="J8" s="2" t="n">
        <v>114</v>
      </c>
      <c r="K8" s="1" t="n">
        <v>1</v>
      </c>
      <c r="L8" s="4" t="n">
        <f aca="false">(1.693/(1.693-1))*(I8-J8)*(1.0499)*(G8/H8)*K8</f>
        <v>4.18444077372778</v>
      </c>
      <c r="M8" s="2" t="n">
        <f aca="false">(1.693/(1.693-1)*((1.693*J8)-I8)*1.0499)*(G8/H8)*K8</f>
        <v>1.93739607823596</v>
      </c>
    </row>
    <row r="9" customFormat="false" ht="12.75" hidden="false" customHeight="false" outlineLevel="0" collapsed="false">
      <c r="A9" s="1" t="s">
        <v>25</v>
      </c>
      <c r="C9" s="1" t="n">
        <v>10</v>
      </c>
      <c r="D9" s="6"/>
      <c r="E9" s="1" t="n">
        <v>147</v>
      </c>
      <c r="F9" s="1" t="s">
        <v>24</v>
      </c>
      <c r="G9" s="3" t="n">
        <v>10</v>
      </c>
      <c r="H9" s="3" t="n">
        <v>331</v>
      </c>
      <c r="I9" s="2" t="n">
        <v>136</v>
      </c>
      <c r="J9" s="2" t="n">
        <v>92.9</v>
      </c>
      <c r="K9" s="1" t="n">
        <v>1</v>
      </c>
      <c r="L9" s="4" t="n">
        <f aca="false">(1.693/(1.693-1))*(I9-J9)*(1.0499)*(G9/H9)*K9</f>
        <v>3.33980365458643</v>
      </c>
      <c r="M9" s="2" t="n">
        <f aca="false">(1.693/(1.693-1)*((1.693*J9)-I9)*1.0499)*(G9/H9)*K9</f>
        <v>1.64895637653139</v>
      </c>
    </row>
    <row r="10" customFormat="false" ht="12.75" hidden="false" customHeight="false" outlineLevel="0" collapsed="false">
      <c r="A10" s="1" t="s">
        <v>25</v>
      </c>
      <c r="C10" s="1" t="n">
        <v>10</v>
      </c>
      <c r="D10" s="6"/>
      <c r="E10" s="1" t="n">
        <v>147</v>
      </c>
      <c r="F10" s="1" t="s">
        <v>24</v>
      </c>
      <c r="G10" s="3" t="n">
        <v>10</v>
      </c>
      <c r="H10" s="3" t="n">
        <v>331</v>
      </c>
      <c r="I10" s="2" t="n">
        <v>137</v>
      </c>
      <c r="J10" s="2" t="n">
        <v>92.5</v>
      </c>
      <c r="K10" s="1" t="n">
        <v>1</v>
      </c>
      <c r="L10" s="4" t="n">
        <f aca="false">(1.693/(1.693-1))*(I10-J10)*(1.0499)*(G10/H10)*K10</f>
        <v>3.44828915612753</v>
      </c>
      <c r="M10" s="2" t="n">
        <f aca="false">(1.693/(1.693-1)*((1.693*J10)-I10)*1.0499)*(G10/H10)*K10</f>
        <v>1.51899074568516</v>
      </c>
    </row>
    <row r="11" customFormat="false" ht="12.75" hidden="false" customHeight="false" outlineLevel="0" collapsed="false">
      <c r="A11" s="1" t="s">
        <v>26</v>
      </c>
      <c r="C11" s="1" t="n">
        <v>10</v>
      </c>
      <c r="D11" s="6"/>
      <c r="E11" s="1" t="n">
        <v>151</v>
      </c>
      <c r="F11" s="1" t="s">
        <v>24</v>
      </c>
      <c r="G11" s="3" t="n">
        <v>10</v>
      </c>
      <c r="H11" s="3" t="n">
        <v>331</v>
      </c>
      <c r="I11" s="2" t="n">
        <v>175</v>
      </c>
      <c r="J11" s="2" t="n">
        <v>115</v>
      </c>
      <c r="K11" s="1" t="n">
        <v>1</v>
      </c>
      <c r="L11" s="4" t="n">
        <f aca="false">(1.693/(1.693-1))*(I11-J11)*(1.0499)*(G11/H11)*K11</f>
        <v>4.64937863747531</v>
      </c>
      <c r="M11" s="2" t="n">
        <f aca="false">(1.693/(1.693-1)*((1.693*J11)-I11)*1.0499)*(G11/H11)*K11</f>
        <v>1.52615853775127</v>
      </c>
    </row>
    <row r="12" customFormat="false" ht="12.75" hidden="false" customHeight="false" outlineLevel="0" collapsed="false">
      <c r="A12" s="1" t="s">
        <v>26</v>
      </c>
      <c r="C12" s="1" t="n">
        <v>10</v>
      </c>
      <c r="D12" s="6"/>
      <c r="E12" s="1" t="n">
        <v>151</v>
      </c>
      <c r="F12" s="1" t="s">
        <v>24</v>
      </c>
      <c r="G12" s="3" t="n">
        <v>10</v>
      </c>
      <c r="H12" s="3" t="n">
        <v>331</v>
      </c>
      <c r="I12" s="2" t="n">
        <v>177</v>
      </c>
      <c r="J12" s="2" t="n">
        <v>117</v>
      </c>
      <c r="K12" s="1" t="n">
        <v>1</v>
      </c>
      <c r="L12" s="4" t="n">
        <f aca="false">(1.693/(1.693-1))*(I12-J12)*(1.0499)*(G12/H12)*K12</f>
        <v>4.64937863747531</v>
      </c>
      <c r="M12" s="2" t="n">
        <f aca="false">(1.693/(1.693-1)*((1.693*J12)-I12)*1.0499)*(G12/H12)*K12</f>
        <v>1.63355918427695</v>
      </c>
    </row>
    <row r="13" customFormat="false" ht="12.75" hidden="false" customHeight="false" outlineLevel="0" collapsed="false">
      <c r="A13" s="1" t="s">
        <v>27</v>
      </c>
      <c r="C13" s="1" t="n">
        <v>10</v>
      </c>
      <c r="D13" s="6"/>
      <c r="E13" s="1" t="n">
        <v>153</v>
      </c>
      <c r="F13" s="1" t="s">
        <v>24</v>
      </c>
      <c r="G13" s="3" t="n">
        <v>10</v>
      </c>
      <c r="H13" s="3" t="n">
        <v>331</v>
      </c>
      <c r="I13" s="2" t="n">
        <v>68.8</v>
      </c>
      <c r="J13" s="2" t="n">
        <v>50.5</v>
      </c>
      <c r="K13" s="1" t="n">
        <v>1</v>
      </c>
      <c r="L13" s="4" t="n">
        <f aca="false">(1.693/(1.693-1))*(I13-J13)*(1.0499)*(G13/H13)*K13</f>
        <v>1.41806048442997</v>
      </c>
      <c r="M13" s="2" t="n">
        <f aca="false">(1.693/(1.693-1)*((1.693*J13)-I13)*1.0499)*(G13/H13)*K13</f>
        <v>1.29380584034344</v>
      </c>
    </row>
    <row r="14" customFormat="false" ht="12.75" hidden="false" customHeight="false" outlineLevel="0" collapsed="false">
      <c r="A14" s="1" t="s">
        <v>27</v>
      </c>
      <c r="C14" s="1" t="n">
        <v>10</v>
      </c>
      <c r="D14" s="6"/>
      <c r="E14" s="1" t="n">
        <v>153</v>
      </c>
      <c r="F14" s="1" t="s">
        <v>24</v>
      </c>
      <c r="G14" s="3" t="n">
        <v>10</v>
      </c>
      <c r="H14" s="3" t="n">
        <v>331</v>
      </c>
      <c r="I14" s="2" t="n">
        <v>66.8</v>
      </c>
      <c r="J14" s="2" t="n">
        <v>48.2</v>
      </c>
      <c r="K14" s="1" t="n">
        <v>1</v>
      </c>
      <c r="L14" s="4" t="n">
        <f aca="false">(1.693/(1.693-1))*(I14-J14)*(1.0499)*(G14/H14)*K14</f>
        <v>1.44130737761735</v>
      </c>
      <c r="M14" s="2" t="n">
        <f aca="false">(1.693/(1.693-1)*((1.693*J14)-I14)*1.0499)*(G14/H14)*K14</f>
        <v>1.14704820365154</v>
      </c>
    </row>
    <row r="15" customFormat="false" ht="12.75" hidden="false" customHeight="false" outlineLevel="0" collapsed="false">
      <c r="A15" s="1" t="s">
        <v>28</v>
      </c>
      <c r="C15" s="1" t="n">
        <v>10</v>
      </c>
      <c r="D15" s="6"/>
      <c r="E15" s="1" t="n">
        <v>157</v>
      </c>
      <c r="F15" s="1" t="s">
        <v>24</v>
      </c>
      <c r="G15" s="3" t="n">
        <v>10</v>
      </c>
      <c r="H15" s="3" t="n">
        <v>331</v>
      </c>
      <c r="I15" s="2" t="n">
        <v>48.5</v>
      </c>
      <c r="J15" s="2" t="n">
        <v>32.1</v>
      </c>
      <c r="K15" s="1" t="n">
        <v>5</v>
      </c>
      <c r="L15" s="4" t="n">
        <f aca="false">(1.693/(1.693-1))*(I15-J15)*(1.0499)*(G15/H15)*K15</f>
        <v>6.3541508045496</v>
      </c>
      <c r="M15" s="2" t="n">
        <f aca="false">(1.693/(1.693-1)*((1.693*J15)-I15)*1.0499)*(G15/H15)*K15</f>
        <v>2.26475107913621</v>
      </c>
    </row>
    <row r="16" customFormat="false" ht="12.75" hidden="false" customHeight="false" outlineLevel="0" collapsed="false">
      <c r="A16" s="1" t="s">
        <v>28</v>
      </c>
      <c r="C16" s="1" t="n">
        <v>10</v>
      </c>
      <c r="D16" s="6"/>
      <c r="E16" s="1" t="n">
        <v>157</v>
      </c>
      <c r="F16" s="1" t="s">
        <v>24</v>
      </c>
      <c r="G16" s="3" t="n">
        <v>10</v>
      </c>
      <c r="H16" s="3" t="n">
        <v>331</v>
      </c>
      <c r="I16" s="2" t="n">
        <v>54.5</v>
      </c>
      <c r="J16" s="2" t="n">
        <v>37</v>
      </c>
      <c r="K16" s="1" t="n">
        <v>5</v>
      </c>
      <c r="L16" s="4" t="n">
        <f aca="false">(1.693/(1.693-1))*(I16-J16)*(1.0499)*(G16/H16)*K16</f>
        <v>6.78034384631817</v>
      </c>
      <c r="M16" s="2" t="n">
        <f aca="false">(1.693/(1.693-1)*((1.693*J16)-I16)*1.0499)*(G16/H16)*K16</f>
        <v>3.15421595730721</v>
      </c>
    </row>
    <row r="17" customFormat="false" ht="12.75" hidden="false" customHeight="false" outlineLevel="0" collapsed="false">
      <c r="A17" s="1" t="s">
        <v>29</v>
      </c>
      <c r="C17" s="1" t="n">
        <v>10</v>
      </c>
      <c r="D17" s="6"/>
      <c r="E17" s="1" t="n">
        <v>159</v>
      </c>
      <c r="F17" s="1" t="s">
        <v>24</v>
      </c>
      <c r="G17" s="3" t="n">
        <v>10</v>
      </c>
      <c r="H17" s="3" t="n">
        <v>331</v>
      </c>
      <c r="I17" s="2" t="n">
        <v>61.5</v>
      </c>
      <c r="J17" s="2" t="n">
        <v>39.8</v>
      </c>
      <c r="K17" s="1" t="n">
        <v>5</v>
      </c>
      <c r="L17" s="4" t="n">
        <f aca="false">(1.693/(1.693-1))*(I17-J17)*(1.0499)*(G17/H17)*K17</f>
        <v>8.40762636943453</v>
      </c>
      <c r="M17" s="2" t="n">
        <f aca="false">(1.693/(1.693-1)*((1.693*J17)-I17)*1.0499)*(G17/H17)*K17</f>
        <v>2.27873795987061</v>
      </c>
    </row>
    <row r="18" customFormat="false" ht="12.75" hidden="false" customHeight="false" outlineLevel="0" collapsed="false">
      <c r="A18" s="1" t="s">
        <v>29</v>
      </c>
      <c r="C18" s="1" t="n">
        <v>10</v>
      </c>
      <c r="D18" s="6"/>
      <c r="E18" s="1" t="n">
        <v>159</v>
      </c>
      <c r="F18" s="1" t="s">
        <v>24</v>
      </c>
      <c r="G18" s="3" t="n">
        <v>10</v>
      </c>
      <c r="H18" s="3" t="n">
        <v>331</v>
      </c>
      <c r="I18" s="2" t="n">
        <v>60.2</v>
      </c>
      <c r="J18" s="2" t="n">
        <v>38.5</v>
      </c>
      <c r="K18" s="1" t="n">
        <v>5</v>
      </c>
      <c r="L18" s="4" t="n">
        <f aca="false">(1.693/(1.693-1))*(I18-J18)*(1.0499)*(G18/H18)*K18</f>
        <v>8.40762636943453</v>
      </c>
      <c r="M18" s="2" t="n">
        <f aca="false">(1.693/(1.693-1)*((1.693*J18)-I18)*1.0499)*(G18/H18)*K18</f>
        <v>1.92968585866215</v>
      </c>
    </row>
    <row r="19" customFormat="false" ht="12.75" hidden="false" customHeight="false" outlineLevel="0" collapsed="false">
      <c r="A19" s="1" t="s">
        <v>30</v>
      </c>
      <c r="C19" s="1" t="n">
        <v>10</v>
      </c>
      <c r="D19" s="6"/>
      <c r="E19" s="1" t="n">
        <v>163</v>
      </c>
      <c r="F19" s="1" t="s">
        <v>24</v>
      </c>
      <c r="G19" s="3" t="n">
        <v>10</v>
      </c>
      <c r="H19" s="3" t="n">
        <v>331</v>
      </c>
      <c r="I19" s="2" t="n">
        <v>51.6</v>
      </c>
      <c r="J19" s="2" t="n">
        <v>34</v>
      </c>
      <c r="K19" s="1" t="n">
        <v>5</v>
      </c>
      <c r="L19" s="4" t="n">
        <f aca="false">(1.693/(1.693-1))*(I19-J19)*(1.0499)*(G19/H19)*K19</f>
        <v>6.81908866829713</v>
      </c>
      <c r="M19" s="2" t="n">
        <f aca="false">(1.693/(1.693-1)*((1.693*J19)-I19)*1.0499)*(G19/H19)*K19</f>
        <v>2.30996628638565</v>
      </c>
    </row>
    <row r="20" customFormat="false" ht="12.75" hidden="false" customHeight="false" outlineLevel="0" collapsed="false">
      <c r="A20" s="1" t="s">
        <v>30</v>
      </c>
      <c r="C20" s="1" t="n">
        <v>10</v>
      </c>
      <c r="D20" s="6"/>
      <c r="E20" s="1" t="n">
        <v>163</v>
      </c>
      <c r="F20" s="1" t="s">
        <v>24</v>
      </c>
      <c r="G20" s="3" t="n">
        <v>10</v>
      </c>
      <c r="H20" s="3" t="n">
        <v>331</v>
      </c>
      <c r="I20" s="2" t="n">
        <v>54.7</v>
      </c>
      <c r="J20" s="2" t="n">
        <v>36.2</v>
      </c>
      <c r="K20" s="1" t="n">
        <v>5</v>
      </c>
      <c r="L20" s="4" t="n">
        <f aca="false">(1.693/(1.693-1))*(I20-J20)*(1.0499)*(G20/H20)*K20</f>
        <v>7.16779206610778</v>
      </c>
      <c r="M20" s="2" t="n">
        <f aca="false">(1.693/(1.693-1)*((1.693*J20)-I20)*1.0499)*(G20/H20)*K20</f>
        <v>2.55196644446624</v>
      </c>
    </row>
    <row r="21" customFormat="false" ht="12.75" hidden="false" customHeight="false" outlineLevel="0" collapsed="false">
      <c r="A21" s="1" t="s">
        <v>31</v>
      </c>
      <c r="C21" s="1" t="n">
        <v>10</v>
      </c>
      <c r="D21" s="6"/>
      <c r="E21" s="1" t="n">
        <v>165</v>
      </c>
      <c r="F21" s="1" t="s">
        <v>24</v>
      </c>
      <c r="G21" s="3" t="n">
        <v>10</v>
      </c>
      <c r="H21" s="3" t="n">
        <v>331</v>
      </c>
      <c r="I21" s="2" t="n">
        <v>135</v>
      </c>
      <c r="J21" s="2" t="n">
        <v>88.1</v>
      </c>
      <c r="K21" s="1" t="n">
        <v>1</v>
      </c>
      <c r="L21" s="4" t="n">
        <f aca="false">(1.693/(1.693-1))*(I21-J21)*(1.0499)*(G21/H21)*K21</f>
        <v>3.63426430162654</v>
      </c>
      <c r="M21" s="2" t="n">
        <f aca="false">(1.693/(1.693-1)*((1.693*J21)-I21)*1.0499)*(G21/H21)*K21</f>
        <v>1.09673417782966</v>
      </c>
    </row>
    <row r="22" customFormat="false" ht="12.75" hidden="false" customHeight="false" outlineLevel="0" collapsed="false">
      <c r="A22" s="1" t="s">
        <v>31</v>
      </c>
      <c r="C22" s="1" t="n">
        <v>10</v>
      </c>
      <c r="D22" s="6"/>
      <c r="E22" s="1" t="n">
        <v>165</v>
      </c>
      <c r="F22" s="1" t="s">
        <v>24</v>
      </c>
      <c r="G22" s="3" t="n">
        <v>10</v>
      </c>
      <c r="H22" s="3" t="n">
        <v>331</v>
      </c>
      <c r="I22" s="2" t="n">
        <v>135</v>
      </c>
      <c r="J22" s="2" t="n">
        <v>88.5</v>
      </c>
      <c r="K22" s="1" t="n">
        <v>1</v>
      </c>
      <c r="L22" s="4" t="n">
        <f aca="false">(1.693/(1.693-1))*(I22-J22)*(1.0499)*(G22/H22)*K22</f>
        <v>3.60326844404337</v>
      </c>
      <c r="M22" s="2" t="n">
        <f aca="false">(1.693/(1.693-1)*((1.693*J22)-I22)*1.0499)*(G22/H22)*K22</f>
        <v>1.14921016471796</v>
      </c>
    </row>
    <row r="23" customFormat="false" ht="12.75" hidden="false" customHeight="false" outlineLevel="0" collapsed="false">
      <c r="A23" s="1" t="s">
        <v>32</v>
      </c>
      <c r="C23" s="1" t="n">
        <v>10</v>
      </c>
      <c r="D23" s="6"/>
      <c r="E23" s="1" t="n">
        <v>169</v>
      </c>
      <c r="F23" s="1" t="s">
        <v>24</v>
      </c>
      <c r="G23" s="3" t="n">
        <v>10</v>
      </c>
      <c r="H23" s="3" t="n">
        <v>331</v>
      </c>
      <c r="I23" s="2" t="n">
        <v>98.8</v>
      </c>
      <c r="J23" s="2" t="n">
        <v>65.1</v>
      </c>
      <c r="K23" s="1" t="n">
        <v>1</v>
      </c>
      <c r="L23" s="4" t="n">
        <f aca="false">(1.693/(1.693-1))*(I23-J23)*(1.0499)*(G23/H23)*K23</f>
        <v>2.61140100138197</v>
      </c>
      <c r="M23" s="2" t="n">
        <f aca="false">(1.693/(1.693-1)*((1.693*J23)-I23)*1.0499)*(G23/H23)*K23</f>
        <v>0.884490043028908</v>
      </c>
    </row>
    <row r="24" customFormat="false" ht="12.75" hidden="false" customHeight="false" outlineLevel="0" collapsed="false">
      <c r="A24" s="1" t="s">
        <v>32</v>
      </c>
      <c r="C24" s="1" t="n">
        <v>10</v>
      </c>
      <c r="D24" s="6"/>
      <c r="E24" s="1" t="n">
        <v>169</v>
      </c>
      <c r="F24" s="1" t="s">
        <v>24</v>
      </c>
      <c r="G24" s="3" t="n">
        <v>10</v>
      </c>
      <c r="H24" s="3" t="n">
        <v>331</v>
      </c>
      <c r="I24" s="2" t="n">
        <v>92.2</v>
      </c>
      <c r="J24" s="2" t="n">
        <v>60.7</v>
      </c>
      <c r="K24" s="1" t="n">
        <v>1</v>
      </c>
      <c r="L24" s="4" t="n">
        <f aca="false">(1.693/(1.693-1))*(I24-J24)*(1.0499)*(G24/H24)*K24</f>
        <v>2.44092378467454</v>
      </c>
      <c r="M24" s="2" t="n">
        <f aca="false">(1.693/(1.693-1)*((1.693*J24)-I24)*1.0499)*(G24/H24)*K24</f>
        <v>0.818685837379841</v>
      </c>
    </row>
    <row r="25" customFormat="false" ht="12.75" hidden="false" customHeight="false" outlineLevel="0" collapsed="false">
      <c r="A25" s="1" t="s">
        <v>33</v>
      </c>
      <c r="C25" s="1" t="n">
        <v>10</v>
      </c>
      <c r="D25" s="6"/>
      <c r="E25" s="1" t="n">
        <v>171</v>
      </c>
      <c r="F25" s="1" t="s">
        <v>24</v>
      </c>
      <c r="G25" s="3" t="n">
        <v>10</v>
      </c>
      <c r="H25" s="3" t="n">
        <v>331</v>
      </c>
      <c r="I25" s="2" t="n">
        <v>192</v>
      </c>
      <c r="J25" s="2" t="n">
        <v>122</v>
      </c>
      <c r="K25" s="1" t="n">
        <v>1</v>
      </c>
      <c r="L25" s="4" t="n">
        <f aca="false">(1.693/(1.693-1))*(I25-J25)*(1.0499)*(G25/H25)*K25</f>
        <v>5.42427507705453</v>
      </c>
      <c r="M25" s="2" t="n">
        <f aca="false">(1.693/(1.693-1)*((1.693*J25)-I25)*1.0499)*(G25/H25)*K25</f>
        <v>1.12716436101193</v>
      </c>
    </row>
    <row r="26" customFormat="false" ht="12.75" hidden="false" customHeight="false" outlineLevel="0" collapsed="false">
      <c r="A26" s="1" t="s">
        <v>34</v>
      </c>
      <c r="C26" s="1" t="n">
        <v>10</v>
      </c>
      <c r="D26" s="6"/>
      <c r="E26" s="1" t="n">
        <v>171</v>
      </c>
      <c r="F26" s="1" t="s">
        <v>24</v>
      </c>
      <c r="G26" s="3" t="n">
        <v>10</v>
      </c>
      <c r="H26" s="3" t="n">
        <v>331</v>
      </c>
      <c r="I26" s="2" t="n">
        <v>196</v>
      </c>
      <c r="J26" s="2" t="n">
        <v>125</v>
      </c>
      <c r="K26" s="1" t="n">
        <v>1</v>
      </c>
      <c r="L26" s="4" t="n">
        <f aca="false">(1.693/(1.693-1))*(I26-J26)*(1.0499)*(G26/H26)*K26</f>
        <v>5.50176472101246</v>
      </c>
      <c r="M26" s="2" t="n">
        <f aca="false">(1.693/(1.693-1)*((1.693*J26)-I26)*1.0499)*(G26/H26)*K26</f>
        <v>1.21077568684253</v>
      </c>
    </row>
    <row r="27" customFormat="false" ht="12.75" hidden="false" customHeight="false" outlineLevel="0" collapsed="false">
      <c r="A27" s="1" t="s">
        <v>35</v>
      </c>
      <c r="C27" s="1" t="n">
        <v>10</v>
      </c>
      <c r="E27" s="1" t="n">
        <v>175</v>
      </c>
      <c r="F27" s="1" t="s">
        <v>24</v>
      </c>
      <c r="G27" s="3" t="n">
        <v>10</v>
      </c>
      <c r="H27" s="3" t="n">
        <v>331</v>
      </c>
      <c r="I27" s="2" t="n">
        <v>55.4</v>
      </c>
      <c r="J27" s="2" t="n">
        <v>35.4</v>
      </c>
      <c r="K27" s="1" t="n">
        <v>5</v>
      </c>
      <c r="L27" s="4" t="n">
        <f aca="false">(1.693/(1.693-1))*(I27-J27)*(1.0499)*(G27/H27)*K27</f>
        <v>7.74896439579219</v>
      </c>
      <c r="M27" s="2" t="n">
        <f aca="false">(1.693/(1.693-1)*((1.693*J27)-I27)*1.0499)*(G27/H27)*K27</f>
        <v>1.75599282173047</v>
      </c>
    </row>
    <row r="28" customFormat="false" ht="12.75" hidden="false" customHeight="false" outlineLevel="0" collapsed="false">
      <c r="A28" s="1" t="s">
        <v>35</v>
      </c>
      <c r="C28" s="1" t="n">
        <v>10</v>
      </c>
      <c r="E28" s="1" t="n">
        <v>175</v>
      </c>
      <c r="F28" s="1" t="s">
        <v>24</v>
      </c>
      <c r="G28" s="3" t="n">
        <v>10</v>
      </c>
      <c r="H28" s="3" t="n">
        <v>331</v>
      </c>
      <c r="I28" s="2" t="n">
        <v>50.4</v>
      </c>
      <c r="J28" s="2" t="n">
        <v>32.9</v>
      </c>
      <c r="K28" s="1" t="n">
        <v>5</v>
      </c>
      <c r="L28" s="4" t="n">
        <f aca="false">(1.693/(1.693-1))*(I28-J28)*(1.0499)*(G28/H28)*K28</f>
        <v>6.78034384631817</v>
      </c>
      <c r="M28" s="2" t="n">
        <f aca="false">(1.693/(1.693-1)*((1.693*J28)-I28)*1.0499)*(G28/H28)*K28</f>
        <v>2.05335933041899</v>
      </c>
    </row>
    <row r="29" customFormat="false" ht="12.75" hidden="false" customHeight="false" outlineLevel="0" collapsed="false">
      <c r="A29" s="1" t="s">
        <v>36</v>
      </c>
      <c r="C29" s="1" t="n">
        <v>10</v>
      </c>
      <c r="E29" s="1" t="n">
        <v>177</v>
      </c>
      <c r="F29" s="1" t="s">
        <v>24</v>
      </c>
      <c r="G29" s="3" t="n">
        <v>10</v>
      </c>
      <c r="H29" s="3" t="n">
        <v>331</v>
      </c>
      <c r="I29" s="2" t="n">
        <v>121</v>
      </c>
      <c r="J29" s="2" t="n">
        <v>79.1</v>
      </c>
      <c r="K29" s="1" t="n">
        <v>1</v>
      </c>
      <c r="L29" s="4" t="n">
        <f aca="false">(1.693/(1.693-1))*(I29-J29)*(1.0499)*(G29/H29)*K29</f>
        <v>3.24681608183693</v>
      </c>
      <c r="M29" s="2" t="n">
        <f aca="false">(1.693/(1.693-1)*((1.693*J29)-I29)*1.0499)*(G29/H29)*K29</f>
        <v>1.00087948825371</v>
      </c>
    </row>
    <row r="30" customFormat="false" ht="12.75" hidden="false" customHeight="false" outlineLevel="0" collapsed="false">
      <c r="A30" s="1" t="s">
        <v>36</v>
      </c>
      <c r="C30" s="1" t="n">
        <v>10</v>
      </c>
      <c r="E30" s="1" t="n">
        <v>177</v>
      </c>
      <c r="F30" s="1" t="s">
        <v>24</v>
      </c>
      <c r="G30" s="3" t="n">
        <v>10</v>
      </c>
      <c r="H30" s="3" t="n">
        <v>331</v>
      </c>
      <c r="I30" s="2" t="n">
        <v>123</v>
      </c>
      <c r="J30" s="2" t="n">
        <v>81.8</v>
      </c>
      <c r="K30" s="1" t="n">
        <v>1</v>
      </c>
      <c r="L30" s="4" t="n">
        <f aca="false">(1.693/(1.693-1))*(I30-J30)*(1.0499)*(G30/H30)*K30</f>
        <v>3.19257333106638</v>
      </c>
      <c r="M30" s="2" t="n">
        <f aca="false">(1.693/(1.693-1)*((1.693*J30)-I30)*1.0499)*(G30/H30)*K30</f>
        <v>1.20011311183392</v>
      </c>
    </row>
    <row r="31" customFormat="false" ht="12.75" hidden="false" customHeight="false" outlineLevel="0" collapsed="false">
      <c r="A31" s="1" t="s">
        <v>37</v>
      </c>
      <c r="C31" s="1" t="n">
        <v>10</v>
      </c>
      <c r="E31" s="1" t="n">
        <v>181</v>
      </c>
      <c r="F31" s="1" t="s">
        <v>24</v>
      </c>
      <c r="G31" s="3" t="n">
        <v>10</v>
      </c>
      <c r="H31" s="3" t="n">
        <v>331</v>
      </c>
      <c r="I31" s="2" t="n">
        <v>57.1</v>
      </c>
      <c r="J31" s="2" t="n">
        <v>39.6</v>
      </c>
      <c r="K31" s="1" t="n">
        <v>1</v>
      </c>
      <c r="L31" s="4" t="n">
        <f aca="false">(1.693/(1.693-1))*(I31-J31)*(1.0499)*(G31/H31)*K31</f>
        <v>1.35606876926363</v>
      </c>
      <c r="M31" s="2" t="n">
        <f aca="false">(1.693/(1.693-1)*((1.693*J31)-I31)*1.0499)*(G31/H31)*K31</f>
        <v>0.770464031944826</v>
      </c>
    </row>
    <row r="32" customFormat="false" ht="12.75" hidden="false" customHeight="false" outlineLevel="0" collapsed="false">
      <c r="A32" s="1" t="s">
        <v>37</v>
      </c>
      <c r="C32" s="1" t="n">
        <v>10</v>
      </c>
      <c r="E32" s="1" t="n">
        <v>181</v>
      </c>
      <c r="F32" s="1" t="s">
        <v>24</v>
      </c>
      <c r="G32" s="3" t="n">
        <v>10</v>
      </c>
      <c r="H32" s="3" t="n">
        <v>331</v>
      </c>
      <c r="I32" s="2" t="n">
        <v>58.3</v>
      </c>
      <c r="J32" s="2" t="n">
        <v>40.5</v>
      </c>
      <c r="K32" s="1" t="n">
        <v>1</v>
      </c>
      <c r="L32" s="4" t="n">
        <f aca="false">(1.693/(1.693-1))*(I32-J32)*(1.0499)*(G32/H32)*K32</f>
        <v>1.37931566245101</v>
      </c>
      <c r="M32" s="2" t="n">
        <f aca="false">(1.693/(1.693-1)*((1.693*J32)-I32)*1.0499)*(G32/H32)*K32</f>
        <v>0.795547429694006</v>
      </c>
    </row>
    <row r="33" customFormat="false" ht="12.75" hidden="false" customHeight="false" outlineLevel="0" collapsed="false">
      <c r="A33" s="16" t="s">
        <v>38</v>
      </c>
      <c r="C33" s="1" t="n">
        <v>10</v>
      </c>
      <c r="D33" s="6"/>
      <c r="E33" s="1" t="n">
        <v>183</v>
      </c>
      <c r="F33" s="1" t="s">
        <v>24</v>
      </c>
      <c r="G33" s="3" t="n">
        <v>10</v>
      </c>
      <c r="H33" s="3" t="n">
        <v>331</v>
      </c>
      <c r="I33" s="2" t="n">
        <v>0.74</v>
      </c>
      <c r="J33" s="2" t="n">
        <v>0.45</v>
      </c>
      <c r="K33" s="1" t="n">
        <v>1</v>
      </c>
      <c r="L33" s="17" t="n">
        <v>-99</v>
      </c>
      <c r="M33" s="18" t="n">
        <f aca="false">(1.693/(1.693-1)*((1.693*J33)-I33)*1.0499)*(G33/H33)*K33</f>
        <v>0.0016931487204806</v>
      </c>
      <c r="O33" s="0" t="s">
        <v>39</v>
      </c>
    </row>
    <row r="34" customFormat="false" ht="12.75" hidden="false" customHeight="false" outlineLevel="0" collapsed="false">
      <c r="A34" s="1" t="s">
        <v>38</v>
      </c>
      <c r="C34" s="1" t="n">
        <v>10</v>
      </c>
      <c r="D34" s="6"/>
      <c r="E34" s="1" t="n">
        <v>183</v>
      </c>
      <c r="F34" s="1" t="s">
        <v>24</v>
      </c>
      <c r="G34" s="3" t="n">
        <v>10</v>
      </c>
      <c r="H34" s="3" t="n">
        <v>331</v>
      </c>
      <c r="I34" s="2" t="n">
        <v>52.5</v>
      </c>
      <c r="J34" s="2" t="n">
        <v>36</v>
      </c>
      <c r="K34" s="1" t="n">
        <v>1</v>
      </c>
      <c r="L34" s="17" t="n">
        <f aca="false">(1.693/(1.693-1))*(I34-J34)*(1.0499)*(G34/H34)*K34</f>
        <v>1.27857912530571</v>
      </c>
      <c r="M34" s="18" t="n">
        <f aca="false">(1.693/(1.693-1)*((1.693*J34)-I34)*1.0499)*(G34/H34)*K34</f>
        <v>0.654632512156524</v>
      </c>
    </row>
    <row r="35" customFormat="false" ht="12.75" hidden="false" customHeight="false" outlineLevel="0" collapsed="false">
      <c r="A35" s="1" t="s">
        <v>40</v>
      </c>
      <c r="C35" s="1" t="n">
        <v>10</v>
      </c>
      <c r="D35" s="6"/>
      <c r="E35" s="1" t="n">
        <v>187</v>
      </c>
      <c r="F35" s="1" t="s">
        <v>24</v>
      </c>
      <c r="G35" s="3" t="n">
        <v>10</v>
      </c>
      <c r="H35" s="3" t="n">
        <v>331</v>
      </c>
      <c r="I35" s="2" t="n">
        <v>53.5</v>
      </c>
      <c r="J35" s="2" t="n">
        <v>36.9</v>
      </c>
      <c r="K35" s="1" t="n">
        <v>1</v>
      </c>
      <c r="L35" s="4" t="n">
        <f aca="false">(1.693/(1.693-1))*(I35-J35)*(1.0499)*(G35/H35)*K35</f>
        <v>1.2863280897015</v>
      </c>
      <c r="M35" s="2" t="n">
        <f aca="false">(1.693/(1.693-1)*((1.693*J35)-I35)*1.0499)*(G35/H35)*K35</f>
        <v>0.695213838697288</v>
      </c>
    </row>
    <row r="36" customFormat="false" ht="12.75" hidden="false" customHeight="false" outlineLevel="0" collapsed="false">
      <c r="A36" s="1" t="s">
        <v>40</v>
      </c>
      <c r="C36" s="1" t="n">
        <v>10</v>
      </c>
      <c r="D36" s="6"/>
      <c r="E36" s="1" t="n">
        <v>187</v>
      </c>
      <c r="F36" s="1" t="s">
        <v>24</v>
      </c>
      <c r="G36" s="3" t="n">
        <v>10</v>
      </c>
      <c r="H36" s="3" t="n">
        <v>331</v>
      </c>
      <c r="I36" s="2" t="n">
        <v>50.8</v>
      </c>
      <c r="J36" s="2" t="n">
        <v>34.4</v>
      </c>
      <c r="K36" s="1" t="n">
        <v>1</v>
      </c>
      <c r="L36" s="4" t="n">
        <f aca="false">(1.693/(1.693-1))*(I36-J36)*(1.0499)*(G36/H36)*K36</f>
        <v>1.27083016090992</v>
      </c>
      <c r="M36" s="2" t="n">
        <f aca="false">(1.693/(1.693-1)*((1.693*J36)-I36)*1.0499)*(G36/H36)*K36</f>
        <v>0.576460959331773</v>
      </c>
    </row>
    <row r="37" customFormat="false" ht="12.75" hidden="false" customHeight="false" outlineLevel="0" collapsed="false">
      <c r="A37" s="1" t="s">
        <v>41</v>
      </c>
      <c r="C37" s="1" t="n">
        <v>10</v>
      </c>
      <c r="E37" s="1" t="n">
        <v>189</v>
      </c>
      <c r="F37" s="1" t="s">
        <v>24</v>
      </c>
      <c r="G37" s="3" t="n">
        <v>10</v>
      </c>
      <c r="H37" s="3" t="n">
        <v>331</v>
      </c>
      <c r="I37" s="2" t="n">
        <v>62.7</v>
      </c>
      <c r="J37" s="2" t="n">
        <v>42.8</v>
      </c>
      <c r="K37" s="1" t="n">
        <v>1</v>
      </c>
      <c r="L37" s="4" t="n">
        <f aca="false">(1.693/(1.693-1))*(I37-J37)*(1.0499)*(G37/H37)*K37</f>
        <v>1.54204391476265</v>
      </c>
      <c r="M37" s="2" t="n">
        <f aca="false">(1.693/(1.693-1)*((1.693*J37)-I37)*1.0499)*(G37/H37)*K37</f>
        <v>0.7563299208869</v>
      </c>
    </row>
    <row r="38" customFormat="false" ht="12.75" hidden="false" customHeight="false" outlineLevel="0" collapsed="false">
      <c r="A38" s="1" t="s">
        <v>41</v>
      </c>
      <c r="C38" s="1" t="n">
        <v>10</v>
      </c>
      <c r="E38" s="1" t="n">
        <v>189</v>
      </c>
      <c r="F38" s="1" t="s">
        <v>24</v>
      </c>
      <c r="G38" s="3" t="n">
        <v>10</v>
      </c>
      <c r="H38" s="3" t="n">
        <v>331</v>
      </c>
      <c r="I38" s="2" t="n">
        <v>63.9</v>
      </c>
      <c r="J38" s="2" t="n">
        <v>43.6</v>
      </c>
      <c r="K38" s="1" t="n">
        <v>1</v>
      </c>
      <c r="L38" s="4" t="n">
        <f aca="false">(1.693/(1.693-1))*(I38-J38)*(1.0499)*(G38/H38)*K38</f>
        <v>1.57303977234581</v>
      </c>
      <c r="M38" s="2" t="n">
        <f aca="false">(1.693/(1.693-1)*((1.693*J38)-I38)*1.0499)*(G38/H38)*K38</f>
        <v>0.768294321914005</v>
      </c>
    </row>
    <row r="39" customFormat="false" ht="12.75" hidden="false" customHeight="false" outlineLevel="0" collapsed="false">
      <c r="A39" s="1" t="s">
        <v>42</v>
      </c>
      <c r="C39" s="1" t="n">
        <v>10</v>
      </c>
      <c r="E39" s="1" t="n">
        <v>193</v>
      </c>
      <c r="F39" s="1" t="s">
        <v>24</v>
      </c>
      <c r="G39" s="3" t="n">
        <v>10</v>
      </c>
      <c r="H39" s="3" t="n">
        <v>331</v>
      </c>
      <c r="I39" s="2" t="n">
        <v>72.7</v>
      </c>
      <c r="J39" s="2" t="n">
        <v>50.1</v>
      </c>
      <c r="K39" s="1" t="n">
        <v>1</v>
      </c>
      <c r="L39" s="4" t="n">
        <f aca="false">(1.693/(1.693-1))*(I39-J39)*(1.0499)*(G39/H39)*K39</f>
        <v>1.75126595344904</v>
      </c>
      <c r="M39" s="2" t="n">
        <f aca="false">(1.693/(1.693-1)*((1.693*J39)-I39)*1.0499)*(G39/H39)*K39</f>
        <v>0.939120242019243</v>
      </c>
    </row>
    <row r="40" customFormat="false" ht="12.75" hidden="false" customHeight="false" outlineLevel="0" collapsed="false">
      <c r="A40" s="1" t="s">
        <v>42</v>
      </c>
      <c r="C40" s="1" t="n">
        <v>10</v>
      </c>
      <c r="E40" s="1" t="n">
        <v>193</v>
      </c>
      <c r="F40" s="1" t="s">
        <v>24</v>
      </c>
      <c r="G40" s="3" t="n">
        <v>10</v>
      </c>
      <c r="H40" s="3" t="n">
        <v>331</v>
      </c>
      <c r="I40" s="2" t="n">
        <v>75.4</v>
      </c>
      <c r="J40" s="2" t="n">
        <v>50.6</v>
      </c>
      <c r="K40" s="1" t="n">
        <v>1</v>
      </c>
      <c r="L40" s="4" t="n">
        <f aca="false">(1.693/(1.693-1))*(I40-J40)*(1.0499)*(G40/H40)*K40</f>
        <v>1.92174317015646</v>
      </c>
      <c r="M40" s="2" t="n">
        <f aca="false">(1.693/(1.693-1)*((1.693*J40)-I40)*1.0499)*(G40/H40)*K40</f>
        <v>0.795493186943235</v>
      </c>
    </row>
    <row r="41" customFormat="false" ht="12.75" hidden="false" customHeight="false" outlineLevel="0" collapsed="false">
      <c r="A41" s="1" t="s">
        <v>43</v>
      </c>
      <c r="C41" s="1" t="n">
        <v>10</v>
      </c>
      <c r="E41" s="1" t="n">
        <v>195</v>
      </c>
      <c r="F41" s="1" t="s">
        <v>24</v>
      </c>
      <c r="G41" s="3" t="n">
        <v>10</v>
      </c>
      <c r="H41" s="3" t="n">
        <v>331</v>
      </c>
      <c r="I41" s="2" t="n">
        <v>67.7</v>
      </c>
      <c r="J41" s="2" t="n">
        <v>45.7</v>
      </c>
      <c r="K41" s="1" t="n">
        <v>1</v>
      </c>
      <c r="L41" s="4" t="n">
        <f aca="false">(1.693/(1.693-1))*(I41-J41)*(1.0499)*(G41/H41)*K41</f>
        <v>1.70477216707428</v>
      </c>
      <c r="M41" s="2" t="n">
        <f aca="false">(1.693/(1.693-1)*((1.693*J41)-I41)*1.0499)*(G41/H41)*K41</f>
        <v>0.749332606037501</v>
      </c>
    </row>
    <row r="42" customFormat="false" ht="12.75" hidden="false" customHeight="false" outlineLevel="0" collapsed="false">
      <c r="A42" s="1" t="s">
        <v>43</v>
      </c>
      <c r="C42" s="1" t="n">
        <v>10</v>
      </c>
      <c r="E42" s="1" t="n">
        <v>195</v>
      </c>
      <c r="F42" s="1" t="s">
        <v>24</v>
      </c>
      <c r="G42" s="3" t="n">
        <v>10</v>
      </c>
      <c r="H42" s="3" t="n">
        <v>331</v>
      </c>
      <c r="I42" s="2" t="n">
        <v>66</v>
      </c>
      <c r="J42" s="2" t="n">
        <v>45</v>
      </c>
      <c r="K42" s="1" t="n">
        <v>1</v>
      </c>
      <c r="L42" s="4" t="n">
        <f aca="false">(1.693/(1.693-1))*(I42-J42)*(1.0499)*(G42/H42)*K42</f>
        <v>1.62728252311636</v>
      </c>
      <c r="M42" s="2" t="n">
        <f aca="false">(1.693/(1.693-1)*((1.693*J42)-I42)*1.0499)*(G42/H42)*K42</f>
        <v>0.789232023711435</v>
      </c>
    </row>
    <row r="43" customFormat="false" ht="12.75" hidden="false" customHeight="false" outlineLevel="0" collapsed="false">
      <c r="A43" s="1" t="s">
        <v>44</v>
      </c>
      <c r="C43" s="1" t="n">
        <v>10</v>
      </c>
      <c r="E43" s="1" t="n">
        <v>198</v>
      </c>
      <c r="F43" s="1" t="s">
        <v>24</v>
      </c>
      <c r="G43" s="3" t="n">
        <v>10</v>
      </c>
      <c r="H43" s="3" t="n">
        <v>331</v>
      </c>
      <c r="I43" s="2" t="n">
        <v>59.9</v>
      </c>
      <c r="J43" s="2" t="n">
        <v>42</v>
      </c>
      <c r="K43" s="1" t="n">
        <v>1</v>
      </c>
      <c r="L43" s="4" t="n">
        <f aca="false">(1.693/(1.693-1))*(I43-J43)*(1.0499)*(G43/H43)*K43</f>
        <v>1.3870646268468</v>
      </c>
      <c r="M43" s="2" t="n">
        <f aca="false">(1.693/(1.693-1)*((1.693*J43)-I43)*1.0499)*(G43/H43)*K43</f>
        <v>0.868348950192474</v>
      </c>
    </row>
    <row r="44" customFormat="false" ht="12.75" hidden="false" customHeight="false" outlineLevel="0" collapsed="false">
      <c r="A44" s="1" t="s">
        <v>44</v>
      </c>
      <c r="C44" s="1" t="n">
        <v>10</v>
      </c>
      <c r="E44" s="1" t="n">
        <v>198</v>
      </c>
      <c r="F44" s="1" t="s">
        <v>24</v>
      </c>
      <c r="G44" s="3" t="n">
        <v>10</v>
      </c>
      <c r="H44" s="3" t="n">
        <v>331</v>
      </c>
      <c r="I44" s="2" t="n">
        <v>55.1</v>
      </c>
      <c r="J44" s="2" t="n">
        <v>37.9</v>
      </c>
      <c r="K44" s="1" t="n">
        <v>1</v>
      </c>
      <c r="L44" s="4" t="n">
        <f aca="false">(1.693/(1.693-1))*(I44-J44)*(1.0499)*(G44/H44)*K44</f>
        <v>1.33282187607626</v>
      </c>
      <c r="M44" s="2" t="n">
        <f aca="false">(1.693/(1.693-1)*((1.693*J44)-I44)*1.0499)*(G44/H44)*K44</f>
        <v>0.702420375585374</v>
      </c>
    </row>
    <row r="45" customFormat="false" ht="12.75" hidden="false" customHeight="false" outlineLevel="0" collapsed="false">
      <c r="A45" s="1" t="s">
        <v>45</v>
      </c>
      <c r="C45" s="1" t="n">
        <v>10</v>
      </c>
      <c r="E45" s="1" t="n">
        <v>204</v>
      </c>
      <c r="F45" s="1" t="s">
        <v>24</v>
      </c>
      <c r="G45" s="3" t="n">
        <v>10</v>
      </c>
      <c r="H45" s="3" t="n">
        <v>331</v>
      </c>
      <c r="I45" s="2" t="n">
        <v>72.5</v>
      </c>
      <c r="J45" s="2" t="n">
        <v>50</v>
      </c>
      <c r="K45" s="1" t="n">
        <v>1</v>
      </c>
      <c r="L45" s="4" t="n">
        <f aca="false">(1.693/(1.693-1))*(I45-J45)*(1.0499)*(G45/H45)*K45</f>
        <v>1.74351698905324</v>
      </c>
      <c r="M45" s="2" t="n">
        <f aca="false">(1.693/(1.693-1)*((1.693*J45)-I45)*1.0499)*(G45/H45)*K45</f>
        <v>0.941499174088752</v>
      </c>
    </row>
    <row r="46" customFormat="false" ht="12.75" hidden="false" customHeight="false" outlineLevel="0" collapsed="false">
      <c r="A46" s="1" t="s">
        <v>45</v>
      </c>
      <c r="C46" s="1" t="n">
        <v>10</v>
      </c>
      <c r="E46" s="1" t="n">
        <v>204</v>
      </c>
      <c r="F46" s="1" t="s">
        <v>24</v>
      </c>
      <c r="G46" s="3" t="n">
        <v>10</v>
      </c>
      <c r="H46" s="3" t="n">
        <v>331</v>
      </c>
      <c r="I46" s="2" t="n">
        <v>75.8</v>
      </c>
      <c r="J46" s="2" t="n">
        <v>53.1</v>
      </c>
      <c r="K46" s="1" t="n">
        <v>1</v>
      </c>
      <c r="L46" s="4" t="n">
        <f aca="false">(1.693/(1.693-1))*(I46-J46)*(1.0499)*(G46/H46)*K46</f>
        <v>1.75901491784483</v>
      </c>
      <c r="M46" s="2" t="n">
        <f aca="false">(1.693/(1.693-1)*((1.693*J46)-I46)*1.0499)*(G46/H46)*K46</f>
        <v>1.09247224741197</v>
      </c>
    </row>
    <row r="47" customFormat="false" ht="12.75" hidden="false" customHeight="false" outlineLevel="0" collapsed="false">
      <c r="A47" s="1" t="s">
        <v>46</v>
      </c>
      <c r="C47" s="1" t="n">
        <v>10</v>
      </c>
      <c r="E47" s="1" t="n">
        <v>210</v>
      </c>
      <c r="F47" s="1" t="s">
        <v>24</v>
      </c>
      <c r="G47" s="3" t="n">
        <v>10</v>
      </c>
      <c r="H47" s="3" t="n">
        <v>331</v>
      </c>
      <c r="I47" s="2" t="n">
        <v>126</v>
      </c>
      <c r="J47" s="2" t="n">
        <v>85.5</v>
      </c>
      <c r="K47" s="1" t="n">
        <v>1</v>
      </c>
      <c r="L47" s="4" t="n">
        <f aca="false">(1.693/(1.693-1))*(I47-J47)*(1.0499)*(G47/H47)*K47</f>
        <v>3.13833058029584</v>
      </c>
      <c r="M47" s="2" t="n">
        <f aca="false">(1.693/(1.693-1)*((1.693*J47)-I47)*1.0499)*(G47/H47)*K47</f>
        <v>1.45304705867697</v>
      </c>
    </row>
    <row r="48" customFormat="false" ht="12.75" hidden="false" customHeight="false" outlineLevel="0" collapsed="false">
      <c r="A48" s="1" t="s">
        <v>46</v>
      </c>
      <c r="C48" s="1" t="n">
        <v>10</v>
      </c>
      <c r="E48" s="1" t="n">
        <v>210</v>
      </c>
      <c r="F48" s="1" t="s">
        <v>24</v>
      </c>
      <c r="G48" s="3" t="n">
        <v>10</v>
      </c>
      <c r="H48" s="3" t="n">
        <v>331</v>
      </c>
      <c r="I48" s="2" t="n">
        <v>129</v>
      </c>
      <c r="J48" s="2" t="n">
        <v>84.5</v>
      </c>
      <c r="K48" s="1" t="n">
        <v>1</v>
      </c>
      <c r="L48" s="4" t="n">
        <f aca="false">(1.693/(1.693-1))*(I48-J48)*(1.0499)*(G48/H48)*K48</f>
        <v>3.44828915612753</v>
      </c>
      <c r="M48" s="2" t="n">
        <f aca="false">(1.693/(1.693-1)*((1.693*J48)-I48)*1.0499)*(G48/H48)*K48</f>
        <v>1.08938815958245</v>
      </c>
    </row>
    <row r="49" customFormat="false" ht="12.75" hidden="false" customHeight="false" outlineLevel="0" collapsed="false">
      <c r="A49" s="1" t="s">
        <v>47</v>
      </c>
      <c r="C49" s="1" t="n">
        <v>10</v>
      </c>
      <c r="E49" s="1" t="n">
        <v>213</v>
      </c>
      <c r="F49" s="1" t="s">
        <v>24</v>
      </c>
      <c r="G49" s="3" t="n">
        <v>10</v>
      </c>
      <c r="H49" s="3" t="n">
        <v>331</v>
      </c>
      <c r="I49" s="2" t="n">
        <v>134</v>
      </c>
      <c r="J49" s="2" t="n">
        <v>87</v>
      </c>
      <c r="K49" s="1" t="n">
        <v>1</v>
      </c>
      <c r="L49" s="4" t="n">
        <f aca="false">(1.693/(1.693-1))*(I49-J49)*(1.0499)*(G49/H49)*K49</f>
        <v>3.64201326602233</v>
      </c>
      <c r="M49" s="2" t="n">
        <f aca="false">(1.693/(1.693-1)*((1.693*J49)-I49)*1.0499)*(G49/H49)*K49</f>
        <v>1.02991485784474</v>
      </c>
    </row>
    <row r="50" customFormat="false" ht="12.75" hidden="false" customHeight="false" outlineLevel="0" collapsed="false">
      <c r="A50" s="1" t="s">
        <v>47</v>
      </c>
      <c r="C50" s="1" t="n">
        <v>10</v>
      </c>
      <c r="E50" s="1" t="n">
        <v>213</v>
      </c>
      <c r="F50" s="1" t="s">
        <v>24</v>
      </c>
      <c r="G50" s="3" t="n">
        <v>10</v>
      </c>
      <c r="H50" s="3" t="n">
        <v>331</v>
      </c>
      <c r="I50" s="2" t="n">
        <v>128</v>
      </c>
      <c r="J50" s="2" t="n">
        <v>82.8</v>
      </c>
      <c r="K50" s="1" t="n">
        <v>1</v>
      </c>
      <c r="L50" s="4" t="n">
        <f aca="false">(1.693/(1.693-1))*(I50-J50)*(1.0499)*(G50/H50)*K50</f>
        <v>3.50253190689807</v>
      </c>
      <c r="M50" s="2" t="n">
        <f aca="false">(1.693/(1.693-1)*((1.693*J50)-I50)*1.0499)*(G50/H50)*K50</f>
        <v>0.943854859265071</v>
      </c>
    </row>
    <row r="51" customFormat="false" ht="12.75" hidden="false" customHeight="false" outlineLevel="0" collapsed="false">
      <c r="A51" s="1" t="s">
        <v>48</v>
      </c>
      <c r="C51" s="1" t="n">
        <v>10</v>
      </c>
      <c r="E51" s="1" t="n">
        <v>219</v>
      </c>
      <c r="F51" s="1" t="s">
        <v>24</v>
      </c>
      <c r="G51" s="3" t="n">
        <v>10</v>
      </c>
      <c r="H51" s="3" t="n">
        <v>331</v>
      </c>
      <c r="I51" s="2" t="n">
        <v>123</v>
      </c>
      <c r="J51" s="2" t="n">
        <v>81.8</v>
      </c>
      <c r="K51" s="1" t="n">
        <v>1</v>
      </c>
      <c r="L51" s="4" t="n">
        <f aca="false">(1.693/(1.693-1))*(I51-J51)*(1.0499)*(G51/H51)*K51</f>
        <v>3.19257333106638</v>
      </c>
      <c r="M51" s="2" t="n">
        <f aca="false">(1.693/(1.693-1)*((1.693*J51)-I51)*1.0499)*(G51/H51)*K51</f>
        <v>1.20011311183392</v>
      </c>
    </row>
    <row r="52" customFormat="false" ht="12.75" hidden="false" customHeight="false" outlineLevel="0" collapsed="false">
      <c r="A52" s="1" t="s">
        <v>48</v>
      </c>
      <c r="C52" s="1" t="n">
        <v>10</v>
      </c>
      <c r="E52" s="1" t="n">
        <v>219</v>
      </c>
      <c r="F52" s="1" t="s">
        <v>24</v>
      </c>
      <c r="G52" s="3" t="n">
        <v>10</v>
      </c>
      <c r="H52" s="3" t="n">
        <v>331</v>
      </c>
      <c r="I52" s="2" t="n">
        <v>120</v>
      </c>
      <c r="J52" s="2" t="n">
        <v>80.1</v>
      </c>
      <c r="K52" s="1" t="n">
        <v>1</v>
      </c>
      <c r="L52" s="4" t="n">
        <f aca="false">(1.693/(1.693-1))*(I52-J52)*(1.0499)*(G52/H52)*K52</f>
        <v>3.09183679392108</v>
      </c>
      <c r="M52" s="2" t="n">
        <f aca="false">(1.693/(1.693-1)*((1.693*J52)-I52)*1.0499)*(G52/H52)*K52</f>
        <v>1.20955909943239</v>
      </c>
    </row>
    <row r="53" customFormat="false" ht="12.75" hidden="false" customHeight="false" outlineLevel="0" collapsed="false">
      <c r="A53" s="1" t="s">
        <v>49</v>
      </c>
      <c r="C53" s="1" t="n">
        <v>10</v>
      </c>
      <c r="E53" s="1" t="n">
        <v>225</v>
      </c>
      <c r="F53" s="1" t="s">
        <v>24</v>
      </c>
      <c r="G53" s="3" t="n">
        <v>10</v>
      </c>
      <c r="H53" s="3" t="n">
        <v>331</v>
      </c>
      <c r="I53" s="2" t="n">
        <v>38.3</v>
      </c>
      <c r="J53" s="2" t="n">
        <v>25.3</v>
      </c>
      <c r="K53" s="1" t="n">
        <v>5</v>
      </c>
      <c r="L53" s="4" t="n">
        <f aca="false">(1.693/(1.693-1))*(I53-J53)*(1.0499)*(G53/H53)*K53</f>
        <v>5.03682685726492</v>
      </c>
      <c r="M53" s="2" t="n">
        <f aca="false">(1.693/(1.693-1)*((1.693*J53)-I53)*1.0499)*(G53/H53)*K53</f>
        <v>1.75626403548432</v>
      </c>
    </row>
    <row r="54" customFormat="false" ht="12.75" hidden="false" customHeight="false" outlineLevel="0" collapsed="false">
      <c r="A54" s="1" t="s">
        <v>49</v>
      </c>
      <c r="C54" s="1" t="n">
        <v>10</v>
      </c>
      <c r="E54" s="1" t="n">
        <v>225</v>
      </c>
      <c r="F54" s="1" t="s">
        <v>24</v>
      </c>
      <c r="G54" s="3" t="n">
        <v>10</v>
      </c>
      <c r="H54" s="3" t="n">
        <v>331</v>
      </c>
      <c r="I54" s="2" t="n">
        <v>45.4</v>
      </c>
      <c r="J54" s="2" t="n">
        <v>30</v>
      </c>
      <c r="K54" s="1" t="n">
        <v>5</v>
      </c>
      <c r="L54" s="4" t="n">
        <f aca="false">(1.693/(1.693-1))*(I54-J54)*(1.0499)*(G54/H54)*K54</f>
        <v>5.96670258475999</v>
      </c>
      <c r="M54" s="2" t="n">
        <f aca="false">(1.693/(1.693-1)*((1.693*J54)-I54)*1.0499)*(G54/H54)*K54</f>
        <v>2.088345904666</v>
      </c>
    </row>
    <row r="55" customFormat="false" ht="12.75" hidden="false" customHeight="false" outlineLevel="0" collapsed="false">
      <c r="A55" s="1" t="s">
        <v>50</v>
      </c>
      <c r="C55" s="1" t="n">
        <v>10</v>
      </c>
      <c r="E55" s="1" t="n">
        <v>231</v>
      </c>
      <c r="F55" s="1" t="s">
        <v>24</v>
      </c>
      <c r="G55" s="3" t="n">
        <v>10</v>
      </c>
      <c r="H55" s="3" t="n">
        <v>331</v>
      </c>
      <c r="I55" s="2" t="n">
        <v>196</v>
      </c>
      <c r="J55" s="2" t="n">
        <v>128</v>
      </c>
      <c r="K55" s="1" t="n">
        <v>1</v>
      </c>
      <c r="L55" s="4" t="n">
        <f aca="false">(1.693/(1.693-1))*(I55-J55)*(1.0499)*(G55/H55)*K55</f>
        <v>5.26929578913869</v>
      </c>
      <c r="M55" s="2" t="n">
        <f aca="false">(1.693/(1.693-1)*((1.693*J55)-I55)*1.0499)*(G55/H55)*K55</f>
        <v>1.60434558850482</v>
      </c>
    </row>
    <row r="56" customFormat="false" ht="12.75" hidden="false" customHeight="false" outlineLevel="0" collapsed="false">
      <c r="A56" s="1" t="s">
        <v>50</v>
      </c>
      <c r="C56" s="1" t="n">
        <v>10</v>
      </c>
      <c r="E56" s="1" t="n">
        <v>231</v>
      </c>
      <c r="F56" s="1" t="s">
        <v>24</v>
      </c>
      <c r="G56" s="3" t="n">
        <v>10</v>
      </c>
      <c r="H56" s="3" t="n">
        <v>331</v>
      </c>
      <c r="I56" s="2" t="n">
        <v>39.8</v>
      </c>
      <c r="J56" s="2" t="n">
        <v>26</v>
      </c>
      <c r="K56" s="1" t="n">
        <v>5</v>
      </c>
      <c r="L56" s="4" t="n">
        <f aca="false">(1.693/(1.693-1))*(I56-J56)*(1.0499)*(G56/H56)*K56</f>
        <v>5.34678543309661</v>
      </c>
      <c r="M56" s="2" t="n">
        <f aca="false">(1.693/(1.693-1)*((1.693*J56)-I56)*1.0499)*(G56/H56)*K56</f>
        <v>1.63425659107257</v>
      </c>
    </row>
    <row r="57" customFormat="false" ht="12.75" hidden="false" customHeight="false" outlineLevel="0" collapsed="false">
      <c r="A57" s="1" t="s">
        <v>51</v>
      </c>
      <c r="C57" s="1" t="n">
        <v>10</v>
      </c>
      <c r="E57" s="1" t="n">
        <v>235</v>
      </c>
      <c r="F57" s="1" t="s">
        <v>24</v>
      </c>
      <c r="G57" s="3" t="n">
        <v>10</v>
      </c>
      <c r="H57" s="3" t="n">
        <v>331</v>
      </c>
      <c r="I57" s="2" t="n">
        <v>115</v>
      </c>
      <c r="J57" s="2" t="n">
        <v>79.6</v>
      </c>
      <c r="K57" s="1" t="n">
        <v>1</v>
      </c>
      <c r="L57" s="4" t="n">
        <f aca="false">(1.693/(1.693-1))*(I57-J57)*(1.0499)*(G57/H57)*K57</f>
        <v>2.74313339611044</v>
      </c>
      <c r="M57" s="2" t="n">
        <f aca="false">(1.693/(1.693-1)*((1.693*J57)-I57)*1.0499)*(G57/H57)*K57</f>
        <v>1.53141233561162</v>
      </c>
      <c r="O57" s="0" t="s">
        <v>52</v>
      </c>
    </row>
    <row r="58" customFormat="false" ht="12.75" hidden="false" customHeight="false" outlineLevel="0" collapsed="false">
      <c r="A58" s="1" t="s">
        <v>51</v>
      </c>
      <c r="C58" s="1" t="n">
        <v>10</v>
      </c>
      <c r="E58" s="1" t="n">
        <v>235</v>
      </c>
      <c r="F58" s="1" t="s">
        <v>24</v>
      </c>
      <c r="G58" s="3" t="n">
        <v>10</v>
      </c>
      <c r="H58" s="3" t="n">
        <v>331</v>
      </c>
      <c r="I58" s="2" t="n">
        <v>114</v>
      </c>
      <c r="J58" s="2" t="n">
        <v>77.1</v>
      </c>
      <c r="K58" s="1" t="n">
        <v>1</v>
      </c>
      <c r="L58" s="4" t="n">
        <f aca="false">(1.693/(1.693-1))*(I58-J58)*(1.0499)*(G58/H58)*K58</f>
        <v>2.85936786204732</v>
      </c>
      <c r="M58" s="2" t="n">
        <f aca="false">(1.693/(1.693-1)*((1.693*J58)-I58)*1.0499)*(G58/H58)*K58</f>
        <v>1.28092706151764</v>
      </c>
    </row>
    <row r="59" customFormat="false" ht="12.75" hidden="false" customHeight="false" outlineLevel="0" collapsed="false">
      <c r="A59" s="1" t="s">
        <v>53</v>
      </c>
      <c r="C59" s="1" t="n">
        <v>10</v>
      </c>
      <c r="E59" s="1" t="n">
        <v>237</v>
      </c>
      <c r="F59" s="1" t="s">
        <v>24</v>
      </c>
      <c r="G59" s="3" t="n">
        <v>10</v>
      </c>
      <c r="H59" s="3" t="n">
        <v>331</v>
      </c>
      <c r="I59" s="2" t="n">
        <v>53.6</v>
      </c>
      <c r="J59" s="2" t="n">
        <v>38.2</v>
      </c>
      <c r="K59" s="1" t="n">
        <v>1</v>
      </c>
      <c r="L59" s="4" t="n">
        <f aca="false">(1.693/(1.693-1))*(I59-J59)*(1.0499)*(G59/H59)*K59</f>
        <v>1.193340516952</v>
      </c>
      <c r="M59" s="2" t="n">
        <f aca="false">(1.693/(1.693-1)*((1.693*J59)-I59)*1.0499)*(G59/H59)*K59</f>
        <v>0.858011831688486</v>
      </c>
    </row>
    <row r="60" customFormat="false" ht="12.75" hidden="false" customHeight="false" outlineLevel="0" collapsed="false">
      <c r="A60" s="1" t="s">
        <v>53</v>
      </c>
      <c r="C60" s="1" t="n">
        <v>10</v>
      </c>
      <c r="E60" s="1" t="n">
        <v>237</v>
      </c>
      <c r="F60" s="1" t="s">
        <v>24</v>
      </c>
      <c r="G60" s="3" t="n">
        <v>10</v>
      </c>
      <c r="H60" s="3" t="n">
        <v>331</v>
      </c>
      <c r="I60" s="2" t="n">
        <v>59.4</v>
      </c>
      <c r="J60" s="2" t="n">
        <v>41.2</v>
      </c>
      <c r="K60" s="1" t="n">
        <v>1</v>
      </c>
      <c r="L60" s="4" t="n">
        <f aca="false">(1.693/(1.693-1))*(I60-J60)*(1.0499)*(G60/H60)*K60</f>
        <v>1.41031152003418</v>
      </c>
      <c r="M60" s="2" t="n">
        <f aca="false">(1.693/(1.693-1)*((1.693*J60)-I60)*1.0499)*(G60/H60)*K60</f>
        <v>0.802141798394825</v>
      </c>
    </row>
    <row r="61" customFormat="false" ht="12.75" hidden="false" customHeight="false" outlineLevel="0" collapsed="false">
      <c r="A61" s="1" t="s">
        <v>54</v>
      </c>
      <c r="C61" s="1" t="n">
        <v>10</v>
      </c>
      <c r="E61" s="1" t="n">
        <v>243</v>
      </c>
      <c r="F61" s="1" t="s">
        <v>24</v>
      </c>
      <c r="G61" s="3" t="n">
        <v>10</v>
      </c>
      <c r="H61" s="3" t="n">
        <v>331</v>
      </c>
      <c r="I61" s="2" t="n">
        <v>50.5</v>
      </c>
      <c r="J61" s="2" t="n">
        <v>35.6</v>
      </c>
      <c r="K61" s="1" t="n">
        <v>1</v>
      </c>
      <c r="L61" s="4" t="n">
        <f aca="false">(1.693/(1.693-1))*(I61-J61)*(1.0499)*(G61/H61)*K61</f>
        <v>1.15459569497304</v>
      </c>
      <c r="M61" s="2" t="n">
        <f aca="false">(1.693/(1.693-1)*((1.693*J61)-I61)*1.0499)*(G61/H61)*K61</f>
        <v>0.757135813184064</v>
      </c>
    </row>
    <row r="62" customFormat="false" ht="12.75" hidden="false" customHeight="false" outlineLevel="0" collapsed="false">
      <c r="A62" s="1" t="s">
        <v>54</v>
      </c>
      <c r="C62" s="1" t="n">
        <v>10</v>
      </c>
      <c r="E62" s="1" t="n">
        <v>243</v>
      </c>
      <c r="F62" s="1" t="s">
        <v>24</v>
      </c>
      <c r="G62" s="3" t="n">
        <v>10</v>
      </c>
      <c r="H62" s="3" t="n">
        <v>331</v>
      </c>
      <c r="I62" s="2" t="n">
        <v>56.1</v>
      </c>
      <c r="J62" s="2" t="n">
        <v>39.3</v>
      </c>
      <c r="K62" s="1" t="n">
        <v>1</v>
      </c>
      <c r="L62" s="4" t="n">
        <f aca="false">(1.693/(1.693-1))*(I62-J62)*(1.0499)*(G62/H62)*K62</f>
        <v>1.30182601849309</v>
      </c>
      <c r="M62" s="2" t="n">
        <f aca="false">(1.693/(1.693-1)*((1.693*J62)-I62)*1.0499)*(G62/H62)*K62</f>
        <v>0.808596685736519</v>
      </c>
      <c r="O62" s="0" t="s">
        <v>52</v>
      </c>
    </row>
    <row r="63" customFormat="false" ht="12.75" hidden="false" customHeight="false" outlineLevel="0" collapsed="false">
      <c r="A63" s="1" t="s">
        <v>55</v>
      </c>
      <c r="C63" s="1" t="n">
        <v>10</v>
      </c>
      <c r="E63" s="1" t="n">
        <v>247</v>
      </c>
      <c r="F63" s="1" t="s">
        <v>24</v>
      </c>
      <c r="G63" s="3" t="n">
        <v>10</v>
      </c>
      <c r="H63" s="3" t="n">
        <v>331</v>
      </c>
      <c r="I63" s="2" t="n">
        <v>80.4</v>
      </c>
      <c r="J63" s="2" t="n">
        <v>52</v>
      </c>
      <c r="K63" s="1" t="n">
        <v>1</v>
      </c>
      <c r="L63" s="4" t="n">
        <f aca="false">(1.693/(1.693-1))*(I63-J63)*(1.0499)*(G63/H63)*K63</f>
        <v>2.20070588840498</v>
      </c>
      <c r="M63" s="2" t="n">
        <f aca="false">(1.693/(1.693-1)*((1.693*J63)-I63)*1.0499)*(G63/H63)*K63</f>
        <v>0.591710921262691</v>
      </c>
    </row>
    <row r="64" customFormat="false" ht="12.75" hidden="false" customHeight="false" outlineLevel="0" collapsed="false">
      <c r="A64" s="1" t="s">
        <v>55</v>
      </c>
      <c r="C64" s="1" t="n">
        <v>10</v>
      </c>
      <c r="E64" s="1" t="n">
        <v>247</v>
      </c>
      <c r="F64" s="1" t="s">
        <v>24</v>
      </c>
      <c r="G64" s="3" t="n">
        <v>10</v>
      </c>
      <c r="H64" s="3" t="n">
        <v>331</v>
      </c>
      <c r="I64" s="2" t="n">
        <v>85.5</v>
      </c>
      <c r="J64" s="2" t="n">
        <v>55.9</v>
      </c>
      <c r="K64" s="1" t="n">
        <v>1</v>
      </c>
      <c r="L64" s="4" t="n">
        <f aca="false">(1.693/(1.693-1))*(I64-J64)*(1.0499)*(G64/H64)*K64</f>
        <v>2.29369346115449</v>
      </c>
      <c r="M64" s="2" t="n">
        <f aca="false">(1.693/(1.693-1)*((1.693*J64)-I64)*1.0499)*(G64/H64)*K64</f>
        <v>0.708154609238261</v>
      </c>
    </row>
    <row r="65" customFormat="false" ht="12.75" hidden="false" customHeight="false" outlineLevel="0" collapsed="false">
      <c r="A65" s="1" t="s">
        <v>56</v>
      </c>
      <c r="C65" s="1" t="n">
        <v>10</v>
      </c>
      <c r="E65" s="1" t="n">
        <v>253</v>
      </c>
      <c r="F65" s="1" t="s">
        <v>24</v>
      </c>
      <c r="G65" s="3" t="n">
        <v>10</v>
      </c>
      <c r="H65" s="3" t="n">
        <v>331</v>
      </c>
      <c r="I65" s="2" t="n">
        <v>35.4</v>
      </c>
      <c r="J65" s="2" t="n">
        <v>23.7</v>
      </c>
      <c r="K65" s="1" t="n">
        <v>1</v>
      </c>
      <c r="L65" s="4" t="n">
        <f aca="false">(1.693/(1.693-1))*(I65-J65)*(1.0499)*(G65/H65)*K65</f>
        <v>0.906628834307686</v>
      </c>
      <c r="M65" s="2" t="n">
        <f aca="false">(1.693/(1.693-1)*((1.693*J65)-I65)*1.0499)*(G65/H65)*K65</f>
        <v>0.366068827021619</v>
      </c>
    </row>
    <row r="66" customFormat="false" ht="12.75" hidden="false" customHeight="false" outlineLevel="0" collapsed="false">
      <c r="A66" s="1" t="s">
        <v>56</v>
      </c>
      <c r="C66" s="1" t="n">
        <v>10</v>
      </c>
      <c r="E66" s="1" t="n">
        <v>253</v>
      </c>
      <c r="F66" s="1" t="s">
        <v>24</v>
      </c>
      <c r="G66" s="3" t="n">
        <v>10</v>
      </c>
      <c r="H66" s="3" t="n">
        <v>331</v>
      </c>
      <c r="I66" s="2" t="n">
        <v>39.3</v>
      </c>
      <c r="J66" s="2" t="n">
        <v>25.6</v>
      </c>
      <c r="K66" s="1" t="n">
        <v>1</v>
      </c>
      <c r="L66" s="4" t="n">
        <f aca="false">(1.693/(1.693-1))*(I66-J66)*(1.0499)*(G66/H66)*K66</f>
        <v>1.06160812222353</v>
      </c>
      <c r="M66" s="2" t="n">
        <f aca="false">(1.693/(1.693-1)*((1.693*J66)-I66)*1.0499)*(G66/H66)*K66</f>
        <v>0.313120153305171</v>
      </c>
      <c r="O66" s="0" t="s">
        <v>52</v>
      </c>
    </row>
    <row r="67" customFormat="false" ht="12.75" hidden="false" customHeight="false" outlineLevel="0" collapsed="false">
      <c r="A67" s="1" t="s">
        <v>57</v>
      </c>
      <c r="C67" s="1" t="n">
        <v>10</v>
      </c>
      <c r="E67" s="1" t="n">
        <v>258</v>
      </c>
      <c r="F67" s="1" t="s">
        <v>24</v>
      </c>
      <c r="G67" s="3" t="n">
        <v>10</v>
      </c>
      <c r="H67" s="3" t="n">
        <v>331</v>
      </c>
      <c r="I67" s="2" t="n">
        <v>92.1</v>
      </c>
      <c r="J67" s="2" t="n">
        <v>59.3</v>
      </c>
      <c r="K67" s="1" t="n">
        <v>1</v>
      </c>
      <c r="L67" s="4" t="n">
        <f aca="false">(1.693/(1.693-1))*(I67-J67)*(1.0499)*(G67/H67)*K67</f>
        <v>2.54166032181984</v>
      </c>
      <c r="M67" s="2" t="n">
        <f aca="false">(1.693/(1.693-1)*((1.693*J67)-I67)*1.0499)*(G67/H67)*K67</f>
        <v>0.642768847666566</v>
      </c>
    </row>
    <row r="68" customFormat="false" ht="12.75" hidden="false" customHeight="false" outlineLevel="0" collapsed="false">
      <c r="A68" s="1" t="s">
        <v>57</v>
      </c>
      <c r="C68" s="1" t="n">
        <v>10</v>
      </c>
      <c r="E68" s="1" t="n">
        <v>258</v>
      </c>
      <c r="F68" s="1" t="s">
        <v>24</v>
      </c>
      <c r="G68" s="3" t="n">
        <v>10</v>
      </c>
      <c r="H68" s="3" t="n">
        <v>331</v>
      </c>
      <c r="I68" s="2" t="n">
        <v>91.2</v>
      </c>
      <c r="J68" s="2" t="n">
        <v>59.3</v>
      </c>
      <c r="K68" s="1" t="n">
        <v>1</v>
      </c>
      <c r="L68" s="4" t="n">
        <f aca="false">(1.693/(1.693-1))*(I68-J68)*(1.0499)*(G68/H68)*K68</f>
        <v>2.47191964225771</v>
      </c>
      <c r="M68" s="2" t="n">
        <f aca="false">(1.693/(1.693-1)*((1.693*J68)-I68)*1.0499)*(G68/H68)*K68</f>
        <v>0.712509527228695</v>
      </c>
    </row>
    <row r="69" customFormat="false" ht="12.75" hidden="false" customHeight="false" outlineLevel="0" collapsed="false">
      <c r="A69" s="1" t="s">
        <v>58</v>
      </c>
      <c r="C69" s="1" t="n">
        <v>10</v>
      </c>
      <c r="E69" s="1" t="n">
        <v>262</v>
      </c>
      <c r="F69" s="1" t="s">
        <v>24</v>
      </c>
      <c r="G69" s="3" t="n">
        <v>10</v>
      </c>
      <c r="H69" s="3" t="n">
        <v>331</v>
      </c>
      <c r="I69" s="2" t="n">
        <v>39.2</v>
      </c>
      <c r="J69" s="2" t="n">
        <v>26.1</v>
      </c>
      <c r="K69" s="1" t="n">
        <v>1</v>
      </c>
      <c r="L69" s="4" t="n">
        <f aca="false">(1.693/(1.693-1))*(I69-J69)*(1.0499)*(G69/H69)*K69</f>
        <v>1.01511433584878</v>
      </c>
      <c r="M69" s="2" t="n">
        <f aca="false">(1.693/(1.693-1)*((1.693*J69)-I69)*1.0499)*(G69/H69)*K69</f>
        <v>0.386464101311344</v>
      </c>
    </row>
    <row r="70" customFormat="false" ht="12.75" hidden="false" customHeight="false" outlineLevel="0" collapsed="false">
      <c r="A70" s="1" t="s">
        <v>58</v>
      </c>
      <c r="C70" s="1" t="n">
        <v>10</v>
      </c>
      <c r="E70" s="1" t="n">
        <v>262</v>
      </c>
      <c r="F70" s="1" t="s">
        <v>24</v>
      </c>
      <c r="G70" s="3" t="n">
        <v>10</v>
      </c>
      <c r="H70" s="3" t="n">
        <v>331</v>
      </c>
      <c r="I70" s="2" t="n">
        <v>38.7</v>
      </c>
      <c r="J70" s="2" t="n">
        <v>25.5</v>
      </c>
      <c r="K70" s="1" t="n">
        <v>1</v>
      </c>
      <c r="L70" s="4" t="n">
        <f aca="false">(1.693/(1.693-1))*(I70-J70)*(1.0499)*(G70/H70)*K70</f>
        <v>1.02286330024457</v>
      </c>
      <c r="M70" s="2" t="n">
        <f aca="false">(1.693/(1.693-1)*((1.693*J70)-I70)*1.0499)*(G70/H70)*K70</f>
        <v>0.346494942957848</v>
      </c>
    </row>
    <row r="71" customFormat="false" ht="12.75" hidden="false" customHeight="false" outlineLevel="0" collapsed="false">
      <c r="A71" s="1" t="s">
        <v>59</v>
      </c>
      <c r="C71" s="1" t="n">
        <v>10</v>
      </c>
      <c r="E71" s="1" t="n">
        <v>270</v>
      </c>
      <c r="F71" s="1" t="s">
        <v>24</v>
      </c>
      <c r="G71" s="3" t="n">
        <v>10</v>
      </c>
      <c r="H71" s="3" t="n">
        <v>331</v>
      </c>
      <c r="I71" s="2" t="n">
        <v>93.3</v>
      </c>
      <c r="J71" s="2" t="n">
        <v>59.6</v>
      </c>
      <c r="K71" s="1" t="n">
        <v>1</v>
      </c>
      <c r="L71" s="4" t="n">
        <f aca="false">(1.693/(1.693-1))*(I71-J71)*(1.0499)*(G71/H71)*K71</f>
        <v>2.61140100138197</v>
      </c>
      <c r="M71" s="2" t="n">
        <f aca="false">(1.693/(1.693-1)*((1.693*J71)-I71)*1.0499)*(G71/H71)*K71</f>
        <v>0.589138265083289</v>
      </c>
    </row>
    <row r="72" customFormat="false" ht="12.75" hidden="false" customHeight="false" outlineLevel="0" collapsed="false">
      <c r="A72" s="1" t="s">
        <v>59</v>
      </c>
      <c r="C72" s="1" t="n">
        <v>10</v>
      </c>
      <c r="E72" s="1" t="n">
        <v>270</v>
      </c>
      <c r="F72" s="1" t="s">
        <v>24</v>
      </c>
      <c r="G72" s="3" t="n">
        <v>10</v>
      </c>
      <c r="H72" s="3" t="n">
        <v>331</v>
      </c>
      <c r="I72" s="2" t="n">
        <v>93.8</v>
      </c>
      <c r="J72" s="2" t="n">
        <v>60.8</v>
      </c>
      <c r="K72" s="1" t="n">
        <v>1</v>
      </c>
      <c r="L72" s="4" t="n">
        <f aca="false">(1.693/(1.693-1))*(I72-J72)*(1.0499)*(G72/H72)*K72</f>
        <v>2.55715825061142</v>
      </c>
      <c r="M72" s="2" t="n">
        <f aca="false">(1.693/(1.693-1)*((1.693*J72)-I72)*1.0499)*(G72/H72)*K72</f>
        <v>0.707821403769242</v>
      </c>
    </row>
    <row r="73" customFormat="false" ht="12.75" hidden="false" customHeight="false" outlineLevel="0" collapsed="false">
      <c r="A73" s="1" t="s">
        <v>60</v>
      </c>
      <c r="C73" s="1" t="n">
        <v>10</v>
      </c>
      <c r="E73" s="1" t="n">
        <v>274</v>
      </c>
      <c r="F73" s="1" t="s">
        <v>24</v>
      </c>
      <c r="G73" s="3" t="n">
        <v>10</v>
      </c>
      <c r="H73" s="3" t="n">
        <v>331</v>
      </c>
      <c r="I73" s="2" t="n">
        <v>78.9</v>
      </c>
      <c r="J73" s="2" t="n">
        <v>50.5</v>
      </c>
      <c r="K73" s="1" t="n">
        <v>1</v>
      </c>
      <c r="L73" s="4" t="n">
        <f aca="false">(1.693/(1.693-1))*(I73-J73)*(1.0499)*(G73/H73)*K73</f>
        <v>2.20070588840498</v>
      </c>
      <c r="M73" s="2" t="n">
        <f aca="false">(1.693/(1.693-1)*((1.693*J73)-I73)*1.0499)*(G73/H73)*K73</f>
        <v>0.511160436368431</v>
      </c>
    </row>
    <row r="74" customFormat="false" ht="12.75" hidden="false" customHeight="false" outlineLevel="0" collapsed="false">
      <c r="A74" s="1" t="s">
        <v>60</v>
      </c>
      <c r="C74" s="1" t="n">
        <v>10</v>
      </c>
      <c r="E74" s="1" t="n">
        <v>274</v>
      </c>
      <c r="F74" s="1" t="s">
        <v>24</v>
      </c>
      <c r="G74" s="3" t="n">
        <v>10</v>
      </c>
      <c r="H74" s="3" t="n">
        <v>331</v>
      </c>
      <c r="I74" s="2" t="n">
        <v>77.2</v>
      </c>
      <c r="J74" s="2" t="n">
        <v>51</v>
      </c>
      <c r="K74" s="1" t="n">
        <v>1</v>
      </c>
      <c r="L74" s="4" t="n">
        <f aca="false">(1.693/(1.693-1))*(I74-J74)*(1.0499)*(G74/H74)*K74</f>
        <v>2.03022867169755</v>
      </c>
      <c r="M74" s="2" t="n">
        <f aca="false">(1.693/(1.693-1)*((1.693*J74)-I74)*1.0499)*(G74/H74)*K74</f>
        <v>0.70848781470728</v>
      </c>
    </row>
    <row r="75" customFormat="false" ht="12.75" hidden="false" customHeight="false" outlineLevel="0" collapsed="false">
      <c r="A75" s="1" t="s">
        <v>61</v>
      </c>
      <c r="C75" s="1" t="n">
        <v>10</v>
      </c>
      <c r="E75" s="1" t="n">
        <v>282</v>
      </c>
      <c r="F75" s="1" t="s">
        <v>24</v>
      </c>
      <c r="G75" s="3" t="n">
        <v>10</v>
      </c>
      <c r="H75" s="3" t="n">
        <v>331</v>
      </c>
      <c r="I75" s="2" t="n">
        <v>53.8</v>
      </c>
      <c r="J75" s="2" t="n">
        <v>36.4</v>
      </c>
      <c r="K75" s="1" t="n">
        <v>1</v>
      </c>
      <c r="L75" s="4" t="n">
        <f aca="false">(1.693/(1.693-1))*(I75-J75)*(1.0499)*(G75/H75)*K75</f>
        <v>1.34831980486784</v>
      </c>
      <c r="M75" s="2" t="n">
        <f aca="false">(1.693/(1.693-1)*((1.693*J75)-I75)*1.0499)*(G75/H75)*K75</f>
        <v>0.606371961899531</v>
      </c>
    </row>
    <row r="76" customFormat="false" ht="12.75" hidden="false" customHeight="false" outlineLevel="0" collapsed="false">
      <c r="A76" s="1" t="s">
        <v>61</v>
      </c>
      <c r="C76" s="1" t="n">
        <v>10</v>
      </c>
      <c r="E76" s="1" t="n">
        <v>282</v>
      </c>
      <c r="F76" s="1" t="s">
        <v>24</v>
      </c>
      <c r="G76" s="3" t="n">
        <v>10</v>
      </c>
      <c r="H76" s="3" t="n">
        <v>331</v>
      </c>
      <c r="I76" s="2" t="n">
        <v>49</v>
      </c>
      <c r="J76" s="2" t="n">
        <v>33.3</v>
      </c>
      <c r="K76" s="1" t="n">
        <v>1</v>
      </c>
      <c r="L76" s="4" t="n">
        <f aca="false">(1.693/(1.693-1))*(I76-J76)*(1.0499)*(G76/H76)*K76</f>
        <v>1.21658741013937</v>
      </c>
      <c r="M76" s="2" t="n">
        <f aca="false">(1.693/(1.693-1)*((1.693*J76)-I76)*1.0499)*(G76/H76)*K76</f>
        <v>0.571633354513194</v>
      </c>
    </row>
    <row r="77" customFormat="false" ht="12.75" hidden="false" customHeight="false" outlineLevel="0" collapsed="false">
      <c r="A77" s="1" t="s">
        <v>62</v>
      </c>
      <c r="C77" s="1" t="n">
        <v>10</v>
      </c>
      <c r="E77" s="3" t="n">
        <v>285</v>
      </c>
      <c r="F77" s="1" t="s">
        <v>24</v>
      </c>
      <c r="G77" s="3" t="n">
        <v>10</v>
      </c>
      <c r="H77" s="3" t="n">
        <v>331</v>
      </c>
      <c r="I77" s="2" t="n">
        <v>57.8</v>
      </c>
      <c r="J77" s="2" t="n">
        <v>41.9</v>
      </c>
      <c r="K77" s="1" t="n">
        <v>1</v>
      </c>
      <c r="L77" s="4" t="n">
        <f aca="false">(1.693/(1.693-1))*(I77-J77)*(1.0499)*(G77/H77)*K77</f>
        <v>1.23208533893096</v>
      </c>
      <c r="M77" s="2" t="n">
        <f aca="false">(1.693/(1.693-1)*((1.693*J77)-I77)*1.0499)*(G77/H77)*K77</f>
        <v>1.01795820578203</v>
      </c>
    </row>
    <row r="78" customFormat="false" ht="12.75" hidden="false" customHeight="false" outlineLevel="0" collapsed="false">
      <c r="A78" s="1" t="s">
        <v>62</v>
      </c>
      <c r="C78" s="1" t="n">
        <v>10</v>
      </c>
      <c r="E78" s="3" t="n">
        <v>285</v>
      </c>
      <c r="F78" s="1" t="s">
        <v>24</v>
      </c>
      <c r="G78" s="3" t="n">
        <v>10</v>
      </c>
      <c r="H78" s="3" t="n">
        <v>331</v>
      </c>
      <c r="I78" s="2" t="n">
        <v>64.6</v>
      </c>
      <c r="J78" s="2" t="n">
        <v>48.3</v>
      </c>
      <c r="K78" s="1" t="n">
        <v>1</v>
      </c>
      <c r="L78" s="4" t="n">
        <f aca="false">(1.693/(1.693-1))*(I78-J78)*(1.0499)*(G78/H78)*K78</f>
        <v>1.26308119651413</v>
      </c>
      <c r="M78" s="2" t="n">
        <f aca="false">(1.693/(1.693-1)*((1.693*J78)-I78)*1.0499)*(G78/H78)*K78</f>
        <v>1.33064441708104</v>
      </c>
      <c r="O78" s="0" t="s">
        <v>52</v>
      </c>
    </row>
    <row r="79" customFormat="false" ht="12.75" hidden="false" customHeight="false" outlineLevel="0" collapsed="false">
      <c r="A79" s="1" t="s">
        <v>63</v>
      </c>
      <c r="C79" s="1" t="n">
        <v>10</v>
      </c>
      <c r="E79" s="3" t="n">
        <v>291</v>
      </c>
      <c r="F79" s="1" t="s">
        <v>24</v>
      </c>
      <c r="G79" s="3" t="n">
        <v>10</v>
      </c>
      <c r="H79" s="3" t="n">
        <v>331</v>
      </c>
      <c r="I79" s="2" t="n">
        <v>66.4</v>
      </c>
      <c r="J79" s="2" t="n">
        <v>55.4</v>
      </c>
      <c r="K79" s="1" t="n">
        <v>1</v>
      </c>
      <c r="L79" s="4" t="n">
        <f aca="false">(1.693/(1.693-1))*(I79-J79)*(1.0499)*(G79/H79)*K79</f>
        <v>0.852386083537142</v>
      </c>
      <c r="M79" s="2" t="n">
        <f aca="false">(1.693/(1.693-1)*((1.693*J79)-I79)*1.0499)*(G79/H79)*K79</f>
        <v>2.12261182522419</v>
      </c>
    </row>
    <row r="80" customFormat="false" ht="12.75" hidden="false" customHeight="false" outlineLevel="0" collapsed="false">
      <c r="A80" s="1" t="s">
        <v>63</v>
      </c>
      <c r="C80" s="1" t="n">
        <v>10</v>
      </c>
      <c r="E80" s="3" t="n">
        <v>291</v>
      </c>
      <c r="F80" s="1" t="s">
        <v>24</v>
      </c>
      <c r="G80" s="3" t="n">
        <v>10</v>
      </c>
      <c r="H80" s="3" t="n">
        <v>331</v>
      </c>
      <c r="I80" s="2" t="n">
        <v>79.4</v>
      </c>
      <c r="J80" s="2" t="n">
        <v>54.2</v>
      </c>
      <c r="K80" s="1" t="n">
        <v>1</v>
      </c>
      <c r="L80" s="4" t="n">
        <f aca="false">(1.693/(1.693-1))*(I80-J80)*(1.0499)*(G80/H80)*K80</f>
        <v>1.95273902773963</v>
      </c>
      <c r="M80" s="2" t="n">
        <f aca="false">(1.693/(1.693-1)*((1.693*J80)-I80)*1.0499)*(G80/H80)*K80</f>
        <v>0.95781849310629</v>
      </c>
      <c r="O80" s="0" t="s">
        <v>52</v>
      </c>
    </row>
    <row r="81" customFormat="false" ht="12.75" hidden="false" customHeight="false" outlineLevel="0" collapsed="false">
      <c r="A81" s="1" t="s">
        <v>64</v>
      </c>
      <c r="C81" s="1" t="n">
        <v>10</v>
      </c>
      <c r="E81" s="3" t="n">
        <v>297</v>
      </c>
      <c r="F81" s="1" t="s">
        <v>24</v>
      </c>
      <c r="G81" s="3" t="n">
        <v>10</v>
      </c>
      <c r="H81" s="3" t="n">
        <v>331</v>
      </c>
      <c r="I81" s="2" t="n">
        <v>55.7</v>
      </c>
      <c r="J81" s="2" t="n">
        <v>36.4</v>
      </c>
      <c r="K81" s="1" t="n">
        <v>1</v>
      </c>
      <c r="L81" s="4" t="n">
        <f aca="false">(1.693/(1.693-1))*(I81-J81)*(1.0499)*(G81/H81)*K81</f>
        <v>1.49555012838789</v>
      </c>
      <c r="M81" s="2" t="n">
        <f aca="false">(1.693/(1.693-1)*((1.693*J81)-I81)*1.0499)*(G81/H81)*K81</f>
        <v>0.459141638379479</v>
      </c>
    </row>
    <row r="82" customFormat="false" ht="12.75" hidden="false" customHeight="false" outlineLevel="0" collapsed="false">
      <c r="A82" s="1" t="s">
        <v>64</v>
      </c>
      <c r="C82" s="1" t="n">
        <v>10</v>
      </c>
      <c r="E82" s="3" t="n">
        <v>297</v>
      </c>
      <c r="F82" s="1" t="s">
        <v>24</v>
      </c>
      <c r="G82" s="3" t="n">
        <v>10</v>
      </c>
      <c r="H82" s="3" t="n">
        <v>331</v>
      </c>
      <c r="I82" s="2" t="n">
        <v>55</v>
      </c>
      <c r="J82" s="2" t="n">
        <v>36.3</v>
      </c>
      <c r="K82" s="1" t="n">
        <v>1</v>
      </c>
      <c r="L82" s="4" t="n">
        <f aca="false">(1.693/(1.693-1))*(I82-J82)*(1.0499)*(G82/H82)*K82</f>
        <v>1.44905634201314</v>
      </c>
      <c r="M82" s="2" t="n">
        <f aca="false">(1.693/(1.693-1)*((1.693*J82)-I82)*1.0499)*(G82/H82)*K82</f>
        <v>0.500265392427948</v>
      </c>
    </row>
    <row r="83" customFormat="false" ht="12.75" hidden="false" customHeight="false" outlineLevel="0" collapsed="false">
      <c r="A83" s="1" t="s">
        <v>65</v>
      </c>
      <c r="C83" s="1" t="n">
        <v>10</v>
      </c>
      <c r="E83" s="1" t="n">
        <v>303</v>
      </c>
      <c r="F83" s="1" t="s">
        <v>24</v>
      </c>
      <c r="G83" s="3" t="n">
        <v>10</v>
      </c>
      <c r="H83" s="3" t="n">
        <v>331</v>
      </c>
      <c r="I83" s="2" t="n">
        <v>53.4</v>
      </c>
      <c r="J83" s="2" t="n">
        <v>36.5</v>
      </c>
      <c r="K83" s="1" t="n">
        <v>1</v>
      </c>
      <c r="L83" s="4" t="n">
        <f aca="false">(1.693/(1.693-1))*(I83-J83)*(1.0499)*(G83/H83)*K83</f>
        <v>1.30957498288888</v>
      </c>
      <c r="M83" s="2" t="n">
        <f aca="false">(1.693/(1.693-1)*((1.693*J83)-I83)*1.0499)*(G83/H83)*K83</f>
        <v>0.650486816204776</v>
      </c>
    </row>
    <row r="84" customFormat="false" ht="12.75" hidden="false" customHeight="false" outlineLevel="0" collapsed="false">
      <c r="A84" s="1" t="s">
        <v>65</v>
      </c>
      <c r="C84" s="1" t="n">
        <v>10</v>
      </c>
      <c r="E84" s="1" t="n">
        <v>303</v>
      </c>
      <c r="F84" s="1" t="s">
        <v>24</v>
      </c>
      <c r="G84" s="3" t="n">
        <v>10</v>
      </c>
      <c r="H84" s="3" t="n">
        <v>331</v>
      </c>
      <c r="I84" s="2" t="n">
        <v>53.9</v>
      </c>
      <c r="J84" s="2" t="n">
        <v>38.6</v>
      </c>
      <c r="K84" s="1" t="n">
        <v>1</v>
      </c>
      <c r="L84" s="4" t="n">
        <f aca="false">(1.693/(1.693-1))*(I84-J84)*(1.0499)*(G84/H84)*K84</f>
        <v>1.1855915525562</v>
      </c>
      <c r="M84" s="2" t="n">
        <f aca="false">(1.693/(1.693-1)*((1.693*J84)-I84)*1.0499)*(G84/H84)*K84</f>
        <v>0.887240925389415</v>
      </c>
      <c r="O84" s="0" t="s">
        <v>52</v>
      </c>
    </row>
    <row r="85" customFormat="false" ht="12.75" hidden="false" customHeight="false" outlineLevel="0" collapsed="false">
      <c r="A85" s="1" t="s">
        <v>66</v>
      </c>
      <c r="C85" s="1" t="n">
        <v>10</v>
      </c>
      <c r="E85" s="1" t="n">
        <v>306</v>
      </c>
      <c r="F85" s="1" t="s">
        <v>24</v>
      </c>
      <c r="G85" s="3" t="n">
        <v>10</v>
      </c>
      <c r="H85" s="3" t="n">
        <v>331</v>
      </c>
      <c r="I85" s="2" t="n">
        <v>67.9</v>
      </c>
      <c r="J85" s="2" t="n">
        <v>45.4</v>
      </c>
      <c r="K85" s="1" t="n">
        <v>1</v>
      </c>
      <c r="L85" s="4" t="n">
        <f aca="false">(1.693/(1.693-1))*(I85-J85)*(1.0499)*(G85/H85)*K85</f>
        <v>1.74351698905324</v>
      </c>
      <c r="M85" s="2" t="n">
        <f aca="false">(1.693/(1.693-1)*((1.693*J85)-I85)*1.0499)*(G85/H85)*K85</f>
        <v>0.694477687079687</v>
      </c>
    </row>
    <row r="86" customFormat="false" ht="12.75" hidden="false" customHeight="false" outlineLevel="0" collapsed="false">
      <c r="A86" s="1" t="s">
        <v>66</v>
      </c>
      <c r="C86" s="1" t="n">
        <v>10</v>
      </c>
      <c r="E86" s="1" t="n">
        <v>306</v>
      </c>
      <c r="F86" s="3" t="s">
        <v>24</v>
      </c>
      <c r="G86" s="3" t="n">
        <v>10</v>
      </c>
      <c r="H86" s="3" t="n">
        <v>331</v>
      </c>
      <c r="I86" s="2" t="n">
        <v>68</v>
      </c>
      <c r="J86" s="2" t="n">
        <v>46</v>
      </c>
      <c r="K86" s="1" t="n">
        <v>1</v>
      </c>
      <c r="L86" s="4" t="n">
        <f aca="false">(1.693/(1.693-1))*(I86-J86)*(1.0499)*(G86/H86)*K86</f>
        <v>1.70477216707428</v>
      </c>
      <c r="M86" s="2" t="n">
        <f aca="false">(1.693/(1.693-1)*((1.693*J86)-I86)*1.0499)*(G86/H86)*K86</f>
        <v>0.765442703016353</v>
      </c>
    </row>
    <row r="87" customFormat="false" ht="12.75" hidden="false" customHeight="false" outlineLevel="0" collapsed="false">
      <c r="A87" s="1" t="s">
        <v>67</v>
      </c>
      <c r="C87" s="1" t="n">
        <v>10</v>
      </c>
      <c r="E87" s="3" t="n">
        <v>312</v>
      </c>
      <c r="F87" s="1" t="s">
        <v>24</v>
      </c>
      <c r="G87" s="3" t="n">
        <v>10</v>
      </c>
      <c r="H87" s="3" t="n">
        <v>331</v>
      </c>
      <c r="I87" s="2" t="n">
        <v>72.1</v>
      </c>
      <c r="J87" s="2" t="n">
        <v>47.9</v>
      </c>
      <c r="K87" s="1" t="n">
        <v>5</v>
      </c>
      <c r="L87" s="4" t="n">
        <f aca="false">(1.693/(1.693-1))*(I87-J87)*(1.0499)*(G87/H87)*K87</f>
        <v>9.37624691890855</v>
      </c>
      <c r="M87" s="2" t="n">
        <f aca="false">(1.693/(1.693-1)*((1.693*J87)-I87)*1.0499)*(G87/H87)*K87</f>
        <v>3.48498050254161</v>
      </c>
    </row>
    <row r="88" customFormat="false" ht="12.75" hidden="false" customHeight="false" outlineLevel="0" collapsed="false">
      <c r="A88" s="1" t="s">
        <v>67</v>
      </c>
      <c r="C88" s="1" t="n">
        <v>10</v>
      </c>
      <c r="E88" s="3" t="n">
        <v>312</v>
      </c>
      <c r="F88" s="1" t="s">
        <v>24</v>
      </c>
      <c r="G88" s="3" t="n">
        <v>10</v>
      </c>
      <c r="H88" s="3" t="n">
        <v>331</v>
      </c>
      <c r="I88" s="2" t="n">
        <v>71.2</v>
      </c>
      <c r="J88" s="2" t="n">
        <v>47.7</v>
      </c>
      <c r="K88" s="1" t="n">
        <v>5</v>
      </c>
      <c r="L88" s="4" t="n">
        <f aca="false">(1.693/(1.693-1))*(I88-J88)*(1.0499)*(G88/H88)*K88</f>
        <v>9.10503316505582</v>
      </c>
      <c r="M88" s="2" t="n">
        <f aca="false">(1.693/(1.693-1)*((1.693*J88)-I88)*1.0499)*(G88/H88)*K88</f>
        <v>3.70249393313149</v>
      </c>
    </row>
    <row r="89" customFormat="false" ht="12.75" hidden="false" customHeight="false" outlineLevel="0" collapsed="false">
      <c r="A89" s="1" t="s">
        <v>68</v>
      </c>
      <c r="C89" s="1" t="n">
        <v>10</v>
      </c>
      <c r="E89" s="3" t="n">
        <v>318</v>
      </c>
      <c r="F89" s="1" t="s">
        <v>24</v>
      </c>
      <c r="G89" s="3" t="n">
        <v>10</v>
      </c>
      <c r="H89" s="3" t="n">
        <v>331</v>
      </c>
      <c r="I89" s="2" t="n">
        <v>57.2</v>
      </c>
      <c r="J89" s="2" t="n">
        <v>39.8</v>
      </c>
      <c r="K89" s="1" t="n">
        <v>1</v>
      </c>
      <c r="L89" s="4" t="n">
        <f aca="false">(1.693/(1.693-1))*(I89-J89)*(1.0499)*(G89/H89)*K89</f>
        <v>1.34831980486784</v>
      </c>
      <c r="M89" s="2" t="n">
        <f aca="false">(1.693/(1.693-1)*((1.693*J89)-I89)*1.0499)*(G89/H89)*K89</f>
        <v>0.788953060993186</v>
      </c>
    </row>
    <row r="90" customFormat="false" ht="12.75" hidden="false" customHeight="false" outlineLevel="0" collapsed="false">
      <c r="A90" s="1" t="s">
        <v>68</v>
      </c>
      <c r="C90" s="1" t="n">
        <v>10</v>
      </c>
      <c r="E90" s="3" t="n">
        <v>318</v>
      </c>
      <c r="F90" s="1" t="s">
        <v>24</v>
      </c>
      <c r="G90" s="3" t="n">
        <v>10</v>
      </c>
      <c r="H90" s="3" t="n">
        <v>331</v>
      </c>
      <c r="I90" s="2" t="n">
        <v>54.4</v>
      </c>
      <c r="J90" s="2" t="n">
        <v>37.7</v>
      </c>
      <c r="K90" s="1" t="n">
        <v>1</v>
      </c>
      <c r="L90" s="4" t="n">
        <f aca="false">(1.693/(1.693-1))*(I90-J90)*(1.0499)*(G90/H90)*K90</f>
        <v>1.2940770540973</v>
      </c>
      <c r="M90" s="2" t="n">
        <f aca="false">(1.693/(1.693-1)*((1.693*J90)-I90)*1.0499)*(G90/H90)*K90</f>
        <v>0.730425132911768</v>
      </c>
    </row>
    <row r="91" customFormat="false" ht="12.75" hidden="false" customHeight="false" outlineLevel="0" collapsed="false">
      <c r="A91" s="1" t="s">
        <v>69</v>
      </c>
      <c r="C91" s="1" t="n">
        <v>10</v>
      </c>
      <c r="E91" s="3" t="n">
        <v>324</v>
      </c>
      <c r="F91" s="1" t="s">
        <v>24</v>
      </c>
      <c r="G91" s="3" t="n">
        <v>10</v>
      </c>
      <c r="H91" s="3" t="n">
        <v>331</v>
      </c>
      <c r="I91" s="2" t="n">
        <v>51.2</v>
      </c>
      <c r="J91" s="2" t="n">
        <v>35.8</v>
      </c>
      <c r="K91" s="1" t="n">
        <v>1</v>
      </c>
      <c r="L91" s="4" t="n">
        <f aca="false">(1.693/(1.693-1))*(I91-J91)*(1.0499)*(G91/H91)*K91</f>
        <v>1.193340516952</v>
      </c>
      <c r="M91" s="2" t="n">
        <f aca="false">(1.693/(1.693-1)*((1.693*J91)-I91)*1.0499)*(G91/H91)*K91</f>
        <v>0.72913105585767</v>
      </c>
    </row>
    <row r="92" customFormat="false" ht="12.75" hidden="false" customHeight="false" outlineLevel="0" collapsed="false">
      <c r="A92" s="1" t="s">
        <v>69</v>
      </c>
      <c r="C92" s="1" t="n">
        <v>10</v>
      </c>
      <c r="E92" s="3" t="n">
        <v>324</v>
      </c>
      <c r="F92" s="1" t="s">
        <v>24</v>
      </c>
      <c r="G92" s="3" t="n">
        <v>10</v>
      </c>
      <c r="H92" s="3" t="n">
        <v>331</v>
      </c>
      <c r="I92" s="2" t="n">
        <v>51.1</v>
      </c>
      <c r="J92" s="2" t="n">
        <v>35.4</v>
      </c>
      <c r="K92" s="1" t="n">
        <v>1</v>
      </c>
      <c r="L92" s="4" t="n">
        <f aca="false">(1.693/(1.693-1))*(I92-J92)*(1.0499)*(G92/H92)*K92</f>
        <v>1.21658741013937</v>
      </c>
      <c r="M92" s="2" t="n">
        <f aca="false">(1.693/(1.693-1)*((1.693*J92)-I92)*1.0499)*(G92/H92)*K92</f>
        <v>0.684404033365158</v>
      </c>
    </row>
    <row r="93" customFormat="false" ht="12.75" hidden="false" customHeight="false" outlineLevel="0" collapsed="false">
      <c r="A93" s="1" t="s">
        <v>70</v>
      </c>
      <c r="C93" s="1" t="n">
        <v>10</v>
      </c>
      <c r="E93" s="3" t="n">
        <v>328</v>
      </c>
      <c r="F93" s="1" t="s">
        <v>24</v>
      </c>
      <c r="G93" s="3" t="n">
        <v>10</v>
      </c>
      <c r="H93" s="3" t="n">
        <v>331</v>
      </c>
      <c r="I93" s="2" t="n">
        <v>53.9</v>
      </c>
      <c r="J93" s="2" t="n">
        <v>36.6</v>
      </c>
      <c r="K93" s="1" t="n">
        <v>1</v>
      </c>
      <c r="L93" s="4" t="n">
        <f aca="false">(1.693/(1.693-1))*(I93-J93)*(1.0499)*(G93/H93)*K93</f>
        <v>1.34057084047205</v>
      </c>
      <c r="M93" s="2" t="n">
        <f aca="false">(1.693/(1.693-1)*((1.693*J93)-I93)*1.0499)*(G93/H93)*K93</f>
        <v>0.624860990947891</v>
      </c>
    </row>
    <row r="94" customFormat="false" ht="12.75" hidden="false" customHeight="false" outlineLevel="0" collapsed="false">
      <c r="A94" s="1" t="s">
        <v>70</v>
      </c>
      <c r="C94" s="1" t="n">
        <v>10</v>
      </c>
      <c r="E94" s="3" t="n">
        <v>328</v>
      </c>
      <c r="F94" s="1" t="s">
        <v>24</v>
      </c>
      <c r="G94" s="3" t="n">
        <v>10</v>
      </c>
      <c r="H94" s="3" t="n">
        <v>331</v>
      </c>
      <c r="I94" s="2" t="n">
        <v>57</v>
      </c>
      <c r="J94" s="2" t="n">
        <v>39</v>
      </c>
      <c r="K94" s="1" t="n">
        <v>1</v>
      </c>
      <c r="L94" s="4" t="n">
        <f aca="false">(1.693/(1.693-1))*(I94-J94)*(1.0499)*(G94/H94)*K94</f>
        <v>1.39481359124259</v>
      </c>
      <c r="M94" s="2" t="n">
        <f aca="false">(1.693/(1.693-1)*((1.693*J94)-I94)*1.0499)*(G94/H94)*K94</f>
        <v>0.699499016008161</v>
      </c>
    </row>
    <row r="95" customFormat="false" ht="12.75" hidden="false" customHeight="false" outlineLevel="0" collapsed="false">
      <c r="A95" s="1" t="s">
        <v>71</v>
      </c>
      <c r="C95" s="1" t="n">
        <v>10</v>
      </c>
      <c r="E95" s="3" t="n">
        <v>334</v>
      </c>
      <c r="F95" s="1" t="s">
        <v>24</v>
      </c>
      <c r="G95" s="3" t="n">
        <v>10</v>
      </c>
      <c r="H95" s="3" t="n">
        <v>331</v>
      </c>
      <c r="I95" s="2" t="n">
        <v>194</v>
      </c>
      <c r="J95" s="2" t="n">
        <v>123</v>
      </c>
      <c r="K95" s="1" t="n">
        <v>1</v>
      </c>
      <c r="L95" s="4" t="n">
        <f aca="false">(1.693/(1.693-1))*(I95-J95)*(1.0499)*(G95/H95)*K95</f>
        <v>5.50176472101246</v>
      </c>
      <c r="M95" s="2" t="n">
        <f aca="false">(1.693/(1.693-1)*((1.693*J95)-I95)*1.0499)*(G95/H95)*K95</f>
        <v>1.10337504031685</v>
      </c>
    </row>
    <row r="96" customFormat="false" ht="12.75" hidden="false" customHeight="false" outlineLevel="0" collapsed="false">
      <c r="A96" s="1" t="s">
        <v>71</v>
      </c>
      <c r="C96" s="1" t="n">
        <v>10</v>
      </c>
      <c r="E96" s="3" t="n">
        <v>334</v>
      </c>
      <c r="F96" s="1" t="s">
        <v>24</v>
      </c>
      <c r="G96" s="3" t="n">
        <v>10</v>
      </c>
      <c r="H96" s="3" t="n">
        <v>331</v>
      </c>
      <c r="I96" s="2" t="n">
        <v>186</v>
      </c>
      <c r="J96" s="2" t="n">
        <v>117</v>
      </c>
      <c r="K96" s="1" t="n">
        <v>1</v>
      </c>
      <c r="L96" s="4" t="n">
        <f aca="false">(1.693/(1.693-1))*(I96-J96)*(1.0499)*(G96/H96)*K96</f>
        <v>5.34678543309661</v>
      </c>
      <c r="M96" s="2" t="n">
        <f aca="false">(1.693/(1.693-1)*((1.693*J96)-I96)*1.0499)*(G96/H96)*K96</f>
        <v>0.936152388655656</v>
      </c>
    </row>
    <row r="97" customFormat="false" ht="12.75" hidden="false" customHeight="false" outlineLevel="0" collapsed="false">
      <c r="A97" s="1" t="s">
        <v>72</v>
      </c>
      <c r="C97" s="1" t="n">
        <v>10</v>
      </c>
      <c r="E97" s="1" t="n">
        <v>337</v>
      </c>
      <c r="F97" s="1" t="s">
        <v>24</v>
      </c>
      <c r="G97" s="3" t="n">
        <v>10</v>
      </c>
      <c r="H97" s="3" t="n">
        <v>331</v>
      </c>
      <c r="I97" s="2" t="n">
        <v>189</v>
      </c>
      <c r="J97" s="2" t="n">
        <v>117</v>
      </c>
      <c r="K97" s="1" t="n">
        <v>1</v>
      </c>
      <c r="L97" s="4" t="n">
        <f aca="false">(1.693/(1.693-1))*(I97-J97)*(1.0499)*(G97/H97)*K97</f>
        <v>5.57925436497038</v>
      </c>
      <c r="M97" s="2" t="n">
        <f aca="false">(1.693/(1.693-1)*((1.693*J97)-I97)*1.0499)*(G97/H97)*K97</f>
        <v>0.70368345678189</v>
      </c>
    </row>
    <row r="98" customFormat="false" ht="12.75" hidden="false" customHeight="false" outlineLevel="0" collapsed="false">
      <c r="A98" s="1" t="s">
        <v>72</v>
      </c>
      <c r="C98" s="1" t="n">
        <v>10</v>
      </c>
      <c r="E98" s="1" t="n">
        <v>337</v>
      </c>
      <c r="F98" s="1" t="s">
        <v>24</v>
      </c>
      <c r="G98" s="3" t="n">
        <v>10</v>
      </c>
      <c r="H98" s="3" t="n">
        <v>331</v>
      </c>
      <c r="I98" s="2" t="n">
        <v>149</v>
      </c>
      <c r="J98" s="2" t="n">
        <v>94.3</v>
      </c>
      <c r="K98" s="1" t="n">
        <v>1</v>
      </c>
      <c r="L98" s="4" t="n">
        <f aca="false">(1.693/(1.693-1))*(I98-J98)*(1.0499)*(G98/H98)*K98</f>
        <v>4.23868352449833</v>
      </c>
      <c r="M98" s="2" t="n">
        <f aca="false">(1.693/(1.693-1)*((1.693*J98)-I98)*1.0499)*(G98/H98)*K98</f>
        <v>0.825256959187473</v>
      </c>
    </row>
    <row r="99" customFormat="false" ht="12.75" hidden="false" customHeight="false" outlineLevel="0" collapsed="false">
      <c r="A99" s="1" t="s">
        <v>73</v>
      </c>
      <c r="C99" s="1" t="n">
        <v>10</v>
      </c>
      <c r="E99" s="1" t="n">
        <v>338</v>
      </c>
      <c r="F99" s="1" t="s">
        <v>24</v>
      </c>
      <c r="G99" s="3" t="n">
        <v>10</v>
      </c>
      <c r="H99" s="3" t="n">
        <v>331</v>
      </c>
      <c r="I99" s="2" t="n">
        <v>165</v>
      </c>
      <c r="J99" s="2" t="n">
        <v>106</v>
      </c>
      <c r="K99" s="1" t="n">
        <v>1</v>
      </c>
      <c r="L99" s="4" t="n">
        <f aca="false">(1.693/(1.693-1))*(I99-J99)*(1.0499)*(G99/H99)*K99</f>
        <v>4.57188899351739</v>
      </c>
      <c r="M99" s="2" t="n">
        <f aca="false">(1.693/(1.693-1)*((1.693*J99)-I99)*1.0499)*(G99/H99)*K99</f>
        <v>1.12034527234363</v>
      </c>
    </row>
    <row r="100" customFormat="false" ht="12.75" hidden="false" customHeight="false" outlineLevel="0" collapsed="false">
      <c r="A100" s="1" t="s">
        <v>73</v>
      </c>
      <c r="C100" s="1" t="n">
        <v>10</v>
      </c>
      <c r="E100" s="1" t="n">
        <v>338</v>
      </c>
      <c r="F100" s="1" t="s">
        <v>24</v>
      </c>
      <c r="G100" s="3" t="n">
        <v>10</v>
      </c>
      <c r="H100" s="3" t="n">
        <v>331</v>
      </c>
      <c r="I100" s="2" t="n">
        <v>193</v>
      </c>
      <c r="J100" s="2" t="n">
        <v>124</v>
      </c>
      <c r="K100" s="1" t="n">
        <v>1</v>
      </c>
      <c r="L100" s="4" t="n">
        <f aca="false">(1.693/(1.693-1))*(I100-J100)*(1.0499)*(G100/H100)*K100</f>
        <v>5.34678543309661</v>
      </c>
      <c r="M100" s="2" t="n">
        <f aca="false">(1.693/(1.693-1)*((1.693*J100)-I100)*1.0499)*(G100/H100)*K100</f>
        <v>1.31205465149554</v>
      </c>
    </row>
    <row r="101" customFormat="false" ht="12.75" hidden="false" customHeight="false" outlineLevel="0" collapsed="false">
      <c r="A101" s="1" t="s">
        <v>74</v>
      </c>
      <c r="C101" s="1" t="n">
        <v>10</v>
      </c>
      <c r="E101" s="1" t="n">
        <v>341</v>
      </c>
      <c r="F101" s="1" t="s">
        <v>24</v>
      </c>
      <c r="G101" s="3" t="n">
        <v>10</v>
      </c>
      <c r="H101" s="3" t="n">
        <v>331</v>
      </c>
      <c r="I101" s="2" t="n">
        <v>36.7</v>
      </c>
      <c r="J101" s="2" t="n">
        <v>26.4</v>
      </c>
      <c r="K101" s="1" t="n">
        <v>1</v>
      </c>
      <c r="L101" s="4" t="n">
        <f aca="false">(1.693/(1.693-1))*(I101-J101)*(1.0499)*(G101/H101)*K101</f>
        <v>0.798143332766596</v>
      </c>
      <c r="M101" s="2" t="n">
        <f aca="false">(1.693/(1.693-1)*((1.693*J101)-I101)*1.0499)*(G101/H101)*K101</f>
        <v>0.619545201372377</v>
      </c>
    </row>
    <row r="102" customFormat="false" ht="12.75" hidden="false" customHeight="false" outlineLevel="0" collapsed="false">
      <c r="A102" s="1" t="s">
        <v>74</v>
      </c>
      <c r="C102" s="1" t="n">
        <v>10</v>
      </c>
      <c r="E102" s="1" t="n">
        <v>341</v>
      </c>
      <c r="F102" s="1" t="s">
        <v>24</v>
      </c>
      <c r="G102" s="3" t="n">
        <v>10</v>
      </c>
      <c r="H102" s="3" t="n">
        <v>331</v>
      </c>
      <c r="I102" s="2" t="n">
        <v>38</v>
      </c>
      <c r="J102" s="2" t="n">
        <v>26.7</v>
      </c>
      <c r="K102" s="1" t="n">
        <v>1</v>
      </c>
      <c r="L102" s="4" t="n">
        <f aca="false">(1.693/(1.693-1))*(I102-J102)*(1.0499)*(G102/H102)*K102</f>
        <v>0.875632976724518</v>
      </c>
      <c r="M102" s="2" t="n">
        <f aca="false">(1.693/(1.693-1)*((1.693*J102)-I102)*1.0499)*(G102/H102)*K102</f>
        <v>0.558165654393307</v>
      </c>
    </row>
    <row r="103" customFormat="false" ht="12.75" hidden="false" customHeight="false" outlineLevel="0" collapsed="false">
      <c r="A103" s="1" t="s">
        <v>75</v>
      </c>
      <c r="C103" s="1" t="n">
        <v>10</v>
      </c>
      <c r="E103" s="1" t="n">
        <v>342</v>
      </c>
      <c r="F103" s="1" t="s">
        <v>24</v>
      </c>
      <c r="G103" s="3" t="n">
        <v>10</v>
      </c>
      <c r="H103" s="3" t="n">
        <v>331</v>
      </c>
      <c r="I103" s="2" t="n">
        <v>59.4</v>
      </c>
      <c r="J103" s="2" t="n">
        <v>36.9</v>
      </c>
      <c r="K103" s="1" t="n">
        <v>1</v>
      </c>
      <c r="L103" s="4" t="n">
        <f aca="false">(1.693/(1.693-1))*(I103-J103)*(1.0499)*(G103/H103)*K103</f>
        <v>1.74351698905324</v>
      </c>
      <c r="M103" s="2" t="n">
        <f aca="false">(1.693/(1.693-1)*((1.693*J103)-I103)*1.0499)*(G103/H103)*K103</f>
        <v>0.238024939345549</v>
      </c>
    </row>
    <row r="104" customFormat="false" ht="12.75" hidden="false" customHeight="false" outlineLevel="0" collapsed="false">
      <c r="A104" s="1" t="s">
        <v>75</v>
      </c>
      <c r="C104" s="1" t="n">
        <v>10</v>
      </c>
      <c r="E104" s="1" t="n">
        <v>342</v>
      </c>
      <c r="F104" s="1" t="s">
        <v>24</v>
      </c>
      <c r="G104" s="3" t="n">
        <v>10</v>
      </c>
      <c r="H104" s="3" t="n">
        <v>331</v>
      </c>
      <c r="I104" s="2" t="n">
        <v>64.7</v>
      </c>
      <c r="J104" s="2" t="n">
        <v>41.3</v>
      </c>
      <c r="K104" s="1" t="n">
        <v>1</v>
      </c>
      <c r="L104" s="4" t="n">
        <f aca="false">(1.693/(1.693-1))*(I104-J104)*(1.0499)*(G104/H104)*K104</f>
        <v>1.81325766861537</v>
      </c>
      <c r="M104" s="2" t="n">
        <f aca="false">(1.693/(1.693-1)*((1.693*J104)-I104)*1.0499)*(G104/H104)*K104</f>
        <v>0.404565682139915</v>
      </c>
    </row>
    <row r="105" customFormat="false" ht="12.75" hidden="false" customHeight="false" outlineLevel="0" collapsed="false">
      <c r="A105" s="1" t="s">
        <v>76</v>
      </c>
      <c r="C105" s="1" t="n">
        <v>10</v>
      </c>
      <c r="E105" s="1" t="n">
        <v>345</v>
      </c>
      <c r="F105" s="1" t="s">
        <v>24</v>
      </c>
      <c r="G105" s="3" t="n">
        <v>10</v>
      </c>
      <c r="H105" s="3" t="n">
        <v>331</v>
      </c>
      <c r="I105" s="2" t="n">
        <v>42.5</v>
      </c>
      <c r="J105" s="2" t="n">
        <v>26.6</v>
      </c>
      <c r="K105" s="1" t="n">
        <v>5</v>
      </c>
      <c r="L105" s="4" t="n">
        <f aca="false">(1.693/(1.693-1))*(I105-J105)*(1.0499)*(G105/H105)*K105</f>
        <v>6.16042669465479</v>
      </c>
      <c r="M105" s="2" t="n">
        <f aca="false">(1.693/(1.693-1)*((1.693*J105)-I105)*1.0499)*(G105/H105)*K105</f>
        <v>0.981716299302915</v>
      </c>
    </row>
    <row r="106" customFormat="false" ht="12.75" hidden="false" customHeight="false" outlineLevel="0" collapsed="false">
      <c r="A106" s="1" t="s">
        <v>76</v>
      </c>
      <c r="C106" s="1" t="n">
        <v>10</v>
      </c>
      <c r="E106" s="1" t="n">
        <v>345</v>
      </c>
      <c r="F106" s="1" t="s">
        <v>24</v>
      </c>
      <c r="G106" s="3" t="n">
        <v>10</v>
      </c>
      <c r="H106" s="3" t="n">
        <v>331</v>
      </c>
      <c r="I106" s="2" t="n">
        <v>46.1</v>
      </c>
      <c r="J106" s="2" t="n">
        <v>28.6</v>
      </c>
      <c r="K106" s="1" t="n">
        <v>5</v>
      </c>
      <c r="L106" s="4" t="n">
        <f aca="false">(1.693/(1.693-1))*(I106-J106)*(1.0499)*(G106/H106)*K106</f>
        <v>6.78034384631817</v>
      </c>
      <c r="M106" s="2" t="n">
        <f aca="false">(1.693/(1.693-1)*((1.693*J106)-I106)*1.0499)*(G106/H106)*K106</f>
        <v>0.898802380267937</v>
      </c>
    </row>
    <row r="107" customFormat="false" ht="12.75" hidden="false" customHeight="false" outlineLevel="0" collapsed="false">
      <c r="A107" s="1" t="s">
        <v>77</v>
      </c>
      <c r="C107" s="1" t="n">
        <v>10</v>
      </c>
      <c r="E107" s="1" t="n">
        <v>346</v>
      </c>
      <c r="F107" s="1" t="s">
        <v>24</v>
      </c>
      <c r="G107" s="3" t="n">
        <v>10</v>
      </c>
      <c r="H107" s="3" t="n">
        <v>331</v>
      </c>
      <c r="I107" s="2" t="n">
        <v>195</v>
      </c>
      <c r="J107" s="2" t="n">
        <v>125</v>
      </c>
      <c r="K107" s="1" t="n">
        <v>1</v>
      </c>
      <c r="L107" s="4" t="n">
        <f aca="false">(1.693/(1.693-1))*(I107-J107)*(1.0499)*(G107/H107)*K107</f>
        <v>5.42427507705453</v>
      </c>
      <c r="M107" s="2" t="n">
        <f aca="false">(1.693/(1.693-1)*((1.693*J107)-I107)*1.0499)*(G107/H107)*K107</f>
        <v>1.28826533080045</v>
      </c>
    </row>
    <row r="108" customFormat="false" ht="12.75" hidden="false" customHeight="false" outlineLevel="0" collapsed="false">
      <c r="A108" s="1" t="s">
        <v>77</v>
      </c>
      <c r="C108" s="1" t="n">
        <v>10</v>
      </c>
      <c r="E108" s="1" t="n">
        <v>346</v>
      </c>
      <c r="F108" s="1" t="s">
        <v>24</v>
      </c>
      <c r="G108" s="3" t="n">
        <v>10</v>
      </c>
      <c r="H108" s="3" t="n">
        <v>331</v>
      </c>
      <c r="I108" s="2" t="n">
        <v>198</v>
      </c>
      <c r="J108" s="2" t="n">
        <v>126</v>
      </c>
      <c r="K108" s="1" t="n">
        <v>1</v>
      </c>
      <c r="L108" s="4" t="n">
        <f aca="false">(1.693/(1.693-1))*(I108-J108)*(1.0499)*(G108/H108)*K108</f>
        <v>5.57925436497038</v>
      </c>
      <c r="M108" s="2" t="n">
        <f aca="false">(1.693/(1.693-1)*((1.693*J108)-I108)*1.0499)*(G108/H108)*K108</f>
        <v>1.18698636614745</v>
      </c>
    </row>
    <row r="109" customFormat="false" ht="12.75" hidden="false" customHeight="false" outlineLevel="0" collapsed="false">
      <c r="A109" s="1" t="s">
        <v>78</v>
      </c>
      <c r="C109" s="1" t="n">
        <v>10</v>
      </c>
      <c r="E109" s="1" t="n">
        <v>348</v>
      </c>
      <c r="F109" s="1" t="s">
        <v>24</v>
      </c>
      <c r="G109" s="3" t="n">
        <v>10</v>
      </c>
      <c r="H109" s="3" t="n">
        <v>331</v>
      </c>
      <c r="I109" s="2" t="n">
        <v>57.3</v>
      </c>
      <c r="J109" s="2" t="n">
        <v>37.6</v>
      </c>
      <c r="K109" s="1" t="n">
        <v>5</v>
      </c>
      <c r="L109" s="4" t="n">
        <f aca="false">(1.693/(1.693-1))*(I109-J109)*(1.0499)*(G109/H109)*K109</f>
        <v>7.63272992985531</v>
      </c>
      <c r="M109" s="2" t="n">
        <f aca="false">(1.693/(1.693-1)*((1.693*J109)-I109)*1.0499)*(G109/H109)*K109</f>
        <v>2.46293084355859</v>
      </c>
    </row>
    <row r="110" customFormat="false" ht="12.75" hidden="false" customHeight="false" outlineLevel="0" collapsed="false">
      <c r="A110" s="1" t="s">
        <v>78</v>
      </c>
      <c r="C110" s="1" t="n">
        <v>10</v>
      </c>
      <c r="E110" s="1" t="n">
        <v>348</v>
      </c>
      <c r="F110" s="1" t="s">
        <v>24</v>
      </c>
      <c r="G110" s="3" t="n">
        <v>10</v>
      </c>
      <c r="H110" s="3" t="n">
        <v>331</v>
      </c>
      <c r="I110" s="2" t="n">
        <v>58.1</v>
      </c>
      <c r="J110" s="2" t="n">
        <v>37.9</v>
      </c>
      <c r="K110" s="1" t="n">
        <v>5</v>
      </c>
      <c r="L110" s="4" t="n">
        <f aca="false">(1.693/(1.693-1))*(I110-J110)*(1.0499)*(G110/H110)*K110</f>
        <v>7.82645403975011</v>
      </c>
      <c r="M110" s="2" t="n">
        <f aca="false">(1.693/(1.693-1)*((1.693*J110)-I110)*1.0499)*(G110/H110)*K110</f>
        <v>2.34975721855804</v>
      </c>
    </row>
    <row r="111" customFormat="false" ht="12.75" hidden="false" customHeight="false" outlineLevel="0" collapsed="false">
      <c r="A111" s="1" t="s">
        <v>79</v>
      </c>
      <c r="C111" s="1" t="n">
        <v>10</v>
      </c>
      <c r="E111" s="1" t="n">
        <v>352</v>
      </c>
      <c r="F111" s="1" t="s">
        <v>24</v>
      </c>
      <c r="G111" s="3" t="n">
        <v>10</v>
      </c>
      <c r="H111" s="3" t="n">
        <v>331</v>
      </c>
      <c r="I111" s="2" t="n">
        <v>74</v>
      </c>
      <c r="J111" s="2" t="n">
        <v>45.8</v>
      </c>
      <c r="K111" s="1" t="n">
        <v>5</v>
      </c>
      <c r="L111" s="4" t="n">
        <f aca="false">(1.693/(1.693-1))*(I111-J111)*(1.0499)*(G111/H111)*K111</f>
        <v>10.926039798067</v>
      </c>
      <c r="M111" s="2" t="n">
        <f aca="false">(1.693/(1.693-1)*((1.693*J111)-I111)*1.0499)*(G111/H111)*K111</f>
        <v>1.37133422912334</v>
      </c>
    </row>
    <row r="112" customFormat="false" ht="12.75" hidden="false" customHeight="false" outlineLevel="0" collapsed="false">
      <c r="A112" s="1" t="s">
        <v>79</v>
      </c>
      <c r="C112" s="1" t="n">
        <v>10</v>
      </c>
      <c r="E112" s="1" t="n">
        <v>352</v>
      </c>
      <c r="F112" s="1" t="s">
        <v>24</v>
      </c>
      <c r="G112" s="3" t="n">
        <v>10</v>
      </c>
      <c r="H112" s="3" t="n">
        <v>331</v>
      </c>
      <c r="I112" s="2" t="n">
        <v>80.4</v>
      </c>
      <c r="J112" s="2" t="n">
        <v>50.3</v>
      </c>
      <c r="K112" s="1" t="n">
        <v>5</v>
      </c>
      <c r="L112" s="4" t="n">
        <f aca="false">(1.693/(1.693-1))*(I112-J112)*(1.0499)*(G112/H112)*K112</f>
        <v>11.6621914156673</v>
      </c>
      <c r="M112" s="2" t="n">
        <f aca="false">(1.693/(1.693-1)*((1.693*J112)-I112)*1.0499)*(G112/H112)*K112</f>
        <v>1.84343988493698</v>
      </c>
    </row>
    <row r="113" customFormat="false" ht="12.75" hidden="false" customHeight="false" outlineLevel="0" collapsed="false">
      <c r="A113" s="1" t="s">
        <v>80</v>
      </c>
      <c r="C113" s="1" t="n">
        <v>10</v>
      </c>
      <c r="E113" s="1" t="n">
        <v>355</v>
      </c>
      <c r="F113" s="1" t="s">
        <v>24</v>
      </c>
      <c r="G113" s="3" t="n">
        <v>10</v>
      </c>
      <c r="H113" s="3" t="n">
        <v>331</v>
      </c>
      <c r="I113" s="2" t="n">
        <v>194</v>
      </c>
      <c r="J113" s="2" t="n">
        <v>128</v>
      </c>
      <c r="K113" s="1" t="n">
        <v>1</v>
      </c>
      <c r="L113" s="4" t="n">
        <f aca="false">(1.693/(1.693-1))*(I113-J113)*(1.0499)*(G113/H113)*K113</f>
        <v>5.11431650122285</v>
      </c>
      <c r="M113" s="2" t="n">
        <f aca="false">(1.693/(1.693-1)*((1.693*J113)-I113)*1.0499)*(G113/H113)*K113</f>
        <v>1.75932487642066</v>
      </c>
    </row>
    <row r="114" customFormat="false" ht="12.75" hidden="false" customHeight="false" outlineLevel="0" collapsed="false">
      <c r="A114" s="1" t="s">
        <v>80</v>
      </c>
      <c r="C114" s="1" t="n">
        <v>10</v>
      </c>
      <c r="E114" s="1" t="n">
        <v>355</v>
      </c>
      <c r="F114" s="1" t="s">
        <v>24</v>
      </c>
      <c r="G114" s="3" t="n">
        <v>10</v>
      </c>
      <c r="H114" s="3" t="n">
        <v>331</v>
      </c>
      <c r="I114" s="2" t="n">
        <v>195</v>
      </c>
      <c r="J114" s="2" t="n">
        <v>128</v>
      </c>
      <c r="K114" s="1" t="n">
        <v>1</v>
      </c>
      <c r="L114" s="4" t="n">
        <f aca="false">(1.693/(1.693-1))*(I114-J114)*(1.0499)*(G114/H114)*K114</f>
        <v>5.19180614518077</v>
      </c>
      <c r="M114" s="2" t="n">
        <f aca="false">(1.693/(1.693-1)*((1.693*J114)-I114)*1.0499)*(G114/H114)*K114</f>
        <v>1.68183523246274</v>
      </c>
    </row>
    <row r="115" customFormat="false" ht="12.75" hidden="false" customHeight="false" outlineLevel="0" collapsed="false">
      <c r="A115" s="1" t="s">
        <v>81</v>
      </c>
      <c r="C115" s="1" t="n">
        <v>10</v>
      </c>
      <c r="E115" s="1" t="n">
        <v>356</v>
      </c>
      <c r="F115" s="1" t="s">
        <v>24</v>
      </c>
      <c r="G115" s="3" t="n">
        <v>10</v>
      </c>
      <c r="H115" s="3" t="n">
        <v>331</v>
      </c>
      <c r="I115" s="2" t="n">
        <v>182</v>
      </c>
      <c r="J115" s="2" t="n">
        <v>118</v>
      </c>
      <c r="K115" s="1" t="n">
        <v>1</v>
      </c>
      <c r="L115" s="4" t="n">
        <f aca="false">(1.693/(1.693-1))*(I115-J115)*(1.0499)*(G115/H115)*K115</f>
        <v>4.959337213307</v>
      </c>
      <c r="M115" s="2" t="n">
        <f aca="false">(1.693/(1.693-1)*((1.693*J115)-I115)*1.0499)*(G115/H115)*K115</f>
        <v>1.3773009317081</v>
      </c>
    </row>
    <row r="116" customFormat="false" ht="12.75" hidden="false" customHeight="false" outlineLevel="0" collapsed="false">
      <c r="A116" s="1" t="s">
        <v>81</v>
      </c>
      <c r="C116" s="1" t="n">
        <v>10</v>
      </c>
      <c r="E116" s="1" t="n">
        <v>356</v>
      </c>
      <c r="F116" s="1" t="s">
        <v>24</v>
      </c>
      <c r="G116" s="3" t="n">
        <v>10</v>
      </c>
      <c r="H116" s="3" t="n">
        <v>331</v>
      </c>
      <c r="I116" s="2" t="n">
        <v>174</v>
      </c>
      <c r="J116" s="2" t="n">
        <v>112</v>
      </c>
      <c r="K116" s="1" t="n">
        <v>1</v>
      </c>
      <c r="L116" s="4" t="n">
        <f aca="false">(1.693/(1.693-1))*(I116-J116)*(1.0499)*(G116/H116)*K116</f>
        <v>4.80435792539116</v>
      </c>
      <c r="M116" s="2" t="n">
        <f aca="false">(1.693/(1.693-1)*((1.693*J116)-I116)*1.0499)*(G116/H116)*K116</f>
        <v>1.21007828004691</v>
      </c>
    </row>
    <row r="117" customFormat="false" ht="12.75" hidden="false" customHeight="false" outlineLevel="0" collapsed="false">
      <c r="A117" s="1" t="s">
        <v>82</v>
      </c>
      <c r="C117" s="1" t="n">
        <v>10</v>
      </c>
      <c r="E117" s="1" t="n">
        <v>359</v>
      </c>
      <c r="F117" s="1" t="s">
        <v>24</v>
      </c>
      <c r="G117" s="3" t="n">
        <v>10</v>
      </c>
      <c r="H117" s="3" t="n">
        <v>331</v>
      </c>
      <c r="I117" s="2" t="n">
        <v>121</v>
      </c>
      <c r="J117" s="2" t="n">
        <v>81.2</v>
      </c>
      <c r="K117" s="1" t="n">
        <v>1</v>
      </c>
      <c r="L117" s="4" t="n">
        <f aca="false">(1.693/(1.693-1))*(I117-J117)*(1.0499)*(G117/H117)*K117</f>
        <v>3.08408782952529</v>
      </c>
      <c r="M117" s="2" t="n">
        <f aca="false">(1.693/(1.693-1)*((1.693*J117)-I117)*1.0499)*(G117/H117)*K117</f>
        <v>1.27637841941731</v>
      </c>
    </row>
    <row r="118" customFormat="false" ht="12.75" hidden="false" customHeight="false" outlineLevel="0" collapsed="false">
      <c r="A118" s="1" t="s">
        <v>82</v>
      </c>
      <c r="C118" s="1" t="n">
        <v>10</v>
      </c>
      <c r="E118" s="1" t="n">
        <v>359</v>
      </c>
      <c r="F118" s="1" t="s">
        <v>24</v>
      </c>
      <c r="G118" s="3" t="n">
        <v>10</v>
      </c>
      <c r="H118" s="3" t="n">
        <v>331</v>
      </c>
      <c r="I118" s="2" t="n">
        <v>119</v>
      </c>
      <c r="J118" s="2" t="n">
        <v>79.8</v>
      </c>
      <c r="K118" s="1" t="n">
        <v>1</v>
      </c>
      <c r="L118" s="4" t="n">
        <f aca="false">(1.693/(1.693-1))*(I118-J118)*(1.0499)*(G118/H118)*K118</f>
        <v>3.03759404315054</v>
      </c>
      <c r="M118" s="2" t="n">
        <f aca="false">(1.693/(1.693-1)*((1.693*J118)-I118)*1.0499)*(G118/H118)*K118</f>
        <v>1.24769175322409</v>
      </c>
    </row>
    <row r="119" customFormat="false" ht="12.75" hidden="false" customHeight="false" outlineLevel="0" collapsed="false">
      <c r="A119" s="1" t="s">
        <v>83</v>
      </c>
      <c r="C119" s="1" t="n">
        <v>10</v>
      </c>
      <c r="E119" s="1" t="n">
        <v>360</v>
      </c>
      <c r="F119" s="1" t="s">
        <v>24</v>
      </c>
      <c r="G119" s="3" t="n">
        <v>10</v>
      </c>
      <c r="H119" s="3" t="n">
        <v>331</v>
      </c>
      <c r="I119" s="2" t="n">
        <v>95.8</v>
      </c>
      <c r="J119" s="2" t="n">
        <v>64.5</v>
      </c>
      <c r="K119" s="1" t="n">
        <v>1</v>
      </c>
      <c r="L119" s="4" t="n">
        <f aca="false">(1.693/(1.693-1))*(I119-J119)*(1.0499)*(G119/H119)*K119</f>
        <v>2.42542585588296</v>
      </c>
      <c r="M119" s="2" t="n">
        <f aca="false">(1.693/(1.693-1)*((1.693*J119)-I119)*1.0499)*(G119/H119)*K119</f>
        <v>1.03824499457022</v>
      </c>
    </row>
    <row r="120" customFormat="false" ht="12.75" hidden="false" customHeight="false" outlineLevel="0" collapsed="false">
      <c r="A120" s="1" t="s">
        <v>83</v>
      </c>
      <c r="C120" s="1" t="n">
        <v>10</v>
      </c>
      <c r="E120" s="1" t="n">
        <v>360</v>
      </c>
      <c r="F120" s="1" t="s">
        <v>24</v>
      </c>
      <c r="G120" s="3" t="n">
        <v>10</v>
      </c>
      <c r="H120" s="3" t="n">
        <v>331</v>
      </c>
      <c r="I120" s="2" t="n">
        <v>87.6</v>
      </c>
      <c r="J120" s="2" t="n">
        <v>58</v>
      </c>
      <c r="K120" s="1" t="n">
        <v>1</v>
      </c>
      <c r="L120" s="4" t="n">
        <f aca="false">(1.693/(1.693-1))*(I120-J120)*(1.0499)*(G120/H120)*K120</f>
        <v>2.29369346115449</v>
      </c>
      <c r="M120" s="2" t="n">
        <f aca="false">(1.693/(1.693-1)*((1.693*J120)-I120)*1.0499)*(G120/H120)*K120</f>
        <v>0.820925288090225</v>
      </c>
    </row>
    <row r="121" customFormat="false" ht="12.75" hidden="false" customHeight="false" outlineLevel="0" collapsed="false">
      <c r="A121" s="1" t="s">
        <v>84</v>
      </c>
      <c r="C121" s="1" t="n">
        <v>10</v>
      </c>
      <c r="E121" s="1" t="n">
        <v>361</v>
      </c>
      <c r="F121" s="1" t="s">
        <v>24</v>
      </c>
      <c r="G121" s="3" t="n">
        <v>10</v>
      </c>
      <c r="H121" s="3" t="n">
        <v>331</v>
      </c>
      <c r="I121" s="2" t="n">
        <v>184</v>
      </c>
      <c r="J121" s="2" t="n">
        <v>118</v>
      </c>
      <c r="K121" s="1" t="n">
        <v>1</v>
      </c>
      <c r="L121" s="4" t="n">
        <f aca="false">(1.693/(1.693-1))*(I121-J121)*(1.0499)*(G121/H121)*K121</f>
        <v>5.11431650122285</v>
      </c>
      <c r="M121" s="2" t="n">
        <f aca="false">(1.693/(1.693-1)*((1.693*J121)-I121)*1.0499)*(G121/H121)*K121</f>
        <v>1.22232164379226</v>
      </c>
    </row>
    <row r="122" customFormat="false" ht="12.75" hidden="false" customHeight="false" outlineLevel="0" collapsed="false">
      <c r="A122" s="1" t="s">
        <v>84</v>
      </c>
      <c r="C122" s="1" t="n">
        <v>10</v>
      </c>
      <c r="E122" s="1" t="n">
        <v>361</v>
      </c>
      <c r="F122" s="1" t="s">
        <v>24</v>
      </c>
      <c r="G122" s="3" t="n">
        <v>10</v>
      </c>
      <c r="H122" s="3" t="n">
        <v>331</v>
      </c>
      <c r="I122" s="2" t="n">
        <v>188</v>
      </c>
      <c r="J122" s="2" t="n">
        <v>125</v>
      </c>
      <c r="K122" s="1" t="n">
        <v>1</v>
      </c>
      <c r="L122" s="4" t="n">
        <f aca="false">(1.693/(1.693-1))*(I122-J122)*(1.0499)*(G122/H122)*K122</f>
        <v>4.88184756934908</v>
      </c>
      <c r="M122" s="2" t="n">
        <f aca="false">(1.693/(1.693-1)*((1.693*J122)-I122)*1.0499)*(G122/H122)*K122</f>
        <v>1.83069283850591</v>
      </c>
    </row>
    <row r="123" customFormat="false" ht="12.75" hidden="false" customHeight="false" outlineLevel="0" collapsed="false">
      <c r="A123" s="1" t="s">
        <v>85</v>
      </c>
      <c r="C123" s="1" t="n">
        <v>10</v>
      </c>
      <c r="E123" s="1" t="n">
        <v>363</v>
      </c>
      <c r="F123" s="1" t="s">
        <v>24</v>
      </c>
      <c r="G123" s="3" t="n">
        <v>10</v>
      </c>
      <c r="H123" s="3" t="n">
        <v>331</v>
      </c>
      <c r="I123" s="2" t="n">
        <v>112</v>
      </c>
      <c r="J123" s="2" t="n">
        <v>76</v>
      </c>
      <c r="K123" s="1" t="n">
        <v>1</v>
      </c>
      <c r="L123" s="4" t="n">
        <f aca="false">(1.693/(1.693-1))*(I123-J123)*(1.0499)*(G123/H123)*K123</f>
        <v>2.78962718248519</v>
      </c>
      <c r="M123" s="2" t="n">
        <f aca="false">(1.693/(1.693-1)*((1.693*J123)-I123)*1.0499)*(G123/H123)*K123</f>
        <v>1.29159738549064</v>
      </c>
    </row>
    <row r="124" customFormat="false" ht="12.75" hidden="false" customHeight="false" outlineLevel="0" collapsed="false">
      <c r="A124" s="1" t="s">
        <v>85</v>
      </c>
      <c r="C124" s="1" t="n">
        <v>10</v>
      </c>
      <c r="E124" s="1" t="n">
        <v>363</v>
      </c>
      <c r="F124" s="1" t="s">
        <v>24</v>
      </c>
      <c r="G124" s="3" t="n">
        <v>10</v>
      </c>
      <c r="H124" s="3" t="n">
        <v>331</v>
      </c>
      <c r="I124" s="2" t="n">
        <v>111</v>
      </c>
      <c r="J124" s="2" t="n">
        <v>74.8</v>
      </c>
      <c r="K124" s="1" t="n">
        <v>1</v>
      </c>
      <c r="L124" s="4" t="n">
        <f aca="false">(1.693/(1.693-1))*(I124-J124)*(1.0499)*(G124/H124)*K124</f>
        <v>2.80512511127677</v>
      </c>
      <c r="M124" s="2" t="n">
        <f aca="false">(1.693/(1.693-1)*((1.693*J124)-I124)*1.0499)*(G124/H124)*K124</f>
        <v>1.21165906878365</v>
      </c>
    </row>
    <row r="125" customFormat="false" ht="12.75" hidden="false" customHeight="false" outlineLevel="0" collapsed="false">
      <c r="A125" s="1" t="s">
        <v>86</v>
      </c>
      <c r="C125" s="1" t="n">
        <v>10</v>
      </c>
      <c r="E125" s="1" t="n">
        <v>364</v>
      </c>
      <c r="F125" s="1" t="s">
        <v>24</v>
      </c>
      <c r="G125" s="3" t="n">
        <v>10</v>
      </c>
      <c r="H125" s="3" t="n">
        <v>331</v>
      </c>
      <c r="I125" s="2" t="n">
        <v>18.2</v>
      </c>
      <c r="J125" s="2" t="n">
        <v>12.1</v>
      </c>
      <c r="K125" s="1" t="n">
        <v>5</v>
      </c>
      <c r="L125" s="4" t="n">
        <f aca="false">(1.693/(1.693-1))*(I125-J125)*(1.0499)*(G125/H125)*K125</f>
        <v>2.36343414071662</v>
      </c>
      <c r="M125" s="2" t="n">
        <f aca="false">(1.693/(1.693-1)*((1.693*J125)-I125)*1.0499)*(G125/H125)*K125</f>
        <v>0.885435416685194</v>
      </c>
    </row>
    <row r="126" customFormat="false" ht="12.75" hidden="false" customHeight="false" outlineLevel="0" collapsed="false">
      <c r="A126" s="1" t="s">
        <v>86</v>
      </c>
      <c r="C126" s="1" t="n">
        <v>10</v>
      </c>
      <c r="E126" s="1" t="n">
        <v>364</v>
      </c>
      <c r="F126" s="1" t="s">
        <v>24</v>
      </c>
      <c r="G126" s="3" t="n">
        <v>10</v>
      </c>
      <c r="H126" s="3" t="n">
        <v>331</v>
      </c>
      <c r="I126" s="2" t="n">
        <v>17</v>
      </c>
      <c r="J126" s="2" t="n">
        <v>11.6</v>
      </c>
      <c r="K126" s="1" t="n">
        <v>5</v>
      </c>
      <c r="L126" s="4" t="n">
        <f aca="false">(1.693/(1.693-1))*(I126-J126)*(1.0499)*(G126/H126)*K126</f>
        <v>2.09222038686389</v>
      </c>
      <c r="M126" s="2" t="n">
        <f aca="false">(1.693/(1.693-1)*((1.693*J126)-I126)*1.0499)*(G126/H126)*K126</f>
        <v>1.02239836238082</v>
      </c>
    </row>
    <row r="127" customFormat="false" ht="12.75" hidden="false" customHeight="false" outlineLevel="0" collapsed="false">
      <c r="A127" s="1" t="s">
        <v>87</v>
      </c>
      <c r="C127" s="1" t="n">
        <v>10</v>
      </c>
      <c r="E127" s="1" t="n">
        <v>367</v>
      </c>
      <c r="F127" s="1" t="s">
        <v>24</v>
      </c>
      <c r="G127" s="3" t="n">
        <v>10</v>
      </c>
      <c r="H127" s="3" t="n">
        <v>331</v>
      </c>
      <c r="I127" s="2" t="n">
        <v>186.5</v>
      </c>
      <c r="J127" s="2" t="n">
        <v>121</v>
      </c>
      <c r="K127" s="1" t="n">
        <v>1</v>
      </c>
      <c r="L127" s="4" t="n">
        <f aca="false">(1.693/(1.693-1))*(I127-J127)*(1.0499)*(G127/H127)*K127</f>
        <v>5.07557167924388</v>
      </c>
      <c r="M127" s="2" t="n">
        <f aca="false">(1.693/(1.693-1)*((1.693*J127)-I127)*1.0499)*(G127/H127)*K127</f>
        <v>1.42216743555974</v>
      </c>
    </row>
    <row r="128" customFormat="false" ht="12.75" hidden="false" customHeight="false" outlineLevel="0" collapsed="false">
      <c r="A128" s="1" t="s">
        <v>87</v>
      </c>
      <c r="C128" s="1" t="n">
        <v>10</v>
      </c>
      <c r="E128" s="1" t="n">
        <v>367</v>
      </c>
      <c r="F128" s="1" t="s">
        <v>24</v>
      </c>
      <c r="G128" s="3" t="n">
        <v>10</v>
      </c>
      <c r="H128" s="3" t="n">
        <v>331</v>
      </c>
      <c r="I128" s="2" t="n">
        <v>190</v>
      </c>
      <c r="J128" s="2" t="n">
        <v>126</v>
      </c>
      <c r="K128" s="1" t="n">
        <v>1</v>
      </c>
      <c r="L128" s="4" t="n">
        <f aca="false">(1.693/(1.693-1))*(I128-J128)*(1.0499)*(G128/H128)*K128</f>
        <v>4.959337213307</v>
      </c>
      <c r="M128" s="2" t="n">
        <f aca="false">(1.693/(1.693-1)*((1.693*J128)-I128)*1.0499)*(G128/H128)*K128</f>
        <v>1.80690351781082</v>
      </c>
    </row>
    <row r="129" customFormat="false" ht="12.75" hidden="false" customHeight="false" outlineLevel="0" collapsed="false">
      <c r="A129" s="1" t="s">
        <v>88</v>
      </c>
      <c r="C129" s="1" t="n">
        <v>10</v>
      </c>
      <c r="E129" s="1" t="n">
        <v>368</v>
      </c>
      <c r="F129" s="1" t="s">
        <v>24</v>
      </c>
      <c r="G129" s="3" t="n">
        <v>10</v>
      </c>
      <c r="H129" s="3" t="n">
        <v>331</v>
      </c>
      <c r="I129" s="2" t="n">
        <v>166</v>
      </c>
      <c r="J129" s="2" t="n">
        <v>110</v>
      </c>
      <c r="K129" s="1" t="n">
        <v>1</v>
      </c>
      <c r="L129" s="4" t="n">
        <f aca="false">(1.693/(1.693-1))*(I129-J129)*(1.0499)*(G129/H129)*K129</f>
        <v>4.33942006164363</v>
      </c>
      <c r="M129" s="2" t="n">
        <f aca="false">(1.693/(1.693-1)*((1.693*J129)-I129)*1.0499)*(G129/H129)*K129</f>
        <v>1.56761549726876</v>
      </c>
    </row>
    <row r="130" customFormat="false" ht="12.75" hidden="false" customHeight="false" outlineLevel="0" collapsed="false">
      <c r="A130" s="1" t="s">
        <v>88</v>
      </c>
      <c r="C130" s="1" t="n">
        <v>10</v>
      </c>
      <c r="E130" s="1" t="n">
        <v>368</v>
      </c>
      <c r="F130" s="1" t="s">
        <v>24</v>
      </c>
      <c r="G130" s="3" t="n">
        <v>10</v>
      </c>
      <c r="H130" s="3" t="n">
        <v>331</v>
      </c>
      <c r="I130" s="2" t="n">
        <v>154</v>
      </c>
      <c r="J130" s="2" t="n">
        <v>102</v>
      </c>
      <c r="K130" s="1" t="n">
        <v>1</v>
      </c>
      <c r="L130" s="4" t="n">
        <f aca="false">(1.693/(1.693-1))*(I130-J130)*(1.0499)*(G130/H130)*K130</f>
        <v>4.02946148581194</v>
      </c>
      <c r="M130" s="2" t="n">
        <f aca="false">(1.693/(1.693-1)*((1.693*J130)-I130)*1.0499)*(G130/H130)*K130</f>
        <v>1.44797148699773</v>
      </c>
    </row>
    <row r="131" customFormat="false" ht="12.75" hidden="false" customHeight="false" outlineLevel="0" collapsed="false">
      <c r="A131" s="1" t="s">
        <v>89</v>
      </c>
      <c r="C131" s="1" t="n">
        <v>10</v>
      </c>
      <c r="E131" s="1" t="n">
        <v>371</v>
      </c>
      <c r="F131" s="1" t="s">
        <v>24</v>
      </c>
      <c r="G131" s="3" t="n">
        <v>10</v>
      </c>
      <c r="H131" s="3" t="n">
        <v>331</v>
      </c>
      <c r="I131" s="2" t="n">
        <v>75</v>
      </c>
      <c r="J131" s="2" t="n">
        <v>52.2</v>
      </c>
      <c r="K131" s="1" t="n">
        <v>1</v>
      </c>
      <c r="L131" s="4" t="n">
        <f aca="false">(1.693/(1.693-1))*(I131-J131)*(1.0499)*(G131/H131)*K131</f>
        <v>1.76676388224062</v>
      </c>
      <c r="M131" s="2" t="n">
        <f aca="false">(1.693/(1.693-1)*((1.693*J131)-I131)*1.0499)*(G131/H131)*K131</f>
        <v>1.03639299207962</v>
      </c>
    </row>
    <row r="132" customFormat="false" ht="12.75" hidden="false" customHeight="false" outlineLevel="0" collapsed="false">
      <c r="A132" s="1" t="s">
        <v>89</v>
      </c>
      <c r="C132" s="1" t="n">
        <v>10</v>
      </c>
      <c r="E132" s="1" t="n">
        <v>371</v>
      </c>
      <c r="F132" s="1" t="s">
        <v>24</v>
      </c>
      <c r="G132" s="3" t="n">
        <v>10</v>
      </c>
      <c r="H132" s="3" t="n">
        <v>331</v>
      </c>
      <c r="I132" s="2" t="n">
        <v>75.5</v>
      </c>
      <c r="J132" s="2" t="n">
        <v>52.4</v>
      </c>
      <c r="K132" s="1" t="n">
        <v>1</v>
      </c>
      <c r="L132" s="4" t="n">
        <f aca="false">(1.693/(1.693-1))*(I132-J132)*(1.0499)*(G132/H132)*K132</f>
        <v>1.790010775428</v>
      </c>
      <c r="M132" s="2" t="n">
        <f aca="false">(1.693/(1.693-1)*((1.693*J132)-I132)*1.0499)*(G132/H132)*K132</f>
        <v>1.02388616354481</v>
      </c>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J4" activeCellId="0" sqref="J4"/>
    </sheetView>
  </sheetViews>
  <sheetFormatPr defaultColWidth="9.0546875" defaultRowHeight="12.75" zeroHeight="false" outlineLevelRow="0" outlineLevelCol="0"/>
  <cols>
    <col collapsed="false" customWidth="true" hidden="false" outlineLevel="0" max="2" min="2" style="19" width="4.41"/>
    <col collapsed="false" customWidth="true" hidden="false" outlineLevel="0" max="3" min="3" style="0" width="6.99"/>
    <col collapsed="false" customWidth="true" hidden="false" outlineLevel="0" max="4" min="4" style="0" width="8.28"/>
    <col collapsed="false" customWidth="true" hidden="false" outlineLevel="0" max="5" min="5" style="20" width="6.13"/>
    <col collapsed="false" customWidth="true" hidden="false" outlineLevel="0" max="6" min="6" style="20" width="7.85"/>
    <col collapsed="false" customWidth="true" hidden="false" outlineLevel="0" max="7" min="7" style="3" width="6.41"/>
    <col collapsed="false" customWidth="true" hidden="false" outlineLevel="0" max="8" min="8" style="20" width="8.41"/>
    <col collapsed="false" customWidth="true" hidden="false" outlineLevel="0" max="10" min="9" style="21" width="9.14"/>
    <col collapsed="false" customWidth="true" hidden="false" outlineLevel="0" max="15" min="11" style="22" width="9.14"/>
  </cols>
  <sheetData>
    <row r="1" customFormat="false" ht="12.75" hidden="false" customHeight="false" outlineLevel="0" collapsed="false">
      <c r="A1" s="0" t="s">
        <v>90</v>
      </c>
      <c r="B1" s="19" t="s">
        <v>91</v>
      </c>
    </row>
    <row r="2" customFormat="false" ht="12.75" hidden="false" customHeight="false" outlineLevel="0" collapsed="false">
      <c r="B2" s="19" t="s">
        <v>92</v>
      </c>
    </row>
    <row r="4" customFormat="false" ht="12.75" hidden="false" customHeight="false" outlineLevel="0" collapsed="false">
      <c r="A4" s="0" t="s">
        <v>93</v>
      </c>
      <c r="B4" s="19" t="s">
        <v>94</v>
      </c>
      <c r="C4" s="0" t="s">
        <v>95</v>
      </c>
      <c r="D4" s="0" t="s">
        <v>96</v>
      </c>
      <c r="E4" s="20" t="s">
        <v>9</v>
      </c>
      <c r="F4" s="20" t="s">
        <v>12</v>
      </c>
      <c r="G4" s="3" t="s">
        <v>97</v>
      </c>
      <c r="H4" s="20" t="s">
        <v>98</v>
      </c>
      <c r="I4" s="21" t="s">
        <v>99</v>
      </c>
      <c r="J4" s="21" t="s">
        <v>100</v>
      </c>
      <c r="K4" s="22" t="s">
        <v>101</v>
      </c>
      <c r="L4" s="22" t="s">
        <v>102</v>
      </c>
      <c r="M4" s="22" t="s">
        <v>103</v>
      </c>
      <c r="N4" s="22" t="s">
        <v>104</v>
      </c>
      <c r="O4" s="22" t="s">
        <v>102</v>
      </c>
      <c r="P4" s="0" t="s">
        <v>105</v>
      </c>
    </row>
    <row r="5" customFormat="false" ht="12.75" hidden="false" customHeight="false" outlineLevel="0" collapsed="false">
      <c r="A5" s="1" t="s">
        <v>23</v>
      </c>
      <c r="F5" s="1" t="n">
        <v>145</v>
      </c>
      <c r="G5" s="3" t="n">
        <v>10</v>
      </c>
      <c r="I5" s="2" t="n">
        <v>4.33942006164363</v>
      </c>
      <c r="J5" s="2" t="n">
        <v>1.8898174368458</v>
      </c>
      <c r="K5" s="22" t="n">
        <f aca="false">AVERAGE(I5:I6)</f>
        <v>4.2619304176857</v>
      </c>
      <c r="L5" s="22" t="n">
        <f aca="false">STDEV(I5:I6)/K5*100</f>
        <v>2.5712973861329</v>
      </c>
      <c r="M5" s="22" t="n">
        <f aca="false">STDEV(I5:I6)</f>
        <v>0.109586905428756</v>
      </c>
      <c r="N5" s="22" t="n">
        <f aca="false">AVERAGE(J5:J6)</f>
        <v>1.91360675754088</v>
      </c>
      <c r="O5" s="22" t="n">
        <f aca="false">STDEV(J5:J6)/N5*100</f>
        <v>1.75810311256749</v>
      </c>
    </row>
    <row r="6" customFormat="false" ht="12.75" hidden="false" customHeight="false" outlineLevel="0" collapsed="false">
      <c r="A6" s="1" t="s">
        <v>23</v>
      </c>
      <c r="F6" s="1" t="n">
        <v>145</v>
      </c>
      <c r="G6" s="3" t="n">
        <v>10</v>
      </c>
      <c r="I6" s="2" t="n">
        <v>4.18444077372778</v>
      </c>
      <c r="J6" s="2" t="n">
        <v>1.93739607823596</v>
      </c>
      <c r="K6" s="23"/>
      <c r="L6" s="23"/>
      <c r="M6" s="23"/>
      <c r="N6" s="23"/>
      <c r="O6" s="23"/>
    </row>
    <row r="7" customFormat="false" ht="12.75" hidden="false" customHeight="false" outlineLevel="0" collapsed="false">
      <c r="A7" s="1" t="s">
        <v>25</v>
      </c>
      <c r="F7" s="1" t="n">
        <v>147</v>
      </c>
      <c r="G7" s="3" t="n">
        <v>10</v>
      </c>
      <c r="I7" s="2" t="n">
        <v>3.33980365458643</v>
      </c>
      <c r="J7" s="2" t="n">
        <v>1.64895637653139</v>
      </c>
      <c r="K7" s="23" t="n">
        <f aca="false">AVERAGE(I7:I8)</f>
        <v>3.39404640535698</v>
      </c>
      <c r="L7" s="23" t="n">
        <f aca="false">STDEV(I7:I8)/K7*100</f>
        <v>2.26015866132689</v>
      </c>
      <c r="M7" s="23" t="n">
        <f aca="false">STDEV(I7:I8)</f>
        <v>0.0767108338001296</v>
      </c>
      <c r="N7" s="23" t="n">
        <f aca="false">AVERAGE(J7:J8)</f>
        <v>1.58397356110828</v>
      </c>
      <c r="O7" s="23" t="n">
        <f aca="false">STDEV(J7:J8)/N7*100</f>
        <v>5.8018379314523</v>
      </c>
    </row>
    <row r="8" customFormat="false" ht="12.75" hidden="false" customHeight="false" outlineLevel="0" collapsed="false">
      <c r="A8" s="1" t="s">
        <v>25</v>
      </c>
      <c r="F8" s="1" t="n">
        <v>147</v>
      </c>
      <c r="G8" s="3" t="n">
        <v>10</v>
      </c>
      <c r="I8" s="2" t="n">
        <v>3.44828915612753</v>
      </c>
      <c r="J8" s="2" t="n">
        <v>1.51899074568516</v>
      </c>
      <c r="K8" s="23"/>
      <c r="L8" s="23"/>
      <c r="M8" s="23"/>
      <c r="N8" s="23"/>
      <c r="O8" s="23"/>
    </row>
    <row r="9" customFormat="false" ht="12.75" hidden="false" customHeight="false" outlineLevel="0" collapsed="false">
      <c r="A9" s="1" t="s">
        <v>26</v>
      </c>
      <c r="F9" s="1" t="n">
        <v>151</v>
      </c>
      <c r="G9" s="3" t="n">
        <v>10</v>
      </c>
      <c r="I9" s="2" t="n">
        <v>4.64937863747531</v>
      </c>
      <c r="J9" s="2" t="n">
        <v>1.52615853775127</v>
      </c>
      <c r="K9" s="22" t="n">
        <f aca="false">AVERAGE(I9:I10)</f>
        <v>4.64937863747531</v>
      </c>
      <c r="L9" s="22" t="n">
        <f aca="false">STDEV(I9:I10)/K9*100</f>
        <v>0</v>
      </c>
      <c r="M9" s="22" t="n">
        <f aca="false">STDEV(I9:I10)</f>
        <v>0</v>
      </c>
      <c r="N9" s="22" t="n">
        <f aca="false">AVERAGE(J9:J10)</f>
        <v>1.57985886101411</v>
      </c>
      <c r="O9" s="22" t="n">
        <f aca="false">STDEV(J9:J10)/N9*100</f>
        <v>4.80699430412287</v>
      </c>
    </row>
    <row r="10" customFormat="false" ht="12.75" hidden="false" customHeight="false" outlineLevel="0" collapsed="false">
      <c r="A10" s="1" t="s">
        <v>26</v>
      </c>
      <c r="F10" s="1" t="n">
        <v>151</v>
      </c>
      <c r="G10" s="3" t="n">
        <v>10</v>
      </c>
      <c r="I10" s="2" t="n">
        <v>4.64937863747531</v>
      </c>
      <c r="J10" s="2" t="n">
        <v>1.63355918427695</v>
      </c>
      <c r="K10" s="23"/>
      <c r="L10" s="23"/>
      <c r="M10" s="23"/>
      <c r="N10" s="23"/>
      <c r="O10" s="23"/>
    </row>
    <row r="11" customFormat="false" ht="12.75" hidden="false" customHeight="false" outlineLevel="0" collapsed="false">
      <c r="A11" s="1" t="s">
        <v>27</v>
      </c>
      <c r="F11" s="1" t="n">
        <v>153</v>
      </c>
      <c r="G11" s="3" t="n">
        <v>10</v>
      </c>
      <c r="I11" s="2" t="n">
        <v>1.41806048442997</v>
      </c>
      <c r="J11" s="2" t="n">
        <v>1.29380584034344</v>
      </c>
      <c r="K11" s="22" t="n">
        <f aca="false">AVERAGE(I11:I12)</f>
        <v>1.42968393102366</v>
      </c>
      <c r="L11" s="22" t="n">
        <f aca="false">STDEV(I11:I12)/K11*100</f>
        <v>1.14976712388056</v>
      </c>
      <c r="M11" s="22" t="n">
        <f aca="false">STDEV(I11:I12)</f>
        <v>0.0164380358143132</v>
      </c>
      <c r="N11" s="22" t="n">
        <f aca="false">AVERAGE(J11:J12)</f>
        <v>1.22042702199749</v>
      </c>
      <c r="O11" s="22" t="n">
        <f aca="false">STDEV(J11:J12)/N11*100</f>
        <v>8.50303362882871</v>
      </c>
    </row>
    <row r="12" customFormat="false" ht="12.75" hidden="false" customHeight="false" outlineLevel="0" collapsed="false">
      <c r="A12" s="1" t="s">
        <v>27</v>
      </c>
      <c r="F12" s="1" t="n">
        <v>153</v>
      </c>
      <c r="G12" s="3" t="n">
        <v>10</v>
      </c>
      <c r="I12" s="2" t="n">
        <v>1.44130737761735</v>
      </c>
      <c r="J12" s="2" t="n">
        <v>1.14704820365154</v>
      </c>
      <c r="K12" s="23"/>
      <c r="L12" s="23"/>
      <c r="M12" s="23"/>
      <c r="N12" s="23"/>
      <c r="O12" s="23"/>
    </row>
    <row r="13" customFormat="false" ht="12.75" hidden="false" customHeight="false" outlineLevel="0" collapsed="false">
      <c r="A13" s="1" t="s">
        <v>28</v>
      </c>
      <c r="F13" s="1" t="n">
        <v>157</v>
      </c>
      <c r="G13" s="3" t="n">
        <v>10</v>
      </c>
      <c r="I13" s="2" t="n">
        <v>6.3541508045496</v>
      </c>
      <c r="J13" s="2" t="n">
        <v>2.26475107913621</v>
      </c>
      <c r="K13" s="22" t="n">
        <f aca="false">AVERAGE(I13:I14)</f>
        <v>6.56724732543388</v>
      </c>
      <c r="L13" s="22" t="n">
        <f aca="false">STDEV(I13:I14)/K13*100</f>
        <v>4.58889356522242</v>
      </c>
      <c r="M13" s="22" t="n">
        <f aca="false">STDEV(I13:I14)</f>
        <v>0.301363989929077</v>
      </c>
      <c r="N13" s="22" t="n">
        <f aca="false">AVERAGE(J13:J14)</f>
        <v>2.70948351822171</v>
      </c>
      <c r="O13" s="22" t="n">
        <f aca="false">STDEV(J13:J14)/N13*100</f>
        <v>23.2127873357494</v>
      </c>
    </row>
    <row r="14" customFormat="false" ht="12.75" hidden="false" customHeight="false" outlineLevel="0" collapsed="false">
      <c r="A14" s="1" t="s">
        <v>28</v>
      </c>
      <c r="F14" s="1" t="n">
        <v>157</v>
      </c>
      <c r="G14" s="3" t="n">
        <v>10</v>
      </c>
      <c r="I14" s="2" t="n">
        <v>6.78034384631817</v>
      </c>
      <c r="J14" s="2" t="n">
        <v>3.15421595730721</v>
      </c>
      <c r="K14" s="23"/>
      <c r="L14" s="23"/>
      <c r="M14" s="23"/>
      <c r="N14" s="23"/>
      <c r="O14" s="23"/>
    </row>
    <row r="15" customFormat="false" ht="12.75" hidden="false" customHeight="false" outlineLevel="0" collapsed="false">
      <c r="A15" s="1" t="s">
        <v>29</v>
      </c>
      <c r="F15" s="1" t="n">
        <v>159</v>
      </c>
      <c r="G15" s="3" t="n">
        <v>10</v>
      </c>
      <c r="I15" s="2" t="n">
        <v>8.40762636943453</v>
      </c>
      <c r="J15" s="2" t="n">
        <v>2.27873795987061</v>
      </c>
      <c r="K15" s="22" t="n">
        <f aca="false">AVERAGE(I15:I16)</f>
        <v>8.40762636943453</v>
      </c>
      <c r="L15" s="22" t="n">
        <f aca="false">STDEV(I15:I16)/K15*100</f>
        <v>0</v>
      </c>
      <c r="M15" s="22" t="n">
        <f aca="false">STDEV(I15:I16)</f>
        <v>0</v>
      </c>
      <c r="N15" s="22" t="n">
        <f aca="false">AVERAGE(J15:J16)</f>
        <v>2.10421190926638</v>
      </c>
      <c r="O15" s="22" t="n">
        <f aca="false">STDEV(J15:J16)/N15*100</f>
        <v>11.7296697478518</v>
      </c>
    </row>
    <row r="16" customFormat="false" ht="12.75" hidden="false" customHeight="false" outlineLevel="0" collapsed="false">
      <c r="A16" s="1" t="s">
        <v>29</v>
      </c>
      <c r="F16" s="1" t="n">
        <v>159</v>
      </c>
      <c r="G16" s="3" t="n">
        <v>10</v>
      </c>
      <c r="I16" s="2" t="n">
        <v>8.40762636943453</v>
      </c>
      <c r="J16" s="2" t="n">
        <v>1.92968585866215</v>
      </c>
      <c r="K16" s="23"/>
      <c r="L16" s="23"/>
      <c r="M16" s="23"/>
      <c r="N16" s="23"/>
      <c r="O16" s="23"/>
    </row>
    <row r="17" customFormat="false" ht="12.75" hidden="false" customHeight="false" outlineLevel="0" collapsed="false">
      <c r="A17" s="1" t="s">
        <v>30</v>
      </c>
      <c r="F17" s="1" t="n">
        <v>163</v>
      </c>
      <c r="G17" s="3" t="n">
        <v>10</v>
      </c>
      <c r="I17" s="2" t="n">
        <v>6.81908866829713</v>
      </c>
      <c r="J17" s="2" t="n">
        <v>2.30996628638565</v>
      </c>
      <c r="K17" s="22" t="n">
        <f aca="false">AVERAGE(I17:I18)</f>
        <v>6.99344036720245</v>
      </c>
      <c r="L17" s="22" t="n">
        <f aca="false">STDEV(I17:I18)/K17*100</f>
        <v>3.52574018320162</v>
      </c>
      <c r="M17" s="22" t="n">
        <f aca="false">STDEV(I17:I18)</f>
        <v>0.2465705372147</v>
      </c>
      <c r="N17" s="22" t="n">
        <f aca="false">AVERAGE(J17:J18)</f>
        <v>2.43096636542595</v>
      </c>
      <c r="O17" s="22" t="n">
        <f aca="false">STDEV(J17:J18)/N17*100</f>
        <v>7.03917401987661</v>
      </c>
    </row>
    <row r="18" customFormat="false" ht="12.75" hidden="false" customHeight="false" outlineLevel="0" collapsed="false">
      <c r="A18" s="1" t="s">
        <v>30</v>
      </c>
      <c r="F18" s="1" t="n">
        <v>163</v>
      </c>
      <c r="G18" s="3" t="n">
        <v>10</v>
      </c>
      <c r="I18" s="2" t="n">
        <v>7.16779206610778</v>
      </c>
      <c r="J18" s="2" t="n">
        <v>2.55196644446624</v>
      </c>
      <c r="K18" s="23"/>
      <c r="L18" s="23"/>
      <c r="M18" s="23"/>
      <c r="N18" s="23"/>
      <c r="O18" s="23"/>
    </row>
    <row r="19" customFormat="false" ht="12.75" hidden="false" customHeight="false" outlineLevel="0" collapsed="false">
      <c r="A19" s="1" t="s">
        <v>31</v>
      </c>
      <c r="F19" s="1" t="n">
        <v>165</v>
      </c>
      <c r="G19" s="3" t="n">
        <v>10</v>
      </c>
      <c r="I19" s="2" t="n">
        <v>3.63426430162654</v>
      </c>
      <c r="J19" s="2" t="n">
        <v>1.09673417782966</v>
      </c>
      <c r="K19" s="22" t="n">
        <f aca="false">AVERAGE(I19:I20)</f>
        <v>3.61876637283495</v>
      </c>
      <c r="L19" s="22" t="n">
        <f aca="false">STDEV(I19:I20)/K19*100</f>
        <v>0.605658913221883</v>
      </c>
      <c r="M19" s="22" t="n">
        <f aca="false">STDEV(I19:I20)</f>
        <v>0.0219173810857511</v>
      </c>
      <c r="N19" s="22" t="n">
        <f aca="false">AVERAGE(J19:J20)</f>
        <v>1.12297217127381</v>
      </c>
      <c r="O19" s="22" t="n">
        <f aca="false">STDEV(J19:J20)/N19*100</f>
        <v>3.30427833630875</v>
      </c>
    </row>
    <row r="20" customFormat="false" ht="12.75" hidden="false" customHeight="false" outlineLevel="0" collapsed="false">
      <c r="A20" s="1" t="s">
        <v>31</v>
      </c>
      <c r="F20" s="1" t="n">
        <v>165</v>
      </c>
      <c r="G20" s="3" t="n">
        <v>10</v>
      </c>
      <c r="I20" s="2" t="n">
        <v>3.60326844404337</v>
      </c>
      <c r="J20" s="2" t="n">
        <v>1.14921016471796</v>
      </c>
      <c r="K20" s="23"/>
      <c r="L20" s="23"/>
      <c r="M20" s="23"/>
      <c r="N20" s="23"/>
      <c r="O20" s="23"/>
    </row>
    <row r="21" customFormat="false" ht="12.75" hidden="false" customHeight="false" outlineLevel="0" collapsed="false">
      <c r="A21" s="1" t="s">
        <v>32</v>
      </c>
      <c r="F21" s="1" t="n">
        <v>169</v>
      </c>
      <c r="G21" s="3" t="n">
        <v>10</v>
      </c>
      <c r="I21" s="2" t="n">
        <v>2.61140100138197</v>
      </c>
      <c r="J21" s="2" t="n">
        <v>0.884490043028908</v>
      </c>
      <c r="K21" s="22" t="n">
        <f aca="false">AVERAGE(I21:I22)</f>
        <v>2.52616239302825</v>
      </c>
      <c r="L21" s="22" t="n">
        <f aca="false">STDEV(I21:I22)/K21*100</f>
        <v>4.77188625340616</v>
      </c>
      <c r="M21" s="22" t="n">
        <f aca="false">STDEV(I21:I22)</f>
        <v>0.120545595971631</v>
      </c>
      <c r="N21" s="22" t="n">
        <f aca="false">AVERAGE(J21:J22)</f>
        <v>0.851587940204374</v>
      </c>
      <c r="O21" s="22" t="n">
        <f aca="false">STDEV(J21:J22)/N21*100</f>
        <v>5.46398062352579</v>
      </c>
    </row>
    <row r="22" customFormat="false" ht="12.75" hidden="false" customHeight="false" outlineLevel="0" collapsed="false">
      <c r="A22" s="1" t="s">
        <v>32</v>
      </c>
      <c r="F22" s="1" t="n">
        <v>169</v>
      </c>
      <c r="G22" s="3" t="n">
        <v>10</v>
      </c>
      <c r="I22" s="2" t="n">
        <v>2.44092378467454</v>
      </c>
      <c r="J22" s="2" t="n">
        <v>0.818685837379841</v>
      </c>
      <c r="K22" s="23"/>
      <c r="L22" s="23"/>
      <c r="M22" s="23"/>
      <c r="N22" s="23"/>
      <c r="O22" s="23"/>
    </row>
    <row r="23" customFormat="false" ht="12.75" hidden="false" customHeight="false" outlineLevel="0" collapsed="false">
      <c r="A23" s="1" t="s">
        <v>33</v>
      </c>
      <c r="F23" s="1" t="n">
        <v>171</v>
      </c>
      <c r="G23" s="3" t="n">
        <v>10</v>
      </c>
      <c r="I23" s="2" t="n">
        <v>5.42427507705453</v>
      </c>
      <c r="J23" s="2" t="n">
        <v>1.12716436101193</v>
      </c>
      <c r="K23" s="22" t="n">
        <f aca="false">AVERAGE(I23:I24)</f>
        <v>5.46301989903349</v>
      </c>
      <c r="L23" s="22" t="n">
        <f aca="false">STDEV(I23:I24)/K23*100</f>
        <v>1.00298834210859</v>
      </c>
      <c r="M23" s="22" t="n">
        <f aca="false">STDEV(I23:I24)</f>
        <v>0.0547934527143782</v>
      </c>
      <c r="N23" s="22" t="n">
        <f aca="false">AVERAGE(J23:J24)</f>
        <v>1.16897002392723</v>
      </c>
      <c r="O23" s="22" t="n">
        <f aca="false">STDEV(J23:J24)/N23*100</f>
        <v>5.05762630937171</v>
      </c>
    </row>
    <row r="24" customFormat="false" ht="12.75" hidden="false" customHeight="false" outlineLevel="0" collapsed="false">
      <c r="A24" s="1" t="s">
        <v>34</v>
      </c>
      <c r="F24" s="1" t="n">
        <v>171</v>
      </c>
      <c r="G24" s="3" t="n">
        <v>10</v>
      </c>
      <c r="I24" s="2" t="n">
        <v>5.50176472101246</v>
      </c>
      <c r="J24" s="2" t="n">
        <v>1.21077568684253</v>
      </c>
      <c r="K24" s="23"/>
      <c r="L24" s="23"/>
      <c r="M24" s="23"/>
      <c r="N24" s="23"/>
      <c r="O24" s="23"/>
    </row>
    <row r="25" customFormat="false" ht="12.75" hidden="false" customHeight="false" outlineLevel="0" collapsed="false">
      <c r="A25" s="1" t="s">
        <v>35</v>
      </c>
      <c r="F25" s="1" t="n">
        <v>175</v>
      </c>
      <c r="G25" s="3" t="n">
        <v>10</v>
      </c>
      <c r="I25" s="2" t="n">
        <v>7.74896439579219</v>
      </c>
      <c r="J25" s="2" t="n">
        <v>1.75599282173047</v>
      </c>
      <c r="K25" s="22" t="n">
        <f aca="false">AVERAGE(I25:I26)</f>
        <v>7.26465412105518</v>
      </c>
      <c r="L25" s="22" t="n">
        <f aca="false">STDEV(I25:I26)/K25*100</f>
        <v>9.42809041582065</v>
      </c>
      <c r="M25" s="22" t="n">
        <f aca="false">STDEV(I25:I26)</f>
        <v>0.684918158929723</v>
      </c>
      <c r="N25" s="22" t="n">
        <f aca="false">AVERAGE(J25:J26)</f>
        <v>1.90467607607473</v>
      </c>
      <c r="O25" s="22" t="n">
        <f aca="false">STDEV(J25:J26)/N25*100</f>
        <v>11.0396658745649</v>
      </c>
    </row>
    <row r="26" customFormat="false" ht="12.75" hidden="false" customHeight="false" outlineLevel="0" collapsed="false">
      <c r="A26" s="1" t="s">
        <v>35</v>
      </c>
      <c r="F26" s="1" t="n">
        <v>175</v>
      </c>
      <c r="G26" s="3" t="n">
        <v>10</v>
      </c>
      <c r="I26" s="2" t="n">
        <v>6.78034384631817</v>
      </c>
      <c r="J26" s="2" t="n">
        <v>2.05335933041899</v>
      </c>
      <c r="K26" s="23"/>
      <c r="L26" s="23"/>
      <c r="M26" s="23"/>
      <c r="N26" s="23"/>
      <c r="O26" s="23"/>
    </row>
    <row r="27" customFormat="false" ht="12.75" hidden="false" customHeight="false" outlineLevel="0" collapsed="false">
      <c r="A27" s="1" t="s">
        <v>36</v>
      </c>
      <c r="F27" s="1" t="n">
        <v>177</v>
      </c>
      <c r="G27" s="3" t="n">
        <v>10</v>
      </c>
      <c r="I27" s="2" t="n">
        <v>3.24681608183693</v>
      </c>
      <c r="J27" s="2" t="n">
        <v>1.00087948825371</v>
      </c>
      <c r="K27" s="22" t="n">
        <f aca="false">AVERAGE(I27:I28)</f>
        <v>3.21969470645166</v>
      </c>
      <c r="L27" s="22" t="n">
        <f aca="false">STDEV(I27:I28)/K27*100</f>
        <v>1.19127496228781</v>
      </c>
      <c r="M27" s="22" t="n">
        <f aca="false">STDEV(I27:I28)</f>
        <v>0.0383554169000646</v>
      </c>
      <c r="N27" s="22" t="n">
        <f aca="false">AVERAGE(J27:J28)</f>
        <v>1.10049630004381</v>
      </c>
      <c r="O27" s="22" t="n">
        <f aca="false">STDEV(J27:J28)/N27*100</f>
        <v>12.8014466080738</v>
      </c>
    </row>
    <row r="28" customFormat="false" ht="12.75" hidden="false" customHeight="false" outlineLevel="0" collapsed="false">
      <c r="A28" s="1" t="s">
        <v>36</v>
      </c>
      <c r="F28" s="1" t="n">
        <v>177</v>
      </c>
      <c r="G28" s="3" t="n">
        <v>10</v>
      </c>
      <c r="I28" s="2" t="n">
        <v>3.19257333106638</v>
      </c>
      <c r="J28" s="2" t="n">
        <v>1.20011311183392</v>
      </c>
      <c r="K28" s="23"/>
      <c r="L28" s="23"/>
      <c r="M28" s="23"/>
      <c r="N28" s="23"/>
      <c r="O28" s="23"/>
    </row>
    <row r="29" customFormat="false" ht="12.75" hidden="false" customHeight="false" outlineLevel="0" collapsed="false">
      <c r="A29" s="1" t="s">
        <v>37</v>
      </c>
      <c r="F29" s="1" t="n">
        <v>181</v>
      </c>
      <c r="G29" s="3" t="n">
        <v>10</v>
      </c>
      <c r="I29" s="2" t="n">
        <v>1.35606876926363</v>
      </c>
      <c r="J29" s="2" t="n">
        <v>0.770464031944826</v>
      </c>
      <c r="K29" s="22" t="n">
        <f aca="false">AVERAGE(I29:I30)</f>
        <v>1.36769221585732</v>
      </c>
      <c r="L29" s="22" t="n">
        <f aca="false">STDEV(I29:I30)/K29*100</f>
        <v>1.20188121448137</v>
      </c>
      <c r="M29" s="22" t="n">
        <f aca="false">STDEV(I29:I30)</f>
        <v>0.0164380358143132</v>
      </c>
      <c r="N29" s="22" t="n">
        <f aca="false">AVERAGE(J29:J30)</f>
        <v>0.783005730819416</v>
      </c>
      <c r="O29" s="22" t="n">
        <f aca="false">STDEV(J29:J30)/N29*100</f>
        <v>2.26519933961188</v>
      </c>
    </row>
    <row r="30" customFormat="false" ht="12.75" hidden="false" customHeight="false" outlineLevel="0" collapsed="false">
      <c r="A30" s="1" t="s">
        <v>37</v>
      </c>
      <c r="F30" s="1" t="n">
        <v>181</v>
      </c>
      <c r="G30" s="3" t="n">
        <v>10</v>
      </c>
      <c r="I30" s="2" t="n">
        <v>1.37931566245101</v>
      </c>
      <c r="J30" s="2" t="n">
        <v>0.795547429694006</v>
      </c>
      <c r="K30" s="23"/>
      <c r="L30" s="23"/>
      <c r="M30" s="23"/>
      <c r="N30" s="23"/>
      <c r="O30" s="23"/>
    </row>
    <row r="31" customFormat="false" ht="12.75" hidden="false" customHeight="false" outlineLevel="0" collapsed="false">
      <c r="A31" s="16" t="s">
        <v>38</v>
      </c>
      <c r="F31" s="1" t="n">
        <v>183</v>
      </c>
      <c r="G31" s="3" t="n">
        <v>10</v>
      </c>
      <c r="I31" s="2" t="n">
        <v>0.0224719967477974</v>
      </c>
      <c r="J31" s="2" t="n">
        <v>0.0016931487204806</v>
      </c>
      <c r="P31" s="0" t="s">
        <v>39</v>
      </c>
    </row>
    <row r="32" customFormat="false" ht="12.75" hidden="false" customHeight="false" outlineLevel="0" collapsed="false">
      <c r="A32" s="1" t="s">
        <v>38</v>
      </c>
      <c r="F32" s="1" t="n">
        <v>183</v>
      </c>
      <c r="G32" s="3" t="n">
        <v>10</v>
      </c>
      <c r="I32" s="2" t="n">
        <v>1.27857912530571</v>
      </c>
      <c r="J32" s="2" t="n">
        <v>0.654632512156524</v>
      </c>
      <c r="K32" s="23"/>
      <c r="L32" s="23"/>
      <c r="M32" s="23"/>
      <c r="N32" s="23"/>
      <c r="O32" s="23"/>
    </row>
    <row r="33" customFormat="false" ht="12.75" hidden="false" customHeight="false" outlineLevel="0" collapsed="false">
      <c r="A33" s="1" t="s">
        <v>40</v>
      </c>
      <c r="F33" s="1" t="n">
        <v>187</v>
      </c>
      <c r="G33" s="3" t="n">
        <v>10</v>
      </c>
      <c r="I33" s="2" t="n">
        <v>1.2863280897015</v>
      </c>
      <c r="J33" s="2" t="n">
        <v>0.695213838697288</v>
      </c>
      <c r="K33" s="22" t="n">
        <f aca="false">AVERAGE(I33:I34)</f>
        <v>1.27857912530571</v>
      </c>
      <c r="L33" s="22" t="n">
        <f aca="false">STDEV(I33:I34)/K33*100</f>
        <v>0.85709912871098</v>
      </c>
      <c r="M33" s="22" t="n">
        <f aca="false">STDEV(I33:I34)</f>
        <v>0.0109586905428757</v>
      </c>
      <c r="N33" s="22" t="n">
        <f aca="false">AVERAGE(J33:J34)</f>
        <v>0.63583739901453</v>
      </c>
      <c r="O33" s="22" t="n">
        <f aca="false">STDEV(J33:J34)/N33*100</f>
        <v>13.2063584833054</v>
      </c>
    </row>
    <row r="34" customFormat="false" ht="12.75" hidden="false" customHeight="false" outlineLevel="0" collapsed="false">
      <c r="A34" s="1" t="s">
        <v>40</v>
      </c>
      <c r="F34" s="1" t="n">
        <v>187</v>
      </c>
      <c r="G34" s="3" t="n">
        <v>10</v>
      </c>
      <c r="I34" s="2" t="n">
        <v>1.27083016090992</v>
      </c>
      <c r="J34" s="2" t="n">
        <v>0.576460959331773</v>
      </c>
      <c r="K34" s="23"/>
      <c r="L34" s="23"/>
      <c r="M34" s="23"/>
      <c r="N34" s="23"/>
      <c r="O34" s="23"/>
    </row>
    <row r="35" customFormat="false" ht="12.75" hidden="false" customHeight="false" outlineLevel="0" collapsed="false">
      <c r="A35" s="1" t="s">
        <v>41</v>
      </c>
      <c r="F35" s="1" t="n">
        <v>189</v>
      </c>
      <c r="G35" s="3" t="n">
        <v>10</v>
      </c>
      <c r="I35" s="2" t="n">
        <v>1.54204391476265</v>
      </c>
      <c r="J35" s="2" t="n">
        <v>0.7563299208869</v>
      </c>
      <c r="K35" s="22" t="n">
        <f aca="false">AVERAGE(I35:I36)</f>
        <v>1.55754184355423</v>
      </c>
      <c r="L35" s="22" t="n">
        <f aca="false">STDEV(I35:I36)/K35*100</f>
        <v>1.40717767400304</v>
      </c>
      <c r="M35" s="22" t="n">
        <f aca="false">STDEV(I35:I36)</f>
        <v>0.0219173810857505</v>
      </c>
      <c r="N35" s="22" t="n">
        <f aca="false">AVERAGE(J35:J36)</f>
        <v>0.762312121400453</v>
      </c>
      <c r="O35" s="22" t="n">
        <f aca="false">STDEV(J35:J36)/N35*100</f>
        <v>1.10979595648547</v>
      </c>
    </row>
    <row r="36" customFormat="false" ht="12.75" hidden="false" customHeight="false" outlineLevel="0" collapsed="false">
      <c r="A36" s="1" t="s">
        <v>41</v>
      </c>
      <c r="F36" s="1" t="n">
        <v>189</v>
      </c>
      <c r="G36" s="3" t="n">
        <v>10</v>
      </c>
      <c r="I36" s="2" t="n">
        <v>1.57303977234581</v>
      </c>
      <c r="J36" s="2" t="n">
        <v>0.768294321914005</v>
      </c>
      <c r="K36" s="23"/>
      <c r="L36" s="23"/>
      <c r="M36" s="23"/>
      <c r="N36" s="23"/>
      <c r="O36" s="23"/>
    </row>
    <row r="37" customFormat="false" ht="12.75" hidden="false" customHeight="false" outlineLevel="0" collapsed="false">
      <c r="A37" s="1" t="s">
        <v>42</v>
      </c>
      <c r="F37" s="1" t="n">
        <v>193</v>
      </c>
      <c r="G37" s="3" t="n">
        <v>10</v>
      </c>
      <c r="I37" s="2" t="n">
        <v>1.75126595344904</v>
      </c>
      <c r="J37" s="2" t="n">
        <v>0.939120242019243</v>
      </c>
      <c r="K37" s="22" t="n">
        <f aca="false">AVERAGE(I37:I38)</f>
        <v>1.83650456180275</v>
      </c>
      <c r="L37" s="22" t="n">
        <f aca="false">STDEV(I37:I38)/K37*100</f>
        <v>6.56386041607766</v>
      </c>
      <c r="M37" s="22" t="n">
        <f aca="false">STDEV(I37:I38)</f>
        <v>0.120545595971631</v>
      </c>
      <c r="N37" s="22" t="n">
        <f aca="false">AVERAGE(J37:J38)</f>
        <v>0.867306714481239</v>
      </c>
      <c r="O37" s="22" t="n">
        <f aca="false">STDEV(J37:J38)/N37*100</f>
        <v>11.7097749746864</v>
      </c>
    </row>
    <row r="38" customFormat="false" ht="12.75" hidden="false" customHeight="false" outlineLevel="0" collapsed="false">
      <c r="A38" s="1" t="s">
        <v>42</v>
      </c>
      <c r="F38" s="1" t="n">
        <v>193</v>
      </c>
      <c r="G38" s="3" t="n">
        <v>10</v>
      </c>
      <c r="I38" s="2" t="n">
        <v>1.92174317015646</v>
      </c>
      <c r="J38" s="2" t="n">
        <v>0.795493186943235</v>
      </c>
      <c r="K38" s="23"/>
      <c r="L38" s="23"/>
      <c r="M38" s="23"/>
      <c r="N38" s="23"/>
      <c r="O38" s="23"/>
    </row>
    <row r="39" customFormat="false" ht="12.75" hidden="false" customHeight="false" outlineLevel="0" collapsed="false">
      <c r="A39" s="1" t="s">
        <v>43</v>
      </c>
      <c r="F39" s="1" t="n">
        <v>195</v>
      </c>
      <c r="G39" s="3" t="n">
        <v>10</v>
      </c>
      <c r="I39" s="2" t="n">
        <v>1.70477216707428</v>
      </c>
      <c r="J39" s="2" t="n">
        <v>0.749332606037501</v>
      </c>
      <c r="K39" s="22" t="n">
        <f aca="false">AVERAGE(I39:I40)</f>
        <v>1.66602734509532</v>
      </c>
      <c r="L39" s="22" t="n">
        <f aca="false">STDEV(I39:I40)/K39*100</f>
        <v>3.28886874970488</v>
      </c>
      <c r="M39" s="22" t="n">
        <f aca="false">STDEV(I39:I40)</f>
        <v>0.0547934527143778</v>
      </c>
      <c r="N39" s="22" t="n">
        <f aca="false">AVERAGE(J39:J40)</f>
        <v>0.769282314874468</v>
      </c>
      <c r="O39" s="22" t="n">
        <f aca="false">STDEV(J39:J40)/N39*100</f>
        <v>3.66746359003934</v>
      </c>
    </row>
    <row r="40" customFormat="false" ht="12.75" hidden="false" customHeight="false" outlineLevel="0" collapsed="false">
      <c r="A40" s="1" t="s">
        <v>43</v>
      </c>
      <c r="F40" s="1" t="n">
        <v>195</v>
      </c>
      <c r="G40" s="3" t="n">
        <v>10</v>
      </c>
      <c r="I40" s="2" t="n">
        <v>1.62728252311636</v>
      </c>
      <c r="J40" s="2" t="n">
        <v>0.789232023711435</v>
      </c>
      <c r="K40" s="23"/>
      <c r="L40" s="23"/>
      <c r="M40" s="23"/>
      <c r="N40" s="23"/>
      <c r="O40" s="23"/>
    </row>
    <row r="41" customFormat="false" ht="12.75" hidden="false" customHeight="false" outlineLevel="0" collapsed="false">
      <c r="A41" s="1" t="s">
        <v>44</v>
      </c>
      <c r="F41" s="1" t="n">
        <v>198</v>
      </c>
      <c r="G41" s="3" t="n">
        <v>10</v>
      </c>
      <c r="I41" s="2" t="n">
        <v>1.3870646268468</v>
      </c>
      <c r="J41" s="2" t="n">
        <v>0.868348950192474</v>
      </c>
      <c r="K41" s="22" t="n">
        <f aca="false">AVERAGE(I41:I42)</f>
        <v>1.35994325146153</v>
      </c>
      <c r="L41" s="22" t="n">
        <f aca="false">STDEV(I41:I42)/K41*100</f>
        <v>2.82036892780956</v>
      </c>
      <c r="M41" s="22" t="n">
        <f aca="false">STDEV(I41:I42)</f>
        <v>0.038355416900064</v>
      </c>
      <c r="N41" s="22" t="n">
        <f aca="false">AVERAGE(J41:J42)</f>
        <v>0.785384662888924</v>
      </c>
      <c r="O41" s="22" t="n">
        <f aca="false">STDEV(J41:J42)/N41*100</f>
        <v>14.9390770970392</v>
      </c>
    </row>
    <row r="42" customFormat="false" ht="12.75" hidden="false" customHeight="false" outlineLevel="0" collapsed="false">
      <c r="A42" s="1" t="s">
        <v>44</v>
      </c>
      <c r="F42" s="1" t="n">
        <v>198</v>
      </c>
      <c r="G42" s="3" t="n">
        <v>10</v>
      </c>
      <c r="I42" s="2" t="n">
        <v>1.33282187607626</v>
      </c>
      <c r="J42" s="2" t="n">
        <v>0.702420375585374</v>
      </c>
      <c r="K42" s="23"/>
      <c r="L42" s="23"/>
      <c r="M42" s="23"/>
      <c r="N42" s="23"/>
      <c r="O42" s="23"/>
    </row>
    <row r="43" customFormat="false" ht="12.75" hidden="false" customHeight="false" outlineLevel="0" collapsed="false">
      <c r="A43" s="1" t="s">
        <v>45</v>
      </c>
      <c r="F43" s="1" t="n">
        <v>204</v>
      </c>
      <c r="G43" s="3" t="n">
        <v>10</v>
      </c>
      <c r="I43" s="2" t="n">
        <v>1.74351698905324</v>
      </c>
      <c r="J43" s="2" t="n">
        <v>0.941499174088752</v>
      </c>
      <c r="K43" s="22" t="n">
        <f aca="false">AVERAGE(I43:I44)</f>
        <v>1.75126595344904</v>
      </c>
      <c r="L43" s="22" t="n">
        <f aca="false">STDEV(I43:I44)/K43*100</f>
        <v>0.625758213439397</v>
      </c>
      <c r="M43" s="22" t="n">
        <f aca="false">STDEV(I43:I44)</f>
        <v>0.0109586905428751</v>
      </c>
      <c r="N43" s="22" t="n">
        <f aca="false">AVERAGE(J43:J44)</f>
        <v>1.01698571075036</v>
      </c>
      <c r="O43" s="22" t="n">
        <f aca="false">STDEV(J43:J44)/N43*100</f>
        <v>10.4971075596191</v>
      </c>
    </row>
    <row r="44" customFormat="false" ht="12.75" hidden="false" customHeight="false" outlineLevel="0" collapsed="false">
      <c r="A44" s="1" t="s">
        <v>45</v>
      </c>
      <c r="F44" s="1" t="n">
        <v>204</v>
      </c>
      <c r="G44" s="3" t="n">
        <v>10</v>
      </c>
      <c r="I44" s="2" t="n">
        <v>1.75901491784483</v>
      </c>
      <c r="J44" s="2" t="n">
        <v>1.09247224741197</v>
      </c>
      <c r="K44" s="23"/>
      <c r="L44" s="23"/>
      <c r="M44" s="23"/>
      <c r="N44" s="23"/>
      <c r="O44" s="23"/>
    </row>
    <row r="45" customFormat="false" ht="12.75" hidden="false" customHeight="false" outlineLevel="0" collapsed="false">
      <c r="A45" s="1" t="s">
        <v>46</v>
      </c>
      <c r="F45" s="1" t="n">
        <v>210</v>
      </c>
      <c r="G45" s="3" t="n">
        <v>10</v>
      </c>
      <c r="I45" s="2" t="n">
        <v>3.13833058029584</v>
      </c>
      <c r="J45" s="2" t="n">
        <v>1.45304705867697</v>
      </c>
      <c r="K45" s="22" t="n">
        <f aca="false">AVERAGE(I45:I46)</f>
        <v>3.29330986821168</v>
      </c>
      <c r="L45" s="22" t="n">
        <f aca="false">STDEV(I45:I46)/K45*100</f>
        <v>6.65512264646162</v>
      </c>
      <c r="M45" s="22" t="n">
        <f aca="false">STDEV(I45:I46)</f>
        <v>0.219173810857511</v>
      </c>
      <c r="N45" s="22" t="n">
        <f aca="false">AVERAGE(J45:J46)</f>
        <v>1.27121760912971</v>
      </c>
      <c r="O45" s="22" t="n">
        <f aca="false">STDEV(J45:J46)/N45*100</f>
        <v>20.2282970076712</v>
      </c>
    </row>
    <row r="46" customFormat="false" ht="12.75" hidden="false" customHeight="false" outlineLevel="0" collapsed="false">
      <c r="A46" s="1" t="s">
        <v>46</v>
      </c>
      <c r="F46" s="1" t="n">
        <v>210</v>
      </c>
      <c r="G46" s="3" t="n">
        <v>10</v>
      </c>
      <c r="I46" s="2" t="n">
        <v>3.44828915612753</v>
      </c>
      <c r="J46" s="2" t="n">
        <v>1.08938815958245</v>
      </c>
      <c r="K46" s="23"/>
      <c r="L46" s="23"/>
      <c r="M46" s="23"/>
      <c r="N46" s="23"/>
      <c r="O46" s="23"/>
    </row>
    <row r="47" customFormat="false" ht="12.75" hidden="false" customHeight="false" outlineLevel="0" collapsed="false">
      <c r="A47" s="1" t="s">
        <v>47</v>
      </c>
      <c r="F47" s="1" t="n">
        <v>213</v>
      </c>
      <c r="G47" s="3" t="n">
        <v>10</v>
      </c>
      <c r="I47" s="2" t="n">
        <v>3.64201326602233</v>
      </c>
      <c r="J47" s="2" t="n">
        <v>1.02991485784474</v>
      </c>
      <c r="K47" s="22" t="n">
        <f aca="false">AVERAGE(I47:I48)</f>
        <v>3.5722725864602</v>
      </c>
      <c r="L47" s="22" t="n">
        <f aca="false">STDEV(I47:I48)/K47*100</f>
        <v>2.76093754042468</v>
      </c>
      <c r="M47" s="22" t="n">
        <f aca="false">STDEV(I47:I48)</f>
        <v>0.0986282148858795</v>
      </c>
      <c r="N47" s="22" t="n">
        <f aca="false">AVERAGE(J47:J48)</f>
        <v>0.986884858554906</v>
      </c>
      <c r="O47" s="22" t="n">
        <f aca="false">STDEV(J47:J48)/N47*100</f>
        <v>6.16623186150573</v>
      </c>
    </row>
    <row r="48" customFormat="false" ht="12.75" hidden="false" customHeight="false" outlineLevel="0" collapsed="false">
      <c r="A48" s="1" t="s">
        <v>47</v>
      </c>
      <c r="F48" s="1" t="n">
        <v>213</v>
      </c>
      <c r="G48" s="3" t="n">
        <v>10</v>
      </c>
      <c r="I48" s="2" t="n">
        <v>3.50253190689807</v>
      </c>
      <c r="J48" s="2" t="n">
        <v>0.943854859265071</v>
      </c>
      <c r="K48" s="23"/>
      <c r="L48" s="23"/>
      <c r="M48" s="23"/>
      <c r="N48" s="23"/>
      <c r="O48" s="23"/>
    </row>
    <row r="49" customFormat="false" ht="12.75" hidden="false" customHeight="false" outlineLevel="0" collapsed="false">
      <c r="A49" s="1" t="s">
        <v>48</v>
      </c>
      <c r="F49" s="1" t="n">
        <v>219</v>
      </c>
      <c r="G49" s="3" t="n">
        <v>10</v>
      </c>
      <c r="I49" s="2" t="n">
        <v>3.19257333106638</v>
      </c>
      <c r="J49" s="2" t="n">
        <v>1.20011311183392</v>
      </c>
      <c r="K49" s="22" t="n">
        <f aca="false">AVERAGE(I49:I50)</f>
        <v>3.14220506249373</v>
      </c>
      <c r="L49" s="22" t="n">
        <f aca="false">STDEV(I49:I50)/K49*100</f>
        <v>2.26692679541925</v>
      </c>
      <c r="M49" s="22" t="n">
        <f aca="false">STDEV(I49:I50)</f>
        <v>0.0712314885286907</v>
      </c>
      <c r="N49" s="22" t="n">
        <f aca="false">AVERAGE(J49:J50)</f>
        <v>1.20483610563316</v>
      </c>
      <c r="O49" s="22" t="n">
        <f aca="false">STDEV(J49:J50)/N49*100</f>
        <v>0.554375973184474</v>
      </c>
    </row>
    <row r="50" customFormat="false" ht="12.75" hidden="false" customHeight="false" outlineLevel="0" collapsed="false">
      <c r="A50" s="1" t="s">
        <v>48</v>
      </c>
      <c r="F50" s="1" t="n">
        <v>219</v>
      </c>
      <c r="G50" s="3" t="n">
        <v>10</v>
      </c>
      <c r="I50" s="2" t="n">
        <v>3.09183679392108</v>
      </c>
      <c r="J50" s="2" t="n">
        <v>1.20955909943239</v>
      </c>
      <c r="K50" s="23"/>
      <c r="L50" s="23"/>
      <c r="M50" s="23"/>
      <c r="N50" s="23"/>
      <c r="O50" s="23"/>
    </row>
    <row r="51" customFormat="false" ht="12.75" hidden="false" customHeight="false" outlineLevel="0" collapsed="false">
      <c r="A51" s="1" t="s">
        <v>49</v>
      </c>
      <c r="F51" s="1" t="n">
        <v>225</v>
      </c>
      <c r="G51" s="3" t="n">
        <v>10</v>
      </c>
      <c r="I51" s="2" t="n">
        <v>5.03682685726492</v>
      </c>
      <c r="J51" s="2" t="n">
        <v>1.75626403548432</v>
      </c>
      <c r="K51" s="22" t="n">
        <f aca="false">AVERAGE(I51:I52)</f>
        <v>5.50176472101246</v>
      </c>
      <c r="L51" s="22" t="n">
        <f aca="false">STDEV(I51:I52)/K51*100</f>
        <v>11.9511005270966</v>
      </c>
      <c r="M51" s="22" t="n">
        <f aca="false">STDEV(I51:I52)</f>
        <v>0.657521432572532</v>
      </c>
      <c r="N51" s="22" t="n">
        <f aca="false">AVERAGE(J51:J52)</f>
        <v>1.92230497007516</v>
      </c>
      <c r="O51" s="22" t="n">
        <f aca="false">STDEV(J51:J52)/N51*100</f>
        <v>12.2154052173253</v>
      </c>
    </row>
    <row r="52" customFormat="false" ht="12.75" hidden="false" customHeight="false" outlineLevel="0" collapsed="false">
      <c r="A52" s="1" t="s">
        <v>49</v>
      </c>
      <c r="F52" s="1" t="n">
        <v>225</v>
      </c>
      <c r="G52" s="3" t="n">
        <v>10</v>
      </c>
      <c r="I52" s="2" t="n">
        <v>5.96670258475999</v>
      </c>
      <c r="J52" s="2" t="n">
        <v>2.088345904666</v>
      </c>
      <c r="K52" s="23"/>
      <c r="L52" s="23"/>
      <c r="M52" s="23"/>
      <c r="N52" s="23"/>
      <c r="O52" s="23"/>
    </row>
    <row r="53" customFormat="false" ht="12.75" hidden="false" customHeight="false" outlineLevel="0" collapsed="false">
      <c r="A53" s="1" t="s">
        <v>50</v>
      </c>
      <c r="F53" s="1" t="n">
        <v>231</v>
      </c>
      <c r="G53" s="3" t="n">
        <v>10</v>
      </c>
      <c r="I53" s="2" t="n">
        <v>5.26929578913869</v>
      </c>
      <c r="J53" s="2" t="n">
        <v>1.60434558850482</v>
      </c>
      <c r="K53" s="22" t="n">
        <f aca="false">AVERAGE(I53:I54)</f>
        <v>5.30804061111765</v>
      </c>
      <c r="L53" s="22" t="n">
        <f aca="false">STDEV(I53:I54)/K53*100</f>
        <v>1.03227267326503</v>
      </c>
      <c r="M53" s="22" t="n">
        <f aca="false">STDEV(I53:I54)</f>
        <v>0.0547934527143775</v>
      </c>
      <c r="N53" s="22" t="n">
        <f aca="false">AVERAGE(J53:J54)</f>
        <v>1.61930108978869</v>
      </c>
      <c r="O53" s="22" t="n">
        <f aca="false">STDEV(J53:J54)/N53*100</f>
        <v>1.30613589289378</v>
      </c>
    </row>
    <row r="54" customFormat="false" ht="12.75" hidden="false" customHeight="false" outlineLevel="0" collapsed="false">
      <c r="A54" s="1" t="s">
        <v>50</v>
      </c>
      <c r="F54" s="1" t="n">
        <v>231</v>
      </c>
      <c r="G54" s="3" t="n">
        <v>10</v>
      </c>
      <c r="I54" s="2" t="n">
        <v>5.34678543309661</v>
      </c>
      <c r="J54" s="2" t="n">
        <v>1.63425659107257</v>
      </c>
      <c r="K54" s="23"/>
      <c r="L54" s="23"/>
      <c r="M54" s="23"/>
      <c r="N54" s="23"/>
      <c r="O54" s="23"/>
    </row>
    <row r="55" customFormat="false" ht="12.75" hidden="false" customHeight="false" outlineLevel="0" collapsed="false">
      <c r="A55" s="1" t="s">
        <v>51</v>
      </c>
      <c r="F55" s="1" t="n">
        <v>235</v>
      </c>
      <c r="G55" s="3" t="n">
        <v>10</v>
      </c>
      <c r="I55" s="2" t="n">
        <v>2.74313339611044</v>
      </c>
      <c r="J55" s="2" t="n">
        <v>1.53141233561162</v>
      </c>
      <c r="K55" s="22" t="n">
        <f aca="false">AVERAGE(I55:I56)</f>
        <v>2.80125062907888</v>
      </c>
      <c r="L55" s="22" t="n">
        <f aca="false">STDEV(I55:I56)/K55*100</f>
        <v>2.93405303396907</v>
      </c>
      <c r="M55" s="22" t="n">
        <f aca="false">STDEV(I55:I56)</f>
        <v>0.0821901790715666</v>
      </c>
      <c r="N55" s="22" t="n">
        <f aca="false">AVERAGE(J55:J56)</f>
        <v>1.40616969856463</v>
      </c>
      <c r="O55" s="22" t="n">
        <f aca="false">STDEV(J55:J56)/N55*100</f>
        <v>12.5959075977832</v>
      </c>
    </row>
    <row r="56" customFormat="false" ht="12.75" hidden="false" customHeight="false" outlineLevel="0" collapsed="false">
      <c r="A56" s="1" t="s">
        <v>51</v>
      </c>
      <c r="F56" s="1" t="n">
        <v>235</v>
      </c>
      <c r="G56" s="3" t="n">
        <v>10</v>
      </c>
      <c r="I56" s="2" t="n">
        <v>2.85936786204732</v>
      </c>
      <c r="J56" s="2" t="n">
        <v>1.28092706151764</v>
      </c>
      <c r="K56" s="23"/>
      <c r="L56" s="23"/>
      <c r="M56" s="23"/>
      <c r="N56" s="23"/>
      <c r="O56" s="23"/>
    </row>
    <row r="57" customFormat="false" ht="12.75" hidden="false" customHeight="false" outlineLevel="0" collapsed="false">
      <c r="A57" s="1" t="s">
        <v>53</v>
      </c>
      <c r="F57" s="1" t="n">
        <v>237</v>
      </c>
      <c r="G57" s="3" t="n">
        <v>10</v>
      </c>
      <c r="I57" s="2" t="n">
        <v>1.193340516952</v>
      </c>
      <c r="J57" s="2" t="n">
        <v>0.858011831688486</v>
      </c>
      <c r="K57" s="22" t="n">
        <f aca="false">AVERAGE(I57:I58)</f>
        <v>1.30182601849309</v>
      </c>
      <c r="L57" s="22" t="n">
        <f aca="false">STDEV(I57:I58)/K57*100</f>
        <v>11.7851130197758</v>
      </c>
      <c r="M57" s="22" t="n">
        <f aca="false">STDEV(I57:I58)</f>
        <v>0.153421667600258</v>
      </c>
      <c r="N57" s="22" t="n">
        <f aca="false">AVERAGE(J57:J58)</f>
        <v>0.830076815041656</v>
      </c>
      <c r="O57" s="22" t="n">
        <f aca="false">STDEV(J57:J58)/N57*100</f>
        <v>4.7593281358043</v>
      </c>
    </row>
    <row r="58" customFormat="false" ht="12.75" hidden="false" customHeight="false" outlineLevel="0" collapsed="false">
      <c r="A58" s="1" t="s">
        <v>53</v>
      </c>
      <c r="F58" s="1" t="n">
        <v>237</v>
      </c>
      <c r="G58" s="3" t="n">
        <v>10</v>
      </c>
      <c r="I58" s="2" t="n">
        <v>1.41031152003418</v>
      </c>
      <c r="J58" s="2" t="n">
        <v>0.802141798394825</v>
      </c>
      <c r="K58" s="23"/>
      <c r="L58" s="23"/>
      <c r="M58" s="23"/>
      <c r="N58" s="23"/>
      <c r="O58" s="23"/>
    </row>
    <row r="59" customFormat="false" ht="12.75" hidden="false" customHeight="false" outlineLevel="0" collapsed="false">
      <c r="A59" s="1" t="s">
        <v>54</v>
      </c>
      <c r="F59" s="1" t="n">
        <v>243</v>
      </c>
      <c r="G59" s="3" t="n">
        <v>10</v>
      </c>
      <c r="I59" s="2" t="n">
        <v>1.15459569497304</v>
      </c>
      <c r="J59" s="2" t="n">
        <v>0.757135813184064</v>
      </c>
      <c r="K59" s="22" t="n">
        <f aca="false">AVERAGE(I59:I60)</f>
        <v>1.22821085673306</v>
      </c>
      <c r="L59" s="22" t="n">
        <f aca="false">STDEV(I59:I60)/K59*100</f>
        <v>8.47635889119524</v>
      </c>
      <c r="M59" s="22" t="n">
        <f aca="false">STDEV(I59:I60)</f>
        <v>0.104107560157318</v>
      </c>
      <c r="N59" s="22" t="n">
        <f aca="false">AVERAGE(J59:J60)</f>
        <v>0.782866249460291</v>
      </c>
      <c r="O59" s="22" t="n">
        <f aca="false">STDEV(J59:J60)/N59*100</f>
        <v>4.64809052283246</v>
      </c>
    </row>
    <row r="60" customFormat="false" ht="12.75" hidden="false" customHeight="false" outlineLevel="0" collapsed="false">
      <c r="A60" s="1" t="s">
        <v>54</v>
      </c>
      <c r="F60" s="1" t="n">
        <v>243</v>
      </c>
      <c r="G60" s="3" t="n">
        <v>10</v>
      </c>
      <c r="I60" s="2" t="n">
        <v>1.30182601849309</v>
      </c>
      <c r="J60" s="2" t="n">
        <v>0.808596685736519</v>
      </c>
      <c r="K60" s="23"/>
      <c r="L60" s="23"/>
      <c r="M60" s="23"/>
      <c r="N60" s="23"/>
      <c r="O60" s="23"/>
    </row>
    <row r="61" customFormat="false" ht="12.75" hidden="false" customHeight="false" outlineLevel="0" collapsed="false">
      <c r="A61" s="1" t="s">
        <v>55</v>
      </c>
      <c r="F61" s="1" t="n">
        <v>247</v>
      </c>
      <c r="G61" s="3" t="n">
        <v>10</v>
      </c>
      <c r="I61" s="2" t="n">
        <v>2.20070588840498</v>
      </c>
      <c r="J61" s="2" t="n">
        <v>0.591710921262691</v>
      </c>
      <c r="K61" s="22" t="n">
        <f aca="false">AVERAGE(I61:I62)</f>
        <v>2.24719967477974</v>
      </c>
      <c r="L61" s="22" t="n">
        <f aca="false">STDEV(I61:I62)/K61*100</f>
        <v>2.925959094565</v>
      </c>
      <c r="M61" s="22" t="n">
        <f aca="false">STDEV(I61:I62)</f>
        <v>0.0657521432572528</v>
      </c>
      <c r="N61" s="22" t="n">
        <f aca="false">AVERAGE(J61:J62)</f>
        <v>0.649932765250476</v>
      </c>
      <c r="O61" s="22" t="n">
        <f aca="false">STDEV(J61:J62)/N61*100</f>
        <v>12.6687137187435</v>
      </c>
    </row>
    <row r="62" customFormat="false" ht="12.75" hidden="false" customHeight="false" outlineLevel="0" collapsed="false">
      <c r="A62" s="1" t="s">
        <v>55</v>
      </c>
      <c r="F62" s="1" t="n">
        <v>247</v>
      </c>
      <c r="G62" s="3" t="n">
        <v>10</v>
      </c>
      <c r="I62" s="2" t="n">
        <v>2.29369346115449</v>
      </c>
      <c r="J62" s="2" t="n">
        <v>0.708154609238261</v>
      </c>
      <c r="K62" s="23"/>
      <c r="L62" s="23"/>
      <c r="M62" s="23"/>
      <c r="N62" s="23"/>
      <c r="O62" s="23"/>
    </row>
    <row r="63" customFormat="false" ht="12.75" hidden="false" customHeight="false" outlineLevel="0" collapsed="false">
      <c r="A63" s="1" t="s">
        <v>56</v>
      </c>
      <c r="F63" s="1" t="n">
        <v>253</v>
      </c>
      <c r="G63" s="3" t="n">
        <v>10</v>
      </c>
      <c r="I63" s="2" t="n">
        <v>0.906628834307686</v>
      </c>
      <c r="J63" s="2" t="n">
        <v>0.366068827021619</v>
      </c>
      <c r="K63" s="22" t="n">
        <f aca="false">AVERAGE(I63:I64)</f>
        <v>0.984118478265608</v>
      </c>
      <c r="L63" s="22" t="n">
        <f aca="false">STDEV(I63:I64)/K63*100</f>
        <v>11.1355398612055</v>
      </c>
      <c r="M63" s="22" t="n">
        <f aca="false">STDEV(I63:I64)</f>
        <v>0.109586905428755</v>
      </c>
      <c r="N63" s="22" t="n">
        <f aca="false">AVERAGE(J63:J64)</f>
        <v>0.339594490163395</v>
      </c>
      <c r="O63" s="22" t="n">
        <f aca="false">STDEV(J63:J64)/N63*100</f>
        <v>11.0250217021247</v>
      </c>
    </row>
    <row r="64" customFormat="false" ht="12.75" hidden="false" customHeight="false" outlineLevel="0" collapsed="false">
      <c r="A64" s="1" t="s">
        <v>56</v>
      </c>
      <c r="F64" s="1" t="n">
        <v>253</v>
      </c>
      <c r="G64" s="3" t="n">
        <v>10</v>
      </c>
      <c r="I64" s="2" t="n">
        <v>1.06160812222353</v>
      </c>
      <c r="J64" s="2" t="n">
        <v>0.313120153305171</v>
      </c>
      <c r="K64" s="23"/>
      <c r="L64" s="23"/>
      <c r="M64" s="23"/>
      <c r="N64" s="23"/>
      <c r="O64" s="23"/>
    </row>
    <row r="65" customFormat="false" ht="12.75" hidden="false" customHeight="false" outlineLevel="0" collapsed="false">
      <c r="A65" s="1" t="s">
        <v>57</v>
      </c>
      <c r="F65" s="1" t="n">
        <v>258</v>
      </c>
      <c r="G65" s="3" t="n">
        <v>10</v>
      </c>
      <c r="I65" s="2" t="n">
        <v>2.54166032181984</v>
      </c>
      <c r="J65" s="2" t="n">
        <v>0.642768847666566</v>
      </c>
      <c r="K65" s="22" t="n">
        <f aca="false">AVERAGE(I65:I66)</f>
        <v>2.50678998203877</v>
      </c>
      <c r="L65" s="22" t="n">
        <f aca="false">STDEV(I65:I66)/K65*100</f>
        <v>1.96722133869517</v>
      </c>
      <c r="M65" s="22" t="n">
        <f aca="false">STDEV(I65:I66)</f>
        <v>0.0493141074429396</v>
      </c>
      <c r="N65" s="22" t="n">
        <f aca="false">AVERAGE(J65:J66)</f>
        <v>0.677639187447631</v>
      </c>
      <c r="O65" s="22" t="n">
        <f aca="false">STDEV(J65:J66)/N65*100</f>
        <v>7.27733997035857</v>
      </c>
    </row>
    <row r="66" customFormat="false" ht="12.75" hidden="false" customHeight="false" outlineLevel="0" collapsed="false">
      <c r="A66" s="1" t="s">
        <v>57</v>
      </c>
      <c r="F66" s="1" t="n">
        <v>258</v>
      </c>
      <c r="G66" s="3" t="n">
        <v>10</v>
      </c>
      <c r="I66" s="2" t="n">
        <v>2.47191964225771</v>
      </c>
      <c r="J66" s="2" t="n">
        <v>0.712509527228695</v>
      </c>
      <c r="K66" s="23"/>
      <c r="L66" s="23"/>
      <c r="M66" s="23"/>
      <c r="N66" s="23"/>
      <c r="O66" s="23"/>
    </row>
    <row r="67" customFormat="false" ht="12.75" hidden="false" customHeight="false" outlineLevel="0" collapsed="false">
      <c r="A67" s="1" t="s">
        <v>58</v>
      </c>
      <c r="F67" s="1" t="n">
        <v>262</v>
      </c>
      <c r="G67" s="3" t="n">
        <v>10</v>
      </c>
      <c r="I67" s="2" t="n">
        <v>1.01511433584878</v>
      </c>
      <c r="J67" s="2" t="n">
        <v>0.386464101311344</v>
      </c>
      <c r="K67" s="22" t="n">
        <f aca="false">AVERAGE(I67:I68)</f>
        <v>1.01898881804667</v>
      </c>
      <c r="L67" s="22" t="n">
        <f aca="false">STDEV(I67:I68)/K67*100</f>
        <v>0.537723787974577</v>
      </c>
      <c r="M67" s="22" t="n">
        <f aca="false">STDEV(I67:I68)</f>
        <v>0.00547934527143794</v>
      </c>
      <c r="N67" s="22" t="n">
        <f aca="false">AVERAGE(J67:J68)</f>
        <v>0.366479522134596</v>
      </c>
      <c r="O67" s="22" t="n">
        <f aca="false">STDEV(J67:J68)/N67*100</f>
        <v>7.71188052894701</v>
      </c>
    </row>
    <row r="68" customFormat="false" ht="12.75" hidden="false" customHeight="false" outlineLevel="0" collapsed="false">
      <c r="A68" s="1" t="s">
        <v>58</v>
      </c>
      <c r="F68" s="1" t="n">
        <v>262</v>
      </c>
      <c r="G68" s="3" t="n">
        <v>10</v>
      </c>
      <c r="I68" s="2" t="n">
        <v>1.02286330024457</v>
      </c>
      <c r="J68" s="2" t="n">
        <v>0.346494942957848</v>
      </c>
      <c r="K68" s="23"/>
      <c r="L68" s="23"/>
      <c r="M68" s="23"/>
      <c r="N68" s="23"/>
      <c r="O68" s="23"/>
    </row>
    <row r="69" customFormat="false" ht="12.75" hidden="false" customHeight="false" outlineLevel="0" collapsed="false">
      <c r="A69" s="1" t="s">
        <v>59</v>
      </c>
      <c r="F69" s="1" t="n">
        <v>270</v>
      </c>
      <c r="G69" s="3" t="n">
        <v>10</v>
      </c>
      <c r="I69" s="2" t="n">
        <v>2.61140100138197</v>
      </c>
      <c r="J69" s="2" t="n">
        <v>0.589138265083289</v>
      </c>
      <c r="K69" s="22" t="n">
        <f aca="false">AVERAGE(I69:I70)</f>
        <v>2.5842796259967</v>
      </c>
      <c r="L69" s="22" t="n">
        <f aca="false">STDEV(I69:I70)/K69*100</f>
        <v>1.48418214941704</v>
      </c>
      <c r="M69" s="22" t="n">
        <f aca="false">STDEV(I69:I70)</f>
        <v>0.0383554169000643</v>
      </c>
      <c r="N69" s="22" t="n">
        <f aca="false">AVERAGE(J69:J70)</f>
        <v>0.648479834426265</v>
      </c>
      <c r="O69" s="22" t="n">
        <f aca="false">STDEV(J69:J70)/N69*100</f>
        <v>12.9412894159754</v>
      </c>
    </row>
    <row r="70" customFormat="false" ht="12.75" hidden="false" customHeight="false" outlineLevel="0" collapsed="false">
      <c r="A70" s="1" t="s">
        <v>59</v>
      </c>
      <c r="F70" s="1" t="n">
        <v>270</v>
      </c>
      <c r="G70" s="3" t="n">
        <v>10</v>
      </c>
      <c r="I70" s="2" t="n">
        <v>2.55715825061142</v>
      </c>
      <c r="J70" s="2" t="n">
        <v>0.707821403769242</v>
      </c>
      <c r="K70" s="23"/>
      <c r="L70" s="23"/>
      <c r="M70" s="23"/>
      <c r="N70" s="23"/>
      <c r="O70" s="23"/>
    </row>
    <row r="71" customFormat="false" ht="12.75" hidden="false" customHeight="false" outlineLevel="0" collapsed="false">
      <c r="A71" s="1" t="s">
        <v>60</v>
      </c>
      <c r="F71" s="1" t="n">
        <v>274</v>
      </c>
      <c r="G71" s="3" t="n">
        <v>10</v>
      </c>
      <c r="I71" s="2" t="n">
        <v>2.20070588840498</v>
      </c>
      <c r="J71" s="2" t="n">
        <v>0.511160436368431</v>
      </c>
      <c r="K71" s="22" t="n">
        <f aca="false">AVERAGE(I71:I72)</f>
        <v>2.11546728005127</v>
      </c>
      <c r="L71" s="22" t="n">
        <f aca="false">STDEV(I71:I72)/K71*100</f>
        <v>5.69829640516632</v>
      </c>
      <c r="M71" s="22" t="n">
        <f aca="false">STDEV(I71:I72)</f>
        <v>0.120545595971631</v>
      </c>
      <c r="N71" s="22" t="n">
        <f aca="false">AVERAGE(J71:J72)</f>
        <v>0.609824125537856</v>
      </c>
      <c r="O71" s="22" t="n">
        <f aca="false">STDEV(J71:J72)/N71*100</f>
        <v>22.8806177869888</v>
      </c>
    </row>
    <row r="72" customFormat="false" ht="12.75" hidden="false" customHeight="false" outlineLevel="0" collapsed="false">
      <c r="A72" s="1" t="s">
        <v>60</v>
      </c>
      <c r="F72" s="1" t="n">
        <v>274</v>
      </c>
      <c r="G72" s="3" t="n">
        <v>10</v>
      </c>
      <c r="I72" s="2" t="n">
        <v>2.03022867169755</v>
      </c>
      <c r="J72" s="2" t="n">
        <v>0.70848781470728</v>
      </c>
      <c r="K72" s="23"/>
      <c r="L72" s="23"/>
      <c r="M72" s="23"/>
      <c r="N72" s="23"/>
      <c r="O72" s="23"/>
    </row>
    <row r="73" customFormat="false" ht="12.75" hidden="false" customHeight="false" outlineLevel="0" collapsed="false">
      <c r="A73" s="1" t="s">
        <v>61</v>
      </c>
      <c r="F73" s="1" t="n">
        <v>282</v>
      </c>
      <c r="G73" s="3" t="n">
        <v>10</v>
      </c>
      <c r="I73" s="2" t="n">
        <v>1.34831980486784</v>
      </c>
      <c r="J73" s="2" t="n">
        <v>0.606371961899531</v>
      </c>
      <c r="K73" s="22" t="n">
        <f aca="false">AVERAGE(I73:I74)</f>
        <v>1.28245360750361</v>
      </c>
      <c r="L73" s="22" t="n">
        <f aca="false">STDEV(I73:I74)/K73*100</f>
        <v>7.26333249557177</v>
      </c>
      <c r="M73" s="22" t="n">
        <f aca="false">STDEV(I73:I74)</f>
        <v>0.093148869614442</v>
      </c>
      <c r="N73" s="22" t="n">
        <f aca="false">AVERAGE(J73:J74)</f>
        <v>0.589002658206362</v>
      </c>
      <c r="O73" s="22" t="n">
        <f aca="false">STDEV(J73:J74)/N73*100</f>
        <v>4.17042342842017</v>
      </c>
    </row>
    <row r="74" customFormat="false" ht="12.75" hidden="false" customHeight="false" outlineLevel="0" collapsed="false">
      <c r="A74" s="1" t="s">
        <v>61</v>
      </c>
      <c r="F74" s="1" t="n">
        <v>282</v>
      </c>
      <c r="G74" s="3" t="n">
        <v>10</v>
      </c>
      <c r="I74" s="2" t="n">
        <v>1.21658741013937</v>
      </c>
      <c r="J74" s="2" t="n">
        <v>0.571633354513194</v>
      </c>
      <c r="K74" s="23"/>
      <c r="L74" s="23"/>
      <c r="M74" s="23"/>
      <c r="N74" s="23"/>
      <c r="O74" s="23"/>
    </row>
    <row r="75" customFormat="false" ht="12.75" hidden="false" customHeight="false" outlineLevel="0" collapsed="false">
      <c r="A75" s="1" t="s">
        <v>62</v>
      </c>
      <c r="F75" s="3" t="n">
        <v>285</v>
      </c>
      <c r="G75" s="3" t="n">
        <v>10</v>
      </c>
      <c r="I75" s="2" t="n">
        <v>1.23208533893096</v>
      </c>
      <c r="J75" s="2" t="n">
        <v>1.01795820578203</v>
      </c>
      <c r="K75" s="22" t="n">
        <f aca="false">AVERAGE(I75:I76)</f>
        <v>1.24758326772254</v>
      </c>
      <c r="L75" s="22" t="n">
        <f aca="false">STDEV(I75:I76)/K75*100</f>
        <v>1.75678703400385</v>
      </c>
      <c r="M75" s="22" t="n">
        <f aca="false">STDEV(I75:I76)</f>
        <v>0.0219173810857511</v>
      </c>
      <c r="N75" s="22" t="n">
        <f aca="false">AVERAGE(J75:J76)</f>
        <v>1.17430131143154</v>
      </c>
      <c r="O75" s="22" t="n">
        <f aca="false">STDEV(J75:J76)/N75*100</f>
        <v>18.8284334046703</v>
      </c>
    </row>
    <row r="76" customFormat="false" ht="12.75" hidden="false" customHeight="false" outlineLevel="0" collapsed="false">
      <c r="A76" s="1" t="s">
        <v>62</v>
      </c>
      <c r="F76" s="3" t="n">
        <v>285</v>
      </c>
      <c r="G76" s="3" t="n">
        <v>10</v>
      </c>
      <c r="I76" s="2" t="n">
        <v>1.26308119651413</v>
      </c>
      <c r="J76" s="2" t="n">
        <v>1.33064441708104</v>
      </c>
      <c r="K76" s="23"/>
      <c r="L76" s="23"/>
      <c r="M76" s="23"/>
      <c r="N76" s="23"/>
      <c r="O76" s="23"/>
    </row>
    <row r="77" customFormat="false" ht="12.75" hidden="false" customHeight="false" outlineLevel="0" collapsed="false">
      <c r="A77" s="1" t="s">
        <v>63</v>
      </c>
      <c r="F77" s="3" t="n">
        <v>291</v>
      </c>
      <c r="G77" s="3" t="n">
        <v>10</v>
      </c>
      <c r="I77" s="2" t="n">
        <v>0.852386083537142</v>
      </c>
      <c r="J77" s="2" t="n">
        <v>2.12261182522419</v>
      </c>
      <c r="K77" s="22" t="n">
        <f aca="false">AVERAGE(I77:I78)</f>
        <v>1.40256255563839</v>
      </c>
      <c r="L77" s="22" t="n">
        <f aca="false">STDEV(I77:I78)/K77*100</f>
        <v>55.4746756510993</v>
      </c>
      <c r="M77" s="22" t="n">
        <f aca="false">STDEV(I77:I78)</f>
        <v>0.778067028544164</v>
      </c>
      <c r="N77" s="22" t="n">
        <f aca="false">AVERAGE(J77:J78)</f>
        <v>1.54021515916524</v>
      </c>
      <c r="O77" s="22" t="n">
        <f aca="false">STDEV(J77:J78)/N77*100</f>
        <v>53.4752082473873</v>
      </c>
    </row>
    <row r="78" customFormat="false" ht="12.75" hidden="false" customHeight="false" outlineLevel="0" collapsed="false">
      <c r="A78" s="1" t="s">
        <v>63</v>
      </c>
      <c r="F78" s="3" t="n">
        <v>291</v>
      </c>
      <c r="G78" s="3" t="n">
        <v>10</v>
      </c>
      <c r="I78" s="2" t="n">
        <v>1.95273902773963</v>
      </c>
      <c r="J78" s="2" t="n">
        <v>0.95781849310629</v>
      </c>
      <c r="K78" s="23"/>
      <c r="L78" s="23"/>
      <c r="M78" s="23"/>
      <c r="N78" s="23"/>
      <c r="O78" s="23"/>
    </row>
    <row r="79" customFormat="false" ht="12.75" hidden="false" customHeight="false" outlineLevel="0" collapsed="false">
      <c r="A79" s="1" t="s">
        <v>64</v>
      </c>
      <c r="F79" s="3" t="n">
        <v>297</v>
      </c>
      <c r="G79" s="3" t="n">
        <v>10</v>
      </c>
      <c r="I79" s="2" t="n">
        <v>1.49555012838789</v>
      </c>
      <c r="J79" s="2" t="n">
        <v>0.459141638379479</v>
      </c>
      <c r="K79" s="22" t="n">
        <f aca="false">AVERAGE(I79:I80)</f>
        <v>1.47230323520052</v>
      </c>
      <c r="L79" s="22" t="n">
        <f aca="false">STDEV(I79:I80)/K79*100</f>
        <v>2.23296878269436</v>
      </c>
      <c r="M79" s="22" t="n">
        <f aca="false">STDEV(I79:I80)</f>
        <v>0.0328760716286267</v>
      </c>
      <c r="N79" s="22" t="n">
        <f aca="false">AVERAGE(J79:J80)</f>
        <v>0.479703515403713</v>
      </c>
      <c r="O79" s="22" t="n">
        <f aca="false">STDEV(J79:J80)/N79*100</f>
        <v>6.06184537360497</v>
      </c>
    </row>
    <row r="80" customFormat="false" ht="12.75" hidden="false" customHeight="false" outlineLevel="0" collapsed="false">
      <c r="A80" s="1" t="s">
        <v>64</v>
      </c>
      <c r="F80" s="3" t="n">
        <v>297</v>
      </c>
      <c r="G80" s="3" t="n">
        <v>10</v>
      </c>
      <c r="I80" s="2" t="n">
        <v>1.44905634201314</v>
      </c>
      <c r="J80" s="2" t="n">
        <v>0.500265392427948</v>
      </c>
      <c r="K80" s="23"/>
      <c r="L80" s="23"/>
      <c r="M80" s="23"/>
      <c r="N80" s="23"/>
      <c r="O80" s="23"/>
    </row>
    <row r="81" customFormat="false" ht="12.75" hidden="false" customHeight="false" outlineLevel="0" collapsed="false">
      <c r="A81" s="1" t="s">
        <v>65</v>
      </c>
      <c r="F81" s="1" t="n">
        <v>303</v>
      </c>
      <c r="G81" s="3" t="n">
        <v>10</v>
      </c>
      <c r="I81" s="2" t="n">
        <v>1.30957498288888</v>
      </c>
      <c r="J81" s="2" t="n">
        <v>0.650486816204776</v>
      </c>
      <c r="K81" s="22" t="n">
        <f aca="false">AVERAGE(I81:I82)</f>
        <v>1.24758326772254</v>
      </c>
      <c r="L81" s="22" t="n">
        <f aca="false">STDEV(I81:I82)/K81*100</f>
        <v>7.02714813601539</v>
      </c>
      <c r="M81" s="22" t="n">
        <f aca="false">STDEV(I81:I82)</f>
        <v>0.0876695243430045</v>
      </c>
      <c r="N81" s="22" t="n">
        <f aca="false">AVERAGE(J81:J82)</f>
        <v>0.768863870797095</v>
      </c>
      <c r="O81" s="22" t="n">
        <f aca="false">STDEV(J81:J82)/N81*100</f>
        <v>21.7737420675888</v>
      </c>
    </row>
    <row r="82" customFormat="false" ht="12.75" hidden="false" customHeight="false" outlineLevel="0" collapsed="false">
      <c r="A82" s="1" t="s">
        <v>65</v>
      </c>
      <c r="F82" s="1" t="n">
        <v>303</v>
      </c>
      <c r="G82" s="3" t="n">
        <v>10</v>
      </c>
      <c r="I82" s="2" t="n">
        <v>1.1855915525562</v>
      </c>
      <c r="J82" s="2" t="n">
        <v>0.887240925389415</v>
      </c>
      <c r="K82" s="23"/>
      <c r="L82" s="23"/>
      <c r="M82" s="23"/>
      <c r="N82" s="23"/>
      <c r="O82" s="23"/>
    </row>
    <row r="83" customFormat="false" ht="12.75" hidden="false" customHeight="false" outlineLevel="0" collapsed="false">
      <c r="A83" s="1" t="s">
        <v>66</v>
      </c>
      <c r="F83" s="1" t="n">
        <v>306</v>
      </c>
      <c r="G83" s="3" t="n">
        <v>10</v>
      </c>
      <c r="I83" s="2" t="n">
        <v>1.74351698905324</v>
      </c>
      <c r="J83" s="2" t="n">
        <v>0.694477687079687</v>
      </c>
      <c r="K83" s="22" t="n">
        <f aca="false">AVERAGE(I83:I84)</f>
        <v>1.72414457806376</v>
      </c>
      <c r="L83" s="22" t="n">
        <f aca="false">STDEV(I83:I84)/K83*100</f>
        <v>1.58900400266642</v>
      </c>
      <c r="M83" s="22" t="n">
        <f aca="false">STDEV(I83:I84)</f>
        <v>0.0273967263571892</v>
      </c>
      <c r="N83" s="22" t="n">
        <f aca="false">AVERAGE(J83:J84)</f>
        <v>0.72996019504802</v>
      </c>
      <c r="O83" s="22" t="n">
        <f aca="false">STDEV(J83:J84)/N83*100</f>
        <v>6.8743260709615</v>
      </c>
    </row>
    <row r="84" customFormat="false" ht="12.75" hidden="false" customHeight="false" outlineLevel="0" collapsed="false">
      <c r="A84" s="1" t="s">
        <v>66</v>
      </c>
      <c r="F84" s="1" t="n">
        <v>306</v>
      </c>
      <c r="G84" s="3" t="n">
        <v>10</v>
      </c>
      <c r="I84" s="2" t="n">
        <v>1.70477216707428</v>
      </c>
      <c r="J84" s="2" t="n">
        <v>0.765442703016353</v>
      </c>
      <c r="K84" s="23"/>
      <c r="L84" s="23"/>
      <c r="M84" s="23"/>
      <c r="N84" s="23"/>
      <c r="O84" s="23"/>
    </row>
    <row r="85" customFormat="false" ht="12.75" hidden="false" customHeight="false" outlineLevel="0" collapsed="false">
      <c r="A85" s="1" t="s">
        <v>67</v>
      </c>
      <c r="F85" s="3" t="n">
        <v>312</v>
      </c>
      <c r="G85" s="3" t="n">
        <v>10</v>
      </c>
      <c r="I85" s="2" t="n">
        <v>9.37624691890855</v>
      </c>
      <c r="J85" s="2" t="n">
        <v>3.48498050254161</v>
      </c>
      <c r="K85" s="22" t="n">
        <f aca="false">AVERAGE(I85:I86)</f>
        <v>9.24064004198219</v>
      </c>
      <c r="L85" s="22" t="n">
        <f aca="false">STDEV(I85:I86)/K85*100</f>
        <v>2.07536581480328</v>
      </c>
      <c r="M85" s="22" t="n">
        <f aca="false">STDEV(I85:I86)</f>
        <v>0.191777084500321</v>
      </c>
      <c r="N85" s="22" t="n">
        <f aca="false">AVERAGE(J85:J86)</f>
        <v>3.59373721783655</v>
      </c>
      <c r="O85" s="22" t="n">
        <f aca="false">STDEV(J85:J86)/N85*100</f>
        <v>4.27981269765316</v>
      </c>
    </row>
    <row r="86" customFormat="false" ht="12.75" hidden="false" customHeight="false" outlineLevel="0" collapsed="false">
      <c r="A86" s="1" t="s">
        <v>67</v>
      </c>
      <c r="F86" s="3" t="n">
        <v>312</v>
      </c>
      <c r="G86" s="3" t="n">
        <v>10</v>
      </c>
      <c r="I86" s="2" t="n">
        <v>9.10503316505582</v>
      </c>
      <c r="J86" s="2" t="n">
        <v>3.70249393313149</v>
      </c>
      <c r="K86" s="23"/>
      <c r="L86" s="23"/>
      <c r="M86" s="23"/>
      <c r="N86" s="23"/>
      <c r="O86" s="23"/>
    </row>
    <row r="87" customFormat="false" ht="12.75" hidden="false" customHeight="false" outlineLevel="0" collapsed="false">
      <c r="A87" s="1" t="s">
        <v>68</v>
      </c>
      <c r="F87" s="3" t="n">
        <v>318</v>
      </c>
      <c r="G87" s="3" t="n">
        <v>10</v>
      </c>
      <c r="I87" s="2" t="n">
        <v>1.34831980486784</v>
      </c>
      <c r="J87" s="2" t="n">
        <v>0.788953060993186</v>
      </c>
      <c r="K87" s="22" t="n">
        <f aca="false">AVERAGE(I87:I88)</f>
        <v>1.32119842948257</v>
      </c>
      <c r="L87" s="22" t="n">
        <f aca="false">STDEV(I87:I88)/K87*100</f>
        <v>2.90307769402106</v>
      </c>
      <c r="M87" s="22" t="n">
        <f aca="false">STDEV(I87:I88)</f>
        <v>0.038355416900065</v>
      </c>
      <c r="N87" s="22" t="n">
        <f aca="false">AVERAGE(J87:J88)</f>
        <v>0.759689096952477</v>
      </c>
      <c r="O87" s="22" t="n">
        <f aca="false">STDEV(J87:J88)/N87*100</f>
        <v>5.44768840321503</v>
      </c>
    </row>
    <row r="88" customFormat="false" ht="12.75" hidden="false" customHeight="false" outlineLevel="0" collapsed="false">
      <c r="A88" s="1" t="s">
        <v>68</v>
      </c>
      <c r="F88" s="3" t="n">
        <v>318</v>
      </c>
      <c r="G88" s="3" t="n">
        <v>10</v>
      </c>
      <c r="I88" s="2" t="n">
        <v>1.2940770540973</v>
      </c>
      <c r="J88" s="2" t="n">
        <v>0.730425132911768</v>
      </c>
      <c r="K88" s="23"/>
      <c r="L88" s="23"/>
      <c r="M88" s="23"/>
      <c r="N88" s="23"/>
      <c r="O88" s="23"/>
    </row>
    <row r="89" customFormat="false" ht="12.75" hidden="false" customHeight="false" outlineLevel="0" collapsed="false">
      <c r="A89" s="1" t="s">
        <v>69</v>
      </c>
      <c r="F89" s="3" t="n">
        <v>324</v>
      </c>
      <c r="G89" s="3" t="n">
        <v>10</v>
      </c>
      <c r="I89" s="2" t="n">
        <v>1.193340516952</v>
      </c>
      <c r="J89" s="2" t="n">
        <v>0.72913105585767</v>
      </c>
      <c r="K89" s="22" t="n">
        <f aca="false">AVERAGE(I89:I90)</f>
        <v>1.20496396354569</v>
      </c>
      <c r="L89" s="22" t="n">
        <f aca="false">STDEV(I89:I90)/K89*100</f>
        <v>1.36419314698368</v>
      </c>
      <c r="M89" s="22" t="n">
        <f aca="false">STDEV(I89:I90)</f>
        <v>0.0164380358143132</v>
      </c>
      <c r="N89" s="22" t="n">
        <f aca="false">AVERAGE(J89:J90)</f>
        <v>0.706767544611414</v>
      </c>
      <c r="O89" s="22" t="n">
        <f aca="false">STDEV(J89:J90)/N89*100</f>
        <v>4.47484907136295</v>
      </c>
    </row>
    <row r="90" customFormat="false" ht="12.75" hidden="false" customHeight="false" outlineLevel="0" collapsed="false">
      <c r="A90" s="1" t="s">
        <v>69</v>
      </c>
      <c r="F90" s="3" t="n">
        <v>324</v>
      </c>
      <c r="G90" s="3" t="n">
        <v>10</v>
      </c>
      <c r="I90" s="2" t="n">
        <v>1.21658741013937</v>
      </c>
      <c r="J90" s="2" t="n">
        <v>0.684404033365158</v>
      </c>
      <c r="K90" s="23"/>
      <c r="L90" s="23"/>
      <c r="M90" s="23"/>
      <c r="N90" s="23"/>
      <c r="O90" s="23"/>
    </row>
    <row r="91" customFormat="false" ht="12.75" hidden="false" customHeight="false" outlineLevel="0" collapsed="false">
      <c r="A91" s="1" t="s">
        <v>70</v>
      </c>
      <c r="F91" s="3" t="n">
        <v>328</v>
      </c>
      <c r="G91" s="3" t="n">
        <v>10</v>
      </c>
      <c r="I91" s="2" t="n">
        <v>1.34057084047205</v>
      </c>
      <c r="J91" s="2" t="n">
        <v>0.624860990947891</v>
      </c>
      <c r="K91" s="22" t="n">
        <f aca="false">AVERAGE(I91:I92)</f>
        <v>1.36769221585732</v>
      </c>
      <c r="L91" s="22" t="n">
        <f aca="false">STDEV(I91:I92)/K91*100</f>
        <v>2.80438950045658</v>
      </c>
      <c r="M91" s="22" t="n">
        <f aca="false">STDEV(I91:I92)</f>
        <v>0.0383554169000646</v>
      </c>
      <c r="N91" s="22" t="n">
        <f aca="false">AVERAGE(J91:J92)</f>
        <v>0.662180003478026</v>
      </c>
      <c r="O91" s="22" t="n">
        <f aca="false">STDEV(J91:J92)/N91*100</f>
        <v>7.9701974353322</v>
      </c>
    </row>
    <row r="92" customFormat="false" ht="12.75" hidden="false" customHeight="false" outlineLevel="0" collapsed="false">
      <c r="A92" s="1" t="s">
        <v>70</v>
      </c>
      <c r="F92" s="3" t="n">
        <v>328</v>
      </c>
      <c r="G92" s="3" t="n">
        <v>10</v>
      </c>
      <c r="I92" s="2" t="n">
        <v>1.39481359124259</v>
      </c>
      <c r="J92" s="2" t="n">
        <v>0.699499016008161</v>
      </c>
    </row>
    <row r="93" customFormat="false" ht="12.75" hidden="false" customHeight="false" outlineLevel="0" collapsed="false">
      <c r="A93" s="1" t="s">
        <v>71</v>
      </c>
      <c r="F93" s="3" t="n">
        <v>334</v>
      </c>
      <c r="G93" s="3" t="n">
        <v>10</v>
      </c>
      <c r="I93" s="2" t="n">
        <v>5.50176472101246</v>
      </c>
      <c r="J93" s="2" t="n">
        <v>1.10337504031685</v>
      </c>
      <c r="K93" s="22" t="n">
        <f aca="false">AVERAGE(I93:I94)</f>
        <v>5.42427507705453</v>
      </c>
      <c r="L93" s="22" t="n">
        <f aca="false">STDEV(I93:I94)/K93*100</f>
        <v>2.02030508910442</v>
      </c>
      <c r="M93" s="22" t="n">
        <f aca="false">STDEV(I93:I94)</f>
        <v>0.109586905428756</v>
      </c>
      <c r="N93" s="22" t="n">
        <f aca="false">AVERAGE(J93:J94)</f>
        <v>1.01976371448625</v>
      </c>
      <c r="O93" s="22" t="n">
        <f aca="false">STDEV(J93:J94)/N93*100</f>
        <v>11.5952616550195</v>
      </c>
    </row>
    <row r="94" customFormat="false" ht="12.75" hidden="false" customHeight="false" outlineLevel="0" collapsed="false">
      <c r="A94" s="1" t="s">
        <v>71</v>
      </c>
      <c r="F94" s="3" t="n">
        <v>334</v>
      </c>
      <c r="G94" s="3" t="n">
        <v>10</v>
      </c>
      <c r="I94" s="2" t="n">
        <v>5.34678543309661</v>
      </c>
      <c r="J94" s="2" t="n">
        <v>0.936152388655656</v>
      </c>
    </row>
    <row r="95" customFormat="false" ht="12.75" hidden="false" customHeight="false" outlineLevel="0" collapsed="false">
      <c r="A95" s="1" t="s">
        <v>72</v>
      </c>
      <c r="F95" s="1" t="n">
        <v>337</v>
      </c>
      <c r="G95" s="3" t="n">
        <v>10</v>
      </c>
      <c r="I95" s="2" t="n">
        <v>5.57925436497038</v>
      </c>
      <c r="J95" s="2" t="n">
        <v>0.70368345678189</v>
      </c>
      <c r="K95" s="22" t="n">
        <f aca="false">AVERAGE(I95:I96)</f>
        <v>4.90896894473435</v>
      </c>
      <c r="L95" s="22" t="n">
        <f aca="false">STDEV(I95:I96)/K95*100</f>
        <v>19.3100983654732</v>
      </c>
      <c r="M95" s="22" t="n">
        <f aca="false">STDEV(I95:I96)</f>
        <v>0.947926731958735</v>
      </c>
      <c r="N95" s="22" t="n">
        <f aca="false">AVERAGE(J95:J96)</f>
        <v>0.764470207984682</v>
      </c>
      <c r="O95" s="22" t="n">
        <f aca="false">STDEV(J95:J96)/N95*100</f>
        <v>11.2451011256817</v>
      </c>
    </row>
    <row r="96" customFormat="false" ht="12.75" hidden="false" customHeight="false" outlineLevel="0" collapsed="false">
      <c r="A96" s="1" t="s">
        <v>72</v>
      </c>
      <c r="F96" s="1" t="n">
        <v>337</v>
      </c>
      <c r="G96" s="3" t="n">
        <v>10</v>
      </c>
      <c r="I96" s="2" t="n">
        <v>4.23868352449833</v>
      </c>
      <c r="J96" s="2" t="n">
        <v>0.825256959187473</v>
      </c>
    </row>
    <row r="97" customFormat="false" ht="12.75" hidden="false" customHeight="false" outlineLevel="0" collapsed="false">
      <c r="A97" s="1" t="s">
        <v>73</v>
      </c>
      <c r="F97" s="1" t="n">
        <v>338</v>
      </c>
      <c r="G97" s="3" t="n">
        <v>10</v>
      </c>
      <c r="I97" s="2" t="n">
        <v>4.57188899351739</v>
      </c>
      <c r="J97" s="2" t="n">
        <v>1.12034527234363</v>
      </c>
      <c r="K97" s="22" t="n">
        <f aca="false">AVERAGE(I97:I98)</f>
        <v>4.959337213307</v>
      </c>
      <c r="L97" s="22" t="n">
        <f aca="false">STDEV(I97:I98)/K97*100</f>
        <v>11.0485434560398</v>
      </c>
      <c r="M97" s="22" t="n">
        <f aca="false">STDEV(I97:I98)</f>
        <v>0.547934527143777</v>
      </c>
      <c r="N97" s="22" t="n">
        <f aca="false">AVERAGE(J97:J98)</f>
        <v>1.21619996191959</v>
      </c>
      <c r="O97" s="22" t="n">
        <f aca="false">STDEV(J97:J98)/N97*100</f>
        <v>11.1461113517396</v>
      </c>
    </row>
    <row r="98" customFormat="false" ht="12.75" hidden="false" customHeight="false" outlineLevel="0" collapsed="false">
      <c r="A98" s="1" t="s">
        <v>73</v>
      </c>
      <c r="F98" s="1" t="n">
        <v>338</v>
      </c>
      <c r="G98" s="3" t="n">
        <v>10</v>
      </c>
      <c r="I98" s="2" t="n">
        <v>5.34678543309661</v>
      </c>
      <c r="J98" s="2" t="n">
        <v>1.31205465149554</v>
      </c>
    </row>
    <row r="99" customFormat="false" ht="12.75" hidden="false" customHeight="false" outlineLevel="0" collapsed="false">
      <c r="A99" s="1" t="s">
        <v>74</v>
      </c>
      <c r="F99" s="1" t="n">
        <v>341</v>
      </c>
      <c r="G99" s="3" t="n">
        <v>10</v>
      </c>
      <c r="I99" s="2" t="n">
        <v>0.798143332766596</v>
      </c>
      <c r="J99" s="2" t="n">
        <v>0.619545201372377</v>
      </c>
      <c r="K99" s="22" t="n">
        <f aca="false">AVERAGE(I99:I100)</f>
        <v>0.836888154745557</v>
      </c>
      <c r="L99" s="22" t="n">
        <f aca="false">STDEV(I99:I100)/K99*100</f>
        <v>6.54728501098654</v>
      </c>
      <c r="M99" s="22" t="n">
        <f aca="false">STDEV(I99:I100)</f>
        <v>0.0547934527143777</v>
      </c>
      <c r="N99" s="22" t="n">
        <f aca="false">AVERAGE(J99:J100)</f>
        <v>0.588855427882842</v>
      </c>
      <c r="O99" s="22" t="n">
        <f aca="false">STDEV(J99:J100)/N99*100</f>
        <v>7.37055172457266</v>
      </c>
    </row>
    <row r="100" customFormat="false" ht="12.75" hidden="false" customHeight="false" outlineLevel="0" collapsed="false">
      <c r="A100" s="1" t="s">
        <v>74</v>
      </c>
      <c r="F100" s="1" t="n">
        <v>341</v>
      </c>
      <c r="G100" s="3" t="n">
        <v>10</v>
      </c>
      <c r="I100" s="2" t="n">
        <v>0.875632976724518</v>
      </c>
      <c r="J100" s="2" t="n">
        <v>0.558165654393307</v>
      </c>
    </row>
    <row r="101" customFormat="false" ht="12.75" hidden="false" customHeight="false" outlineLevel="0" collapsed="false">
      <c r="A101" s="1" t="s">
        <v>75</v>
      </c>
      <c r="F101" s="1" t="n">
        <v>342</v>
      </c>
      <c r="G101" s="3" t="n">
        <v>10</v>
      </c>
      <c r="I101" s="2" t="n">
        <v>1.74351698905324</v>
      </c>
      <c r="J101" s="2" t="n">
        <v>0.238024939345549</v>
      </c>
      <c r="K101" s="22" t="n">
        <f aca="false">AVERAGE(I101:I102)</f>
        <v>1.77838732883431</v>
      </c>
      <c r="L101" s="22" t="n">
        <f aca="false">STDEV(I101:I102)/K101*100</f>
        <v>2.77296776935902</v>
      </c>
      <c r="M101" s="22" t="n">
        <f aca="false">STDEV(I101:I102)</f>
        <v>0.0493141074429402</v>
      </c>
      <c r="N101" s="22" t="n">
        <f aca="false">AVERAGE(J101:J102)</f>
        <v>0.321295310742732</v>
      </c>
      <c r="O101" s="22" t="n">
        <f aca="false">STDEV(J101:J102)/N101*100</f>
        <v>36.6522898518228</v>
      </c>
    </row>
    <row r="102" customFormat="false" ht="12.75" hidden="false" customHeight="false" outlineLevel="0" collapsed="false">
      <c r="A102" s="1" t="s">
        <v>75</v>
      </c>
      <c r="F102" s="1" t="n">
        <v>342</v>
      </c>
      <c r="G102" s="3" t="n">
        <v>10</v>
      </c>
      <c r="I102" s="2" t="n">
        <v>1.81325766861537</v>
      </c>
      <c r="J102" s="2" t="n">
        <v>0.404565682139915</v>
      </c>
    </row>
    <row r="103" customFormat="false" ht="12.75" hidden="false" customHeight="false" outlineLevel="0" collapsed="false">
      <c r="A103" s="1" t="s">
        <v>76</v>
      </c>
      <c r="F103" s="1" t="n">
        <v>345</v>
      </c>
      <c r="G103" s="3" t="n">
        <v>10</v>
      </c>
      <c r="I103" s="2" t="n">
        <v>6.16042669465479</v>
      </c>
      <c r="J103" s="2" t="n">
        <v>0.981716299302915</v>
      </c>
      <c r="K103" s="22" t="n">
        <f aca="false">AVERAGE(I103:I104)</f>
        <v>6.47038527048648</v>
      </c>
      <c r="L103" s="22" t="n">
        <f aca="false">STDEV(I103:I104)/K103*100</f>
        <v>6.77467574789506</v>
      </c>
      <c r="M103" s="22" t="n">
        <f aca="false">STDEV(I103:I104)</f>
        <v>0.438347621715021</v>
      </c>
      <c r="N103" s="22" t="n">
        <f aca="false">AVERAGE(J103:J104)</f>
        <v>0.940259339785426</v>
      </c>
      <c r="O103" s="22" t="n">
        <f aca="false">STDEV(J103:J104)/N103*100</f>
        <v>6.23540675679597</v>
      </c>
    </row>
    <row r="104" customFormat="false" ht="12.75" hidden="false" customHeight="false" outlineLevel="0" collapsed="false">
      <c r="A104" s="1" t="s">
        <v>76</v>
      </c>
      <c r="F104" s="1" t="n">
        <v>345</v>
      </c>
      <c r="G104" s="3" t="n">
        <v>10</v>
      </c>
      <c r="I104" s="2" t="n">
        <v>6.78034384631817</v>
      </c>
      <c r="J104" s="2" t="n">
        <v>0.898802380267937</v>
      </c>
    </row>
    <row r="105" customFormat="false" ht="12.75" hidden="false" customHeight="false" outlineLevel="0" collapsed="false">
      <c r="A105" s="1" t="s">
        <v>77</v>
      </c>
      <c r="F105" s="1" t="n">
        <v>346</v>
      </c>
      <c r="G105" s="3" t="n">
        <v>10</v>
      </c>
      <c r="I105" s="2" t="n">
        <v>5.42427507705453</v>
      </c>
      <c r="J105" s="2" t="n">
        <v>1.28826533080045</v>
      </c>
      <c r="K105" s="22" t="n">
        <f aca="false">AVERAGE(I105:I106)</f>
        <v>5.50176472101246</v>
      </c>
      <c r="L105" s="22" t="n">
        <f aca="false">STDEV(I105:I106)/K105*100</f>
        <v>1.99185008784943</v>
      </c>
      <c r="M105" s="22" t="n">
        <f aca="false">STDEV(I105:I106)</f>
        <v>0.109586905428756</v>
      </c>
      <c r="N105" s="22" t="n">
        <f aca="false">AVERAGE(J105:J106)</f>
        <v>1.23762584847395</v>
      </c>
      <c r="O105" s="22" t="n">
        <f aca="false">STDEV(J105:J106)/N105*100</f>
        <v>5.7864856964644</v>
      </c>
    </row>
    <row r="106" customFormat="false" ht="12.75" hidden="false" customHeight="false" outlineLevel="0" collapsed="false">
      <c r="A106" s="1" t="s">
        <v>77</v>
      </c>
      <c r="F106" s="1" t="n">
        <v>346</v>
      </c>
      <c r="G106" s="3" t="n">
        <v>10</v>
      </c>
      <c r="I106" s="2" t="n">
        <v>5.57925436497038</v>
      </c>
      <c r="J106" s="2" t="n">
        <v>1.18698636614745</v>
      </c>
    </row>
    <row r="107" customFormat="false" ht="12.75" hidden="false" customHeight="false" outlineLevel="0" collapsed="false">
      <c r="A107" s="1" t="s">
        <v>78</v>
      </c>
      <c r="F107" s="1" t="n">
        <v>348</v>
      </c>
      <c r="G107" s="3" t="n">
        <v>10</v>
      </c>
      <c r="I107" s="2" t="n">
        <v>7.63272992985531</v>
      </c>
      <c r="J107" s="2" t="n">
        <v>2.46293084355859</v>
      </c>
      <c r="K107" s="22" t="n">
        <f aca="false">AVERAGE(I107:I108)</f>
        <v>7.72959198480271</v>
      </c>
      <c r="L107" s="22" t="n">
        <f aca="false">STDEV(I107:I108)/K107*100</f>
        <v>1.77219744658283</v>
      </c>
      <c r="M107" s="22" t="n">
        <f aca="false">STDEV(I107:I108)</f>
        <v>0.136983631785945</v>
      </c>
      <c r="N107" s="22" t="n">
        <f aca="false">AVERAGE(J107:J108)</f>
        <v>2.40634403105832</v>
      </c>
      <c r="O107" s="22" t="n">
        <f aca="false">STDEV(J107:J108)/N107*100</f>
        <v>3.32561914075755</v>
      </c>
    </row>
    <row r="108" customFormat="false" ht="12.75" hidden="false" customHeight="false" outlineLevel="0" collapsed="false">
      <c r="A108" s="1" t="s">
        <v>78</v>
      </c>
      <c r="F108" s="1" t="n">
        <v>348</v>
      </c>
      <c r="G108" s="3" t="n">
        <v>10</v>
      </c>
      <c r="I108" s="2" t="n">
        <v>7.82645403975011</v>
      </c>
      <c r="J108" s="2" t="n">
        <v>2.34975721855804</v>
      </c>
    </row>
    <row r="109" customFormat="false" ht="12.75" hidden="false" customHeight="false" outlineLevel="0" collapsed="false">
      <c r="A109" s="1" t="s">
        <v>79</v>
      </c>
      <c r="F109" s="1" t="n">
        <v>352</v>
      </c>
      <c r="G109" s="3" t="n">
        <v>10</v>
      </c>
      <c r="I109" s="2" t="n">
        <v>10.926039798067</v>
      </c>
      <c r="J109" s="2" t="n">
        <v>1.37133422912334</v>
      </c>
      <c r="K109" s="22" t="n">
        <f aca="false">AVERAGE(I109:I110)</f>
        <v>11.2941156068671</v>
      </c>
      <c r="L109" s="22" t="n">
        <f aca="false">STDEV(I109:I110)/K109*100</f>
        <v>4.60892927703068</v>
      </c>
      <c r="M109" s="22" t="n">
        <f aca="false">STDEV(I109:I110)</f>
        <v>0.52053780078659</v>
      </c>
      <c r="N109" s="22" t="n">
        <f aca="false">AVERAGE(J109:J110)</f>
        <v>1.60738705703016</v>
      </c>
      <c r="O109" s="22" t="n">
        <f aca="false">STDEV(J109:J110)/N109*100</f>
        <v>20.7684334151062</v>
      </c>
    </row>
    <row r="110" customFormat="false" ht="12.75" hidden="false" customHeight="false" outlineLevel="0" collapsed="false">
      <c r="A110" s="1" t="s">
        <v>79</v>
      </c>
      <c r="F110" s="1" t="n">
        <v>352</v>
      </c>
      <c r="G110" s="3" t="n">
        <v>10</v>
      </c>
      <c r="I110" s="2" t="n">
        <v>11.6621914156673</v>
      </c>
      <c r="J110" s="2" t="n">
        <v>1.84343988493698</v>
      </c>
    </row>
    <row r="111" customFormat="false" ht="12.75" hidden="false" customHeight="false" outlineLevel="0" collapsed="false">
      <c r="A111" s="1" t="s">
        <v>80</v>
      </c>
      <c r="F111" s="1" t="n">
        <v>355</v>
      </c>
      <c r="G111" s="3" t="n">
        <v>10</v>
      </c>
      <c r="I111" s="2" t="n">
        <v>5.11431650122285</v>
      </c>
      <c r="J111" s="2" t="n">
        <v>1.75932487642066</v>
      </c>
      <c r="K111" s="22" t="n">
        <f aca="false">AVERAGE(I111:I112)</f>
        <v>5.15306132320181</v>
      </c>
      <c r="L111" s="22" t="n">
        <f aca="false">STDEV(I111:I112)/K111*100</f>
        <v>1.06331846794969</v>
      </c>
      <c r="M111" s="22" t="n">
        <f aca="false">STDEV(I111:I112)</f>
        <v>0.0547934527143775</v>
      </c>
      <c r="N111" s="22" t="n">
        <f aca="false">AVERAGE(J111:J112)</f>
        <v>1.7205800544417</v>
      </c>
      <c r="O111" s="22" t="n">
        <f aca="false">STDEV(J111:J112)/N111*100</f>
        <v>3.18459188068163</v>
      </c>
    </row>
    <row r="112" customFormat="false" ht="12.75" hidden="false" customHeight="false" outlineLevel="0" collapsed="false">
      <c r="A112" s="1" t="s">
        <v>80</v>
      </c>
      <c r="F112" s="1" t="n">
        <v>355</v>
      </c>
      <c r="G112" s="3" t="n">
        <v>10</v>
      </c>
      <c r="I112" s="2" t="n">
        <v>5.19180614518077</v>
      </c>
      <c r="J112" s="2" t="n">
        <v>1.68183523246274</v>
      </c>
    </row>
    <row r="113" customFormat="false" ht="12.75" hidden="false" customHeight="false" outlineLevel="0" collapsed="false">
      <c r="A113" s="1" t="s">
        <v>81</v>
      </c>
      <c r="F113" s="1" t="n">
        <v>356</v>
      </c>
      <c r="G113" s="3" t="n">
        <v>10</v>
      </c>
      <c r="I113" s="2" t="n">
        <v>4.959337213307</v>
      </c>
      <c r="J113" s="2" t="n">
        <v>1.3773009317081</v>
      </c>
      <c r="K113" s="22" t="n">
        <f aca="false">AVERAGE(I113:I114)</f>
        <v>4.88184756934908</v>
      </c>
      <c r="L113" s="22" t="n">
        <f aca="false">STDEV(I113:I114)/K113*100</f>
        <v>2.24478343233825</v>
      </c>
      <c r="M113" s="22" t="n">
        <f aca="false">STDEV(I113:I114)</f>
        <v>0.109586905428756</v>
      </c>
      <c r="N113" s="22" t="n">
        <f aca="false">AVERAGE(J113:J114)</f>
        <v>1.29368960587751</v>
      </c>
      <c r="O113" s="22" t="n">
        <f aca="false">STDEV(J113:J114)/N113*100</f>
        <v>9.14008046601114</v>
      </c>
    </row>
    <row r="114" customFormat="false" ht="12.75" hidden="false" customHeight="false" outlineLevel="0" collapsed="false">
      <c r="A114" s="1" t="s">
        <v>81</v>
      </c>
      <c r="F114" s="1" t="n">
        <v>356</v>
      </c>
      <c r="G114" s="3" t="n">
        <v>10</v>
      </c>
      <c r="I114" s="2" t="n">
        <v>4.80435792539116</v>
      </c>
      <c r="J114" s="2" t="n">
        <v>1.21007828004691</v>
      </c>
    </row>
    <row r="115" customFormat="false" ht="12.75" hidden="false" customHeight="false" outlineLevel="0" collapsed="false">
      <c r="A115" s="1" t="s">
        <v>82</v>
      </c>
      <c r="F115" s="1" t="n">
        <v>359</v>
      </c>
      <c r="G115" s="3" t="n">
        <v>10</v>
      </c>
      <c r="I115" s="2" t="n">
        <v>3.08408782952529</v>
      </c>
      <c r="J115" s="2" t="n">
        <v>1.27637841941731</v>
      </c>
      <c r="K115" s="22" t="n">
        <f aca="false">AVERAGE(I115:I116)</f>
        <v>3.06084093633792</v>
      </c>
      <c r="L115" s="22" t="n">
        <f aca="false">STDEV(I115:I116)/K115*100</f>
        <v>1.07408624990361</v>
      </c>
      <c r="M115" s="22" t="n">
        <f aca="false">STDEV(I115:I116)</f>
        <v>0.0328760716286264</v>
      </c>
      <c r="N115" s="22" t="n">
        <f aca="false">AVERAGE(J115:J116)</f>
        <v>1.2620350863207</v>
      </c>
      <c r="O115" s="22" t="n">
        <f aca="false">STDEV(J115:J116)/N115*100</f>
        <v>1.6072878174885</v>
      </c>
    </row>
    <row r="116" customFormat="false" ht="12.75" hidden="false" customHeight="false" outlineLevel="0" collapsed="false">
      <c r="A116" s="1" t="s">
        <v>82</v>
      </c>
      <c r="F116" s="1" t="n">
        <v>359</v>
      </c>
      <c r="G116" s="3" t="n">
        <v>10</v>
      </c>
      <c r="I116" s="2" t="n">
        <v>3.03759404315054</v>
      </c>
      <c r="J116" s="2" t="n">
        <v>1.24769175322409</v>
      </c>
    </row>
    <row r="117" customFormat="false" ht="12.75" hidden="false" customHeight="false" outlineLevel="0" collapsed="false">
      <c r="A117" s="1" t="s">
        <v>83</v>
      </c>
      <c r="F117" s="1" t="n">
        <v>360</v>
      </c>
      <c r="G117" s="3" t="n">
        <v>10</v>
      </c>
      <c r="I117" s="2" t="n">
        <v>2.42542585588296</v>
      </c>
      <c r="J117" s="2" t="n">
        <v>1.03824499457022</v>
      </c>
      <c r="K117" s="22" t="n">
        <f aca="false">AVERAGE(I117:I118)</f>
        <v>2.35955965851872</v>
      </c>
      <c r="L117" s="22" t="n">
        <f aca="false">STDEV(I117:I118)/K117*100</f>
        <v>3.94772258790522</v>
      </c>
      <c r="M117" s="22" t="n">
        <f aca="false">STDEV(I117:I118)</f>
        <v>0.0931488696144428</v>
      </c>
      <c r="N117" s="22" t="n">
        <f aca="false">AVERAGE(J117:J118)</f>
        <v>0.929585141330221</v>
      </c>
      <c r="O117" s="22" t="n">
        <f aca="false">STDEV(J117:J118)/N117*100</f>
        <v>16.5308406196743</v>
      </c>
    </row>
    <row r="118" customFormat="false" ht="12.75" hidden="false" customHeight="false" outlineLevel="0" collapsed="false">
      <c r="A118" s="1" t="s">
        <v>83</v>
      </c>
      <c r="F118" s="1" t="n">
        <v>360</v>
      </c>
      <c r="G118" s="3" t="n">
        <v>10</v>
      </c>
      <c r="I118" s="2" t="n">
        <v>2.29369346115449</v>
      </c>
      <c r="J118" s="2" t="n">
        <v>0.820925288090225</v>
      </c>
    </row>
    <row r="119" customFormat="false" ht="12.75" hidden="false" customHeight="false" outlineLevel="0" collapsed="false">
      <c r="A119" s="1" t="s">
        <v>84</v>
      </c>
      <c r="F119" s="1" t="n">
        <v>361</v>
      </c>
      <c r="G119" s="3" t="n">
        <v>10</v>
      </c>
      <c r="I119" s="2" t="n">
        <v>5.11431650122285</v>
      </c>
      <c r="J119" s="2" t="n">
        <v>1.22232164379226</v>
      </c>
      <c r="K119" s="22" t="n">
        <f aca="false">AVERAGE(I119:I120)</f>
        <v>4.99808203528596</v>
      </c>
      <c r="L119" s="22" t="n">
        <f aca="false">STDEV(I119:I120)/K119*100</f>
        <v>3.28886874970487</v>
      </c>
      <c r="M119" s="22" t="n">
        <f aca="false">STDEV(I119:I120)</f>
        <v>0.164380358143133</v>
      </c>
      <c r="N119" s="22" t="n">
        <f aca="false">AVERAGE(J119:J120)</f>
        <v>1.52650724114908</v>
      </c>
      <c r="O119" s="22" t="n">
        <f aca="false">STDEV(J119:J120)/N119*100</f>
        <v>28.1808946374049</v>
      </c>
    </row>
    <row r="120" customFormat="false" ht="12.75" hidden="false" customHeight="false" outlineLevel="0" collapsed="false">
      <c r="A120" s="1" t="s">
        <v>84</v>
      </c>
      <c r="F120" s="1" t="n">
        <v>361</v>
      </c>
      <c r="G120" s="3" t="n">
        <v>10</v>
      </c>
      <c r="I120" s="2" t="n">
        <v>4.88184756934908</v>
      </c>
      <c r="J120" s="2" t="n">
        <v>1.83069283850591</v>
      </c>
    </row>
    <row r="121" customFormat="false" ht="12.75" hidden="false" customHeight="false" outlineLevel="0" collapsed="false">
      <c r="A121" s="1" t="s">
        <v>85</v>
      </c>
      <c r="F121" s="1" t="n">
        <v>363</v>
      </c>
      <c r="G121" s="3" t="n">
        <v>10</v>
      </c>
      <c r="I121" s="2" t="n">
        <v>2.78962718248519</v>
      </c>
      <c r="J121" s="2" t="n">
        <v>1.29159738549064</v>
      </c>
      <c r="K121" s="22" t="n">
        <f aca="false">AVERAGE(I121:I122)</f>
        <v>2.79737614688098</v>
      </c>
      <c r="L121" s="22" t="n">
        <f aca="false">STDEV(I121:I122)/K121*100</f>
        <v>0.391748909244625</v>
      </c>
      <c r="M121" s="22" t="n">
        <f aca="false">STDEV(I121:I122)</f>
        <v>0.0109586905428756</v>
      </c>
      <c r="N121" s="22" t="n">
        <f aca="false">AVERAGE(J121:J122)</f>
        <v>1.25162822713715</v>
      </c>
      <c r="O121" s="22" t="n">
        <f aca="false">STDEV(J121:J122)/N121*100</f>
        <v>4.51611146142354</v>
      </c>
    </row>
    <row r="122" customFormat="false" ht="12.75" hidden="false" customHeight="false" outlineLevel="0" collapsed="false">
      <c r="A122" s="1" t="s">
        <v>85</v>
      </c>
      <c r="F122" s="1" t="n">
        <v>363</v>
      </c>
      <c r="G122" s="3" t="n">
        <v>10</v>
      </c>
      <c r="I122" s="2" t="n">
        <v>2.80512511127677</v>
      </c>
      <c r="J122" s="2" t="n">
        <v>1.21165906878365</v>
      </c>
    </row>
    <row r="123" customFormat="false" ht="12.75" hidden="false" customHeight="false" outlineLevel="0" collapsed="false">
      <c r="A123" s="1" t="s">
        <v>86</v>
      </c>
      <c r="F123" s="1" t="n">
        <v>364</v>
      </c>
      <c r="G123" s="3" t="n">
        <v>10</v>
      </c>
      <c r="I123" s="2" t="n">
        <v>2.36343414071662</v>
      </c>
      <c r="J123" s="2" t="n">
        <v>0.885435416685194</v>
      </c>
      <c r="K123" s="22" t="n">
        <f aca="false">AVERAGE(I123:I124)</f>
        <v>2.22782726379026</v>
      </c>
      <c r="L123" s="22" t="n">
        <f aca="false">STDEV(I123:I124)/K123*100</f>
        <v>8.60825646661883</v>
      </c>
      <c r="M123" s="22" t="n">
        <f aca="false">STDEV(I123:I124)</f>
        <v>0.191777084500322</v>
      </c>
      <c r="N123" s="22" t="n">
        <f aca="false">AVERAGE(J123:J124)</f>
        <v>0.953916889533008</v>
      </c>
      <c r="O123" s="22" t="n">
        <f aca="false">STDEV(J123:J124)/N123*100</f>
        <v>10.1526064519179</v>
      </c>
    </row>
    <row r="124" customFormat="false" ht="12.75" hidden="false" customHeight="false" outlineLevel="0" collapsed="false">
      <c r="A124" s="1" t="s">
        <v>86</v>
      </c>
      <c r="F124" s="1" t="n">
        <v>364</v>
      </c>
      <c r="G124" s="3" t="n">
        <v>10</v>
      </c>
      <c r="I124" s="2" t="n">
        <v>2.09222038686389</v>
      </c>
      <c r="J124" s="2" t="n">
        <v>1.02239836238082</v>
      </c>
    </row>
    <row r="125" customFormat="false" ht="12.75" hidden="false" customHeight="false" outlineLevel="0" collapsed="false">
      <c r="A125" s="1" t="s">
        <v>87</v>
      </c>
      <c r="F125" s="1" t="n">
        <v>367</v>
      </c>
      <c r="G125" s="3" t="n">
        <v>10</v>
      </c>
      <c r="I125" s="2" t="n">
        <v>5.07557167924388</v>
      </c>
      <c r="J125" s="2" t="n">
        <v>1.42216743555974</v>
      </c>
      <c r="K125" s="22" t="n">
        <f aca="false">AVERAGE(I125:I126)</f>
        <v>5.01745444627544</v>
      </c>
      <c r="L125" s="22" t="n">
        <f aca="false">STDEV(I125:I126)/K125*100</f>
        <v>1.63808520738196</v>
      </c>
      <c r="M125" s="22" t="n">
        <f aca="false">STDEV(I125:I126)</f>
        <v>0.0821901790715663</v>
      </c>
      <c r="N125" s="22" t="n">
        <f aca="false">AVERAGE(J125:J126)</f>
        <v>1.61453547668528</v>
      </c>
      <c r="O125" s="22" t="n">
        <f aca="false">STDEV(J125:J126)/N125*100</f>
        <v>16.8500164075314</v>
      </c>
    </row>
    <row r="126" customFormat="false" ht="12.75" hidden="false" customHeight="false" outlineLevel="0" collapsed="false">
      <c r="A126" s="1" t="s">
        <v>87</v>
      </c>
      <c r="F126" s="1" t="n">
        <v>367</v>
      </c>
      <c r="G126" s="3" t="n">
        <v>10</v>
      </c>
      <c r="I126" s="2" t="n">
        <v>4.959337213307</v>
      </c>
      <c r="J126" s="2" t="n">
        <v>1.80690351781082</v>
      </c>
    </row>
    <row r="127" customFormat="false" ht="12.75" hidden="false" customHeight="false" outlineLevel="0" collapsed="false">
      <c r="A127" s="1" t="s">
        <v>88</v>
      </c>
      <c r="F127" s="1" t="n">
        <v>368</v>
      </c>
      <c r="G127" s="3" t="n">
        <v>10</v>
      </c>
      <c r="I127" s="2" t="n">
        <v>4.33942006164363</v>
      </c>
      <c r="J127" s="2" t="n">
        <v>1.56761549726876</v>
      </c>
      <c r="K127" s="22" t="n">
        <f aca="false">AVERAGE(I127:I128)</f>
        <v>4.18444077372778</v>
      </c>
      <c r="L127" s="22" t="n">
        <f aca="false">STDEV(I127:I128)/K127*100</f>
        <v>5.23782800878923</v>
      </c>
      <c r="M127" s="22" t="n">
        <f aca="false">STDEV(I127:I128)</f>
        <v>0.219173810857511</v>
      </c>
      <c r="N127" s="22" t="n">
        <f aca="false">AVERAGE(J127:J128)</f>
        <v>1.50779349213325</v>
      </c>
      <c r="O127" s="22" t="n">
        <f aca="false">STDEV(J127:J128)/N127*100</f>
        <v>5.61092029063642</v>
      </c>
    </row>
    <row r="128" customFormat="false" ht="12.75" hidden="false" customHeight="false" outlineLevel="0" collapsed="false">
      <c r="A128" s="1" t="s">
        <v>88</v>
      </c>
      <c r="F128" s="1" t="n">
        <v>368</v>
      </c>
      <c r="G128" s="3" t="n">
        <v>10</v>
      </c>
      <c r="I128" s="2" t="n">
        <v>4.02946148581194</v>
      </c>
      <c r="J128" s="2" t="n">
        <v>1.44797148699773</v>
      </c>
    </row>
    <row r="129" customFormat="false" ht="12.75" hidden="false" customHeight="false" outlineLevel="0" collapsed="false">
      <c r="A129" s="1" t="s">
        <v>89</v>
      </c>
      <c r="F129" s="1" t="n">
        <v>371</v>
      </c>
      <c r="G129" s="3" t="n">
        <v>10</v>
      </c>
      <c r="I129" s="2" t="n">
        <v>1.76676388224062</v>
      </c>
      <c r="J129" s="2" t="n">
        <v>1.03639299207962</v>
      </c>
      <c r="K129" s="22" t="n">
        <f aca="false">AVERAGE(I129:I130)</f>
        <v>1.77838732883431</v>
      </c>
      <c r="L129" s="22" t="n">
        <f aca="false">STDEV(I129:I130)/K129*100</f>
        <v>0.924322589786347</v>
      </c>
      <c r="M129" s="22" t="n">
        <f aca="false">STDEV(I129:I130)</f>
        <v>0.0164380358143135</v>
      </c>
      <c r="N129" s="22" t="n">
        <f aca="false">AVERAGE(J129:J130)</f>
        <v>1.03013957781222</v>
      </c>
      <c r="O129" s="22" t="n">
        <f aca="false">STDEV(J129:J130)/N129*100</f>
        <v>0.858491747970945</v>
      </c>
    </row>
    <row r="130" customFormat="false" ht="12.75" hidden="false" customHeight="false" outlineLevel="0" collapsed="false">
      <c r="A130" s="1" t="s">
        <v>89</v>
      </c>
      <c r="F130" s="1" t="n">
        <v>371</v>
      </c>
      <c r="G130" s="3" t="n">
        <v>10</v>
      </c>
      <c r="I130" s="2" t="n">
        <v>1.790010775428</v>
      </c>
      <c r="J130" s="2" t="n">
        <v>1.02388616354481</v>
      </c>
    </row>
  </sheetData>
  <conditionalFormatting sqref="L89 O89 L9 O9 L11 O11 L13 O13 L15 O15 L17 O17 L19 O19 L21 O21 L23 O23 L25 O25 L27 O27 L29 O29 L31 O31 L33 O33 L35 O35 L37 O37 L39 O39 L41 O41 L43 O43 L45 O45 L47 O47 L49 O49 L51 O51 L53 O53 L55 O55 L57 O57 L59 O59 L61 O61 L63 O63 L65 O65 L67 O67 L69 O69 L71 O71 L73 O73 L75 O75 L77 O77 L79 O79 L81 O81 L83 O83 L85 O85 L87 O87 L5 O5">
    <cfRule type="cellIs" priority="2" operator="greaterThanOrEqual" aboveAverage="0" equalAverage="0" bottom="0" percent="0" rank="0" text="" dxfId="0">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22:30:15Z</dcterms:created>
  <dc:creator>M. Quenneville</dc:creator>
  <dc:description/>
  <dc:language>en-US</dc:language>
  <cp:lastModifiedBy>G Gatien</cp:lastModifiedBy>
  <dcterms:modified xsi:type="dcterms:W3CDTF">2009-01-23T20: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6842114</vt:r8>
  </property>
  <property fmtid="{D5CDD505-2E9C-101B-9397-08002B2CF9AE}" pid="3" name="_AuthorEmail">
    <vt:lpwstr>Valerie.Forsland@dfo-mpo.gc.ca</vt:lpwstr>
  </property>
  <property fmtid="{D5CDD505-2E9C-101B-9397-08002B2CF9AE}" pid="4" name="_AuthorEmailDisplayName">
    <vt:lpwstr>Forsland, Valerie</vt:lpwstr>
  </property>
  <property fmtid="{D5CDD505-2E9C-101B-9397-08002B2CF9AE}" pid="5" name="_EmailSubject">
    <vt:lpwstr>High Seas chla data for 2008-14 &amp; 2008-15</vt:lpwstr>
  </property>
  <property fmtid="{D5CDD505-2E9C-101B-9397-08002B2CF9AE}" pid="6" name="_PreviousAdHocReviewCycleID">
    <vt:r8>738278916</vt:r8>
  </property>
  <property fmtid="{D5CDD505-2E9C-101B-9397-08002B2CF9AE}" pid="7" name="_ReviewingToolsShownOnce">
    <vt:lpwstr/>
  </property>
</Properties>
</file>