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 flagged" sheetId="1" state="visible" r:id="rId2"/>
    <sheet name="duplicates" sheetId="2" state="visible" r:id="rId3"/>
    <sheet name="Dec 1, 2008-14 raw" sheetId="3" state="visible" r:id="rId4"/>
    <sheet name="Dec 2, 2008-14 raw" sheetId="4" state="visible" r:id="rId5"/>
    <sheet name="NO3" sheetId="5" state="visible" r:id="rId6"/>
    <sheet name="SIL" sheetId="6" state="visible" r:id="rId7"/>
    <sheet name="PO4" sheetId="7" state="visible" r:id="rId8"/>
  </sheets>
  <definedNames>
    <definedName function="false" hidden="false" localSheetId="1" name="_xlnm.Print_Area" vbProcedure="false">duplicates!$A$1:$J$237</definedName>
    <definedName function="false" hidden="false" localSheetId="1" name="_xlnm.Print_Titles" vbProcedure="false">duplicates!$1:$4</definedName>
    <definedName function="false" hidden="false" localSheetId="0" name="_xlnm.Print_Titles" vbProcedure="false">'QF flagged'!$1:$16</definedName>
    <definedName function="false" hidden="false" localSheetId="0" name="Excel_BuiltIn__FilterDatabase" vbProcedure="false">'QF flagged'!$K$1:$O$148</definedName>
    <definedName function="false" hidden="false" localSheetId="1" name="Excel_BuiltIn__FilterDatabase" vbProcedure="false">duplicates!$H$1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51">
  <si>
    <t xml:space="preserve">High Seas Salmon Cruise 2008-14</t>
  </si>
  <si>
    <t xml:space="preserve">Samples were collected in duplicate and stored frozen.  Samples collected after Stn 334 were not stored properly and many of the bags in which </t>
  </si>
  <si>
    <t xml:space="preserve">they were stored contained a lot of ice thus compromising the results.</t>
  </si>
  <si>
    <t xml:space="preserve">Nutrients were analyzed on the Astoria system and the average of duplicates (flagged as "f") is reported in the QF flagged worksheet.</t>
  </si>
  <si>
    <t xml:space="preserve">Samples flagged "c" indicate poor replication of duplicates - please see the original data to choose between the two values if you don't agree with averaging.</t>
  </si>
  <si>
    <t xml:space="preserve">Precision was determined by analyzing replicate samples drawn from the same Niskin bottle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Poor replicates are not included in this calculation.</t>
  </si>
  <si>
    <t xml:space="preserve">For replicate samples drawn from the same Niskin bottle:</t>
  </si>
  <si>
    <t xml:space="preserve">Sp for nitrate for the range 0.0 to 23.8 uM was 0.27, k = 105</t>
  </si>
  <si>
    <t xml:space="preserve">Sp for silicate for the range 0.6 to 47.2 uM was 0.61, k = 100</t>
  </si>
  <si>
    <t xml:space="preserve">Sp for phosphate for the range 0.14 to 2.06 uM was 0.054, k = 106</t>
  </si>
  <si>
    <t xml:space="preserve">NO3</t>
  </si>
  <si>
    <t xml:space="preserve">Si</t>
  </si>
  <si>
    <t xml:space="preserve">PO4</t>
  </si>
  <si>
    <t xml:space="preserve">Nutrients</t>
  </si>
  <si>
    <t xml:space="preserve">CRUISE #</t>
  </si>
  <si>
    <t xml:space="preserve">STATION_NAME</t>
  </si>
  <si>
    <t xml:space="preserve">CON #</t>
  </si>
  <si>
    <t xml:space="preserve">UTC_DATE</t>
  </si>
  <si>
    <t xml:space="preserve">UTC_TIME</t>
  </si>
  <si>
    <t xml:space="preserve">LAT_d</t>
  </si>
  <si>
    <t xml:space="preserve">LONG_d</t>
  </si>
  <si>
    <t xml:space="preserve">BOTTOM_DEPTH</t>
  </si>
  <si>
    <t xml:space="preserve">CAST _DEPTH</t>
  </si>
  <si>
    <t xml:space="preserve">uM</t>
  </si>
  <si>
    <t xml:space="preserve">Flag:NO3</t>
  </si>
  <si>
    <t xml:space="preserve">Flag:SIL</t>
  </si>
  <si>
    <t xml:space="preserve">Flag:PO4</t>
  </si>
  <si>
    <t xml:space="preserve">Comments</t>
  </si>
  <si>
    <t xml:space="preserve">GS01</t>
  </si>
  <si>
    <t xml:space="preserve">f </t>
  </si>
  <si>
    <t xml:space="preserve">GS02</t>
  </si>
  <si>
    <t xml:space="preserve">GS03</t>
  </si>
  <si>
    <t xml:space="preserve">GS04</t>
  </si>
  <si>
    <t xml:space="preserve">GS05</t>
  </si>
  <si>
    <t xml:space="preserve">GS06</t>
  </si>
  <si>
    <t xml:space="preserve">GS07</t>
  </si>
  <si>
    <t xml:space="preserve">JF01</t>
  </si>
  <si>
    <t xml:space="preserve">c,f</t>
  </si>
  <si>
    <t xml:space="preserve">recorded as 15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VI02</t>
  </si>
  <si>
    <t xml:space="preserve">IVI01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EP08</t>
  </si>
  <si>
    <t xml:space="preserve">VI18</t>
  </si>
  <si>
    <t xml:space="preserve">VI19</t>
  </si>
  <si>
    <t xml:space="preserve">VI20</t>
  </si>
  <si>
    <t xml:space="preserve">VI21</t>
  </si>
  <si>
    <t xml:space="preserve">VI22</t>
  </si>
  <si>
    <t xml:space="preserve">VI23</t>
  </si>
  <si>
    <t xml:space="preserve">IVI02</t>
  </si>
  <si>
    <t xml:space="preserve">IVI03</t>
  </si>
  <si>
    <t xml:space="preserve">IVI04</t>
  </si>
  <si>
    <t xml:space="preserve">VI24</t>
  </si>
  <si>
    <t xml:space="preserve">VI25</t>
  </si>
  <si>
    <t xml:space="preserve">VI26</t>
  </si>
  <si>
    <t xml:space="preserve">VI27</t>
  </si>
  <si>
    <t xml:space="preserve">VI28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S01</t>
  </si>
  <si>
    <t xml:space="preserve">HS02</t>
  </si>
  <si>
    <t xml:space="preserve">no sample collected</t>
  </si>
  <si>
    <t xml:space="preserve">HS03</t>
  </si>
  <si>
    <t xml:space="preserve">HS04</t>
  </si>
  <si>
    <t xml:space="preserve">HS05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6</t>
  </si>
  <si>
    <t xml:space="preserve">DT07</t>
  </si>
  <si>
    <t xml:space="preserve">D01</t>
  </si>
  <si>
    <t xml:space="preserve">DE04</t>
  </si>
  <si>
    <t xml:space="preserve">DE05</t>
  </si>
  <si>
    <t xml:space="preserve">DE06</t>
  </si>
  <si>
    <t xml:space="preserve">D04</t>
  </si>
  <si>
    <t xml:space="preserve">D05</t>
  </si>
  <si>
    <t xml:space="preserve">D06</t>
  </si>
  <si>
    <t xml:space="preserve">D07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CI13</t>
  </si>
  <si>
    <t xml:space="preserve">QCI14</t>
  </si>
  <si>
    <t xml:space="preserve">QCI15</t>
  </si>
  <si>
    <t xml:space="preserve">QCI16</t>
  </si>
  <si>
    <t xml:space="preserve">QCI17</t>
  </si>
  <si>
    <t xml:space="preserve">QCI18</t>
  </si>
  <si>
    <t xml:space="preserve">QCI19</t>
  </si>
  <si>
    <t xml:space="preserve">QCI20</t>
  </si>
  <si>
    <t xml:space="preserve">QCI21</t>
  </si>
  <si>
    <t xml:space="preserve">QCI22</t>
  </si>
  <si>
    <t xml:space="preserve">QCI23</t>
  </si>
  <si>
    <t xml:space="preserve">HS06</t>
  </si>
  <si>
    <t xml:space="preserve">QCSD01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Cruise 2008-14</t>
  </si>
  <si>
    <t xml:space="preserve">Precision of duplicate samples</t>
  </si>
  <si>
    <t xml:space="preserve">Average</t>
  </si>
  <si>
    <t xml:space="preserve">diff squared</t>
  </si>
  <si>
    <t xml:space="preserve">Removed from Sp calculations</t>
  </si>
  <si>
    <t xml:space="preserve">SN</t>
  </si>
  <si>
    <t xml:space="preserve">SIL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FASPac II</t>
  </si>
  <si>
    <t xml:space="preserve">Run date: 01/12/2008</t>
  </si>
  <si>
    <t xml:space="preserve">Configuration: Nitrate Silicate Phosphate Low</t>
  </si>
  <si>
    <t xml:space="preserve">Run Name: Dec 1, 2008-14</t>
  </si>
  <si>
    <t xml:space="preserve">Nitrate</t>
  </si>
  <si>
    <t xml:space="preserve">Silicate</t>
  </si>
  <si>
    <t xml:space="preserve">Phosphate</t>
  </si>
  <si>
    <t xml:space="preserve">PO4 * 10</t>
  </si>
  <si>
    <t xml:space="preserve">Position</t>
  </si>
  <si>
    <t xml:space="preserve">Identifier</t>
  </si>
  <si>
    <t xml:space="preserve">Type</t>
  </si>
  <si>
    <t xml:space="preserve">Cor Ht</t>
  </si>
  <si>
    <t xml:space="preserve">SR:1</t>
  </si>
  <si>
    <t xml:space="preserve">SYNC</t>
  </si>
  <si>
    <t xml:space="preserve">SR:2</t>
  </si>
  <si>
    <t xml:space="preserve">CO</t>
  </si>
  <si>
    <t xml:space="preserve">Carry over</t>
  </si>
  <si>
    <t xml:space="preserve">Carry over=</t>
  </si>
  <si>
    <t xml:space="preserve">3.8%</t>
  </si>
  <si>
    <t xml:space="preserve">.2%</t>
  </si>
  <si>
    <t xml:space="preserve">SR:3</t>
  </si>
  <si>
    <t xml:space="preserve">W</t>
  </si>
  <si>
    <t xml:space="preserve">Wash</t>
  </si>
  <si>
    <t xml:space="preserve">SR:4</t>
  </si>
  <si>
    <t xml:space="preserve">C1</t>
  </si>
  <si>
    <t xml:space="preserve">Calibrant</t>
  </si>
  <si>
    <t xml:space="preserve">SR:5</t>
  </si>
  <si>
    <t xml:space="preserve">C2</t>
  </si>
  <si>
    <t xml:space="preserve">SR:6</t>
  </si>
  <si>
    <t xml:space="preserve">C3</t>
  </si>
  <si>
    <t xml:space="preserve">SR:7</t>
  </si>
  <si>
    <t xml:space="preserve">C4</t>
  </si>
  <si>
    <t xml:space="preserve">SR:9</t>
  </si>
  <si>
    <t xml:space="preserve">w</t>
  </si>
  <si>
    <t xml:space="preserve">Unknown</t>
  </si>
  <si>
    <t xml:space="preserve">SR:10</t>
  </si>
  <si>
    <t xml:space="preserve">SR:11</t>
  </si>
  <si>
    <t xml:space="preserve">Cal 5 m</t>
  </si>
  <si>
    <t xml:space="preserve">3:2</t>
  </si>
  <si>
    <t xml:space="preserve">Unk M std</t>
  </si>
  <si>
    <t xml:space="preserve">SR:17</t>
  </si>
  <si>
    <t xml:space="preserve">SR:18</t>
  </si>
  <si>
    <t xml:space="preserve">1:1</t>
  </si>
  <si>
    <t xml:space="preserve">2008-14 001</t>
  </si>
  <si>
    <t xml:space="preserve">1:2</t>
  </si>
  <si>
    <t xml:space="preserve">1:3</t>
  </si>
  <si>
    <t xml:space="preserve">1:4</t>
  </si>
  <si>
    <t xml:space="preserve">1:5</t>
  </si>
  <si>
    <t xml:space="preserve">1:6</t>
  </si>
  <si>
    <t xml:space="preserve">1:7</t>
  </si>
  <si>
    <t xml:space="preserve">1:8</t>
  </si>
  <si>
    <t xml:space="preserve">1:9</t>
  </si>
  <si>
    <t xml:space="preserve">1:10</t>
  </si>
  <si>
    <t xml:space="preserve">1:11</t>
  </si>
  <si>
    <t xml:space="preserve">1:12</t>
  </si>
  <si>
    <t xml:space="preserve">1:13</t>
  </si>
  <si>
    <t xml:space="preserve">1:14</t>
  </si>
  <si>
    <t xml:space="preserve">1:15</t>
  </si>
  <si>
    <t xml:space="preserve">1:16</t>
  </si>
  <si>
    <t xml:space="preserve">1:17</t>
  </si>
  <si>
    <t xml:space="preserve">1:18</t>
  </si>
  <si>
    <t xml:space="preserve">1:19</t>
  </si>
  <si>
    <t xml:space="preserve">1:20</t>
  </si>
  <si>
    <t xml:space="preserve">1:21</t>
  </si>
  <si>
    <t xml:space="preserve">1:22</t>
  </si>
  <si>
    <t xml:space="preserve">1:23</t>
  </si>
  <si>
    <t xml:space="preserve">1:24</t>
  </si>
  <si>
    <t xml:space="preserve">1:25</t>
  </si>
  <si>
    <t xml:space="preserve">1:26</t>
  </si>
  <si>
    <t xml:space="preserve">1:27</t>
  </si>
  <si>
    <t xml:space="preserve">1:28</t>
  </si>
  <si>
    <t xml:space="preserve">1:29</t>
  </si>
  <si>
    <t xml:space="preserve">1:30</t>
  </si>
  <si>
    <t xml:space="preserve">1:31</t>
  </si>
  <si>
    <t xml:space="preserve">1:32</t>
  </si>
  <si>
    <t xml:space="preserve">1:33</t>
  </si>
  <si>
    <t xml:space="preserve">1:34</t>
  </si>
  <si>
    <t xml:space="preserve">1:35</t>
  </si>
  <si>
    <t xml:space="preserve">1:36</t>
  </si>
  <si>
    <t xml:space="preserve">1:37</t>
  </si>
  <si>
    <t xml:space="preserve">1:38</t>
  </si>
  <si>
    <t xml:space="preserve">1:39</t>
  </si>
  <si>
    <t xml:space="preserve">1:40</t>
  </si>
  <si>
    <t xml:space="preserve">1:41</t>
  </si>
  <si>
    <t xml:space="preserve">1:42</t>
  </si>
  <si>
    <t xml:space="preserve">1:43</t>
  </si>
  <si>
    <t xml:space="preserve">1:44</t>
  </si>
  <si>
    <t xml:space="preserve">1:45</t>
  </si>
  <si>
    <t xml:space="preserve">1:46</t>
  </si>
  <si>
    <t xml:space="preserve">1:47</t>
  </si>
  <si>
    <t xml:space="preserve">1:48</t>
  </si>
  <si>
    <t xml:space="preserve">1:49</t>
  </si>
  <si>
    <t xml:space="preserve">1:50</t>
  </si>
  <si>
    <t xml:space="preserve">1:51</t>
  </si>
  <si>
    <t xml:space="preserve">1:52</t>
  </si>
  <si>
    <t xml:space="preserve">1:53</t>
  </si>
  <si>
    <t xml:space="preserve">1:54</t>
  </si>
  <si>
    <t xml:space="preserve">1:55</t>
  </si>
  <si>
    <t xml:space="preserve">1:56</t>
  </si>
  <si>
    <t xml:space="preserve">1:57</t>
  </si>
  <si>
    <t xml:space="preserve">1:58</t>
  </si>
  <si>
    <t xml:space="preserve">1:59</t>
  </si>
  <si>
    <t xml:space="preserve">1:60</t>
  </si>
  <si>
    <t xml:space="preserve">2:1</t>
  </si>
  <si>
    <t xml:space="preserve">2:2</t>
  </si>
  <si>
    <t xml:space="preserve">2:3</t>
  </si>
  <si>
    <t xml:space="preserve">2:4</t>
  </si>
  <si>
    <t xml:space="preserve">2:5</t>
  </si>
  <si>
    <t xml:space="preserve">2:6</t>
  </si>
  <si>
    <t xml:space="preserve">2:7</t>
  </si>
  <si>
    <t xml:space="preserve">2:8</t>
  </si>
  <si>
    <t xml:space="preserve">2:9</t>
  </si>
  <si>
    <t xml:space="preserve">2:10</t>
  </si>
  <si>
    <t xml:space="preserve">2:11</t>
  </si>
  <si>
    <t xml:space="preserve">2:12</t>
  </si>
  <si>
    <t xml:space="preserve">2:13</t>
  </si>
  <si>
    <t xml:space="preserve">2:14</t>
  </si>
  <si>
    <t xml:space="preserve">2:15</t>
  </si>
  <si>
    <t xml:space="preserve">2:16</t>
  </si>
  <si>
    <t xml:space="preserve">2:17</t>
  </si>
  <si>
    <t xml:space="preserve">2:18</t>
  </si>
  <si>
    <t xml:space="preserve">2:19</t>
  </si>
  <si>
    <t xml:space="preserve">2:20</t>
  </si>
  <si>
    <t xml:space="preserve">2:21</t>
  </si>
  <si>
    <t xml:space="preserve">2:22</t>
  </si>
  <si>
    <t xml:space="preserve">2:23</t>
  </si>
  <si>
    <t xml:space="preserve">2:24</t>
  </si>
  <si>
    <t xml:space="preserve">2:25</t>
  </si>
  <si>
    <t xml:space="preserve">2:26</t>
  </si>
  <si>
    <t xml:space="preserve">2:27</t>
  </si>
  <si>
    <t xml:space="preserve">2:28</t>
  </si>
  <si>
    <t xml:space="preserve">2:29</t>
  </si>
  <si>
    <t xml:space="preserve">2:30</t>
  </si>
  <si>
    <t xml:space="preserve">2:31</t>
  </si>
  <si>
    <t xml:space="preserve">2:32</t>
  </si>
  <si>
    <t xml:space="preserve">2:33</t>
  </si>
  <si>
    <t xml:space="preserve">2:34</t>
  </si>
  <si>
    <t xml:space="preserve">2:35</t>
  </si>
  <si>
    <t xml:space="preserve">2:36</t>
  </si>
  <si>
    <t xml:space="preserve">2:37</t>
  </si>
  <si>
    <t xml:space="preserve">2:38</t>
  </si>
  <si>
    <t xml:space="preserve">2:39</t>
  </si>
  <si>
    <t xml:space="preserve">2:40</t>
  </si>
  <si>
    <t xml:space="preserve">2:41</t>
  </si>
  <si>
    <t xml:space="preserve">2:42</t>
  </si>
  <si>
    <t xml:space="preserve">2:43</t>
  </si>
  <si>
    <t xml:space="preserve">2:44</t>
  </si>
  <si>
    <t xml:space="preserve">2:45</t>
  </si>
  <si>
    <t xml:space="preserve">2:46</t>
  </si>
  <si>
    <t xml:space="preserve">2:47</t>
  </si>
  <si>
    <t xml:space="preserve">2:48</t>
  </si>
  <si>
    <t xml:space="preserve">2:49</t>
  </si>
  <si>
    <t xml:space="preserve">2:50</t>
  </si>
  <si>
    <t xml:space="preserve">2:51</t>
  </si>
  <si>
    <t xml:space="preserve">2:52</t>
  </si>
  <si>
    <t xml:space="preserve">2:53</t>
  </si>
  <si>
    <t xml:space="preserve">2:54</t>
  </si>
  <si>
    <t xml:space="preserve">2:55</t>
  </si>
  <si>
    <t xml:space="preserve">2:56</t>
  </si>
  <si>
    <t xml:space="preserve">2:57</t>
  </si>
  <si>
    <t xml:space="preserve">2:58</t>
  </si>
  <si>
    <t xml:space="preserve">2:59</t>
  </si>
  <si>
    <t xml:space="preserve">2:60</t>
  </si>
  <si>
    <t xml:space="preserve">SR:19</t>
  </si>
  <si>
    <t xml:space="preserve">PAUSE</t>
  </si>
  <si>
    <t xml:space="preserve">Pause</t>
  </si>
  <si>
    <t xml:space="preserve">???</t>
  </si>
  <si>
    <t xml:space="preserve">Run date: 02/12/2008</t>
  </si>
  <si>
    <t xml:space="preserve">Run Name: Dec 2, 2008-14</t>
  </si>
  <si>
    <t xml:space="preserve">2008-14 193</t>
  </si>
  <si>
    <t xml:space="preserve">AutoW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_)"/>
    <numFmt numFmtId="167" formatCode="0.000"/>
    <numFmt numFmtId="168" formatCode="0.00"/>
    <numFmt numFmtId="169" formatCode="[$-409]m/d/yyyy"/>
    <numFmt numFmtId="170" formatCode="[$-409]h:mm"/>
    <numFmt numFmtId="171" formatCode="General"/>
    <numFmt numFmtId="172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B$6:$B$231</c:f>
              <c:numCache>
                <c:formatCode>General</c:formatCode>
                <c:ptCount val="226"/>
                <c:pt idx="0">
                  <c:v>3.5</c:v>
                </c:pt>
                <c:pt idx="1">
                  <c:v>3.4</c:v>
                </c:pt>
                <c:pt idx="2">
                  <c:v>0.4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8.8</c:v>
                </c:pt>
                <c:pt idx="7">
                  <c:v>8.6</c:v>
                </c:pt>
                <c:pt idx="8">
                  <c:v>4.7</c:v>
                </c:pt>
                <c:pt idx="9">
                  <c:v>4.7</c:v>
                </c:pt>
                <c:pt idx="10">
                  <c:v>11.1</c:v>
                </c:pt>
                <c:pt idx="11">
                  <c:v>11.1</c:v>
                </c:pt>
                <c:pt idx="12">
                  <c:v>9.8</c:v>
                </c:pt>
                <c:pt idx="13">
                  <c:v>9.7</c:v>
                </c:pt>
                <c:pt idx="14">
                  <c:v>22.3</c:v>
                </c:pt>
                <c:pt idx="15">
                  <c:v>23.8</c:v>
                </c:pt>
                <c:pt idx="16">
                  <c:v>22.3</c:v>
                </c:pt>
                <c:pt idx="17">
                  <c:v>21.5</c:v>
                </c:pt>
                <c:pt idx="18">
                  <c:v>21.6</c:v>
                </c:pt>
                <c:pt idx="19">
                  <c:v>22.1</c:v>
                </c:pt>
                <c:pt idx="20">
                  <c:v>22.4</c:v>
                </c:pt>
                <c:pt idx="21">
                  <c:v>23.2</c:v>
                </c:pt>
                <c:pt idx="22">
                  <c:v>22.6</c:v>
                </c:pt>
                <c:pt idx="23">
                  <c:v>20.5</c:v>
                </c:pt>
                <c:pt idx="24">
                  <c:v>18.2</c:v>
                </c:pt>
                <c:pt idx="25">
                  <c:v>16.5</c:v>
                </c:pt>
                <c:pt idx="26">
                  <c:v>18.6</c:v>
                </c:pt>
                <c:pt idx="27">
                  <c:v>19.3</c:v>
                </c:pt>
                <c:pt idx="28">
                  <c:v>18.7</c:v>
                </c:pt>
                <c:pt idx="29">
                  <c:v>19</c:v>
                </c:pt>
                <c:pt idx="30">
                  <c:v>16.1</c:v>
                </c:pt>
                <c:pt idx="31">
                  <c:v>16</c:v>
                </c:pt>
                <c:pt idx="32">
                  <c:v>6.4</c:v>
                </c:pt>
                <c:pt idx="33">
                  <c:v>6.4</c:v>
                </c:pt>
                <c:pt idx="34">
                  <c:v>6.1</c:v>
                </c:pt>
                <c:pt idx="35">
                  <c:v>6.8</c:v>
                </c:pt>
                <c:pt idx="36">
                  <c:v>16.8</c:v>
                </c:pt>
                <c:pt idx="37">
                  <c:v>16.6</c:v>
                </c:pt>
                <c:pt idx="38">
                  <c:v>14.5</c:v>
                </c:pt>
                <c:pt idx="39">
                  <c:v>14.3</c:v>
                </c:pt>
                <c:pt idx="40">
                  <c:v>1.9</c:v>
                </c:pt>
                <c:pt idx="41">
                  <c:v>1.9</c:v>
                </c:pt>
                <c:pt idx="42">
                  <c:v>2.5</c:v>
                </c:pt>
                <c:pt idx="43">
                  <c:v>2.6</c:v>
                </c:pt>
                <c:pt idx="44">
                  <c:v>3</c:v>
                </c:pt>
                <c:pt idx="45">
                  <c:v>2.3</c:v>
                </c:pt>
                <c:pt idx="46">
                  <c:v>5.5</c:v>
                </c:pt>
                <c:pt idx="47">
                  <c:v>5.7</c:v>
                </c:pt>
                <c:pt idx="48">
                  <c:v>2.6</c:v>
                </c:pt>
                <c:pt idx="49">
                  <c:v>2.5</c:v>
                </c:pt>
                <c:pt idx="50">
                  <c:v>2</c:v>
                </c:pt>
                <c:pt idx="51">
                  <c:v>1.9</c:v>
                </c:pt>
                <c:pt idx="52">
                  <c:v>4.3</c:v>
                </c:pt>
                <c:pt idx="53">
                  <c:v>4.9</c:v>
                </c:pt>
                <c:pt idx="54">
                  <c:v>0.1</c:v>
                </c:pt>
                <c:pt idx="55">
                  <c:v>0.1</c:v>
                </c:pt>
                <c:pt idx="56">
                  <c:v>2.6</c:v>
                </c:pt>
                <c:pt idx="57">
                  <c:v>2.6</c:v>
                </c:pt>
                <c:pt idx="58">
                  <c:v>0.3</c:v>
                </c:pt>
                <c:pt idx="59">
                  <c:v>0.3</c:v>
                </c:pt>
                <c:pt idx="60">
                  <c:v>2.5</c:v>
                </c:pt>
                <c:pt idx="61">
                  <c:v>2.6</c:v>
                </c:pt>
                <c:pt idx="62">
                  <c:v>15.4</c:v>
                </c:pt>
                <c:pt idx="63">
                  <c:v>15.5</c:v>
                </c:pt>
                <c:pt idx="64">
                  <c:v>5</c:v>
                </c:pt>
                <c:pt idx="65">
                  <c:v>4.9</c:v>
                </c:pt>
                <c:pt idx="66">
                  <c:v>4.4</c:v>
                </c:pt>
                <c:pt idx="67">
                  <c:v>4.4</c:v>
                </c:pt>
                <c:pt idx="68">
                  <c:v>2.5</c:v>
                </c:pt>
                <c:pt idx="69">
                  <c:v>2.5</c:v>
                </c:pt>
                <c:pt idx="70">
                  <c:v>1.9</c:v>
                </c:pt>
                <c:pt idx="71">
                  <c:v>2.1</c:v>
                </c:pt>
                <c:pt idx="72">
                  <c:v>0.5</c:v>
                </c:pt>
                <c:pt idx="73">
                  <c:v>0.6</c:v>
                </c:pt>
                <c:pt idx="74">
                  <c:v>0.8</c:v>
                </c:pt>
                <c:pt idx="75">
                  <c:v>0.8</c:v>
                </c:pt>
                <c:pt idx="76">
                  <c:v>3.3</c:v>
                </c:pt>
                <c:pt idx="77">
                  <c:v>3.4</c:v>
                </c:pt>
                <c:pt idx="78">
                  <c:v>5.7</c:v>
                </c:pt>
                <c:pt idx="79">
                  <c:v>5.7</c:v>
                </c:pt>
                <c:pt idx="80">
                  <c:v>5.2</c:v>
                </c:pt>
                <c:pt idx="81">
                  <c:v>5</c:v>
                </c:pt>
                <c:pt idx="82">
                  <c:v>0.5</c:v>
                </c:pt>
                <c:pt idx="83">
                  <c:v>0.4</c:v>
                </c:pt>
                <c:pt idx="84">
                  <c:v>0.1</c:v>
                </c:pt>
                <c:pt idx="85">
                  <c:v>0</c:v>
                </c:pt>
                <c:pt idx="86">
                  <c:v>0.3</c:v>
                </c:pt>
                <c:pt idx="87">
                  <c:v>0.4</c:v>
                </c:pt>
                <c:pt idx="88">
                  <c:v>10.5</c:v>
                </c:pt>
                <c:pt idx="89">
                  <c:v>10.6</c:v>
                </c:pt>
                <c:pt idx="90">
                  <c:v>12.3</c:v>
                </c:pt>
                <c:pt idx="91">
                  <c:v>12.3</c:v>
                </c:pt>
                <c:pt idx="92">
                  <c:v>2.6</c:v>
                </c:pt>
                <c:pt idx="93">
                  <c:v>2.5</c:v>
                </c:pt>
                <c:pt idx="94">
                  <c:v>0.4</c:v>
                </c:pt>
                <c:pt idx="95">
                  <c:v>0.3</c:v>
                </c:pt>
                <c:pt idx="96">
                  <c:v>3.5</c:v>
                </c:pt>
                <c:pt idx="97">
                  <c:v>3.5</c:v>
                </c:pt>
                <c:pt idx="98">
                  <c:v>3.9</c:v>
                </c:pt>
                <c:pt idx="99">
                  <c:v>3.8</c:v>
                </c:pt>
                <c:pt idx="100">
                  <c:v>3.2</c:v>
                </c:pt>
                <c:pt idx="101">
                  <c:v>3.1</c:v>
                </c:pt>
                <c:pt idx="102">
                  <c:v>6.2</c:v>
                </c:pt>
                <c:pt idx="103">
                  <c:v>6.1</c:v>
                </c:pt>
                <c:pt idx="104">
                  <c:v>3.9</c:v>
                </c:pt>
                <c:pt idx="105">
                  <c:v>3.9</c:v>
                </c:pt>
                <c:pt idx="106">
                  <c:v>5.7</c:v>
                </c:pt>
                <c:pt idx="107">
                  <c:v>5.4</c:v>
                </c:pt>
                <c:pt idx="108">
                  <c:v>8.7</c:v>
                </c:pt>
                <c:pt idx="109">
                  <c:v>8.7</c:v>
                </c:pt>
                <c:pt idx="110">
                  <c:v>2.9</c:v>
                </c:pt>
                <c:pt idx="111">
                  <c:v>2.3</c:v>
                </c:pt>
                <c:pt idx="112">
                  <c:v>0.6</c:v>
                </c:pt>
                <c:pt idx="113">
                  <c:v>0.5</c:v>
                </c:pt>
                <c:pt idx="114">
                  <c:v>0.4</c:v>
                </c:pt>
                <c:pt idx="115">
                  <c:v>1.3</c:v>
                </c:pt>
                <c:pt idx="116">
                  <c:v>0.3</c:v>
                </c:pt>
                <c:pt idx="117">
                  <c:v>0.3</c:v>
                </c:pt>
                <c:pt idx="118">
                  <c:v>0.6</c:v>
                </c:pt>
                <c:pt idx="119">
                  <c:v>1.6</c:v>
                </c:pt>
                <c:pt idx="120">
                  <c:v>1.7</c:v>
                </c:pt>
                <c:pt idx="121">
                  <c:v>2.6</c:v>
                </c:pt>
                <c:pt idx="122">
                  <c:v>0.1</c:v>
                </c:pt>
                <c:pt idx="123">
                  <c:v>0.2</c:v>
                </c:pt>
                <c:pt idx="124">
                  <c:v>5.1</c:v>
                </c:pt>
                <c:pt idx="125">
                  <c:v>5.1</c:v>
                </c:pt>
                <c:pt idx="126">
                  <c:v>2.9</c:v>
                </c:pt>
                <c:pt idx="127">
                  <c:v>2.8</c:v>
                </c:pt>
                <c:pt idx="128">
                  <c:v>5.3</c:v>
                </c:pt>
                <c:pt idx="129">
                  <c:v>5.4</c:v>
                </c:pt>
                <c:pt idx="130">
                  <c:v>5.1</c:v>
                </c:pt>
                <c:pt idx="131">
                  <c:v>5.1</c:v>
                </c:pt>
                <c:pt idx="132">
                  <c:v>1.8</c:v>
                </c:pt>
                <c:pt idx="133">
                  <c:v>1.8</c:v>
                </c:pt>
                <c:pt idx="134">
                  <c:v>3.1</c:v>
                </c:pt>
                <c:pt idx="135">
                  <c:v>2.9</c:v>
                </c:pt>
                <c:pt idx="136">
                  <c:v>5.4</c:v>
                </c:pt>
                <c:pt idx="137">
                  <c:v>5.5</c:v>
                </c:pt>
                <c:pt idx="138">
                  <c:v>5.8</c:v>
                </c:pt>
                <c:pt idx="139">
                  <c:v>5.3</c:v>
                </c:pt>
                <c:pt idx="140">
                  <c:v>4.2</c:v>
                </c:pt>
                <c:pt idx="141">
                  <c:v>3</c:v>
                </c:pt>
                <c:pt idx="142">
                  <c:v>3.5</c:v>
                </c:pt>
                <c:pt idx="143">
                  <c:v>3.4</c:v>
                </c:pt>
                <c:pt idx="144">
                  <c:v>9.9</c:v>
                </c:pt>
                <c:pt idx="145">
                  <c:v>8.6</c:v>
                </c:pt>
                <c:pt idx="146">
                  <c:v>4.5</c:v>
                </c:pt>
                <c:pt idx="147">
                  <c:v>4.4</c:v>
                </c:pt>
                <c:pt idx="148">
                  <c:v>4.8</c:v>
                </c:pt>
                <c:pt idx="149">
                  <c:v>4.6</c:v>
                </c:pt>
                <c:pt idx="150">
                  <c:v>4.8</c:v>
                </c:pt>
                <c:pt idx="151">
                  <c:v>5</c:v>
                </c:pt>
                <c:pt idx="152">
                  <c:v>9.7</c:v>
                </c:pt>
                <c:pt idx="153">
                  <c:v>9.6</c:v>
                </c:pt>
                <c:pt idx="154">
                  <c:v>7.4</c:v>
                </c:pt>
                <c:pt idx="155">
                  <c:v>7.4</c:v>
                </c:pt>
                <c:pt idx="156">
                  <c:v>9.7</c:v>
                </c:pt>
                <c:pt idx="157">
                  <c:v>9.7</c:v>
                </c:pt>
                <c:pt idx="158">
                  <c:v>7.1</c:v>
                </c:pt>
                <c:pt idx="159">
                  <c:v>7.2</c:v>
                </c:pt>
                <c:pt idx="160">
                  <c:v>4.3</c:v>
                </c:pt>
                <c:pt idx="161">
                  <c:v>4.4</c:v>
                </c:pt>
                <c:pt idx="162">
                  <c:v>6.4</c:v>
                </c:pt>
                <c:pt idx="163">
                  <c:v>6.5</c:v>
                </c:pt>
                <c:pt idx="164">
                  <c:v>4.3</c:v>
                </c:pt>
                <c:pt idx="165">
                  <c:v>4.3</c:v>
                </c:pt>
                <c:pt idx="166">
                  <c:v>2.5</c:v>
                </c:pt>
                <c:pt idx="167">
                  <c:v>2.4</c:v>
                </c:pt>
                <c:pt idx="168">
                  <c:v>5.5</c:v>
                </c:pt>
                <c:pt idx="169">
                  <c:v>5.7</c:v>
                </c:pt>
                <c:pt idx="170">
                  <c:v>5.4</c:v>
                </c:pt>
                <c:pt idx="171">
                  <c:v>5.6</c:v>
                </c:pt>
                <c:pt idx="172">
                  <c:v>5.9</c:v>
                </c:pt>
                <c:pt idx="173">
                  <c:v>5.9</c:v>
                </c:pt>
                <c:pt idx="174">
                  <c:v>6.2</c:v>
                </c:pt>
                <c:pt idx="175">
                  <c:v>6.2</c:v>
                </c:pt>
                <c:pt idx="176">
                  <c:v>7.4</c:v>
                </c:pt>
                <c:pt idx="177">
                  <c:v>7.3</c:v>
                </c:pt>
                <c:pt idx="178">
                  <c:v>6.1</c:v>
                </c:pt>
                <c:pt idx="179">
                  <c:v>6.5</c:v>
                </c:pt>
                <c:pt idx="180">
                  <c:v>6.1</c:v>
                </c:pt>
                <c:pt idx="181">
                  <c:v>6.2</c:v>
                </c:pt>
                <c:pt idx="182">
                  <c:v>8.7</c:v>
                </c:pt>
                <c:pt idx="183">
                  <c:v>8.9</c:v>
                </c:pt>
                <c:pt idx="184">
                  <c:v>5.9</c:v>
                </c:pt>
                <c:pt idx="185">
                  <c:v>5.6</c:v>
                </c:pt>
                <c:pt idx="186">
                  <c:v>8.5</c:v>
                </c:pt>
                <c:pt idx="187">
                  <c:v>7.8</c:v>
                </c:pt>
                <c:pt idx="188">
                  <c:v>5.7</c:v>
                </c:pt>
                <c:pt idx="189">
                  <c:v>4.8</c:v>
                </c:pt>
                <c:pt idx="190">
                  <c:v>9.4</c:v>
                </c:pt>
                <c:pt idx="191">
                  <c:v>11.8</c:v>
                </c:pt>
                <c:pt idx="192">
                  <c:v>5.8</c:v>
                </c:pt>
                <c:pt idx="193">
                  <c:v>6</c:v>
                </c:pt>
                <c:pt idx="194">
                  <c:v>11.6</c:v>
                </c:pt>
                <c:pt idx="195">
                  <c:v>18.2</c:v>
                </c:pt>
                <c:pt idx="196">
                  <c:v>1.5</c:v>
                </c:pt>
                <c:pt idx="197">
                  <c:v>1.2</c:v>
                </c:pt>
                <c:pt idx="198">
                  <c:v>0.5</c:v>
                </c:pt>
                <c:pt idx="199">
                  <c:v>0.6</c:v>
                </c:pt>
                <c:pt idx="200">
                  <c:v>1.1</c:v>
                </c:pt>
                <c:pt idx="201">
                  <c:v>0.9</c:v>
                </c:pt>
                <c:pt idx="202">
                  <c:v>10.1</c:v>
                </c:pt>
                <c:pt idx="203">
                  <c:v>9.9</c:v>
                </c:pt>
                <c:pt idx="204">
                  <c:v>2.6</c:v>
                </c:pt>
                <c:pt idx="205">
                  <c:v>2.5</c:v>
                </c:pt>
                <c:pt idx="206">
                  <c:v>8.5</c:v>
                </c:pt>
                <c:pt idx="207">
                  <c:v>6.4</c:v>
                </c:pt>
                <c:pt idx="208">
                  <c:v>6.7</c:v>
                </c:pt>
                <c:pt idx="209">
                  <c:v>6.8</c:v>
                </c:pt>
                <c:pt idx="210">
                  <c:v>11.5</c:v>
                </c:pt>
                <c:pt idx="211">
                  <c:v>10.5</c:v>
                </c:pt>
                <c:pt idx="212">
                  <c:v>3.6</c:v>
                </c:pt>
                <c:pt idx="213">
                  <c:v>4.1</c:v>
                </c:pt>
                <c:pt idx="214">
                  <c:v>17.2</c:v>
                </c:pt>
                <c:pt idx="215">
                  <c:v>17.2</c:v>
                </c:pt>
                <c:pt idx="216">
                  <c:v>10.7</c:v>
                </c:pt>
                <c:pt idx="217">
                  <c:v>8</c:v>
                </c:pt>
                <c:pt idx="218">
                  <c:v>3.6</c:v>
                </c:pt>
                <c:pt idx="219">
                  <c:v>4.1</c:v>
                </c:pt>
                <c:pt idx="220">
                  <c:v>2.9</c:v>
                </c:pt>
                <c:pt idx="221">
                  <c:v>3.1</c:v>
                </c:pt>
                <c:pt idx="222">
                  <c:v>2.5</c:v>
                </c:pt>
                <c:pt idx="223">
                  <c:v>2.6</c:v>
                </c:pt>
                <c:pt idx="224">
                  <c:v>5.6</c:v>
                </c:pt>
                <c:pt idx="225">
                  <c:v>7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E$6:$E$231</c:f>
              <c:numCache>
                <c:formatCode>General</c:formatCode>
                <c:ptCount val="226"/>
                <c:pt idx="0">
                  <c:v>3.45</c:v>
                </c:pt>
                <c:pt idx="2">
                  <c:v>0.35</c:v>
                </c:pt>
                <c:pt idx="4">
                  <c:v>0.2</c:v>
                </c:pt>
                <c:pt idx="6">
                  <c:v>8.7</c:v>
                </c:pt>
                <c:pt idx="8">
                  <c:v>4.7</c:v>
                </c:pt>
                <c:pt idx="10">
                  <c:v>11.1</c:v>
                </c:pt>
                <c:pt idx="12">
                  <c:v>9.75</c:v>
                </c:pt>
                <c:pt idx="14">
                  <c:v>23.05</c:v>
                </c:pt>
                <c:pt idx="16">
                  <c:v>21.9</c:v>
                </c:pt>
                <c:pt idx="18">
                  <c:v>21.85</c:v>
                </c:pt>
                <c:pt idx="20">
                  <c:v>22.8</c:v>
                </c:pt>
                <c:pt idx="22">
                  <c:v>21.55</c:v>
                </c:pt>
                <c:pt idx="24">
                  <c:v>17.35</c:v>
                </c:pt>
                <c:pt idx="26">
                  <c:v>18.95</c:v>
                </c:pt>
                <c:pt idx="28">
                  <c:v>18.85</c:v>
                </c:pt>
                <c:pt idx="30">
                  <c:v>16.05</c:v>
                </c:pt>
                <c:pt idx="32">
                  <c:v>6.4</c:v>
                </c:pt>
                <c:pt idx="34">
                  <c:v>6.45</c:v>
                </c:pt>
                <c:pt idx="36">
                  <c:v>16.7</c:v>
                </c:pt>
                <c:pt idx="38">
                  <c:v>14.4</c:v>
                </c:pt>
                <c:pt idx="40">
                  <c:v>1.9</c:v>
                </c:pt>
                <c:pt idx="42">
                  <c:v>2.55</c:v>
                </c:pt>
                <c:pt idx="44">
                  <c:v>2.65</c:v>
                </c:pt>
                <c:pt idx="46">
                  <c:v>5.6</c:v>
                </c:pt>
                <c:pt idx="48">
                  <c:v>2.55</c:v>
                </c:pt>
                <c:pt idx="50">
                  <c:v>1.95</c:v>
                </c:pt>
                <c:pt idx="52">
                  <c:v>4.6</c:v>
                </c:pt>
                <c:pt idx="54">
                  <c:v>0.1</c:v>
                </c:pt>
                <c:pt idx="56">
                  <c:v>2.6</c:v>
                </c:pt>
                <c:pt idx="58">
                  <c:v>0.3</c:v>
                </c:pt>
                <c:pt idx="60">
                  <c:v>2.55</c:v>
                </c:pt>
                <c:pt idx="62">
                  <c:v>15.45</c:v>
                </c:pt>
                <c:pt idx="64">
                  <c:v>4.95</c:v>
                </c:pt>
                <c:pt idx="66">
                  <c:v>4.4</c:v>
                </c:pt>
                <c:pt idx="68">
                  <c:v>2.5</c:v>
                </c:pt>
                <c:pt idx="70">
                  <c:v>2</c:v>
                </c:pt>
                <c:pt idx="72">
                  <c:v>0.55</c:v>
                </c:pt>
                <c:pt idx="74">
                  <c:v>0.8</c:v>
                </c:pt>
                <c:pt idx="76">
                  <c:v>3.35</c:v>
                </c:pt>
                <c:pt idx="78">
                  <c:v>5.7</c:v>
                </c:pt>
                <c:pt idx="80">
                  <c:v>5.1</c:v>
                </c:pt>
                <c:pt idx="82">
                  <c:v>0.45</c:v>
                </c:pt>
                <c:pt idx="84">
                  <c:v>0.05</c:v>
                </c:pt>
                <c:pt idx="86">
                  <c:v>0.35</c:v>
                </c:pt>
                <c:pt idx="88">
                  <c:v>10.55</c:v>
                </c:pt>
                <c:pt idx="90">
                  <c:v>12.3</c:v>
                </c:pt>
                <c:pt idx="92">
                  <c:v>2.55</c:v>
                </c:pt>
                <c:pt idx="94">
                  <c:v>0.35</c:v>
                </c:pt>
                <c:pt idx="96">
                  <c:v>3.5</c:v>
                </c:pt>
                <c:pt idx="98">
                  <c:v>3.85</c:v>
                </c:pt>
                <c:pt idx="100">
                  <c:v>3.15</c:v>
                </c:pt>
                <c:pt idx="102">
                  <c:v>6.15</c:v>
                </c:pt>
                <c:pt idx="104">
                  <c:v>3.9</c:v>
                </c:pt>
                <c:pt idx="106">
                  <c:v>5.55</c:v>
                </c:pt>
                <c:pt idx="108">
                  <c:v>8.7</c:v>
                </c:pt>
                <c:pt idx="110">
                  <c:v>2.6</c:v>
                </c:pt>
                <c:pt idx="112">
                  <c:v>0.55</c:v>
                </c:pt>
                <c:pt idx="114">
                  <c:v>0.85</c:v>
                </c:pt>
                <c:pt idx="116">
                  <c:v>0.3</c:v>
                </c:pt>
                <c:pt idx="118">
                  <c:v>1.1</c:v>
                </c:pt>
                <c:pt idx="120">
                  <c:v>2.15</c:v>
                </c:pt>
                <c:pt idx="122">
                  <c:v>0.15</c:v>
                </c:pt>
                <c:pt idx="124">
                  <c:v>5.1</c:v>
                </c:pt>
                <c:pt idx="126">
                  <c:v>2.85</c:v>
                </c:pt>
                <c:pt idx="128">
                  <c:v>5.35</c:v>
                </c:pt>
                <c:pt idx="130">
                  <c:v>5.1</c:v>
                </c:pt>
                <c:pt idx="132">
                  <c:v>1.8</c:v>
                </c:pt>
                <c:pt idx="134">
                  <c:v>3</c:v>
                </c:pt>
                <c:pt idx="136">
                  <c:v>5.45</c:v>
                </c:pt>
                <c:pt idx="138">
                  <c:v>5.55</c:v>
                </c:pt>
                <c:pt idx="140">
                  <c:v>3.6</c:v>
                </c:pt>
                <c:pt idx="142">
                  <c:v>3.45</c:v>
                </c:pt>
                <c:pt idx="144">
                  <c:v>9.25</c:v>
                </c:pt>
                <c:pt idx="146">
                  <c:v>4.45</c:v>
                </c:pt>
                <c:pt idx="148">
                  <c:v>4.7</c:v>
                </c:pt>
                <c:pt idx="150">
                  <c:v>4.9</c:v>
                </c:pt>
                <c:pt idx="152">
                  <c:v>9.65</c:v>
                </c:pt>
                <c:pt idx="154">
                  <c:v>7.4</c:v>
                </c:pt>
                <c:pt idx="156">
                  <c:v>9.7</c:v>
                </c:pt>
                <c:pt idx="158">
                  <c:v>7.15</c:v>
                </c:pt>
                <c:pt idx="160">
                  <c:v>4.35</c:v>
                </c:pt>
                <c:pt idx="162">
                  <c:v>6.45</c:v>
                </c:pt>
                <c:pt idx="164">
                  <c:v>4.3</c:v>
                </c:pt>
                <c:pt idx="166">
                  <c:v>2.45</c:v>
                </c:pt>
                <c:pt idx="168">
                  <c:v>5.6</c:v>
                </c:pt>
                <c:pt idx="170">
                  <c:v>5.5</c:v>
                </c:pt>
                <c:pt idx="172">
                  <c:v>5.9</c:v>
                </c:pt>
                <c:pt idx="174">
                  <c:v>6.2</c:v>
                </c:pt>
                <c:pt idx="176">
                  <c:v>7.35</c:v>
                </c:pt>
                <c:pt idx="178">
                  <c:v>6.3</c:v>
                </c:pt>
                <c:pt idx="180">
                  <c:v>6.15</c:v>
                </c:pt>
                <c:pt idx="182">
                  <c:v>8.8</c:v>
                </c:pt>
                <c:pt idx="184">
                  <c:v>5.75</c:v>
                </c:pt>
                <c:pt idx="186">
                  <c:v>8.15</c:v>
                </c:pt>
                <c:pt idx="188">
                  <c:v>5.25</c:v>
                </c:pt>
                <c:pt idx="190">
                  <c:v>10.6</c:v>
                </c:pt>
                <c:pt idx="192">
                  <c:v>5.9</c:v>
                </c:pt>
                <c:pt idx="194">
                  <c:v>14.9</c:v>
                </c:pt>
                <c:pt idx="196">
                  <c:v>1.35</c:v>
                </c:pt>
                <c:pt idx="198">
                  <c:v>0.55</c:v>
                </c:pt>
                <c:pt idx="200">
                  <c:v>1</c:v>
                </c:pt>
                <c:pt idx="202">
                  <c:v>10</c:v>
                </c:pt>
                <c:pt idx="204">
                  <c:v>2.55</c:v>
                </c:pt>
                <c:pt idx="206">
                  <c:v>7.45</c:v>
                </c:pt>
                <c:pt idx="208">
                  <c:v>6.75</c:v>
                </c:pt>
                <c:pt idx="210">
                  <c:v>11</c:v>
                </c:pt>
                <c:pt idx="212">
                  <c:v>3.85</c:v>
                </c:pt>
                <c:pt idx="214">
                  <c:v>17.2</c:v>
                </c:pt>
                <c:pt idx="216">
                  <c:v>9.35</c:v>
                </c:pt>
                <c:pt idx="218">
                  <c:v>3.85</c:v>
                </c:pt>
                <c:pt idx="220">
                  <c:v>3</c:v>
                </c:pt>
                <c:pt idx="222">
                  <c:v>2.55</c:v>
                </c:pt>
                <c:pt idx="224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8241"/>
        <c:axId val="57740013"/>
      </c:lineChart>
      <c:catAx>
        <c:axId val="6684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0013"/>
        <c:crossesAt val="0"/>
        <c:auto val="1"/>
        <c:lblAlgn val="ctr"/>
        <c:lblOffset val="100"/>
        <c:noMultiLvlLbl val="0"/>
      </c:catAx>
      <c:valAx>
        <c:axId val="5774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8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C$6:$C$231</c:f>
              <c:numCache>
                <c:formatCode>General</c:formatCode>
                <c:ptCount val="226"/>
                <c:pt idx="0">
                  <c:v>18.4</c:v>
                </c:pt>
                <c:pt idx="1">
                  <c:v>18.6</c:v>
                </c:pt>
                <c:pt idx="2">
                  <c:v>20.6</c:v>
                </c:pt>
                <c:pt idx="3">
                  <c:v>21.8</c:v>
                </c:pt>
                <c:pt idx="4">
                  <c:v>26.3</c:v>
                </c:pt>
                <c:pt idx="5">
                  <c:v>25.2</c:v>
                </c:pt>
                <c:pt idx="6">
                  <c:v>26.8</c:v>
                </c:pt>
                <c:pt idx="7">
                  <c:v>26.2</c:v>
                </c:pt>
                <c:pt idx="8">
                  <c:v>22.3</c:v>
                </c:pt>
                <c:pt idx="9">
                  <c:v>22.2</c:v>
                </c:pt>
                <c:pt idx="10">
                  <c:v>28.8</c:v>
                </c:pt>
                <c:pt idx="11">
                  <c:v>28.5</c:v>
                </c:pt>
                <c:pt idx="12">
                  <c:v>25.8</c:v>
                </c:pt>
                <c:pt idx="13">
                  <c:v>25.8</c:v>
                </c:pt>
                <c:pt idx="14">
                  <c:v>39.2</c:v>
                </c:pt>
                <c:pt idx="15">
                  <c:v>41.5</c:v>
                </c:pt>
                <c:pt idx="16">
                  <c:v>39.6</c:v>
                </c:pt>
                <c:pt idx="17">
                  <c:v>38.3</c:v>
                </c:pt>
                <c:pt idx="18">
                  <c:v>38.4</c:v>
                </c:pt>
                <c:pt idx="19">
                  <c:v>39.4</c:v>
                </c:pt>
                <c:pt idx="20">
                  <c:v>38.2</c:v>
                </c:pt>
                <c:pt idx="21">
                  <c:v>40.1</c:v>
                </c:pt>
                <c:pt idx="22">
                  <c:v>39.4</c:v>
                </c:pt>
                <c:pt idx="23">
                  <c:v>36</c:v>
                </c:pt>
                <c:pt idx="24">
                  <c:v>33.2</c:v>
                </c:pt>
                <c:pt idx="25">
                  <c:v>30.5</c:v>
                </c:pt>
                <c:pt idx="26">
                  <c:v>33.9</c:v>
                </c:pt>
                <c:pt idx="27">
                  <c:v>35.4</c:v>
                </c:pt>
                <c:pt idx="28">
                  <c:v>33.6</c:v>
                </c:pt>
                <c:pt idx="29">
                  <c:v>34.4</c:v>
                </c:pt>
                <c:pt idx="30">
                  <c:v>26.6</c:v>
                </c:pt>
                <c:pt idx="31">
                  <c:v>26.1</c:v>
                </c:pt>
                <c:pt idx="32">
                  <c:v>13.3</c:v>
                </c:pt>
                <c:pt idx="33">
                  <c:v>13.3</c:v>
                </c:pt>
                <c:pt idx="34">
                  <c:v>13.3</c:v>
                </c:pt>
                <c:pt idx="35">
                  <c:v>14.9</c:v>
                </c:pt>
                <c:pt idx="36">
                  <c:v>31.8</c:v>
                </c:pt>
                <c:pt idx="37">
                  <c:v>31.2</c:v>
                </c:pt>
                <c:pt idx="38">
                  <c:v>30.9</c:v>
                </c:pt>
                <c:pt idx="39">
                  <c:v>30.1</c:v>
                </c:pt>
                <c:pt idx="40">
                  <c:v>6.3</c:v>
                </c:pt>
                <c:pt idx="41">
                  <c:v>6.6</c:v>
                </c:pt>
                <c:pt idx="42">
                  <c:v>7.4</c:v>
                </c:pt>
                <c:pt idx="43">
                  <c:v>7.8</c:v>
                </c:pt>
                <c:pt idx="44">
                  <c:v>6</c:v>
                </c:pt>
                <c:pt idx="45">
                  <c:v>5.6</c:v>
                </c:pt>
                <c:pt idx="46">
                  <c:v>13.6</c:v>
                </c:pt>
                <c:pt idx="47">
                  <c:v>13.4</c:v>
                </c:pt>
                <c:pt idx="48">
                  <c:v>9.1</c:v>
                </c:pt>
                <c:pt idx="49">
                  <c:v>9.5</c:v>
                </c:pt>
                <c:pt idx="50">
                  <c:v>6.3</c:v>
                </c:pt>
                <c:pt idx="51">
                  <c:v>6.4</c:v>
                </c:pt>
                <c:pt idx="52">
                  <c:v>12.4</c:v>
                </c:pt>
                <c:pt idx="53">
                  <c:v>13.7</c:v>
                </c:pt>
                <c:pt idx="54">
                  <c:v>0.7</c:v>
                </c:pt>
                <c:pt idx="55">
                  <c:v>0.6</c:v>
                </c:pt>
                <c:pt idx="56">
                  <c:v>6.8</c:v>
                </c:pt>
                <c:pt idx="57">
                  <c:v>6.6</c:v>
                </c:pt>
                <c:pt idx="58">
                  <c:v>2.4</c:v>
                </c:pt>
                <c:pt idx="59">
                  <c:v>2.5</c:v>
                </c:pt>
                <c:pt idx="60">
                  <c:v>8.1</c:v>
                </c:pt>
                <c:pt idx="61">
                  <c:v>8.4</c:v>
                </c:pt>
                <c:pt idx="62">
                  <c:v>29.6</c:v>
                </c:pt>
                <c:pt idx="63">
                  <c:v>29.6</c:v>
                </c:pt>
                <c:pt idx="64">
                  <c:v>14.2</c:v>
                </c:pt>
                <c:pt idx="65">
                  <c:v>13.5</c:v>
                </c:pt>
                <c:pt idx="66">
                  <c:v>11.7</c:v>
                </c:pt>
                <c:pt idx="67">
                  <c:v>11.9</c:v>
                </c:pt>
                <c:pt idx="68">
                  <c:v>7.5</c:v>
                </c:pt>
                <c:pt idx="69">
                  <c:v>7.8</c:v>
                </c:pt>
                <c:pt idx="70">
                  <c:v>5.7</c:v>
                </c:pt>
                <c:pt idx="71">
                  <c:v>6.3</c:v>
                </c:pt>
                <c:pt idx="72">
                  <c:v>7</c:v>
                </c:pt>
                <c:pt idx="73">
                  <c:v>7.2</c:v>
                </c:pt>
                <c:pt idx="74">
                  <c:v>5.9</c:v>
                </c:pt>
                <c:pt idx="75">
                  <c:v>5.7</c:v>
                </c:pt>
                <c:pt idx="76">
                  <c:v>5.8</c:v>
                </c:pt>
                <c:pt idx="77">
                  <c:v>6</c:v>
                </c:pt>
                <c:pt idx="78">
                  <c:v>14.6</c:v>
                </c:pt>
                <c:pt idx="79">
                  <c:v>14.6</c:v>
                </c:pt>
                <c:pt idx="80">
                  <c:v>13.5</c:v>
                </c:pt>
                <c:pt idx="81">
                  <c:v>12.9</c:v>
                </c:pt>
                <c:pt idx="82">
                  <c:v>1.8</c:v>
                </c:pt>
                <c:pt idx="83">
                  <c:v>2.2</c:v>
                </c:pt>
                <c:pt idx="84">
                  <c:v>1.8</c:v>
                </c:pt>
                <c:pt idx="85">
                  <c:v>2.2</c:v>
                </c:pt>
                <c:pt idx="86">
                  <c:v>3.8</c:v>
                </c:pt>
                <c:pt idx="87">
                  <c:v>4.1</c:v>
                </c:pt>
                <c:pt idx="88">
                  <c:v>20.5</c:v>
                </c:pt>
                <c:pt idx="89">
                  <c:v>20.5</c:v>
                </c:pt>
                <c:pt idx="90">
                  <c:v>21.5</c:v>
                </c:pt>
                <c:pt idx="91">
                  <c:v>21.4</c:v>
                </c:pt>
                <c:pt idx="92">
                  <c:v>7.1</c:v>
                </c:pt>
                <c:pt idx="93">
                  <c:v>7.3</c:v>
                </c:pt>
                <c:pt idx="94">
                  <c:v>2.5</c:v>
                </c:pt>
                <c:pt idx="95">
                  <c:v>2.4</c:v>
                </c:pt>
                <c:pt idx="96">
                  <c:v>4.8</c:v>
                </c:pt>
                <c:pt idx="97">
                  <c:v>4.9</c:v>
                </c:pt>
                <c:pt idx="98">
                  <c:v>5.9</c:v>
                </c:pt>
                <c:pt idx="99">
                  <c:v>5.8</c:v>
                </c:pt>
                <c:pt idx="100">
                  <c:v>5</c:v>
                </c:pt>
                <c:pt idx="101">
                  <c:v>4.4</c:v>
                </c:pt>
                <c:pt idx="102">
                  <c:v>9.3</c:v>
                </c:pt>
                <c:pt idx="103">
                  <c:v>8.9</c:v>
                </c:pt>
                <c:pt idx="104">
                  <c:v>4.8</c:v>
                </c:pt>
                <c:pt idx="105">
                  <c:v>4.8</c:v>
                </c:pt>
                <c:pt idx="106">
                  <c:v>7.9</c:v>
                </c:pt>
                <c:pt idx="107">
                  <c:v>8</c:v>
                </c:pt>
                <c:pt idx="108">
                  <c:v>13.5</c:v>
                </c:pt>
                <c:pt idx="109">
                  <c:v>13</c:v>
                </c:pt>
                <c:pt idx="110">
                  <c:v>5.2</c:v>
                </c:pt>
                <c:pt idx="111">
                  <c:v>4.8</c:v>
                </c:pt>
                <c:pt idx="112">
                  <c:v>3.6</c:v>
                </c:pt>
                <c:pt idx="113">
                  <c:v>3.6</c:v>
                </c:pt>
                <c:pt idx="114">
                  <c:v>4.1</c:v>
                </c:pt>
                <c:pt idx="115">
                  <c:v>4.9</c:v>
                </c:pt>
                <c:pt idx="116">
                  <c:v>3.7</c:v>
                </c:pt>
                <c:pt idx="117">
                  <c:v>3.7</c:v>
                </c:pt>
                <c:pt idx="118">
                  <c:v>4.2</c:v>
                </c:pt>
                <c:pt idx="119">
                  <c:v>5.8</c:v>
                </c:pt>
                <c:pt idx="120">
                  <c:v>6.5</c:v>
                </c:pt>
                <c:pt idx="121">
                  <c:v>6.9</c:v>
                </c:pt>
                <c:pt idx="122">
                  <c:v>2.5</c:v>
                </c:pt>
                <c:pt idx="123">
                  <c:v>2.3</c:v>
                </c:pt>
                <c:pt idx="124">
                  <c:v>7.9</c:v>
                </c:pt>
                <c:pt idx="125">
                  <c:v>7.8</c:v>
                </c:pt>
                <c:pt idx="126">
                  <c:v>4.6</c:v>
                </c:pt>
                <c:pt idx="127">
                  <c:v>4.5</c:v>
                </c:pt>
                <c:pt idx="128">
                  <c:v>6.6</c:v>
                </c:pt>
                <c:pt idx="129">
                  <c:v>6.5</c:v>
                </c:pt>
                <c:pt idx="130">
                  <c:v>7.1</c:v>
                </c:pt>
                <c:pt idx="131">
                  <c:v>7.2</c:v>
                </c:pt>
                <c:pt idx="132">
                  <c:v>4.7</c:v>
                </c:pt>
                <c:pt idx="133">
                  <c:v>4.8</c:v>
                </c:pt>
                <c:pt idx="134">
                  <c:v>5.7</c:v>
                </c:pt>
                <c:pt idx="135">
                  <c:v>5.4</c:v>
                </c:pt>
                <c:pt idx="136">
                  <c:v>10</c:v>
                </c:pt>
                <c:pt idx="137">
                  <c:v>10</c:v>
                </c:pt>
                <c:pt idx="138">
                  <c:v>11.9</c:v>
                </c:pt>
                <c:pt idx="139">
                  <c:v>10.8</c:v>
                </c:pt>
                <c:pt idx="140">
                  <c:v>9.1</c:v>
                </c:pt>
                <c:pt idx="141">
                  <c:v>6.1</c:v>
                </c:pt>
                <c:pt idx="142">
                  <c:v>10</c:v>
                </c:pt>
                <c:pt idx="143">
                  <c:v>9.8</c:v>
                </c:pt>
                <c:pt idx="144">
                  <c:v>17.4</c:v>
                </c:pt>
                <c:pt idx="145">
                  <c:v>15.1</c:v>
                </c:pt>
                <c:pt idx="146">
                  <c:v>7.2</c:v>
                </c:pt>
                <c:pt idx="147">
                  <c:v>6.8</c:v>
                </c:pt>
                <c:pt idx="148">
                  <c:v>7.8</c:v>
                </c:pt>
                <c:pt idx="149">
                  <c:v>7.9</c:v>
                </c:pt>
                <c:pt idx="150">
                  <c:v>7.5</c:v>
                </c:pt>
                <c:pt idx="151">
                  <c:v>7.8</c:v>
                </c:pt>
                <c:pt idx="152">
                  <c:v>17.6</c:v>
                </c:pt>
                <c:pt idx="153">
                  <c:v>17.2</c:v>
                </c:pt>
                <c:pt idx="154">
                  <c:v>16.2</c:v>
                </c:pt>
                <c:pt idx="155">
                  <c:v>16.6</c:v>
                </c:pt>
                <c:pt idx="156">
                  <c:v>17.9</c:v>
                </c:pt>
                <c:pt idx="157">
                  <c:v>17.6</c:v>
                </c:pt>
                <c:pt idx="158">
                  <c:v>15.7</c:v>
                </c:pt>
                <c:pt idx="159">
                  <c:v>15.9</c:v>
                </c:pt>
                <c:pt idx="160">
                  <c:v>12.4</c:v>
                </c:pt>
                <c:pt idx="161">
                  <c:v>12.7</c:v>
                </c:pt>
                <c:pt idx="162">
                  <c:v>15.3</c:v>
                </c:pt>
                <c:pt idx="163">
                  <c:v>15.6</c:v>
                </c:pt>
                <c:pt idx="164">
                  <c:v>13.7</c:v>
                </c:pt>
                <c:pt idx="165">
                  <c:v>13.9</c:v>
                </c:pt>
                <c:pt idx="166">
                  <c:v>9.8</c:v>
                </c:pt>
                <c:pt idx="167">
                  <c:v>9.9</c:v>
                </c:pt>
                <c:pt idx="168">
                  <c:v>13.5</c:v>
                </c:pt>
                <c:pt idx="169">
                  <c:v>13.8</c:v>
                </c:pt>
                <c:pt idx="170">
                  <c:v>14.1</c:v>
                </c:pt>
                <c:pt idx="171">
                  <c:v>14.4</c:v>
                </c:pt>
                <c:pt idx="172">
                  <c:v>14.8</c:v>
                </c:pt>
                <c:pt idx="173">
                  <c:v>14.4</c:v>
                </c:pt>
                <c:pt idx="174">
                  <c:v>13.5</c:v>
                </c:pt>
                <c:pt idx="175">
                  <c:v>13.9</c:v>
                </c:pt>
                <c:pt idx="176">
                  <c:v>14.8</c:v>
                </c:pt>
                <c:pt idx="177">
                  <c:v>14.4</c:v>
                </c:pt>
                <c:pt idx="178">
                  <c:v>14.4</c:v>
                </c:pt>
                <c:pt idx="179">
                  <c:v>15.2</c:v>
                </c:pt>
                <c:pt idx="180">
                  <c:v>14.5</c:v>
                </c:pt>
                <c:pt idx="181">
                  <c:v>15.1</c:v>
                </c:pt>
                <c:pt idx="182">
                  <c:v>13.6</c:v>
                </c:pt>
                <c:pt idx="183">
                  <c:v>13.9</c:v>
                </c:pt>
                <c:pt idx="184">
                  <c:v>9.3</c:v>
                </c:pt>
                <c:pt idx="185">
                  <c:v>9</c:v>
                </c:pt>
                <c:pt idx="186">
                  <c:v>14.4</c:v>
                </c:pt>
                <c:pt idx="187">
                  <c:v>13.1</c:v>
                </c:pt>
                <c:pt idx="188">
                  <c:v>35.9</c:v>
                </c:pt>
                <c:pt idx="189">
                  <c:v>27.5</c:v>
                </c:pt>
                <c:pt idx="190">
                  <c:v>33.6</c:v>
                </c:pt>
                <c:pt idx="191">
                  <c:v>42.7</c:v>
                </c:pt>
                <c:pt idx="192">
                  <c:v>36.1</c:v>
                </c:pt>
                <c:pt idx="193">
                  <c:v>36.4</c:v>
                </c:pt>
                <c:pt idx="194">
                  <c:v>30</c:v>
                </c:pt>
                <c:pt idx="195">
                  <c:v>46.8</c:v>
                </c:pt>
                <c:pt idx="196">
                  <c:v>30.1</c:v>
                </c:pt>
                <c:pt idx="197">
                  <c:v>33.2</c:v>
                </c:pt>
                <c:pt idx="198">
                  <c:v>34</c:v>
                </c:pt>
                <c:pt idx="199">
                  <c:v>35.3</c:v>
                </c:pt>
                <c:pt idx="200">
                  <c:v>35.8</c:v>
                </c:pt>
                <c:pt idx="201">
                  <c:v>37.3</c:v>
                </c:pt>
                <c:pt idx="202">
                  <c:v>41.3</c:v>
                </c:pt>
                <c:pt idx="203">
                  <c:v>40.2</c:v>
                </c:pt>
                <c:pt idx="204">
                  <c:v>35.7</c:v>
                </c:pt>
                <c:pt idx="205">
                  <c:v>34.5</c:v>
                </c:pt>
                <c:pt idx="206">
                  <c:v>40</c:v>
                </c:pt>
                <c:pt idx="207">
                  <c:v>29</c:v>
                </c:pt>
                <c:pt idx="208">
                  <c:v>39</c:v>
                </c:pt>
                <c:pt idx="209">
                  <c:v>38.7</c:v>
                </c:pt>
                <c:pt idx="210">
                  <c:v>42.2</c:v>
                </c:pt>
                <c:pt idx="211">
                  <c:v>38.4</c:v>
                </c:pt>
                <c:pt idx="212">
                  <c:v>31.6</c:v>
                </c:pt>
                <c:pt idx="213">
                  <c:v>37.7</c:v>
                </c:pt>
                <c:pt idx="214">
                  <c:v>47.2</c:v>
                </c:pt>
                <c:pt idx="215">
                  <c:v>46.9</c:v>
                </c:pt>
                <c:pt idx="216">
                  <c:v>39</c:v>
                </c:pt>
                <c:pt idx="217">
                  <c:v>28.5</c:v>
                </c:pt>
                <c:pt idx="218">
                  <c:v>28.1</c:v>
                </c:pt>
                <c:pt idx="219">
                  <c:v>34.3</c:v>
                </c:pt>
                <c:pt idx="220">
                  <c:v>33.3</c:v>
                </c:pt>
                <c:pt idx="221">
                  <c:v>36.8</c:v>
                </c:pt>
                <c:pt idx="222">
                  <c:v>28.4</c:v>
                </c:pt>
                <c:pt idx="223">
                  <c:v>33.5</c:v>
                </c:pt>
                <c:pt idx="224">
                  <c:v>23.5</c:v>
                </c:pt>
                <c:pt idx="225">
                  <c:v>3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F$6:$F$231</c:f>
              <c:numCache>
                <c:formatCode>General</c:formatCode>
                <c:ptCount val="226"/>
                <c:pt idx="0">
                  <c:v>18.5</c:v>
                </c:pt>
                <c:pt idx="2">
                  <c:v>21.2</c:v>
                </c:pt>
                <c:pt idx="4">
                  <c:v>25.75</c:v>
                </c:pt>
                <c:pt idx="6">
                  <c:v>26.5</c:v>
                </c:pt>
                <c:pt idx="8">
                  <c:v>22.25</c:v>
                </c:pt>
                <c:pt idx="10">
                  <c:v>28.65</c:v>
                </c:pt>
                <c:pt idx="12">
                  <c:v>25.8</c:v>
                </c:pt>
                <c:pt idx="14">
                  <c:v>40.35</c:v>
                </c:pt>
                <c:pt idx="16">
                  <c:v>38.95</c:v>
                </c:pt>
                <c:pt idx="18">
                  <c:v>38.9</c:v>
                </c:pt>
                <c:pt idx="20">
                  <c:v>39.15</c:v>
                </c:pt>
                <c:pt idx="22">
                  <c:v>37.7</c:v>
                </c:pt>
                <c:pt idx="24">
                  <c:v>31.85</c:v>
                </c:pt>
                <c:pt idx="26">
                  <c:v>34.65</c:v>
                </c:pt>
                <c:pt idx="28">
                  <c:v>34</c:v>
                </c:pt>
                <c:pt idx="30">
                  <c:v>26.35</c:v>
                </c:pt>
                <c:pt idx="32">
                  <c:v>13.3</c:v>
                </c:pt>
                <c:pt idx="34">
                  <c:v>14.1</c:v>
                </c:pt>
                <c:pt idx="36">
                  <c:v>31.5</c:v>
                </c:pt>
                <c:pt idx="38">
                  <c:v>30.5</c:v>
                </c:pt>
                <c:pt idx="40">
                  <c:v>6.45</c:v>
                </c:pt>
                <c:pt idx="42">
                  <c:v>7.6</c:v>
                </c:pt>
                <c:pt idx="44">
                  <c:v>5.8</c:v>
                </c:pt>
                <c:pt idx="46">
                  <c:v>13.5</c:v>
                </c:pt>
                <c:pt idx="48">
                  <c:v>9.3</c:v>
                </c:pt>
                <c:pt idx="50">
                  <c:v>6.35</c:v>
                </c:pt>
                <c:pt idx="52">
                  <c:v>13.05</c:v>
                </c:pt>
                <c:pt idx="54">
                  <c:v>0.65</c:v>
                </c:pt>
                <c:pt idx="56">
                  <c:v>6.7</c:v>
                </c:pt>
                <c:pt idx="58">
                  <c:v>2.45</c:v>
                </c:pt>
                <c:pt idx="60">
                  <c:v>8.25</c:v>
                </c:pt>
                <c:pt idx="62">
                  <c:v>29.6</c:v>
                </c:pt>
                <c:pt idx="64">
                  <c:v>13.85</c:v>
                </c:pt>
                <c:pt idx="66">
                  <c:v>11.8</c:v>
                </c:pt>
                <c:pt idx="68">
                  <c:v>7.65</c:v>
                </c:pt>
                <c:pt idx="70">
                  <c:v>6</c:v>
                </c:pt>
                <c:pt idx="72">
                  <c:v>7.1</c:v>
                </c:pt>
                <c:pt idx="74">
                  <c:v>5.8</c:v>
                </c:pt>
                <c:pt idx="76">
                  <c:v>5.9</c:v>
                </c:pt>
                <c:pt idx="78">
                  <c:v>14.6</c:v>
                </c:pt>
                <c:pt idx="80">
                  <c:v>13.2</c:v>
                </c:pt>
                <c:pt idx="82">
                  <c:v>2</c:v>
                </c:pt>
                <c:pt idx="84">
                  <c:v>2</c:v>
                </c:pt>
                <c:pt idx="86">
                  <c:v>3.95</c:v>
                </c:pt>
                <c:pt idx="88">
                  <c:v>20.5</c:v>
                </c:pt>
                <c:pt idx="90">
                  <c:v>21.45</c:v>
                </c:pt>
                <c:pt idx="92">
                  <c:v>7.2</c:v>
                </c:pt>
                <c:pt idx="94">
                  <c:v>2.45</c:v>
                </c:pt>
                <c:pt idx="96">
                  <c:v>4.85</c:v>
                </c:pt>
                <c:pt idx="98">
                  <c:v>5.85</c:v>
                </c:pt>
                <c:pt idx="100">
                  <c:v>4.7</c:v>
                </c:pt>
                <c:pt idx="102">
                  <c:v>9.1</c:v>
                </c:pt>
                <c:pt idx="104">
                  <c:v>4.8</c:v>
                </c:pt>
                <c:pt idx="106">
                  <c:v>7.95</c:v>
                </c:pt>
                <c:pt idx="108">
                  <c:v>13.25</c:v>
                </c:pt>
                <c:pt idx="110">
                  <c:v>5</c:v>
                </c:pt>
                <c:pt idx="112">
                  <c:v>3.6</c:v>
                </c:pt>
                <c:pt idx="114">
                  <c:v>4.5</c:v>
                </c:pt>
                <c:pt idx="116">
                  <c:v>3.7</c:v>
                </c:pt>
                <c:pt idx="118">
                  <c:v>5</c:v>
                </c:pt>
                <c:pt idx="120">
                  <c:v>6.7</c:v>
                </c:pt>
                <c:pt idx="122">
                  <c:v>2.4</c:v>
                </c:pt>
                <c:pt idx="124">
                  <c:v>7.85</c:v>
                </c:pt>
                <c:pt idx="126">
                  <c:v>4.55</c:v>
                </c:pt>
                <c:pt idx="128">
                  <c:v>6.55</c:v>
                </c:pt>
                <c:pt idx="130">
                  <c:v>7.15</c:v>
                </c:pt>
                <c:pt idx="132">
                  <c:v>4.75</c:v>
                </c:pt>
                <c:pt idx="134">
                  <c:v>5.55</c:v>
                </c:pt>
                <c:pt idx="136">
                  <c:v>10</c:v>
                </c:pt>
                <c:pt idx="138">
                  <c:v>11.35</c:v>
                </c:pt>
                <c:pt idx="140">
                  <c:v>7.6</c:v>
                </c:pt>
                <c:pt idx="142">
                  <c:v>9.9</c:v>
                </c:pt>
                <c:pt idx="144">
                  <c:v>16.25</c:v>
                </c:pt>
                <c:pt idx="146">
                  <c:v>7</c:v>
                </c:pt>
                <c:pt idx="148">
                  <c:v>7.85</c:v>
                </c:pt>
                <c:pt idx="150">
                  <c:v>7.65</c:v>
                </c:pt>
                <c:pt idx="152">
                  <c:v>17.4</c:v>
                </c:pt>
                <c:pt idx="154">
                  <c:v>16.4</c:v>
                </c:pt>
                <c:pt idx="156">
                  <c:v>17.75</c:v>
                </c:pt>
                <c:pt idx="158">
                  <c:v>15.8</c:v>
                </c:pt>
                <c:pt idx="160">
                  <c:v>12.55</c:v>
                </c:pt>
                <c:pt idx="162">
                  <c:v>15.45</c:v>
                </c:pt>
                <c:pt idx="164">
                  <c:v>13.8</c:v>
                </c:pt>
                <c:pt idx="166">
                  <c:v>9.85</c:v>
                </c:pt>
                <c:pt idx="168">
                  <c:v>13.65</c:v>
                </c:pt>
                <c:pt idx="170">
                  <c:v>14.25</c:v>
                </c:pt>
                <c:pt idx="172">
                  <c:v>14.6</c:v>
                </c:pt>
                <c:pt idx="174">
                  <c:v>13.7</c:v>
                </c:pt>
                <c:pt idx="176">
                  <c:v>14.6</c:v>
                </c:pt>
                <c:pt idx="178">
                  <c:v>14.8</c:v>
                </c:pt>
                <c:pt idx="180">
                  <c:v>14.8</c:v>
                </c:pt>
                <c:pt idx="182">
                  <c:v>13.75</c:v>
                </c:pt>
                <c:pt idx="184">
                  <c:v>9.15</c:v>
                </c:pt>
                <c:pt idx="186">
                  <c:v>13.75</c:v>
                </c:pt>
                <c:pt idx="188">
                  <c:v>31.7</c:v>
                </c:pt>
                <c:pt idx="190">
                  <c:v>38.15</c:v>
                </c:pt>
                <c:pt idx="192">
                  <c:v>36.25</c:v>
                </c:pt>
                <c:pt idx="194">
                  <c:v>38.4</c:v>
                </c:pt>
                <c:pt idx="196">
                  <c:v>31.65</c:v>
                </c:pt>
                <c:pt idx="198">
                  <c:v>34.65</c:v>
                </c:pt>
                <c:pt idx="200">
                  <c:v>36.55</c:v>
                </c:pt>
                <c:pt idx="202">
                  <c:v>40.75</c:v>
                </c:pt>
                <c:pt idx="204">
                  <c:v>35.1</c:v>
                </c:pt>
                <c:pt idx="206">
                  <c:v>34.5</c:v>
                </c:pt>
                <c:pt idx="208">
                  <c:v>38.85</c:v>
                </c:pt>
                <c:pt idx="210">
                  <c:v>40.3</c:v>
                </c:pt>
                <c:pt idx="212">
                  <c:v>34.65</c:v>
                </c:pt>
                <c:pt idx="214">
                  <c:v>47.05</c:v>
                </c:pt>
                <c:pt idx="216">
                  <c:v>33.75</c:v>
                </c:pt>
                <c:pt idx="218">
                  <c:v>31.2</c:v>
                </c:pt>
                <c:pt idx="220">
                  <c:v>35.05</c:v>
                </c:pt>
                <c:pt idx="222">
                  <c:v>30.95</c:v>
                </c:pt>
                <c:pt idx="224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2216"/>
        <c:axId val="23226547"/>
      </c:lineChart>
      <c:catAx>
        <c:axId val="9453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6547"/>
        <c:crossesAt val="0"/>
        <c:auto val="1"/>
        <c:lblAlgn val="ctr"/>
        <c:lblOffset val="100"/>
        <c:noMultiLvlLbl val="0"/>
      </c:catAx>
      <c:valAx>
        <c:axId val="2322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D$6:$D$231</c:f>
              <c:numCache>
                <c:formatCode>General</c:formatCode>
                <c:ptCount val="226"/>
                <c:pt idx="0">
                  <c:v>0.65</c:v>
                </c:pt>
                <c:pt idx="1">
                  <c:v>0.67</c:v>
                </c:pt>
                <c:pt idx="2">
                  <c:v>0.22</c:v>
                </c:pt>
                <c:pt idx="3">
                  <c:v>0.26</c:v>
                </c:pt>
                <c:pt idx="4">
                  <c:v>0.15</c:v>
                </c:pt>
                <c:pt idx="5">
                  <c:v>0.14</c:v>
                </c:pt>
                <c:pt idx="6">
                  <c:v>1.05</c:v>
                </c:pt>
                <c:pt idx="7">
                  <c:v>1.08</c:v>
                </c:pt>
                <c:pt idx="8">
                  <c:v>0.78</c:v>
                </c:pt>
                <c:pt idx="9">
                  <c:v>0.75</c:v>
                </c:pt>
                <c:pt idx="10">
                  <c:v>1.23</c:v>
                </c:pt>
                <c:pt idx="11">
                  <c:v>1.28</c:v>
                </c:pt>
                <c:pt idx="12">
                  <c:v>1.23</c:v>
                </c:pt>
                <c:pt idx="13">
                  <c:v>1.16</c:v>
                </c:pt>
                <c:pt idx="14">
                  <c:v>1.95</c:v>
                </c:pt>
                <c:pt idx="15">
                  <c:v>2.06</c:v>
                </c:pt>
                <c:pt idx="16">
                  <c:v>1.94</c:v>
                </c:pt>
                <c:pt idx="17">
                  <c:v>1.89</c:v>
                </c:pt>
                <c:pt idx="18">
                  <c:v>1.89</c:v>
                </c:pt>
                <c:pt idx="19">
                  <c:v>1.9</c:v>
                </c:pt>
                <c:pt idx="20">
                  <c:v>1.94</c:v>
                </c:pt>
                <c:pt idx="21">
                  <c:v>2</c:v>
                </c:pt>
                <c:pt idx="22">
                  <c:v>1.93</c:v>
                </c:pt>
                <c:pt idx="23">
                  <c:v>1.76</c:v>
                </c:pt>
                <c:pt idx="24">
                  <c:v>1.6</c:v>
                </c:pt>
                <c:pt idx="25">
                  <c:v>1.53</c:v>
                </c:pt>
                <c:pt idx="26">
                  <c:v>1.64</c:v>
                </c:pt>
                <c:pt idx="27">
                  <c:v>1.71</c:v>
                </c:pt>
                <c:pt idx="28">
                  <c:v>1.63</c:v>
                </c:pt>
                <c:pt idx="29">
                  <c:v>1.64</c:v>
                </c:pt>
                <c:pt idx="30">
                  <c:v>1.77</c:v>
                </c:pt>
                <c:pt idx="31">
                  <c:v>1.77</c:v>
                </c:pt>
                <c:pt idx="32">
                  <c:v>0.81</c:v>
                </c:pt>
                <c:pt idx="33">
                  <c:v>0.8</c:v>
                </c:pt>
                <c:pt idx="34">
                  <c:v>0.77</c:v>
                </c:pt>
                <c:pt idx="35">
                  <c:v>0.84</c:v>
                </c:pt>
                <c:pt idx="36">
                  <c:v>1.48</c:v>
                </c:pt>
                <c:pt idx="37">
                  <c:v>1.46</c:v>
                </c:pt>
                <c:pt idx="38">
                  <c:v>1.35</c:v>
                </c:pt>
                <c:pt idx="39">
                  <c:v>1.32</c:v>
                </c:pt>
                <c:pt idx="40">
                  <c:v>0.51</c:v>
                </c:pt>
                <c:pt idx="41">
                  <c:v>0.5</c:v>
                </c:pt>
                <c:pt idx="42">
                  <c:v>0.56</c:v>
                </c:pt>
                <c:pt idx="43">
                  <c:v>0.56</c:v>
                </c:pt>
                <c:pt idx="44">
                  <c:v>0.67</c:v>
                </c:pt>
                <c:pt idx="45">
                  <c:v>0.53</c:v>
                </c:pt>
                <c:pt idx="46">
                  <c:v>0.91</c:v>
                </c:pt>
                <c:pt idx="47">
                  <c:v>0.9</c:v>
                </c:pt>
                <c:pt idx="48">
                  <c:v>0.71</c:v>
                </c:pt>
                <c:pt idx="49">
                  <c:v>0.72</c:v>
                </c:pt>
                <c:pt idx="50">
                  <c:v>0.63</c:v>
                </c:pt>
                <c:pt idx="51">
                  <c:v>0.65</c:v>
                </c:pt>
                <c:pt idx="52">
                  <c:v>0.78</c:v>
                </c:pt>
                <c:pt idx="53">
                  <c:v>0.83</c:v>
                </c:pt>
                <c:pt idx="54">
                  <c:v>0.31</c:v>
                </c:pt>
                <c:pt idx="55">
                  <c:v>0.29</c:v>
                </c:pt>
                <c:pt idx="56">
                  <c:v>0.61</c:v>
                </c:pt>
                <c:pt idx="57">
                  <c:v>0.6</c:v>
                </c:pt>
                <c:pt idx="58">
                  <c:v>0.3</c:v>
                </c:pt>
                <c:pt idx="59">
                  <c:v>0.31</c:v>
                </c:pt>
                <c:pt idx="60">
                  <c:v>0.7</c:v>
                </c:pt>
                <c:pt idx="61">
                  <c:v>0.71</c:v>
                </c:pt>
                <c:pt idx="62">
                  <c:v>1.69</c:v>
                </c:pt>
                <c:pt idx="63">
                  <c:v>1.7</c:v>
                </c:pt>
                <c:pt idx="64">
                  <c:v>0.96</c:v>
                </c:pt>
                <c:pt idx="65">
                  <c:v>0.97</c:v>
                </c:pt>
                <c:pt idx="66">
                  <c:v>0.78</c:v>
                </c:pt>
                <c:pt idx="67">
                  <c:v>0.78</c:v>
                </c:pt>
                <c:pt idx="68">
                  <c:v>0.54</c:v>
                </c:pt>
                <c:pt idx="69">
                  <c:v>0.55</c:v>
                </c:pt>
                <c:pt idx="70">
                  <c:v>0.5</c:v>
                </c:pt>
                <c:pt idx="71">
                  <c:v>0.53</c:v>
                </c:pt>
                <c:pt idx="72">
                  <c:v>0.42</c:v>
                </c:pt>
                <c:pt idx="73">
                  <c:v>0.45</c:v>
                </c:pt>
                <c:pt idx="74">
                  <c:v>0.43</c:v>
                </c:pt>
                <c:pt idx="75">
                  <c:v>0.41</c:v>
                </c:pt>
                <c:pt idx="76">
                  <c:v>0.59</c:v>
                </c:pt>
                <c:pt idx="77">
                  <c:v>0.61</c:v>
                </c:pt>
                <c:pt idx="78">
                  <c:v>0.96</c:v>
                </c:pt>
                <c:pt idx="79">
                  <c:v>0.99</c:v>
                </c:pt>
                <c:pt idx="80">
                  <c:v>0.95</c:v>
                </c:pt>
                <c:pt idx="81">
                  <c:v>0.94</c:v>
                </c:pt>
                <c:pt idx="82">
                  <c:v>0.37</c:v>
                </c:pt>
                <c:pt idx="83">
                  <c:v>0.39</c:v>
                </c:pt>
                <c:pt idx="84">
                  <c:v>0.29</c:v>
                </c:pt>
                <c:pt idx="85">
                  <c:v>0.28</c:v>
                </c:pt>
                <c:pt idx="86">
                  <c:v>0.39</c:v>
                </c:pt>
                <c:pt idx="87">
                  <c:v>0.45</c:v>
                </c:pt>
                <c:pt idx="88">
                  <c:v>1.31</c:v>
                </c:pt>
                <c:pt idx="89">
                  <c:v>1.35</c:v>
                </c:pt>
                <c:pt idx="90">
                  <c:v>1.24</c:v>
                </c:pt>
                <c:pt idx="91">
                  <c:v>1.22</c:v>
                </c:pt>
                <c:pt idx="92">
                  <c:v>0.56</c:v>
                </c:pt>
                <c:pt idx="93">
                  <c:v>0.56</c:v>
                </c:pt>
                <c:pt idx="94">
                  <c:v>0.35</c:v>
                </c:pt>
                <c:pt idx="95">
                  <c:v>0.36</c:v>
                </c:pt>
                <c:pt idx="96">
                  <c:v>0.67</c:v>
                </c:pt>
                <c:pt idx="97">
                  <c:v>0.66</c:v>
                </c:pt>
                <c:pt idx="98">
                  <c:v>0.76</c:v>
                </c:pt>
                <c:pt idx="99">
                  <c:v>0.69</c:v>
                </c:pt>
                <c:pt idx="100">
                  <c:v>0.69</c:v>
                </c:pt>
                <c:pt idx="101">
                  <c:v>0.64</c:v>
                </c:pt>
                <c:pt idx="102">
                  <c:v>0.87</c:v>
                </c:pt>
                <c:pt idx="103">
                  <c:v>0.83</c:v>
                </c:pt>
                <c:pt idx="104">
                  <c:v>0.67</c:v>
                </c:pt>
                <c:pt idx="105">
                  <c:v>0.65</c:v>
                </c:pt>
                <c:pt idx="106">
                  <c:v>0.83</c:v>
                </c:pt>
                <c:pt idx="107">
                  <c:v>0.81</c:v>
                </c:pt>
                <c:pt idx="108">
                  <c:v>1.04</c:v>
                </c:pt>
                <c:pt idx="109">
                  <c:v>1</c:v>
                </c:pt>
                <c:pt idx="110">
                  <c:v>0.7</c:v>
                </c:pt>
                <c:pt idx="111">
                  <c:v>0.63</c:v>
                </c:pt>
                <c:pt idx="112">
                  <c:v>0.4</c:v>
                </c:pt>
                <c:pt idx="113">
                  <c:v>0.37</c:v>
                </c:pt>
                <c:pt idx="114">
                  <c:v>0.39</c:v>
                </c:pt>
                <c:pt idx="115">
                  <c:v>0.51</c:v>
                </c:pt>
                <c:pt idx="116">
                  <c:v>0.35</c:v>
                </c:pt>
                <c:pt idx="117">
                  <c:v>0.34</c:v>
                </c:pt>
                <c:pt idx="118">
                  <c:v>0.42</c:v>
                </c:pt>
                <c:pt idx="119">
                  <c:v>0.56</c:v>
                </c:pt>
                <c:pt idx="120">
                  <c:v>0.48</c:v>
                </c:pt>
                <c:pt idx="121">
                  <c:v>0.68</c:v>
                </c:pt>
                <c:pt idx="122">
                  <c:v>0.3</c:v>
                </c:pt>
                <c:pt idx="123">
                  <c:v>0.28</c:v>
                </c:pt>
                <c:pt idx="124">
                  <c:v>0.75</c:v>
                </c:pt>
                <c:pt idx="125">
                  <c:v>0.72</c:v>
                </c:pt>
                <c:pt idx="126">
                  <c:v>0.57</c:v>
                </c:pt>
                <c:pt idx="127">
                  <c:v>0.58</c:v>
                </c:pt>
                <c:pt idx="128">
                  <c:v>0.76</c:v>
                </c:pt>
                <c:pt idx="129">
                  <c:v>0.74</c:v>
                </c:pt>
                <c:pt idx="130">
                  <c:v>0.71</c:v>
                </c:pt>
                <c:pt idx="131">
                  <c:v>0.72</c:v>
                </c:pt>
                <c:pt idx="132">
                  <c:v>0.49</c:v>
                </c:pt>
                <c:pt idx="133">
                  <c:v>0.49</c:v>
                </c:pt>
                <c:pt idx="134">
                  <c:v>0.61</c:v>
                </c:pt>
                <c:pt idx="135">
                  <c:v>0.59</c:v>
                </c:pt>
                <c:pt idx="136">
                  <c:v>0.72</c:v>
                </c:pt>
                <c:pt idx="137">
                  <c:v>0.73</c:v>
                </c:pt>
                <c:pt idx="138">
                  <c:v>0.81</c:v>
                </c:pt>
                <c:pt idx="139">
                  <c:v>0.76</c:v>
                </c:pt>
                <c:pt idx="140">
                  <c:v>0.73</c:v>
                </c:pt>
                <c:pt idx="141">
                  <c:v>0.55</c:v>
                </c:pt>
                <c:pt idx="142">
                  <c:v>0.78</c:v>
                </c:pt>
                <c:pt idx="143">
                  <c:v>0.78</c:v>
                </c:pt>
                <c:pt idx="144">
                  <c:v>1.07</c:v>
                </c:pt>
                <c:pt idx="145">
                  <c:v>0.98</c:v>
                </c:pt>
                <c:pt idx="146">
                  <c:v>0.69</c:v>
                </c:pt>
                <c:pt idx="147">
                  <c:v>0.67</c:v>
                </c:pt>
                <c:pt idx="148">
                  <c:v>0.62</c:v>
                </c:pt>
                <c:pt idx="149">
                  <c:v>0.66</c:v>
                </c:pt>
                <c:pt idx="150">
                  <c:v>0.65</c:v>
                </c:pt>
                <c:pt idx="151">
                  <c:v>0.65</c:v>
                </c:pt>
                <c:pt idx="152">
                  <c:v>1.08</c:v>
                </c:pt>
                <c:pt idx="153">
                  <c:v>1.09</c:v>
                </c:pt>
                <c:pt idx="154">
                  <c:v>0.82</c:v>
                </c:pt>
                <c:pt idx="155">
                  <c:v>0.9</c:v>
                </c:pt>
                <c:pt idx="156">
                  <c:v>1.03</c:v>
                </c:pt>
                <c:pt idx="157">
                  <c:v>1</c:v>
                </c:pt>
                <c:pt idx="158">
                  <c:v>0.86</c:v>
                </c:pt>
                <c:pt idx="159">
                  <c:v>0.86</c:v>
                </c:pt>
                <c:pt idx="160">
                  <c:v>0.69</c:v>
                </c:pt>
                <c:pt idx="161">
                  <c:v>0.71</c:v>
                </c:pt>
                <c:pt idx="162">
                  <c:v>0.81</c:v>
                </c:pt>
                <c:pt idx="163">
                  <c:v>0.82</c:v>
                </c:pt>
                <c:pt idx="164">
                  <c:v>0.69</c:v>
                </c:pt>
                <c:pt idx="165">
                  <c:v>0.7</c:v>
                </c:pt>
                <c:pt idx="166">
                  <c:v>0.55</c:v>
                </c:pt>
                <c:pt idx="167">
                  <c:v>0.57</c:v>
                </c:pt>
                <c:pt idx="168">
                  <c:v>0.72</c:v>
                </c:pt>
                <c:pt idx="169">
                  <c:v>0.75</c:v>
                </c:pt>
                <c:pt idx="170">
                  <c:v>0.78</c:v>
                </c:pt>
                <c:pt idx="171">
                  <c:v>0.81</c:v>
                </c:pt>
                <c:pt idx="172">
                  <c:v>0.79</c:v>
                </c:pt>
                <c:pt idx="173">
                  <c:v>0.74</c:v>
                </c:pt>
                <c:pt idx="174">
                  <c:v>0.81</c:v>
                </c:pt>
                <c:pt idx="175">
                  <c:v>0.8</c:v>
                </c:pt>
                <c:pt idx="176">
                  <c:v>0.86</c:v>
                </c:pt>
                <c:pt idx="177">
                  <c:v>0.85</c:v>
                </c:pt>
                <c:pt idx="178">
                  <c:v>0.78</c:v>
                </c:pt>
                <c:pt idx="179">
                  <c:v>0.79</c:v>
                </c:pt>
                <c:pt idx="180">
                  <c:v>0.78</c:v>
                </c:pt>
                <c:pt idx="181">
                  <c:v>0.82</c:v>
                </c:pt>
                <c:pt idx="182">
                  <c:v>0.92</c:v>
                </c:pt>
                <c:pt idx="183">
                  <c:v>0.92</c:v>
                </c:pt>
                <c:pt idx="184">
                  <c:v>0.65</c:v>
                </c:pt>
                <c:pt idx="185">
                  <c:v>0.68</c:v>
                </c:pt>
                <c:pt idx="186">
                  <c:v>0.96</c:v>
                </c:pt>
                <c:pt idx="187">
                  <c:v>0.9</c:v>
                </c:pt>
                <c:pt idx="188">
                  <c:v>0.74</c:v>
                </c:pt>
                <c:pt idx="189">
                  <c:v>0.65</c:v>
                </c:pt>
                <c:pt idx="190">
                  <c:v>1.07</c:v>
                </c:pt>
                <c:pt idx="191">
                  <c:v>1.3</c:v>
                </c:pt>
                <c:pt idx="192">
                  <c:v>0.78</c:v>
                </c:pt>
                <c:pt idx="193">
                  <c:v>0.69</c:v>
                </c:pt>
                <c:pt idx="194">
                  <c:v>1.27</c:v>
                </c:pt>
                <c:pt idx="195">
                  <c:v>1.73</c:v>
                </c:pt>
                <c:pt idx="196">
                  <c:v>0.38</c:v>
                </c:pt>
                <c:pt idx="197">
                  <c:v>0.4</c:v>
                </c:pt>
                <c:pt idx="198">
                  <c:v>0.3</c:v>
                </c:pt>
                <c:pt idx="199">
                  <c:v>0.31</c:v>
                </c:pt>
                <c:pt idx="200">
                  <c:v>0.36</c:v>
                </c:pt>
                <c:pt idx="201">
                  <c:v>0.25</c:v>
                </c:pt>
                <c:pt idx="202">
                  <c:v>1.75</c:v>
                </c:pt>
                <c:pt idx="203">
                  <c:v>1.16</c:v>
                </c:pt>
                <c:pt idx="204">
                  <c:v>0.48</c:v>
                </c:pt>
                <c:pt idx="205">
                  <c:v>0.36</c:v>
                </c:pt>
                <c:pt idx="206">
                  <c:v>1.07</c:v>
                </c:pt>
                <c:pt idx="207">
                  <c:v>0.82</c:v>
                </c:pt>
                <c:pt idx="208">
                  <c:v>0.83</c:v>
                </c:pt>
                <c:pt idx="209">
                  <c:v>0.84</c:v>
                </c:pt>
                <c:pt idx="210">
                  <c:v>1.18</c:v>
                </c:pt>
                <c:pt idx="211">
                  <c:v>1.14</c:v>
                </c:pt>
                <c:pt idx="212">
                  <c:v>0.47</c:v>
                </c:pt>
                <c:pt idx="213">
                  <c:v>0.44</c:v>
                </c:pt>
                <c:pt idx="214">
                  <c:v>1.52</c:v>
                </c:pt>
                <c:pt idx="215">
                  <c:v>1.64</c:v>
                </c:pt>
                <c:pt idx="216">
                  <c:v>1.03</c:v>
                </c:pt>
                <c:pt idx="217">
                  <c:v>0.93</c:v>
                </c:pt>
                <c:pt idx="218">
                  <c:v>0.48</c:v>
                </c:pt>
                <c:pt idx="219">
                  <c:v>0.53</c:v>
                </c:pt>
                <c:pt idx="220">
                  <c:v>0.48</c:v>
                </c:pt>
                <c:pt idx="221">
                  <c:v>0.52</c:v>
                </c:pt>
                <c:pt idx="222">
                  <c:v>0.42</c:v>
                </c:pt>
                <c:pt idx="223">
                  <c:v>0.49</c:v>
                </c:pt>
                <c:pt idx="224">
                  <c:v>0.69</c:v>
                </c:pt>
                <c:pt idx="225">
                  <c:v>0.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licates!$G$6:$G$231</c:f>
              <c:numCache>
                <c:formatCode>General</c:formatCode>
                <c:ptCount val="226"/>
                <c:pt idx="0">
                  <c:v>0.66</c:v>
                </c:pt>
                <c:pt idx="2">
                  <c:v>0.24</c:v>
                </c:pt>
                <c:pt idx="4">
                  <c:v>0.145</c:v>
                </c:pt>
                <c:pt idx="6">
                  <c:v>1.065</c:v>
                </c:pt>
                <c:pt idx="8">
                  <c:v>0.765</c:v>
                </c:pt>
                <c:pt idx="10">
                  <c:v>1.255</c:v>
                </c:pt>
                <c:pt idx="12">
                  <c:v>1.195</c:v>
                </c:pt>
                <c:pt idx="14">
                  <c:v>2.005</c:v>
                </c:pt>
                <c:pt idx="16">
                  <c:v>1.915</c:v>
                </c:pt>
                <c:pt idx="18">
                  <c:v>1.895</c:v>
                </c:pt>
                <c:pt idx="20">
                  <c:v>1.97</c:v>
                </c:pt>
                <c:pt idx="22">
                  <c:v>1.845</c:v>
                </c:pt>
                <c:pt idx="24">
                  <c:v>1.565</c:v>
                </c:pt>
                <c:pt idx="26">
                  <c:v>1.675</c:v>
                </c:pt>
                <c:pt idx="28">
                  <c:v>1.635</c:v>
                </c:pt>
                <c:pt idx="30">
                  <c:v>1.77</c:v>
                </c:pt>
                <c:pt idx="32">
                  <c:v>0.805</c:v>
                </c:pt>
                <c:pt idx="34">
                  <c:v>0.805</c:v>
                </c:pt>
                <c:pt idx="36">
                  <c:v>1.47</c:v>
                </c:pt>
                <c:pt idx="38">
                  <c:v>1.335</c:v>
                </c:pt>
                <c:pt idx="40">
                  <c:v>0.505</c:v>
                </c:pt>
                <c:pt idx="42">
                  <c:v>0.56</c:v>
                </c:pt>
                <c:pt idx="44">
                  <c:v>0.6</c:v>
                </c:pt>
                <c:pt idx="46">
                  <c:v>0.905</c:v>
                </c:pt>
                <c:pt idx="48">
                  <c:v>0.715</c:v>
                </c:pt>
                <c:pt idx="50">
                  <c:v>0.64</c:v>
                </c:pt>
                <c:pt idx="52">
                  <c:v>0.805</c:v>
                </c:pt>
                <c:pt idx="54">
                  <c:v>0.3</c:v>
                </c:pt>
                <c:pt idx="56">
                  <c:v>0.605</c:v>
                </c:pt>
                <c:pt idx="58">
                  <c:v>0.305</c:v>
                </c:pt>
                <c:pt idx="60">
                  <c:v>0.705</c:v>
                </c:pt>
                <c:pt idx="62">
                  <c:v>1.695</c:v>
                </c:pt>
                <c:pt idx="64">
                  <c:v>0.965</c:v>
                </c:pt>
                <c:pt idx="66">
                  <c:v>0.78</c:v>
                </c:pt>
                <c:pt idx="68">
                  <c:v>0.545</c:v>
                </c:pt>
                <c:pt idx="70">
                  <c:v>0.515</c:v>
                </c:pt>
                <c:pt idx="72">
                  <c:v>0.435</c:v>
                </c:pt>
                <c:pt idx="74">
                  <c:v>0.42</c:v>
                </c:pt>
                <c:pt idx="76">
                  <c:v>0.6</c:v>
                </c:pt>
                <c:pt idx="78">
                  <c:v>0.975</c:v>
                </c:pt>
                <c:pt idx="80">
                  <c:v>0.945</c:v>
                </c:pt>
                <c:pt idx="82">
                  <c:v>0.38</c:v>
                </c:pt>
                <c:pt idx="84">
                  <c:v>0.285</c:v>
                </c:pt>
                <c:pt idx="86">
                  <c:v>0.42</c:v>
                </c:pt>
                <c:pt idx="88">
                  <c:v>1.33</c:v>
                </c:pt>
                <c:pt idx="90">
                  <c:v>1.23</c:v>
                </c:pt>
                <c:pt idx="92">
                  <c:v>0.56</c:v>
                </c:pt>
                <c:pt idx="94">
                  <c:v>0.355</c:v>
                </c:pt>
                <c:pt idx="96">
                  <c:v>0.665</c:v>
                </c:pt>
                <c:pt idx="98">
                  <c:v>0.725</c:v>
                </c:pt>
                <c:pt idx="100">
                  <c:v>0.665</c:v>
                </c:pt>
                <c:pt idx="102">
                  <c:v>0.85</c:v>
                </c:pt>
                <c:pt idx="104">
                  <c:v>0.66</c:v>
                </c:pt>
                <c:pt idx="106">
                  <c:v>0.82</c:v>
                </c:pt>
                <c:pt idx="108">
                  <c:v>1.02</c:v>
                </c:pt>
                <c:pt idx="110">
                  <c:v>0.665</c:v>
                </c:pt>
                <c:pt idx="112">
                  <c:v>0.385</c:v>
                </c:pt>
                <c:pt idx="114">
                  <c:v>0.45</c:v>
                </c:pt>
                <c:pt idx="116">
                  <c:v>0.345</c:v>
                </c:pt>
                <c:pt idx="118">
                  <c:v>0.49</c:v>
                </c:pt>
                <c:pt idx="120">
                  <c:v>0.58</c:v>
                </c:pt>
                <c:pt idx="122">
                  <c:v>0.29</c:v>
                </c:pt>
                <c:pt idx="124">
                  <c:v>0.735</c:v>
                </c:pt>
                <c:pt idx="126">
                  <c:v>0.575</c:v>
                </c:pt>
                <c:pt idx="128">
                  <c:v>0.75</c:v>
                </c:pt>
                <c:pt idx="130">
                  <c:v>0.715</c:v>
                </c:pt>
                <c:pt idx="132">
                  <c:v>0.49</c:v>
                </c:pt>
                <c:pt idx="134">
                  <c:v>0.6</c:v>
                </c:pt>
                <c:pt idx="136">
                  <c:v>0.725</c:v>
                </c:pt>
                <c:pt idx="138">
                  <c:v>0.785</c:v>
                </c:pt>
                <c:pt idx="140">
                  <c:v>0.64</c:v>
                </c:pt>
                <c:pt idx="142">
                  <c:v>0.78</c:v>
                </c:pt>
                <c:pt idx="144">
                  <c:v>1.025</c:v>
                </c:pt>
                <c:pt idx="146">
                  <c:v>0.68</c:v>
                </c:pt>
                <c:pt idx="148">
                  <c:v>0.64</c:v>
                </c:pt>
                <c:pt idx="150">
                  <c:v>0.65</c:v>
                </c:pt>
                <c:pt idx="152">
                  <c:v>1.085</c:v>
                </c:pt>
                <c:pt idx="154">
                  <c:v>0.86</c:v>
                </c:pt>
                <c:pt idx="156">
                  <c:v>1.015</c:v>
                </c:pt>
                <c:pt idx="158">
                  <c:v>0.86</c:v>
                </c:pt>
                <c:pt idx="160">
                  <c:v>0.7</c:v>
                </c:pt>
                <c:pt idx="162">
                  <c:v>0.815</c:v>
                </c:pt>
                <c:pt idx="164">
                  <c:v>0.695</c:v>
                </c:pt>
                <c:pt idx="166">
                  <c:v>0.56</c:v>
                </c:pt>
                <c:pt idx="168">
                  <c:v>0.735</c:v>
                </c:pt>
                <c:pt idx="170">
                  <c:v>0.795</c:v>
                </c:pt>
                <c:pt idx="172">
                  <c:v>0.765</c:v>
                </c:pt>
                <c:pt idx="174">
                  <c:v>0.805</c:v>
                </c:pt>
                <c:pt idx="176">
                  <c:v>0.855</c:v>
                </c:pt>
                <c:pt idx="178">
                  <c:v>0.785</c:v>
                </c:pt>
                <c:pt idx="180">
                  <c:v>0.8</c:v>
                </c:pt>
                <c:pt idx="182">
                  <c:v>0.92</c:v>
                </c:pt>
                <c:pt idx="184">
                  <c:v>0.665</c:v>
                </c:pt>
                <c:pt idx="186">
                  <c:v>0.93</c:v>
                </c:pt>
                <c:pt idx="188">
                  <c:v>0.695</c:v>
                </c:pt>
                <c:pt idx="190">
                  <c:v>1.185</c:v>
                </c:pt>
                <c:pt idx="192">
                  <c:v>0.735</c:v>
                </c:pt>
                <c:pt idx="194">
                  <c:v>1.5</c:v>
                </c:pt>
                <c:pt idx="196">
                  <c:v>0.39</c:v>
                </c:pt>
                <c:pt idx="198">
                  <c:v>0.305</c:v>
                </c:pt>
                <c:pt idx="200">
                  <c:v>0.305</c:v>
                </c:pt>
                <c:pt idx="202">
                  <c:v>1.455</c:v>
                </c:pt>
                <c:pt idx="204">
                  <c:v>0.42</c:v>
                </c:pt>
                <c:pt idx="206">
                  <c:v>0.945</c:v>
                </c:pt>
                <c:pt idx="208">
                  <c:v>0.835</c:v>
                </c:pt>
                <c:pt idx="210">
                  <c:v>1.16</c:v>
                </c:pt>
                <c:pt idx="212">
                  <c:v>0.455</c:v>
                </c:pt>
                <c:pt idx="214">
                  <c:v>1.58</c:v>
                </c:pt>
                <c:pt idx="216">
                  <c:v>0.98</c:v>
                </c:pt>
                <c:pt idx="218">
                  <c:v>0.505</c:v>
                </c:pt>
                <c:pt idx="220">
                  <c:v>0.5</c:v>
                </c:pt>
                <c:pt idx="222">
                  <c:v>0.455</c:v>
                </c:pt>
                <c:pt idx="224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7925"/>
        <c:axId val="34133644"/>
      </c:lineChart>
      <c:catAx>
        <c:axId val="6677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3644"/>
        <c:crossesAt val="0"/>
        <c:auto val="1"/>
        <c:lblAlgn val="ctr"/>
        <c:lblOffset val="100"/>
        <c:noMultiLvlLbl val="0"/>
      </c:catAx>
      <c:valAx>
        <c:axId val="3413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6.56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true" hidden="false" outlineLevel="0" max="16" min="16" style="2" width="17.85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Q1" s="0"/>
    </row>
    <row r="2" s="6" customFormat="true" ht="12.75" hidden="false" customHeight="false" outlineLevel="0" collapsed="false">
      <c r="A2" s="5" t="s">
        <v>1</v>
      </c>
      <c r="Q2" s="7"/>
    </row>
    <row r="3" s="6" customFormat="true" ht="12.75" hidden="false" customHeight="false" outlineLevel="0" collapsed="false">
      <c r="A3" s="5" t="s">
        <v>2</v>
      </c>
      <c r="Q3" s="7"/>
    </row>
    <row r="4" s="6" customFormat="true" ht="12.75" hidden="false" customHeight="false" outlineLevel="0" collapsed="false">
      <c r="A4" s="5" t="s">
        <v>3</v>
      </c>
      <c r="J4" s="8"/>
      <c r="K4" s="8"/>
      <c r="L4" s="8"/>
      <c r="M4" s="8"/>
      <c r="N4" s="9"/>
      <c r="O4" s="9"/>
      <c r="P4" s="10"/>
      <c r="Q4" s="7"/>
    </row>
    <row r="5" s="6" customFormat="true" ht="12.75" hidden="false" customHeight="false" outlineLevel="0" collapsed="false">
      <c r="A5" s="5" t="s">
        <v>4</v>
      </c>
      <c r="J5" s="8"/>
      <c r="K5" s="8"/>
      <c r="L5" s="8"/>
      <c r="M5" s="8"/>
      <c r="N5" s="9"/>
      <c r="O5" s="9"/>
      <c r="P5" s="10"/>
      <c r="Q5" s="7"/>
    </row>
    <row r="6" s="7" customFormat="true" ht="12.75" hidden="false" customHeight="false" outlineLevel="0" collapsed="false">
      <c r="B6" s="7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12.75" hidden="false" customHeight="false" outlineLevel="0" collapsed="false">
      <c r="B7" s="7" t="s">
        <v>6</v>
      </c>
      <c r="E7" s="11"/>
      <c r="F7" s="11"/>
      <c r="G7" s="11"/>
      <c r="H7" s="11"/>
      <c r="I7" s="11"/>
      <c r="J7" s="11"/>
      <c r="K7" s="11"/>
      <c r="L7" s="11"/>
      <c r="M7" s="11"/>
      <c r="P7" s="12"/>
      <c r="Q7" s="12"/>
      <c r="R7" s="12"/>
    </row>
    <row r="8" s="7" customFormat="true" ht="12.75" hidden="false" customHeight="false" outlineLevel="0" collapsed="false">
      <c r="C8" s="7" t="s">
        <v>7</v>
      </c>
      <c r="E8" s="11"/>
      <c r="F8" s="11"/>
      <c r="G8" s="11"/>
      <c r="H8" s="11"/>
      <c r="I8" s="11"/>
      <c r="J8" s="11"/>
      <c r="K8" s="11"/>
      <c r="L8" s="11"/>
      <c r="M8" s="11"/>
    </row>
    <row r="9" s="7" customFormat="true" ht="12.75" hidden="false" customHeight="false" outlineLevel="0" collapsed="false">
      <c r="C9" s="7" t="s">
        <v>8</v>
      </c>
      <c r="E9" s="11"/>
      <c r="F9" s="11"/>
      <c r="G9" s="11"/>
      <c r="H9" s="11"/>
      <c r="I9" s="11"/>
      <c r="J9" s="11"/>
      <c r="K9" s="11"/>
      <c r="L9" s="11"/>
      <c r="M9" s="11"/>
    </row>
    <row r="10" s="7" customFormat="true" ht="12.75" hidden="false" customHeight="false" outlineLevel="0" collapsed="false">
      <c r="B10" s="7" t="s">
        <v>9</v>
      </c>
      <c r="E10" s="11"/>
      <c r="F10" s="11"/>
      <c r="G10" s="11"/>
      <c r="H10" s="11"/>
      <c r="I10" s="11"/>
      <c r="J10" s="11"/>
      <c r="K10" s="11"/>
      <c r="L10" s="11"/>
      <c r="M10" s="11"/>
    </row>
    <row r="11" s="7" customFormat="true" ht="12.75" hidden="false" customHeight="false" outlineLevel="0" collapsed="false">
      <c r="B11" s="7" t="s">
        <v>10</v>
      </c>
      <c r="E11" s="11"/>
      <c r="F11" s="11"/>
      <c r="G11" s="11"/>
      <c r="H11" s="11"/>
      <c r="I11" s="11"/>
      <c r="J11" s="11"/>
      <c r="K11" s="6"/>
      <c r="L11" s="13"/>
      <c r="M11" s="13"/>
      <c r="N11" s="13"/>
    </row>
    <row r="12" s="7" customFormat="true" ht="15" hidden="false" customHeight="false" outlineLevel="0" collapsed="false">
      <c r="B12" s="7" t="s">
        <v>11</v>
      </c>
      <c r="C12" s="11"/>
      <c r="D12" s="11"/>
      <c r="E12" s="11"/>
      <c r="F12" s="11"/>
      <c r="G12" s="11"/>
      <c r="H12" s="11"/>
      <c r="I12" s="11"/>
      <c r="J12" s="11"/>
      <c r="K12" s="6"/>
      <c r="M12" s="14"/>
      <c r="N12" s="14"/>
      <c r="O12" s="14"/>
      <c r="P12" s="15"/>
      <c r="Q12" s="15"/>
      <c r="R12" s="16"/>
    </row>
    <row r="13" s="7" customFormat="true" ht="15" hidden="false" customHeight="false" outlineLevel="0" collapsed="false">
      <c r="B13" s="7" t="s">
        <v>12</v>
      </c>
      <c r="C13" s="11"/>
      <c r="D13" s="11"/>
      <c r="E13" s="11"/>
      <c r="F13" s="11"/>
      <c r="G13" s="11"/>
      <c r="H13" s="11"/>
      <c r="I13" s="11"/>
      <c r="J13" s="11"/>
      <c r="K13" s="6"/>
      <c r="M13" s="17"/>
      <c r="N13" s="17"/>
      <c r="O13" s="17"/>
      <c r="P13" s="15"/>
      <c r="Q13" s="15"/>
      <c r="R13" s="16"/>
    </row>
    <row r="14" s="7" customFormat="true" ht="15" hidden="false" customHeight="false" outlineLevel="0" collapsed="false">
      <c r="B14" s="7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M14" s="17"/>
      <c r="N14" s="17"/>
      <c r="O14" s="17"/>
    </row>
    <row r="15" s="6" customFormat="true" ht="12.75" hidden="false" customHeight="false" outlineLevel="0" collapsed="false">
      <c r="A15" s="5"/>
      <c r="J15" s="18" t="s">
        <v>14</v>
      </c>
      <c r="K15" s="18"/>
      <c r="L15" s="18" t="s">
        <v>15</v>
      </c>
      <c r="M15" s="18"/>
      <c r="N15" s="19" t="s">
        <v>16</v>
      </c>
      <c r="O15" s="19"/>
      <c r="P15" s="20" t="s">
        <v>17</v>
      </c>
      <c r="Q15" s="7"/>
    </row>
    <row r="16" customFormat="false" ht="12.75" hidden="false" customHeight="fals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1" t="s">
        <v>22</v>
      </c>
      <c r="F16" s="21" t="s">
        <v>23</v>
      </c>
      <c r="G16" s="21" t="s">
        <v>24</v>
      </c>
      <c r="H16" s="21" t="s">
        <v>25</v>
      </c>
      <c r="I16" s="21" t="s">
        <v>26</v>
      </c>
      <c r="J16" s="18" t="s">
        <v>27</v>
      </c>
      <c r="K16" s="18" t="s">
        <v>28</v>
      </c>
      <c r="L16" s="18" t="s">
        <v>27</v>
      </c>
      <c r="M16" s="18" t="s">
        <v>29</v>
      </c>
      <c r="N16" s="19" t="s">
        <v>27</v>
      </c>
      <c r="O16" s="19" t="s">
        <v>30</v>
      </c>
      <c r="P16" s="20" t="s">
        <v>31</v>
      </c>
      <c r="Q16" s="22"/>
    </row>
    <row r="17" customFormat="false" ht="12.75" hidden="false" customHeight="false" outlineLevel="0" collapsed="false">
      <c r="A17" s="1" t="n">
        <v>200814</v>
      </c>
      <c r="B17" s="1" t="s">
        <v>32</v>
      </c>
      <c r="C17" s="1" t="n">
        <v>1</v>
      </c>
      <c r="D17" s="23" t="n">
        <v>39617</v>
      </c>
      <c r="E17" s="24" t="n">
        <v>0.845138888888889</v>
      </c>
      <c r="F17" s="25" t="n">
        <v>49.2055</v>
      </c>
      <c r="G17" s="25" t="n">
        <v>123.699833333333</v>
      </c>
      <c r="H17" s="1" t="n">
        <v>335</v>
      </c>
      <c r="I17" s="1" t="n">
        <v>150</v>
      </c>
      <c r="J17" s="26" t="n">
        <f aca="false">VLOOKUP(C17,duplicates!$A$6:$E$231,5,FALSE())</f>
        <v>3.45</v>
      </c>
      <c r="K17" s="26" t="s">
        <v>33</v>
      </c>
      <c r="L17" s="26" t="n">
        <f aca="false">VLOOKUP(C17,duplicates!$A$6:$G$231,6,FALSE())</f>
        <v>18.5</v>
      </c>
      <c r="M17" s="26" t="s">
        <v>33</v>
      </c>
      <c r="N17" s="26" t="n">
        <f aca="false">VLOOKUP(C17,duplicates!$A$6:$G$231,7,FALSE())</f>
        <v>0.66</v>
      </c>
      <c r="O17" s="27" t="s">
        <v>33</v>
      </c>
      <c r="P17" s="28"/>
      <c r="Q17" s="29"/>
    </row>
    <row r="18" customFormat="false" ht="12.75" hidden="false" customHeight="false" outlineLevel="0" collapsed="false">
      <c r="A18" s="1" t="n">
        <v>200814</v>
      </c>
      <c r="B18" s="1" t="s">
        <v>34</v>
      </c>
      <c r="C18" s="1" t="n">
        <v>4</v>
      </c>
      <c r="D18" s="23" t="n">
        <v>39617</v>
      </c>
      <c r="E18" s="24" t="n">
        <v>0.90625</v>
      </c>
      <c r="F18" s="25" t="n">
        <v>49.2086666666667</v>
      </c>
      <c r="G18" s="25" t="n">
        <v>123.4805</v>
      </c>
      <c r="H18" s="1" t="n">
        <v>308</v>
      </c>
      <c r="I18" s="1" t="n">
        <v>150</v>
      </c>
      <c r="J18" s="26" t="n">
        <f aca="false">VLOOKUP(C18,duplicates!$A$6:$E$231,5,FALSE())</f>
        <v>0.35</v>
      </c>
      <c r="K18" s="26" t="s">
        <v>33</v>
      </c>
      <c r="L18" s="26" t="n">
        <f aca="false">VLOOKUP(C18,duplicates!$A$6:$G$231,6,FALSE())</f>
        <v>21.2</v>
      </c>
      <c r="M18" s="26" t="s">
        <v>33</v>
      </c>
      <c r="N18" s="26" t="n">
        <f aca="false">VLOOKUP(C18,duplicates!$A$6:$G$231,7,FALSE())</f>
        <v>0.24</v>
      </c>
      <c r="O18" s="27" t="s">
        <v>33</v>
      </c>
    </row>
    <row r="19" customFormat="false" ht="12.75" hidden="false" customHeight="false" outlineLevel="0" collapsed="false">
      <c r="A19" s="1" t="n">
        <v>200814</v>
      </c>
      <c r="B19" s="1" t="s">
        <v>35</v>
      </c>
      <c r="C19" s="1" t="n">
        <v>5</v>
      </c>
      <c r="D19" s="23" t="n">
        <v>39617</v>
      </c>
      <c r="E19" s="24" t="n">
        <v>0.936111111111111</v>
      </c>
      <c r="F19" s="25" t="n">
        <v>49.2158333333333</v>
      </c>
      <c r="G19" s="25" t="n">
        <v>123.341</v>
      </c>
      <c r="H19" s="1" t="n">
        <v>188</v>
      </c>
      <c r="I19" s="1" t="n">
        <v>150</v>
      </c>
      <c r="J19" s="26" t="n">
        <f aca="false">VLOOKUP(C19,duplicates!$A$6:$E$231,5,FALSE())</f>
        <v>0.2</v>
      </c>
      <c r="K19" s="26" t="s">
        <v>33</v>
      </c>
      <c r="L19" s="26" t="n">
        <f aca="false">VLOOKUP(C19,duplicates!$A$6:$G$231,6,FALSE())</f>
        <v>25.75</v>
      </c>
      <c r="M19" s="26" t="s">
        <v>33</v>
      </c>
      <c r="N19" s="26" t="n">
        <f aca="false">VLOOKUP(C19,duplicates!$A$6:$G$231,7,FALSE())</f>
        <v>0.145</v>
      </c>
      <c r="O19" s="27" t="s">
        <v>33</v>
      </c>
    </row>
    <row r="20" customFormat="false" ht="12.75" hidden="false" customHeight="false" outlineLevel="0" collapsed="false">
      <c r="A20" s="1" t="n">
        <v>200814</v>
      </c>
      <c r="B20" s="1" t="s">
        <v>36</v>
      </c>
      <c r="C20" s="1" t="n">
        <v>8</v>
      </c>
      <c r="D20" s="23" t="n">
        <v>39617</v>
      </c>
      <c r="E20" s="24" t="n">
        <v>0.984722222222222</v>
      </c>
      <c r="F20" s="25" t="n">
        <v>49.1221666666667</v>
      </c>
      <c r="G20" s="25" t="n">
        <v>123.352333333333</v>
      </c>
      <c r="H20" s="1" t="n">
        <v>149</v>
      </c>
      <c r="I20" s="1" t="n">
        <v>135</v>
      </c>
      <c r="J20" s="26" t="n">
        <f aca="false">VLOOKUP(C20,duplicates!$A$6:$E$231,5,FALSE())</f>
        <v>8.7</v>
      </c>
      <c r="K20" s="26" t="s">
        <v>33</v>
      </c>
      <c r="L20" s="26" t="n">
        <f aca="false">VLOOKUP(C20,duplicates!$A$6:$G$231,6,FALSE())</f>
        <v>26.5</v>
      </c>
      <c r="M20" s="26" t="s">
        <v>33</v>
      </c>
      <c r="N20" s="26" t="n">
        <f aca="false">VLOOKUP(C20,duplicates!$A$6:$G$231,7,FALSE())</f>
        <v>1.065</v>
      </c>
      <c r="O20" s="27" t="s">
        <v>33</v>
      </c>
    </row>
    <row r="21" customFormat="false" ht="12.75" hidden="false" customHeight="false" outlineLevel="0" collapsed="false">
      <c r="A21" s="1" t="n">
        <v>200814</v>
      </c>
      <c r="B21" s="1" t="s">
        <v>37</v>
      </c>
      <c r="C21" s="1" t="n">
        <v>9</v>
      </c>
      <c r="D21" s="23" t="n">
        <v>39618</v>
      </c>
      <c r="E21" s="24" t="n">
        <v>0.00972222222222222</v>
      </c>
      <c r="F21" s="25" t="n">
        <v>49.117</v>
      </c>
      <c r="G21" s="25" t="n">
        <v>123.465166666667</v>
      </c>
      <c r="H21" s="1" t="n">
        <v>319</v>
      </c>
      <c r="I21" s="1" t="n">
        <v>150</v>
      </c>
      <c r="J21" s="26" t="n">
        <f aca="false">VLOOKUP(C21,duplicates!$A$6:$E$231,5,FALSE())</f>
        <v>4.7</v>
      </c>
      <c r="K21" s="26" t="s">
        <v>33</v>
      </c>
      <c r="L21" s="26" t="n">
        <f aca="false">VLOOKUP(C21,duplicates!$A$6:$G$231,6,FALSE())</f>
        <v>22.25</v>
      </c>
      <c r="M21" s="26" t="s">
        <v>33</v>
      </c>
      <c r="N21" s="26" t="n">
        <f aca="false">VLOOKUP(C21,duplicates!$A$6:$G$231,7,FALSE())</f>
        <v>0.765</v>
      </c>
      <c r="O21" s="27" t="s">
        <v>33</v>
      </c>
    </row>
    <row r="22" customFormat="false" ht="12.75" hidden="false" customHeight="false" outlineLevel="0" collapsed="false">
      <c r="A22" s="1" t="n">
        <v>200814</v>
      </c>
      <c r="B22" s="1" t="s">
        <v>38</v>
      </c>
      <c r="C22" s="1" t="n">
        <v>12</v>
      </c>
      <c r="D22" s="23" t="n">
        <v>39618</v>
      </c>
      <c r="E22" s="24" t="n">
        <v>0.0680555555555556</v>
      </c>
      <c r="F22" s="25" t="n">
        <v>49.012</v>
      </c>
      <c r="G22" s="25" t="n">
        <v>123.396666666667</v>
      </c>
      <c r="H22" s="1" t="n">
        <v>273</v>
      </c>
      <c r="I22" s="1" t="n">
        <v>150</v>
      </c>
      <c r="J22" s="26" t="n">
        <f aca="false">VLOOKUP(C22,duplicates!$A$6:$E$231,5,FALSE())</f>
        <v>11.1</v>
      </c>
      <c r="K22" s="26" t="s">
        <v>33</v>
      </c>
      <c r="L22" s="26" t="n">
        <f aca="false">VLOOKUP(C22,duplicates!$A$6:$G$231,6,FALSE())</f>
        <v>28.65</v>
      </c>
      <c r="M22" s="26" t="s">
        <v>33</v>
      </c>
      <c r="N22" s="26" t="n">
        <f aca="false">VLOOKUP(C22,duplicates!$A$6:$G$231,7,FALSE())</f>
        <v>1.255</v>
      </c>
      <c r="O22" s="27" t="s">
        <v>33</v>
      </c>
    </row>
    <row r="23" customFormat="false" ht="12.75" hidden="false" customHeight="false" outlineLevel="0" collapsed="false">
      <c r="A23" s="1" t="n">
        <v>200814</v>
      </c>
      <c r="B23" s="1" t="s">
        <v>39</v>
      </c>
      <c r="C23" s="1" t="n">
        <v>13</v>
      </c>
      <c r="D23" s="23" t="n">
        <v>39618</v>
      </c>
      <c r="E23" s="24" t="n">
        <v>0.0972222222222222</v>
      </c>
      <c r="F23" s="25" t="n">
        <v>49.0118333333333</v>
      </c>
      <c r="G23" s="25" t="n">
        <v>123.2765</v>
      </c>
      <c r="H23" s="1" t="n">
        <v>151</v>
      </c>
      <c r="I23" s="1" t="n">
        <v>140</v>
      </c>
      <c r="J23" s="26" t="n">
        <f aca="false">VLOOKUP(C23,duplicates!$A$6:$E$231,5,FALSE())</f>
        <v>9.75</v>
      </c>
      <c r="K23" s="26" t="s">
        <v>33</v>
      </c>
      <c r="L23" s="26" t="n">
        <f aca="false">VLOOKUP(C23,duplicates!$A$6:$G$231,6,FALSE())</f>
        <v>25.8</v>
      </c>
      <c r="M23" s="26" t="s">
        <v>33</v>
      </c>
      <c r="N23" s="26" t="n">
        <f aca="false">VLOOKUP(C23,duplicates!$A$6:$G$231,7,FALSE())</f>
        <v>1.195</v>
      </c>
      <c r="O23" s="27" t="s">
        <v>33</v>
      </c>
    </row>
    <row r="24" customFormat="false" ht="12.75" hidden="false" customHeight="false" outlineLevel="0" collapsed="false">
      <c r="A24" s="1" t="n">
        <v>200814</v>
      </c>
      <c r="B24" s="1" t="s">
        <v>40</v>
      </c>
      <c r="C24" s="1" t="n">
        <v>16</v>
      </c>
      <c r="D24" s="23" t="n">
        <v>39618</v>
      </c>
      <c r="E24" s="24" t="n">
        <v>0.586111111111111</v>
      </c>
      <c r="F24" s="25" t="n">
        <v>48.2873333333333</v>
      </c>
      <c r="G24" s="25" t="n">
        <v>123.6465</v>
      </c>
      <c r="H24" s="1" t="n">
        <v>171</v>
      </c>
      <c r="I24" s="1" t="n">
        <v>150</v>
      </c>
      <c r="J24" s="26" t="n">
        <f aca="false">VLOOKUP(C24,duplicates!$A$6:$E$231,5,FALSE())</f>
        <v>23.05</v>
      </c>
      <c r="K24" s="1" t="s">
        <v>41</v>
      </c>
      <c r="L24" s="26" t="n">
        <f aca="false">VLOOKUP(C24,duplicates!$A$6:$G$231,6,FALSE())</f>
        <v>40.35</v>
      </c>
      <c r="M24" s="1" t="s">
        <v>41</v>
      </c>
      <c r="N24" s="26" t="n">
        <f aca="false">VLOOKUP(C24,duplicates!$A$6:$G$231,7,FALSE())</f>
        <v>2.005</v>
      </c>
      <c r="O24" s="1" t="s">
        <v>41</v>
      </c>
      <c r="P24" s="2" t="s">
        <v>42</v>
      </c>
    </row>
    <row r="25" customFormat="false" ht="12.75" hidden="false" customHeight="false" outlineLevel="0" collapsed="false">
      <c r="A25" s="1" t="n">
        <v>200814</v>
      </c>
      <c r="B25" s="1" t="s">
        <v>43</v>
      </c>
      <c r="C25" s="1" t="n">
        <v>19</v>
      </c>
      <c r="D25" s="23" t="n">
        <v>39618</v>
      </c>
      <c r="E25" s="24" t="n">
        <v>0.656944444444444</v>
      </c>
      <c r="F25" s="25" t="n">
        <v>48.341</v>
      </c>
      <c r="G25" s="25" t="n">
        <v>123.865666666667</v>
      </c>
      <c r="H25" s="1" t="n">
        <v>124</v>
      </c>
      <c r="I25" s="1" t="n">
        <v>115</v>
      </c>
      <c r="J25" s="26" t="n">
        <f aca="false">VLOOKUP(C25,duplicates!$A$6:$E$231,5,FALSE())</f>
        <v>21.9</v>
      </c>
      <c r="K25" s="26" t="s">
        <v>33</v>
      </c>
      <c r="L25" s="26" t="n">
        <f aca="false">VLOOKUP(C25,duplicates!$A$6:$G$231,6,FALSE())</f>
        <v>38.95</v>
      </c>
      <c r="M25" s="26" t="s">
        <v>33</v>
      </c>
      <c r="N25" s="26" t="n">
        <f aca="false">VLOOKUP(C25,duplicates!$A$6:$G$231,7,FALSE())</f>
        <v>1.915</v>
      </c>
      <c r="O25" s="27" t="s">
        <v>33</v>
      </c>
    </row>
    <row r="26" customFormat="false" ht="12.75" hidden="false" customHeight="false" outlineLevel="0" collapsed="false">
      <c r="A26" s="1" t="n">
        <v>200814</v>
      </c>
      <c r="B26" s="1" t="s">
        <v>44</v>
      </c>
      <c r="C26" s="1" t="n">
        <v>21</v>
      </c>
      <c r="D26" s="23" t="n">
        <v>39618</v>
      </c>
      <c r="E26" s="24" t="n">
        <v>0.734722222222222</v>
      </c>
      <c r="F26" s="25" t="n">
        <v>48.429</v>
      </c>
      <c r="G26" s="25" t="n">
        <v>124.182333333333</v>
      </c>
      <c r="H26" s="1" t="n">
        <v>68</v>
      </c>
      <c r="I26" s="1" t="n">
        <v>55</v>
      </c>
      <c r="J26" s="26" t="n">
        <f aca="false">VLOOKUP(C26,duplicates!$A$6:$E$231,5,FALSE())</f>
        <v>21.85</v>
      </c>
      <c r="K26" s="26" t="s">
        <v>33</v>
      </c>
      <c r="L26" s="26" t="n">
        <f aca="false">VLOOKUP(C26,duplicates!$A$6:$G$231,6,FALSE())</f>
        <v>38.9</v>
      </c>
      <c r="M26" s="26" t="s">
        <v>33</v>
      </c>
      <c r="N26" s="26" t="n">
        <f aca="false">VLOOKUP(C26,duplicates!$A$6:$G$231,7,FALSE())</f>
        <v>1.895</v>
      </c>
      <c r="O26" s="27" t="s">
        <v>33</v>
      </c>
    </row>
    <row r="27" customFormat="false" ht="12.75" hidden="false" customHeight="false" outlineLevel="0" collapsed="false">
      <c r="A27" s="1" t="n">
        <v>200814</v>
      </c>
      <c r="B27" s="1" t="s">
        <v>45</v>
      </c>
      <c r="C27" s="1" t="n">
        <v>25</v>
      </c>
      <c r="D27" s="23" t="n">
        <v>39618</v>
      </c>
      <c r="E27" s="24" t="n">
        <v>0.784027777777778</v>
      </c>
      <c r="F27" s="25" t="n">
        <v>48.4626666666667</v>
      </c>
      <c r="G27" s="25" t="n">
        <v>124.327</v>
      </c>
      <c r="H27" s="1" t="n">
        <v>89</v>
      </c>
      <c r="I27" s="1" t="n">
        <v>80</v>
      </c>
      <c r="J27" s="26" t="n">
        <f aca="false">VLOOKUP(C27,duplicates!$A$6:$E$231,5,FALSE())</f>
        <v>22.8</v>
      </c>
      <c r="K27" s="26" t="s">
        <v>33</v>
      </c>
      <c r="L27" s="26" t="n">
        <f aca="false">VLOOKUP(C27,duplicates!$A$6:$G$231,6,FALSE())</f>
        <v>39.15</v>
      </c>
      <c r="M27" s="26" t="s">
        <v>33</v>
      </c>
      <c r="N27" s="26" t="n">
        <f aca="false">VLOOKUP(C27,duplicates!$A$6:$G$231,7,FALSE())</f>
        <v>1.97</v>
      </c>
      <c r="O27" s="27" t="s">
        <v>33</v>
      </c>
    </row>
    <row r="28" customFormat="false" ht="12.75" hidden="false" customHeight="false" outlineLevel="0" collapsed="false">
      <c r="A28" s="1" t="n">
        <v>200814</v>
      </c>
      <c r="B28" s="1" t="s">
        <v>46</v>
      </c>
      <c r="C28" s="1" t="n">
        <v>27</v>
      </c>
      <c r="D28" s="23" t="n">
        <v>39618</v>
      </c>
      <c r="E28" s="24" t="n">
        <v>0.840972222222222</v>
      </c>
      <c r="F28" s="25" t="n">
        <v>48.5336666666667</v>
      </c>
      <c r="G28" s="25" t="n">
        <v>124.493666666667</v>
      </c>
      <c r="H28" s="1" t="n">
        <v>40</v>
      </c>
      <c r="I28" s="1" t="n">
        <v>35</v>
      </c>
      <c r="J28" s="26" t="n">
        <f aca="false">VLOOKUP(C28,duplicates!$A$6:$E$231,5,FALSE())</f>
        <v>21.55</v>
      </c>
      <c r="K28" s="1" t="s">
        <v>41</v>
      </c>
      <c r="L28" s="26" t="n">
        <f aca="false">VLOOKUP(C28,duplicates!$A$6:$G$231,6,FALSE())</f>
        <v>37.7</v>
      </c>
      <c r="M28" s="1" t="s">
        <v>41</v>
      </c>
      <c r="N28" s="26" t="n">
        <f aca="false">VLOOKUP(C28,duplicates!$A$6:$G$231,7,FALSE())</f>
        <v>1.845</v>
      </c>
      <c r="O28" s="1" t="s">
        <v>41</v>
      </c>
    </row>
    <row r="29" customFormat="false" ht="12.75" hidden="false" customHeight="false" outlineLevel="0" collapsed="false">
      <c r="A29" s="1" t="n">
        <v>200814</v>
      </c>
      <c r="B29" s="1" t="s">
        <v>47</v>
      </c>
      <c r="C29" s="1" t="n">
        <v>31</v>
      </c>
      <c r="D29" s="23" t="n">
        <v>39618</v>
      </c>
      <c r="E29" s="24" t="n">
        <v>0.909722222222222</v>
      </c>
      <c r="F29" s="25" t="n">
        <v>48.5645</v>
      </c>
      <c r="G29" s="25" t="n">
        <v>124.697333333333</v>
      </c>
      <c r="H29" s="1" t="n">
        <v>73</v>
      </c>
      <c r="I29" s="1" t="n">
        <v>65</v>
      </c>
      <c r="J29" s="26" t="n">
        <f aca="false">VLOOKUP(C29,duplicates!$A$6:$E$231,5,FALSE())</f>
        <v>17.35</v>
      </c>
      <c r="K29" s="26" t="s">
        <v>33</v>
      </c>
      <c r="L29" s="26" t="n">
        <f aca="false">VLOOKUP(C29,duplicates!$A$6:$G$231,6,FALSE())</f>
        <v>31.85</v>
      </c>
      <c r="M29" s="26" t="s">
        <v>33</v>
      </c>
      <c r="N29" s="26" t="n">
        <f aca="false">VLOOKUP(C29,duplicates!$A$6:$G$231,7,FALSE())</f>
        <v>1.565</v>
      </c>
      <c r="O29" s="27" t="s">
        <v>33</v>
      </c>
    </row>
    <row r="30" customFormat="false" ht="12.75" hidden="false" customHeight="false" outlineLevel="0" collapsed="false">
      <c r="A30" s="1" t="n">
        <v>200814</v>
      </c>
      <c r="B30" s="1" t="s">
        <v>48</v>
      </c>
      <c r="C30" s="1" t="n">
        <v>33</v>
      </c>
      <c r="D30" s="23" t="n">
        <v>39618</v>
      </c>
      <c r="E30" s="24" t="n">
        <v>0.96875</v>
      </c>
      <c r="F30" s="25" t="n">
        <v>48.6</v>
      </c>
      <c r="G30" s="25" t="n">
        <v>124.875</v>
      </c>
      <c r="H30" s="1" t="n">
        <v>56</v>
      </c>
      <c r="I30" s="1" t="n">
        <v>50</v>
      </c>
      <c r="J30" s="26" t="n">
        <f aca="false">VLOOKUP(C30,duplicates!$A$6:$E$231,5,FALSE())</f>
        <v>18.95</v>
      </c>
      <c r="K30" s="26" t="s">
        <v>33</v>
      </c>
      <c r="L30" s="26" t="n">
        <f aca="false">VLOOKUP(C30,duplicates!$A$6:$G$231,6,FALSE())</f>
        <v>34.65</v>
      </c>
      <c r="M30" s="26" t="s">
        <v>33</v>
      </c>
      <c r="N30" s="26" t="n">
        <f aca="false">VLOOKUP(C30,duplicates!$A$6:$G$231,7,FALSE())</f>
        <v>1.675</v>
      </c>
      <c r="O30" s="27" t="s">
        <v>33</v>
      </c>
    </row>
    <row r="31" customFormat="false" ht="12.75" hidden="false" customHeight="false" outlineLevel="0" collapsed="false">
      <c r="A31" s="1" t="n">
        <v>200814</v>
      </c>
      <c r="B31" s="1" t="s">
        <v>49</v>
      </c>
      <c r="C31" s="1" t="n">
        <v>37</v>
      </c>
      <c r="D31" s="23" t="n">
        <v>39619</v>
      </c>
      <c r="E31" s="24" t="n">
        <v>0.0395833333333333</v>
      </c>
      <c r="F31" s="25" t="n">
        <v>48.6701666666667</v>
      </c>
      <c r="G31" s="25" t="n">
        <v>125.051333333333</v>
      </c>
      <c r="H31" s="1" t="n">
        <v>44</v>
      </c>
      <c r="I31" s="1" t="n">
        <v>40</v>
      </c>
      <c r="J31" s="26" t="n">
        <f aca="false">VLOOKUP(C31,duplicates!$A$6:$E$231,5,FALSE())</f>
        <v>18.85</v>
      </c>
      <c r="K31" s="26" t="s">
        <v>33</v>
      </c>
      <c r="L31" s="26" t="n">
        <f aca="false">VLOOKUP(C31,duplicates!$A$6:$G$231,6,FALSE())</f>
        <v>34</v>
      </c>
      <c r="M31" s="26" t="s">
        <v>33</v>
      </c>
      <c r="N31" s="26" t="n">
        <f aca="false">VLOOKUP(C31,duplicates!$A$6:$G$231,7,FALSE())</f>
        <v>1.635</v>
      </c>
      <c r="O31" s="27" t="s">
        <v>33</v>
      </c>
    </row>
    <row r="32" customFormat="false" ht="12.75" hidden="false" customHeight="false" outlineLevel="0" collapsed="false">
      <c r="A32" s="1" t="n">
        <v>200814</v>
      </c>
      <c r="B32" s="1" t="s">
        <v>50</v>
      </c>
      <c r="C32" s="1" t="n">
        <v>39</v>
      </c>
      <c r="D32" s="23" t="n">
        <v>39619</v>
      </c>
      <c r="E32" s="24" t="n">
        <v>0.582638888888889</v>
      </c>
      <c r="F32" s="25" t="n">
        <v>48.911</v>
      </c>
      <c r="G32" s="25" t="n">
        <v>125.207833333333</v>
      </c>
      <c r="H32" s="1" t="n">
        <v>93</v>
      </c>
      <c r="I32" s="1" t="n">
        <v>85</v>
      </c>
      <c r="J32" s="26" t="n">
        <f aca="false">VLOOKUP(C32,duplicates!$A$6:$E$231,5,FALSE())</f>
        <v>16.05</v>
      </c>
      <c r="K32" s="26" t="s">
        <v>33</v>
      </c>
      <c r="L32" s="26" t="n">
        <f aca="false">VLOOKUP(C32,duplicates!$A$6:$G$231,6,FALSE())</f>
        <v>26.35</v>
      </c>
      <c r="M32" s="26" t="s">
        <v>33</v>
      </c>
      <c r="N32" s="26" t="n">
        <f aca="false">VLOOKUP(C32,duplicates!$A$6:$G$231,7,FALSE())</f>
        <v>1.77</v>
      </c>
      <c r="O32" s="27" t="s">
        <v>33</v>
      </c>
    </row>
    <row r="33" customFormat="false" ht="12.75" hidden="false" customHeight="false" outlineLevel="0" collapsed="false">
      <c r="A33" s="1" t="n">
        <v>200814</v>
      </c>
      <c r="B33" s="1" t="s">
        <v>51</v>
      </c>
      <c r="C33" s="1" t="n">
        <v>43</v>
      </c>
      <c r="D33" s="23" t="n">
        <v>39619</v>
      </c>
      <c r="E33" s="24" t="n">
        <v>0.654861111111111</v>
      </c>
      <c r="F33" s="25" t="n">
        <v>48.8</v>
      </c>
      <c r="G33" s="25" t="n">
        <v>125.355</v>
      </c>
      <c r="H33" s="1" t="n">
        <v>85</v>
      </c>
      <c r="I33" s="1" t="n">
        <v>75</v>
      </c>
      <c r="J33" s="26" t="n">
        <f aca="false">VLOOKUP(C33,duplicates!$A$6:$E$231,5,FALSE())</f>
        <v>6.4</v>
      </c>
      <c r="K33" s="26" t="s">
        <v>33</v>
      </c>
      <c r="L33" s="26" t="n">
        <f aca="false">VLOOKUP(C33,duplicates!$A$6:$G$231,6,FALSE())</f>
        <v>13.3</v>
      </c>
      <c r="M33" s="26" t="s">
        <v>33</v>
      </c>
      <c r="N33" s="26" t="n">
        <f aca="false">VLOOKUP(C33,duplicates!$A$6:$G$231,7,FALSE())</f>
        <v>0.805</v>
      </c>
      <c r="O33" s="27" t="s">
        <v>33</v>
      </c>
    </row>
    <row r="34" customFormat="false" ht="12.75" hidden="false" customHeight="false" outlineLevel="0" collapsed="false">
      <c r="A34" s="1" t="n">
        <v>200814</v>
      </c>
      <c r="B34" s="1" t="s">
        <v>52</v>
      </c>
      <c r="C34" s="1" t="n">
        <v>45</v>
      </c>
      <c r="D34" s="23" t="n">
        <v>39619</v>
      </c>
      <c r="E34" s="24" t="n">
        <v>0.727777777777778</v>
      </c>
      <c r="F34" s="25" t="n">
        <v>48.6833333333333</v>
      </c>
      <c r="G34" s="25" t="n">
        <v>125.583333333333</v>
      </c>
      <c r="H34" s="1" t="n">
        <v>155</v>
      </c>
      <c r="I34" s="1" t="n">
        <v>145</v>
      </c>
      <c r="J34" s="26" t="n">
        <f aca="false">VLOOKUP(C34,duplicates!$A$6:$E$231,5,FALSE())</f>
        <v>6.45</v>
      </c>
      <c r="K34" s="26" t="s">
        <v>33</v>
      </c>
      <c r="L34" s="26" t="n">
        <f aca="false">VLOOKUP(C34,duplicates!$A$6:$G$231,6,FALSE())</f>
        <v>14.1</v>
      </c>
      <c r="M34" s="26" t="s">
        <v>33</v>
      </c>
      <c r="N34" s="26" t="n">
        <f aca="false">VLOOKUP(C34,duplicates!$A$6:$G$231,7,FALSE())</f>
        <v>0.805</v>
      </c>
      <c r="O34" s="27" t="s">
        <v>33</v>
      </c>
    </row>
    <row r="35" customFormat="false" ht="12.75" hidden="false" customHeight="false" outlineLevel="0" collapsed="false">
      <c r="A35" s="1" t="n">
        <v>200814</v>
      </c>
      <c r="B35" s="1" t="s">
        <v>53</v>
      </c>
      <c r="C35" s="1" t="n">
        <v>49</v>
      </c>
      <c r="D35" s="23" t="n">
        <v>39619</v>
      </c>
      <c r="E35" s="24" t="n">
        <v>0.8</v>
      </c>
      <c r="F35" s="25" t="n">
        <v>48.5933333333333</v>
      </c>
      <c r="G35" s="25" t="n">
        <v>125.711666666667</v>
      </c>
      <c r="H35" s="1" t="n">
        <v>62</v>
      </c>
      <c r="I35" s="1" t="n">
        <v>55</v>
      </c>
      <c r="J35" s="26" t="n">
        <f aca="false">VLOOKUP(C35,duplicates!$A$6:$E$231,5,FALSE())</f>
        <v>16.7</v>
      </c>
      <c r="K35" s="26" t="s">
        <v>33</v>
      </c>
      <c r="L35" s="26" t="n">
        <f aca="false">VLOOKUP(C35,duplicates!$A$6:$G$231,6,FALSE())</f>
        <v>31.5</v>
      </c>
      <c r="M35" s="26" t="s">
        <v>33</v>
      </c>
      <c r="N35" s="26" t="n">
        <f aca="false">VLOOKUP(C35,duplicates!$A$6:$G$231,7,FALSE())</f>
        <v>1.47</v>
      </c>
      <c r="O35" s="27" t="s">
        <v>33</v>
      </c>
    </row>
    <row r="36" customFormat="false" ht="12.75" hidden="false" customHeight="false" outlineLevel="0" collapsed="false">
      <c r="A36" s="1" t="n">
        <v>200814</v>
      </c>
      <c r="B36" s="1" t="s">
        <v>54</v>
      </c>
      <c r="C36" s="1" t="n">
        <v>51</v>
      </c>
      <c r="D36" s="23" t="n">
        <v>39619</v>
      </c>
      <c r="E36" s="24" t="n">
        <v>0.860416666666667</v>
      </c>
      <c r="F36" s="25" t="n">
        <v>48.485</v>
      </c>
      <c r="G36" s="25" t="n">
        <v>125.848333333333</v>
      </c>
      <c r="H36" s="1" t="n">
        <v>111</v>
      </c>
      <c r="I36" s="1" t="n">
        <v>105</v>
      </c>
      <c r="J36" s="26" t="n">
        <f aca="false">VLOOKUP(C36,duplicates!$A$6:$E$231,5,FALSE())</f>
        <v>14.4</v>
      </c>
      <c r="K36" s="26" t="s">
        <v>33</v>
      </c>
      <c r="L36" s="26" t="n">
        <f aca="false">VLOOKUP(C36,duplicates!$A$6:$G$231,6,FALSE())</f>
        <v>30.5</v>
      </c>
      <c r="M36" s="26" t="s">
        <v>33</v>
      </c>
      <c r="N36" s="26" t="n">
        <f aca="false">VLOOKUP(C36,duplicates!$A$6:$G$231,7,FALSE())</f>
        <v>1.335</v>
      </c>
      <c r="O36" s="27" t="s">
        <v>33</v>
      </c>
    </row>
    <row r="37" customFormat="false" ht="12.75" hidden="false" customHeight="false" outlineLevel="0" collapsed="false">
      <c r="A37" s="1" t="n">
        <v>200814</v>
      </c>
      <c r="B37" s="1" t="s">
        <v>55</v>
      </c>
      <c r="C37" s="1" t="n">
        <v>55</v>
      </c>
      <c r="D37" s="23" t="n">
        <v>39619</v>
      </c>
      <c r="E37" s="24" t="n">
        <v>0.932638888888889</v>
      </c>
      <c r="F37" s="25" t="n">
        <v>48.3816666666667</v>
      </c>
      <c r="G37" s="25" t="n">
        <v>125.986666666667</v>
      </c>
      <c r="H37" s="1" t="n">
        <v>213</v>
      </c>
      <c r="I37" s="1" t="n">
        <v>150</v>
      </c>
      <c r="J37" s="26" t="n">
        <f aca="false">VLOOKUP(C37,duplicates!$A$6:$E$231,5,FALSE())</f>
        <v>1.9</v>
      </c>
      <c r="K37" s="26" t="s">
        <v>33</v>
      </c>
      <c r="L37" s="26" t="n">
        <f aca="false">VLOOKUP(C37,duplicates!$A$6:$G$231,6,FALSE())</f>
        <v>6.45</v>
      </c>
      <c r="M37" s="26" t="s">
        <v>33</v>
      </c>
      <c r="N37" s="26" t="n">
        <f aca="false">VLOOKUP(C37,duplicates!$A$6:$G$231,7,FALSE())</f>
        <v>0.505</v>
      </c>
      <c r="O37" s="27" t="s">
        <v>33</v>
      </c>
    </row>
    <row r="38" customFormat="false" ht="12.75" hidden="false" customHeight="false" outlineLevel="0" collapsed="false">
      <c r="A38" s="1" t="n">
        <v>200814</v>
      </c>
      <c r="B38" s="1" t="s">
        <v>56</v>
      </c>
      <c r="C38" s="1" t="n">
        <v>57</v>
      </c>
      <c r="D38" s="23" t="n">
        <v>39619</v>
      </c>
      <c r="E38" s="24" t="n">
        <v>0.979861111111111</v>
      </c>
      <c r="F38" s="25" t="n">
        <v>48.2625</v>
      </c>
      <c r="G38" s="25" t="n">
        <v>126.101666666667</v>
      </c>
      <c r="H38" s="1" t="n">
        <v>1100</v>
      </c>
      <c r="I38" s="1" t="n">
        <v>150</v>
      </c>
      <c r="J38" s="26" t="n">
        <f aca="false">VLOOKUP(C38,duplicates!$A$6:$E$231,5,FALSE())</f>
        <v>2.55</v>
      </c>
      <c r="K38" s="26" t="s">
        <v>33</v>
      </c>
      <c r="L38" s="26" t="n">
        <f aca="false">VLOOKUP(C38,duplicates!$A$6:$G$231,6,FALSE())</f>
        <v>7.6</v>
      </c>
      <c r="M38" s="26" t="s">
        <v>33</v>
      </c>
      <c r="N38" s="26" t="n">
        <f aca="false">VLOOKUP(C38,duplicates!$A$6:$G$231,7,FALSE())</f>
        <v>0.56</v>
      </c>
      <c r="O38" s="27" t="s">
        <v>33</v>
      </c>
    </row>
    <row r="39" customFormat="false" ht="12.75" hidden="false" customHeight="false" outlineLevel="0" collapsed="false">
      <c r="A39" s="1" t="n">
        <v>200814</v>
      </c>
      <c r="B39" s="1" t="s">
        <v>57</v>
      </c>
      <c r="C39" s="1" t="n">
        <v>61</v>
      </c>
      <c r="D39" s="23" t="n">
        <v>39620</v>
      </c>
      <c r="E39" s="24" t="n">
        <v>0.0666666666666667</v>
      </c>
      <c r="F39" s="25" t="n">
        <v>48.1756666666667</v>
      </c>
      <c r="G39" s="25" t="n">
        <v>126.224166666667</v>
      </c>
      <c r="H39" s="1" t="n">
        <v>2000</v>
      </c>
      <c r="I39" s="1" t="n">
        <v>150</v>
      </c>
      <c r="J39" s="26" t="n">
        <f aca="false">VLOOKUP(C39,duplicates!$A$6:$E$231,5,FALSE())</f>
        <v>2.65</v>
      </c>
      <c r="K39" s="26" t="s">
        <v>33</v>
      </c>
      <c r="L39" s="26" t="n">
        <f aca="false">VLOOKUP(C39,duplicates!$A$6:$G$231,6,FALSE())</f>
        <v>5.8</v>
      </c>
      <c r="M39" s="26" t="s">
        <v>33</v>
      </c>
      <c r="N39" s="26" t="n">
        <f aca="false">VLOOKUP(C39,duplicates!$A$6:$G$231,7,FALSE())</f>
        <v>0.6</v>
      </c>
      <c r="O39" s="27" t="s">
        <v>33</v>
      </c>
    </row>
    <row r="40" customFormat="false" ht="12.75" hidden="false" customHeight="false" outlineLevel="0" collapsed="false">
      <c r="A40" s="1" t="n">
        <v>200814</v>
      </c>
      <c r="B40" s="1" t="s">
        <v>58</v>
      </c>
      <c r="C40" s="1" t="n">
        <v>63</v>
      </c>
      <c r="D40" s="23" t="n">
        <v>39620</v>
      </c>
      <c r="E40" s="24" t="n">
        <v>0.581944444444445</v>
      </c>
      <c r="F40" s="25" t="n">
        <v>49.0983333333333</v>
      </c>
      <c r="G40" s="25" t="n">
        <v>126.004166666667</v>
      </c>
      <c r="H40" s="1" t="n">
        <v>39</v>
      </c>
      <c r="I40" s="1" t="n">
        <v>35</v>
      </c>
      <c r="J40" s="26" t="n">
        <f aca="false">VLOOKUP(C40,duplicates!$A$6:$E$231,5,FALSE())</f>
        <v>5.6</v>
      </c>
      <c r="K40" s="26" t="s">
        <v>33</v>
      </c>
      <c r="L40" s="26" t="n">
        <f aca="false">VLOOKUP(C40,duplicates!$A$6:$G$231,6,FALSE())</f>
        <v>13.5</v>
      </c>
      <c r="M40" s="26" t="s">
        <v>33</v>
      </c>
      <c r="N40" s="26" t="n">
        <f aca="false">VLOOKUP(C40,duplicates!$A$6:$G$231,7,FALSE())</f>
        <v>0.905</v>
      </c>
      <c r="O40" s="27" t="s">
        <v>33</v>
      </c>
    </row>
    <row r="41" customFormat="false" ht="12.75" hidden="false" customHeight="false" outlineLevel="0" collapsed="false">
      <c r="A41" s="1" t="n">
        <v>200814</v>
      </c>
      <c r="B41" s="1" t="s">
        <v>59</v>
      </c>
      <c r="C41" s="1" t="n">
        <v>67</v>
      </c>
      <c r="D41" s="23" t="n">
        <v>39620</v>
      </c>
      <c r="E41" s="24" t="n">
        <v>0.63125</v>
      </c>
      <c r="F41" s="25" t="n">
        <v>49.0533333333333</v>
      </c>
      <c r="G41" s="25" t="n">
        <v>126.098333333333</v>
      </c>
      <c r="H41" s="1" t="n">
        <v>53</v>
      </c>
      <c r="I41" s="1" t="n">
        <v>45</v>
      </c>
      <c r="J41" s="26" t="n">
        <f aca="false">VLOOKUP(C41,duplicates!$A$6:$E$231,5,FALSE())</f>
        <v>2.55</v>
      </c>
      <c r="K41" s="26" t="s">
        <v>33</v>
      </c>
      <c r="L41" s="26" t="n">
        <f aca="false">VLOOKUP(C41,duplicates!$A$6:$G$231,6,FALSE())</f>
        <v>9.3</v>
      </c>
      <c r="M41" s="26" t="s">
        <v>33</v>
      </c>
      <c r="N41" s="26" t="n">
        <f aca="false">VLOOKUP(C41,duplicates!$A$6:$G$231,7,FALSE())</f>
        <v>0.715</v>
      </c>
      <c r="O41" s="27" t="s">
        <v>33</v>
      </c>
    </row>
    <row r="42" customFormat="false" ht="12.75" hidden="false" customHeight="false" outlineLevel="0" collapsed="false">
      <c r="A42" s="1" t="n">
        <v>200814</v>
      </c>
      <c r="B42" s="1" t="s">
        <v>60</v>
      </c>
      <c r="C42" s="1" t="n">
        <v>69</v>
      </c>
      <c r="D42" s="23" t="n">
        <v>39620</v>
      </c>
      <c r="E42" s="24" t="n">
        <v>0.676388888888889</v>
      </c>
      <c r="F42" s="25" t="n">
        <v>48.995</v>
      </c>
      <c r="G42" s="25" t="n">
        <v>126.203333333333</v>
      </c>
      <c r="H42" s="1" t="n">
        <v>86</v>
      </c>
      <c r="I42" s="1" t="n">
        <v>80</v>
      </c>
      <c r="J42" s="26" t="n">
        <f aca="false">VLOOKUP(C42,duplicates!$A$6:$E$231,5,FALSE())</f>
        <v>1.95</v>
      </c>
      <c r="K42" s="26" t="s">
        <v>33</v>
      </c>
      <c r="L42" s="26" t="n">
        <f aca="false">VLOOKUP(C42,duplicates!$A$6:$G$231,6,FALSE())</f>
        <v>6.35</v>
      </c>
      <c r="M42" s="26" t="s">
        <v>33</v>
      </c>
      <c r="N42" s="26" t="n">
        <f aca="false">VLOOKUP(C42,duplicates!$A$6:$G$231,7,FALSE())</f>
        <v>0.64</v>
      </c>
      <c r="O42" s="27" t="s">
        <v>33</v>
      </c>
    </row>
    <row r="43" customFormat="false" ht="12.75" hidden="false" customHeight="false" outlineLevel="0" collapsed="false">
      <c r="A43" s="1" t="n">
        <v>200814</v>
      </c>
      <c r="B43" s="1" t="s">
        <v>61</v>
      </c>
      <c r="C43" s="1" t="n">
        <v>73</v>
      </c>
      <c r="D43" s="23" t="n">
        <v>39620</v>
      </c>
      <c r="E43" s="24" t="n">
        <v>0.754861111111111</v>
      </c>
      <c r="F43" s="25" t="n">
        <v>48.925</v>
      </c>
      <c r="G43" s="25" t="n">
        <v>126.31</v>
      </c>
      <c r="H43" s="1" t="n">
        <v>133</v>
      </c>
      <c r="I43" s="1" t="n">
        <v>125</v>
      </c>
      <c r="J43" s="26" t="n">
        <f aca="false">VLOOKUP(C43,duplicates!$A$6:$E$231,5,FALSE())</f>
        <v>4.6</v>
      </c>
      <c r="K43" s="26" t="s">
        <v>33</v>
      </c>
      <c r="L43" s="26" t="n">
        <f aca="false">VLOOKUP(C43,duplicates!$A$6:$G$231,6,FALSE())</f>
        <v>13.05</v>
      </c>
      <c r="M43" s="26" t="s">
        <v>33</v>
      </c>
      <c r="N43" s="26" t="n">
        <f aca="false">VLOOKUP(C43,duplicates!$A$6:$G$231,7,FALSE())</f>
        <v>0.805</v>
      </c>
      <c r="O43" s="27" t="s">
        <v>33</v>
      </c>
    </row>
    <row r="44" customFormat="false" ht="12.75" hidden="false" customHeight="false" outlineLevel="0" collapsed="false">
      <c r="A44" s="1" t="n">
        <v>200814</v>
      </c>
      <c r="B44" s="1" t="s">
        <v>62</v>
      </c>
      <c r="C44" s="1" t="n">
        <v>75</v>
      </c>
      <c r="D44" s="23" t="n">
        <v>39620</v>
      </c>
      <c r="E44" s="24" t="n">
        <v>0.807638888888889</v>
      </c>
      <c r="F44" s="25" t="n">
        <v>48.86</v>
      </c>
      <c r="G44" s="25" t="n">
        <v>126.403333333333</v>
      </c>
      <c r="H44" s="1" t="n">
        <v>170</v>
      </c>
      <c r="I44" s="1" t="n">
        <v>150</v>
      </c>
      <c r="J44" s="26" t="n">
        <f aca="false">VLOOKUP(C44,duplicates!$A$6:$E$231,5,FALSE())</f>
        <v>0.1</v>
      </c>
      <c r="K44" s="26" t="s">
        <v>33</v>
      </c>
      <c r="L44" s="26" t="n">
        <f aca="false">VLOOKUP(C44,duplicates!$A$6:$G$231,6,FALSE())</f>
        <v>0.65</v>
      </c>
      <c r="M44" s="26" t="s">
        <v>33</v>
      </c>
      <c r="N44" s="26" t="n">
        <f aca="false">VLOOKUP(C44,duplicates!$A$6:$G$231,7,FALSE())</f>
        <v>0.3</v>
      </c>
      <c r="O44" s="27" t="s">
        <v>33</v>
      </c>
    </row>
    <row r="45" customFormat="false" ht="12.75" hidden="false" customHeight="false" outlineLevel="0" collapsed="false">
      <c r="A45" s="1" t="n">
        <v>200814</v>
      </c>
      <c r="B45" s="1" t="s">
        <v>63</v>
      </c>
      <c r="C45" s="1" t="n">
        <v>79</v>
      </c>
      <c r="D45" s="23" t="n">
        <v>39620</v>
      </c>
      <c r="E45" s="24" t="n">
        <v>0.869444444444445</v>
      </c>
      <c r="F45" s="25" t="n">
        <v>48.8</v>
      </c>
      <c r="G45" s="25" t="n">
        <v>126.5</v>
      </c>
      <c r="H45" s="1" t="n">
        <v>246</v>
      </c>
      <c r="I45" s="1" t="n">
        <v>150</v>
      </c>
      <c r="J45" s="26" t="n">
        <f aca="false">VLOOKUP(C45,duplicates!$A$6:$E$231,5,FALSE())</f>
        <v>2.6</v>
      </c>
      <c r="K45" s="26" t="s">
        <v>33</v>
      </c>
      <c r="L45" s="26" t="n">
        <f aca="false">VLOOKUP(C45,duplicates!$A$6:$G$231,6,FALSE())</f>
        <v>6.7</v>
      </c>
      <c r="M45" s="26" t="s">
        <v>33</v>
      </c>
      <c r="N45" s="26" t="n">
        <f aca="false">VLOOKUP(C45,duplicates!$A$6:$G$231,7,FALSE())</f>
        <v>0.605</v>
      </c>
      <c r="O45" s="27" t="s">
        <v>33</v>
      </c>
    </row>
    <row r="46" customFormat="false" ht="12.75" hidden="false" customHeight="false" outlineLevel="0" collapsed="false">
      <c r="A46" s="1" t="n">
        <v>200814</v>
      </c>
      <c r="B46" s="1" t="s">
        <v>64</v>
      </c>
      <c r="C46" s="1" t="n">
        <v>81</v>
      </c>
      <c r="D46" s="23" t="n">
        <v>39620</v>
      </c>
      <c r="E46" s="24" t="n">
        <v>0.967361111111111</v>
      </c>
      <c r="F46" s="25" t="n">
        <v>48.9826666666667</v>
      </c>
      <c r="G46" s="25" t="n">
        <v>126.463833333333</v>
      </c>
      <c r="H46" s="1" t="n">
        <v>154</v>
      </c>
      <c r="I46" s="1" t="n">
        <v>145</v>
      </c>
      <c r="J46" s="26" t="n">
        <f aca="false">VLOOKUP(C46,duplicates!$A$6:$E$231,5,FALSE())</f>
        <v>0.3</v>
      </c>
      <c r="K46" s="26" t="s">
        <v>33</v>
      </c>
      <c r="L46" s="26" t="n">
        <f aca="false">VLOOKUP(C46,duplicates!$A$6:$G$231,6,FALSE())</f>
        <v>2.45</v>
      </c>
      <c r="M46" s="26" t="s">
        <v>33</v>
      </c>
      <c r="N46" s="26" t="n">
        <f aca="false">VLOOKUP(C46,duplicates!$A$6:$G$231,7,FALSE())</f>
        <v>0.305</v>
      </c>
      <c r="O46" s="27" t="s">
        <v>33</v>
      </c>
    </row>
    <row r="47" customFormat="false" ht="12.75" hidden="false" customHeight="false" outlineLevel="0" collapsed="false">
      <c r="A47" s="1" t="n">
        <v>200814</v>
      </c>
      <c r="B47" s="1" t="s">
        <v>65</v>
      </c>
      <c r="C47" s="1" t="n">
        <v>85</v>
      </c>
      <c r="D47" s="23" t="n">
        <v>39621</v>
      </c>
      <c r="E47" s="24" t="n">
        <v>0.0402777777777778</v>
      </c>
      <c r="F47" s="25" t="n">
        <v>49.1016666666667</v>
      </c>
      <c r="G47" s="25" t="n">
        <v>126.376666666667</v>
      </c>
      <c r="H47" s="1" t="n">
        <v>103</v>
      </c>
      <c r="I47" s="1" t="n">
        <v>90</v>
      </c>
      <c r="J47" s="26" t="n">
        <f aca="false">VLOOKUP(C47,duplicates!$A$6:$E$231,5,FALSE())</f>
        <v>2.55</v>
      </c>
      <c r="K47" s="26" t="s">
        <v>33</v>
      </c>
      <c r="L47" s="26" t="n">
        <f aca="false">VLOOKUP(C47,duplicates!$A$6:$G$231,6,FALSE())</f>
        <v>8.25</v>
      </c>
      <c r="M47" s="26" t="s">
        <v>33</v>
      </c>
      <c r="N47" s="26" t="n">
        <f aca="false">VLOOKUP(C47,duplicates!$A$6:$G$231,7,FALSE())</f>
        <v>0.705</v>
      </c>
      <c r="O47" s="27" t="s">
        <v>33</v>
      </c>
    </row>
    <row r="48" customFormat="false" ht="12.75" hidden="false" customHeight="false" outlineLevel="0" collapsed="false">
      <c r="A48" s="1" t="n">
        <v>200814</v>
      </c>
      <c r="B48" s="1" t="s">
        <v>66</v>
      </c>
      <c r="C48" s="1" t="n">
        <v>87</v>
      </c>
      <c r="D48" s="23" t="n">
        <v>39621</v>
      </c>
      <c r="E48" s="24" t="n">
        <v>0.584027777777778</v>
      </c>
      <c r="F48" s="25" t="n">
        <v>49.34</v>
      </c>
      <c r="G48" s="25" t="n">
        <v>126.548166666667</v>
      </c>
      <c r="H48" s="1" t="n">
        <v>40</v>
      </c>
      <c r="I48" s="1" t="n">
        <v>30</v>
      </c>
      <c r="J48" s="26" t="n">
        <f aca="false">VLOOKUP(C48,duplicates!$A$6:$E$231,5,FALSE())</f>
        <v>15.45</v>
      </c>
      <c r="K48" s="26" t="s">
        <v>33</v>
      </c>
      <c r="L48" s="26" t="n">
        <f aca="false">VLOOKUP(C48,duplicates!$A$6:$G$231,6,FALSE())</f>
        <v>29.6</v>
      </c>
      <c r="M48" s="26" t="s">
        <v>33</v>
      </c>
      <c r="N48" s="26" t="n">
        <f aca="false">VLOOKUP(C48,duplicates!$A$6:$G$231,7,FALSE())</f>
        <v>1.695</v>
      </c>
      <c r="O48" s="27" t="s">
        <v>33</v>
      </c>
    </row>
    <row r="49" customFormat="false" ht="12.75" hidden="false" customHeight="false" outlineLevel="0" collapsed="false">
      <c r="A49" s="1" t="n">
        <v>200814</v>
      </c>
      <c r="B49" s="1" t="s">
        <v>67</v>
      </c>
      <c r="C49" s="1" t="n">
        <v>91</v>
      </c>
      <c r="D49" s="23" t="n">
        <v>39621</v>
      </c>
      <c r="E49" s="24" t="n">
        <v>0.643055555555556</v>
      </c>
      <c r="F49" s="25" t="n">
        <v>49.3166666666667</v>
      </c>
      <c r="G49" s="25" t="n">
        <v>126.605</v>
      </c>
      <c r="H49" s="1" t="n">
        <v>82</v>
      </c>
      <c r="I49" s="1" t="n">
        <v>75</v>
      </c>
      <c r="J49" s="26" t="n">
        <f aca="false">VLOOKUP(C49,duplicates!$A$6:$E$231,5,FALSE())</f>
        <v>4.95</v>
      </c>
      <c r="K49" s="26" t="s">
        <v>33</v>
      </c>
      <c r="L49" s="26" t="n">
        <f aca="false">VLOOKUP(C49,duplicates!$A$6:$G$231,6,FALSE())</f>
        <v>13.85</v>
      </c>
      <c r="M49" s="26" t="s">
        <v>33</v>
      </c>
      <c r="N49" s="26" t="n">
        <f aca="false">VLOOKUP(C49,duplicates!$A$6:$G$231,7,FALSE())</f>
        <v>0.965</v>
      </c>
      <c r="O49" s="27" t="s">
        <v>33</v>
      </c>
    </row>
    <row r="50" customFormat="false" ht="12.75" hidden="false" customHeight="false" outlineLevel="0" collapsed="false">
      <c r="A50" s="1" t="n">
        <v>200814</v>
      </c>
      <c r="B50" s="1" t="s">
        <v>68</v>
      </c>
      <c r="C50" s="1" t="n">
        <v>93</v>
      </c>
      <c r="D50" s="23" t="n">
        <v>39621</v>
      </c>
      <c r="E50" s="24" t="n">
        <v>0.739583333333333</v>
      </c>
      <c r="F50" s="25" t="n">
        <v>49.2816666666667</v>
      </c>
      <c r="G50" s="25" t="n">
        <v>126.676666666667</v>
      </c>
      <c r="H50" s="1" t="n">
        <v>109</v>
      </c>
      <c r="I50" s="1" t="n">
        <v>100</v>
      </c>
      <c r="J50" s="26" t="n">
        <f aca="false">VLOOKUP(C50,duplicates!$A$6:$E$231,5,FALSE())</f>
        <v>4.4</v>
      </c>
      <c r="K50" s="26" t="s">
        <v>33</v>
      </c>
      <c r="L50" s="26" t="n">
        <f aca="false">VLOOKUP(C50,duplicates!$A$6:$G$231,6,FALSE())</f>
        <v>11.8</v>
      </c>
      <c r="M50" s="26" t="s">
        <v>33</v>
      </c>
      <c r="N50" s="26" t="n">
        <f aca="false">VLOOKUP(C50,duplicates!$A$6:$G$231,7,FALSE())</f>
        <v>0.78</v>
      </c>
      <c r="O50" s="27" t="s">
        <v>33</v>
      </c>
    </row>
    <row r="51" customFormat="false" ht="12.75" hidden="false" customHeight="false" outlineLevel="0" collapsed="false">
      <c r="A51" s="1" t="n">
        <v>200814</v>
      </c>
      <c r="B51" s="1" t="s">
        <v>69</v>
      </c>
      <c r="C51" s="1" t="n">
        <v>97</v>
      </c>
      <c r="D51" s="23" t="n">
        <v>39621</v>
      </c>
      <c r="E51" s="24" t="n">
        <v>0.804166666666667</v>
      </c>
      <c r="F51" s="25" t="n">
        <v>49.2433333333333</v>
      </c>
      <c r="G51" s="25" t="n">
        <v>126.751666666667</v>
      </c>
      <c r="H51" s="1" t="n">
        <v>120</v>
      </c>
      <c r="I51" s="1" t="n">
        <v>110</v>
      </c>
      <c r="J51" s="26" t="n">
        <f aca="false">VLOOKUP(C51,duplicates!$A$6:$E$231,5,FALSE())</f>
        <v>2.5</v>
      </c>
      <c r="K51" s="26" t="s">
        <v>33</v>
      </c>
      <c r="L51" s="26" t="n">
        <f aca="false">VLOOKUP(C51,duplicates!$A$6:$G$231,6,FALSE())</f>
        <v>7.65</v>
      </c>
      <c r="M51" s="26" t="s">
        <v>33</v>
      </c>
      <c r="N51" s="26" t="n">
        <f aca="false">VLOOKUP(C51,duplicates!$A$6:$G$231,7,FALSE())</f>
        <v>0.545</v>
      </c>
      <c r="O51" s="27" t="s">
        <v>33</v>
      </c>
    </row>
    <row r="52" customFormat="false" ht="12.75" hidden="false" customHeight="false" outlineLevel="0" collapsed="false">
      <c r="A52" s="1" t="n">
        <v>200814</v>
      </c>
      <c r="B52" s="1" t="s">
        <v>70</v>
      </c>
      <c r="C52" s="1" t="n">
        <v>99</v>
      </c>
      <c r="D52" s="23" t="n">
        <v>39621</v>
      </c>
      <c r="E52" s="24" t="n">
        <v>0.843055555555556</v>
      </c>
      <c r="F52" s="25" t="n">
        <v>49.2066666666667</v>
      </c>
      <c r="G52" s="25" t="n">
        <v>126.83</v>
      </c>
      <c r="H52" s="1" t="n">
        <v>141</v>
      </c>
      <c r="I52" s="1" t="n">
        <v>135</v>
      </c>
      <c r="J52" s="26" t="n">
        <f aca="false">VLOOKUP(C52,duplicates!$A$6:$E$231,5,FALSE())</f>
        <v>2</v>
      </c>
      <c r="K52" s="26" t="s">
        <v>33</v>
      </c>
      <c r="L52" s="26" t="n">
        <f aca="false">VLOOKUP(C52,duplicates!$A$6:$G$231,6,FALSE())</f>
        <v>6</v>
      </c>
      <c r="M52" s="26" t="s">
        <v>33</v>
      </c>
      <c r="N52" s="26" t="n">
        <f aca="false">VLOOKUP(C52,duplicates!$A$6:$G$231,7,FALSE())</f>
        <v>0.515</v>
      </c>
      <c r="O52" s="27" t="s">
        <v>33</v>
      </c>
    </row>
    <row r="53" customFormat="false" ht="12.75" hidden="false" customHeight="false" outlineLevel="0" collapsed="false">
      <c r="A53" s="1" t="n">
        <v>200814</v>
      </c>
      <c r="B53" s="1" t="s">
        <v>71</v>
      </c>
      <c r="C53" s="1" t="n">
        <v>103</v>
      </c>
      <c r="D53" s="23" t="n">
        <v>39621</v>
      </c>
      <c r="E53" s="24" t="n">
        <v>0.901388888888889</v>
      </c>
      <c r="F53" s="25" t="n">
        <v>49.1783333333333</v>
      </c>
      <c r="G53" s="25" t="n">
        <v>126.905</v>
      </c>
      <c r="H53" s="1" t="n">
        <v>180</v>
      </c>
      <c r="I53" s="1" t="n">
        <v>150</v>
      </c>
      <c r="J53" s="26" t="n">
        <f aca="false">VLOOKUP(C53,duplicates!$A$6:$E$231,5,FALSE())</f>
        <v>0.55</v>
      </c>
      <c r="K53" s="26" t="s">
        <v>33</v>
      </c>
      <c r="L53" s="26" t="n">
        <f aca="false">VLOOKUP(C53,duplicates!$A$6:$G$231,6,FALSE())</f>
        <v>7.1</v>
      </c>
      <c r="M53" s="26" t="s">
        <v>33</v>
      </c>
      <c r="N53" s="26" t="n">
        <f aca="false">VLOOKUP(C53,duplicates!$A$6:$G$231,7,FALSE())</f>
        <v>0.435</v>
      </c>
      <c r="O53" s="27" t="s">
        <v>33</v>
      </c>
    </row>
    <row r="54" customFormat="false" ht="12.75" hidden="false" customHeight="false" outlineLevel="0" collapsed="false">
      <c r="A54" s="1" t="n">
        <v>200814</v>
      </c>
      <c r="B54" s="1" t="s">
        <v>72</v>
      </c>
      <c r="C54" s="1" t="n">
        <v>105</v>
      </c>
      <c r="D54" s="23" t="n">
        <v>39621</v>
      </c>
      <c r="E54" s="24" t="n">
        <v>0.945138888888889</v>
      </c>
      <c r="F54" s="25" t="n">
        <v>49.1366666666667</v>
      </c>
      <c r="G54" s="25" t="n">
        <v>126.983333333333</v>
      </c>
      <c r="H54" s="1" t="n">
        <v>445</v>
      </c>
      <c r="I54" s="1" t="n">
        <v>150</v>
      </c>
      <c r="J54" s="26" t="n">
        <f aca="false">VLOOKUP(C54,duplicates!$A$6:$E$231,5,FALSE())</f>
        <v>0.8</v>
      </c>
      <c r="K54" s="26" t="s">
        <v>33</v>
      </c>
      <c r="L54" s="26" t="n">
        <f aca="false">VLOOKUP(C54,duplicates!$A$6:$G$231,6,FALSE())</f>
        <v>5.8</v>
      </c>
      <c r="M54" s="26" t="s">
        <v>33</v>
      </c>
      <c r="N54" s="26" t="n">
        <f aca="false">VLOOKUP(C54,duplicates!$A$6:$G$231,7,FALSE())</f>
        <v>0.42</v>
      </c>
      <c r="O54" s="27" t="s">
        <v>33</v>
      </c>
    </row>
    <row r="55" customFormat="false" ht="12.75" hidden="false" customHeight="false" outlineLevel="0" collapsed="false">
      <c r="A55" s="1" t="n">
        <v>200814</v>
      </c>
      <c r="B55" s="1" t="s">
        <v>73</v>
      </c>
      <c r="C55" s="1" t="n">
        <v>109</v>
      </c>
      <c r="D55" s="23" t="n">
        <v>39622</v>
      </c>
      <c r="E55" s="24" t="n">
        <v>0.0243055555555556</v>
      </c>
      <c r="F55" s="25" t="n">
        <v>49.043</v>
      </c>
      <c r="G55" s="25" t="n">
        <v>127.1545</v>
      </c>
      <c r="H55" s="1" t="n">
        <v>1500</v>
      </c>
      <c r="I55" s="1" t="n">
        <v>150</v>
      </c>
      <c r="J55" s="26" t="n">
        <f aca="false">VLOOKUP(C55,duplicates!$A$6:$E$231,5,FALSE())</f>
        <v>3.35</v>
      </c>
      <c r="K55" s="26" t="s">
        <v>33</v>
      </c>
      <c r="L55" s="26" t="n">
        <f aca="false">VLOOKUP(C55,duplicates!$A$6:$G$231,6,FALSE())</f>
        <v>5.9</v>
      </c>
      <c r="M55" s="26" t="s">
        <v>33</v>
      </c>
      <c r="N55" s="26" t="n">
        <f aca="false">VLOOKUP(C55,duplicates!$A$6:$G$231,7,FALSE())</f>
        <v>0.6</v>
      </c>
      <c r="O55" s="27" t="s">
        <v>33</v>
      </c>
    </row>
    <row r="56" customFormat="false" ht="12.75" hidden="false" customHeight="false" outlineLevel="0" collapsed="false">
      <c r="A56" s="1" t="n">
        <v>200814</v>
      </c>
      <c r="B56" s="1" t="s">
        <v>74</v>
      </c>
      <c r="C56" s="1" t="n">
        <v>111</v>
      </c>
      <c r="D56" s="23" t="n">
        <v>39622</v>
      </c>
      <c r="E56" s="24" t="n">
        <v>0.625694444444444</v>
      </c>
      <c r="F56" s="25" t="n">
        <v>49.6418333333333</v>
      </c>
      <c r="G56" s="25" t="n">
        <v>126.948833333333</v>
      </c>
      <c r="H56" s="1" t="n">
        <v>42</v>
      </c>
      <c r="I56" s="1" t="n">
        <v>35</v>
      </c>
      <c r="J56" s="26" t="n">
        <f aca="false">VLOOKUP(C56,duplicates!$A$6:$E$231,5,FALSE())</f>
        <v>5.7</v>
      </c>
      <c r="K56" s="26" t="s">
        <v>33</v>
      </c>
      <c r="L56" s="26" t="n">
        <f aca="false">VLOOKUP(C56,duplicates!$A$6:$G$231,6,FALSE())</f>
        <v>14.6</v>
      </c>
      <c r="M56" s="26" t="s">
        <v>33</v>
      </c>
      <c r="N56" s="26" t="n">
        <f aca="false">VLOOKUP(C56,duplicates!$A$6:$G$231,7,FALSE())</f>
        <v>0.975</v>
      </c>
      <c r="O56" s="27" t="s">
        <v>33</v>
      </c>
    </row>
    <row r="57" customFormat="false" ht="12.75" hidden="false" customHeight="false" outlineLevel="0" collapsed="false">
      <c r="A57" s="1" t="n">
        <v>200814</v>
      </c>
      <c r="B57" s="1" t="s">
        <v>75</v>
      </c>
      <c r="C57" s="1" t="n">
        <v>115</v>
      </c>
      <c r="D57" s="23" t="n">
        <v>39622</v>
      </c>
      <c r="E57" s="24" t="n">
        <v>0.679861111111111</v>
      </c>
      <c r="F57" s="25" t="n">
        <v>49.5933333333333</v>
      </c>
      <c r="G57" s="25" t="n">
        <v>127.041666666667</v>
      </c>
      <c r="H57" s="1" t="n">
        <v>106</v>
      </c>
      <c r="I57" s="1" t="n">
        <v>100</v>
      </c>
      <c r="J57" s="26" t="n">
        <f aca="false">VLOOKUP(C57,duplicates!$A$6:$E$231,5,FALSE())</f>
        <v>5.1</v>
      </c>
      <c r="K57" s="26" t="s">
        <v>33</v>
      </c>
      <c r="L57" s="26" t="n">
        <f aca="false">VLOOKUP(C57,duplicates!$A$6:$G$231,6,FALSE())</f>
        <v>13.2</v>
      </c>
      <c r="M57" s="26" t="s">
        <v>33</v>
      </c>
      <c r="N57" s="26" t="n">
        <f aca="false">VLOOKUP(C57,duplicates!$A$6:$G$231,7,FALSE())</f>
        <v>0.945</v>
      </c>
      <c r="O57" s="27" t="s">
        <v>33</v>
      </c>
    </row>
    <row r="58" customFormat="false" ht="12.75" hidden="false" customHeight="false" outlineLevel="0" collapsed="false">
      <c r="A58" s="1" t="n">
        <v>200814</v>
      </c>
      <c r="B58" s="1" t="s">
        <v>76</v>
      </c>
      <c r="C58" s="1" t="n">
        <v>117</v>
      </c>
      <c r="D58" s="23" t="n">
        <v>39622</v>
      </c>
      <c r="E58" s="24" t="n">
        <v>0.740277777777778</v>
      </c>
      <c r="F58" s="25" t="n">
        <v>49.5366666666667</v>
      </c>
      <c r="G58" s="25" t="n">
        <v>127.14</v>
      </c>
      <c r="H58" s="1" t="n">
        <v>136</v>
      </c>
      <c r="I58" s="1" t="n">
        <v>130</v>
      </c>
      <c r="J58" s="26" t="n">
        <f aca="false">VLOOKUP(C58,duplicates!$A$6:$E$231,5,FALSE())</f>
        <v>0.45</v>
      </c>
      <c r="K58" s="26" t="s">
        <v>33</v>
      </c>
      <c r="L58" s="26" t="n">
        <f aca="false">VLOOKUP(C58,duplicates!$A$6:$G$231,6,FALSE())</f>
        <v>2</v>
      </c>
      <c r="M58" s="26" t="s">
        <v>33</v>
      </c>
      <c r="N58" s="26" t="n">
        <f aca="false">VLOOKUP(C58,duplicates!$A$6:$G$231,7,FALSE())</f>
        <v>0.38</v>
      </c>
      <c r="O58" s="27" t="s">
        <v>33</v>
      </c>
    </row>
    <row r="59" customFormat="false" ht="12.75" hidden="false" customHeight="false" outlineLevel="0" collapsed="false">
      <c r="A59" s="1" t="n">
        <v>200814</v>
      </c>
      <c r="B59" s="1" t="s">
        <v>77</v>
      </c>
      <c r="C59" s="1" t="n">
        <v>121</v>
      </c>
      <c r="D59" s="23" t="n">
        <v>39622</v>
      </c>
      <c r="E59" s="24" t="n">
        <v>0.802083333333333</v>
      </c>
      <c r="F59" s="25" t="n">
        <v>49.485</v>
      </c>
      <c r="G59" s="25" t="n">
        <v>127.241666666667</v>
      </c>
      <c r="H59" s="1" t="n">
        <v>279</v>
      </c>
      <c r="I59" s="1" t="n">
        <v>150</v>
      </c>
      <c r="J59" s="26" t="n">
        <f aca="false">VLOOKUP(C59,duplicates!$A$6:$E$231,5,FALSE())</f>
        <v>0.05</v>
      </c>
      <c r="K59" s="26" t="s">
        <v>33</v>
      </c>
      <c r="L59" s="26" t="n">
        <f aca="false">VLOOKUP(C59,duplicates!$A$6:$G$231,6,FALSE())</f>
        <v>2</v>
      </c>
      <c r="M59" s="26" t="s">
        <v>33</v>
      </c>
      <c r="N59" s="26" t="n">
        <f aca="false">VLOOKUP(C59,duplicates!$A$6:$G$231,7,FALSE())</f>
        <v>0.285</v>
      </c>
      <c r="O59" s="27" t="s">
        <v>33</v>
      </c>
    </row>
    <row r="60" customFormat="false" ht="12.75" hidden="false" customHeight="false" outlineLevel="0" collapsed="false">
      <c r="A60" s="1" t="n">
        <v>200814</v>
      </c>
      <c r="B60" s="1" t="s">
        <v>78</v>
      </c>
      <c r="C60" s="1" t="n">
        <v>124</v>
      </c>
      <c r="D60" s="23" t="n">
        <v>39622</v>
      </c>
      <c r="E60" s="24" t="n">
        <v>0.974305555555556</v>
      </c>
      <c r="F60" s="25" t="n">
        <v>49.81</v>
      </c>
      <c r="G60" s="25" t="n">
        <v>127.525</v>
      </c>
      <c r="H60" s="1" t="n">
        <v>83</v>
      </c>
      <c r="I60" s="1" t="n">
        <v>75</v>
      </c>
      <c r="J60" s="26" t="n">
        <f aca="false">VLOOKUP(C60,duplicates!$A$6:$E$231,5,FALSE())</f>
        <v>0.35</v>
      </c>
      <c r="K60" s="26" t="s">
        <v>33</v>
      </c>
      <c r="L60" s="26" t="n">
        <f aca="false">VLOOKUP(C60,duplicates!$A$6:$G$231,6,FALSE())</f>
        <v>3.95</v>
      </c>
      <c r="M60" s="26" t="s">
        <v>33</v>
      </c>
      <c r="N60" s="26" t="n">
        <f aca="false">VLOOKUP(C60,duplicates!$A$6:$G$231,7,FALSE())</f>
        <v>0.42</v>
      </c>
      <c r="O60" s="27" t="s">
        <v>33</v>
      </c>
    </row>
    <row r="61" customFormat="false" ht="12.75" hidden="false" customHeight="false" outlineLevel="0" collapsed="false">
      <c r="A61" s="1" t="n">
        <v>200814</v>
      </c>
      <c r="B61" s="1" t="s">
        <v>79</v>
      </c>
      <c r="C61" s="1" t="n">
        <v>128</v>
      </c>
      <c r="D61" s="23" t="n">
        <v>39623</v>
      </c>
      <c r="E61" s="24" t="n">
        <v>0.0361111111111111</v>
      </c>
      <c r="F61" s="25" t="n">
        <v>49.88</v>
      </c>
      <c r="G61" s="25" t="n">
        <v>127.436666666667</v>
      </c>
      <c r="H61" s="1" t="n">
        <v>67</v>
      </c>
      <c r="I61" s="1" t="n">
        <v>60</v>
      </c>
      <c r="J61" s="26" t="n">
        <f aca="false">VLOOKUP(C61,duplicates!$A$6:$E$231,5,FALSE())</f>
        <v>10.55</v>
      </c>
      <c r="K61" s="26" t="s">
        <v>33</v>
      </c>
      <c r="L61" s="26" t="n">
        <f aca="false">VLOOKUP(C61,duplicates!$A$6:$G$231,6,FALSE())</f>
        <v>20.5</v>
      </c>
      <c r="M61" s="26" t="s">
        <v>33</v>
      </c>
      <c r="N61" s="26" t="n">
        <f aca="false">VLOOKUP(C61,duplicates!$A$6:$G$231,7,FALSE())</f>
        <v>1.33</v>
      </c>
      <c r="O61" s="27" t="s">
        <v>33</v>
      </c>
    </row>
    <row r="62" customFormat="false" ht="12.75" hidden="false" customHeight="false" outlineLevel="0" collapsed="false">
      <c r="A62" s="1" t="n">
        <v>200814</v>
      </c>
      <c r="B62" s="1" t="s">
        <v>80</v>
      </c>
      <c r="C62" s="1" t="n">
        <v>129</v>
      </c>
      <c r="D62" s="23" t="n">
        <v>39623</v>
      </c>
      <c r="E62" s="24" t="n">
        <v>0.586805555555556</v>
      </c>
      <c r="F62" s="25" t="n">
        <v>50.5116666666667</v>
      </c>
      <c r="G62" s="25" t="n">
        <v>127.693333333333</v>
      </c>
      <c r="H62" s="1" t="n">
        <v>131</v>
      </c>
      <c r="I62" s="1" t="n">
        <v>125</v>
      </c>
      <c r="J62" s="26" t="n">
        <f aca="false">VLOOKUP(C62,duplicates!$A$6:$E$231,5,FALSE())</f>
        <v>12.3</v>
      </c>
      <c r="K62" s="26" t="s">
        <v>33</v>
      </c>
      <c r="L62" s="26" t="n">
        <f aca="false">VLOOKUP(C62,duplicates!$A$6:$G$231,6,FALSE())</f>
        <v>21.45</v>
      </c>
      <c r="M62" s="26" t="s">
        <v>33</v>
      </c>
      <c r="N62" s="26" t="n">
        <f aca="false">VLOOKUP(C62,duplicates!$A$6:$G$231,7,FALSE())</f>
        <v>1.23</v>
      </c>
      <c r="O62" s="27" t="s">
        <v>33</v>
      </c>
    </row>
    <row r="63" customFormat="false" ht="12.75" hidden="false" customHeight="false" outlineLevel="0" collapsed="false">
      <c r="A63" s="1" t="n">
        <v>200814</v>
      </c>
      <c r="B63" s="1" t="s">
        <v>81</v>
      </c>
      <c r="C63" s="1" t="n">
        <v>133</v>
      </c>
      <c r="D63" s="23" t="n">
        <v>39623</v>
      </c>
      <c r="E63" s="24" t="n">
        <v>0.664583333333333</v>
      </c>
      <c r="F63" s="25" t="n">
        <v>50.4716666666667</v>
      </c>
      <c r="G63" s="25" t="n">
        <v>127.935</v>
      </c>
      <c r="H63" s="1" t="n">
        <v>193</v>
      </c>
      <c r="I63" s="1" t="n">
        <v>150</v>
      </c>
      <c r="J63" s="26" t="n">
        <f aca="false">VLOOKUP(C63,duplicates!$A$6:$E$231,5,FALSE())</f>
        <v>2.55</v>
      </c>
      <c r="K63" s="26" t="s">
        <v>33</v>
      </c>
      <c r="L63" s="26" t="n">
        <f aca="false">VLOOKUP(C63,duplicates!$A$6:$G$231,6,FALSE())</f>
        <v>7.2</v>
      </c>
      <c r="M63" s="26" t="s">
        <v>33</v>
      </c>
      <c r="N63" s="26" t="n">
        <f aca="false">VLOOKUP(C63,duplicates!$A$6:$G$231,7,FALSE())</f>
        <v>0.56</v>
      </c>
      <c r="O63" s="27" t="s">
        <v>33</v>
      </c>
    </row>
    <row r="64" customFormat="false" ht="12.75" hidden="false" customHeight="false" outlineLevel="0" collapsed="false">
      <c r="A64" s="1" t="n">
        <v>200814</v>
      </c>
      <c r="B64" s="1" t="s">
        <v>82</v>
      </c>
      <c r="C64" s="1" t="n">
        <v>135</v>
      </c>
      <c r="D64" s="23" t="n">
        <v>39623</v>
      </c>
      <c r="E64" s="24" t="n">
        <v>0.711805555555556</v>
      </c>
      <c r="F64" s="25" t="n">
        <v>50.4183333333333</v>
      </c>
      <c r="G64" s="25" t="n">
        <v>128</v>
      </c>
      <c r="H64" s="1" t="n">
        <v>156</v>
      </c>
      <c r="I64" s="1" t="n">
        <v>145</v>
      </c>
      <c r="J64" s="26" t="n">
        <f aca="false">VLOOKUP(C64,duplicates!$A$6:$E$231,5,FALSE())</f>
        <v>0.35</v>
      </c>
      <c r="K64" s="26" t="s">
        <v>33</v>
      </c>
      <c r="L64" s="26" t="n">
        <f aca="false">VLOOKUP(C64,duplicates!$A$6:$G$231,6,FALSE())</f>
        <v>2.45</v>
      </c>
      <c r="M64" s="26" t="s">
        <v>33</v>
      </c>
      <c r="N64" s="26" t="n">
        <f aca="false">VLOOKUP(C64,duplicates!$A$6:$G$231,7,FALSE())</f>
        <v>0.355</v>
      </c>
      <c r="O64" s="27" t="s">
        <v>33</v>
      </c>
    </row>
    <row r="65" customFormat="false" ht="12.75" hidden="false" customHeight="false" outlineLevel="0" collapsed="false">
      <c r="A65" s="1" t="n">
        <v>200814</v>
      </c>
      <c r="B65" s="1" t="s">
        <v>83</v>
      </c>
      <c r="C65" s="1" t="n">
        <v>139</v>
      </c>
      <c r="D65" s="23" t="n">
        <v>39623</v>
      </c>
      <c r="E65" s="24" t="n">
        <v>0.772916666666667</v>
      </c>
      <c r="F65" s="25" t="n">
        <v>50.3583333333333</v>
      </c>
      <c r="G65" s="25" t="n">
        <v>128.1</v>
      </c>
      <c r="H65" s="1" t="n">
        <v>83</v>
      </c>
      <c r="I65" s="1" t="n">
        <v>75</v>
      </c>
      <c r="J65" s="26" t="n">
        <f aca="false">VLOOKUP(C65,duplicates!$A$6:$E$231,5,FALSE())</f>
        <v>3.5</v>
      </c>
      <c r="K65" s="26" t="s">
        <v>33</v>
      </c>
      <c r="L65" s="26" t="n">
        <f aca="false">VLOOKUP(C65,duplicates!$A$6:$G$231,6,FALSE())</f>
        <v>4.85</v>
      </c>
      <c r="M65" s="26" t="s">
        <v>33</v>
      </c>
      <c r="N65" s="26" t="n">
        <f aca="false">VLOOKUP(C65,duplicates!$A$6:$G$231,7,FALSE())</f>
        <v>0.665</v>
      </c>
      <c r="O65" s="27" t="s">
        <v>33</v>
      </c>
    </row>
    <row r="66" customFormat="false" ht="12.75" hidden="false" customHeight="false" outlineLevel="0" collapsed="false">
      <c r="A66" s="1" t="n">
        <v>200814</v>
      </c>
      <c r="B66" s="1" t="s">
        <v>84</v>
      </c>
      <c r="C66" s="1" t="n">
        <v>141</v>
      </c>
      <c r="D66" s="23" t="n">
        <v>39623</v>
      </c>
      <c r="E66" s="24" t="n">
        <v>0.818055555555556</v>
      </c>
      <c r="F66" s="25" t="n">
        <v>50.3</v>
      </c>
      <c r="G66" s="25" t="n">
        <v>128.203333333333</v>
      </c>
      <c r="H66" s="1" t="n">
        <v>200</v>
      </c>
      <c r="I66" s="1" t="n">
        <v>150</v>
      </c>
      <c r="J66" s="26" t="n">
        <f aca="false">VLOOKUP(C66,duplicates!$A$6:$E$231,5,FALSE())</f>
        <v>3.85</v>
      </c>
      <c r="K66" s="26" t="s">
        <v>33</v>
      </c>
      <c r="L66" s="26" t="n">
        <f aca="false">VLOOKUP(C66,duplicates!$A$6:$G$231,6,FALSE())</f>
        <v>5.85</v>
      </c>
      <c r="M66" s="26" t="s">
        <v>33</v>
      </c>
      <c r="N66" s="26" t="n">
        <f aca="false">VLOOKUP(C66,duplicates!$A$6:$G$231,7,FALSE())</f>
        <v>0.725</v>
      </c>
      <c r="O66" s="27" t="s">
        <v>33</v>
      </c>
    </row>
    <row r="67" customFormat="false" ht="12.75" hidden="false" customHeight="false" outlineLevel="0" collapsed="false">
      <c r="A67" s="1" t="n">
        <v>200814</v>
      </c>
      <c r="B67" s="1" t="s">
        <v>85</v>
      </c>
      <c r="C67" s="1" t="n">
        <v>145</v>
      </c>
      <c r="D67" s="23" t="n">
        <v>39623</v>
      </c>
      <c r="E67" s="24" t="n">
        <v>0.883333333333333</v>
      </c>
      <c r="F67" s="25" t="n">
        <v>50.2433333333333</v>
      </c>
      <c r="G67" s="25" t="n">
        <v>128.308333333333</v>
      </c>
      <c r="H67" s="1" t="n">
        <v>900</v>
      </c>
      <c r="I67" s="1" t="n">
        <v>150</v>
      </c>
      <c r="J67" s="26" t="n">
        <f aca="false">VLOOKUP(C67,duplicates!$A$6:$E$231,5,FALSE())</f>
        <v>3.15</v>
      </c>
      <c r="K67" s="26" t="s">
        <v>33</v>
      </c>
      <c r="L67" s="26" t="n">
        <f aca="false">VLOOKUP(C67,duplicates!$A$6:$G$231,6,FALSE())</f>
        <v>4.7</v>
      </c>
      <c r="M67" s="26" t="s">
        <v>33</v>
      </c>
      <c r="N67" s="26" t="n">
        <f aca="false">VLOOKUP(C67,duplicates!$A$6:$G$231,7,FALSE())</f>
        <v>0.665</v>
      </c>
      <c r="O67" s="27" t="s">
        <v>33</v>
      </c>
    </row>
    <row r="68" customFormat="false" ht="12.75" hidden="false" customHeight="false" outlineLevel="0" collapsed="false">
      <c r="A68" s="1" t="n">
        <v>200814</v>
      </c>
      <c r="B68" s="1" t="s">
        <v>86</v>
      </c>
      <c r="C68" s="1" t="n">
        <v>147</v>
      </c>
      <c r="D68" s="23" t="n">
        <v>39624</v>
      </c>
      <c r="E68" s="24" t="n">
        <v>0.00555555555555556</v>
      </c>
      <c r="F68" s="25" t="n">
        <v>50.4978333333333</v>
      </c>
      <c r="G68" s="25" t="n">
        <v>128.580333333333</v>
      </c>
      <c r="H68" s="1" t="n">
        <v>600</v>
      </c>
      <c r="I68" s="1" t="n">
        <v>150</v>
      </c>
      <c r="J68" s="26" t="n">
        <f aca="false">VLOOKUP(C68,duplicates!$A$6:$E$231,5,FALSE())</f>
        <v>6.15</v>
      </c>
      <c r="K68" s="26" t="s">
        <v>33</v>
      </c>
      <c r="L68" s="26" t="n">
        <f aca="false">VLOOKUP(C68,duplicates!$A$6:$G$231,6,FALSE())</f>
        <v>9.1</v>
      </c>
      <c r="M68" s="26" t="s">
        <v>33</v>
      </c>
      <c r="N68" s="26" t="n">
        <f aca="false">VLOOKUP(C68,duplicates!$A$6:$G$231,7,FALSE())</f>
        <v>0.85</v>
      </c>
      <c r="O68" s="27" t="s">
        <v>33</v>
      </c>
    </row>
    <row r="69" customFormat="false" ht="12.75" hidden="false" customHeight="false" outlineLevel="0" collapsed="false">
      <c r="A69" s="1" t="n">
        <v>200814</v>
      </c>
      <c r="B69" s="1" t="s">
        <v>87</v>
      </c>
      <c r="C69" s="1" t="n">
        <v>151</v>
      </c>
      <c r="D69" s="23" t="n">
        <v>39624</v>
      </c>
      <c r="E69" s="24" t="n">
        <v>0.0736111111111111</v>
      </c>
      <c r="F69" s="25" t="n">
        <v>50.5985</v>
      </c>
      <c r="G69" s="25" t="n">
        <v>128.446</v>
      </c>
      <c r="H69" s="1" t="n">
        <v>121</v>
      </c>
      <c r="I69" s="1" t="n">
        <v>110</v>
      </c>
      <c r="J69" s="26" t="n">
        <f aca="false">VLOOKUP(C69,duplicates!$A$6:$E$231,5,FALSE())</f>
        <v>3.9</v>
      </c>
      <c r="K69" s="26" t="s">
        <v>33</v>
      </c>
      <c r="L69" s="26" t="n">
        <f aca="false">VLOOKUP(C69,duplicates!$A$6:$G$231,6,FALSE())</f>
        <v>4.8</v>
      </c>
      <c r="M69" s="26" t="s">
        <v>33</v>
      </c>
      <c r="N69" s="26" t="n">
        <f aca="false">VLOOKUP(C69,duplicates!$A$6:$G$231,7,FALSE())</f>
        <v>0.66</v>
      </c>
      <c r="O69" s="27" t="s">
        <v>33</v>
      </c>
    </row>
    <row r="70" customFormat="false" ht="12.75" hidden="false" customHeight="false" outlineLevel="0" collapsed="false">
      <c r="A70" s="1" t="n">
        <v>200814</v>
      </c>
      <c r="B70" s="1" t="s">
        <v>88</v>
      </c>
      <c r="C70" s="1" t="n">
        <v>153</v>
      </c>
      <c r="D70" s="23" t="n">
        <v>39624</v>
      </c>
      <c r="E70" s="24" t="n">
        <v>0.581944444444445</v>
      </c>
      <c r="F70" s="25" t="n">
        <v>50.705</v>
      </c>
      <c r="G70" s="25" t="n">
        <v>129.485</v>
      </c>
      <c r="H70" s="1" t="n">
        <v>2000</v>
      </c>
      <c r="I70" s="1" t="n">
        <v>150</v>
      </c>
      <c r="J70" s="26" t="n">
        <f aca="false">VLOOKUP(C70,duplicates!$A$6:$E$231,5,FALSE())</f>
        <v>5.55</v>
      </c>
      <c r="K70" s="26" t="s">
        <v>33</v>
      </c>
      <c r="L70" s="26" t="n">
        <f aca="false">VLOOKUP(C70,duplicates!$A$6:$G$231,6,FALSE())</f>
        <v>7.95</v>
      </c>
      <c r="M70" s="26" t="s">
        <v>33</v>
      </c>
      <c r="N70" s="26" t="n">
        <f aca="false">VLOOKUP(C70,duplicates!$A$6:$G$231,7,FALSE())</f>
        <v>0.82</v>
      </c>
      <c r="O70" s="27" t="s">
        <v>33</v>
      </c>
    </row>
    <row r="71" customFormat="false" ht="12.75" hidden="false" customHeight="false" outlineLevel="0" collapsed="false">
      <c r="A71" s="1" t="n">
        <v>200814</v>
      </c>
      <c r="B71" s="1" t="s">
        <v>89</v>
      </c>
      <c r="C71" s="1" t="n">
        <v>157</v>
      </c>
      <c r="D71" s="23" t="n">
        <v>39624</v>
      </c>
      <c r="E71" s="24" t="n">
        <v>0.684027777777778</v>
      </c>
      <c r="F71" s="25" t="n">
        <v>50.8198333333333</v>
      </c>
      <c r="G71" s="25" t="n">
        <v>129.231666666667</v>
      </c>
      <c r="H71" s="1" t="n">
        <v>107</v>
      </c>
      <c r="I71" s="1" t="n">
        <v>100</v>
      </c>
      <c r="J71" s="26" t="n">
        <f aca="false">VLOOKUP(C71,duplicates!$A$6:$E$231,5,FALSE())</f>
        <v>8.7</v>
      </c>
      <c r="K71" s="26" t="s">
        <v>33</v>
      </c>
      <c r="L71" s="26" t="n">
        <f aca="false">VLOOKUP(C71,duplicates!$A$6:$G$231,6,FALSE())</f>
        <v>13.25</v>
      </c>
      <c r="M71" s="26" t="s">
        <v>33</v>
      </c>
      <c r="N71" s="26" t="n">
        <f aca="false">VLOOKUP(C71,duplicates!$A$6:$G$231,7,FALSE())</f>
        <v>1.02</v>
      </c>
      <c r="O71" s="27" t="s">
        <v>33</v>
      </c>
    </row>
    <row r="72" customFormat="false" ht="12.75" hidden="false" customHeight="false" outlineLevel="0" collapsed="false">
      <c r="A72" s="1" t="n">
        <v>200814</v>
      </c>
      <c r="B72" s="1" t="s">
        <v>90</v>
      </c>
      <c r="C72" s="1" t="n">
        <v>159</v>
      </c>
      <c r="D72" s="23" t="n">
        <v>39624</v>
      </c>
      <c r="E72" s="24" t="n">
        <v>0.757638888888889</v>
      </c>
      <c r="F72" s="25" t="n">
        <v>50.9291666666667</v>
      </c>
      <c r="G72" s="25" t="n">
        <v>129.003833333333</v>
      </c>
      <c r="H72" s="1" t="n">
        <v>57</v>
      </c>
      <c r="I72" s="1" t="n">
        <v>50</v>
      </c>
      <c r="J72" s="26" t="n">
        <f aca="false">VLOOKUP(C72,duplicates!$A$6:$E$231,5,FALSE())</f>
        <v>2.6</v>
      </c>
      <c r="K72" s="26" t="s">
        <v>33</v>
      </c>
      <c r="L72" s="26" t="n">
        <f aca="false">VLOOKUP(C72,duplicates!$A$6:$G$231,6,FALSE())</f>
        <v>5</v>
      </c>
      <c r="M72" s="26" t="s">
        <v>33</v>
      </c>
      <c r="N72" s="26" t="n">
        <f aca="false">VLOOKUP(C72,duplicates!$A$6:$G$231,7,FALSE())</f>
        <v>0.665</v>
      </c>
      <c r="O72" s="27" t="s">
        <v>33</v>
      </c>
    </row>
    <row r="73" customFormat="false" ht="12.75" hidden="false" customHeight="false" outlineLevel="0" collapsed="false">
      <c r="A73" s="1" t="n">
        <v>200814</v>
      </c>
      <c r="B73" s="1" t="s">
        <v>91</v>
      </c>
      <c r="C73" s="1" t="n">
        <v>163</v>
      </c>
      <c r="D73" s="23" t="n">
        <v>39624</v>
      </c>
      <c r="E73" s="24" t="n">
        <v>0.816666666666667</v>
      </c>
      <c r="F73" s="25" t="n">
        <v>51.0016666666667</v>
      </c>
      <c r="G73" s="25" t="n">
        <v>128.866666666667</v>
      </c>
      <c r="H73" s="1" t="n">
        <v>58</v>
      </c>
      <c r="I73" s="1" t="n">
        <v>50</v>
      </c>
      <c r="J73" s="26" t="n">
        <f aca="false">VLOOKUP(C73,duplicates!$A$6:$E$231,5,FALSE())</f>
        <v>0.55</v>
      </c>
      <c r="K73" s="26" t="s">
        <v>33</v>
      </c>
      <c r="L73" s="26" t="n">
        <f aca="false">VLOOKUP(C73,duplicates!$A$6:$G$231,6,FALSE())</f>
        <v>3.6</v>
      </c>
      <c r="M73" s="26" t="s">
        <v>33</v>
      </c>
      <c r="N73" s="26" t="n">
        <f aca="false">VLOOKUP(C73,duplicates!$A$6:$G$231,7,FALSE())</f>
        <v>0.385</v>
      </c>
      <c r="O73" s="27" t="s">
        <v>33</v>
      </c>
    </row>
    <row r="74" customFormat="false" ht="12.75" hidden="false" customHeight="false" outlineLevel="0" collapsed="false">
      <c r="A74" s="1" t="n">
        <v>200814</v>
      </c>
      <c r="B74" s="1" t="s">
        <v>92</v>
      </c>
      <c r="C74" s="1" t="n">
        <v>165</v>
      </c>
      <c r="D74" s="23" t="n">
        <v>39624</v>
      </c>
      <c r="E74" s="24" t="n">
        <v>0.864583333333333</v>
      </c>
      <c r="F74" s="25" t="n">
        <v>51.0746666666667</v>
      </c>
      <c r="G74" s="25" t="n">
        <v>128.727</v>
      </c>
      <c r="H74" s="1" t="n">
        <v>60</v>
      </c>
      <c r="I74" s="1" t="n">
        <v>50</v>
      </c>
      <c r="J74" s="26" t="n">
        <f aca="false">VLOOKUP(C74,duplicates!$A$6:$E$231,5,FALSE())</f>
        <v>0.85</v>
      </c>
      <c r="K74" s="26" t="s">
        <v>33</v>
      </c>
      <c r="L74" s="26" t="n">
        <f aca="false">VLOOKUP(C74,duplicates!$A$6:$G$231,6,FALSE())</f>
        <v>4.5</v>
      </c>
      <c r="M74" s="26" t="s">
        <v>33</v>
      </c>
      <c r="N74" s="26" t="n">
        <f aca="false">VLOOKUP(C74,duplicates!$A$6:$G$231,7,FALSE())</f>
        <v>0.45</v>
      </c>
      <c r="O74" s="27" t="s">
        <v>33</v>
      </c>
    </row>
    <row r="75" customFormat="false" ht="12.75" hidden="false" customHeight="false" outlineLevel="0" collapsed="false">
      <c r="A75" s="1" t="n">
        <v>200814</v>
      </c>
      <c r="B75" s="1" t="s">
        <v>93</v>
      </c>
      <c r="C75" s="1" t="n">
        <v>169</v>
      </c>
      <c r="D75" s="23" t="n">
        <v>39624</v>
      </c>
      <c r="E75" s="24" t="n">
        <v>0.919444444444444</v>
      </c>
      <c r="F75" s="25" t="n">
        <v>51.1383333333333</v>
      </c>
      <c r="G75" s="25" t="n">
        <v>128.595</v>
      </c>
      <c r="H75" s="1" t="n">
        <v>159</v>
      </c>
      <c r="I75" s="1" t="n">
        <v>135</v>
      </c>
      <c r="J75" s="26" t="n">
        <f aca="false">VLOOKUP(C75,duplicates!$A$6:$E$231,5,FALSE())</f>
        <v>0.3</v>
      </c>
      <c r="K75" s="26" t="s">
        <v>33</v>
      </c>
      <c r="L75" s="26" t="n">
        <f aca="false">VLOOKUP(C75,duplicates!$A$6:$G$231,6,FALSE())</f>
        <v>3.7</v>
      </c>
      <c r="M75" s="26" t="s">
        <v>33</v>
      </c>
      <c r="N75" s="26" t="n">
        <f aca="false">VLOOKUP(C75,duplicates!$A$6:$G$231,7,FALSE())</f>
        <v>0.345</v>
      </c>
      <c r="O75" s="27" t="s">
        <v>33</v>
      </c>
    </row>
    <row r="76" customFormat="false" ht="12.75" hidden="false" customHeight="false" outlineLevel="0" collapsed="false">
      <c r="A76" s="1" t="n">
        <v>200814</v>
      </c>
      <c r="B76" s="1" t="s">
        <v>94</v>
      </c>
      <c r="C76" s="1" t="n">
        <v>171</v>
      </c>
      <c r="D76" s="23" t="n">
        <v>39624</v>
      </c>
      <c r="E76" s="24" t="n">
        <v>0.970833333333333</v>
      </c>
      <c r="F76" s="25" t="n">
        <v>51.2075</v>
      </c>
      <c r="G76" s="25" t="n">
        <v>128.4645</v>
      </c>
      <c r="H76" s="1" t="n">
        <v>192</v>
      </c>
      <c r="I76" s="1" t="n">
        <v>150</v>
      </c>
      <c r="J76" s="26" t="n">
        <f aca="false">VLOOKUP(C76,duplicates!$A$6:$E$231,5,FALSE())</f>
        <v>1.1</v>
      </c>
      <c r="K76" s="26" t="s">
        <v>33</v>
      </c>
      <c r="L76" s="26" t="n">
        <f aca="false">VLOOKUP(C76,duplicates!$A$6:$G$231,6,FALSE())</f>
        <v>5</v>
      </c>
      <c r="M76" s="26" t="s">
        <v>33</v>
      </c>
      <c r="N76" s="26" t="n">
        <f aca="false">VLOOKUP(C76,duplicates!$A$6:$G$231,7,FALSE())</f>
        <v>0.49</v>
      </c>
      <c r="O76" s="27" t="s">
        <v>33</v>
      </c>
    </row>
    <row r="77" customFormat="false" ht="12.75" hidden="false" customHeight="false" outlineLevel="0" collapsed="false">
      <c r="A77" s="1" t="n">
        <v>200814</v>
      </c>
      <c r="B77" s="1" t="s">
        <v>95</v>
      </c>
      <c r="C77" s="1" t="n">
        <v>175</v>
      </c>
      <c r="D77" s="23" t="n">
        <v>39625</v>
      </c>
      <c r="E77" s="24" t="n">
        <v>0.0368055555555556</v>
      </c>
      <c r="F77" s="25" t="n">
        <v>51.275</v>
      </c>
      <c r="G77" s="25" t="n">
        <v>128.333333333333</v>
      </c>
      <c r="H77" s="1" t="n">
        <v>75</v>
      </c>
      <c r="I77" s="1" t="n">
        <v>65</v>
      </c>
      <c r="J77" s="26" t="n">
        <f aca="false">VLOOKUP(C77,duplicates!$A$6:$E$231,5,FALSE())</f>
        <v>2.15</v>
      </c>
      <c r="K77" s="26" t="s">
        <v>33</v>
      </c>
      <c r="L77" s="26" t="n">
        <f aca="false">VLOOKUP(C77,duplicates!$A$6:$G$231,6,FALSE())</f>
        <v>6.7</v>
      </c>
      <c r="M77" s="26" t="s">
        <v>33</v>
      </c>
      <c r="N77" s="26" t="n">
        <f aca="false">VLOOKUP(C77,duplicates!$A$6:$G$231,7,FALSE())</f>
        <v>0.58</v>
      </c>
      <c r="O77" s="27" t="s">
        <v>33</v>
      </c>
    </row>
    <row r="78" customFormat="false" ht="12.75" hidden="false" customHeight="false" outlineLevel="0" collapsed="false">
      <c r="A78" s="1" t="n">
        <v>200814</v>
      </c>
      <c r="B78" s="1" t="s">
        <v>96</v>
      </c>
      <c r="C78" s="1" t="n">
        <v>177</v>
      </c>
      <c r="D78" s="23" t="n">
        <v>39625</v>
      </c>
      <c r="E78" s="24" t="n">
        <v>0.540972222222222</v>
      </c>
      <c r="F78" s="25" t="n">
        <v>52.2666666666667</v>
      </c>
      <c r="G78" s="25" t="n">
        <v>129.436666666667</v>
      </c>
      <c r="H78" s="1" t="n">
        <v>176</v>
      </c>
      <c r="I78" s="1" t="n">
        <v>150</v>
      </c>
      <c r="J78" s="26" t="n">
        <f aca="false">VLOOKUP(C78,duplicates!$A$6:$E$231,5,FALSE())</f>
        <v>0.15</v>
      </c>
      <c r="K78" s="26" t="s">
        <v>33</v>
      </c>
      <c r="L78" s="26" t="n">
        <f aca="false">VLOOKUP(C78,duplicates!$A$6:$G$231,6,FALSE())</f>
        <v>2.4</v>
      </c>
      <c r="M78" s="26" t="s">
        <v>33</v>
      </c>
      <c r="N78" s="26" t="n">
        <f aca="false">VLOOKUP(C78,duplicates!$A$6:$G$231,7,FALSE())</f>
        <v>0.29</v>
      </c>
      <c r="O78" s="27" t="s">
        <v>33</v>
      </c>
    </row>
    <row r="79" customFormat="false" ht="12.75" hidden="false" customHeight="false" outlineLevel="0" collapsed="false">
      <c r="A79" s="1" t="n">
        <v>200814</v>
      </c>
      <c r="B79" s="1" t="s">
        <v>97</v>
      </c>
      <c r="C79" s="1" t="n">
        <v>181</v>
      </c>
      <c r="D79" s="23" t="n">
        <v>39625</v>
      </c>
      <c r="E79" s="24" t="n">
        <v>0.620833333333333</v>
      </c>
      <c r="F79" s="25" t="n">
        <v>52.3163333333333</v>
      </c>
      <c r="G79" s="25" t="n">
        <v>129.696166666667</v>
      </c>
      <c r="H79" s="1" t="n">
        <v>218</v>
      </c>
      <c r="I79" s="1" t="n">
        <v>150</v>
      </c>
      <c r="J79" s="26" t="n">
        <f aca="false">VLOOKUP(C79,duplicates!$A$6:$E$231,5,FALSE())</f>
        <v>5.1</v>
      </c>
      <c r="K79" s="26" t="s">
        <v>33</v>
      </c>
      <c r="L79" s="26" t="n">
        <f aca="false">VLOOKUP(C79,duplicates!$A$6:$G$231,6,FALSE())</f>
        <v>7.85</v>
      </c>
      <c r="M79" s="26" t="s">
        <v>33</v>
      </c>
      <c r="N79" s="26" t="n">
        <f aca="false">VLOOKUP(C79,duplicates!$A$6:$G$231,7,FALSE())</f>
        <v>0.735</v>
      </c>
      <c r="O79" s="27" t="s">
        <v>33</v>
      </c>
    </row>
    <row r="80" customFormat="false" ht="12.75" hidden="false" customHeight="false" outlineLevel="0" collapsed="false">
      <c r="A80" s="1" t="n">
        <v>200814</v>
      </c>
      <c r="B80" s="1" t="s">
        <v>98</v>
      </c>
      <c r="C80" s="1" t="n">
        <v>183</v>
      </c>
      <c r="D80" s="23" t="n">
        <v>39625</v>
      </c>
      <c r="E80" s="24" t="n">
        <v>0.688194444444444</v>
      </c>
      <c r="F80" s="25" t="n">
        <v>52.373</v>
      </c>
      <c r="G80" s="25" t="n">
        <v>129.960333333333</v>
      </c>
      <c r="H80" s="1" t="n">
        <v>209</v>
      </c>
      <c r="I80" s="1" t="n">
        <v>150</v>
      </c>
      <c r="J80" s="26" t="n">
        <f aca="false">VLOOKUP(C80,duplicates!$A$6:$E$231,5,FALSE())</f>
        <v>2.85</v>
      </c>
      <c r="K80" s="26" t="s">
        <v>33</v>
      </c>
      <c r="L80" s="26" t="n">
        <f aca="false">VLOOKUP(C80,duplicates!$A$6:$G$231,6,FALSE())</f>
        <v>4.55</v>
      </c>
      <c r="M80" s="26" t="s">
        <v>33</v>
      </c>
      <c r="N80" s="26" t="n">
        <f aca="false">VLOOKUP(C80,duplicates!$A$6:$G$231,7,FALSE())</f>
        <v>0.575</v>
      </c>
      <c r="O80" s="27" t="s">
        <v>33</v>
      </c>
    </row>
    <row r="81" customFormat="false" ht="12.75" hidden="false" customHeight="false" outlineLevel="0" collapsed="false">
      <c r="A81" s="1" t="n">
        <v>200814</v>
      </c>
      <c r="B81" s="1" t="s">
        <v>99</v>
      </c>
      <c r="C81" s="1" t="n">
        <v>187</v>
      </c>
      <c r="D81" s="23" t="n">
        <v>39625</v>
      </c>
      <c r="E81" s="24" t="n">
        <v>0.76875</v>
      </c>
      <c r="F81" s="25" t="n">
        <v>52.4261666666667</v>
      </c>
      <c r="G81" s="25" t="n">
        <v>130.217</v>
      </c>
      <c r="H81" s="1" t="n">
        <v>324</v>
      </c>
      <c r="I81" s="1" t="n">
        <v>150</v>
      </c>
      <c r="J81" s="26" t="n">
        <f aca="false">VLOOKUP(C81,duplicates!$A$6:$E$231,5,FALSE())</f>
        <v>5.35</v>
      </c>
      <c r="K81" s="26" t="s">
        <v>33</v>
      </c>
      <c r="L81" s="26" t="n">
        <f aca="false">VLOOKUP(C81,duplicates!$A$6:$G$231,6,FALSE())</f>
        <v>6.55</v>
      </c>
      <c r="M81" s="26" t="s">
        <v>33</v>
      </c>
      <c r="N81" s="26" t="n">
        <f aca="false">VLOOKUP(C81,duplicates!$A$6:$G$231,7,FALSE())</f>
        <v>0.75</v>
      </c>
      <c r="O81" s="27" t="s">
        <v>33</v>
      </c>
    </row>
    <row r="82" customFormat="false" ht="12.75" hidden="false" customHeight="false" outlineLevel="0" collapsed="false">
      <c r="A82" s="1" t="n">
        <v>200814</v>
      </c>
      <c r="B82" s="1" t="s">
        <v>100</v>
      </c>
      <c r="C82" s="1" t="n">
        <v>189</v>
      </c>
      <c r="D82" s="23" t="n">
        <v>39625</v>
      </c>
      <c r="E82" s="24" t="n">
        <v>0.844444444444444</v>
      </c>
      <c r="F82" s="25" t="n">
        <v>52.4808333333333</v>
      </c>
      <c r="G82" s="25" t="n">
        <v>130.481666666667</v>
      </c>
      <c r="H82" s="1" t="n">
        <v>170</v>
      </c>
      <c r="I82" s="1" t="n">
        <v>150</v>
      </c>
      <c r="J82" s="26" t="n">
        <f aca="false">VLOOKUP(C82,duplicates!$A$6:$E$231,5,FALSE())</f>
        <v>5.1</v>
      </c>
      <c r="K82" s="26" t="s">
        <v>33</v>
      </c>
      <c r="L82" s="26" t="n">
        <f aca="false">VLOOKUP(C82,duplicates!$A$6:$G$231,6,FALSE())</f>
        <v>7.15</v>
      </c>
      <c r="M82" s="26" t="s">
        <v>33</v>
      </c>
      <c r="N82" s="26" t="n">
        <f aca="false">VLOOKUP(C82,duplicates!$A$6:$G$231,7,FALSE())</f>
        <v>0.715</v>
      </c>
      <c r="O82" s="27" t="s">
        <v>33</v>
      </c>
    </row>
    <row r="83" customFormat="false" ht="12.75" hidden="false" customHeight="false" outlineLevel="0" collapsed="false">
      <c r="A83" s="1" t="n">
        <v>200814</v>
      </c>
      <c r="B83" s="1" t="s">
        <v>101</v>
      </c>
      <c r="C83" s="1" t="n">
        <v>193</v>
      </c>
      <c r="D83" s="23" t="n">
        <v>39625</v>
      </c>
      <c r="E83" s="24" t="n">
        <v>0.925</v>
      </c>
      <c r="F83" s="25" t="n">
        <v>52.537</v>
      </c>
      <c r="G83" s="25" t="n">
        <v>130.742166666667</v>
      </c>
      <c r="H83" s="1" t="n">
        <v>116</v>
      </c>
      <c r="I83" s="1" t="n">
        <v>105</v>
      </c>
      <c r="J83" s="26" t="n">
        <f aca="false">VLOOKUP(C83,duplicates!$A$6:$E$231,5,FALSE())</f>
        <v>1.8</v>
      </c>
      <c r="K83" s="26" t="s">
        <v>33</v>
      </c>
      <c r="L83" s="26" t="n">
        <f aca="false">VLOOKUP(C83,duplicates!$A$6:$G$231,6,FALSE())</f>
        <v>4.75</v>
      </c>
      <c r="M83" s="26" t="s">
        <v>33</v>
      </c>
      <c r="N83" s="26" t="n">
        <f aca="false">VLOOKUP(C83,duplicates!$A$6:$G$231,7,FALSE())</f>
        <v>0.49</v>
      </c>
      <c r="O83" s="27" t="s">
        <v>33</v>
      </c>
    </row>
    <row r="84" customFormat="false" ht="12.75" hidden="false" customHeight="false" outlineLevel="0" collapsed="false">
      <c r="A84" s="1" t="n">
        <v>200814</v>
      </c>
      <c r="B84" s="1" t="s">
        <v>102</v>
      </c>
      <c r="C84" s="1" t="n">
        <v>195</v>
      </c>
      <c r="D84" s="23" t="n">
        <v>39625</v>
      </c>
      <c r="E84" s="24" t="n">
        <v>0.988888888888889</v>
      </c>
      <c r="F84" s="25" t="n">
        <v>52.5925</v>
      </c>
      <c r="G84" s="25" t="n">
        <v>131.007</v>
      </c>
      <c r="H84" s="1" t="n">
        <v>109</v>
      </c>
      <c r="I84" s="1" t="n">
        <v>100</v>
      </c>
      <c r="J84" s="26" t="n">
        <f aca="false">VLOOKUP(C84,duplicates!$A$6:$E$231,5,FALSE())</f>
        <v>3</v>
      </c>
      <c r="K84" s="26" t="s">
        <v>33</v>
      </c>
      <c r="L84" s="26" t="n">
        <f aca="false">VLOOKUP(C84,duplicates!$A$6:$G$231,6,FALSE())</f>
        <v>5.55</v>
      </c>
      <c r="M84" s="26" t="s">
        <v>33</v>
      </c>
      <c r="N84" s="26" t="n">
        <f aca="false">VLOOKUP(C84,duplicates!$A$6:$G$231,7,FALSE())</f>
        <v>0.6</v>
      </c>
      <c r="O84" s="27" t="s">
        <v>33</v>
      </c>
    </row>
    <row r="85" customFormat="false" ht="12.75" hidden="false" customHeight="false" outlineLevel="0" collapsed="false">
      <c r="A85" s="1" t="n">
        <v>200814</v>
      </c>
      <c r="B85" s="1" t="s">
        <v>103</v>
      </c>
      <c r="C85" s="1" t="n">
        <v>198</v>
      </c>
      <c r="D85" s="23" t="n">
        <v>39626</v>
      </c>
      <c r="E85" s="24" t="n">
        <v>0.608333333333333</v>
      </c>
      <c r="F85" s="25" t="n">
        <v>52.8153333333333</v>
      </c>
      <c r="G85" s="25" t="n">
        <v>130.905</v>
      </c>
      <c r="H85" s="1" t="n">
        <v>45</v>
      </c>
      <c r="I85" s="1" t="n">
        <v>40</v>
      </c>
      <c r="J85" s="26" t="n">
        <f aca="false">VLOOKUP(C85,duplicates!$A$6:$E$231,5,FALSE())</f>
        <v>5.45</v>
      </c>
      <c r="K85" s="26" t="s">
        <v>33</v>
      </c>
      <c r="L85" s="26" t="n">
        <f aca="false">VLOOKUP(C85,duplicates!$A$6:$G$231,6,FALSE())</f>
        <v>10</v>
      </c>
      <c r="M85" s="26" t="s">
        <v>33</v>
      </c>
      <c r="N85" s="26" t="n">
        <f aca="false">VLOOKUP(C85,duplicates!$A$6:$G$231,7,FALSE())</f>
        <v>0.725</v>
      </c>
      <c r="O85" s="27" t="s">
        <v>33</v>
      </c>
    </row>
    <row r="86" customFormat="false" ht="12.75" hidden="false" customHeight="false" outlineLevel="0" collapsed="false">
      <c r="A86" s="1" t="n">
        <v>200814</v>
      </c>
      <c r="B86" s="1" t="s">
        <v>104</v>
      </c>
      <c r="C86" s="1" t="n">
        <v>202</v>
      </c>
      <c r="D86" s="23" t="n">
        <v>39626</v>
      </c>
      <c r="E86" s="24" t="n">
        <v>0.700694444444444</v>
      </c>
      <c r="F86" s="25" t="n">
        <v>53.0405</v>
      </c>
      <c r="G86" s="25" t="n">
        <v>130.883</v>
      </c>
      <c r="H86" s="1" t="n">
        <v>55</v>
      </c>
      <c r="I86" s="1" t="n">
        <v>60</v>
      </c>
      <c r="J86" s="26"/>
      <c r="K86" s="26"/>
      <c r="L86" s="26"/>
      <c r="M86" s="26"/>
      <c r="N86" s="26"/>
      <c r="O86" s="27"/>
      <c r="P86" s="2" t="s">
        <v>105</v>
      </c>
    </row>
    <row r="87" customFormat="false" ht="12.75" hidden="false" customHeight="false" outlineLevel="0" collapsed="false">
      <c r="A87" s="1" t="n">
        <v>200814</v>
      </c>
      <c r="B87" s="1" t="s">
        <v>106</v>
      </c>
      <c r="C87" s="1" t="n">
        <v>204</v>
      </c>
      <c r="D87" s="23" t="n">
        <v>39626</v>
      </c>
      <c r="E87" s="24" t="n">
        <v>0.772222222222222</v>
      </c>
      <c r="F87" s="25" t="n">
        <v>53.2191666666667</v>
      </c>
      <c r="G87" s="25" t="n">
        <v>130.954</v>
      </c>
      <c r="H87" s="1" t="n">
        <v>90</v>
      </c>
      <c r="I87" s="1" t="n">
        <v>80</v>
      </c>
      <c r="J87" s="26" t="n">
        <f aca="false">VLOOKUP(C87,duplicates!$A$6:$E$231,5,FALSE())</f>
        <v>5.55</v>
      </c>
      <c r="K87" s="26" t="s">
        <v>33</v>
      </c>
      <c r="L87" s="26" t="n">
        <f aca="false">VLOOKUP(C87,duplicates!$A$6:$G$231,6,FALSE())</f>
        <v>11.35</v>
      </c>
      <c r="M87" s="26" t="s">
        <v>33</v>
      </c>
      <c r="N87" s="26" t="n">
        <f aca="false">VLOOKUP(C87,duplicates!$A$6:$G$231,7,FALSE())</f>
        <v>0.785</v>
      </c>
      <c r="O87" s="27" t="s">
        <v>33</v>
      </c>
    </row>
    <row r="88" customFormat="false" ht="12.75" hidden="false" customHeight="false" outlineLevel="0" collapsed="false">
      <c r="A88" s="1" t="n">
        <v>200814</v>
      </c>
      <c r="B88" s="1" t="s">
        <v>107</v>
      </c>
      <c r="C88" s="1" t="n">
        <v>208</v>
      </c>
      <c r="D88" s="23" t="n">
        <v>39626</v>
      </c>
      <c r="E88" s="24" t="n">
        <v>0.841666666666667</v>
      </c>
      <c r="F88" s="25" t="n">
        <v>53.3495</v>
      </c>
      <c r="G88" s="25" t="n">
        <v>131.07375</v>
      </c>
      <c r="H88" s="1" t="n">
        <v>45</v>
      </c>
      <c r="I88" s="1" t="n">
        <v>40</v>
      </c>
      <c r="J88" s="26"/>
      <c r="K88" s="26"/>
      <c r="L88" s="26"/>
      <c r="M88" s="26"/>
      <c r="N88" s="26"/>
      <c r="O88" s="27"/>
      <c r="P88" s="2" t="s">
        <v>105</v>
      </c>
    </row>
    <row r="89" customFormat="false" ht="12.75" hidden="false" customHeight="false" outlineLevel="0" collapsed="false">
      <c r="A89" s="1" t="n">
        <v>200814</v>
      </c>
      <c r="B89" s="1" t="s">
        <v>108</v>
      </c>
      <c r="C89" s="1" t="n">
        <v>210</v>
      </c>
      <c r="D89" s="23" t="n">
        <v>39626</v>
      </c>
      <c r="E89" s="24" t="n">
        <v>0.902083333333333</v>
      </c>
      <c r="F89" s="25" t="n">
        <v>53.4883333333333</v>
      </c>
      <c r="G89" s="25" t="n">
        <v>131</v>
      </c>
      <c r="H89" s="1" t="n">
        <v>52</v>
      </c>
      <c r="I89" s="1" t="n">
        <v>40</v>
      </c>
      <c r="J89" s="26" t="n">
        <f aca="false">VLOOKUP(C89,duplicates!$A$6:$E$231,5,FALSE())</f>
        <v>3.6</v>
      </c>
      <c r="K89" s="1" t="s">
        <v>41</v>
      </c>
      <c r="L89" s="26" t="n">
        <f aca="false">VLOOKUP(C89,duplicates!$A$6:$G$231,6,FALSE())</f>
        <v>7.6</v>
      </c>
      <c r="M89" s="1" t="s">
        <v>41</v>
      </c>
      <c r="N89" s="26" t="n">
        <f aca="false">VLOOKUP(C89,duplicates!$A$6:$G$231,7,FALSE())</f>
        <v>0.64</v>
      </c>
      <c r="O89" s="1" t="s">
        <v>41</v>
      </c>
    </row>
    <row r="90" customFormat="false" ht="12.75" hidden="false" customHeight="false" outlineLevel="0" collapsed="false">
      <c r="A90" s="1" t="n">
        <v>200814</v>
      </c>
      <c r="B90" s="1" t="s">
        <v>109</v>
      </c>
      <c r="C90" s="1" t="n">
        <v>213</v>
      </c>
      <c r="D90" s="23" t="n">
        <v>39627</v>
      </c>
      <c r="E90" s="24" t="n">
        <v>0.590277777777778</v>
      </c>
      <c r="F90" s="25" t="n">
        <v>54.4001666666667</v>
      </c>
      <c r="G90" s="25" t="n">
        <v>131.023</v>
      </c>
      <c r="H90" s="1" t="n">
        <v>45</v>
      </c>
      <c r="I90" s="1" t="n">
        <v>40</v>
      </c>
      <c r="J90" s="26" t="n">
        <f aca="false">VLOOKUP(C90,duplicates!$A$6:$E$231,5,FALSE())</f>
        <v>3.45</v>
      </c>
      <c r="K90" s="26" t="s">
        <v>33</v>
      </c>
      <c r="L90" s="26" t="n">
        <f aca="false">VLOOKUP(C90,duplicates!$A$6:$G$231,6,FALSE())</f>
        <v>9.9</v>
      </c>
      <c r="M90" s="26" t="s">
        <v>33</v>
      </c>
      <c r="N90" s="26" t="n">
        <f aca="false">VLOOKUP(C90,duplicates!$A$6:$G$231,7,FALSE())</f>
        <v>0.78</v>
      </c>
      <c r="O90" s="27" t="s">
        <v>33</v>
      </c>
    </row>
    <row r="91" customFormat="false" ht="12.75" hidden="false" customHeight="false" outlineLevel="0" collapsed="false">
      <c r="A91" s="1" t="n">
        <v>200814</v>
      </c>
      <c r="B91" s="1" t="s">
        <v>110</v>
      </c>
      <c r="C91" s="1" t="n">
        <v>217</v>
      </c>
      <c r="D91" s="23" t="n">
        <v>39627</v>
      </c>
      <c r="E91" s="24" t="n">
        <v>0.654861111111111</v>
      </c>
      <c r="F91" s="25" t="n">
        <v>54.4266666666667</v>
      </c>
      <c r="G91" s="25" t="n">
        <v>131.2</v>
      </c>
      <c r="H91" s="1" t="n">
        <v>150</v>
      </c>
      <c r="I91" s="1" t="n">
        <v>145</v>
      </c>
      <c r="J91" s="26"/>
      <c r="K91" s="26"/>
      <c r="L91" s="26"/>
      <c r="M91" s="26"/>
      <c r="N91" s="26"/>
      <c r="O91" s="27"/>
      <c r="P91" s="2" t="s">
        <v>105</v>
      </c>
    </row>
    <row r="92" customFormat="false" ht="12.75" hidden="false" customHeight="false" outlineLevel="0" collapsed="false">
      <c r="A92" s="1" t="n">
        <v>200814</v>
      </c>
      <c r="B92" s="1" t="s">
        <v>111</v>
      </c>
      <c r="C92" s="1" t="n">
        <v>219</v>
      </c>
      <c r="D92" s="23" t="n">
        <v>39627</v>
      </c>
      <c r="E92" s="24" t="n">
        <v>0.710416666666667</v>
      </c>
      <c r="F92" s="25" t="n">
        <v>54.4416666666667</v>
      </c>
      <c r="G92" s="25" t="n">
        <v>131.39</v>
      </c>
      <c r="H92" s="1" t="n">
        <v>277</v>
      </c>
      <c r="I92" s="1" t="n">
        <v>150</v>
      </c>
      <c r="J92" s="26" t="n">
        <f aca="false">VLOOKUP(C92,duplicates!$A$6:$E$231,5,FALSE())</f>
        <v>9.25</v>
      </c>
      <c r="K92" s="26" t="s">
        <v>33</v>
      </c>
      <c r="L92" s="26" t="n">
        <f aca="false">VLOOKUP(C92,duplicates!$A$6:$G$231,6,FALSE())</f>
        <v>16.25</v>
      </c>
      <c r="M92" s="26" t="s">
        <v>33</v>
      </c>
      <c r="N92" s="26" t="n">
        <f aca="false">VLOOKUP(C92,duplicates!$A$6:$G$231,7,FALSE())</f>
        <v>1.025</v>
      </c>
      <c r="O92" s="27" t="s">
        <v>33</v>
      </c>
    </row>
    <row r="93" customFormat="false" ht="12.75" hidden="false" customHeight="false" outlineLevel="0" collapsed="false">
      <c r="A93" s="1" t="n">
        <v>200814</v>
      </c>
      <c r="B93" s="1" t="s">
        <v>112</v>
      </c>
      <c r="C93" s="1" t="n">
        <v>223</v>
      </c>
      <c r="D93" s="23" t="n">
        <v>39627</v>
      </c>
      <c r="E93" s="24" t="n">
        <v>0.775</v>
      </c>
      <c r="F93" s="25" t="n">
        <v>54.455</v>
      </c>
      <c r="G93" s="25" t="n">
        <v>131.583333333333</v>
      </c>
      <c r="H93" s="1" t="n">
        <v>287</v>
      </c>
      <c r="I93" s="1" t="n">
        <v>150</v>
      </c>
      <c r="J93" s="26"/>
      <c r="K93" s="26"/>
      <c r="L93" s="26"/>
      <c r="M93" s="26"/>
      <c r="N93" s="26"/>
      <c r="O93" s="27"/>
      <c r="P93" s="2" t="s">
        <v>105</v>
      </c>
    </row>
    <row r="94" customFormat="false" ht="12.75" hidden="false" customHeight="false" outlineLevel="0" collapsed="false">
      <c r="A94" s="1" t="n">
        <v>200814</v>
      </c>
      <c r="B94" s="1" t="s">
        <v>113</v>
      </c>
      <c r="C94" s="1" t="n">
        <v>225</v>
      </c>
      <c r="D94" s="23" t="n">
        <v>39627</v>
      </c>
      <c r="E94" s="24" t="n">
        <v>0.823611111111111</v>
      </c>
      <c r="F94" s="25" t="n">
        <v>54.4666666666667</v>
      </c>
      <c r="G94" s="25" t="n">
        <v>131.763333333333</v>
      </c>
      <c r="H94" s="1" t="n">
        <v>332</v>
      </c>
      <c r="I94" s="1" t="n">
        <v>150</v>
      </c>
      <c r="J94" s="26" t="n">
        <f aca="false">VLOOKUP(C94,duplicates!$A$6:$E$231,5,FALSE())</f>
        <v>4.45</v>
      </c>
      <c r="K94" s="26" t="s">
        <v>33</v>
      </c>
      <c r="L94" s="26" t="n">
        <f aca="false">VLOOKUP(C94,duplicates!$A$6:$G$231,6,FALSE())</f>
        <v>7</v>
      </c>
      <c r="M94" s="26" t="s">
        <v>33</v>
      </c>
      <c r="N94" s="26" t="n">
        <f aca="false">VLOOKUP(C94,duplicates!$A$6:$G$231,7,FALSE())</f>
        <v>0.68</v>
      </c>
      <c r="O94" s="27" t="s">
        <v>33</v>
      </c>
    </row>
    <row r="95" customFormat="false" ht="12.75" hidden="false" customHeight="false" outlineLevel="0" collapsed="false">
      <c r="A95" s="1" t="n">
        <v>200814</v>
      </c>
      <c r="B95" s="1" t="s">
        <v>114</v>
      </c>
      <c r="C95" s="1" t="n">
        <v>229</v>
      </c>
      <c r="D95" s="23" t="n">
        <v>39627</v>
      </c>
      <c r="E95" s="24" t="n">
        <v>0.890277777777778</v>
      </c>
      <c r="F95" s="25" t="n">
        <v>54.477</v>
      </c>
      <c r="G95" s="25" t="n">
        <v>131.951</v>
      </c>
      <c r="H95" s="1" t="n">
        <v>302</v>
      </c>
      <c r="I95" s="1" t="n">
        <v>150</v>
      </c>
      <c r="J95" s="26"/>
      <c r="K95" s="26"/>
      <c r="L95" s="26"/>
      <c r="M95" s="26"/>
      <c r="N95" s="26"/>
      <c r="O95" s="27"/>
      <c r="P95" s="2" t="s">
        <v>105</v>
      </c>
    </row>
    <row r="96" customFormat="false" ht="12.75" hidden="false" customHeight="false" outlineLevel="0" collapsed="false">
      <c r="A96" s="1" t="n">
        <v>200814</v>
      </c>
      <c r="B96" s="1" t="s">
        <v>115</v>
      </c>
      <c r="C96" s="1" t="n">
        <v>231</v>
      </c>
      <c r="D96" s="23" t="n">
        <v>39627</v>
      </c>
      <c r="E96" s="24" t="n">
        <v>0.943055555555556</v>
      </c>
      <c r="F96" s="25" t="n">
        <v>54.4866666666667</v>
      </c>
      <c r="G96" s="25" t="n">
        <v>132.135</v>
      </c>
      <c r="H96" s="1" t="n">
        <v>265</v>
      </c>
      <c r="I96" s="1" t="n">
        <v>150</v>
      </c>
      <c r="J96" s="26" t="n">
        <f aca="false">VLOOKUP(C96,duplicates!$A$6:$E$231,5,FALSE())</f>
        <v>4.7</v>
      </c>
      <c r="K96" s="26" t="s">
        <v>33</v>
      </c>
      <c r="L96" s="26" t="n">
        <f aca="false">VLOOKUP(C96,duplicates!$A$6:$G$231,6,FALSE())</f>
        <v>7.85</v>
      </c>
      <c r="M96" s="26" t="s">
        <v>33</v>
      </c>
      <c r="N96" s="26" t="n">
        <f aca="false">VLOOKUP(C96,duplicates!$A$6:$G$231,7,FALSE())</f>
        <v>0.64</v>
      </c>
      <c r="O96" s="27" t="s">
        <v>33</v>
      </c>
    </row>
    <row r="97" customFormat="false" ht="12.75" hidden="false" customHeight="false" outlineLevel="0" collapsed="false">
      <c r="A97" s="1" t="n">
        <v>200814</v>
      </c>
      <c r="B97" s="1" t="s">
        <v>116</v>
      </c>
      <c r="C97" s="1" t="n">
        <v>235</v>
      </c>
      <c r="D97" s="23" t="n">
        <v>39628</v>
      </c>
      <c r="E97" s="24" t="n">
        <v>0.0201388888888889</v>
      </c>
      <c r="F97" s="25" t="n">
        <v>54.5493333333333</v>
      </c>
      <c r="G97" s="25" t="n">
        <v>132.348833333333</v>
      </c>
      <c r="H97" s="1" t="n">
        <v>315</v>
      </c>
      <c r="I97" s="1" t="n">
        <v>150</v>
      </c>
      <c r="J97" s="26" t="n">
        <f aca="false">VLOOKUP(C97,duplicates!$A$6:$E$231,5,FALSE())</f>
        <v>4.9</v>
      </c>
      <c r="K97" s="26" t="s">
        <v>33</v>
      </c>
      <c r="L97" s="26" t="n">
        <f aca="false">VLOOKUP(C97,duplicates!$A$6:$G$231,6,FALSE())</f>
        <v>7.65</v>
      </c>
      <c r="M97" s="26" t="s">
        <v>33</v>
      </c>
      <c r="N97" s="26" t="n">
        <f aca="false">VLOOKUP(C97,duplicates!$A$6:$G$231,7,FALSE())</f>
        <v>0.65</v>
      </c>
      <c r="O97" s="27" t="s">
        <v>33</v>
      </c>
    </row>
    <row r="98" customFormat="false" ht="12.75" hidden="false" customHeight="false" outlineLevel="0" collapsed="false">
      <c r="A98" s="1" t="n">
        <v>200814</v>
      </c>
      <c r="B98" s="1" t="s">
        <v>117</v>
      </c>
      <c r="C98" s="1" t="n">
        <v>237</v>
      </c>
      <c r="D98" s="23" t="n">
        <v>39628</v>
      </c>
      <c r="E98" s="24" t="n">
        <v>0.590277777777778</v>
      </c>
      <c r="F98" s="25" t="n">
        <v>54.1286666666667</v>
      </c>
      <c r="G98" s="25" t="n">
        <v>132.464166666667</v>
      </c>
      <c r="H98" s="1" t="n">
        <v>46</v>
      </c>
      <c r="I98" s="1" t="n">
        <v>40</v>
      </c>
      <c r="J98" s="26" t="n">
        <f aca="false">VLOOKUP(C98,duplicates!$A$6:$E$231,5,FALSE())</f>
        <v>9.65</v>
      </c>
      <c r="K98" s="26" t="s">
        <v>33</v>
      </c>
      <c r="L98" s="26" t="n">
        <f aca="false">VLOOKUP(C98,duplicates!$A$6:$G$231,6,FALSE())</f>
        <v>17.4</v>
      </c>
      <c r="M98" s="26" t="s">
        <v>33</v>
      </c>
      <c r="N98" s="26" t="n">
        <f aca="false">VLOOKUP(C98,duplicates!$A$6:$G$231,7,FALSE())</f>
        <v>1.085</v>
      </c>
      <c r="O98" s="27" t="s">
        <v>33</v>
      </c>
    </row>
    <row r="99" customFormat="false" ht="12.75" hidden="false" customHeight="false" outlineLevel="0" collapsed="false">
      <c r="A99" s="1" t="n">
        <v>200814</v>
      </c>
      <c r="B99" s="1" t="s">
        <v>118</v>
      </c>
      <c r="C99" s="1" t="n">
        <v>241</v>
      </c>
      <c r="D99" s="23" t="n">
        <v>39628</v>
      </c>
      <c r="E99" s="24" t="n">
        <v>0.673611111111111</v>
      </c>
      <c r="F99" s="25" t="n">
        <v>54.1798333333333</v>
      </c>
      <c r="G99" s="25" t="n">
        <v>132.7585</v>
      </c>
      <c r="H99" s="1" t="n">
        <v>61</v>
      </c>
      <c r="I99" s="1" t="n">
        <v>50</v>
      </c>
      <c r="J99" s="26"/>
      <c r="K99" s="26"/>
      <c r="L99" s="26"/>
      <c r="M99" s="26"/>
      <c r="N99" s="26"/>
      <c r="O99" s="27"/>
      <c r="P99" s="2" t="s">
        <v>105</v>
      </c>
    </row>
    <row r="100" customFormat="false" ht="12.75" hidden="false" customHeight="false" outlineLevel="0" collapsed="false">
      <c r="A100" s="1" t="n">
        <v>200814</v>
      </c>
      <c r="B100" s="1" t="s">
        <v>119</v>
      </c>
      <c r="C100" s="1" t="n">
        <v>243</v>
      </c>
      <c r="D100" s="23" t="n">
        <v>39628</v>
      </c>
      <c r="E100" s="24" t="n">
        <v>0.720138888888889</v>
      </c>
      <c r="F100" s="25" t="n">
        <v>54.2416666666667</v>
      </c>
      <c r="G100" s="25" t="n">
        <v>132.923333333333</v>
      </c>
      <c r="H100" s="1" t="n">
        <v>150</v>
      </c>
      <c r="I100" s="1" t="n">
        <v>145</v>
      </c>
      <c r="J100" s="26" t="n">
        <f aca="false">VLOOKUP(C100,duplicates!$A$6:$E$231,5,FALSE())</f>
        <v>7.4</v>
      </c>
      <c r="K100" s="26" t="s">
        <v>33</v>
      </c>
      <c r="L100" s="26" t="n">
        <f aca="false">VLOOKUP(C100,duplicates!$A$6:$G$231,6,FALSE())</f>
        <v>16.4</v>
      </c>
      <c r="M100" s="26" t="s">
        <v>33</v>
      </c>
      <c r="N100" s="26" t="n">
        <f aca="false">VLOOKUP(C100,duplicates!$A$6:$G$231,7,FALSE())</f>
        <v>0.86</v>
      </c>
      <c r="O100" s="27" t="s">
        <v>33</v>
      </c>
    </row>
    <row r="101" customFormat="false" ht="12.75" hidden="false" customHeight="false" outlineLevel="0" collapsed="false">
      <c r="A101" s="1" t="n">
        <v>200814</v>
      </c>
      <c r="B101" s="1" t="s">
        <v>120</v>
      </c>
      <c r="C101" s="1" t="n">
        <v>247</v>
      </c>
      <c r="D101" s="23" t="n">
        <v>39628</v>
      </c>
      <c r="E101" s="24" t="n">
        <v>0.811111111111111</v>
      </c>
      <c r="F101" s="25" t="n">
        <v>54.4195</v>
      </c>
      <c r="G101" s="25" t="n">
        <v>133.023666666667</v>
      </c>
      <c r="H101" s="1" t="n">
        <v>148</v>
      </c>
      <c r="I101" s="1" t="n">
        <v>120</v>
      </c>
      <c r="J101" s="26" t="n">
        <f aca="false">VLOOKUP(C101,duplicates!$A$6:$E$231,5,FALSE())</f>
        <v>9.7</v>
      </c>
      <c r="K101" s="26" t="s">
        <v>33</v>
      </c>
      <c r="L101" s="26" t="n">
        <f aca="false">VLOOKUP(C101,duplicates!$A$6:$G$231,6,FALSE())</f>
        <v>17.75</v>
      </c>
      <c r="M101" s="26" t="s">
        <v>33</v>
      </c>
      <c r="N101" s="26" t="n">
        <f aca="false">VLOOKUP(C101,duplicates!$A$6:$G$231,7,FALSE())</f>
        <v>1.015</v>
      </c>
      <c r="O101" s="27" t="s">
        <v>33</v>
      </c>
    </row>
    <row r="102" customFormat="false" ht="12.75" hidden="false" customHeight="false" outlineLevel="0" collapsed="false">
      <c r="A102" s="1" t="n">
        <v>200814</v>
      </c>
      <c r="B102" s="1" t="s">
        <v>121</v>
      </c>
      <c r="C102" s="1" t="n">
        <v>249</v>
      </c>
      <c r="D102" s="23" t="n">
        <v>39628</v>
      </c>
      <c r="E102" s="24" t="n">
        <v>0.866666666666667</v>
      </c>
      <c r="F102" s="25" t="n">
        <v>54.3693833333333</v>
      </c>
      <c r="G102" s="25" t="n">
        <v>133.252666666667</v>
      </c>
      <c r="H102" s="1" t="n">
        <v>446</v>
      </c>
      <c r="I102" s="1" t="n">
        <v>150</v>
      </c>
      <c r="J102" s="26"/>
      <c r="K102" s="26"/>
      <c r="L102" s="26"/>
      <c r="M102" s="26"/>
      <c r="N102" s="26"/>
      <c r="O102" s="27" t="s">
        <v>33</v>
      </c>
      <c r="P102" s="2" t="s">
        <v>105</v>
      </c>
    </row>
    <row r="103" customFormat="false" ht="12.75" hidden="false" customHeight="false" outlineLevel="0" collapsed="false">
      <c r="A103" s="1" t="n">
        <v>200814</v>
      </c>
      <c r="B103" s="1" t="s">
        <v>122</v>
      </c>
      <c r="C103" s="1" t="n">
        <v>253</v>
      </c>
      <c r="D103" s="23" t="n">
        <v>39628</v>
      </c>
      <c r="E103" s="24" t="n">
        <v>0.927777777777778</v>
      </c>
      <c r="F103" s="25" t="n">
        <v>54.3193333333333</v>
      </c>
      <c r="G103" s="25" t="n">
        <v>133.404833333333</v>
      </c>
      <c r="H103" s="1" t="n">
        <v>345</v>
      </c>
      <c r="I103" s="1" t="n">
        <v>150</v>
      </c>
      <c r="J103" s="26" t="n">
        <f aca="false">VLOOKUP(C103,duplicates!$A$6:$E$231,5,FALSE())</f>
        <v>7.15</v>
      </c>
      <c r="K103" s="26" t="s">
        <v>33</v>
      </c>
      <c r="L103" s="26" t="n">
        <f aca="false">VLOOKUP(C103,duplicates!$A$6:$G$231,6,FALSE())</f>
        <v>15.8</v>
      </c>
      <c r="M103" s="26" t="s">
        <v>33</v>
      </c>
      <c r="N103" s="26" t="n">
        <f aca="false">VLOOKUP(C103,duplicates!$A$6:$G$231,7,FALSE())</f>
        <v>0.86</v>
      </c>
      <c r="O103" s="27" t="s">
        <v>33</v>
      </c>
    </row>
    <row r="104" customFormat="false" ht="12.75" hidden="false" customHeight="false" outlineLevel="0" collapsed="false">
      <c r="A104" s="1" t="n">
        <v>200814</v>
      </c>
      <c r="B104" s="1" t="s">
        <v>123</v>
      </c>
      <c r="C104" s="1" t="n">
        <v>255</v>
      </c>
      <c r="D104" s="23" t="n">
        <v>39628</v>
      </c>
      <c r="E104" s="24" t="n">
        <v>0.990277777777778</v>
      </c>
      <c r="F104" s="25" t="n">
        <v>54.2504333333333</v>
      </c>
      <c r="G104" s="25" t="n">
        <v>133.6315</v>
      </c>
      <c r="H104" s="1" t="n">
        <v>279</v>
      </c>
      <c r="I104" s="1" t="n">
        <v>150</v>
      </c>
      <c r="J104" s="26"/>
      <c r="K104" s="26"/>
      <c r="L104" s="26"/>
      <c r="M104" s="26"/>
      <c r="N104" s="26"/>
      <c r="O104" s="27" t="s">
        <v>33</v>
      </c>
      <c r="P104" s="2" t="s">
        <v>105</v>
      </c>
    </row>
    <row r="105" customFormat="false" ht="12.75" hidden="false" customHeight="false" outlineLevel="0" collapsed="false">
      <c r="A105" s="1" t="n">
        <v>200814</v>
      </c>
      <c r="B105" s="1" t="s">
        <v>124</v>
      </c>
      <c r="C105" s="1" t="n">
        <v>258</v>
      </c>
      <c r="D105" s="23" t="n">
        <v>39629</v>
      </c>
      <c r="E105" s="24" t="n">
        <v>0.589583333333333</v>
      </c>
      <c r="F105" s="25" t="n">
        <v>53.9116666666667</v>
      </c>
      <c r="G105" s="25" t="n">
        <v>133.361666666667</v>
      </c>
      <c r="H105" s="1" t="n">
        <v>59</v>
      </c>
      <c r="I105" s="1" t="n">
        <v>55</v>
      </c>
      <c r="J105" s="26" t="n">
        <f aca="false">VLOOKUP(C105,duplicates!$A$6:$E$231,5,FALSE())</f>
        <v>4.35</v>
      </c>
      <c r="K105" s="26" t="s">
        <v>33</v>
      </c>
      <c r="L105" s="26" t="n">
        <f aca="false">VLOOKUP(C105,duplicates!$A$6:$G$231,6,FALSE())</f>
        <v>12.55</v>
      </c>
      <c r="M105" s="26" t="s">
        <v>33</v>
      </c>
      <c r="N105" s="26" t="n">
        <f aca="false">VLOOKUP(C105,duplicates!$A$6:$G$231,7,FALSE())</f>
        <v>0.7</v>
      </c>
      <c r="O105" s="27" t="s">
        <v>33</v>
      </c>
    </row>
    <row r="106" customFormat="false" ht="12.75" hidden="false" customHeight="false" outlineLevel="0" collapsed="false">
      <c r="A106" s="1" t="n">
        <v>200814</v>
      </c>
      <c r="B106" s="1" t="s">
        <v>125</v>
      </c>
      <c r="C106" s="1" t="n">
        <v>262</v>
      </c>
      <c r="D106" s="23" t="n">
        <v>39629</v>
      </c>
      <c r="E106" s="24" t="n">
        <v>0.65</v>
      </c>
      <c r="F106" s="25" t="n">
        <v>53.8413333333333</v>
      </c>
      <c r="G106" s="25" t="n">
        <v>133.3775</v>
      </c>
      <c r="H106" s="1" t="n">
        <v>195</v>
      </c>
      <c r="I106" s="1" t="n">
        <v>150</v>
      </c>
      <c r="J106" s="26" t="n">
        <f aca="false">VLOOKUP(C106,duplicates!$A$6:$E$231,5,FALSE())</f>
        <v>6.45</v>
      </c>
      <c r="K106" s="26" t="s">
        <v>33</v>
      </c>
      <c r="L106" s="26" t="n">
        <f aca="false">VLOOKUP(C106,duplicates!$A$6:$G$231,6,FALSE())</f>
        <v>15.45</v>
      </c>
      <c r="M106" s="26" t="s">
        <v>33</v>
      </c>
      <c r="N106" s="26" t="n">
        <f aca="false">VLOOKUP(C106,duplicates!$A$6:$G$231,7,FALSE())</f>
        <v>0.815</v>
      </c>
      <c r="O106" s="27" t="s">
        <v>33</v>
      </c>
    </row>
    <row r="107" customFormat="false" ht="12.75" hidden="false" customHeight="false" outlineLevel="0" collapsed="false">
      <c r="A107" s="1" t="n">
        <v>200814</v>
      </c>
      <c r="B107" s="1" t="s">
        <v>126</v>
      </c>
      <c r="C107" s="1" t="n">
        <v>264</v>
      </c>
      <c r="D107" s="23" t="n">
        <v>39629</v>
      </c>
      <c r="E107" s="24" t="n">
        <v>0.704861111111111</v>
      </c>
      <c r="F107" s="25" t="n">
        <v>53.8068333333333</v>
      </c>
      <c r="G107" s="25" t="n">
        <v>133.216333333333</v>
      </c>
      <c r="H107" s="1" t="n">
        <v>69</v>
      </c>
      <c r="I107" s="1" t="n">
        <v>55</v>
      </c>
      <c r="J107" s="26"/>
      <c r="K107" s="26"/>
      <c r="L107" s="26"/>
      <c r="M107" s="26"/>
      <c r="N107" s="26"/>
      <c r="O107" s="27"/>
      <c r="P107" s="2" t="s">
        <v>105</v>
      </c>
    </row>
    <row r="108" customFormat="false" ht="12.75" hidden="false" customHeight="false" outlineLevel="0" collapsed="false">
      <c r="A108" s="1" t="n">
        <v>200814</v>
      </c>
      <c r="B108" s="1" t="s">
        <v>127</v>
      </c>
      <c r="C108" s="1" t="n">
        <v>268</v>
      </c>
      <c r="D108" s="23" t="n">
        <v>39629</v>
      </c>
      <c r="E108" s="24" t="n">
        <v>0.763194444444444</v>
      </c>
      <c r="F108" s="25" t="n">
        <v>53.7215</v>
      </c>
      <c r="G108" s="25" t="n">
        <v>133.240833333333</v>
      </c>
      <c r="H108" s="1" t="n">
        <v>212</v>
      </c>
      <c r="I108" s="1" t="n">
        <v>150</v>
      </c>
      <c r="J108" s="26"/>
      <c r="K108" s="26"/>
      <c r="L108" s="26"/>
      <c r="M108" s="26"/>
      <c r="N108" s="26"/>
      <c r="O108" s="27"/>
      <c r="P108" s="2" t="s">
        <v>105</v>
      </c>
    </row>
    <row r="109" customFormat="false" ht="12.75" hidden="false" customHeight="false" outlineLevel="0" collapsed="false">
      <c r="A109" s="1" t="n">
        <v>200814</v>
      </c>
      <c r="B109" s="1" t="s">
        <v>128</v>
      </c>
      <c r="C109" s="1" t="n">
        <v>270</v>
      </c>
      <c r="D109" s="23" t="n">
        <v>39629</v>
      </c>
      <c r="E109" s="24" t="n">
        <v>0.8125</v>
      </c>
      <c r="F109" s="25" t="n">
        <v>53.6921666666667</v>
      </c>
      <c r="G109" s="25" t="n">
        <v>133.096666666667</v>
      </c>
      <c r="H109" s="1" t="n">
        <v>138</v>
      </c>
      <c r="I109" s="1" t="n">
        <v>130</v>
      </c>
      <c r="J109" s="26" t="n">
        <f aca="false">VLOOKUP(C109,duplicates!$A$6:$E$231,5,FALSE())</f>
        <v>4.3</v>
      </c>
      <c r="K109" s="26" t="s">
        <v>33</v>
      </c>
      <c r="L109" s="26" t="n">
        <f aca="false">VLOOKUP(C109,duplicates!$A$6:$G$231,6,FALSE())</f>
        <v>13.8</v>
      </c>
      <c r="M109" s="26" t="s">
        <v>33</v>
      </c>
      <c r="N109" s="26" t="n">
        <f aca="false">VLOOKUP(C109,duplicates!$A$6:$G$231,7,FALSE())</f>
        <v>0.695</v>
      </c>
      <c r="O109" s="27" t="s">
        <v>33</v>
      </c>
    </row>
    <row r="110" customFormat="false" ht="12.75" hidden="false" customHeight="false" outlineLevel="0" collapsed="false">
      <c r="A110" s="1" t="n">
        <v>200814</v>
      </c>
      <c r="B110" s="1" t="s">
        <v>129</v>
      </c>
      <c r="C110" s="1" t="n">
        <v>274</v>
      </c>
      <c r="D110" s="23" t="n">
        <v>39629</v>
      </c>
      <c r="E110" s="24" t="n">
        <v>0.872222222222222</v>
      </c>
      <c r="F110" s="25" t="n">
        <v>53.6</v>
      </c>
      <c r="G110" s="25" t="n">
        <v>133.123</v>
      </c>
      <c r="J110" s="26" t="n">
        <f aca="false">VLOOKUP(C110,duplicates!$A$6:$E$231,5,FALSE())</f>
        <v>2.45</v>
      </c>
      <c r="K110" s="26" t="s">
        <v>33</v>
      </c>
      <c r="L110" s="26" t="n">
        <f aca="false">VLOOKUP(C110,duplicates!$A$6:$G$231,6,FALSE())</f>
        <v>9.85</v>
      </c>
      <c r="M110" s="26" t="s">
        <v>33</v>
      </c>
      <c r="N110" s="26" t="n">
        <f aca="false">VLOOKUP(C110,duplicates!$A$6:$G$231,7,FALSE())</f>
        <v>0.56</v>
      </c>
      <c r="O110" s="27" t="s">
        <v>33</v>
      </c>
    </row>
    <row r="111" customFormat="false" ht="12.75" hidden="false" customHeight="false" outlineLevel="0" collapsed="false">
      <c r="A111" s="1" t="n">
        <v>200814</v>
      </c>
      <c r="B111" s="1" t="s">
        <v>130</v>
      </c>
      <c r="C111" s="1" t="n">
        <v>276</v>
      </c>
      <c r="D111" s="23" t="n">
        <v>39629</v>
      </c>
      <c r="E111" s="24" t="n">
        <v>0.913888888888889</v>
      </c>
      <c r="F111" s="25" t="n">
        <v>53.5356666666667</v>
      </c>
      <c r="G111" s="25" t="n">
        <v>133.059</v>
      </c>
      <c r="H111" s="1" t="n">
        <v>180</v>
      </c>
      <c r="I111" s="1" t="n">
        <v>150</v>
      </c>
      <c r="J111" s="26"/>
      <c r="K111" s="26"/>
      <c r="L111" s="26"/>
      <c r="M111" s="26"/>
      <c r="N111" s="26"/>
      <c r="O111" s="27"/>
      <c r="P111" s="2" t="s">
        <v>105</v>
      </c>
    </row>
    <row r="112" customFormat="false" ht="12.75" hidden="false" customHeight="false" outlineLevel="0" collapsed="false">
      <c r="A112" s="1" t="n">
        <v>200814</v>
      </c>
      <c r="B112" s="1" t="s">
        <v>131</v>
      </c>
      <c r="C112" s="1" t="n">
        <v>280</v>
      </c>
      <c r="D112" s="23" t="n">
        <v>39629</v>
      </c>
      <c r="E112" s="24" t="n">
        <v>0.969444444444444</v>
      </c>
      <c r="F112" s="25" t="n">
        <v>53.4628333333333</v>
      </c>
      <c r="G112" s="25" t="n">
        <v>132.9965</v>
      </c>
      <c r="H112" s="1" t="n">
        <v>268</v>
      </c>
      <c r="I112" s="1" t="n">
        <v>150</v>
      </c>
      <c r="J112" s="26"/>
      <c r="K112" s="26"/>
      <c r="L112" s="26"/>
      <c r="M112" s="26"/>
      <c r="N112" s="26"/>
      <c r="O112" s="27"/>
      <c r="P112" s="2" t="s">
        <v>105</v>
      </c>
    </row>
    <row r="113" customFormat="false" ht="12.75" hidden="false" customHeight="false" outlineLevel="0" collapsed="false">
      <c r="A113" s="1" t="n">
        <v>200814</v>
      </c>
      <c r="B113" s="1" t="s">
        <v>132</v>
      </c>
      <c r="C113" s="1" t="n">
        <v>282</v>
      </c>
      <c r="D113" s="23" t="n">
        <v>39630</v>
      </c>
      <c r="E113" s="24" t="n">
        <v>0.0201388888888889</v>
      </c>
      <c r="F113" s="25" t="n">
        <v>53.4198333333333</v>
      </c>
      <c r="G113" s="25" t="n">
        <v>132.860833333333</v>
      </c>
      <c r="H113" s="1" t="n">
        <v>136</v>
      </c>
      <c r="I113" s="1" t="n">
        <v>125</v>
      </c>
      <c r="J113" s="26" t="n">
        <f aca="false">VLOOKUP(C113,duplicates!$A$6:$E$231,5,FALSE())</f>
        <v>5.6</v>
      </c>
      <c r="K113" s="26" t="s">
        <v>33</v>
      </c>
      <c r="L113" s="26" t="n">
        <f aca="false">VLOOKUP(C113,duplicates!$A$6:$G$231,6,FALSE())</f>
        <v>13.65</v>
      </c>
      <c r="M113" s="26" t="s">
        <v>33</v>
      </c>
      <c r="N113" s="26" t="n">
        <f aca="false">VLOOKUP(C113,duplicates!$A$6:$G$231,7,FALSE())</f>
        <v>0.735</v>
      </c>
      <c r="O113" s="27" t="s">
        <v>33</v>
      </c>
    </row>
    <row r="114" customFormat="false" ht="12.75" hidden="false" customHeight="false" outlineLevel="0" collapsed="false">
      <c r="A114" s="1" t="n">
        <v>200814</v>
      </c>
      <c r="B114" s="1" t="s">
        <v>133</v>
      </c>
      <c r="C114" s="1" t="n">
        <v>285</v>
      </c>
      <c r="D114" s="23" t="n">
        <v>39630</v>
      </c>
      <c r="E114" s="24" t="n">
        <v>0.586805555555556</v>
      </c>
      <c r="F114" s="25" t="n">
        <v>53.3718333333333</v>
      </c>
      <c r="G114" s="25" t="n">
        <v>132.752666666667</v>
      </c>
      <c r="H114" s="1" t="n">
        <v>139</v>
      </c>
      <c r="I114" s="1" t="n">
        <v>130</v>
      </c>
      <c r="J114" s="26" t="n">
        <f aca="false">VLOOKUP(C114,duplicates!$A$6:$E$231,5,FALSE())</f>
        <v>5.5</v>
      </c>
      <c r="K114" s="26" t="s">
        <v>33</v>
      </c>
      <c r="L114" s="26" t="n">
        <f aca="false">VLOOKUP(C114,duplicates!$A$6:$G$231,6,FALSE())</f>
        <v>14.25</v>
      </c>
      <c r="M114" s="26" t="s">
        <v>33</v>
      </c>
      <c r="N114" s="26" t="n">
        <f aca="false">VLOOKUP(C114,duplicates!$A$6:$G$231,7,FALSE())</f>
        <v>0.795</v>
      </c>
      <c r="O114" s="27" t="s">
        <v>33</v>
      </c>
    </row>
    <row r="115" customFormat="false" ht="12.75" hidden="false" customHeight="false" outlineLevel="0" collapsed="false">
      <c r="A115" s="1" t="n">
        <v>200814</v>
      </c>
      <c r="B115" s="1" t="s">
        <v>134</v>
      </c>
      <c r="C115" s="1" t="n">
        <v>289</v>
      </c>
      <c r="D115" s="23" t="n">
        <v>39630</v>
      </c>
      <c r="E115" s="24" t="n">
        <v>0.653472222222222</v>
      </c>
      <c r="F115" s="25" t="n">
        <v>53.2611666666667</v>
      </c>
      <c r="G115" s="25" t="n">
        <v>132.767666666667</v>
      </c>
      <c r="H115" s="1" t="n">
        <v>105</v>
      </c>
      <c r="I115" s="1" t="n">
        <v>95</v>
      </c>
      <c r="J115" s="26"/>
      <c r="K115" s="26"/>
      <c r="L115" s="26"/>
      <c r="M115" s="26"/>
      <c r="N115" s="26"/>
      <c r="O115" s="27"/>
      <c r="P115" s="2" t="s">
        <v>105</v>
      </c>
    </row>
    <row r="116" customFormat="false" ht="12.75" hidden="false" customHeight="false" outlineLevel="0" collapsed="false">
      <c r="A116" s="1" t="n">
        <v>200814</v>
      </c>
      <c r="B116" s="1" t="s">
        <v>135</v>
      </c>
      <c r="C116" s="1" t="n">
        <v>291</v>
      </c>
      <c r="D116" s="23" t="n">
        <v>39630</v>
      </c>
      <c r="E116" s="24" t="n">
        <v>0.708333333333333</v>
      </c>
      <c r="F116" s="25" t="n">
        <v>53.1485</v>
      </c>
      <c r="G116" s="25" t="n">
        <v>132.659166666667</v>
      </c>
      <c r="H116" s="1" t="n">
        <v>163</v>
      </c>
      <c r="I116" s="1" t="n">
        <v>150</v>
      </c>
      <c r="J116" s="26" t="n">
        <f aca="false">VLOOKUP(C116,duplicates!$A$6:$E$231,5,FALSE())</f>
        <v>5.9</v>
      </c>
      <c r="K116" s="26" t="s">
        <v>33</v>
      </c>
      <c r="L116" s="26" t="n">
        <f aca="false">VLOOKUP(C116,duplicates!$A$6:$G$231,6,FALSE())</f>
        <v>14.6</v>
      </c>
      <c r="M116" s="26" t="s">
        <v>33</v>
      </c>
      <c r="N116" s="26" t="n">
        <f aca="false">VLOOKUP(C116,duplicates!$A$6:$G$231,7,FALSE())</f>
        <v>0.765</v>
      </c>
      <c r="O116" s="27" t="s">
        <v>33</v>
      </c>
    </row>
    <row r="117" customFormat="false" ht="12.75" hidden="false" customHeight="false" outlineLevel="0" collapsed="false">
      <c r="A117" s="1" t="n">
        <v>200814</v>
      </c>
      <c r="B117" s="1" t="s">
        <v>136</v>
      </c>
      <c r="C117" s="1" t="n">
        <v>295</v>
      </c>
      <c r="D117" s="23" t="n">
        <v>39630</v>
      </c>
      <c r="E117" s="24" t="n">
        <v>0.781944444444444</v>
      </c>
      <c r="F117" s="25" t="n">
        <v>53.053</v>
      </c>
      <c r="G117" s="25" t="n">
        <v>132.552</v>
      </c>
      <c r="H117" s="1" t="n">
        <v>165</v>
      </c>
      <c r="I117" s="1" t="n">
        <v>150</v>
      </c>
      <c r="J117" s="26"/>
      <c r="K117" s="26"/>
      <c r="L117" s="26"/>
      <c r="M117" s="26"/>
      <c r="N117" s="26"/>
      <c r="O117" s="27"/>
      <c r="P117" s="2" t="s">
        <v>105</v>
      </c>
    </row>
    <row r="118" customFormat="false" ht="12.75" hidden="false" customHeight="false" outlineLevel="0" collapsed="false">
      <c r="A118" s="1" t="n">
        <v>200814</v>
      </c>
      <c r="B118" s="1" t="s">
        <v>137</v>
      </c>
      <c r="C118" s="1" t="n">
        <v>297</v>
      </c>
      <c r="D118" s="23" t="n">
        <v>39630</v>
      </c>
      <c r="E118" s="24" t="n">
        <v>0.840972222222222</v>
      </c>
      <c r="F118" s="25" t="n">
        <v>52.9426666666667</v>
      </c>
      <c r="G118" s="25" t="n">
        <v>132.442666666667</v>
      </c>
      <c r="J118" s="26" t="n">
        <f aca="false">VLOOKUP(C118,duplicates!$A$6:$E$231,5,FALSE())</f>
        <v>6.2</v>
      </c>
      <c r="K118" s="26" t="s">
        <v>33</v>
      </c>
      <c r="L118" s="26" t="n">
        <f aca="false">VLOOKUP(C118,duplicates!$A$6:$G$231,6,FALSE())</f>
        <v>13.7</v>
      </c>
      <c r="M118" s="26" t="s">
        <v>33</v>
      </c>
      <c r="N118" s="26" t="n">
        <f aca="false">VLOOKUP(C118,duplicates!$A$6:$G$231,7,FALSE())</f>
        <v>0.805</v>
      </c>
      <c r="O118" s="27" t="s">
        <v>33</v>
      </c>
    </row>
    <row r="119" customFormat="false" ht="12.75" hidden="false" customHeight="false" outlineLevel="0" collapsed="false">
      <c r="A119" s="1" t="n">
        <v>200814</v>
      </c>
      <c r="B119" s="1" t="s">
        <v>138</v>
      </c>
      <c r="C119" s="1" t="n">
        <v>301</v>
      </c>
      <c r="D119" s="23" t="n">
        <v>39630</v>
      </c>
      <c r="E119" s="24" t="n">
        <v>0.904166666666667</v>
      </c>
      <c r="F119" s="25" t="n">
        <v>52.8833333333333</v>
      </c>
      <c r="G119" s="25" t="n">
        <v>132.313333333333</v>
      </c>
      <c r="H119" s="1" t="n">
        <v>77</v>
      </c>
      <c r="I119" s="1" t="n">
        <v>70</v>
      </c>
      <c r="J119" s="26"/>
      <c r="K119" s="26"/>
      <c r="L119" s="26"/>
      <c r="M119" s="26"/>
      <c r="N119" s="26"/>
      <c r="O119" s="27"/>
      <c r="P119" s="2" t="s">
        <v>105</v>
      </c>
    </row>
    <row r="120" customFormat="false" ht="12.75" hidden="false" customHeight="false" outlineLevel="0" collapsed="false">
      <c r="A120" s="1" t="n">
        <v>200814</v>
      </c>
      <c r="B120" s="1" t="s">
        <v>139</v>
      </c>
      <c r="C120" s="1" t="n">
        <v>303</v>
      </c>
      <c r="D120" s="23" t="n">
        <v>39630</v>
      </c>
      <c r="E120" s="24" t="n">
        <v>0.958333333333333</v>
      </c>
      <c r="F120" s="25" t="n">
        <v>52.7866666666667</v>
      </c>
      <c r="G120" s="25" t="n">
        <v>132.206666666667</v>
      </c>
      <c r="H120" s="1" t="n">
        <v>150</v>
      </c>
      <c r="I120" s="1" t="n">
        <v>145</v>
      </c>
      <c r="J120" s="26" t="n">
        <f aca="false">VLOOKUP(C120,duplicates!$A$6:$E$231,5,FALSE())</f>
        <v>7.35</v>
      </c>
      <c r="K120" s="26" t="s">
        <v>33</v>
      </c>
      <c r="L120" s="26" t="n">
        <f aca="false">VLOOKUP(C120,duplicates!$A$6:$G$231,6,FALSE())</f>
        <v>14.6</v>
      </c>
      <c r="M120" s="26" t="s">
        <v>33</v>
      </c>
      <c r="N120" s="26" t="n">
        <f aca="false">VLOOKUP(C120,duplicates!$A$6:$G$231,7,FALSE())</f>
        <v>0.855</v>
      </c>
      <c r="O120" s="27" t="s">
        <v>33</v>
      </c>
    </row>
    <row r="121" customFormat="false" ht="12.75" hidden="false" customHeight="false" outlineLevel="0" collapsed="false">
      <c r="A121" s="1" t="n">
        <v>200814</v>
      </c>
      <c r="B121" s="1" t="s">
        <v>140</v>
      </c>
      <c r="C121" s="1" t="n">
        <v>306</v>
      </c>
      <c r="D121" s="23" t="n">
        <v>39631</v>
      </c>
      <c r="E121" s="24" t="n">
        <v>0.583333333333333</v>
      </c>
      <c r="F121" s="25" t="n">
        <v>52.7083333333333</v>
      </c>
      <c r="G121" s="25" t="n">
        <v>132.116833333333</v>
      </c>
      <c r="H121" s="1" t="n">
        <v>151</v>
      </c>
      <c r="I121" s="1" t="n">
        <v>145</v>
      </c>
      <c r="J121" s="26" t="n">
        <f aca="false">VLOOKUP(C121,duplicates!$A$6:$E$231,5,FALSE())</f>
        <v>6.3</v>
      </c>
      <c r="K121" s="26" t="s">
        <v>33</v>
      </c>
      <c r="L121" s="26" t="n">
        <f aca="false">VLOOKUP(C121,duplicates!$A$6:$G$231,6,FALSE())</f>
        <v>14.8</v>
      </c>
      <c r="M121" s="26" t="s">
        <v>33</v>
      </c>
      <c r="N121" s="26" t="n">
        <f aca="false">VLOOKUP(C121,duplicates!$A$6:$G$231,7,FALSE())</f>
        <v>0.785</v>
      </c>
      <c r="O121" s="27" t="s">
        <v>33</v>
      </c>
    </row>
    <row r="122" customFormat="false" ht="12.75" hidden="false" customHeight="false" outlineLevel="0" collapsed="false">
      <c r="A122" s="1" t="n">
        <v>200814</v>
      </c>
      <c r="B122" s="1" t="s">
        <v>141</v>
      </c>
      <c r="C122" s="1" t="n">
        <v>310</v>
      </c>
      <c r="D122" s="23" t="n">
        <v>39631</v>
      </c>
      <c r="E122" s="24" t="n">
        <v>0.66875</v>
      </c>
      <c r="F122" s="25" t="n">
        <v>52.56825</v>
      </c>
      <c r="G122" s="25" t="n">
        <v>131.911666666667</v>
      </c>
      <c r="J122" s="26"/>
      <c r="K122" s="26"/>
      <c r="L122" s="26"/>
      <c r="M122" s="26"/>
      <c r="N122" s="26"/>
      <c r="O122" s="27"/>
      <c r="P122" s="2" t="s">
        <v>105</v>
      </c>
    </row>
    <row r="123" customFormat="false" ht="12.75" hidden="false" customHeight="false" outlineLevel="0" collapsed="false">
      <c r="A123" s="1" t="n">
        <v>200814</v>
      </c>
      <c r="B123" s="1" t="s">
        <v>142</v>
      </c>
      <c r="C123" s="1" t="n">
        <v>312</v>
      </c>
      <c r="D123" s="23" t="n">
        <v>39631</v>
      </c>
      <c r="E123" s="24" t="n">
        <v>0.735416666666667</v>
      </c>
      <c r="F123" s="25" t="n">
        <v>52.4336166666667</v>
      </c>
      <c r="G123" s="25" t="n">
        <v>131.716833333333</v>
      </c>
      <c r="H123" s="1" t="n">
        <v>204</v>
      </c>
      <c r="I123" s="1" t="n">
        <v>150</v>
      </c>
      <c r="J123" s="26" t="n">
        <f aca="false">VLOOKUP(C123,duplicates!$A$6:$E$231,5,FALSE())</f>
        <v>6.15</v>
      </c>
      <c r="K123" s="26" t="s">
        <v>33</v>
      </c>
      <c r="L123" s="26" t="n">
        <f aca="false">VLOOKUP(C123,duplicates!$A$6:$G$231,6,FALSE())</f>
        <v>14.8</v>
      </c>
      <c r="M123" s="26" t="s">
        <v>33</v>
      </c>
      <c r="N123" s="26" t="n">
        <f aca="false">VLOOKUP(C123,duplicates!$A$6:$G$231,7,FALSE())</f>
        <v>0.8</v>
      </c>
      <c r="O123" s="27" t="s">
        <v>33</v>
      </c>
    </row>
    <row r="124" customFormat="false" ht="12.75" hidden="false" customHeight="false" outlineLevel="0" collapsed="false">
      <c r="A124" s="1" t="n">
        <v>200814</v>
      </c>
      <c r="B124" s="1" t="s">
        <v>143</v>
      </c>
      <c r="C124" s="1" t="n">
        <v>316</v>
      </c>
      <c r="D124" s="23" t="n">
        <v>39631</v>
      </c>
      <c r="E124" s="24" t="n">
        <v>0.811111111111111</v>
      </c>
      <c r="F124" s="25" t="n">
        <v>52.3035</v>
      </c>
      <c r="G124" s="25" t="n">
        <v>131.566</v>
      </c>
      <c r="H124" s="1" t="n">
        <v>180</v>
      </c>
      <c r="I124" s="1" t="n">
        <v>150</v>
      </c>
      <c r="J124" s="26"/>
      <c r="K124" s="26"/>
      <c r="L124" s="26"/>
      <c r="M124" s="26"/>
      <c r="N124" s="26"/>
      <c r="O124" s="27"/>
      <c r="P124" s="2" t="s">
        <v>105</v>
      </c>
    </row>
    <row r="125" customFormat="false" ht="12.75" hidden="false" customHeight="false" outlineLevel="0" collapsed="false">
      <c r="A125" s="1" t="n">
        <v>200814</v>
      </c>
      <c r="B125" s="1" t="s">
        <v>144</v>
      </c>
      <c r="C125" s="1" t="n">
        <v>318</v>
      </c>
      <c r="D125" s="23" t="n">
        <v>39631</v>
      </c>
      <c r="E125" s="24" t="n">
        <v>0.886805555555556</v>
      </c>
      <c r="F125" s="25" t="n">
        <v>52.1758333333333</v>
      </c>
      <c r="G125" s="25" t="n">
        <v>131.403166666667</v>
      </c>
      <c r="H125" s="1" t="n">
        <v>167</v>
      </c>
      <c r="I125" s="1" t="n">
        <v>150</v>
      </c>
      <c r="J125" s="26" t="n">
        <f aca="false">VLOOKUP(C125,duplicates!$A$6:$E$231,5,FALSE())</f>
        <v>8.8</v>
      </c>
      <c r="K125" s="26" t="s">
        <v>33</v>
      </c>
      <c r="L125" s="26" t="n">
        <f aca="false">VLOOKUP(C125,duplicates!$A$6:$G$231,6,FALSE())</f>
        <v>13.75</v>
      </c>
      <c r="M125" s="26" t="s">
        <v>33</v>
      </c>
      <c r="N125" s="26" t="n">
        <f aca="false">VLOOKUP(C125,duplicates!$A$6:$G$231,7,FALSE())</f>
        <v>0.92</v>
      </c>
      <c r="O125" s="27" t="s">
        <v>33</v>
      </c>
    </row>
    <row r="126" customFormat="false" ht="12.75" hidden="false" customHeight="false" outlineLevel="0" collapsed="false">
      <c r="A126" s="1" t="n">
        <v>200814</v>
      </c>
      <c r="B126" s="1" t="s">
        <v>145</v>
      </c>
      <c r="C126" s="1" t="n">
        <v>322</v>
      </c>
      <c r="D126" s="23" t="n">
        <v>39631</v>
      </c>
      <c r="E126" s="24" t="n">
        <v>0.957638888888889</v>
      </c>
      <c r="F126" s="25" t="n">
        <v>52.0811666666667</v>
      </c>
      <c r="G126" s="25" t="n">
        <v>131.288666666667</v>
      </c>
      <c r="H126" s="1" t="n">
        <v>180</v>
      </c>
      <c r="I126" s="1" t="n">
        <v>150</v>
      </c>
      <c r="J126" s="26"/>
      <c r="K126" s="26"/>
      <c r="L126" s="26"/>
      <c r="M126" s="26"/>
      <c r="N126" s="26"/>
      <c r="O126" s="27"/>
      <c r="P126" s="2" t="s">
        <v>105</v>
      </c>
    </row>
    <row r="127" customFormat="false" ht="12.75" hidden="false" customHeight="false" outlineLevel="0" collapsed="false">
      <c r="A127" s="1" t="n">
        <v>200814</v>
      </c>
      <c r="B127" s="1" t="s">
        <v>146</v>
      </c>
      <c r="C127" s="1" t="n">
        <v>324</v>
      </c>
      <c r="D127" s="23" t="n">
        <v>39632</v>
      </c>
      <c r="E127" s="24" t="n">
        <v>0.00902777777777778</v>
      </c>
      <c r="F127" s="25" t="n">
        <v>51.978</v>
      </c>
      <c r="G127" s="25" t="n">
        <v>131.158166666667</v>
      </c>
      <c r="H127" s="1" t="n">
        <v>316</v>
      </c>
      <c r="I127" s="1" t="n">
        <v>150</v>
      </c>
      <c r="J127" s="26" t="n">
        <f aca="false">VLOOKUP(C127,duplicates!$A$6:$E$231,5,FALSE())</f>
        <v>5.75</v>
      </c>
      <c r="K127" s="26" t="s">
        <v>33</v>
      </c>
      <c r="L127" s="26" t="n">
        <f aca="false">VLOOKUP(C127,duplicates!$A$6:$G$231,6,FALSE())</f>
        <v>9.15</v>
      </c>
      <c r="M127" s="26" t="s">
        <v>33</v>
      </c>
      <c r="N127" s="26" t="n">
        <f aca="false">VLOOKUP(C127,duplicates!$A$6:$G$231,7,FALSE())</f>
        <v>0.665</v>
      </c>
      <c r="O127" s="27" t="s">
        <v>33</v>
      </c>
    </row>
    <row r="128" customFormat="false" ht="12.75" hidden="false" customHeight="false" outlineLevel="0" collapsed="false">
      <c r="A128" s="1" t="n">
        <v>200814</v>
      </c>
      <c r="B128" s="1" t="s">
        <v>147</v>
      </c>
      <c r="C128" s="1" t="n">
        <v>328</v>
      </c>
      <c r="D128" s="23" t="n">
        <v>39632</v>
      </c>
      <c r="E128" s="24" t="n">
        <v>0.583333333333333</v>
      </c>
      <c r="F128" s="25" t="n">
        <v>51.955</v>
      </c>
      <c r="G128" s="25" t="n">
        <v>130.956666666667</v>
      </c>
      <c r="H128" s="1" t="n">
        <v>107</v>
      </c>
      <c r="I128" s="1" t="n">
        <v>100</v>
      </c>
      <c r="J128" s="26" t="n">
        <f aca="false">VLOOKUP(C128,duplicates!$A$6:$E$231,5,FALSE())</f>
        <v>8.15</v>
      </c>
      <c r="K128" s="26" t="s">
        <v>33</v>
      </c>
      <c r="L128" s="26" t="n">
        <f aca="false">VLOOKUP(C128,duplicates!$A$6:$G$231,6,FALSE())</f>
        <v>13.75</v>
      </c>
      <c r="M128" s="26" t="s">
        <v>33</v>
      </c>
      <c r="N128" s="26" t="n">
        <f aca="false">VLOOKUP(C128,duplicates!$A$6:$G$231,7,FALSE())</f>
        <v>0.93</v>
      </c>
      <c r="O128" s="27" t="s">
        <v>33</v>
      </c>
    </row>
    <row r="129" customFormat="false" ht="12.75" hidden="false" customHeight="false" outlineLevel="0" collapsed="false">
      <c r="A129" s="1" t="n">
        <v>200814</v>
      </c>
      <c r="B129" s="1" t="s">
        <v>148</v>
      </c>
      <c r="C129" s="1" t="n">
        <v>332</v>
      </c>
      <c r="D129" s="23" t="n">
        <v>39632</v>
      </c>
      <c r="E129" s="24" t="n">
        <v>0.661805555555556</v>
      </c>
      <c r="F129" s="25" t="n">
        <v>51.8858333333333</v>
      </c>
      <c r="G129" s="25" t="n">
        <v>130.725666666667</v>
      </c>
      <c r="H129" s="1" t="n">
        <v>300</v>
      </c>
      <c r="I129" s="1" t="n">
        <v>150</v>
      </c>
      <c r="J129" s="26"/>
      <c r="K129" s="26"/>
      <c r="L129" s="26"/>
      <c r="M129" s="26"/>
      <c r="N129" s="26"/>
      <c r="O129" s="27"/>
      <c r="P129" s="2" t="s">
        <v>105</v>
      </c>
    </row>
    <row r="130" customFormat="false" ht="12.75" hidden="false" customHeight="false" outlineLevel="0" collapsed="false">
      <c r="A130" s="1" t="n">
        <v>200814</v>
      </c>
      <c r="B130" s="1" t="s">
        <v>149</v>
      </c>
      <c r="C130" s="1" t="n">
        <v>334</v>
      </c>
      <c r="D130" s="23" t="n">
        <v>39633</v>
      </c>
      <c r="E130" s="24" t="n">
        <v>0.891666666666667</v>
      </c>
      <c r="F130" s="25" t="n">
        <v>49.95</v>
      </c>
      <c r="G130" s="25" t="n">
        <v>125.098</v>
      </c>
      <c r="H130" s="1" t="n">
        <v>229</v>
      </c>
      <c r="I130" s="1" t="n">
        <v>150</v>
      </c>
      <c r="J130" s="26" t="n">
        <f aca="false">VLOOKUP(C130,duplicates!$A$6:$E$231,5,FALSE())</f>
        <v>5.25</v>
      </c>
      <c r="K130" s="26" t="s">
        <v>33</v>
      </c>
      <c r="L130" s="26" t="n">
        <f aca="false">VLOOKUP(C130,duplicates!$A$6:$G$231,6,FALSE())</f>
        <v>31.7</v>
      </c>
      <c r="M130" s="1" t="s">
        <v>41</v>
      </c>
      <c r="N130" s="26" t="n">
        <f aca="false">VLOOKUP(C130,duplicates!$A$6:$G$231,7,FALSE())</f>
        <v>0.695</v>
      </c>
    </row>
    <row r="131" customFormat="false" ht="12.75" hidden="false" customHeight="false" outlineLevel="0" collapsed="false">
      <c r="A131" s="1" t="n">
        <v>200814</v>
      </c>
      <c r="B131" s="1" t="s">
        <v>150</v>
      </c>
      <c r="C131" s="1" t="n">
        <v>337</v>
      </c>
      <c r="D131" s="23" t="n">
        <v>39633</v>
      </c>
      <c r="E131" s="24" t="n">
        <v>0.929166666666667</v>
      </c>
      <c r="F131" s="25" t="n">
        <v>49.8941666666667</v>
      </c>
      <c r="G131" s="25" t="n">
        <v>125.0535</v>
      </c>
      <c r="H131" s="1" t="n">
        <v>142</v>
      </c>
      <c r="I131" s="1" t="n">
        <v>135</v>
      </c>
      <c r="J131" s="26" t="n">
        <f aca="false">VLOOKUP(C131,duplicates!$A$6:$E$231,5,FALSE())</f>
        <v>10.6</v>
      </c>
      <c r="K131" s="1" t="s">
        <v>41</v>
      </c>
      <c r="L131" s="26" t="n">
        <f aca="false">VLOOKUP(C131,duplicates!$A$6:$G$231,6,FALSE())</f>
        <v>38.15</v>
      </c>
      <c r="M131" s="1" t="s">
        <v>41</v>
      </c>
      <c r="N131" s="26" t="n">
        <f aca="false">VLOOKUP(C131,duplicates!$A$6:$G$231,7,FALSE())</f>
        <v>1.185</v>
      </c>
      <c r="O131" s="1" t="s">
        <v>41</v>
      </c>
    </row>
    <row r="132" customFormat="false" ht="12.75" hidden="false" customHeight="false" outlineLevel="0" collapsed="false">
      <c r="A132" s="1" t="n">
        <v>200814</v>
      </c>
      <c r="B132" s="1" t="s">
        <v>151</v>
      </c>
      <c r="C132" s="1" t="n">
        <v>338</v>
      </c>
      <c r="D132" s="23" t="n">
        <v>39633</v>
      </c>
      <c r="E132" s="24" t="n">
        <v>0.955555555555556</v>
      </c>
      <c r="F132" s="25" t="n">
        <v>49.8993333333333</v>
      </c>
      <c r="G132" s="25" t="n">
        <v>124.940833333333</v>
      </c>
      <c r="H132" s="1" t="n">
        <v>141</v>
      </c>
      <c r="I132" s="1" t="n">
        <v>135</v>
      </c>
      <c r="J132" s="26" t="n">
        <f aca="false">VLOOKUP(C132,duplicates!$A$6:$E$231,5,FALSE())</f>
        <v>5.9</v>
      </c>
      <c r="K132" s="26" t="s">
        <v>33</v>
      </c>
      <c r="L132" s="26" t="n">
        <f aca="false">VLOOKUP(C132,duplicates!$A$6:$G$231,6,FALSE())</f>
        <v>36.25</v>
      </c>
      <c r="M132" s="26" t="s">
        <v>33</v>
      </c>
      <c r="N132" s="26" t="n">
        <f aca="false">VLOOKUP(C132,duplicates!$A$6:$G$231,7,FALSE())</f>
        <v>0.735</v>
      </c>
      <c r="O132" s="27" t="s">
        <v>33</v>
      </c>
    </row>
    <row r="133" customFormat="false" ht="12.75" hidden="false" customHeight="false" outlineLevel="0" collapsed="false">
      <c r="A133" s="1" t="n">
        <v>200814</v>
      </c>
      <c r="B133" s="1" t="s">
        <v>152</v>
      </c>
      <c r="C133" s="1" t="n">
        <v>341</v>
      </c>
      <c r="D133" s="23" t="n">
        <v>39633</v>
      </c>
      <c r="E133" s="24" t="n">
        <v>0.997222222222222</v>
      </c>
      <c r="F133" s="25" t="n">
        <v>49.8345</v>
      </c>
      <c r="G133" s="25" t="n">
        <v>124.934166666667</v>
      </c>
      <c r="H133" s="1" t="n">
        <v>200</v>
      </c>
      <c r="I133" s="1" t="n">
        <v>150</v>
      </c>
      <c r="J133" s="26" t="n">
        <f aca="false">VLOOKUP(C133,duplicates!$A$6:$E$231,5,FALSE())</f>
        <v>14.9</v>
      </c>
      <c r="K133" s="1" t="s">
        <v>41</v>
      </c>
      <c r="L133" s="26" t="n">
        <f aca="false">VLOOKUP(C133,duplicates!$A$6:$G$231,6,FALSE())</f>
        <v>38.4</v>
      </c>
      <c r="M133" s="1" t="s">
        <v>41</v>
      </c>
      <c r="N133" s="26" t="n">
        <f aca="false">VLOOKUP(C133,duplicates!$A$6:$G$231,7,FALSE())</f>
        <v>1.5</v>
      </c>
      <c r="O133" s="1" t="s">
        <v>41</v>
      </c>
    </row>
    <row r="134" customFormat="false" ht="12.75" hidden="false" customHeight="false" outlineLevel="0" collapsed="false">
      <c r="A134" s="1" t="n">
        <v>200814</v>
      </c>
      <c r="B134" s="1" t="s">
        <v>153</v>
      </c>
      <c r="C134" s="1" t="n">
        <v>342</v>
      </c>
      <c r="D134" s="23" t="n">
        <v>39634</v>
      </c>
      <c r="E134" s="24" t="n">
        <v>0.0277777777777778</v>
      </c>
      <c r="F134" s="25" t="n">
        <v>49.8273333333333</v>
      </c>
      <c r="G134" s="25" t="n">
        <v>124.822333333333</v>
      </c>
      <c r="H134" s="1" t="n">
        <v>268</v>
      </c>
      <c r="I134" s="1" t="n">
        <v>150</v>
      </c>
      <c r="J134" s="26" t="n">
        <f aca="false">VLOOKUP(C134,duplicates!$A$6:$E$231,5,FALSE())</f>
        <v>1.35</v>
      </c>
      <c r="K134" s="26" t="s">
        <v>33</v>
      </c>
      <c r="L134" s="26" t="n">
        <f aca="false">VLOOKUP(C134,duplicates!$A$6:$G$231,6,FALSE())</f>
        <v>31.65</v>
      </c>
      <c r="M134" s="26" t="s">
        <v>33</v>
      </c>
      <c r="N134" s="26" t="n">
        <f aca="false">VLOOKUP(C134,duplicates!$A$6:$G$231,7,FALSE())</f>
        <v>0.39</v>
      </c>
      <c r="O134" s="27" t="s">
        <v>33</v>
      </c>
    </row>
    <row r="135" customFormat="false" ht="12.75" hidden="false" customHeight="false" outlineLevel="0" collapsed="false">
      <c r="A135" s="1" t="n">
        <v>200814</v>
      </c>
      <c r="B135" s="1" t="s">
        <v>154</v>
      </c>
      <c r="C135" s="1" t="n">
        <v>345</v>
      </c>
      <c r="D135" s="23" t="n">
        <v>39634</v>
      </c>
      <c r="E135" s="24" t="n">
        <v>0.0694444444444444</v>
      </c>
      <c r="F135" s="25" t="n">
        <v>49.8145</v>
      </c>
      <c r="G135" s="25" t="n">
        <v>124.7155</v>
      </c>
      <c r="H135" s="1" t="n">
        <v>160</v>
      </c>
      <c r="I135" s="1" t="n">
        <v>150</v>
      </c>
      <c r="J135" s="26" t="n">
        <f aca="false">VLOOKUP(C135,duplicates!$A$6:$E$231,5,FALSE())</f>
        <v>0.55</v>
      </c>
      <c r="K135" s="26" t="s">
        <v>33</v>
      </c>
      <c r="L135" s="26" t="n">
        <f aca="false">VLOOKUP(C135,duplicates!$A$6:$G$231,6,FALSE())</f>
        <v>34.65</v>
      </c>
      <c r="M135" s="26" t="s">
        <v>33</v>
      </c>
      <c r="N135" s="26" t="n">
        <f aca="false">VLOOKUP(C135,duplicates!$A$6:$G$231,7,FALSE())</f>
        <v>0.305</v>
      </c>
      <c r="O135" s="27" t="s">
        <v>33</v>
      </c>
    </row>
    <row r="136" customFormat="false" ht="12.75" hidden="false" customHeight="false" outlineLevel="0" collapsed="false">
      <c r="A136" s="1" t="n">
        <v>200814</v>
      </c>
      <c r="B136" s="1" t="s">
        <v>155</v>
      </c>
      <c r="C136" s="1" t="n">
        <v>346</v>
      </c>
      <c r="D136" s="23" t="n">
        <v>39634</v>
      </c>
      <c r="E136" s="24" t="n">
        <v>0.102083333333333</v>
      </c>
      <c r="F136" s="25" t="n">
        <v>49.832</v>
      </c>
      <c r="G136" s="25" t="n">
        <v>124.582333333333</v>
      </c>
      <c r="H136" s="1" t="n">
        <v>260</v>
      </c>
      <c r="I136" s="1" t="n">
        <v>150</v>
      </c>
      <c r="J136" s="26" t="n">
        <f aca="false">VLOOKUP(C136,duplicates!$A$6:$E$231,5,FALSE())</f>
        <v>1</v>
      </c>
      <c r="K136" s="26" t="s">
        <v>33</v>
      </c>
      <c r="L136" s="26" t="n">
        <f aca="false">VLOOKUP(C136,duplicates!$A$6:$G$231,6,FALSE())</f>
        <v>36.55</v>
      </c>
      <c r="M136" s="26" t="s">
        <v>33</v>
      </c>
      <c r="N136" s="26" t="n">
        <f aca="false">VLOOKUP(C136,duplicates!$A$6:$G$231,7,FALSE())</f>
        <v>0.305</v>
      </c>
      <c r="O136" s="27" t="s">
        <v>33</v>
      </c>
    </row>
    <row r="137" customFormat="false" ht="12.75" hidden="false" customHeight="false" outlineLevel="0" collapsed="false">
      <c r="A137" s="1" t="n">
        <v>200814</v>
      </c>
      <c r="B137" s="1" t="s">
        <v>156</v>
      </c>
      <c r="C137" s="1" t="n">
        <v>348</v>
      </c>
      <c r="D137" s="23" t="n">
        <v>39634</v>
      </c>
      <c r="E137" s="24" t="n">
        <v>0.609027777777778</v>
      </c>
      <c r="F137" s="25" t="n">
        <v>49.7446666666667</v>
      </c>
      <c r="G137" s="25" t="n">
        <v>124.769666666667</v>
      </c>
      <c r="H137" s="1" t="n">
        <v>325</v>
      </c>
      <c r="I137" s="1" t="n">
        <v>150</v>
      </c>
      <c r="J137" s="26" t="n">
        <f aca="false">VLOOKUP(C137,duplicates!$A$6:$E$231,5,FALSE())</f>
        <v>10</v>
      </c>
      <c r="K137" s="26" t="s">
        <v>33</v>
      </c>
      <c r="L137" s="26" t="n">
        <f aca="false">VLOOKUP(C137,duplicates!$A$6:$G$231,6,FALSE())</f>
        <v>40.75</v>
      </c>
      <c r="M137" s="26" t="s">
        <v>33</v>
      </c>
      <c r="N137" s="26" t="n">
        <f aca="false">VLOOKUP(C137,duplicates!$A$6:$G$231,7,FALSE())</f>
        <v>1.455</v>
      </c>
      <c r="O137" s="27" t="s">
        <v>33</v>
      </c>
    </row>
    <row r="138" customFormat="false" ht="12.75" hidden="false" customHeight="false" outlineLevel="0" collapsed="false">
      <c r="A138" s="1" t="n">
        <v>200814</v>
      </c>
      <c r="B138" s="1" t="s">
        <v>157</v>
      </c>
      <c r="C138" s="1" t="n">
        <v>351</v>
      </c>
      <c r="D138" s="23" t="n">
        <v>39634</v>
      </c>
      <c r="E138" s="24" t="n">
        <v>0.655555555555556</v>
      </c>
      <c r="F138" s="25" t="n">
        <v>49.7071666666667</v>
      </c>
      <c r="G138" s="25" t="n">
        <v>124.66</v>
      </c>
      <c r="H138" s="1" t="n">
        <v>338</v>
      </c>
      <c r="I138" s="1" t="n">
        <v>150</v>
      </c>
      <c r="J138" s="26" t="n">
        <f aca="false">VLOOKUP(C138,duplicates!$A$6:$E$231,5,FALSE())</f>
        <v>2.55</v>
      </c>
      <c r="K138" s="26" t="s">
        <v>33</v>
      </c>
      <c r="L138" s="26" t="n">
        <f aca="false">VLOOKUP(C138,duplicates!$A$6:$G$231,6,FALSE())</f>
        <v>35.1</v>
      </c>
      <c r="M138" s="26" t="s">
        <v>33</v>
      </c>
      <c r="N138" s="26" t="n">
        <f aca="false">VLOOKUP(C138,duplicates!$A$6:$G$231,7,FALSE())</f>
        <v>0.42</v>
      </c>
      <c r="O138" s="27" t="s">
        <v>33</v>
      </c>
    </row>
    <row r="139" customFormat="false" ht="12.75" hidden="false" customHeight="false" outlineLevel="0" collapsed="false">
      <c r="A139" s="1" t="n">
        <v>200814</v>
      </c>
      <c r="B139" s="1" t="s">
        <v>158</v>
      </c>
      <c r="C139" s="1" t="n">
        <v>352</v>
      </c>
      <c r="D139" s="23" t="n">
        <v>39634</v>
      </c>
      <c r="E139" s="24" t="n">
        <v>0.683333333333333</v>
      </c>
      <c r="F139" s="25" t="n">
        <v>49.633</v>
      </c>
      <c r="G139" s="25" t="n">
        <v>124.679666666667</v>
      </c>
      <c r="H139" s="1" t="n">
        <v>121</v>
      </c>
      <c r="I139" s="1" t="n">
        <v>115</v>
      </c>
      <c r="J139" s="26" t="n">
        <f aca="false">VLOOKUP(C139,duplicates!$A$6:$E$231,5,FALSE())</f>
        <v>7.45</v>
      </c>
      <c r="K139" s="1" t="s">
        <v>41</v>
      </c>
      <c r="L139" s="26" t="n">
        <f aca="false">VLOOKUP(C139,duplicates!$A$6:$G$231,6,FALSE())</f>
        <v>34.5</v>
      </c>
      <c r="M139" s="1" t="s">
        <v>41</v>
      </c>
      <c r="N139" s="26" t="n">
        <f aca="false">VLOOKUP(C139,duplicates!$A$6:$G$231,7,FALSE())</f>
        <v>0.945</v>
      </c>
      <c r="O139" s="1" t="s">
        <v>41</v>
      </c>
    </row>
    <row r="140" customFormat="false" ht="12.75" hidden="false" customHeight="false" outlineLevel="0" collapsed="false">
      <c r="A140" s="1" t="n">
        <v>200814</v>
      </c>
      <c r="B140" s="1" t="s">
        <v>159</v>
      </c>
      <c r="C140" s="1" t="n">
        <v>355</v>
      </c>
      <c r="D140" s="23" t="n">
        <v>39634</v>
      </c>
      <c r="E140" s="24" t="n">
        <v>0.720833333333333</v>
      </c>
      <c r="F140" s="25" t="n">
        <v>49.6126666666667</v>
      </c>
      <c r="G140" s="25" t="n">
        <v>124.563333333333</v>
      </c>
      <c r="H140" s="1" t="n">
        <v>145</v>
      </c>
      <c r="I140" s="1" t="n">
        <v>135</v>
      </c>
      <c r="J140" s="26" t="n">
        <f aca="false">VLOOKUP(C140,duplicates!$A$6:$E$231,5,FALSE())</f>
        <v>6.75</v>
      </c>
      <c r="K140" s="26" t="s">
        <v>33</v>
      </c>
      <c r="L140" s="26" t="n">
        <f aca="false">VLOOKUP(C140,duplicates!$A$6:$G$231,6,FALSE())</f>
        <v>38.85</v>
      </c>
      <c r="M140" s="26" t="s">
        <v>33</v>
      </c>
      <c r="N140" s="26" t="n">
        <f aca="false">VLOOKUP(C140,duplicates!$A$6:$G$231,7,FALSE())</f>
        <v>0.835</v>
      </c>
      <c r="O140" s="27" t="s">
        <v>33</v>
      </c>
    </row>
    <row r="141" customFormat="false" ht="12.75" hidden="false" customHeight="false" outlineLevel="0" collapsed="false">
      <c r="A141" s="1" t="n">
        <v>200814</v>
      </c>
      <c r="B141" s="1" t="s">
        <v>160</v>
      </c>
      <c r="C141" s="1" t="n">
        <v>356</v>
      </c>
      <c r="D141" s="23" t="n">
        <v>39634</v>
      </c>
      <c r="E141" s="24" t="n">
        <v>0.747916666666667</v>
      </c>
      <c r="F141" s="25" t="n">
        <v>49.5455</v>
      </c>
      <c r="G141" s="25" t="n">
        <v>124.578</v>
      </c>
      <c r="H141" s="1" t="n">
        <v>171</v>
      </c>
      <c r="I141" s="1" t="n">
        <v>150</v>
      </c>
      <c r="J141" s="26" t="n">
        <f aca="false">VLOOKUP(C141,duplicates!$A$6:$E$231,5,FALSE())</f>
        <v>11</v>
      </c>
      <c r="K141" s="26" t="s">
        <v>33</v>
      </c>
      <c r="L141" s="26" t="n">
        <f aca="false">VLOOKUP(C141,duplicates!$A$6:$G$231,6,FALSE())</f>
        <v>40.3</v>
      </c>
      <c r="M141" s="26" t="s">
        <v>33</v>
      </c>
      <c r="N141" s="26" t="n">
        <f aca="false">VLOOKUP(C141,duplicates!$A$6:$G$231,7,FALSE())</f>
        <v>1.16</v>
      </c>
      <c r="O141" s="27" t="s">
        <v>33</v>
      </c>
    </row>
    <row r="142" customFormat="false" ht="12.75" hidden="false" customHeight="false" outlineLevel="0" collapsed="false">
      <c r="A142" s="1" t="n">
        <v>200814</v>
      </c>
      <c r="B142" s="1" t="s">
        <v>161</v>
      </c>
      <c r="C142" s="1" t="n">
        <v>359</v>
      </c>
      <c r="D142" s="23" t="n">
        <v>39634</v>
      </c>
      <c r="E142" s="24" t="n">
        <v>0.790277777777778</v>
      </c>
      <c r="F142" s="25" t="n">
        <v>49.5175</v>
      </c>
      <c r="G142" s="25" t="n">
        <v>124.458</v>
      </c>
      <c r="H142" s="1" t="n">
        <v>190</v>
      </c>
      <c r="I142" s="1" t="n">
        <v>150</v>
      </c>
      <c r="J142" s="26" t="n">
        <f aca="false">VLOOKUP(C142,duplicates!$A$6:$E$231,5,FALSE())</f>
        <v>3.85</v>
      </c>
      <c r="K142" s="26" t="s">
        <v>33</v>
      </c>
      <c r="L142" s="26" t="n">
        <f aca="false">VLOOKUP(C142,duplicates!$A$6:$G$231,6,FALSE())</f>
        <v>34.65</v>
      </c>
      <c r="M142" s="1" t="s">
        <v>41</v>
      </c>
      <c r="N142" s="26" t="n">
        <f aca="false">VLOOKUP(C142,duplicates!$A$6:$G$231,7,FALSE())</f>
        <v>0.455</v>
      </c>
    </row>
    <row r="143" customFormat="false" ht="12.75" hidden="false" customHeight="false" outlineLevel="0" collapsed="false">
      <c r="A143" s="1" t="n">
        <v>200814</v>
      </c>
      <c r="B143" s="1" t="s">
        <v>162</v>
      </c>
      <c r="C143" s="1" t="n">
        <v>360</v>
      </c>
      <c r="D143" s="23" t="n">
        <v>39634</v>
      </c>
      <c r="E143" s="24" t="n">
        <v>0.820833333333333</v>
      </c>
      <c r="F143" s="25" t="n">
        <v>49.4416666666667</v>
      </c>
      <c r="G143" s="25" t="n">
        <v>124.4795</v>
      </c>
      <c r="H143" s="1" t="n">
        <v>325</v>
      </c>
      <c r="I143" s="1" t="n">
        <v>150</v>
      </c>
      <c r="J143" s="26" t="n">
        <f aca="false">VLOOKUP(C143,duplicates!$A$6:$E$231,5,FALSE())</f>
        <v>17.2</v>
      </c>
      <c r="K143" s="26" t="s">
        <v>33</v>
      </c>
      <c r="L143" s="26" t="n">
        <f aca="false">VLOOKUP(C143,duplicates!$A$6:$G$231,6,FALSE())</f>
        <v>47.05</v>
      </c>
      <c r="M143" s="26" t="s">
        <v>33</v>
      </c>
      <c r="N143" s="26" t="n">
        <f aca="false">VLOOKUP(C143,duplicates!$A$6:$G$231,7,FALSE())</f>
        <v>1.58</v>
      </c>
      <c r="O143" s="27" t="s">
        <v>33</v>
      </c>
    </row>
    <row r="144" customFormat="false" ht="12.75" hidden="false" customHeight="false" outlineLevel="0" collapsed="false">
      <c r="A144" s="1" t="n">
        <v>200814</v>
      </c>
      <c r="B144" s="1" t="s">
        <v>163</v>
      </c>
      <c r="C144" s="1" t="n">
        <v>363</v>
      </c>
      <c r="D144" s="23" t="n">
        <v>39634</v>
      </c>
      <c r="E144" s="24" t="n">
        <v>0.886805555555556</v>
      </c>
      <c r="F144" s="25" t="n">
        <v>49.3708333333333</v>
      </c>
      <c r="G144" s="25" t="n">
        <v>124.252666666667</v>
      </c>
      <c r="H144" s="1" t="n">
        <v>317</v>
      </c>
      <c r="I144" s="1" t="n">
        <v>150</v>
      </c>
      <c r="J144" s="26" t="n">
        <f aca="false">VLOOKUP(C144,duplicates!$A$6:$E$231,5,FALSE())</f>
        <v>9.35</v>
      </c>
      <c r="K144" s="1" t="s">
        <v>41</v>
      </c>
      <c r="L144" s="26" t="n">
        <f aca="false">VLOOKUP(C144,duplicates!$A$6:$G$231,6,FALSE())</f>
        <v>33.75</v>
      </c>
      <c r="M144" s="1" t="s">
        <v>41</v>
      </c>
      <c r="N144" s="26" t="n">
        <f aca="false">VLOOKUP(C144,duplicates!$A$6:$G$231,7,FALSE())</f>
        <v>0.98</v>
      </c>
    </row>
    <row r="145" customFormat="false" ht="12.75" hidden="false" customHeight="false" outlineLevel="0" collapsed="false">
      <c r="A145" s="1" t="n">
        <v>200814</v>
      </c>
      <c r="B145" s="1" t="s">
        <v>164</v>
      </c>
      <c r="C145" s="1" t="n">
        <v>364</v>
      </c>
      <c r="D145" s="23" t="n">
        <v>39634</v>
      </c>
      <c r="E145" s="24" t="n">
        <v>0.91875</v>
      </c>
      <c r="F145" s="25" t="n">
        <v>49.3916666666667</v>
      </c>
      <c r="G145" s="25" t="n">
        <v>124.133166666667</v>
      </c>
      <c r="H145" s="1" t="n">
        <v>273</v>
      </c>
      <c r="I145" s="1" t="n">
        <v>150</v>
      </c>
      <c r="J145" s="26" t="n">
        <f aca="false">VLOOKUP(C145,duplicates!$A$6:$E$231,5,FALSE())</f>
        <v>3.85</v>
      </c>
      <c r="K145" s="26" t="s">
        <v>33</v>
      </c>
      <c r="L145" s="26" t="n">
        <f aca="false">VLOOKUP(C145,duplicates!$A$6:$G$231,6,FALSE())</f>
        <v>31.2</v>
      </c>
      <c r="M145" s="1" t="s">
        <v>41</v>
      </c>
      <c r="N145" s="26" t="n">
        <f aca="false">VLOOKUP(C145,duplicates!$A$6:$G$231,7,FALSE())</f>
        <v>0.505</v>
      </c>
    </row>
    <row r="146" customFormat="false" ht="12.75" hidden="false" customHeight="false" outlineLevel="0" collapsed="false">
      <c r="A146" s="1" t="n">
        <v>200814</v>
      </c>
      <c r="B146" s="1" t="s">
        <v>165</v>
      </c>
      <c r="C146" s="1" t="n">
        <v>367</v>
      </c>
      <c r="D146" s="23" t="n">
        <v>39634</v>
      </c>
      <c r="E146" s="24" t="n">
        <v>0.958333333333333</v>
      </c>
      <c r="F146" s="25" t="n">
        <v>49.433</v>
      </c>
      <c r="G146" s="25" t="n">
        <v>124.03516666667</v>
      </c>
      <c r="H146" s="1" t="n">
        <v>395</v>
      </c>
      <c r="I146" s="1" t="n">
        <v>150</v>
      </c>
      <c r="J146" s="26" t="n">
        <f aca="false">VLOOKUP(C146,duplicates!$A$6:$E$231,5,FALSE())</f>
        <v>3</v>
      </c>
      <c r="K146" s="26" t="s">
        <v>33</v>
      </c>
      <c r="L146" s="26" t="n">
        <f aca="false">VLOOKUP(C146,duplicates!$A$6:$G$231,6,FALSE())</f>
        <v>35.05</v>
      </c>
      <c r="M146" s="1" t="s">
        <v>41</v>
      </c>
      <c r="N146" s="26" t="n">
        <f aca="false">VLOOKUP(C146,duplicates!$A$6:$G$231,7,FALSE())</f>
        <v>0.5</v>
      </c>
    </row>
    <row r="147" customFormat="false" ht="12.75" hidden="false" customHeight="false" outlineLevel="0" collapsed="false">
      <c r="A147" s="1" t="n">
        <v>200814</v>
      </c>
      <c r="B147" s="1" t="s">
        <v>166</v>
      </c>
      <c r="C147" s="1" t="n">
        <v>368</v>
      </c>
      <c r="D147" s="23" t="n">
        <v>39634</v>
      </c>
      <c r="E147" s="24" t="n">
        <v>0.988888888888889</v>
      </c>
      <c r="F147" s="25" t="n">
        <v>49.3743333333333</v>
      </c>
      <c r="G147" s="25" t="n">
        <v>123.967166666667</v>
      </c>
      <c r="H147" s="1" t="n">
        <v>402</v>
      </c>
      <c r="I147" s="1" t="n">
        <v>150</v>
      </c>
      <c r="J147" s="26" t="n">
        <f aca="false">VLOOKUP(C147,duplicates!$A$6:$E$231,5,FALSE())</f>
        <v>2.55</v>
      </c>
      <c r="K147" s="26" t="s">
        <v>33</v>
      </c>
      <c r="L147" s="26" t="n">
        <f aca="false">VLOOKUP(C147,duplicates!$A$6:$G$231,6,FALSE())</f>
        <v>30.95</v>
      </c>
      <c r="M147" s="1" t="s">
        <v>41</v>
      </c>
      <c r="N147" s="26" t="n">
        <f aca="false">VLOOKUP(C147,duplicates!$A$6:$G$231,7,FALSE())</f>
        <v>0.455</v>
      </c>
    </row>
    <row r="148" customFormat="false" ht="12.75" hidden="false" customHeight="false" outlineLevel="0" collapsed="false">
      <c r="A148" s="1" t="n">
        <v>200814</v>
      </c>
      <c r="B148" s="1" t="s">
        <v>167</v>
      </c>
      <c r="C148" s="1" t="n">
        <v>371</v>
      </c>
      <c r="D148" s="23" t="n">
        <v>39635</v>
      </c>
      <c r="E148" s="24" t="n">
        <v>0.0291666666666667</v>
      </c>
      <c r="F148" s="25" t="n">
        <v>49.3148333333333</v>
      </c>
      <c r="G148" s="25" t="n">
        <v>123.911</v>
      </c>
      <c r="H148" s="1" t="n">
        <v>411</v>
      </c>
      <c r="I148" s="1" t="n">
        <v>150</v>
      </c>
      <c r="J148" s="26" t="n">
        <f aca="false">VLOOKUP(C148,duplicates!$A$6:$E$231,5,FALSE())</f>
        <v>6.5</v>
      </c>
      <c r="K148" s="1" t="s">
        <v>41</v>
      </c>
      <c r="L148" s="26" t="n">
        <f aca="false">VLOOKUP(C148,duplicates!$A$6:$G$231,6,FALSE())</f>
        <v>27.4</v>
      </c>
      <c r="M148" s="1" t="s">
        <v>41</v>
      </c>
      <c r="N148" s="26" t="n">
        <f aca="false">VLOOKUP(C148,duplicates!$A$6:$G$231,7,FALSE())</f>
        <v>0.76</v>
      </c>
      <c r="O148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s="31" customFormat="true" ht="15.75" hidden="false" customHeight="false" outlineLevel="0" collapsed="false">
      <c r="A1" s="31" t="s">
        <v>168</v>
      </c>
    </row>
    <row r="2" s="31" customFormat="true" ht="15.75" hidden="false" customHeight="false" outlineLevel="0" collapsed="false">
      <c r="A2" s="31" t="s">
        <v>169</v>
      </c>
    </row>
    <row r="3" customFormat="false" ht="12.75" hidden="false" customHeight="false" outlineLevel="0" collapsed="false">
      <c r="E3" s="32" t="s">
        <v>170</v>
      </c>
      <c r="F3" s="32"/>
      <c r="G3" s="32"/>
      <c r="H3" s="32" t="s">
        <v>171</v>
      </c>
      <c r="I3" s="32"/>
      <c r="J3" s="32"/>
      <c r="K3" s="30" t="s">
        <v>172</v>
      </c>
    </row>
    <row r="4" customFormat="false" ht="12.75" hidden="false" customHeight="false" outlineLevel="0" collapsed="false">
      <c r="A4" s="30" t="s">
        <v>173</v>
      </c>
      <c r="B4" s="30" t="s">
        <v>14</v>
      </c>
      <c r="C4" s="30" t="s">
        <v>174</v>
      </c>
      <c r="D4" s="30" t="s">
        <v>16</v>
      </c>
      <c r="E4" s="30" t="s">
        <v>14</v>
      </c>
      <c r="F4" s="30" t="s">
        <v>174</v>
      </c>
      <c r="G4" s="30" t="s">
        <v>16</v>
      </c>
      <c r="H4" s="30" t="s">
        <v>14</v>
      </c>
      <c r="I4" s="30" t="s">
        <v>174</v>
      </c>
      <c r="J4" s="30" t="s">
        <v>16</v>
      </c>
    </row>
    <row r="5" customFormat="false" ht="12.75" hidden="false" customHeight="false" outlineLevel="0" collapsed="false">
      <c r="E5" s="32" t="s">
        <v>27</v>
      </c>
      <c r="F5" s="32"/>
      <c r="G5" s="32"/>
    </row>
    <row r="6" customFormat="false" ht="12.75" hidden="false" customHeight="false" outlineLevel="0" collapsed="false">
      <c r="A6" s="33" t="n">
        <v>1</v>
      </c>
      <c r="B6" s="33" t="n">
        <v>3.5</v>
      </c>
      <c r="C6" s="33" t="n">
        <v>18.4</v>
      </c>
      <c r="D6" s="33" t="n">
        <v>0.65</v>
      </c>
      <c r="E6" s="30" t="n">
        <f aca="false">AVERAGE(B6:B7)</f>
        <v>3.45</v>
      </c>
      <c r="F6" s="30" t="n">
        <f aca="false">AVERAGE(C6:C7)</f>
        <v>18.5</v>
      </c>
      <c r="G6" s="30" t="n">
        <f aca="false">AVERAGE(D6:D7)</f>
        <v>0.66</v>
      </c>
      <c r="H6" s="30" t="n">
        <f aca="false">(B6-B7)^2</f>
        <v>0.01</v>
      </c>
      <c r="I6" s="30" t="n">
        <f aca="false">(C6-C7)^2</f>
        <v>0.0400000000000011</v>
      </c>
      <c r="J6" s="30" t="n">
        <f aca="false">(D6-D7)^2</f>
        <v>0.000400000000000001</v>
      </c>
    </row>
    <row r="7" customFormat="false" ht="12.75" hidden="false" customHeight="false" outlineLevel="0" collapsed="false">
      <c r="A7" s="33" t="n">
        <v>1</v>
      </c>
      <c r="B7" s="33" t="n">
        <v>3.4</v>
      </c>
      <c r="C7" s="33" t="n">
        <v>18.6</v>
      </c>
      <c r="D7" s="33" t="n">
        <v>0.67</v>
      </c>
    </row>
    <row r="8" customFormat="false" ht="12.75" hidden="false" customHeight="false" outlineLevel="0" collapsed="false">
      <c r="A8" s="33" t="n">
        <v>4</v>
      </c>
      <c r="B8" s="33" t="n">
        <v>0.4</v>
      </c>
      <c r="C8" s="33" t="n">
        <v>20.6</v>
      </c>
      <c r="D8" s="33" t="n">
        <v>0.22</v>
      </c>
      <c r="E8" s="30" t="n">
        <f aca="false">AVERAGE(B8:B9)</f>
        <v>0.35</v>
      </c>
      <c r="F8" s="30" t="n">
        <f aca="false">AVERAGE(C8:C9)</f>
        <v>21.2</v>
      </c>
      <c r="G8" s="30" t="n">
        <f aca="false">AVERAGE(D8:D9)</f>
        <v>0.24</v>
      </c>
      <c r="H8" s="30" t="n">
        <f aca="false">(B8-B9)^2</f>
        <v>0.01</v>
      </c>
      <c r="I8" s="30" t="n">
        <f aca="false">(C8-C9)^2</f>
        <v>1.44</v>
      </c>
      <c r="J8" s="30" t="n">
        <f aca="false">(D8-D9)^2</f>
        <v>0.0016</v>
      </c>
    </row>
    <row r="9" customFormat="false" ht="12.75" hidden="false" customHeight="false" outlineLevel="0" collapsed="false">
      <c r="A9" s="33" t="n">
        <v>4</v>
      </c>
      <c r="B9" s="33" t="n">
        <v>0.3</v>
      </c>
      <c r="C9" s="33" t="n">
        <v>21.8</v>
      </c>
      <c r="D9" s="33" t="n">
        <v>0.26</v>
      </c>
    </row>
    <row r="10" customFormat="false" ht="12.75" hidden="false" customHeight="false" outlineLevel="0" collapsed="false">
      <c r="A10" s="33" t="n">
        <v>5</v>
      </c>
      <c r="B10" s="33" t="n">
        <v>0.2</v>
      </c>
      <c r="C10" s="33" t="n">
        <v>26.3</v>
      </c>
      <c r="D10" s="33" t="n">
        <v>0.15</v>
      </c>
      <c r="E10" s="30" t="n">
        <f aca="false">AVERAGE(B10:B11)</f>
        <v>0.2</v>
      </c>
      <c r="F10" s="30" t="n">
        <f aca="false">AVERAGE(C10:C11)</f>
        <v>25.75</v>
      </c>
      <c r="G10" s="30" t="n">
        <f aca="false">AVERAGE(D10:D11)</f>
        <v>0.145</v>
      </c>
      <c r="H10" s="30" t="n">
        <f aca="false">(B10-B11)^2</f>
        <v>0</v>
      </c>
      <c r="I10" s="30" t="n">
        <f aca="false">(C10-C11)^2</f>
        <v>1.21</v>
      </c>
      <c r="J10" s="30" t="n">
        <f aca="false">(D10-D11)^2</f>
        <v>9.99999999999996E-005</v>
      </c>
    </row>
    <row r="11" customFormat="false" ht="12.75" hidden="false" customHeight="false" outlineLevel="0" collapsed="false">
      <c r="A11" s="33" t="n">
        <v>5</v>
      </c>
      <c r="B11" s="33" t="n">
        <v>0.2</v>
      </c>
      <c r="C11" s="33" t="n">
        <v>25.2</v>
      </c>
      <c r="D11" s="33" t="n">
        <v>0.14</v>
      </c>
    </row>
    <row r="12" customFormat="false" ht="12.75" hidden="false" customHeight="false" outlineLevel="0" collapsed="false">
      <c r="A12" s="33" t="n">
        <v>8</v>
      </c>
      <c r="B12" s="33" t="n">
        <v>8.8</v>
      </c>
      <c r="C12" s="33" t="n">
        <v>26.8</v>
      </c>
      <c r="D12" s="33" t="n">
        <v>1.05</v>
      </c>
      <c r="E12" s="30" t="n">
        <f aca="false">AVERAGE(B12:B13)</f>
        <v>8.7</v>
      </c>
      <c r="F12" s="30" t="n">
        <f aca="false">AVERAGE(C12:C13)</f>
        <v>26.5</v>
      </c>
      <c r="G12" s="30" t="n">
        <f aca="false">AVERAGE(D12:D13)</f>
        <v>1.065</v>
      </c>
      <c r="H12" s="30" t="n">
        <f aca="false">(B12-B13)^2</f>
        <v>0.0400000000000004</v>
      </c>
      <c r="I12" s="30" t="n">
        <f aca="false">(C12-C13)^2</f>
        <v>0.360000000000002</v>
      </c>
      <c r="J12" s="30" t="n">
        <f aca="false">(D12-D13)^2</f>
        <v>0.000900000000000002</v>
      </c>
    </row>
    <row r="13" customFormat="false" ht="12.75" hidden="false" customHeight="false" outlineLevel="0" collapsed="false">
      <c r="A13" s="33" t="n">
        <v>8</v>
      </c>
      <c r="B13" s="33" t="n">
        <v>8.6</v>
      </c>
      <c r="C13" s="33" t="n">
        <v>26.2</v>
      </c>
      <c r="D13" s="33" t="n">
        <v>1.08</v>
      </c>
    </row>
    <row r="14" customFormat="false" ht="12.75" hidden="false" customHeight="false" outlineLevel="0" collapsed="false">
      <c r="A14" s="33" t="n">
        <v>9</v>
      </c>
      <c r="B14" s="33" t="n">
        <v>4.7</v>
      </c>
      <c r="C14" s="33" t="n">
        <v>22.3</v>
      </c>
      <c r="D14" s="33" t="n">
        <v>0.78</v>
      </c>
      <c r="E14" s="30" t="n">
        <f aca="false">AVERAGE(B14:B15)</f>
        <v>4.7</v>
      </c>
      <c r="F14" s="30" t="n">
        <f aca="false">AVERAGE(C14:C15)</f>
        <v>22.25</v>
      </c>
      <c r="G14" s="30" t="n">
        <f aca="false">AVERAGE(D14:D15)</f>
        <v>0.765</v>
      </c>
      <c r="H14" s="30" t="n">
        <f aca="false">(B14-B15)^2</f>
        <v>0</v>
      </c>
      <c r="I14" s="30" t="n">
        <f aca="false">(C14-C15)^2</f>
        <v>0.0100000000000003</v>
      </c>
      <c r="J14" s="30" t="n">
        <f aca="false">(D14-D15)^2</f>
        <v>0.000900000000000002</v>
      </c>
    </row>
    <row r="15" customFormat="false" ht="12.75" hidden="false" customHeight="false" outlineLevel="0" collapsed="false">
      <c r="A15" s="33" t="n">
        <v>9</v>
      </c>
      <c r="B15" s="33" t="n">
        <v>4.7</v>
      </c>
      <c r="C15" s="33" t="n">
        <v>22.2</v>
      </c>
      <c r="D15" s="33" t="n">
        <v>0.75</v>
      </c>
    </row>
    <row r="16" customFormat="false" ht="12.75" hidden="false" customHeight="false" outlineLevel="0" collapsed="false">
      <c r="A16" s="33" t="n">
        <v>12</v>
      </c>
      <c r="B16" s="33" t="n">
        <v>11.1</v>
      </c>
      <c r="C16" s="33" t="n">
        <v>28.8</v>
      </c>
      <c r="D16" s="33" t="n">
        <v>1.23</v>
      </c>
      <c r="E16" s="30" t="n">
        <f aca="false">AVERAGE(B16:B17)</f>
        <v>11.1</v>
      </c>
      <c r="F16" s="30" t="n">
        <f aca="false">AVERAGE(C16:C17)</f>
        <v>28.65</v>
      </c>
      <c r="G16" s="30" t="n">
        <f aca="false">AVERAGE(D16:D17)</f>
        <v>1.255</v>
      </c>
      <c r="H16" s="30" t="n">
        <f aca="false">(B16-B17)^2</f>
        <v>0</v>
      </c>
      <c r="I16" s="30" t="n">
        <f aca="false">(C16-C17)^2</f>
        <v>0.0900000000000004</v>
      </c>
      <c r="J16" s="30" t="n">
        <f aca="false">(D16-D17)^2</f>
        <v>0.0025</v>
      </c>
    </row>
    <row r="17" customFormat="false" ht="12.75" hidden="false" customHeight="false" outlineLevel="0" collapsed="false">
      <c r="A17" s="33" t="n">
        <v>12</v>
      </c>
      <c r="B17" s="33" t="n">
        <v>11.1</v>
      </c>
      <c r="C17" s="33" t="n">
        <v>28.5</v>
      </c>
      <c r="D17" s="33" t="n">
        <v>1.28</v>
      </c>
    </row>
    <row r="18" customFormat="false" ht="12.75" hidden="false" customHeight="false" outlineLevel="0" collapsed="false">
      <c r="A18" s="33" t="n">
        <v>13</v>
      </c>
      <c r="B18" s="33" t="n">
        <v>9.8</v>
      </c>
      <c r="C18" s="33" t="n">
        <v>25.8</v>
      </c>
      <c r="D18" s="33" t="n">
        <v>1.23</v>
      </c>
      <c r="E18" s="30" t="n">
        <f aca="false">AVERAGE(B18:B19)</f>
        <v>9.75</v>
      </c>
      <c r="F18" s="30" t="n">
        <f aca="false">AVERAGE(C18:C19)</f>
        <v>25.8</v>
      </c>
      <c r="G18" s="30" t="n">
        <f aca="false">AVERAGE(D18:D19)</f>
        <v>1.195</v>
      </c>
      <c r="H18" s="30" t="n">
        <f aca="false">(B18-B19)^2</f>
        <v>0.0100000000000003</v>
      </c>
      <c r="I18" s="30" t="n">
        <f aca="false">(C18-C19)^2</f>
        <v>0</v>
      </c>
      <c r="J18" s="30" t="n">
        <f aca="false">(D18-D19)^2</f>
        <v>0.00490000000000001</v>
      </c>
    </row>
    <row r="19" customFormat="false" ht="12.75" hidden="false" customHeight="false" outlineLevel="0" collapsed="false">
      <c r="A19" s="33" t="n">
        <v>13</v>
      </c>
      <c r="B19" s="33" t="n">
        <v>9.7</v>
      </c>
      <c r="C19" s="33" t="n">
        <v>25.8</v>
      </c>
      <c r="D19" s="33" t="n">
        <v>1.16</v>
      </c>
    </row>
    <row r="20" customFormat="false" ht="12.75" hidden="false" customHeight="false" outlineLevel="0" collapsed="false">
      <c r="A20" s="33" t="n">
        <v>16</v>
      </c>
      <c r="B20" s="33" t="n">
        <v>22.3</v>
      </c>
      <c r="C20" s="33" t="n">
        <v>39.2</v>
      </c>
      <c r="D20" s="33" t="n">
        <v>1.95</v>
      </c>
      <c r="E20" s="34" t="n">
        <f aca="false">AVERAGE(B20:B21)</f>
        <v>23.05</v>
      </c>
      <c r="F20" s="34" t="n">
        <f aca="false">AVERAGE(C20:C21)</f>
        <v>40.35</v>
      </c>
      <c r="G20" s="34" t="n">
        <f aca="false">AVERAGE(D20:D21)</f>
        <v>2.005</v>
      </c>
      <c r="K20" s="34" t="n">
        <f aca="false">(B20-B21)^2</f>
        <v>2.25</v>
      </c>
      <c r="L20" s="34" t="n">
        <f aca="false">(C20-C21)^2</f>
        <v>5.28999999999999</v>
      </c>
      <c r="M20" s="34" t="n">
        <f aca="false">(D20-D21)^2</f>
        <v>0.0121</v>
      </c>
    </row>
    <row r="21" customFormat="false" ht="12.75" hidden="false" customHeight="false" outlineLevel="0" collapsed="false">
      <c r="A21" s="33" t="n">
        <v>16</v>
      </c>
      <c r="B21" s="33" t="n">
        <v>23.8</v>
      </c>
      <c r="C21" s="33" t="n">
        <v>41.5</v>
      </c>
      <c r="D21" s="33" t="n">
        <v>2.06</v>
      </c>
    </row>
    <row r="22" customFormat="false" ht="12.75" hidden="false" customHeight="false" outlineLevel="0" collapsed="false">
      <c r="A22" s="33" t="n">
        <v>19</v>
      </c>
      <c r="B22" s="33" t="n">
        <v>22.3</v>
      </c>
      <c r="C22" s="33" t="n">
        <v>39.6</v>
      </c>
      <c r="D22" s="33" t="n">
        <v>1.94</v>
      </c>
      <c r="E22" s="30" t="n">
        <f aca="false">AVERAGE(B22:B23)</f>
        <v>21.9</v>
      </c>
      <c r="F22" s="30" t="n">
        <f aca="false">AVERAGE(C22:C23)</f>
        <v>38.95</v>
      </c>
      <c r="G22" s="30" t="n">
        <f aca="false">AVERAGE(D22:D23)</f>
        <v>1.915</v>
      </c>
      <c r="H22" s="30" t="n">
        <f aca="false">(B22-B23)^2</f>
        <v>0.640000000000001</v>
      </c>
      <c r="I22" s="30" t="n">
        <f aca="false">(C22-C23)^2</f>
        <v>1.69000000000001</v>
      </c>
      <c r="J22" s="30" t="n">
        <f aca="false">(D22-D23)^2</f>
        <v>0.0025</v>
      </c>
    </row>
    <row r="23" customFormat="false" ht="12.75" hidden="false" customHeight="false" outlineLevel="0" collapsed="false">
      <c r="A23" s="33" t="n">
        <v>19</v>
      </c>
      <c r="B23" s="33" t="n">
        <v>21.5</v>
      </c>
      <c r="C23" s="33" t="n">
        <v>38.3</v>
      </c>
      <c r="D23" s="33" t="n">
        <v>1.89</v>
      </c>
    </row>
    <row r="24" customFormat="false" ht="12.75" hidden="false" customHeight="false" outlineLevel="0" collapsed="false">
      <c r="A24" s="33" t="n">
        <v>21</v>
      </c>
      <c r="B24" s="33" t="n">
        <v>21.6</v>
      </c>
      <c r="C24" s="33" t="n">
        <v>38.4</v>
      </c>
      <c r="D24" s="33" t="n">
        <v>1.89</v>
      </c>
      <c r="E24" s="30" t="n">
        <f aca="false">AVERAGE(B24:B25)</f>
        <v>21.85</v>
      </c>
      <c r="F24" s="30" t="n">
        <f aca="false">AVERAGE(C24:C25)</f>
        <v>38.9</v>
      </c>
      <c r="G24" s="30" t="n">
        <f aca="false">AVERAGE(D24:D25)</f>
        <v>1.895</v>
      </c>
      <c r="H24" s="30" t="n">
        <f aca="false">(B24-B25)^2</f>
        <v>0.25</v>
      </c>
      <c r="I24" s="30" t="n">
        <f aca="false">(C24-C25)^2</f>
        <v>1</v>
      </c>
      <c r="J24" s="30" t="n">
        <f aca="false">(D24-D25)^2</f>
        <v>0.0001</v>
      </c>
    </row>
    <row r="25" customFormat="false" ht="12.75" hidden="false" customHeight="false" outlineLevel="0" collapsed="false">
      <c r="A25" s="33" t="n">
        <v>21</v>
      </c>
      <c r="B25" s="33" t="n">
        <v>22.1</v>
      </c>
      <c r="C25" s="33" t="n">
        <v>39.4</v>
      </c>
      <c r="D25" s="33" t="n">
        <v>1.9</v>
      </c>
    </row>
    <row r="26" customFormat="false" ht="12.75" hidden="false" customHeight="false" outlineLevel="0" collapsed="false">
      <c r="A26" s="33" t="n">
        <v>25</v>
      </c>
      <c r="B26" s="33" t="n">
        <v>22.4</v>
      </c>
      <c r="C26" s="33" t="n">
        <v>38.2</v>
      </c>
      <c r="D26" s="33" t="n">
        <v>1.94</v>
      </c>
      <c r="E26" s="30" t="n">
        <f aca="false">AVERAGE(B26:B27)</f>
        <v>22.8</v>
      </c>
      <c r="F26" s="30" t="n">
        <f aca="false">AVERAGE(C26:C27)</f>
        <v>39.15</v>
      </c>
      <c r="G26" s="30" t="n">
        <f aca="false">AVERAGE(D26:D27)</f>
        <v>1.97</v>
      </c>
      <c r="H26" s="30" t="n">
        <f aca="false">(B26-B27)^2</f>
        <v>0.640000000000001</v>
      </c>
      <c r="I26" s="35" t="n">
        <f aca="false">(C26-C27)^2</f>
        <v>3.60999999999999</v>
      </c>
      <c r="J26" s="30" t="n">
        <f aca="false">(D26-D27)^2</f>
        <v>0.00360000000000001</v>
      </c>
    </row>
    <row r="27" customFormat="false" ht="12.75" hidden="false" customHeight="false" outlineLevel="0" collapsed="false">
      <c r="A27" s="33" t="n">
        <v>25</v>
      </c>
      <c r="B27" s="33" t="n">
        <v>23.2</v>
      </c>
      <c r="C27" s="33" t="n">
        <v>40.1</v>
      </c>
      <c r="D27" s="33" t="n">
        <v>2</v>
      </c>
    </row>
    <row r="28" customFormat="false" ht="12.75" hidden="false" customHeight="false" outlineLevel="0" collapsed="false">
      <c r="A28" s="33" t="n">
        <v>27</v>
      </c>
      <c r="B28" s="33" t="n">
        <v>22.6</v>
      </c>
      <c r="C28" s="33" t="n">
        <v>39.4</v>
      </c>
      <c r="D28" s="33" t="n">
        <v>1.93</v>
      </c>
      <c r="E28" s="34" t="n">
        <f aca="false">AVERAGE(B28:B29)</f>
        <v>21.55</v>
      </c>
      <c r="F28" s="34" t="n">
        <f aca="false">AVERAGE(C28:C29)</f>
        <v>37.7</v>
      </c>
      <c r="G28" s="34" t="n">
        <f aca="false">AVERAGE(D28:D29)</f>
        <v>1.845</v>
      </c>
      <c r="K28" s="34" t="n">
        <f aca="false">(B28-B29)^2</f>
        <v>4.41000000000001</v>
      </c>
      <c r="L28" s="34" t="n">
        <f aca="false">(C28-C29)^2</f>
        <v>11.56</v>
      </c>
      <c r="M28" s="34" t="n">
        <f aca="false">(D28-D29)^2</f>
        <v>0.0289</v>
      </c>
    </row>
    <row r="29" customFormat="false" ht="12.75" hidden="false" customHeight="false" outlineLevel="0" collapsed="false">
      <c r="A29" s="33" t="n">
        <v>27</v>
      </c>
      <c r="B29" s="33" t="n">
        <v>20.5</v>
      </c>
      <c r="C29" s="33" t="n">
        <v>36</v>
      </c>
      <c r="D29" s="33" t="n">
        <v>1.76</v>
      </c>
    </row>
    <row r="30" customFormat="false" ht="12.75" hidden="false" customHeight="false" outlineLevel="0" collapsed="false">
      <c r="A30" s="33" t="n">
        <v>31</v>
      </c>
      <c r="B30" s="33" t="n">
        <v>18.2</v>
      </c>
      <c r="C30" s="33" t="n">
        <v>33.2</v>
      </c>
      <c r="D30" s="33" t="n">
        <v>1.6</v>
      </c>
      <c r="E30" s="30" t="n">
        <f aca="false">AVERAGE(B30:B31)</f>
        <v>17.35</v>
      </c>
      <c r="F30" s="30" t="n">
        <f aca="false">AVERAGE(C30:C31)</f>
        <v>31.85</v>
      </c>
      <c r="G30" s="30" t="n">
        <f aca="false">AVERAGE(D30:D31)</f>
        <v>1.565</v>
      </c>
      <c r="H30" s="35" t="n">
        <f aca="false">(B30-B31)^2</f>
        <v>2.89</v>
      </c>
      <c r="I30" s="35" t="n">
        <f aca="false">(C30-C31)^2</f>
        <v>7.29000000000002</v>
      </c>
      <c r="J30" s="30" t="n">
        <f aca="false">(D30-D31)^2</f>
        <v>0.00490000000000001</v>
      </c>
    </row>
    <row r="31" customFormat="false" ht="12.75" hidden="false" customHeight="false" outlineLevel="0" collapsed="false">
      <c r="A31" s="33" t="n">
        <v>31</v>
      </c>
      <c r="B31" s="33" t="n">
        <v>16.5</v>
      </c>
      <c r="C31" s="33" t="n">
        <v>30.5</v>
      </c>
      <c r="D31" s="33" t="n">
        <v>1.53</v>
      </c>
    </row>
    <row r="32" customFormat="false" ht="12.75" hidden="false" customHeight="false" outlineLevel="0" collapsed="false">
      <c r="A32" s="33" t="n">
        <v>33</v>
      </c>
      <c r="B32" s="33" t="n">
        <v>18.6</v>
      </c>
      <c r="C32" s="33" t="n">
        <v>33.9</v>
      </c>
      <c r="D32" s="33" t="n">
        <v>1.64</v>
      </c>
      <c r="E32" s="30" t="n">
        <f aca="false">AVERAGE(B32:B33)</f>
        <v>18.95</v>
      </c>
      <c r="F32" s="30" t="n">
        <f aca="false">AVERAGE(C32:C33)</f>
        <v>34.65</v>
      </c>
      <c r="G32" s="30" t="n">
        <f aca="false">AVERAGE(D32:D33)</f>
        <v>1.675</v>
      </c>
      <c r="H32" s="30" t="n">
        <f aca="false">(B32-B33)^2</f>
        <v>0.489999999999999</v>
      </c>
      <c r="I32" s="35" t="n">
        <f aca="false">(C32-C33)^2</f>
        <v>2.25</v>
      </c>
      <c r="J32" s="35" t="n">
        <f aca="false">(D32-D33)^2</f>
        <v>0.00490000000000001</v>
      </c>
    </row>
    <row r="33" customFormat="false" ht="12.75" hidden="false" customHeight="false" outlineLevel="0" collapsed="false">
      <c r="A33" s="33" t="n">
        <v>33</v>
      </c>
      <c r="B33" s="33" t="n">
        <v>19.3</v>
      </c>
      <c r="C33" s="33" t="n">
        <v>35.4</v>
      </c>
      <c r="D33" s="33" t="n">
        <v>1.71</v>
      </c>
      <c r="I33" s="35"/>
      <c r="J33" s="35"/>
    </row>
    <row r="34" customFormat="false" ht="12.75" hidden="false" customHeight="false" outlineLevel="0" collapsed="false">
      <c r="A34" s="33" t="n">
        <v>37</v>
      </c>
      <c r="B34" s="33" t="n">
        <v>18.7</v>
      </c>
      <c r="C34" s="33" t="n">
        <v>33.6</v>
      </c>
      <c r="D34" s="33" t="n">
        <v>1.63</v>
      </c>
      <c r="E34" s="30" t="n">
        <f aca="false">AVERAGE(B34:B35)</f>
        <v>18.85</v>
      </c>
      <c r="F34" s="30" t="n">
        <f aca="false">AVERAGE(C34:C35)</f>
        <v>34</v>
      </c>
      <c r="G34" s="30" t="n">
        <f aca="false">AVERAGE(D34:D35)</f>
        <v>1.635</v>
      </c>
      <c r="H34" s="30" t="n">
        <f aca="false">(B34-B35)^2</f>
        <v>0.0900000000000004</v>
      </c>
      <c r="I34" s="35" t="n">
        <f aca="false">(C34-C35)^2</f>
        <v>0.639999999999996</v>
      </c>
      <c r="J34" s="35" t="n">
        <f aca="false">(D34-D35)^2</f>
        <v>0.0001</v>
      </c>
    </row>
    <row r="35" customFormat="false" ht="12.75" hidden="false" customHeight="false" outlineLevel="0" collapsed="false">
      <c r="A35" s="33" t="n">
        <v>37</v>
      </c>
      <c r="B35" s="33" t="n">
        <v>19</v>
      </c>
      <c r="C35" s="33" t="n">
        <v>34.4</v>
      </c>
      <c r="D35" s="33" t="n">
        <v>1.64</v>
      </c>
      <c r="I35" s="35"/>
      <c r="J35" s="35"/>
    </row>
    <row r="36" customFormat="false" ht="12.75" hidden="false" customHeight="false" outlineLevel="0" collapsed="false">
      <c r="A36" s="33" t="n">
        <v>39</v>
      </c>
      <c r="B36" s="33" t="n">
        <v>16.1</v>
      </c>
      <c r="C36" s="33" t="n">
        <v>26.6</v>
      </c>
      <c r="D36" s="33" t="n">
        <v>1.77</v>
      </c>
      <c r="E36" s="30" t="n">
        <f aca="false">AVERAGE(B36:B37)</f>
        <v>16.05</v>
      </c>
      <c r="F36" s="30" t="n">
        <f aca="false">AVERAGE(C36:C37)</f>
        <v>26.35</v>
      </c>
      <c r="G36" s="30" t="n">
        <f aca="false">AVERAGE(D36:D37)</f>
        <v>1.77</v>
      </c>
      <c r="H36" s="30" t="n">
        <f aca="false">(B36-B37)^2</f>
        <v>0.0100000000000003</v>
      </c>
      <c r="I36" s="35" t="n">
        <f aca="false">(C36-C37)^2</f>
        <v>0.25</v>
      </c>
      <c r="J36" s="35" t="n">
        <f aca="false">(D36-D37)^2</f>
        <v>0</v>
      </c>
    </row>
    <row r="37" customFormat="false" ht="12.75" hidden="false" customHeight="false" outlineLevel="0" collapsed="false">
      <c r="A37" s="33" t="n">
        <v>39</v>
      </c>
      <c r="B37" s="33" t="n">
        <v>16</v>
      </c>
      <c r="C37" s="33" t="n">
        <v>26.1</v>
      </c>
      <c r="D37" s="33" t="n">
        <v>1.77</v>
      </c>
      <c r="I37" s="35"/>
      <c r="J37" s="35"/>
    </row>
    <row r="38" customFormat="false" ht="12.75" hidden="false" customHeight="false" outlineLevel="0" collapsed="false">
      <c r="A38" s="33" t="n">
        <v>43</v>
      </c>
      <c r="B38" s="33" t="n">
        <v>6.4</v>
      </c>
      <c r="C38" s="33" t="n">
        <v>13.3</v>
      </c>
      <c r="D38" s="33" t="n">
        <v>0.81</v>
      </c>
      <c r="E38" s="30" t="n">
        <f aca="false">AVERAGE(B38:B39)</f>
        <v>6.4</v>
      </c>
      <c r="F38" s="30" t="n">
        <f aca="false">AVERAGE(C38:C39)</f>
        <v>13.3</v>
      </c>
      <c r="G38" s="30" t="n">
        <f aca="false">AVERAGE(D38:D39)</f>
        <v>0.805</v>
      </c>
      <c r="H38" s="30" t="n">
        <f aca="false">(B38-B39)^2</f>
        <v>0</v>
      </c>
      <c r="I38" s="35" t="n">
        <f aca="false">(C38-C39)^2</f>
        <v>0</v>
      </c>
      <c r="J38" s="35" t="n">
        <f aca="false">(D38-D39)^2</f>
        <v>0.0001</v>
      </c>
    </row>
    <row r="39" customFormat="false" ht="12.75" hidden="false" customHeight="false" outlineLevel="0" collapsed="false">
      <c r="A39" s="33" t="n">
        <v>43</v>
      </c>
      <c r="B39" s="33" t="n">
        <v>6.4</v>
      </c>
      <c r="C39" s="33" t="n">
        <v>13.3</v>
      </c>
      <c r="D39" s="33" t="n">
        <v>0.8</v>
      </c>
      <c r="I39" s="35"/>
      <c r="J39" s="35"/>
    </row>
    <row r="40" customFormat="false" ht="12.75" hidden="false" customHeight="false" outlineLevel="0" collapsed="false">
      <c r="A40" s="33" t="n">
        <v>45</v>
      </c>
      <c r="B40" s="33" t="n">
        <v>6.1</v>
      </c>
      <c r="C40" s="33" t="n">
        <v>13.3</v>
      </c>
      <c r="D40" s="33" t="n">
        <v>0.77</v>
      </c>
      <c r="E40" s="30" t="n">
        <f aca="false">AVERAGE(B40:B41)</f>
        <v>6.45</v>
      </c>
      <c r="F40" s="30" t="n">
        <f aca="false">AVERAGE(C40:C41)</f>
        <v>14.1</v>
      </c>
      <c r="G40" s="30" t="n">
        <f aca="false">AVERAGE(D40:D41)</f>
        <v>0.805</v>
      </c>
      <c r="H40" s="30" t="n">
        <f aca="false">(B40-B41)^2</f>
        <v>0.49</v>
      </c>
      <c r="I40" s="35" t="n">
        <f aca="false">(C40-C41)^2</f>
        <v>2.56</v>
      </c>
      <c r="J40" s="35" t="n">
        <f aca="false">(D40-D41)^2</f>
        <v>0.00489999999999999</v>
      </c>
    </row>
    <row r="41" customFormat="false" ht="12.75" hidden="false" customHeight="false" outlineLevel="0" collapsed="false">
      <c r="A41" s="33" t="n">
        <v>45</v>
      </c>
      <c r="B41" s="33" t="n">
        <v>6.8</v>
      </c>
      <c r="C41" s="33" t="n">
        <v>14.9</v>
      </c>
      <c r="D41" s="33" t="n">
        <v>0.84</v>
      </c>
      <c r="I41" s="35"/>
      <c r="J41" s="35"/>
    </row>
    <row r="42" customFormat="false" ht="12.75" hidden="false" customHeight="false" outlineLevel="0" collapsed="false">
      <c r="A42" s="33" t="n">
        <v>49</v>
      </c>
      <c r="B42" s="33" t="n">
        <v>16.8</v>
      </c>
      <c r="C42" s="33" t="n">
        <v>31.8</v>
      </c>
      <c r="D42" s="33" t="n">
        <v>1.48</v>
      </c>
      <c r="E42" s="30" t="n">
        <f aca="false">AVERAGE(B42:B43)</f>
        <v>16.7</v>
      </c>
      <c r="F42" s="30" t="n">
        <f aca="false">AVERAGE(C42:C43)</f>
        <v>31.5</v>
      </c>
      <c r="G42" s="30" t="n">
        <f aca="false">AVERAGE(D42:D43)</f>
        <v>1.47</v>
      </c>
      <c r="H42" s="30" t="n">
        <f aca="false">(B42-B43)^2</f>
        <v>0.0399999999999997</v>
      </c>
      <c r="I42" s="35" t="n">
        <f aca="false">(C42-C43)^2</f>
        <v>0.360000000000002</v>
      </c>
      <c r="J42" s="35" t="n">
        <f aca="false">(D42-D43)^2</f>
        <v>0.000400000000000001</v>
      </c>
    </row>
    <row r="43" customFormat="false" ht="12.75" hidden="false" customHeight="false" outlineLevel="0" collapsed="false">
      <c r="A43" s="33" t="n">
        <v>49</v>
      </c>
      <c r="B43" s="33" t="n">
        <v>16.6</v>
      </c>
      <c r="C43" s="33" t="n">
        <v>31.2</v>
      </c>
      <c r="D43" s="33" t="n">
        <v>1.46</v>
      </c>
      <c r="I43" s="35"/>
      <c r="J43" s="35"/>
    </row>
    <row r="44" customFormat="false" ht="12.75" hidden="false" customHeight="false" outlineLevel="0" collapsed="false">
      <c r="A44" s="33" t="n">
        <v>51</v>
      </c>
      <c r="B44" s="33" t="n">
        <v>14.5</v>
      </c>
      <c r="C44" s="33" t="n">
        <v>30.9</v>
      </c>
      <c r="D44" s="33" t="n">
        <v>1.35</v>
      </c>
      <c r="E44" s="30" t="n">
        <f aca="false">AVERAGE(B44:B45)</f>
        <v>14.4</v>
      </c>
      <c r="F44" s="30" t="n">
        <f aca="false">AVERAGE(C44:C45)</f>
        <v>30.5</v>
      </c>
      <c r="G44" s="30" t="n">
        <f aca="false">AVERAGE(D44:D45)</f>
        <v>1.335</v>
      </c>
      <c r="H44" s="30" t="n">
        <f aca="false">(B44-B45)^2</f>
        <v>0.0399999999999997</v>
      </c>
      <c r="I44" s="35" t="n">
        <f aca="false">(C44-C45)^2</f>
        <v>0.639999999999996</v>
      </c>
      <c r="J44" s="35" t="n">
        <f aca="false">(D44-D45)^2</f>
        <v>0.000900000000000002</v>
      </c>
    </row>
    <row r="45" customFormat="false" ht="12.75" hidden="false" customHeight="false" outlineLevel="0" collapsed="false">
      <c r="A45" s="33" t="n">
        <v>51</v>
      </c>
      <c r="B45" s="33" t="n">
        <v>14.3</v>
      </c>
      <c r="C45" s="33" t="n">
        <v>30.1</v>
      </c>
      <c r="D45" s="33" t="n">
        <v>1.32</v>
      </c>
      <c r="I45" s="35"/>
      <c r="J45" s="35"/>
    </row>
    <row r="46" customFormat="false" ht="12.75" hidden="false" customHeight="false" outlineLevel="0" collapsed="false">
      <c r="A46" s="33" t="n">
        <v>55</v>
      </c>
      <c r="B46" s="33" t="n">
        <v>1.9</v>
      </c>
      <c r="C46" s="33" t="n">
        <v>6.3</v>
      </c>
      <c r="D46" s="33" t="n">
        <v>0.51</v>
      </c>
      <c r="E46" s="30" t="n">
        <f aca="false">AVERAGE(B46:B47)</f>
        <v>1.9</v>
      </c>
      <c r="F46" s="30" t="n">
        <f aca="false">AVERAGE(C46:C47)</f>
        <v>6.45</v>
      </c>
      <c r="G46" s="30" t="n">
        <f aca="false">AVERAGE(D46:D47)</f>
        <v>0.505</v>
      </c>
      <c r="H46" s="30" t="n">
        <f aca="false">(B46-B47)^2</f>
        <v>0</v>
      </c>
      <c r="I46" s="35" t="n">
        <f aca="false">(C46-C47)^2</f>
        <v>0.0899999999999999</v>
      </c>
      <c r="J46" s="35" t="n">
        <f aca="false">(D46-D47)^2</f>
        <v>0.0001</v>
      </c>
    </row>
    <row r="47" customFormat="false" ht="12.75" hidden="false" customHeight="false" outlineLevel="0" collapsed="false">
      <c r="A47" s="33" t="n">
        <v>55</v>
      </c>
      <c r="B47" s="33" t="n">
        <v>1.9</v>
      </c>
      <c r="C47" s="33" t="n">
        <v>6.6</v>
      </c>
      <c r="D47" s="33" t="n">
        <v>0.5</v>
      </c>
      <c r="I47" s="35"/>
      <c r="J47" s="35"/>
    </row>
    <row r="48" customFormat="false" ht="12.75" hidden="false" customHeight="false" outlineLevel="0" collapsed="false">
      <c r="A48" s="33" t="n">
        <v>57</v>
      </c>
      <c r="B48" s="33" t="n">
        <v>2.5</v>
      </c>
      <c r="C48" s="33" t="n">
        <v>7.4</v>
      </c>
      <c r="D48" s="33" t="n">
        <v>0.56</v>
      </c>
      <c r="E48" s="30" t="n">
        <f aca="false">AVERAGE(B48:B49)</f>
        <v>2.55</v>
      </c>
      <c r="F48" s="30" t="n">
        <f aca="false">AVERAGE(C48:C49)</f>
        <v>7.6</v>
      </c>
      <c r="G48" s="30" t="n">
        <f aca="false">AVERAGE(D48:D49)</f>
        <v>0.56</v>
      </c>
      <c r="H48" s="30" t="n">
        <f aca="false">(B48-B49)^2</f>
        <v>0.01</v>
      </c>
      <c r="I48" s="35" t="n">
        <f aca="false">(C48-C49)^2</f>
        <v>0.16</v>
      </c>
      <c r="J48" s="35" t="n">
        <f aca="false">(D48-D49)^2</f>
        <v>0</v>
      </c>
    </row>
    <row r="49" customFormat="false" ht="12.75" hidden="false" customHeight="false" outlineLevel="0" collapsed="false">
      <c r="A49" s="33" t="n">
        <v>57</v>
      </c>
      <c r="B49" s="33" t="n">
        <v>2.6</v>
      </c>
      <c r="C49" s="33" t="n">
        <v>7.8</v>
      </c>
      <c r="D49" s="33" t="n">
        <v>0.56</v>
      </c>
      <c r="I49" s="35"/>
      <c r="J49" s="35"/>
    </row>
    <row r="50" customFormat="false" ht="12.75" hidden="false" customHeight="false" outlineLevel="0" collapsed="false">
      <c r="A50" s="33" t="n">
        <v>61</v>
      </c>
      <c r="B50" s="33" t="n">
        <v>3</v>
      </c>
      <c r="C50" s="33" t="n">
        <v>6</v>
      </c>
      <c r="D50" s="33" t="n">
        <v>0.67</v>
      </c>
      <c r="E50" s="30" t="n">
        <f aca="false">AVERAGE(B50:B51)</f>
        <v>2.65</v>
      </c>
      <c r="F50" s="30" t="n">
        <f aca="false">AVERAGE(C50:C51)</f>
        <v>5.8</v>
      </c>
      <c r="G50" s="30" t="n">
        <f aca="false">AVERAGE(D50:D51)</f>
        <v>0.6</v>
      </c>
      <c r="H50" s="30" t="n">
        <f aca="false">(B50-B51)^2</f>
        <v>0.49</v>
      </c>
      <c r="I50" s="35" t="n">
        <f aca="false">(C50-C51)^2</f>
        <v>0.16</v>
      </c>
      <c r="J50" s="35" t="n">
        <f aca="false">(D50-D51)^2</f>
        <v>0.0196</v>
      </c>
    </row>
    <row r="51" customFormat="false" ht="12.75" hidden="false" customHeight="false" outlineLevel="0" collapsed="false">
      <c r="A51" s="33" t="n">
        <v>61</v>
      </c>
      <c r="B51" s="33" t="n">
        <v>2.3</v>
      </c>
      <c r="C51" s="33" t="n">
        <v>5.6</v>
      </c>
      <c r="D51" s="33" t="n">
        <v>0.53</v>
      </c>
    </row>
    <row r="52" customFormat="false" ht="12.75" hidden="false" customHeight="false" outlineLevel="0" collapsed="false">
      <c r="A52" s="33" t="n">
        <v>63</v>
      </c>
      <c r="B52" s="33" t="n">
        <v>5.5</v>
      </c>
      <c r="C52" s="33" t="n">
        <v>13.6</v>
      </c>
      <c r="D52" s="33" t="n">
        <v>0.91</v>
      </c>
      <c r="E52" s="30" t="n">
        <f aca="false">AVERAGE(B52:B53)</f>
        <v>5.6</v>
      </c>
      <c r="F52" s="30" t="n">
        <f aca="false">AVERAGE(C52:C53)</f>
        <v>13.5</v>
      </c>
      <c r="G52" s="30" t="n">
        <f aca="false">AVERAGE(D52:D53)</f>
        <v>0.905</v>
      </c>
      <c r="H52" s="30" t="n">
        <f aca="false">(B52-B53)^2</f>
        <v>0.0400000000000001</v>
      </c>
      <c r="I52" s="30" t="n">
        <f aca="false">(C52-C53)^2</f>
        <v>0.0399999999999997</v>
      </c>
      <c r="J52" s="30" t="n">
        <f aca="false">(D52-D53)^2</f>
        <v>0.0001</v>
      </c>
    </row>
    <row r="53" customFormat="false" ht="12.75" hidden="false" customHeight="false" outlineLevel="0" collapsed="false">
      <c r="A53" s="33" t="n">
        <v>63</v>
      </c>
      <c r="B53" s="33" t="n">
        <v>5.7</v>
      </c>
      <c r="C53" s="33" t="n">
        <v>13.4</v>
      </c>
      <c r="D53" s="33" t="n">
        <v>0.9</v>
      </c>
    </row>
    <row r="54" customFormat="false" ht="12.75" hidden="false" customHeight="false" outlineLevel="0" collapsed="false">
      <c r="A54" s="33" t="n">
        <v>67</v>
      </c>
      <c r="B54" s="33" t="n">
        <v>2.6</v>
      </c>
      <c r="C54" s="33" t="n">
        <v>9.1</v>
      </c>
      <c r="D54" s="33" t="n">
        <v>0.71</v>
      </c>
      <c r="E54" s="30" t="n">
        <f aca="false">AVERAGE(B54:B55)</f>
        <v>2.55</v>
      </c>
      <c r="F54" s="30" t="n">
        <f aca="false">AVERAGE(C54:C55)</f>
        <v>9.3</v>
      </c>
      <c r="G54" s="30" t="n">
        <f aca="false">AVERAGE(D54:D55)</f>
        <v>0.715</v>
      </c>
      <c r="H54" s="30" t="n">
        <f aca="false">(B54-B55)^2</f>
        <v>0.01</v>
      </c>
      <c r="I54" s="30" t="n">
        <f aca="false">(C54-C55)^2</f>
        <v>0.16</v>
      </c>
      <c r="J54" s="30" t="n">
        <f aca="false">(D54-D55)^2</f>
        <v>0.0001</v>
      </c>
    </row>
    <row r="55" customFormat="false" ht="12.75" hidden="false" customHeight="false" outlineLevel="0" collapsed="false">
      <c r="A55" s="33" t="n">
        <v>67</v>
      </c>
      <c r="B55" s="33" t="n">
        <v>2.5</v>
      </c>
      <c r="C55" s="33" t="n">
        <v>9.5</v>
      </c>
      <c r="D55" s="33" t="n">
        <v>0.72</v>
      </c>
    </row>
    <row r="56" customFormat="false" ht="12.75" hidden="false" customHeight="false" outlineLevel="0" collapsed="false">
      <c r="A56" s="33" t="n">
        <v>69</v>
      </c>
      <c r="B56" s="33" t="n">
        <v>2</v>
      </c>
      <c r="C56" s="33" t="n">
        <v>6.3</v>
      </c>
      <c r="D56" s="33" t="n">
        <v>0.63</v>
      </c>
      <c r="E56" s="30" t="n">
        <f aca="false">AVERAGE(B56:B57)</f>
        <v>1.95</v>
      </c>
      <c r="F56" s="30" t="n">
        <f aca="false">AVERAGE(C56:C57)</f>
        <v>6.35</v>
      </c>
      <c r="G56" s="30" t="n">
        <f aca="false">AVERAGE(D56:D57)</f>
        <v>0.64</v>
      </c>
      <c r="H56" s="30" t="n">
        <f aca="false">(B56-B57)^2</f>
        <v>0.01</v>
      </c>
      <c r="I56" s="30" t="n">
        <f aca="false">(C56-C57)^2</f>
        <v>0.0100000000000001</v>
      </c>
      <c r="J56" s="30" t="n">
        <f aca="false">(D56-D57)^2</f>
        <v>0.000400000000000001</v>
      </c>
    </row>
    <row r="57" customFormat="false" ht="12.75" hidden="false" customHeight="false" outlineLevel="0" collapsed="false">
      <c r="A57" s="33" t="n">
        <v>69</v>
      </c>
      <c r="B57" s="33" t="n">
        <v>1.9</v>
      </c>
      <c r="C57" s="33" t="n">
        <v>6.4</v>
      </c>
      <c r="D57" s="33" t="n">
        <v>0.65</v>
      </c>
    </row>
    <row r="58" customFormat="false" ht="12.75" hidden="false" customHeight="false" outlineLevel="0" collapsed="false">
      <c r="A58" s="33" t="n">
        <v>73</v>
      </c>
      <c r="B58" s="33" t="n">
        <v>4.3</v>
      </c>
      <c r="C58" s="33" t="n">
        <v>12.4</v>
      </c>
      <c r="D58" s="33" t="n">
        <v>0.78</v>
      </c>
      <c r="E58" s="30" t="n">
        <f aca="false">AVERAGE(B58:B59)</f>
        <v>4.6</v>
      </c>
      <c r="F58" s="30" t="n">
        <f aca="false">AVERAGE(C58:C59)</f>
        <v>13.05</v>
      </c>
      <c r="G58" s="30" t="n">
        <f aca="false">AVERAGE(D58:D59)</f>
        <v>0.805</v>
      </c>
      <c r="H58" s="30" t="n">
        <f aca="false">(B58-B59)^2</f>
        <v>0.360000000000001</v>
      </c>
      <c r="I58" s="30" t="n">
        <f aca="false">(C58-C59)^2</f>
        <v>1.69</v>
      </c>
      <c r="J58" s="30" t="n">
        <f aca="false">(D58-D59)^2</f>
        <v>0.00249999999999999</v>
      </c>
    </row>
    <row r="59" customFormat="false" ht="12.75" hidden="false" customHeight="false" outlineLevel="0" collapsed="false">
      <c r="A59" s="33" t="n">
        <v>73</v>
      </c>
      <c r="B59" s="33" t="n">
        <v>4.9</v>
      </c>
      <c r="C59" s="33" t="n">
        <v>13.7</v>
      </c>
      <c r="D59" s="33" t="n">
        <v>0.83</v>
      </c>
    </row>
    <row r="60" customFormat="false" ht="12.75" hidden="false" customHeight="false" outlineLevel="0" collapsed="false">
      <c r="A60" s="33" t="n">
        <v>75</v>
      </c>
      <c r="B60" s="33" t="n">
        <v>0.1</v>
      </c>
      <c r="C60" s="33" t="n">
        <v>0.7</v>
      </c>
      <c r="D60" s="33" t="n">
        <v>0.31</v>
      </c>
      <c r="E60" s="30" t="n">
        <f aca="false">AVERAGE(B60:B61)</f>
        <v>0.1</v>
      </c>
      <c r="F60" s="30" t="n">
        <f aca="false">AVERAGE(C60:C61)</f>
        <v>0.65</v>
      </c>
      <c r="G60" s="30" t="n">
        <f aca="false">AVERAGE(D60:D61)</f>
        <v>0.3</v>
      </c>
      <c r="H60" s="30" t="n">
        <f aca="false">(B60-B61)^2</f>
        <v>0</v>
      </c>
      <c r="I60" s="30" t="n">
        <f aca="false">(C60-C61)^2</f>
        <v>0.01</v>
      </c>
      <c r="J60" s="30" t="n">
        <f aca="false">(D60-D61)^2</f>
        <v>0.000400000000000001</v>
      </c>
    </row>
    <row r="61" customFormat="false" ht="12.75" hidden="false" customHeight="false" outlineLevel="0" collapsed="false">
      <c r="A61" s="33" t="n">
        <v>75</v>
      </c>
      <c r="B61" s="33" t="n">
        <v>0.1</v>
      </c>
      <c r="C61" s="33" t="n">
        <v>0.6</v>
      </c>
      <c r="D61" s="33" t="n">
        <v>0.29</v>
      </c>
    </row>
    <row r="62" customFormat="false" ht="12.75" hidden="false" customHeight="false" outlineLevel="0" collapsed="false">
      <c r="A62" s="33" t="n">
        <v>79</v>
      </c>
      <c r="B62" s="33" t="n">
        <v>2.6</v>
      </c>
      <c r="C62" s="33" t="n">
        <v>6.8</v>
      </c>
      <c r="D62" s="33" t="n">
        <v>0.61</v>
      </c>
      <c r="E62" s="30" t="n">
        <f aca="false">AVERAGE(B62:B63)</f>
        <v>2.6</v>
      </c>
      <c r="F62" s="30" t="n">
        <f aca="false">AVERAGE(C62:C63)</f>
        <v>6.7</v>
      </c>
      <c r="G62" s="30" t="n">
        <f aca="false">AVERAGE(D62:D63)</f>
        <v>0.605</v>
      </c>
      <c r="H62" s="30" t="n">
        <f aca="false">(B62-B63)^2</f>
        <v>0</v>
      </c>
      <c r="I62" s="30" t="n">
        <f aca="false">(C62-C63)^2</f>
        <v>0.0400000000000001</v>
      </c>
      <c r="J62" s="30" t="n">
        <f aca="false">(D62-D63)^2</f>
        <v>0.0001</v>
      </c>
    </row>
    <row r="63" customFormat="false" ht="12.75" hidden="false" customHeight="false" outlineLevel="0" collapsed="false">
      <c r="A63" s="33" t="n">
        <v>79</v>
      </c>
      <c r="B63" s="33" t="n">
        <v>2.6</v>
      </c>
      <c r="C63" s="33" t="n">
        <v>6.6</v>
      </c>
      <c r="D63" s="33" t="n">
        <v>0.6</v>
      </c>
    </row>
    <row r="64" customFormat="false" ht="12.75" hidden="false" customHeight="false" outlineLevel="0" collapsed="false">
      <c r="A64" s="33" t="n">
        <v>81</v>
      </c>
      <c r="B64" s="33" t="n">
        <v>0.3</v>
      </c>
      <c r="C64" s="33" t="n">
        <v>2.4</v>
      </c>
      <c r="D64" s="33" t="n">
        <v>0.3</v>
      </c>
      <c r="E64" s="30" t="n">
        <f aca="false">AVERAGE(B64:B65)</f>
        <v>0.3</v>
      </c>
      <c r="F64" s="30" t="n">
        <f aca="false">AVERAGE(C64:C65)</f>
        <v>2.45</v>
      </c>
      <c r="G64" s="30" t="n">
        <f aca="false">AVERAGE(D64:D65)</f>
        <v>0.305</v>
      </c>
      <c r="H64" s="30" t="n">
        <f aca="false">(B64-B65)^2</f>
        <v>0</v>
      </c>
      <c r="I64" s="30" t="n">
        <f aca="false">(C64-C65)^2</f>
        <v>0.01</v>
      </c>
      <c r="J64" s="30" t="n">
        <f aca="false">(D64-D65)^2</f>
        <v>0.0001</v>
      </c>
    </row>
    <row r="65" customFormat="false" ht="12.75" hidden="false" customHeight="false" outlineLevel="0" collapsed="false">
      <c r="A65" s="33" t="n">
        <v>81</v>
      </c>
      <c r="B65" s="33" t="n">
        <v>0.3</v>
      </c>
      <c r="C65" s="33" t="n">
        <v>2.5</v>
      </c>
      <c r="D65" s="33" t="n">
        <v>0.31</v>
      </c>
    </row>
    <row r="66" customFormat="false" ht="12.75" hidden="false" customHeight="false" outlineLevel="0" collapsed="false">
      <c r="A66" s="33" t="n">
        <v>85</v>
      </c>
      <c r="B66" s="33" t="n">
        <v>2.5</v>
      </c>
      <c r="C66" s="33" t="n">
        <v>8.1</v>
      </c>
      <c r="D66" s="33" t="n">
        <v>0.7</v>
      </c>
      <c r="E66" s="30" t="n">
        <f aca="false">AVERAGE(B66:B67)</f>
        <v>2.55</v>
      </c>
      <c r="F66" s="30" t="n">
        <f aca="false">AVERAGE(C66:C67)</f>
        <v>8.25</v>
      </c>
      <c r="G66" s="30" t="n">
        <f aca="false">AVERAGE(D66:D67)</f>
        <v>0.705</v>
      </c>
      <c r="H66" s="30" t="n">
        <f aca="false">(B66-B67)^2</f>
        <v>0.01</v>
      </c>
      <c r="I66" s="30" t="n">
        <f aca="false">(C66-C67)^2</f>
        <v>0.0900000000000004</v>
      </c>
      <c r="J66" s="30" t="n">
        <f aca="false">(D66-D67)^2</f>
        <v>0.0001</v>
      </c>
    </row>
    <row r="67" customFormat="false" ht="12.75" hidden="false" customHeight="false" outlineLevel="0" collapsed="false">
      <c r="A67" s="33" t="n">
        <v>85</v>
      </c>
      <c r="B67" s="33" t="n">
        <v>2.6</v>
      </c>
      <c r="C67" s="33" t="n">
        <v>8.4</v>
      </c>
      <c r="D67" s="33" t="n">
        <v>0.71</v>
      </c>
    </row>
    <row r="68" customFormat="false" ht="12.75" hidden="false" customHeight="false" outlineLevel="0" collapsed="false">
      <c r="A68" s="33" t="n">
        <v>87</v>
      </c>
      <c r="B68" s="33" t="n">
        <v>15.4</v>
      </c>
      <c r="C68" s="33" t="n">
        <v>29.6</v>
      </c>
      <c r="D68" s="33" t="n">
        <v>1.69</v>
      </c>
      <c r="E68" s="30" t="n">
        <f aca="false">AVERAGE(B68:B69)</f>
        <v>15.45</v>
      </c>
      <c r="F68" s="30" t="n">
        <f aca="false">AVERAGE(C68:C69)</f>
        <v>29.6</v>
      </c>
      <c r="G68" s="30" t="n">
        <f aca="false">AVERAGE(D68:D69)</f>
        <v>1.695</v>
      </c>
      <c r="H68" s="30" t="n">
        <f aca="false">(B68-B69)^2</f>
        <v>0.00999999999999993</v>
      </c>
      <c r="I68" s="30" t="n">
        <f aca="false">(C68-C69)^2</f>
        <v>0</v>
      </c>
      <c r="J68" s="30" t="n">
        <f aca="false">(D68-D69)^2</f>
        <v>0.0001</v>
      </c>
    </row>
    <row r="69" customFormat="false" ht="12.75" hidden="false" customHeight="false" outlineLevel="0" collapsed="false">
      <c r="A69" s="33" t="n">
        <v>87</v>
      </c>
      <c r="B69" s="33" t="n">
        <v>15.5</v>
      </c>
      <c r="C69" s="33" t="n">
        <v>29.6</v>
      </c>
      <c r="D69" s="33" t="n">
        <v>1.7</v>
      </c>
    </row>
    <row r="70" customFormat="false" ht="12.75" hidden="false" customHeight="false" outlineLevel="0" collapsed="false">
      <c r="A70" s="33" t="n">
        <v>91</v>
      </c>
      <c r="B70" s="33" t="n">
        <v>5</v>
      </c>
      <c r="C70" s="33" t="n">
        <v>14.2</v>
      </c>
      <c r="D70" s="33" t="n">
        <v>0.96</v>
      </c>
      <c r="E70" s="30" t="n">
        <f aca="false">AVERAGE(B70:B71)</f>
        <v>4.95</v>
      </c>
      <c r="F70" s="30" t="n">
        <f aca="false">AVERAGE(C70:C71)</f>
        <v>13.85</v>
      </c>
      <c r="G70" s="30" t="n">
        <f aca="false">AVERAGE(D70:D71)</f>
        <v>0.965</v>
      </c>
      <c r="H70" s="30" t="n">
        <f aca="false">(B70-B71)^2</f>
        <v>0.00999999999999993</v>
      </c>
      <c r="I70" s="30" t="n">
        <f aca="false">(C70-C71)^2</f>
        <v>0.489999999999999</v>
      </c>
      <c r="J70" s="30" t="n">
        <f aca="false">(D70-D71)^2</f>
        <v>0.0001</v>
      </c>
    </row>
    <row r="71" customFormat="false" ht="12.75" hidden="false" customHeight="false" outlineLevel="0" collapsed="false">
      <c r="A71" s="33" t="n">
        <v>91</v>
      </c>
      <c r="B71" s="33" t="n">
        <v>4.9</v>
      </c>
      <c r="C71" s="33" t="n">
        <v>13.5</v>
      </c>
      <c r="D71" s="33" t="n">
        <v>0.97</v>
      </c>
    </row>
    <row r="72" customFormat="false" ht="12.75" hidden="false" customHeight="false" outlineLevel="0" collapsed="false">
      <c r="A72" s="33" t="n">
        <v>93</v>
      </c>
      <c r="B72" s="33" t="n">
        <v>4.4</v>
      </c>
      <c r="C72" s="33" t="n">
        <v>11.7</v>
      </c>
      <c r="D72" s="33" t="n">
        <v>0.78</v>
      </c>
      <c r="E72" s="30" t="n">
        <f aca="false">AVERAGE(B72:B73)</f>
        <v>4.4</v>
      </c>
      <c r="F72" s="30" t="n">
        <f aca="false">AVERAGE(C72:C73)</f>
        <v>11.8</v>
      </c>
      <c r="G72" s="30" t="n">
        <f aca="false">AVERAGE(D72:D73)</f>
        <v>0.78</v>
      </c>
      <c r="H72" s="30" t="n">
        <f aca="false">(B72-B73)^2</f>
        <v>0</v>
      </c>
      <c r="I72" s="30" t="n">
        <f aca="false">(C72-C73)^2</f>
        <v>0.0400000000000004</v>
      </c>
      <c r="J72" s="30" t="n">
        <f aca="false">(D72-D73)^2</f>
        <v>0</v>
      </c>
    </row>
    <row r="73" customFormat="false" ht="12.75" hidden="false" customHeight="false" outlineLevel="0" collapsed="false">
      <c r="A73" s="33" t="n">
        <v>93</v>
      </c>
      <c r="B73" s="33" t="n">
        <v>4.4</v>
      </c>
      <c r="C73" s="33" t="n">
        <v>11.9</v>
      </c>
      <c r="D73" s="33" t="n">
        <v>0.78</v>
      </c>
    </row>
    <row r="74" customFormat="false" ht="12.75" hidden="false" customHeight="false" outlineLevel="0" collapsed="false">
      <c r="A74" s="33" t="n">
        <v>97</v>
      </c>
      <c r="B74" s="33" t="n">
        <v>2.5</v>
      </c>
      <c r="C74" s="33" t="n">
        <v>7.5</v>
      </c>
      <c r="D74" s="33" t="n">
        <v>0.54</v>
      </c>
      <c r="E74" s="30" t="n">
        <f aca="false">AVERAGE(B74:B75)</f>
        <v>2.5</v>
      </c>
      <c r="F74" s="30" t="n">
        <f aca="false">AVERAGE(C74:C75)</f>
        <v>7.65</v>
      </c>
      <c r="G74" s="30" t="n">
        <f aca="false">AVERAGE(D74:D75)</f>
        <v>0.545</v>
      </c>
      <c r="H74" s="30" t="n">
        <f aca="false">(B74-B75)^2</f>
        <v>0</v>
      </c>
      <c r="I74" s="30" t="n">
        <f aca="false">(C74-C75)^2</f>
        <v>0.0899999999999999</v>
      </c>
      <c r="J74" s="30" t="n">
        <f aca="false">(D74-D75)^2</f>
        <v>0.0001</v>
      </c>
    </row>
    <row r="75" customFormat="false" ht="12.75" hidden="false" customHeight="false" outlineLevel="0" collapsed="false">
      <c r="A75" s="33" t="n">
        <v>97</v>
      </c>
      <c r="B75" s="33" t="n">
        <v>2.5</v>
      </c>
      <c r="C75" s="33" t="n">
        <v>7.8</v>
      </c>
      <c r="D75" s="33" t="n">
        <v>0.55</v>
      </c>
    </row>
    <row r="76" customFormat="false" ht="12.75" hidden="false" customHeight="false" outlineLevel="0" collapsed="false">
      <c r="A76" s="33" t="n">
        <v>99</v>
      </c>
      <c r="B76" s="33" t="n">
        <v>1.9</v>
      </c>
      <c r="C76" s="33" t="n">
        <v>5.7</v>
      </c>
      <c r="D76" s="33" t="n">
        <v>0.5</v>
      </c>
      <c r="E76" s="30" t="n">
        <f aca="false">AVERAGE(B76:B77)</f>
        <v>2</v>
      </c>
      <c r="F76" s="30" t="n">
        <f aca="false">AVERAGE(C76:C77)</f>
        <v>6</v>
      </c>
      <c r="G76" s="30" t="n">
        <f aca="false">AVERAGE(D76:D77)</f>
        <v>0.515</v>
      </c>
      <c r="H76" s="30" t="n">
        <f aca="false">(B76-B77)^2</f>
        <v>0.0400000000000001</v>
      </c>
      <c r="I76" s="30" t="n">
        <f aca="false">(C76-C77)^2</f>
        <v>0.36</v>
      </c>
      <c r="J76" s="30" t="n">
        <f aca="false">(D76-D77)^2</f>
        <v>0.000900000000000002</v>
      </c>
    </row>
    <row r="77" customFormat="false" ht="12.75" hidden="false" customHeight="false" outlineLevel="0" collapsed="false">
      <c r="A77" s="33" t="n">
        <v>99</v>
      </c>
      <c r="B77" s="33" t="n">
        <v>2.1</v>
      </c>
      <c r="C77" s="33" t="n">
        <v>6.3</v>
      </c>
      <c r="D77" s="33" t="n">
        <v>0.53</v>
      </c>
    </row>
    <row r="78" customFormat="false" ht="12.75" hidden="false" customHeight="false" outlineLevel="0" collapsed="false">
      <c r="A78" s="33" t="n">
        <v>103</v>
      </c>
      <c r="B78" s="33" t="n">
        <v>0.5</v>
      </c>
      <c r="C78" s="33" t="n">
        <v>7</v>
      </c>
      <c r="D78" s="33" t="n">
        <v>0.42</v>
      </c>
      <c r="E78" s="30" t="n">
        <f aca="false">AVERAGE(B78:B79)</f>
        <v>0.55</v>
      </c>
      <c r="F78" s="30" t="n">
        <f aca="false">AVERAGE(C78:C79)</f>
        <v>7.1</v>
      </c>
      <c r="G78" s="30" t="n">
        <f aca="false">AVERAGE(D78:D79)</f>
        <v>0.435</v>
      </c>
      <c r="H78" s="30" t="n">
        <f aca="false">(B78-B79)^2</f>
        <v>0.01</v>
      </c>
      <c r="I78" s="30" t="n">
        <f aca="false">(C78-C79)^2</f>
        <v>0.0400000000000001</v>
      </c>
      <c r="J78" s="30" t="n">
        <f aca="false">(D78-D79)^2</f>
        <v>0.000900000000000002</v>
      </c>
    </row>
    <row r="79" customFormat="false" ht="12.75" hidden="false" customHeight="false" outlineLevel="0" collapsed="false">
      <c r="A79" s="33" t="n">
        <v>103</v>
      </c>
      <c r="B79" s="33" t="n">
        <v>0.6</v>
      </c>
      <c r="C79" s="33" t="n">
        <v>7.2</v>
      </c>
      <c r="D79" s="33" t="n">
        <v>0.45</v>
      </c>
    </row>
    <row r="80" customFormat="false" ht="12.75" hidden="false" customHeight="false" outlineLevel="0" collapsed="false">
      <c r="A80" s="33" t="n">
        <v>105</v>
      </c>
      <c r="B80" s="33" t="n">
        <v>0.8</v>
      </c>
      <c r="C80" s="33" t="n">
        <v>5.9</v>
      </c>
      <c r="D80" s="33" t="n">
        <v>0.43</v>
      </c>
      <c r="E80" s="30" t="n">
        <f aca="false">AVERAGE(B80:B81)</f>
        <v>0.8</v>
      </c>
      <c r="F80" s="30" t="n">
        <f aca="false">AVERAGE(C80:C81)</f>
        <v>5.8</v>
      </c>
      <c r="G80" s="30" t="n">
        <f aca="false">AVERAGE(D80:D81)</f>
        <v>0.42</v>
      </c>
      <c r="H80" s="30" t="n">
        <f aca="false">(B80-B81)^2</f>
        <v>0</v>
      </c>
      <c r="I80" s="30" t="n">
        <f aca="false">(C80-C81)^2</f>
        <v>0.0400000000000001</v>
      </c>
      <c r="J80" s="30" t="n">
        <f aca="false">(D80-D81)^2</f>
        <v>0.000400000000000001</v>
      </c>
    </row>
    <row r="81" customFormat="false" ht="12.75" hidden="false" customHeight="false" outlineLevel="0" collapsed="false">
      <c r="A81" s="33" t="n">
        <v>105</v>
      </c>
      <c r="B81" s="33" t="n">
        <v>0.8</v>
      </c>
      <c r="C81" s="33" t="n">
        <v>5.7</v>
      </c>
      <c r="D81" s="33" t="n">
        <v>0.41</v>
      </c>
    </row>
    <row r="82" customFormat="false" ht="12.75" hidden="false" customHeight="false" outlineLevel="0" collapsed="false">
      <c r="A82" s="33" t="n">
        <v>109</v>
      </c>
      <c r="B82" s="33" t="n">
        <v>3.3</v>
      </c>
      <c r="C82" s="33" t="n">
        <v>5.8</v>
      </c>
      <c r="D82" s="33" t="n">
        <v>0.59</v>
      </c>
      <c r="E82" s="30" t="n">
        <f aca="false">AVERAGE(B82:B83)</f>
        <v>3.35</v>
      </c>
      <c r="F82" s="30" t="n">
        <f aca="false">AVERAGE(C82:C83)</f>
        <v>5.9</v>
      </c>
      <c r="G82" s="30" t="n">
        <f aca="false">AVERAGE(D82:D83)</f>
        <v>0.6</v>
      </c>
      <c r="H82" s="30" t="n">
        <f aca="false">(B82-B83)^2</f>
        <v>0.01</v>
      </c>
      <c r="I82" s="30" t="n">
        <f aca="false">(C82-C83)^2</f>
        <v>0.0400000000000001</v>
      </c>
      <c r="J82" s="30" t="n">
        <f aca="false">(D82-D83)^2</f>
        <v>0.000400000000000001</v>
      </c>
    </row>
    <row r="83" customFormat="false" ht="12.75" hidden="false" customHeight="false" outlineLevel="0" collapsed="false">
      <c r="A83" s="33" t="n">
        <v>109</v>
      </c>
      <c r="B83" s="33" t="n">
        <v>3.4</v>
      </c>
      <c r="C83" s="33" t="n">
        <v>6</v>
      </c>
      <c r="D83" s="33" t="n">
        <v>0.61</v>
      </c>
    </row>
    <row r="84" customFormat="false" ht="12.75" hidden="false" customHeight="false" outlineLevel="0" collapsed="false">
      <c r="A84" s="33" t="n">
        <v>111</v>
      </c>
      <c r="B84" s="33" t="n">
        <v>5.7</v>
      </c>
      <c r="C84" s="33" t="n">
        <v>14.6</v>
      </c>
      <c r="D84" s="33" t="n">
        <v>0.96</v>
      </c>
      <c r="E84" s="30" t="n">
        <f aca="false">AVERAGE(B84:B85)</f>
        <v>5.7</v>
      </c>
      <c r="F84" s="30" t="n">
        <f aca="false">AVERAGE(C84:C85)</f>
        <v>14.6</v>
      </c>
      <c r="G84" s="30" t="n">
        <f aca="false">AVERAGE(D84:D85)</f>
        <v>0.975</v>
      </c>
      <c r="H84" s="30" t="n">
        <f aca="false">(B84-B85)^2</f>
        <v>0</v>
      </c>
      <c r="I84" s="30" t="n">
        <f aca="false">(C84-C85)^2</f>
        <v>0</v>
      </c>
      <c r="J84" s="30" t="n">
        <f aca="false">(D84-D85)^2</f>
        <v>0.000900000000000002</v>
      </c>
    </row>
    <row r="85" customFormat="false" ht="12.75" hidden="false" customHeight="false" outlineLevel="0" collapsed="false">
      <c r="A85" s="33" t="n">
        <v>111</v>
      </c>
      <c r="B85" s="33" t="n">
        <v>5.7</v>
      </c>
      <c r="C85" s="33" t="n">
        <v>14.6</v>
      </c>
      <c r="D85" s="33" t="n">
        <v>0.99</v>
      </c>
    </row>
    <row r="86" customFormat="false" ht="12.75" hidden="false" customHeight="false" outlineLevel="0" collapsed="false">
      <c r="A86" s="33" t="n">
        <v>115</v>
      </c>
      <c r="B86" s="33" t="n">
        <v>5.2</v>
      </c>
      <c r="C86" s="33" t="n">
        <v>13.5</v>
      </c>
      <c r="D86" s="33" t="n">
        <v>0.95</v>
      </c>
      <c r="E86" s="30" t="n">
        <f aca="false">AVERAGE(B86:B87)</f>
        <v>5.1</v>
      </c>
      <c r="F86" s="30" t="n">
        <f aca="false">AVERAGE(C86:C87)</f>
        <v>13.2</v>
      </c>
      <c r="G86" s="30" t="n">
        <f aca="false">AVERAGE(D86:D87)</f>
        <v>0.945</v>
      </c>
      <c r="H86" s="30" t="n">
        <f aca="false">(B86-B87)^2</f>
        <v>0.0400000000000001</v>
      </c>
      <c r="I86" s="30" t="n">
        <f aca="false">(C86-C87)^2</f>
        <v>0.36</v>
      </c>
      <c r="J86" s="30" t="n">
        <f aca="false">(D86-D87)^2</f>
        <v>0.0001</v>
      </c>
    </row>
    <row r="87" customFormat="false" ht="12.75" hidden="false" customHeight="false" outlineLevel="0" collapsed="false">
      <c r="A87" s="33" t="n">
        <v>115</v>
      </c>
      <c r="B87" s="33" t="n">
        <v>5</v>
      </c>
      <c r="C87" s="33" t="n">
        <v>12.9</v>
      </c>
      <c r="D87" s="33" t="n">
        <v>0.94</v>
      </c>
    </row>
    <row r="88" customFormat="false" ht="12.75" hidden="false" customHeight="false" outlineLevel="0" collapsed="false">
      <c r="A88" s="33" t="n">
        <v>117</v>
      </c>
      <c r="B88" s="33" t="n">
        <v>0.5</v>
      </c>
      <c r="C88" s="33" t="n">
        <v>1.8</v>
      </c>
      <c r="D88" s="33" t="n">
        <v>0.37</v>
      </c>
      <c r="E88" s="30" t="n">
        <f aca="false">AVERAGE(B88:B89)</f>
        <v>0.45</v>
      </c>
      <c r="F88" s="30" t="n">
        <f aca="false">AVERAGE(C88:C89)</f>
        <v>2</v>
      </c>
      <c r="G88" s="30" t="n">
        <f aca="false">AVERAGE(D88:D89)</f>
        <v>0.38</v>
      </c>
      <c r="H88" s="30" t="n">
        <f aca="false">(B88-B89)^2</f>
        <v>0.01</v>
      </c>
      <c r="I88" s="30" t="n">
        <f aca="false">(C88-C89)^2</f>
        <v>0.16</v>
      </c>
      <c r="J88" s="30" t="n">
        <f aca="false">(D88-D89)^2</f>
        <v>0.000400000000000001</v>
      </c>
    </row>
    <row r="89" customFormat="false" ht="12.75" hidden="false" customHeight="false" outlineLevel="0" collapsed="false">
      <c r="A89" s="33" t="n">
        <v>117</v>
      </c>
      <c r="B89" s="33" t="n">
        <v>0.4</v>
      </c>
      <c r="C89" s="33" t="n">
        <v>2.2</v>
      </c>
      <c r="D89" s="33" t="n">
        <v>0.39</v>
      </c>
    </row>
    <row r="90" customFormat="false" ht="12.75" hidden="false" customHeight="false" outlineLevel="0" collapsed="false">
      <c r="A90" s="33" t="n">
        <v>121</v>
      </c>
      <c r="B90" s="33" t="n">
        <v>0.1</v>
      </c>
      <c r="C90" s="33" t="n">
        <v>1.8</v>
      </c>
      <c r="D90" s="33" t="n">
        <v>0.29</v>
      </c>
      <c r="E90" s="30" t="n">
        <f aca="false">AVERAGE(B90:B91)</f>
        <v>0.05</v>
      </c>
      <c r="F90" s="30" t="n">
        <f aca="false">AVERAGE(C90:C91)</f>
        <v>2</v>
      </c>
      <c r="G90" s="30" t="n">
        <f aca="false">AVERAGE(D90:D91)</f>
        <v>0.285</v>
      </c>
      <c r="H90" s="30" t="n">
        <f aca="false">(B90-B91)^2</f>
        <v>0.01</v>
      </c>
      <c r="I90" s="30" t="n">
        <f aca="false">(C90-C91)^2</f>
        <v>0.16</v>
      </c>
      <c r="J90" s="36" t="n">
        <f aca="false">(D90-D91)^2</f>
        <v>9.99999999999991E-005</v>
      </c>
    </row>
    <row r="91" customFormat="false" ht="12.75" hidden="false" customHeight="false" outlineLevel="0" collapsed="false">
      <c r="A91" s="33" t="n">
        <v>121</v>
      </c>
      <c r="B91" s="33" t="n">
        <v>0</v>
      </c>
      <c r="C91" s="33" t="n">
        <v>2.2</v>
      </c>
      <c r="D91" s="33" t="n">
        <v>0.28</v>
      </c>
    </row>
    <row r="92" customFormat="false" ht="12.75" hidden="false" customHeight="false" outlineLevel="0" collapsed="false">
      <c r="A92" s="33" t="n">
        <v>124</v>
      </c>
      <c r="B92" s="33" t="n">
        <v>0.3</v>
      </c>
      <c r="C92" s="33" t="n">
        <v>3.8</v>
      </c>
      <c r="D92" s="33" t="n">
        <v>0.39</v>
      </c>
      <c r="E92" s="30" t="n">
        <f aca="false">AVERAGE(B92:B93)</f>
        <v>0.35</v>
      </c>
      <c r="F92" s="30" t="n">
        <f aca="false">AVERAGE(C92:C93)</f>
        <v>3.95</v>
      </c>
      <c r="G92" s="30" t="n">
        <f aca="false">AVERAGE(D92:D93)</f>
        <v>0.42</v>
      </c>
      <c r="H92" s="30" t="n">
        <f aca="false">(B92-B93)^2</f>
        <v>0.01</v>
      </c>
      <c r="I92" s="30" t="n">
        <f aca="false">(C92-C93)^2</f>
        <v>0.0899999999999999</v>
      </c>
      <c r="J92" s="30" t="n">
        <f aca="false">(D92-D93)^2</f>
        <v>0.0036</v>
      </c>
    </row>
    <row r="93" customFormat="false" ht="12.75" hidden="false" customHeight="false" outlineLevel="0" collapsed="false">
      <c r="A93" s="33" t="n">
        <v>124</v>
      </c>
      <c r="B93" s="33" t="n">
        <v>0.4</v>
      </c>
      <c r="C93" s="33" t="n">
        <v>4.1</v>
      </c>
      <c r="D93" s="33" t="n">
        <v>0.45</v>
      </c>
    </row>
    <row r="94" customFormat="false" ht="12.75" hidden="false" customHeight="false" outlineLevel="0" collapsed="false">
      <c r="A94" s="33" t="n">
        <v>128</v>
      </c>
      <c r="B94" s="33" t="n">
        <v>10.5</v>
      </c>
      <c r="C94" s="33" t="n">
        <v>20.5</v>
      </c>
      <c r="D94" s="33" t="n">
        <v>1.31</v>
      </c>
      <c r="E94" s="30" t="n">
        <f aca="false">AVERAGE(B94:B95)</f>
        <v>10.55</v>
      </c>
      <c r="F94" s="30" t="n">
        <f aca="false">AVERAGE(C94:C95)</f>
        <v>20.5</v>
      </c>
      <c r="G94" s="30" t="n">
        <f aca="false">AVERAGE(D94:D95)</f>
        <v>1.33</v>
      </c>
      <c r="H94" s="30" t="n">
        <f aca="false">(B94-B95)^2</f>
        <v>0.00999999999999993</v>
      </c>
      <c r="I94" s="30" t="n">
        <f aca="false">(C94-C95)^2</f>
        <v>0</v>
      </c>
      <c r="J94" s="30" t="n">
        <f aca="false">(D94-D95)^2</f>
        <v>0.0016</v>
      </c>
    </row>
    <row r="95" customFormat="false" ht="12.75" hidden="false" customHeight="false" outlineLevel="0" collapsed="false">
      <c r="A95" s="33" t="n">
        <v>128</v>
      </c>
      <c r="B95" s="33" t="n">
        <v>10.6</v>
      </c>
      <c r="C95" s="33" t="n">
        <v>20.5</v>
      </c>
      <c r="D95" s="33" t="n">
        <v>1.35</v>
      </c>
    </row>
    <row r="96" customFormat="false" ht="12.75" hidden="false" customHeight="false" outlineLevel="0" collapsed="false">
      <c r="A96" s="33" t="n">
        <v>129</v>
      </c>
      <c r="B96" s="33" t="n">
        <v>12.3</v>
      </c>
      <c r="C96" s="33" t="n">
        <v>21.5</v>
      </c>
      <c r="D96" s="33" t="n">
        <v>1.24</v>
      </c>
      <c r="E96" s="30" t="n">
        <f aca="false">AVERAGE(B96:B97)</f>
        <v>12.3</v>
      </c>
      <c r="F96" s="30" t="n">
        <f aca="false">AVERAGE(C96:C97)</f>
        <v>21.45</v>
      </c>
      <c r="G96" s="30" t="n">
        <f aca="false">AVERAGE(D96:D97)</f>
        <v>1.23</v>
      </c>
      <c r="H96" s="30" t="n">
        <f aca="false">(B96-B97)^2</f>
        <v>0</v>
      </c>
      <c r="I96" s="30" t="n">
        <f aca="false">(C96-C97)^2</f>
        <v>0.0100000000000003</v>
      </c>
      <c r="J96" s="30" t="n">
        <f aca="false">(D96-D97)^2</f>
        <v>0.000400000000000001</v>
      </c>
    </row>
    <row r="97" customFormat="false" ht="12.75" hidden="false" customHeight="false" outlineLevel="0" collapsed="false">
      <c r="A97" s="33" t="n">
        <v>129</v>
      </c>
      <c r="B97" s="33" t="n">
        <v>12.3</v>
      </c>
      <c r="C97" s="33" t="n">
        <v>21.4</v>
      </c>
      <c r="D97" s="33" t="n">
        <v>1.22</v>
      </c>
    </row>
    <row r="98" customFormat="false" ht="12.75" hidden="false" customHeight="false" outlineLevel="0" collapsed="false">
      <c r="A98" s="33" t="n">
        <v>133</v>
      </c>
      <c r="B98" s="33" t="n">
        <v>2.6</v>
      </c>
      <c r="C98" s="33" t="n">
        <v>7.1</v>
      </c>
      <c r="D98" s="33" t="n">
        <v>0.56</v>
      </c>
      <c r="E98" s="30" t="n">
        <f aca="false">AVERAGE(B98:B99)</f>
        <v>2.55</v>
      </c>
      <c r="F98" s="30" t="n">
        <f aca="false">AVERAGE(C98:C99)</f>
        <v>7.2</v>
      </c>
      <c r="G98" s="30" t="n">
        <f aca="false">AVERAGE(D98:D99)</f>
        <v>0.56</v>
      </c>
      <c r="H98" s="30" t="n">
        <f aca="false">(B98-B99)^2</f>
        <v>0.01</v>
      </c>
      <c r="I98" s="30" t="n">
        <f aca="false">(C98-C99)^2</f>
        <v>0.0400000000000001</v>
      </c>
      <c r="J98" s="30" t="n">
        <f aca="false">(D98-D99)^2</f>
        <v>0</v>
      </c>
    </row>
    <row r="99" customFormat="false" ht="12.75" hidden="false" customHeight="false" outlineLevel="0" collapsed="false">
      <c r="A99" s="33" t="n">
        <v>133</v>
      </c>
      <c r="B99" s="33" t="n">
        <v>2.5</v>
      </c>
      <c r="C99" s="33" t="n">
        <v>7.3</v>
      </c>
      <c r="D99" s="33" t="n">
        <v>0.56</v>
      </c>
    </row>
    <row r="100" customFormat="false" ht="12.75" hidden="false" customHeight="false" outlineLevel="0" collapsed="false">
      <c r="A100" s="33" t="n">
        <v>135</v>
      </c>
      <c r="B100" s="33" t="n">
        <v>0.4</v>
      </c>
      <c r="C100" s="33" t="n">
        <v>2.5</v>
      </c>
      <c r="D100" s="33" t="n">
        <v>0.35</v>
      </c>
      <c r="E100" s="30" t="n">
        <f aca="false">AVERAGE(B100:B101)</f>
        <v>0.35</v>
      </c>
      <c r="F100" s="30" t="n">
        <f aca="false">AVERAGE(C100:C101)</f>
        <v>2.45</v>
      </c>
      <c r="G100" s="30" t="n">
        <f aca="false">AVERAGE(D100:D101)</f>
        <v>0.355</v>
      </c>
      <c r="H100" s="30" t="n">
        <f aca="false">(B100-B101)^2</f>
        <v>0.01</v>
      </c>
      <c r="I100" s="30" t="n">
        <f aca="false">(C100-C101)^2</f>
        <v>0.01</v>
      </c>
      <c r="J100" s="30" t="n">
        <f aca="false">(D100-D101)^2</f>
        <v>0.0001</v>
      </c>
    </row>
    <row r="101" customFormat="false" ht="12.75" hidden="false" customHeight="false" outlineLevel="0" collapsed="false">
      <c r="A101" s="33" t="n">
        <v>135</v>
      </c>
      <c r="B101" s="33" t="n">
        <v>0.3</v>
      </c>
      <c r="C101" s="33" t="n">
        <v>2.4</v>
      </c>
      <c r="D101" s="33" t="n">
        <v>0.36</v>
      </c>
    </row>
    <row r="102" customFormat="false" ht="12.75" hidden="false" customHeight="false" outlineLevel="0" collapsed="false">
      <c r="A102" s="33" t="n">
        <v>139</v>
      </c>
      <c r="B102" s="33" t="n">
        <v>3.5</v>
      </c>
      <c r="C102" s="33" t="n">
        <v>4.8</v>
      </c>
      <c r="D102" s="33" t="n">
        <v>0.67</v>
      </c>
      <c r="E102" s="30" t="n">
        <f aca="false">AVERAGE(B102:B103)</f>
        <v>3.5</v>
      </c>
      <c r="F102" s="30" t="n">
        <f aca="false">AVERAGE(C102:C103)</f>
        <v>4.85</v>
      </c>
      <c r="G102" s="30" t="n">
        <f aca="false">AVERAGE(D102:D103)</f>
        <v>0.665</v>
      </c>
      <c r="H102" s="30" t="n">
        <f aca="false">(B102-B103)^2</f>
        <v>0</v>
      </c>
      <c r="I102" s="30" t="n">
        <f aca="false">(C102-C103)^2</f>
        <v>0.0100000000000001</v>
      </c>
      <c r="J102" s="30" t="n">
        <f aca="false">(D102-D103)^2</f>
        <v>0.0001</v>
      </c>
    </row>
    <row r="103" customFormat="false" ht="12.75" hidden="false" customHeight="false" outlineLevel="0" collapsed="false">
      <c r="A103" s="33" t="n">
        <v>139</v>
      </c>
      <c r="B103" s="33" t="n">
        <v>3.5</v>
      </c>
      <c r="C103" s="33" t="n">
        <v>4.9</v>
      </c>
      <c r="D103" s="33" t="n">
        <v>0.66</v>
      </c>
    </row>
    <row r="104" customFormat="false" ht="12.75" hidden="false" customHeight="false" outlineLevel="0" collapsed="false">
      <c r="A104" s="33" t="n">
        <v>141</v>
      </c>
      <c r="B104" s="33" t="n">
        <v>3.9</v>
      </c>
      <c r="C104" s="33" t="n">
        <v>5.9</v>
      </c>
      <c r="D104" s="33" t="n">
        <v>0.76</v>
      </c>
      <c r="E104" s="30" t="n">
        <f aca="false">AVERAGE(B104:B105)</f>
        <v>3.85</v>
      </c>
      <c r="F104" s="30" t="n">
        <f aca="false">AVERAGE(C104:C105)</f>
        <v>5.85</v>
      </c>
      <c r="G104" s="30" t="n">
        <f aca="false">AVERAGE(D104:D105)</f>
        <v>0.725</v>
      </c>
      <c r="H104" s="30" t="n">
        <f aca="false">(B104-B105)^2</f>
        <v>0.01</v>
      </c>
      <c r="I104" s="30" t="n">
        <f aca="false">(C104-C105)^2</f>
        <v>0.0100000000000001</v>
      </c>
      <c r="J104" s="30" t="n">
        <f aca="false">(D104-D105)^2</f>
        <v>0.00490000000000001</v>
      </c>
    </row>
    <row r="105" customFormat="false" ht="12.75" hidden="false" customHeight="false" outlineLevel="0" collapsed="false">
      <c r="A105" s="33" t="n">
        <v>141</v>
      </c>
      <c r="B105" s="33" t="n">
        <v>3.8</v>
      </c>
      <c r="C105" s="33" t="n">
        <v>5.8</v>
      </c>
      <c r="D105" s="33" t="n">
        <v>0.69</v>
      </c>
    </row>
    <row r="106" customFormat="false" ht="12.75" hidden="false" customHeight="false" outlineLevel="0" collapsed="false">
      <c r="A106" s="33" t="n">
        <v>145</v>
      </c>
      <c r="B106" s="33" t="n">
        <v>3.2</v>
      </c>
      <c r="C106" s="33" t="n">
        <v>5</v>
      </c>
      <c r="D106" s="33" t="n">
        <v>0.69</v>
      </c>
      <c r="E106" s="30" t="n">
        <f aca="false">AVERAGE(B106:B107)</f>
        <v>3.15</v>
      </c>
      <c r="F106" s="30" t="n">
        <f aca="false">AVERAGE(C106:C107)</f>
        <v>4.7</v>
      </c>
      <c r="G106" s="30" t="n">
        <f aca="false">AVERAGE(D106:D107)</f>
        <v>0.665</v>
      </c>
      <c r="H106" s="30" t="n">
        <f aca="false">(B106-B107)^2</f>
        <v>0.01</v>
      </c>
      <c r="I106" s="30" t="n">
        <f aca="false">(C106-C107)^2</f>
        <v>0.36</v>
      </c>
      <c r="J106" s="30" t="n">
        <f aca="false">(D106-D107)^2</f>
        <v>0.00249999999999999</v>
      </c>
    </row>
    <row r="107" customFormat="false" ht="12.75" hidden="false" customHeight="false" outlineLevel="0" collapsed="false">
      <c r="A107" s="33" t="n">
        <v>145</v>
      </c>
      <c r="B107" s="33" t="n">
        <v>3.1</v>
      </c>
      <c r="C107" s="33" t="n">
        <v>4.4</v>
      </c>
      <c r="D107" s="33" t="n">
        <v>0.64</v>
      </c>
    </row>
    <row r="108" customFormat="false" ht="12.75" hidden="false" customHeight="false" outlineLevel="0" collapsed="false">
      <c r="A108" s="33" t="n">
        <v>147</v>
      </c>
      <c r="B108" s="33" t="n">
        <v>6.2</v>
      </c>
      <c r="C108" s="33" t="n">
        <v>9.3</v>
      </c>
      <c r="D108" s="33" t="n">
        <v>0.87</v>
      </c>
      <c r="E108" s="30" t="n">
        <f aca="false">AVERAGE(B108:B109)</f>
        <v>6.15</v>
      </c>
      <c r="F108" s="30" t="n">
        <f aca="false">AVERAGE(C108:C109)</f>
        <v>9.1</v>
      </c>
      <c r="G108" s="30" t="n">
        <f aca="false">AVERAGE(D108:D109)</f>
        <v>0.85</v>
      </c>
      <c r="H108" s="30" t="n">
        <f aca="false">(B108-B109)^2</f>
        <v>0.0100000000000001</v>
      </c>
      <c r="I108" s="30" t="n">
        <f aca="false">(C108-C109)^2</f>
        <v>0.16</v>
      </c>
      <c r="J108" s="30" t="n">
        <f aca="false">(D108-D109)^2</f>
        <v>0.0016</v>
      </c>
    </row>
    <row r="109" customFormat="false" ht="12.75" hidden="false" customHeight="false" outlineLevel="0" collapsed="false">
      <c r="A109" s="33" t="n">
        <v>147</v>
      </c>
      <c r="B109" s="33" t="n">
        <v>6.1</v>
      </c>
      <c r="C109" s="33" t="n">
        <v>8.9</v>
      </c>
      <c r="D109" s="33" t="n">
        <v>0.83</v>
      </c>
    </row>
    <row r="110" customFormat="false" ht="12.75" hidden="false" customHeight="false" outlineLevel="0" collapsed="false">
      <c r="A110" s="33" t="n">
        <v>151</v>
      </c>
      <c r="B110" s="33" t="n">
        <v>3.9</v>
      </c>
      <c r="C110" s="33" t="n">
        <v>4.8</v>
      </c>
      <c r="D110" s="33" t="n">
        <v>0.67</v>
      </c>
      <c r="E110" s="30" t="n">
        <f aca="false">AVERAGE(B110:B111)</f>
        <v>3.9</v>
      </c>
      <c r="F110" s="30" t="n">
        <f aca="false">AVERAGE(C110:C111)</f>
        <v>4.8</v>
      </c>
      <c r="G110" s="30" t="n">
        <f aca="false">AVERAGE(D110:D111)</f>
        <v>0.66</v>
      </c>
      <c r="H110" s="30" t="n">
        <f aca="false">(B110-B111)^2</f>
        <v>0</v>
      </c>
      <c r="I110" s="30" t="n">
        <f aca="false">(C110-C111)^2</f>
        <v>0</v>
      </c>
      <c r="J110" s="30" t="n">
        <f aca="false">(D110-D111)^2</f>
        <v>0.000400000000000001</v>
      </c>
    </row>
    <row r="111" customFormat="false" ht="12.75" hidden="false" customHeight="false" outlineLevel="0" collapsed="false">
      <c r="A111" s="33" t="n">
        <v>151</v>
      </c>
      <c r="B111" s="33" t="n">
        <v>3.9</v>
      </c>
      <c r="C111" s="33" t="n">
        <v>4.8</v>
      </c>
      <c r="D111" s="33" t="n">
        <v>0.65</v>
      </c>
    </row>
    <row r="112" customFormat="false" ht="12.75" hidden="false" customHeight="false" outlineLevel="0" collapsed="false">
      <c r="A112" s="33" t="n">
        <v>153</v>
      </c>
      <c r="B112" s="33" t="n">
        <v>5.7</v>
      </c>
      <c r="C112" s="33" t="n">
        <v>7.9</v>
      </c>
      <c r="D112" s="33" t="n">
        <v>0.83</v>
      </c>
      <c r="E112" s="30" t="n">
        <f aca="false">AVERAGE(B112:B113)</f>
        <v>5.55</v>
      </c>
      <c r="F112" s="30" t="n">
        <f aca="false">AVERAGE(C112:C113)</f>
        <v>7.95</v>
      </c>
      <c r="G112" s="30" t="n">
        <f aca="false">AVERAGE(D112:D113)</f>
        <v>0.82</v>
      </c>
      <c r="H112" s="30" t="n">
        <f aca="false">(B112-B113)^2</f>
        <v>0.0899999999999999</v>
      </c>
      <c r="I112" s="30" t="n">
        <f aca="false">(C112-C113)^2</f>
        <v>0.00999999999999993</v>
      </c>
      <c r="J112" s="30" t="n">
        <f aca="false">(D112-D113)^2</f>
        <v>0.000399999999999996</v>
      </c>
    </row>
    <row r="113" customFormat="false" ht="12.75" hidden="false" customHeight="false" outlineLevel="0" collapsed="false">
      <c r="A113" s="33" t="n">
        <v>153</v>
      </c>
      <c r="B113" s="33" t="n">
        <v>5.4</v>
      </c>
      <c r="C113" s="33" t="n">
        <v>8</v>
      </c>
      <c r="D113" s="33" t="n">
        <v>0.81</v>
      </c>
    </row>
    <row r="114" customFormat="false" ht="12.75" hidden="false" customHeight="false" outlineLevel="0" collapsed="false">
      <c r="A114" s="33" t="n">
        <v>157</v>
      </c>
      <c r="B114" s="33" t="n">
        <v>8.7</v>
      </c>
      <c r="C114" s="33" t="n">
        <v>13.5</v>
      </c>
      <c r="D114" s="33" t="n">
        <v>1.04</v>
      </c>
      <c r="E114" s="30" t="n">
        <f aca="false">AVERAGE(B114:B115)</f>
        <v>8.7</v>
      </c>
      <c r="F114" s="30" t="n">
        <f aca="false">AVERAGE(C114:C115)</f>
        <v>13.25</v>
      </c>
      <c r="G114" s="30" t="n">
        <f aca="false">AVERAGE(D114:D115)</f>
        <v>1.02</v>
      </c>
      <c r="H114" s="30" t="n">
        <f aca="false">(B114-B115)^2</f>
        <v>0</v>
      </c>
      <c r="I114" s="30" t="n">
        <f aca="false">(C114-C115)^2</f>
        <v>0.25</v>
      </c>
      <c r="J114" s="30" t="n">
        <f aca="false">(D114-D115)^2</f>
        <v>0.0016</v>
      </c>
    </row>
    <row r="115" customFormat="false" ht="12.75" hidden="false" customHeight="false" outlineLevel="0" collapsed="false">
      <c r="A115" s="33" t="n">
        <v>157</v>
      </c>
      <c r="B115" s="33" t="n">
        <v>8.7</v>
      </c>
      <c r="C115" s="33" t="n">
        <v>13</v>
      </c>
      <c r="D115" s="33" t="n">
        <v>1</v>
      </c>
    </row>
    <row r="116" customFormat="false" ht="12.75" hidden="false" customHeight="false" outlineLevel="0" collapsed="false">
      <c r="A116" s="33" t="n">
        <v>159</v>
      </c>
      <c r="B116" s="33" t="n">
        <v>2.9</v>
      </c>
      <c r="C116" s="33" t="n">
        <v>5.2</v>
      </c>
      <c r="D116" s="33" t="n">
        <v>0.7</v>
      </c>
      <c r="E116" s="30" t="n">
        <f aca="false">AVERAGE(B116:B117)</f>
        <v>2.6</v>
      </c>
      <c r="F116" s="30" t="n">
        <f aca="false">AVERAGE(C116:C117)</f>
        <v>5</v>
      </c>
      <c r="G116" s="30" t="n">
        <f aca="false">AVERAGE(D116:D117)</f>
        <v>0.665</v>
      </c>
      <c r="H116" s="30" t="n">
        <f aca="false">(B116-B117)^2</f>
        <v>0.36</v>
      </c>
      <c r="I116" s="30" t="n">
        <f aca="false">(C116-C117)^2</f>
        <v>0.16</v>
      </c>
      <c r="J116" s="30" t="n">
        <f aca="false">(D116-D117)^2</f>
        <v>0.00489999999999999</v>
      </c>
    </row>
    <row r="117" customFormat="false" ht="12.75" hidden="false" customHeight="false" outlineLevel="0" collapsed="false">
      <c r="A117" s="33" t="n">
        <v>159</v>
      </c>
      <c r="B117" s="33" t="n">
        <v>2.3</v>
      </c>
      <c r="C117" s="33" t="n">
        <v>4.8</v>
      </c>
      <c r="D117" s="33" t="n">
        <v>0.63</v>
      </c>
    </row>
    <row r="118" customFormat="false" ht="12.75" hidden="false" customHeight="false" outlineLevel="0" collapsed="false">
      <c r="A118" s="33" t="n">
        <v>163</v>
      </c>
      <c r="B118" s="33" t="n">
        <v>0.6</v>
      </c>
      <c r="C118" s="33" t="n">
        <v>3.6</v>
      </c>
      <c r="D118" s="33" t="n">
        <v>0.4</v>
      </c>
      <c r="E118" s="30" t="n">
        <f aca="false">AVERAGE(B118:B119)</f>
        <v>0.55</v>
      </c>
      <c r="F118" s="30" t="n">
        <f aca="false">AVERAGE(C118:C119)</f>
        <v>3.6</v>
      </c>
      <c r="G118" s="30" t="n">
        <f aca="false">AVERAGE(D118:D119)</f>
        <v>0.385</v>
      </c>
      <c r="H118" s="30" t="n">
        <f aca="false">(B118-B119)^2</f>
        <v>0.01</v>
      </c>
      <c r="I118" s="30" t="n">
        <f aca="false">(C118-C119)^2</f>
        <v>0</v>
      </c>
      <c r="J118" s="30" t="n">
        <f aca="false">(D118-D119)^2</f>
        <v>0.000900000000000002</v>
      </c>
    </row>
    <row r="119" customFormat="false" ht="12.75" hidden="false" customHeight="false" outlineLevel="0" collapsed="false">
      <c r="A119" s="33" t="n">
        <v>163</v>
      </c>
      <c r="B119" s="33" t="n">
        <v>0.5</v>
      </c>
      <c r="C119" s="33" t="n">
        <v>3.6</v>
      </c>
      <c r="D119" s="33" t="n">
        <v>0.37</v>
      </c>
    </row>
    <row r="120" customFormat="false" ht="12.75" hidden="false" customHeight="false" outlineLevel="0" collapsed="false">
      <c r="A120" s="33" t="n">
        <v>165</v>
      </c>
      <c r="B120" s="33" t="n">
        <v>0.4</v>
      </c>
      <c r="C120" s="33" t="n">
        <v>4.1</v>
      </c>
      <c r="D120" s="33" t="n">
        <v>0.39</v>
      </c>
      <c r="E120" s="30" t="n">
        <f aca="false">AVERAGE(B120:B121)</f>
        <v>0.85</v>
      </c>
      <c r="F120" s="30" t="n">
        <f aca="false">AVERAGE(C120:C121)</f>
        <v>4.5</v>
      </c>
      <c r="G120" s="30" t="n">
        <f aca="false">AVERAGE(D120:D121)</f>
        <v>0.45</v>
      </c>
      <c r="H120" s="30" t="n">
        <f aca="false">(B120-B121)^2</f>
        <v>0.81</v>
      </c>
      <c r="I120" s="30" t="n">
        <f aca="false">(C120-C121)^2</f>
        <v>0.640000000000001</v>
      </c>
      <c r="J120" s="35" t="n">
        <f aca="false">(D120-D121)^2</f>
        <v>0.0144</v>
      </c>
    </row>
    <row r="121" customFormat="false" ht="12.75" hidden="false" customHeight="false" outlineLevel="0" collapsed="false">
      <c r="A121" s="33" t="n">
        <v>165</v>
      </c>
      <c r="B121" s="33" t="n">
        <v>1.3</v>
      </c>
      <c r="C121" s="33" t="n">
        <v>4.9</v>
      </c>
      <c r="D121" s="33" t="n">
        <v>0.51</v>
      </c>
    </row>
    <row r="122" customFormat="false" ht="12.75" hidden="false" customHeight="false" outlineLevel="0" collapsed="false">
      <c r="A122" s="33" t="n">
        <v>169</v>
      </c>
      <c r="B122" s="33" t="n">
        <v>0.3</v>
      </c>
      <c r="C122" s="33" t="n">
        <v>3.7</v>
      </c>
      <c r="D122" s="33" t="n">
        <v>0.35</v>
      </c>
      <c r="E122" s="30" t="n">
        <f aca="false">AVERAGE(B122:B123)</f>
        <v>0.3</v>
      </c>
      <c r="F122" s="30" t="n">
        <f aca="false">AVERAGE(C122:C123)</f>
        <v>3.7</v>
      </c>
      <c r="G122" s="30" t="n">
        <f aca="false">AVERAGE(D122:D123)</f>
        <v>0.345</v>
      </c>
      <c r="H122" s="30" t="n">
        <f aca="false">(B122-B123)^2</f>
        <v>0</v>
      </c>
      <c r="I122" s="30" t="n">
        <f aca="false">(C122-C123)^2</f>
        <v>0</v>
      </c>
      <c r="J122" s="30" t="n">
        <f aca="false">(D122-D123)^2</f>
        <v>9.99999999999991E-005</v>
      </c>
    </row>
    <row r="123" customFormat="false" ht="12.75" hidden="false" customHeight="false" outlineLevel="0" collapsed="false">
      <c r="A123" s="33" t="n">
        <v>169</v>
      </c>
      <c r="B123" s="33" t="n">
        <v>0.3</v>
      </c>
      <c r="C123" s="33" t="n">
        <v>3.7</v>
      </c>
      <c r="D123" s="33" t="n">
        <v>0.34</v>
      </c>
    </row>
    <row r="124" customFormat="false" ht="12.75" hidden="false" customHeight="false" outlineLevel="0" collapsed="false">
      <c r="A124" s="33" t="n">
        <v>171</v>
      </c>
      <c r="B124" s="33" t="n">
        <v>0.6</v>
      </c>
      <c r="C124" s="33" t="n">
        <v>4.2</v>
      </c>
      <c r="D124" s="33" t="n">
        <v>0.42</v>
      </c>
      <c r="E124" s="30" t="n">
        <f aca="false">AVERAGE(B124:B125)</f>
        <v>1.1</v>
      </c>
      <c r="F124" s="30" t="n">
        <f aca="false">AVERAGE(C124:C125)</f>
        <v>5</v>
      </c>
      <c r="G124" s="30" t="n">
        <f aca="false">AVERAGE(D124:D125)</f>
        <v>0.49</v>
      </c>
      <c r="H124" s="30" t="n">
        <f aca="false">(B124-B125)^2</f>
        <v>1</v>
      </c>
      <c r="I124" s="35" t="n">
        <f aca="false">(C124-C125)^2</f>
        <v>2.56</v>
      </c>
      <c r="J124" s="35" t="n">
        <f aca="false">(D124-D125)^2</f>
        <v>0.0196</v>
      </c>
    </row>
    <row r="125" customFormat="false" ht="12.75" hidden="false" customHeight="false" outlineLevel="0" collapsed="false">
      <c r="A125" s="33" t="n">
        <v>171</v>
      </c>
      <c r="B125" s="33" t="n">
        <v>1.6</v>
      </c>
      <c r="C125" s="33" t="n">
        <v>5.8</v>
      </c>
      <c r="D125" s="33" t="n">
        <v>0.56</v>
      </c>
      <c r="I125" s="35"/>
      <c r="J125" s="35"/>
    </row>
    <row r="126" customFormat="false" ht="12.75" hidden="false" customHeight="false" outlineLevel="0" collapsed="false">
      <c r="A126" s="33" t="n">
        <v>175</v>
      </c>
      <c r="B126" s="33" t="n">
        <v>1.7</v>
      </c>
      <c r="C126" s="33" t="n">
        <v>6.5</v>
      </c>
      <c r="D126" s="33" t="n">
        <v>0.48</v>
      </c>
      <c r="E126" s="30" t="n">
        <f aca="false">AVERAGE(B126:B127)</f>
        <v>2.15</v>
      </c>
      <c r="F126" s="30" t="n">
        <f aca="false">AVERAGE(C126:C127)</f>
        <v>6.7</v>
      </c>
      <c r="G126" s="30" t="n">
        <f aca="false">AVERAGE(D126:D127)</f>
        <v>0.58</v>
      </c>
      <c r="H126" s="30" t="n">
        <f aca="false">(B126-B127)^2</f>
        <v>0.81</v>
      </c>
      <c r="I126" s="35" t="n">
        <f aca="false">(C126-C127)^2</f>
        <v>0.16</v>
      </c>
      <c r="J126" s="35" t="n">
        <f aca="false">(D126-D127)^2</f>
        <v>0.04</v>
      </c>
    </row>
    <row r="127" customFormat="false" ht="12.75" hidden="false" customHeight="false" outlineLevel="0" collapsed="false">
      <c r="A127" s="33" t="n">
        <v>175</v>
      </c>
      <c r="B127" s="33" t="n">
        <v>2.6</v>
      </c>
      <c r="C127" s="33" t="n">
        <v>6.9</v>
      </c>
      <c r="D127" s="33" t="n">
        <v>0.68</v>
      </c>
    </row>
    <row r="128" customFormat="false" ht="12.75" hidden="false" customHeight="false" outlineLevel="0" collapsed="false">
      <c r="A128" s="33" t="n">
        <v>177</v>
      </c>
      <c r="B128" s="33" t="n">
        <v>0.1</v>
      </c>
      <c r="C128" s="33" t="n">
        <v>2.5</v>
      </c>
      <c r="D128" s="33" t="n">
        <v>0.3</v>
      </c>
      <c r="E128" s="30" t="n">
        <f aca="false">AVERAGE(B128:B129)</f>
        <v>0.15</v>
      </c>
      <c r="F128" s="30" t="n">
        <f aca="false">AVERAGE(C128:C129)</f>
        <v>2.4</v>
      </c>
      <c r="G128" s="30" t="n">
        <f aca="false">AVERAGE(D128:D129)</f>
        <v>0.29</v>
      </c>
      <c r="H128" s="30" t="n">
        <f aca="false">(B128-B129)^2</f>
        <v>0.01</v>
      </c>
      <c r="I128" s="30" t="n">
        <f aca="false">(C128-C129)^2</f>
        <v>0.0400000000000001</v>
      </c>
      <c r="J128" s="30" t="n">
        <f aca="false">(D128-D129)^2</f>
        <v>0.000399999999999999</v>
      </c>
    </row>
    <row r="129" customFormat="false" ht="12.75" hidden="false" customHeight="false" outlineLevel="0" collapsed="false">
      <c r="A129" s="33" t="n">
        <v>177</v>
      </c>
      <c r="B129" s="33" t="n">
        <v>0.2</v>
      </c>
      <c r="C129" s="33" t="n">
        <v>2.3</v>
      </c>
      <c r="D129" s="33" t="n">
        <v>0.28</v>
      </c>
    </row>
    <row r="130" customFormat="false" ht="12.75" hidden="false" customHeight="false" outlineLevel="0" collapsed="false">
      <c r="A130" s="33" t="n">
        <v>181</v>
      </c>
      <c r="B130" s="33" t="n">
        <v>5.1</v>
      </c>
      <c r="C130" s="33" t="n">
        <v>7.9</v>
      </c>
      <c r="D130" s="33" t="n">
        <v>0.75</v>
      </c>
      <c r="E130" s="30" t="n">
        <f aca="false">AVERAGE(B130:B131)</f>
        <v>5.1</v>
      </c>
      <c r="F130" s="30" t="n">
        <f aca="false">AVERAGE(C130:C131)</f>
        <v>7.85</v>
      </c>
      <c r="G130" s="30" t="n">
        <f aca="false">AVERAGE(D130:D131)</f>
        <v>0.735</v>
      </c>
      <c r="H130" s="30" t="n">
        <f aca="false">(B130-B131)^2</f>
        <v>0</v>
      </c>
      <c r="I130" s="30" t="n">
        <f aca="false">(C130-C131)^2</f>
        <v>0.0100000000000001</v>
      </c>
      <c r="J130" s="30" t="n">
        <f aca="false">(D130-D131)^2</f>
        <v>0.000900000000000002</v>
      </c>
    </row>
    <row r="131" customFormat="false" ht="12.75" hidden="false" customHeight="false" outlineLevel="0" collapsed="false">
      <c r="A131" s="33" t="n">
        <v>181</v>
      </c>
      <c r="B131" s="33" t="n">
        <v>5.1</v>
      </c>
      <c r="C131" s="33" t="n">
        <v>7.8</v>
      </c>
      <c r="D131" s="33" t="n">
        <v>0.72</v>
      </c>
    </row>
    <row r="132" customFormat="false" ht="12.75" hidden="false" customHeight="false" outlineLevel="0" collapsed="false">
      <c r="A132" s="33" t="n">
        <v>183</v>
      </c>
      <c r="B132" s="33" t="n">
        <v>2.9</v>
      </c>
      <c r="C132" s="33" t="n">
        <v>4.6</v>
      </c>
      <c r="D132" s="33" t="n">
        <v>0.57</v>
      </c>
      <c r="E132" s="30" t="n">
        <f aca="false">AVERAGE(B132:B133)</f>
        <v>2.85</v>
      </c>
      <c r="F132" s="30" t="n">
        <f aca="false">AVERAGE(C132:C133)</f>
        <v>4.55</v>
      </c>
      <c r="G132" s="30" t="n">
        <f aca="false">AVERAGE(D132:D133)</f>
        <v>0.575</v>
      </c>
      <c r="H132" s="30" t="n">
        <f aca="false">(B132-B133)^2</f>
        <v>0.01</v>
      </c>
      <c r="I132" s="30" t="n">
        <f aca="false">(C132-C133)^2</f>
        <v>0.00999999999999993</v>
      </c>
      <c r="J132" s="30" t="n">
        <f aca="false">(D132-D133)^2</f>
        <v>0.0001</v>
      </c>
    </row>
    <row r="133" customFormat="false" ht="12.75" hidden="false" customHeight="false" outlineLevel="0" collapsed="false">
      <c r="A133" s="33" t="n">
        <v>183</v>
      </c>
      <c r="B133" s="33" t="n">
        <v>2.8</v>
      </c>
      <c r="C133" s="33" t="n">
        <v>4.5</v>
      </c>
      <c r="D133" s="33" t="n">
        <v>0.58</v>
      </c>
    </row>
    <row r="134" customFormat="false" ht="12.75" hidden="false" customHeight="false" outlineLevel="0" collapsed="false">
      <c r="A134" s="33" t="n">
        <v>187</v>
      </c>
      <c r="B134" s="33" t="n">
        <v>5.3</v>
      </c>
      <c r="C134" s="33" t="n">
        <v>6.6</v>
      </c>
      <c r="D134" s="33" t="n">
        <v>0.76</v>
      </c>
      <c r="E134" s="30" t="n">
        <f aca="false">AVERAGE(B134:B135)</f>
        <v>5.35</v>
      </c>
      <c r="F134" s="30" t="n">
        <f aca="false">AVERAGE(C134:C135)</f>
        <v>6.55</v>
      </c>
      <c r="G134" s="30" t="n">
        <f aca="false">AVERAGE(D134:D135)</f>
        <v>0.75</v>
      </c>
      <c r="H134" s="30" t="n">
        <f aca="false">(B134-B135)^2</f>
        <v>0.0100000000000001</v>
      </c>
      <c r="I134" s="30" t="n">
        <f aca="false">(C134-C135)^2</f>
        <v>0.00999999999999993</v>
      </c>
      <c r="J134" s="30" t="n">
        <f aca="false">(D134-D135)^2</f>
        <v>0.000400000000000001</v>
      </c>
    </row>
    <row r="135" customFormat="false" ht="12.75" hidden="false" customHeight="false" outlineLevel="0" collapsed="false">
      <c r="A135" s="33" t="n">
        <v>187</v>
      </c>
      <c r="B135" s="33" t="n">
        <v>5.4</v>
      </c>
      <c r="C135" s="33" t="n">
        <v>6.5</v>
      </c>
      <c r="D135" s="33" t="n">
        <v>0.74</v>
      </c>
    </row>
    <row r="136" customFormat="false" ht="12.75" hidden="false" customHeight="false" outlineLevel="0" collapsed="false">
      <c r="A136" s="33" t="n">
        <v>189</v>
      </c>
      <c r="B136" s="33" t="n">
        <v>5.1</v>
      </c>
      <c r="C136" s="33" t="n">
        <v>7.1</v>
      </c>
      <c r="D136" s="33" t="n">
        <v>0.71</v>
      </c>
      <c r="E136" s="30" t="n">
        <f aca="false">AVERAGE(B136:B137)</f>
        <v>5.1</v>
      </c>
      <c r="F136" s="30" t="n">
        <f aca="false">AVERAGE(C136:C137)</f>
        <v>7.15</v>
      </c>
      <c r="G136" s="30" t="n">
        <f aca="false">AVERAGE(D136:D137)</f>
        <v>0.715</v>
      </c>
      <c r="H136" s="30" t="n">
        <f aca="false">(B136-B137)^2</f>
        <v>0</v>
      </c>
      <c r="I136" s="30" t="n">
        <f aca="false">(C136-C137)^2</f>
        <v>0.0100000000000001</v>
      </c>
      <c r="J136" s="30" t="n">
        <f aca="false">(D136-D137)^2</f>
        <v>0.0001</v>
      </c>
    </row>
    <row r="137" customFormat="false" ht="12.75" hidden="false" customHeight="false" outlineLevel="0" collapsed="false">
      <c r="A137" s="33" t="n">
        <v>189</v>
      </c>
      <c r="B137" s="33" t="n">
        <v>5.1</v>
      </c>
      <c r="C137" s="33" t="n">
        <v>7.2</v>
      </c>
      <c r="D137" s="33" t="n">
        <v>0.72</v>
      </c>
    </row>
    <row r="138" customFormat="false" ht="12.75" hidden="false" customHeight="false" outlineLevel="0" collapsed="false">
      <c r="A138" s="33" t="n">
        <v>193</v>
      </c>
      <c r="B138" s="33" t="n">
        <v>1.8</v>
      </c>
      <c r="C138" s="33" t="n">
        <v>4.7</v>
      </c>
      <c r="D138" s="33" t="n">
        <v>0.49</v>
      </c>
      <c r="E138" s="30" t="n">
        <f aca="false">AVERAGE(B138:B139)</f>
        <v>1.8</v>
      </c>
      <c r="F138" s="30" t="n">
        <f aca="false">AVERAGE(C138:C139)</f>
        <v>4.75</v>
      </c>
      <c r="G138" s="30" t="n">
        <f aca="false">AVERAGE(D138:D139)</f>
        <v>0.49</v>
      </c>
      <c r="H138" s="30" t="n">
        <f aca="false">(B138-B139)^2</f>
        <v>0</v>
      </c>
      <c r="I138" s="30" t="n">
        <f aca="false">(C138-C139)^2</f>
        <v>0.00999999999999993</v>
      </c>
      <c r="J138" s="30" t="n">
        <f aca="false">(D138-D139)^2</f>
        <v>0</v>
      </c>
    </row>
    <row r="139" customFormat="false" ht="12.75" hidden="false" customHeight="false" outlineLevel="0" collapsed="false">
      <c r="A139" s="33" t="n">
        <v>193</v>
      </c>
      <c r="B139" s="33" t="n">
        <v>1.8</v>
      </c>
      <c r="C139" s="33" t="n">
        <v>4.8</v>
      </c>
      <c r="D139" s="33" t="n">
        <v>0.49</v>
      </c>
    </row>
    <row r="140" customFormat="false" ht="12.75" hidden="false" customHeight="false" outlineLevel="0" collapsed="false">
      <c r="A140" s="33" t="n">
        <v>195</v>
      </c>
      <c r="B140" s="33" t="n">
        <v>3.1</v>
      </c>
      <c r="C140" s="33" t="n">
        <v>5.7</v>
      </c>
      <c r="D140" s="33" t="n">
        <v>0.61</v>
      </c>
      <c r="E140" s="30" t="n">
        <f aca="false">AVERAGE(B140:B141)</f>
        <v>3</v>
      </c>
      <c r="F140" s="30" t="n">
        <f aca="false">AVERAGE(C140:C141)</f>
        <v>5.55</v>
      </c>
      <c r="G140" s="30" t="n">
        <f aca="false">AVERAGE(D140:D141)</f>
        <v>0.6</v>
      </c>
      <c r="H140" s="30" t="n">
        <f aca="false">(B140-B141)^2</f>
        <v>0.0400000000000001</v>
      </c>
      <c r="I140" s="30" t="n">
        <f aca="false">(C140-C141)^2</f>
        <v>0.0899999999999999</v>
      </c>
      <c r="J140" s="30" t="n">
        <f aca="false">(D140-D141)^2</f>
        <v>0.000400000000000001</v>
      </c>
    </row>
    <row r="141" customFormat="false" ht="12.75" hidden="false" customHeight="false" outlineLevel="0" collapsed="false">
      <c r="A141" s="33" t="n">
        <v>195</v>
      </c>
      <c r="B141" s="33" t="n">
        <v>2.9</v>
      </c>
      <c r="C141" s="33" t="n">
        <v>5.4</v>
      </c>
      <c r="D141" s="33" t="n">
        <v>0.59</v>
      </c>
    </row>
    <row r="142" customFormat="false" ht="12.75" hidden="false" customHeight="false" outlineLevel="0" collapsed="false">
      <c r="A142" s="33" t="n">
        <v>198</v>
      </c>
      <c r="B142" s="33" t="n">
        <v>5.4</v>
      </c>
      <c r="C142" s="33" t="n">
        <v>10</v>
      </c>
      <c r="D142" s="33" t="n">
        <v>0.72</v>
      </c>
      <c r="E142" s="30" t="n">
        <f aca="false">AVERAGE(B142:B143)</f>
        <v>5.45</v>
      </c>
      <c r="F142" s="30" t="n">
        <f aca="false">AVERAGE(C142:C143)</f>
        <v>10</v>
      </c>
      <c r="G142" s="30" t="n">
        <f aca="false">AVERAGE(D142:D143)</f>
        <v>0.725</v>
      </c>
      <c r="H142" s="30" t="n">
        <f aca="false">(B142-B143)^2</f>
        <v>0.00999999999999993</v>
      </c>
      <c r="I142" s="30" t="n">
        <f aca="false">(C142-C143)^2</f>
        <v>0</v>
      </c>
      <c r="J142" s="30" t="n">
        <f aca="false">(D142-D143)^2</f>
        <v>0.0001</v>
      </c>
    </row>
    <row r="143" customFormat="false" ht="12.75" hidden="false" customHeight="false" outlineLevel="0" collapsed="false">
      <c r="A143" s="33" t="n">
        <v>198</v>
      </c>
      <c r="B143" s="33" t="n">
        <v>5.5</v>
      </c>
      <c r="C143" s="33" t="n">
        <v>10</v>
      </c>
      <c r="D143" s="33" t="n">
        <v>0.73</v>
      </c>
    </row>
    <row r="144" customFormat="false" ht="12.75" hidden="false" customHeight="false" outlineLevel="0" collapsed="false">
      <c r="A144" s="33" t="n">
        <v>204</v>
      </c>
      <c r="B144" s="33" t="n">
        <v>5.8</v>
      </c>
      <c r="C144" s="33" t="n">
        <v>11.9</v>
      </c>
      <c r="D144" s="33" t="n">
        <v>0.81</v>
      </c>
      <c r="E144" s="30" t="n">
        <f aca="false">AVERAGE(B144:B145)</f>
        <v>5.55</v>
      </c>
      <c r="F144" s="30" t="n">
        <f aca="false">AVERAGE(C144:C145)</f>
        <v>11.35</v>
      </c>
      <c r="G144" s="30" t="n">
        <f aca="false">AVERAGE(D144:D145)</f>
        <v>0.785</v>
      </c>
      <c r="H144" s="30" t="n">
        <f aca="false">(B144-B145)^2</f>
        <v>0.25</v>
      </c>
      <c r="I144" s="30" t="n">
        <f aca="false">(C144-C145)^2</f>
        <v>1.21</v>
      </c>
      <c r="J144" s="30" t="n">
        <f aca="false">(D144-D145)^2</f>
        <v>0.0025</v>
      </c>
    </row>
    <row r="145" customFormat="false" ht="12.75" hidden="false" customHeight="false" outlineLevel="0" collapsed="false">
      <c r="A145" s="33" t="n">
        <v>204</v>
      </c>
      <c r="B145" s="33" t="n">
        <v>5.3</v>
      </c>
      <c r="C145" s="33" t="n">
        <v>10.8</v>
      </c>
      <c r="D145" s="33" t="n">
        <v>0.76</v>
      </c>
    </row>
    <row r="146" customFormat="false" ht="12.75" hidden="false" customHeight="false" outlineLevel="0" collapsed="false">
      <c r="A146" s="33" t="n">
        <v>210</v>
      </c>
      <c r="B146" s="33" t="n">
        <v>4.2</v>
      </c>
      <c r="C146" s="33" t="n">
        <v>9.1</v>
      </c>
      <c r="D146" s="33" t="n">
        <v>0.73</v>
      </c>
      <c r="E146" s="34" t="n">
        <f aca="false">AVERAGE(B146:B147)</f>
        <v>3.6</v>
      </c>
      <c r="F146" s="34" t="n">
        <f aca="false">AVERAGE(C146:C147)</f>
        <v>7.6</v>
      </c>
      <c r="G146" s="34" t="n">
        <f aca="false">AVERAGE(D146:D147)</f>
        <v>0.64</v>
      </c>
      <c r="K146" s="34" t="n">
        <f aca="false">(B146-B147)^2</f>
        <v>1.44</v>
      </c>
      <c r="L146" s="34" t="n">
        <f aca="false">(C146-C147)^2</f>
        <v>9</v>
      </c>
      <c r="M146" s="34" t="n">
        <f aca="false">(D146-D147)^2</f>
        <v>0.0324</v>
      </c>
    </row>
    <row r="147" customFormat="false" ht="12.75" hidden="false" customHeight="false" outlineLevel="0" collapsed="false">
      <c r="A147" s="33" t="n">
        <v>210</v>
      </c>
      <c r="B147" s="33" t="n">
        <v>3</v>
      </c>
      <c r="C147" s="33" t="n">
        <v>6.1</v>
      </c>
      <c r="D147" s="33" t="n">
        <v>0.55</v>
      </c>
    </row>
    <row r="148" customFormat="false" ht="12.75" hidden="false" customHeight="false" outlineLevel="0" collapsed="false">
      <c r="A148" s="33" t="n">
        <v>213</v>
      </c>
      <c r="B148" s="33" t="n">
        <v>3.5</v>
      </c>
      <c r="C148" s="33" t="n">
        <v>10</v>
      </c>
      <c r="D148" s="33" t="n">
        <v>0.78</v>
      </c>
      <c r="E148" s="30" t="n">
        <f aca="false">AVERAGE(B148:B149)</f>
        <v>3.45</v>
      </c>
      <c r="F148" s="30" t="n">
        <f aca="false">AVERAGE(C148:C149)</f>
        <v>9.9</v>
      </c>
      <c r="G148" s="30" t="n">
        <f aca="false">AVERAGE(D148:D149)</f>
        <v>0.78</v>
      </c>
      <c r="H148" s="30" t="n">
        <f aca="false">(B148-B149)^2</f>
        <v>0.01</v>
      </c>
      <c r="I148" s="30" t="n">
        <f aca="false">(C148-C149)^2</f>
        <v>0.0399999999999997</v>
      </c>
      <c r="J148" s="30" t="n">
        <f aca="false">(D148-D149)^2</f>
        <v>0</v>
      </c>
    </row>
    <row r="149" customFormat="false" ht="12.75" hidden="false" customHeight="false" outlineLevel="0" collapsed="false">
      <c r="A149" s="33" t="n">
        <v>213</v>
      </c>
      <c r="B149" s="33" t="n">
        <v>3.4</v>
      </c>
      <c r="C149" s="33" t="n">
        <v>9.8</v>
      </c>
      <c r="D149" s="33" t="n">
        <v>0.78</v>
      </c>
    </row>
    <row r="150" customFormat="false" ht="12.75" hidden="false" customHeight="false" outlineLevel="0" collapsed="false">
      <c r="A150" s="33" t="n">
        <v>219</v>
      </c>
      <c r="B150" s="33" t="n">
        <v>9.9</v>
      </c>
      <c r="C150" s="33" t="n">
        <v>17.4</v>
      </c>
      <c r="D150" s="33" t="n">
        <v>1.07</v>
      </c>
      <c r="E150" s="30" t="n">
        <f aca="false">AVERAGE(B150:B151)</f>
        <v>9.25</v>
      </c>
      <c r="F150" s="30" t="n">
        <f aca="false">AVERAGE(C150:C151)</f>
        <v>16.25</v>
      </c>
      <c r="G150" s="30" t="n">
        <f aca="false">AVERAGE(D150:D151)</f>
        <v>1.025</v>
      </c>
      <c r="H150" s="35" t="n">
        <f aca="false">(B150-B151)^2</f>
        <v>1.69</v>
      </c>
      <c r="I150" s="35" t="n">
        <f aca="false">(C150-C151)^2</f>
        <v>5.29</v>
      </c>
      <c r="J150" s="30" t="n">
        <f aca="false">(D150-D151)^2</f>
        <v>0.00810000000000002</v>
      </c>
    </row>
    <row r="151" customFormat="false" ht="12.75" hidden="false" customHeight="false" outlineLevel="0" collapsed="false">
      <c r="A151" s="33" t="n">
        <v>219</v>
      </c>
      <c r="B151" s="33" t="n">
        <v>8.6</v>
      </c>
      <c r="C151" s="33" t="n">
        <v>15.1</v>
      </c>
      <c r="D151" s="33" t="n">
        <v>0.98</v>
      </c>
    </row>
    <row r="152" customFormat="false" ht="12.75" hidden="false" customHeight="false" outlineLevel="0" collapsed="false">
      <c r="A152" s="33" t="n">
        <v>225</v>
      </c>
      <c r="B152" s="33" t="n">
        <v>4.5</v>
      </c>
      <c r="C152" s="33" t="n">
        <v>7.2</v>
      </c>
      <c r="D152" s="33" t="n">
        <v>0.69</v>
      </c>
      <c r="E152" s="30" t="n">
        <f aca="false">AVERAGE(B152:B153)</f>
        <v>4.45</v>
      </c>
      <c r="F152" s="30" t="n">
        <f aca="false">AVERAGE(C152:C153)</f>
        <v>7</v>
      </c>
      <c r="G152" s="30" t="n">
        <f aca="false">AVERAGE(D152:D153)</f>
        <v>0.68</v>
      </c>
      <c r="H152" s="30" t="n">
        <f aca="false">(B152-B153)^2</f>
        <v>0.00999999999999993</v>
      </c>
      <c r="I152" s="30" t="n">
        <f aca="false">(C152-C153)^2</f>
        <v>0.16</v>
      </c>
      <c r="J152" s="30" t="n">
        <f aca="false">(D152-D153)^2</f>
        <v>0.000399999999999996</v>
      </c>
    </row>
    <row r="153" customFormat="false" ht="12.75" hidden="false" customHeight="false" outlineLevel="0" collapsed="false">
      <c r="A153" s="33" t="n">
        <v>225</v>
      </c>
      <c r="B153" s="33" t="n">
        <v>4.4</v>
      </c>
      <c r="C153" s="33" t="n">
        <v>6.8</v>
      </c>
      <c r="D153" s="33" t="n">
        <v>0.67</v>
      </c>
    </row>
    <row r="154" customFormat="false" ht="12.75" hidden="false" customHeight="false" outlineLevel="0" collapsed="false">
      <c r="A154" s="33" t="n">
        <v>231</v>
      </c>
      <c r="B154" s="33" t="n">
        <v>4.8</v>
      </c>
      <c r="C154" s="33" t="n">
        <v>7.8</v>
      </c>
      <c r="D154" s="33" t="n">
        <v>0.62</v>
      </c>
      <c r="E154" s="30" t="n">
        <f aca="false">AVERAGE(B154:B155)</f>
        <v>4.7</v>
      </c>
      <c r="F154" s="30" t="n">
        <f aca="false">AVERAGE(C154:C155)</f>
        <v>7.85</v>
      </c>
      <c r="G154" s="30" t="n">
        <f aca="false">AVERAGE(D154:D155)</f>
        <v>0.64</v>
      </c>
      <c r="H154" s="30" t="n">
        <f aca="false">(B154-B155)^2</f>
        <v>0.0400000000000001</v>
      </c>
      <c r="I154" s="30" t="n">
        <f aca="false">(C154-C155)^2</f>
        <v>0.0100000000000001</v>
      </c>
      <c r="J154" s="30" t="n">
        <f aca="false">(D154-D155)^2</f>
        <v>0.0016</v>
      </c>
    </row>
    <row r="155" customFormat="false" ht="12.75" hidden="false" customHeight="false" outlineLevel="0" collapsed="false">
      <c r="A155" s="33" t="n">
        <v>231</v>
      </c>
      <c r="B155" s="33" t="n">
        <v>4.6</v>
      </c>
      <c r="C155" s="33" t="n">
        <v>7.9</v>
      </c>
      <c r="D155" s="33" t="n">
        <v>0.66</v>
      </c>
    </row>
    <row r="156" customFormat="false" ht="12.75" hidden="false" customHeight="false" outlineLevel="0" collapsed="false">
      <c r="A156" s="33" t="n">
        <v>235</v>
      </c>
      <c r="B156" s="33" t="n">
        <v>4.8</v>
      </c>
      <c r="C156" s="33" t="n">
        <v>7.5</v>
      </c>
      <c r="D156" s="33" t="n">
        <v>0.65</v>
      </c>
      <c r="E156" s="30" t="n">
        <f aca="false">AVERAGE(B156:B157)</f>
        <v>4.9</v>
      </c>
      <c r="F156" s="30" t="n">
        <f aca="false">AVERAGE(C156:C157)</f>
        <v>7.65</v>
      </c>
      <c r="G156" s="30" t="n">
        <f aca="false">AVERAGE(D156:D157)</f>
        <v>0.65</v>
      </c>
      <c r="H156" s="30" t="n">
        <f aca="false">(B156-B157)^2</f>
        <v>0.0400000000000001</v>
      </c>
      <c r="I156" s="30" t="n">
        <f aca="false">(C156-C157)^2</f>
        <v>0.0899999999999999</v>
      </c>
      <c r="J156" s="30" t="n">
        <f aca="false">(D156-D157)^2</f>
        <v>0</v>
      </c>
    </row>
    <row r="157" customFormat="false" ht="12.75" hidden="false" customHeight="false" outlineLevel="0" collapsed="false">
      <c r="A157" s="33" t="n">
        <v>235</v>
      </c>
      <c r="B157" s="33" t="n">
        <v>5</v>
      </c>
      <c r="C157" s="33" t="n">
        <v>7.8</v>
      </c>
      <c r="D157" s="33" t="n">
        <v>0.65</v>
      </c>
    </row>
    <row r="158" customFormat="false" ht="12.75" hidden="false" customHeight="false" outlineLevel="0" collapsed="false">
      <c r="A158" s="33" t="n">
        <v>237</v>
      </c>
      <c r="B158" s="33" t="n">
        <v>9.7</v>
      </c>
      <c r="C158" s="33" t="n">
        <v>17.6</v>
      </c>
      <c r="D158" s="33" t="n">
        <v>1.08</v>
      </c>
      <c r="E158" s="30" t="n">
        <f aca="false">AVERAGE(B158:B159)</f>
        <v>9.65</v>
      </c>
      <c r="F158" s="30" t="n">
        <f aca="false">AVERAGE(C158:C159)</f>
        <v>17.4</v>
      </c>
      <c r="G158" s="30" t="n">
        <f aca="false">AVERAGE(D158:D159)</f>
        <v>1.085</v>
      </c>
      <c r="H158" s="30" t="n">
        <f aca="false">(B158-B159)^2</f>
        <v>0.00999999999999993</v>
      </c>
      <c r="I158" s="30" t="n">
        <f aca="false">(C158-C159)^2</f>
        <v>0.160000000000002</v>
      </c>
      <c r="J158" s="30" t="n">
        <f aca="false">(D158-D159)^2</f>
        <v>0.0001</v>
      </c>
    </row>
    <row r="159" customFormat="false" ht="12.75" hidden="false" customHeight="false" outlineLevel="0" collapsed="false">
      <c r="A159" s="33" t="n">
        <v>237</v>
      </c>
      <c r="B159" s="33" t="n">
        <v>9.6</v>
      </c>
      <c r="C159" s="33" t="n">
        <v>17.2</v>
      </c>
      <c r="D159" s="33" t="n">
        <v>1.09</v>
      </c>
    </row>
    <row r="160" customFormat="false" ht="12.75" hidden="false" customHeight="false" outlineLevel="0" collapsed="false">
      <c r="A160" s="33" t="n">
        <v>243</v>
      </c>
      <c r="B160" s="33" t="n">
        <v>7.4</v>
      </c>
      <c r="C160" s="33" t="n">
        <v>16.2</v>
      </c>
      <c r="D160" s="33" t="n">
        <v>0.82</v>
      </c>
      <c r="E160" s="30" t="n">
        <f aca="false">AVERAGE(B160:B161)</f>
        <v>7.4</v>
      </c>
      <c r="F160" s="30" t="n">
        <f aca="false">AVERAGE(C160:C161)</f>
        <v>16.4</v>
      </c>
      <c r="G160" s="30" t="n">
        <f aca="false">AVERAGE(D160:D161)</f>
        <v>0.86</v>
      </c>
      <c r="H160" s="30" t="n">
        <f aca="false">(B160-B161)^2</f>
        <v>0</v>
      </c>
      <c r="I160" s="30" t="n">
        <f aca="false">(C160-C161)^2</f>
        <v>0.160000000000002</v>
      </c>
      <c r="J160" s="30" t="n">
        <f aca="false">(D160-D161)^2</f>
        <v>0.00640000000000001</v>
      </c>
    </row>
    <row r="161" customFormat="false" ht="12.75" hidden="false" customHeight="false" outlineLevel="0" collapsed="false">
      <c r="A161" s="33" t="n">
        <v>243</v>
      </c>
      <c r="B161" s="33" t="n">
        <v>7.4</v>
      </c>
      <c r="C161" s="33" t="n">
        <v>16.6</v>
      </c>
      <c r="D161" s="33" t="n">
        <v>0.9</v>
      </c>
    </row>
    <row r="162" customFormat="false" ht="12.75" hidden="false" customHeight="false" outlineLevel="0" collapsed="false">
      <c r="A162" s="33" t="n">
        <v>247</v>
      </c>
      <c r="B162" s="33" t="n">
        <v>9.7</v>
      </c>
      <c r="C162" s="33" t="n">
        <v>17.9</v>
      </c>
      <c r="D162" s="33" t="n">
        <v>1.03</v>
      </c>
      <c r="E162" s="30" t="n">
        <f aca="false">AVERAGE(B162:B163)</f>
        <v>9.7</v>
      </c>
      <c r="F162" s="30" t="n">
        <f aca="false">AVERAGE(C162:C163)</f>
        <v>17.75</v>
      </c>
      <c r="G162" s="30" t="n">
        <f aca="false">AVERAGE(D162:D163)</f>
        <v>1.015</v>
      </c>
      <c r="H162" s="30" t="n">
        <f aca="false">(B162-B163)^2</f>
        <v>0</v>
      </c>
      <c r="I162" s="30" t="n">
        <f aca="false">(C162-C163)^2</f>
        <v>0.0899999999999983</v>
      </c>
      <c r="J162" s="30" t="n">
        <f aca="false">(D162-D163)^2</f>
        <v>0.000900000000000002</v>
      </c>
    </row>
    <row r="163" customFormat="false" ht="12.75" hidden="false" customHeight="false" outlineLevel="0" collapsed="false">
      <c r="A163" s="33" t="n">
        <v>247</v>
      </c>
      <c r="B163" s="33" t="n">
        <v>9.7</v>
      </c>
      <c r="C163" s="33" t="n">
        <v>17.6</v>
      </c>
      <c r="D163" s="33" t="n">
        <v>1</v>
      </c>
    </row>
    <row r="164" customFormat="false" ht="12.75" hidden="false" customHeight="false" outlineLevel="0" collapsed="false">
      <c r="A164" s="33" t="n">
        <v>253</v>
      </c>
      <c r="B164" s="33" t="n">
        <v>7.1</v>
      </c>
      <c r="C164" s="33" t="n">
        <v>15.7</v>
      </c>
      <c r="D164" s="33" t="n">
        <v>0.86</v>
      </c>
      <c r="E164" s="30" t="n">
        <f aca="false">AVERAGE(B164:B165)</f>
        <v>7.15</v>
      </c>
      <c r="F164" s="30" t="n">
        <f aca="false">AVERAGE(C164:C165)</f>
        <v>15.8</v>
      </c>
      <c r="G164" s="30" t="n">
        <f aca="false">AVERAGE(D164:D165)</f>
        <v>0.86</v>
      </c>
      <c r="H164" s="30" t="n">
        <f aca="false">(B164-B165)^2</f>
        <v>0.0100000000000001</v>
      </c>
      <c r="I164" s="30" t="n">
        <f aca="false">(C164-C165)^2</f>
        <v>0.0400000000000004</v>
      </c>
      <c r="J164" s="30" t="n">
        <f aca="false">(D164-D165)^2</f>
        <v>0</v>
      </c>
    </row>
    <row r="165" customFormat="false" ht="12.75" hidden="false" customHeight="false" outlineLevel="0" collapsed="false">
      <c r="A165" s="33" t="n">
        <v>253</v>
      </c>
      <c r="B165" s="33" t="n">
        <v>7.2</v>
      </c>
      <c r="C165" s="33" t="n">
        <v>15.9</v>
      </c>
      <c r="D165" s="33" t="n">
        <v>0.86</v>
      </c>
    </row>
    <row r="166" customFormat="false" ht="12.75" hidden="false" customHeight="false" outlineLevel="0" collapsed="false">
      <c r="A166" s="33" t="n">
        <v>258</v>
      </c>
      <c r="B166" s="33" t="n">
        <v>4.3</v>
      </c>
      <c r="C166" s="33" t="n">
        <v>12.4</v>
      </c>
      <c r="D166" s="33" t="n">
        <v>0.69</v>
      </c>
      <c r="E166" s="30" t="n">
        <f aca="false">AVERAGE(B166:B167)</f>
        <v>4.35</v>
      </c>
      <c r="F166" s="30" t="n">
        <f aca="false">AVERAGE(C166:C167)</f>
        <v>12.55</v>
      </c>
      <c r="G166" s="30" t="n">
        <f aca="false">AVERAGE(D166:D167)</f>
        <v>0.7</v>
      </c>
      <c r="H166" s="30" t="n">
        <f aca="false">(B166-B167)^2</f>
        <v>0.0100000000000001</v>
      </c>
      <c r="I166" s="30" t="n">
        <f aca="false">(C166-C167)^2</f>
        <v>0.0899999999999994</v>
      </c>
      <c r="J166" s="30" t="n">
        <f aca="false">(D166-D167)^2</f>
        <v>0.000400000000000001</v>
      </c>
    </row>
    <row r="167" customFormat="false" ht="12.75" hidden="false" customHeight="false" outlineLevel="0" collapsed="false">
      <c r="A167" s="33" t="n">
        <v>258</v>
      </c>
      <c r="B167" s="33" t="n">
        <v>4.4</v>
      </c>
      <c r="C167" s="33" t="n">
        <v>12.7</v>
      </c>
      <c r="D167" s="33" t="n">
        <v>0.71</v>
      </c>
    </row>
    <row r="168" customFormat="false" ht="12.75" hidden="false" customHeight="false" outlineLevel="0" collapsed="false">
      <c r="A168" s="33" t="n">
        <v>262</v>
      </c>
      <c r="B168" s="33" t="n">
        <v>6.4</v>
      </c>
      <c r="C168" s="33" t="n">
        <v>15.3</v>
      </c>
      <c r="D168" s="33" t="n">
        <v>0.81</v>
      </c>
      <c r="E168" s="30" t="n">
        <f aca="false">AVERAGE(B168:B169)</f>
        <v>6.45</v>
      </c>
      <c r="F168" s="30" t="n">
        <f aca="false">AVERAGE(C168:C169)</f>
        <v>15.45</v>
      </c>
      <c r="G168" s="30" t="n">
        <f aca="false">AVERAGE(D168:D169)</f>
        <v>0.815</v>
      </c>
      <c r="H168" s="30" t="n">
        <f aca="false">(B168-B169)^2</f>
        <v>0.00999999999999993</v>
      </c>
      <c r="I168" s="30" t="n">
        <f aca="false">(C168-C169)^2</f>
        <v>0.0899999999999994</v>
      </c>
      <c r="J168" s="30" t="n">
        <f aca="false">(D168-D169)^2</f>
        <v>9.9999999999998E-005</v>
      </c>
    </row>
    <row r="169" customFormat="false" ht="12.75" hidden="false" customHeight="false" outlineLevel="0" collapsed="false">
      <c r="A169" s="33" t="n">
        <v>262</v>
      </c>
      <c r="B169" s="33" t="n">
        <v>6.5</v>
      </c>
      <c r="C169" s="33" t="n">
        <v>15.6</v>
      </c>
      <c r="D169" s="33" t="n">
        <v>0.82</v>
      </c>
    </row>
    <row r="170" customFormat="false" ht="12.75" hidden="false" customHeight="false" outlineLevel="0" collapsed="false">
      <c r="A170" s="33" t="n">
        <v>270</v>
      </c>
      <c r="B170" s="33" t="n">
        <v>4.3</v>
      </c>
      <c r="C170" s="33" t="n">
        <v>13.7</v>
      </c>
      <c r="D170" s="33" t="n">
        <v>0.69</v>
      </c>
      <c r="E170" s="30" t="n">
        <f aca="false">AVERAGE(B170:B171)</f>
        <v>4.3</v>
      </c>
      <c r="F170" s="30" t="n">
        <f aca="false">AVERAGE(C170:C171)</f>
        <v>13.8</v>
      </c>
      <c r="G170" s="30" t="n">
        <f aca="false">AVERAGE(D170:D171)</f>
        <v>0.695</v>
      </c>
      <c r="H170" s="30" t="n">
        <f aca="false">(B170-B171)^2</f>
        <v>0</v>
      </c>
      <c r="I170" s="30" t="n">
        <f aca="false">(C170-C171)^2</f>
        <v>0.0400000000000004</v>
      </c>
      <c r="J170" s="30" t="n">
        <f aca="false">(D170-D171)^2</f>
        <v>0.0001</v>
      </c>
    </row>
    <row r="171" customFormat="false" ht="12.75" hidden="false" customHeight="false" outlineLevel="0" collapsed="false">
      <c r="A171" s="33" t="n">
        <v>270</v>
      </c>
      <c r="B171" s="33" t="n">
        <v>4.3</v>
      </c>
      <c r="C171" s="33" t="n">
        <v>13.9</v>
      </c>
      <c r="D171" s="33" t="n">
        <v>0.7</v>
      </c>
    </row>
    <row r="172" customFormat="false" ht="12.75" hidden="false" customHeight="false" outlineLevel="0" collapsed="false">
      <c r="A172" s="33" t="n">
        <v>274</v>
      </c>
      <c r="B172" s="33" t="n">
        <v>2.5</v>
      </c>
      <c r="C172" s="33" t="n">
        <v>9.8</v>
      </c>
      <c r="D172" s="33" t="n">
        <v>0.55</v>
      </c>
      <c r="E172" s="30" t="n">
        <f aca="false">AVERAGE(B172:B173)</f>
        <v>2.45</v>
      </c>
      <c r="F172" s="30" t="n">
        <f aca="false">AVERAGE(C172:C173)</f>
        <v>9.85</v>
      </c>
      <c r="G172" s="30" t="n">
        <f aca="false">AVERAGE(D172:D173)</f>
        <v>0.56</v>
      </c>
      <c r="H172" s="30" t="n">
        <f aca="false">(B172-B173)^2</f>
        <v>0.01</v>
      </c>
      <c r="I172" s="30" t="n">
        <f aca="false">(C172-C173)^2</f>
        <v>0.00999999999999993</v>
      </c>
      <c r="J172" s="30" t="n">
        <f aca="false">(D172-D173)^2</f>
        <v>0.000399999999999996</v>
      </c>
    </row>
    <row r="173" customFormat="false" ht="12.75" hidden="false" customHeight="false" outlineLevel="0" collapsed="false">
      <c r="A173" s="33" t="n">
        <v>274</v>
      </c>
      <c r="B173" s="33" t="n">
        <v>2.4</v>
      </c>
      <c r="C173" s="33" t="n">
        <v>9.9</v>
      </c>
      <c r="D173" s="33" t="n">
        <v>0.57</v>
      </c>
    </row>
    <row r="174" customFormat="false" ht="12.75" hidden="false" customHeight="false" outlineLevel="0" collapsed="false">
      <c r="A174" s="33" t="n">
        <v>282</v>
      </c>
      <c r="B174" s="33" t="n">
        <v>5.5</v>
      </c>
      <c r="C174" s="33" t="n">
        <v>13.5</v>
      </c>
      <c r="D174" s="33" t="n">
        <v>0.72</v>
      </c>
      <c r="E174" s="30" t="n">
        <f aca="false">AVERAGE(B174:B175)</f>
        <v>5.6</v>
      </c>
      <c r="F174" s="30" t="n">
        <f aca="false">AVERAGE(C174:C175)</f>
        <v>13.65</v>
      </c>
      <c r="G174" s="30" t="n">
        <f aca="false">AVERAGE(D174:D175)</f>
        <v>0.735</v>
      </c>
      <c r="H174" s="30" t="n">
        <f aca="false">(B174-B175)^2</f>
        <v>0.0400000000000001</v>
      </c>
      <c r="I174" s="30" t="n">
        <f aca="false">(C174-C175)^2</f>
        <v>0.0900000000000004</v>
      </c>
      <c r="J174" s="30" t="n">
        <f aca="false">(D174-D175)^2</f>
        <v>0.000900000000000002</v>
      </c>
    </row>
    <row r="175" customFormat="false" ht="12.75" hidden="false" customHeight="false" outlineLevel="0" collapsed="false">
      <c r="A175" s="33" t="n">
        <v>282</v>
      </c>
      <c r="B175" s="33" t="n">
        <v>5.7</v>
      </c>
      <c r="C175" s="33" t="n">
        <v>13.8</v>
      </c>
      <c r="D175" s="33" t="n">
        <v>0.75</v>
      </c>
    </row>
    <row r="176" customFormat="false" ht="12.75" hidden="false" customHeight="false" outlineLevel="0" collapsed="false">
      <c r="A176" s="33" t="n">
        <v>285</v>
      </c>
      <c r="B176" s="33" t="n">
        <v>5.4</v>
      </c>
      <c r="C176" s="33" t="n">
        <v>14.1</v>
      </c>
      <c r="D176" s="33" t="n">
        <v>0.78</v>
      </c>
      <c r="E176" s="30" t="n">
        <f aca="false">AVERAGE(B176:B177)</f>
        <v>5.5</v>
      </c>
      <c r="F176" s="30" t="n">
        <f aca="false">AVERAGE(C176:C177)</f>
        <v>14.25</v>
      </c>
      <c r="G176" s="30" t="n">
        <f aca="false">AVERAGE(D176:D177)</f>
        <v>0.795</v>
      </c>
      <c r="H176" s="30" t="n">
        <f aca="false">(B176-B177)^2</f>
        <v>0.0399999999999997</v>
      </c>
      <c r="I176" s="30" t="n">
        <f aca="false">(C176-C177)^2</f>
        <v>0.0900000000000004</v>
      </c>
      <c r="J176" s="30" t="n">
        <f aca="false">(D176-D177)^2</f>
        <v>0.000900000000000002</v>
      </c>
    </row>
    <row r="177" customFormat="false" ht="12.75" hidden="false" customHeight="false" outlineLevel="0" collapsed="false">
      <c r="A177" s="33" t="n">
        <v>285</v>
      </c>
      <c r="B177" s="33" t="n">
        <v>5.6</v>
      </c>
      <c r="C177" s="33" t="n">
        <v>14.4</v>
      </c>
      <c r="D177" s="33" t="n">
        <v>0.81</v>
      </c>
    </row>
    <row r="178" customFormat="false" ht="12.75" hidden="false" customHeight="false" outlineLevel="0" collapsed="false">
      <c r="A178" s="33" t="n">
        <v>291</v>
      </c>
      <c r="B178" s="33" t="n">
        <v>5.9</v>
      </c>
      <c r="C178" s="33" t="n">
        <v>14.8</v>
      </c>
      <c r="D178" s="33" t="n">
        <v>0.79</v>
      </c>
      <c r="E178" s="30" t="n">
        <f aca="false">AVERAGE(B178:B179)</f>
        <v>5.9</v>
      </c>
      <c r="F178" s="30" t="n">
        <f aca="false">AVERAGE(C178:C179)</f>
        <v>14.6</v>
      </c>
      <c r="G178" s="30" t="n">
        <f aca="false">AVERAGE(D178:D179)</f>
        <v>0.765</v>
      </c>
      <c r="H178" s="30" t="n">
        <f aca="false">(B178-B179)^2</f>
        <v>0</v>
      </c>
      <c r="I178" s="30" t="n">
        <f aca="false">(C178-C179)^2</f>
        <v>0.16</v>
      </c>
      <c r="J178" s="30" t="n">
        <f aca="false">(D178-D179)^2</f>
        <v>0.0025</v>
      </c>
    </row>
    <row r="179" customFormat="false" ht="12.75" hidden="false" customHeight="false" outlineLevel="0" collapsed="false">
      <c r="A179" s="33" t="n">
        <v>291</v>
      </c>
      <c r="B179" s="33" t="n">
        <v>5.9</v>
      </c>
      <c r="C179" s="33" t="n">
        <v>14.4</v>
      </c>
      <c r="D179" s="33" t="n">
        <v>0.74</v>
      </c>
    </row>
    <row r="180" customFormat="false" ht="12.75" hidden="false" customHeight="false" outlineLevel="0" collapsed="false">
      <c r="A180" s="33" t="n">
        <v>297</v>
      </c>
      <c r="B180" s="33" t="n">
        <v>6.2</v>
      </c>
      <c r="C180" s="33" t="n">
        <v>13.5</v>
      </c>
      <c r="D180" s="33" t="n">
        <v>0.81</v>
      </c>
      <c r="E180" s="30" t="n">
        <f aca="false">AVERAGE(B180:B181)</f>
        <v>6.2</v>
      </c>
      <c r="F180" s="30" t="n">
        <f aca="false">AVERAGE(C180:C181)</f>
        <v>13.7</v>
      </c>
      <c r="G180" s="30" t="n">
        <f aca="false">AVERAGE(D180:D181)</f>
        <v>0.805</v>
      </c>
      <c r="H180" s="30" t="n">
        <f aca="false">(B180-B181)^2</f>
        <v>0</v>
      </c>
      <c r="I180" s="30" t="n">
        <f aca="false">(C180-C181)^2</f>
        <v>0.16</v>
      </c>
      <c r="J180" s="30" t="n">
        <f aca="false">(D180-D181)^2</f>
        <v>0.0001</v>
      </c>
    </row>
    <row r="181" customFormat="false" ht="12.75" hidden="false" customHeight="false" outlineLevel="0" collapsed="false">
      <c r="A181" s="33" t="n">
        <v>297</v>
      </c>
      <c r="B181" s="33" t="n">
        <v>6.2</v>
      </c>
      <c r="C181" s="33" t="n">
        <v>13.9</v>
      </c>
      <c r="D181" s="33" t="n">
        <v>0.8</v>
      </c>
    </row>
    <row r="182" customFormat="false" ht="12.75" hidden="false" customHeight="false" outlineLevel="0" collapsed="false">
      <c r="A182" s="33" t="n">
        <v>303</v>
      </c>
      <c r="B182" s="33" t="n">
        <v>7.4</v>
      </c>
      <c r="C182" s="33" t="n">
        <v>14.8</v>
      </c>
      <c r="D182" s="33" t="n">
        <v>0.86</v>
      </c>
      <c r="E182" s="30" t="n">
        <f aca="false">AVERAGE(B182:B183)</f>
        <v>7.35</v>
      </c>
      <c r="F182" s="30" t="n">
        <f aca="false">AVERAGE(C182:C183)</f>
        <v>14.6</v>
      </c>
      <c r="G182" s="30" t="n">
        <f aca="false">AVERAGE(D182:D183)</f>
        <v>0.855</v>
      </c>
      <c r="H182" s="30" t="n">
        <f aca="false">(B182-B183)^2</f>
        <v>0.0100000000000001</v>
      </c>
      <c r="I182" s="30" t="n">
        <f aca="false">(C182-C183)^2</f>
        <v>0.16</v>
      </c>
      <c r="J182" s="30" t="n">
        <f aca="false">(D182-D183)^2</f>
        <v>0.0001</v>
      </c>
    </row>
    <row r="183" customFormat="false" ht="12.75" hidden="false" customHeight="false" outlineLevel="0" collapsed="false">
      <c r="A183" s="33" t="n">
        <v>303</v>
      </c>
      <c r="B183" s="33" t="n">
        <v>7.3</v>
      </c>
      <c r="C183" s="33" t="n">
        <v>14.4</v>
      </c>
      <c r="D183" s="33" t="n">
        <v>0.85</v>
      </c>
    </row>
    <row r="184" customFormat="false" ht="12.75" hidden="false" customHeight="false" outlineLevel="0" collapsed="false">
      <c r="A184" s="33" t="n">
        <v>306</v>
      </c>
      <c r="B184" s="33" t="n">
        <v>6.1</v>
      </c>
      <c r="C184" s="33" t="n">
        <v>14.4</v>
      </c>
      <c r="D184" s="33" t="n">
        <v>0.78</v>
      </c>
      <c r="E184" s="30" t="n">
        <f aca="false">AVERAGE(B184:B185)</f>
        <v>6.3</v>
      </c>
      <c r="F184" s="30" t="n">
        <f aca="false">AVERAGE(C184:C185)</f>
        <v>14.8</v>
      </c>
      <c r="G184" s="30" t="n">
        <f aca="false">AVERAGE(D184:D185)</f>
        <v>0.785</v>
      </c>
      <c r="H184" s="30" t="n">
        <f aca="false">(B184-B185)^2</f>
        <v>0.16</v>
      </c>
      <c r="I184" s="30" t="n">
        <f aca="false">(C184-C185)^2</f>
        <v>0.639999999999998</v>
      </c>
      <c r="J184" s="30" t="n">
        <f aca="false">(D184-D185)^2</f>
        <v>0.0001</v>
      </c>
    </row>
    <row r="185" customFormat="false" ht="12.75" hidden="false" customHeight="false" outlineLevel="0" collapsed="false">
      <c r="A185" s="33" t="n">
        <v>306</v>
      </c>
      <c r="B185" s="33" t="n">
        <v>6.5</v>
      </c>
      <c r="C185" s="33" t="n">
        <v>15.2</v>
      </c>
      <c r="D185" s="33" t="n">
        <v>0.79</v>
      </c>
    </row>
    <row r="186" customFormat="false" ht="12.75" hidden="false" customHeight="false" outlineLevel="0" collapsed="false">
      <c r="A186" s="33" t="n">
        <v>312</v>
      </c>
      <c r="B186" s="33" t="n">
        <v>6.1</v>
      </c>
      <c r="C186" s="33" t="n">
        <v>14.5</v>
      </c>
      <c r="D186" s="33" t="n">
        <v>0.78</v>
      </c>
      <c r="E186" s="30" t="n">
        <f aca="false">AVERAGE(B186:B187)</f>
        <v>6.15</v>
      </c>
      <c r="F186" s="30" t="n">
        <f aca="false">AVERAGE(C186:C187)</f>
        <v>14.8</v>
      </c>
      <c r="G186" s="30" t="n">
        <f aca="false">AVERAGE(D186:D187)</f>
        <v>0.8</v>
      </c>
      <c r="H186" s="30" t="n">
        <f aca="false">(B186-B187)^2</f>
        <v>0.0100000000000001</v>
      </c>
      <c r="I186" s="30" t="n">
        <f aca="false">(C186-C187)^2</f>
        <v>0.36</v>
      </c>
      <c r="J186" s="30" t="n">
        <f aca="false">(D186-D187)^2</f>
        <v>0.00159999999999999</v>
      </c>
    </row>
    <row r="187" customFormat="false" ht="12.75" hidden="false" customHeight="false" outlineLevel="0" collapsed="false">
      <c r="A187" s="33" t="n">
        <v>312</v>
      </c>
      <c r="B187" s="33" t="n">
        <v>6.2</v>
      </c>
      <c r="C187" s="33" t="n">
        <v>15.1</v>
      </c>
      <c r="D187" s="33" t="n">
        <v>0.82</v>
      </c>
    </row>
    <row r="188" customFormat="false" ht="12.75" hidden="false" customHeight="false" outlineLevel="0" collapsed="false">
      <c r="A188" s="33" t="n">
        <v>318</v>
      </c>
      <c r="B188" s="33" t="n">
        <v>8.7</v>
      </c>
      <c r="C188" s="33" t="n">
        <v>13.6</v>
      </c>
      <c r="D188" s="33" t="n">
        <v>0.92</v>
      </c>
      <c r="E188" s="30" t="n">
        <f aca="false">AVERAGE(B188:B189)</f>
        <v>8.8</v>
      </c>
      <c r="F188" s="30" t="n">
        <f aca="false">AVERAGE(C188:C189)</f>
        <v>13.75</v>
      </c>
      <c r="G188" s="30" t="n">
        <f aca="false">AVERAGE(D188:D189)</f>
        <v>0.92</v>
      </c>
      <c r="H188" s="30" t="n">
        <f aca="false">(B188-B189)^2</f>
        <v>0.0400000000000004</v>
      </c>
      <c r="I188" s="30" t="n">
        <f aca="false">(C188-C189)^2</f>
        <v>0.0900000000000004</v>
      </c>
      <c r="J188" s="30" t="n">
        <f aca="false">(D188-D189)^2</f>
        <v>0</v>
      </c>
    </row>
    <row r="189" customFormat="false" ht="12.75" hidden="false" customHeight="false" outlineLevel="0" collapsed="false">
      <c r="A189" s="33" t="n">
        <v>318</v>
      </c>
      <c r="B189" s="33" t="n">
        <v>8.9</v>
      </c>
      <c r="C189" s="33" t="n">
        <v>13.9</v>
      </c>
      <c r="D189" s="33" t="n">
        <v>0.92</v>
      </c>
    </row>
    <row r="190" customFormat="false" ht="12.75" hidden="false" customHeight="false" outlineLevel="0" collapsed="false">
      <c r="A190" s="33" t="n">
        <v>324</v>
      </c>
      <c r="B190" s="33" t="n">
        <v>5.9</v>
      </c>
      <c r="C190" s="33" t="n">
        <v>9.3</v>
      </c>
      <c r="D190" s="33" t="n">
        <v>0.65</v>
      </c>
      <c r="E190" s="30" t="n">
        <f aca="false">AVERAGE(B190:B191)</f>
        <v>5.75</v>
      </c>
      <c r="F190" s="30" t="n">
        <f aca="false">AVERAGE(C190:C191)</f>
        <v>9.15</v>
      </c>
      <c r="G190" s="30" t="n">
        <f aca="false">AVERAGE(D190:D191)</f>
        <v>0.665</v>
      </c>
      <c r="H190" s="30" t="n">
        <f aca="false">(B190-B191)^2</f>
        <v>0.0900000000000004</v>
      </c>
      <c r="I190" s="30" t="n">
        <f aca="false">(C190-C191)^2</f>
        <v>0.0900000000000004</v>
      </c>
      <c r="J190" s="30" t="n">
        <f aca="false">(D190-D191)^2</f>
        <v>0.000900000000000002</v>
      </c>
    </row>
    <row r="191" customFormat="false" ht="12.75" hidden="false" customHeight="false" outlineLevel="0" collapsed="false">
      <c r="A191" s="33" t="n">
        <v>324</v>
      </c>
      <c r="B191" s="33" t="n">
        <v>5.6</v>
      </c>
      <c r="C191" s="33" t="n">
        <v>9</v>
      </c>
      <c r="D191" s="33" t="n">
        <v>0.68</v>
      </c>
    </row>
    <row r="192" customFormat="false" ht="12.75" hidden="false" customHeight="false" outlineLevel="0" collapsed="false">
      <c r="A192" s="33" t="n">
        <v>328</v>
      </c>
      <c r="B192" s="33" t="n">
        <v>8.5</v>
      </c>
      <c r="C192" s="33" t="n">
        <v>14.4</v>
      </c>
      <c r="D192" s="33" t="n">
        <v>0.96</v>
      </c>
      <c r="E192" s="30" t="n">
        <f aca="false">AVERAGE(B192:B193)</f>
        <v>8.15</v>
      </c>
      <c r="F192" s="30" t="n">
        <f aca="false">AVERAGE(C192:C193)</f>
        <v>13.75</v>
      </c>
      <c r="G192" s="30" t="n">
        <f aca="false">AVERAGE(D192:D193)</f>
        <v>0.93</v>
      </c>
      <c r="H192" s="30" t="n">
        <f aca="false">(B192-B193)^2</f>
        <v>0.49</v>
      </c>
      <c r="I192" s="30" t="n">
        <f aca="false">(C192-C193)^2</f>
        <v>1.69</v>
      </c>
      <c r="J192" s="30" t="n">
        <f aca="false">(D192-D193)^2</f>
        <v>0.00359999999999999</v>
      </c>
    </row>
    <row r="193" customFormat="false" ht="12.75" hidden="false" customHeight="false" outlineLevel="0" collapsed="false">
      <c r="A193" s="33" t="n">
        <v>328</v>
      </c>
      <c r="B193" s="33" t="n">
        <v>7.8</v>
      </c>
      <c r="C193" s="33" t="n">
        <v>13.1</v>
      </c>
      <c r="D193" s="33" t="n">
        <v>0.9</v>
      </c>
    </row>
    <row r="194" s="33" customFormat="true" ht="12.75" hidden="false" customHeight="false" outlineLevel="0" collapsed="false">
      <c r="A194" s="33" t="n">
        <v>334</v>
      </c>
      <c r="B194" s="33" t="n">
        <v>5.7</v>
      </c>
      <c r="C194" s="33" t="n">
        <v>35.9</v>
      </c>
      <c r="D194" s="33" t="n">
        <v>0.74</v>
      </c>
      <c r="E194" s="33" t="n">
        <f aca="false">AVERAGE(B194:B195)</f>
        <v>5.25</v>
      </c>
      <c r="F194" s="34" t="n">
        <f aca="false">AVERAGE(C194:C195)</f>
        <v>31.7</v>
      </c>
      <c r="G194" s="33" t="n">
        <f aca="false">AVERAGE(D194:D195)</f>
        <v>0.695</v>
      </c>
      <c r="H194" s="30" t="n">
        <f aca="false">(B194-B195)^2</f>
        <v>0.810000000000001</v>
      </c>
      <c r="J194" s="30" t="n">
        <f aca="false">(D194-D195)^2</f>
        <v>0.00809999999999999</v>
      </c>
      <c r="L194" s="34" t="n">
        <f aca="false">(C194-C195)^2</f>
        <v>70.56</v>
      </c>
    </row>
    <row r="195" s="33" customFormat="true" ht="12.75" hidden="false" customHeight="false" outlineLevel="0" collapsed="false">
      <c r="A195" s="33" t="n">
        <v>334</v>
      </c>
      <c r="B195" s="33" t="n">
        <v>4.8</v>
      </c>
      <c r="C195" s="33" t="n">
        <v>27.5</v>
      </c>
      <c r="D195" s="33" t="n">
        <v>0.65</v>
      </c>
      <c r="H195" s="30"/>
      <c r="I195" s="30"/>
      <c r="J195" s="30"/>
    </row>
    <row r="196" s="33" customFormat="true" ht="12.75" hidden="false" customHeight="false" outlineLevel="0" collapsed="false">
      <c r="A196" s="33" t="n">
        <v>337</v>
      </c>
      <c r="B196" s="33" t="n">
        <v>9.4</v>
      </c>
      <c r="C196" s="33" t="n">
        <v>33.6</v>
      </c>
      <c r="D196" s="33" t="n">
        <v>1.07</v>
      </c>
      <c r="E196" s="34" t="n">
        <f aca="false">AVERAGE(B196:B197)</f>
        <v>10.6</v>
      </c>
      <c r="F196" s="34" t="n">
        <f aca="false">AVERAGE(C196:C197)</f>
        <v>38.15</v>
      </c>
      <c r="G196" s="34" t="n">
        <f aca="false">AVERAGE(D196:D197)</f>
        <v>1.185</v>
      </c>
      <c r="K196" s="34" t="n">
        <f aca="false">(B196-B197)^2</f>
        <v>5.76</v>
      </c>
      <c r="L196" s="34" t="n">
        <f aca="false">(C196-C197)^2</f>
        <v>82.81</v>
      </c>
      <c r="M196" s="34" t="n">
        <f aca="false">(D196-D197)^2</f>
        <v>0.0529</v>
      </c>
    </row>
    <row r="197" s="33" customFormat="true" ht="12.75" hidden="false" customHeight="false" outlineLevel="0" collapsed="false">
      <c r="A197" s="33" t="n">
        <v>337</v>
      </c>
      <c r="B197" s="33" t="n">
        <v>11.8</v>
      </c>
      <c r="C197" s="33" t="n">
        <v>42.7</v>
      </c>
      <c r="D197" s="33" t="n">
        <v>1.3</v>
      </c>
      <c r="H197" s="30"/>
      <c r="I197" s="30"/>
      <c r="J197" s="30"/>
    </row>
    <row r="198" s="33" customFormat="true" ht="12.75" hidden="false" customHeight="false" outlineLevel="0" collapsed="false">
      <c r="A198" s="33" t="n">
        <v>338</v>
      </c>
      <c r="B198" s="33" t="n">
        <v>5.8</v>
      </c>
      <c r="C198" s="33" t="n">
        <v>36.1</v>
      </c>
      <c r="D198" s="33" t="n">
        <v>0.78</v>
      </c>
      <c r="E198" s="33" t="n">
        <f aca="false">AVERAGE(B198:B199)</f>
        <v>5.9</v>
      </c>
      <c r="F198" s="33" t="n">
        <f aca="false">AVERAGE(C198:C199)</f>
        <v>36.25</v>
      </c>
      <c r="G198" s="33" t="n">
        <f aca="false">AVERAGE(D198:D199)</f>
        <v>0.735</v>
      </c>
      <c r="H198" s="30" t="n">
        <f aca="false">(B198-B199)^2</f>
        <v>0.0400000000000001</v>
      </c>
      <c r="I198" s="30" t="n">
        <f aca="false">(C198-C199)^2</f>
        <v>0.0899999999999983</v>
      </c>
      <c r="J198" s="30" t="n">
        <f aca="false">(D198-D199)^2</f>
        <v>0.00810000000000002</v>
      </c>
    </row>
    <row r="199" s="33" customFormat="true" ht="12.75" hidden="false" customHeight="false" outlineLevel="0" collapsed="false">
      <c r="A199" s="33" t="n">
        <v>338</v>
      </c>
      <c r="B199" s="33" t="n">
        <v>6</v>
      </c>
      <c r="C199" s="33" t="n">
        <v>36.4</v>
      </c>
      <c r="D199" s="33" t="n">
        <v>0.69</v>
      </c>
      <c r="H199" s="30"/>
      <c r="I199" s="30"/>
      <c r="J199" s="30"/>
    </row>
    <row r="200" s="33" customFormat="true" ht="12.75" hidden="false" customHeight="false" outlineLevel="0" collapsed="false">
      <c r="A200" s="33" t="n">
        <v>341</v>
      </c>
      <c r="B200" s="33" t="n">
        <v>11.6</v>
      </c>
      <c r="C200" s="33" t="n">
        <v>30</v>
      </c>
      <c r="D200" s="33" t="n">
        <v>1.27</v>
      </c>
      <c r="E200" s="34" t="n">
        <f aca="false">AVERAGE(B200:B201)</f>
        <v>14.9</v>
      </c>
      <c r="F200" s="34" t="n">
        <f aca="false">AVERAGE(C200:C201)</f>
        <v>38.4</v>
      </c>
      <c r="G200" s="34" t="n">
        <f aca="false">AVERAGE(D200:D201)</f>
        <v>1.5</v>
      </c>
      <c r="K200" s="34" t="n">
        <f aca="false">(B200-B201)^2</f>
        <v>43.56</v>
      </c>
      <c r="L200" s="34" t="n">
        <f aca="false">(C200-C201)^2</f>
        <v>282.24</v>
      </c>
      <c r="M200" s="34" t="n">
        <f aca="false">(D200-D201)^2</f>
        <v>0.2116</v>
      </c>
    </row>
    <row r="201" s="33" customFormat="true" ht="12.75" hidden="false" customHeight="false" outlineLevel="0" collapsed="false">
      <c r="A201" s="33" t="n">
        <v>341</v>
      </c>
      <c r="B201" s="33" t="n">
        <v>18.2</v>
      </c>
      <c r="C201" s="33" t="n">
        <v>46.8</v>
      </c>
      <c r="D201" s="33" t="n">
        <v>1.73</v>
      </c>
      <c r="H201" s="30"/>
      <c r="I201" s="30"/>
      <c r="J201" s="30"/>
    </row>
    <row r="202" s="33" customFormat="true" ht="12.75" hidden="false" customHeight="false" outlineLevel="0" collapsed="false">
      <c r="A202" s="33" t="n">
        <v>342</v>
      </c>
      <c r="B202" s="33" t="n">
        <v>1.5</v>
      </c>
      <c r="C202" s="33" t="n">
        <v>30.1</v>
      </c>
      <c r="D202" s="33" t="n">
        <v>0.38</v>
      </c>
      <c r="E202" s="33" t="n">
        <f aca="false">AVERAGE(B202:B203)</f>
        <v>1.35</v>
      </c>
      <c r="F202" s="33" t="n">
        <f aca="false">AVERAGE(C202:C203)</f>
        <v>31.65</v>
      </c>
      <c r="G202" s="33" t="n">
        <f aca="false">AVERAGE(D202:D203)</f>
        <v>0.39</v>
      </c>
      <c r="H202" s="30" t="n">
        <f aca="false">(B202-B203)^2</f>
        <v>0.09</v>
      </c>
      <c r="I202" s="35" t="n">
        <f aca="false">(C202-C203)^2</f>
        <v>9.61000000000001</v>
      </c>
      <c r="J202" s="30" t="n">
        <f aca="false">(D202-D203)^2</f>
        <v>0.000400000000000001</v>
      </c>
    </row>
    <row r="203" s="33" customFormat="true" ht="12.75" hidden="false" customHeight="false" outlineLevel="0" collapsed="false">
      <c r="A203" s="33" t="n">
        <v>342</v>
      </c>
      <c r="B203" s="33" t="n">
        <v>1.2</v>
      </c>
      <c r="C203" s="33" t="n">
        <v>33.2</v>
      </c>
      <c r="D203" s="33" t="n">
        <v>0.4</v>
      </c>
      <c r="H203" s="30"/>
      <c r="I203" s="30"/>
      <c r="J203" s="30"/>
    </row>
    <row r="204" s="33" customFormat="true" ht="12.75" hidden="false" customHeight="false" outlineLevel="0" collapsed="false">
      <c r="A204" s="33" t="n">
        <v>345</v>
      </c>
      <c r="B204" s="33" t="n">
        <v>0.5</v>
      </c>
      <c r="C204" s="33" t="n">
        <v>34</v>
      </c>
      <c r="D204" s="33" t="n">
        <v>0.3</v>
      </c>
      <c r="E204" s="33" t="n">
        <f aca="false">AVERAGE(B204:B205)</f>
        <v>0.55</v>
      </c>
      <c r="F204" s="33" t="n">
        <f aca="false">AVERAGE(C204:C205)</f>
        <v>34.65</v>
      </c>
      <c r="G204" s="33" t="n">
        <f aca="false">AVERAGE(D204:D205)</f>
        <v>0.305</v>
      </c>
      <c r="H204" s="30" t="n">
        <f aca="false">(B204-B205)^2</f>
        <v>0.01</v>
      </c>
      <c r="I204" s="30" t="n">
        <f aca="false">(C204-C205)^2</f>
        <v>1.68999999999999</v>
      </c>
      <c r="J204" s="30" t="n">
        <f aca="false">(D204-D205)^2</f>
        <v>0.0001</v>
      </c>
    </row>
    <row r="205" s="33" customFormat="true" ht="12.75" hidden="false" customHeight="false" outlineLevel="0" collapsed="false">
      <c r="A205" s="33" t="n">
        <v>345</v>
      </c>
      <c r="B205" s="33" t="n">
        <v>0.6</v>
      </c>
      <c r="C205" s="33" t="n">
        <v>35.3</v>
      </c>
      <c r="D205" s="33" t="n">
        <v>0.31</v>
      </c>
      <c r="H205" s="30"/>
      <c r="I205" s="30"/>
      <c r="J205" s="30"/>
    </row>
    <row r="206" s="33" customFormat="true" ht="12.75" hidden="false" customHeight="false" outlineLevel="0" collapsed="false">
      <c r="A206" s="33" t="n">
        <v>346</v>
      </c>
      <c r="B206" s="33" t="n">
        <v>1.1</v>
      </c>
      <c r="C206" s="33" t="n">
        <v>35.8</v>
      </c>
      <c r="D206" s="33" t="n">
        <v>0.36</v>
      </c>
      <c r="E206" s="33" t="n">
        <f aca="false">AVERAGE(B206:B207)</f>
        <v>1</v>
      </c>
      <c r="F206" s="33" t="n">
        <f aca="false">AVERAGE(C206:C207)</f>
        <v>36.55</v>
      </c>
      <c r="G206" s="33" t="n">
        <f aca="false">AVERAGE(D206:D207)</f>
        <v>0.305</v>
      </c>
      <c r="H206" s="30" t="n">
        <f aca="false">(B206-B207)^2</f>
        <v>0.04</v>
      </c>
      <c r="I206" s="35" t="n">
        <f aca="false">(C206-C207)^2</f>
        <v>2.25</v>
      </c>
      <c r="J206" s="35" t="n">
        <f aca="false">(D206-D207)^2</f>
        <v>0.0121</v>
      </c>
    </row>
    <row r="207" s="33" customFormat="true" ht="12.75" hidden="false" customHeight="false" outlineLevel="0" collapsed="false">
      <c r="A207" s="33" t="n">
        <v>346</v>
      </c>
      <c r="B207" s="33" t="n">
        <v>0.9</v>
      </c>
      <c r="C207" s="33" t="n">
        <v>37.3</v>
      </c>
      <c r="D207" s="33" t="n">
        <v>0.25</v>
      </c>
      <c r="H207" s="30"/>
      <c r="I207" s="35"/>
      <c r="J207" s="35"/>
    </row>
    <row r="208" s="33" customFormat="true" ht="12.75" hidden="false" customHeight="false" outlineLevel="0" collapsed="false">
      <c r="A208" s="33" t="n">
        <v>348</v>
      </c>
      <c r="B208" s="33" t="n">
        <v>10.1</v>
      </c>
      <c r="C208" s="33" t="n">
        <v>41.3</v>
      </c>
      <c r="D208" s="33" t="n">
        <v>1.75</v>
      </c>
      <c r="E208" s="33" t="n">
        <f aca="false">AVERAGE(B208:B209)</f>
        <v>10</v>
      </c>
      <c r="F208" s="33" t="n">
        <f aca="false">AVERAGE(C208:C209)</f>
        <v>40.75</v>
      </c>
      <c r="G208" s="33" t="n">
        <f aca="false">AVERAGE(D208:D209)</f>
        <v>1.455</v>
      </c>
      <c r="H208" s="30" t="n">
        <f aca="false">(B208-B209)^2</f>
        <v>0.0399999999999997</v>
      </c>
      <c r="I208" s="35" t="n">
        <f aca="false">(C208-C209)^2</f>
        <v>1.20999999999999</v>
      </c>
      <c r="J208" s="35" t="n">
        <f aca="false">(D208-D209)^2</f>
        <v>0.3481</v>
      </c>
    </row>
    <row r="209" s="33" customFormat="true" ht="12.75" hidden="false" customHeight="false" outlineLevel="0" collapsed="false">
      <c r="A209" s="33" t="n">
        <v>348</v>
      </c>
      <c r="B209" s="33" t="n">
        <v>9.9</v>
      </c>
      <c r="C209" s="33" t="n">
        <v>40.2</v>
      </c>
      <c r="D209" s="33" t="n">
        <v>1.16</v>
      </c>
      <c r="H209" s="30"/>
      <c r="I209" s="35"/>
      <c r="J209" s="35"/>
    </row>
    <row r="210" s="33" customFormat="true" ht="12.75" hidden="false" customHeight="false" outlineLevel="0" collapsed="false">
      <c r="A210" s="33" t="n">
        <v>351</v>
      </c>
      <c r="B210" s="33" t="n">
        <v>2.6</v>
      </c>
      <c r="C210" s="33" t="n">
        <v>35.7</v>
      </c>
      <c r="D210" s="33" t="n">
        <v>0.48</v>
      </c>
      <c r="E210" s="33" t="n">
        <f aca="false">AVERAGE(B210:B211)</f>
        <v>2.55</v>
      </c>
      <c r="F210" s="33" t="n">
        <f aca="false">AVERAGE(C210:C211)</f>
        <v>35.1</v>
      </c>
      <c r="G210" s="33" t="n">
        <f aca="false">AVERAGE(D210:D211)</f>
        <v>0.42</v>
      </c>
      <c r="H210" s="30" t="n">
        <f aca="false">(B210-B211)^2</f>
        <v>0.01</v>
      </c>
      <c r="I210" s="35" t="n">
        <f aca="false">(C210-C211)^2</f>
        <v>1.44000000000001</v>
      </c>
      <c r="J210" s="35" t="n">
        <f aca="false">(D210-D211)^2</f>
        <v>0.0144</v>
      </c>
    </row>
    <row r="211" s="33" customFormat="true" ht="12.75" hidden="false" customHeight="false" outlineLevel="0" collapsed="false">
      <c r="A211" s="33" t="n">
        <v>351</v>
      </c>
      <c r="B211" s="33" t="n">
        <v>2.5</v>
      </c>
      <c r="C211" s="33" t="n">
        <v>34.5</v>
      </c>
      <c r="D211" s="33" t="n">
        <v>0.36</v>
      </c>
      <c r="H211" s="30"/>
      <c r="I211" s="30"/>
      <c r="J211" s="30"/>
    </row>
    <row r="212" s="33" customFormat="true" ht="12.75" hidden="false" customHeight="false" outlineLevel="0" collapsed="false">
      <c r="A212" s="33" t="n">
        <v>352</v>
      </c>
      <c r="B212" s="33" t="n">
        <v>8.5</v>
      </c>
      <c r="C212" s="33" t="n">
        <v>40</v>
      </c>
      <c r="D212" s="33" t="n">
        <v>1.07</v>
      </c>
      <c r="E212" s="34" t="n">
        <f aca="false">AVERAGE(B212:B213)</f>
        <v>7.45</v>
      </c>
      <c r="F212" s="34" t="n">
        <f aca="false">AVERAGE(C212:C213)</f>
        <v>34.5</v>
      </c>
      <c r="G212" s="34" t="n">
        <f aca="false">AVERAGE(D212:D213)</f>
        <v>0.945</v>
      </c>
      <c r="K212" s="34" t="n">
        <f aca="false">(B212-B213)^2</f>
        <v>4.41</v>
      </c>
      <c r="L212" s="34" t="n">
        <f aca="false">(C212-C213)^2</f>
        <v>121</v>
      </c>
      <c r="M212" s="34" t="n">
        <f aca="false">(D212-D213)^2</f>
        <v>0.0625000000000001</v>
      </c>
    </row>
    <row r="213" s="33" customFormat="true" ht="12.75" hidden="false" customHeight="false" outlineLevel="0" collapsed="false">
      <c r="A213" s="33" t="n">
        <v>352</v>
      </c>
      <c r="B213" s="33" t="n">
        <v>6.4</v>
      </c>
      <c r="C213" s="33" t="n">
        <v>29</v>
      </c>
      <c r="D213" s="33" t="n">
        <v>0.82</v>
      </c>
      <c r="H213" s="30"/>
      <c r="I213" s="30"/>
      <c r="J213" s="30"/>
    </row>
    <row r="214" s="33" customFormat="true" ht="12.75" hidden="false" customHeight="false" outlineLevel="0" collapsed="false">
      <c r="A214" s="33" t="n">
        <v>355</v>
      </c>
      <c r="B214" s="33" t="n">
        <v>6.7</v>
      </c>
      <c r="C214" s="33" t="n">
        <v>39</v>
      </c>
      <c r="D214" s="33" t="n">
        <v>0.83</v>
      </c>
      <c r="E214" s="33" t="n">
        <f aca="false">AVERAGE(B214:B215)</f>
        <v>6.75</v>
      </c>
      <c r="F214" s="33" t="n">
        <f aca="false">AVERAGE(C214:C215)</f>
        <v>38.85</v>
      </c>
      <c r="G214" s="33" t="n">
        <f aca="false">AVERAGE(D214:D215)</f>
        <v>0.835</v>
      </c>
      <c r="H214" s="30" t="n">
        <f aca="false">(B214-B215)^2</f>
        <v>0.00999999999999993</v>
      </c>
      <c r="I214" s="30" t="n">
        <f aca="false">(C214-C215)^2</f>
        <v>0.0899999999999983</v>
      </c>
      <c r="J214" s="30" t="n">
        <f aca="false">(D214-D215)^2</f>
        <v>0.0001</v>
      </c>
    </row>
    <row r="215" s="33" customFormat="true" ht="12.75" hidden="false" customHeight="false" outlineLevel="0" collapsed="false">
      <c r="A215" s="33" t="n">
        <v>355</v>
      </c>
      <c r="B215" s="33" t="n">
        <v>6.8</v>
      </c>
      <c r="C215" s="33" t="n">
        <v>38.7</v>
      </c>
      <c r="D215" s="33" t="n">
        <v>0.84</v>
      </c>
      <c r="H215" s="30"/>
      <c r="I215" s="30"/>
      <c r="J215" s="30"/>
    </row>
    <row r="216" s="33" customFormat="true" ht="12.75" hidden="false" customHeight="false" outlineLevel="0" collapsed="false">
      <c r="A216" s="33" t="n">
        <v>356</v>
      </c>
      <c r="B216" s="33" t="n">
        <v>11.5</v>
      </c>
      <c r="C216" s="33" t="n">
        <v>42.2</v>
      </c>
      <c r="D216" s="33" t="n">
        <v>1.18</v>
      </c>
      <c r="E216" s="33" t="n">
        <f aca="false">AVERAGE(B216:B217)</f>
        <v>11</v>
      </c>
      <c r="F216" s="33" t="n">
        <f aca="false">AVERAGE(C216:C217)</f>
        <v>40.3</v>
      </c>
      <c r="G216" s="33" t="n">
        <f aca="false">AVERAGE(D216:D217)</f>
        <v>1.16</v>
      </c>
      <c r="H216" s="30" t="n">
        <f aca="false">(B216-B217)^2</f>
        <v>1</v>
      </c>
      <c r="I216" s="35" t="n">
        <f aca="false">(C216-C217)^2</f>
        <v>14.44</v>
      </c>
      <c r="J216" s="30" t="n">
        <f aca="false">(D216-D217)^2</f>
        <v>0.0016</v>
      </c>
    </row>
    <row r="217" s="33" customFormat="true" ht="12.75" hidden="false" customHeight="false" outlineLevel="0" collapsed="false">
      <c r="A217" s="33" t="n">
        <v>356</v>
      </c>
      <c r="B217" s="33" t="n">
        <v>10.5</v>
      </c>
      <c r="C217" s="33" t="n">
        <v>38.4</v>
      </c>
      <c r="D217" s="33" t="n">
        <v>1.14</v>
      </c>
      <c r="H217" s="30"/>
      <c r="I217" s="30"/>
      <c r="J217" s="30"/>
    </row>
    <row r="218" s="33" customFormat="true" ht="12.75" hidden="false" customHeight="false" outlineLevel="0" collapsed="false">
      <c r="A218" s="33" t="n">
        <v>359</v>
      </c>
      <c r="B218" s="33" t="n">
        <v>3.6</v>
      </c>
      <c r="C218" s="33" t="n">
        <v>31.6</v>
      </c>
      <c r="D218" s="33" t="n">
        <v>0.47</v>
      </c>
      <c r="E218" s="33" t="n">
        <f aca="false">AVERAGE(B218:B219)</f>
        <v>3.85</v>
      </c>
      <c r="F218" s="34" t="n">
        <f aca="false">AVERAGE(C218:C219)</f>
        <v>34.65</v>
      </c>
      <c r="G218" s="33" t="n">
        <f aca="false">AVERAGE(D218:D219)</f>
        <v>0.455</v>
      </c>
      <c r="H218" s="30" t="n">
        <f aca="false">(B218-B219)^2</f>
        <v>0.25</v>
      </c>
      <c r="J218" s="30" t="n">
        <f aca="false">(D218-D219)^2</f>
        <v>0.000899999999999998</v>
      </c>
      <c r="L218" s="34" t="n">
        <f aca="false">(C218-C219)^2</f>
        <v>37.21</v>
      </c>
    </row>
    <row r="219" s="33" customFormat="true" ht="12.75" hidden="false" customHeight="false" outlineLevel="0" collapsed="false">
      <c r="A219" s="33" t="n">
        <v>359</v>
      </c>
      <c r="B219" s="33" t="n">
        <v>4.1</v>
      </c>
      <c r="C219" s="33" t="n">
        <v>37.7</v>
      </c>
      <c r="D219" s="33" t="n">
        <v>0.44</v>
      </c>
      <c r="H219" s="30"/>
      <c r="I219" s="30"/>
      <c r="J219" s="30"/>
    </row>
    <row r="220" s="33" customFormat="true" ht="12.75" hidden="false" customHeight="false" outlineLevel="0" collapsed="false">
      <c r="A220" s="33" t="n">
        <v>360</v>
      </c>
      <c r="B220" s="33" t="n">
        <v>17.2</v>
      </c>
      <c r="C220" s="33" t="n">
        <v>47.2</v>
      </c>
      <c r="D220" s="33" t="n">
        <v>1.52</v>
      </c>
      <c r="E220" s="33" t="n">
        <f aca="false">AVERAGE(B220:B221)</f>
        <v>17.2</v>
      </c>
      <c r="F220" s="33" t="n">
        <f aca="false">AVERAGE(C220:C221)</f>
        <v>47.05</v>
      </c>
      <c r="G220" s="33" t="n">
        <f aca="false">AVERAGE(D220:D221)</f>
        <v>1.58</v>
      </c>
      <c r="H220" s="30" t="n">
        <f aca="false">(B220-B221)^2</f>
        <v>0</v>
      </c>
      <c r="I220" s="30" t="n">
        <f aca="false">(C220-C221)^2</f>
        <v>0.0900000000000026</v>
      </c>
      <c r="J220" s="35" t="n">
        <f aca="false">(D220-D221)^2</f>
        <v>0.0144</v>
      </c>
    </row>
    <row r="221" s="33" customFormat="true" ht="12.75" hidden="false" customHeight="false" outlineLevel="0" collapsed="false">
      <c r="A221" s="33" t="n">
        <v>360</v>
      </c>
      <c r="B221" s="33" t="n">
        <v>17.2</v>
      </c>
      <c r="C221" s="33" t="n">
        <v>46.9</v>
      </c>
      <c r="D221" s="33" t="n">
        <v>1.64</v>
      </c>
      <c r="H221" s="30"/>
      <c r="I221" s="30"/>
      <c r="J221" s="30"/>
    </row>
    <row r="222" s="33" customFormat="true" ht="12.75" hidden="false" customHeight="false" outlineLevel="0" collapsed="false">
      <c r="A222" s="33" t="n">
        <v>363</v>
      </c>
      <c r="B222" s="33" t="n">
        <v>10.7</v>
      </c>
      <c r="C222" s="33" t="n">
        <v>39</v>
      </c>
      <c r="D222" s="33" t="n">
        <v>1.03</v>
      </c>
      <c r="E222" s="34" t="n">
        <f aca="false">AVERAGE(B222:B223)</f>
        <v>9.35</v>
      </c>
      <c r="F222" s="34" t="n">
        <f aca="false">AVERAGE(C222:C223)</f>
        <v>33.75</v>
      </c>
      <c r="G222" s="33" t="n">
        <f aca="false">AVERAGE(D222:D223)</f>
        <v>0.98</v>
      </c>
      <c r="J222" s="30" t="n">
        <f aca="false">(D222-D223)^2</f>
        <v>0.01</v>
      </c>
      <c r="K222" s="34" t="n">
        <f aca="false">(B222-B223)^2</f>
        <v>7.29</v>
      </c>
      <c r="L222" s="34" t="n">
        <f aca="false">(C222-C223)^2</f>
        <v>110.25</v>
      </c>
    </row>
    <row r="223" s="33" customFormat="true" ht="12.75" hidden="false" customHeight="false" outlineLevel="0" collapsed="false">
      <c r="A223" s="33" t="n">
        <v>363</v>
      </c>
      <c r="B223" s="33" t="n">
        <v>8</v>
      </c>
      <c r="C223" s="33" t="n">
        <v>28.5</v>
      </c>
      <c r="D223" s="33" t="n">
        <v>0.93</v>
      </c>
      <c r="H223" s="30"/>
      <c r="I223" s="30"/>
      <c r="J223" s="30"/>
    </row>
    <row r="224" s="33" customFormat="true" ht="12.75" hidden="false" customHeight="false" outlineLevel="0" collapsed="false">
      <c r="A224" s="33" t="n">
        <v>364</v>
      </c>
      <c r="B224" s="33" t="n">
        <v>3.6</v>
      </c>
      <c r="C224" s="33" t="n">
        <v>28.1</v>
      </c>
      <c r="D224" s="33" t="n">
        <v>0.48</v>
      </c>
      <c r="E224" s="33" t="n">
        <f aca="false">AVERAGE(B224:B225)</f>
        <v>3.85</v>
      </c>
      <c r="F224" s="34" t="n">
        <f aca="false">AVERAGE(C224:C225)</f>
        <v>31.2</v>
      </c>
      <c r="G224" s="33" t="n">
        <f aca="false">AVERAGE(D224:D225)</f>
        <v>0.505</v>
      </c>
      <c r="H224" s="30" t="n">
        <f aca="false">(B224-B225)^2</f>
        <v>0.25</v>
      </c>
      <c r="J224" s="30" t="n">
        <f aca="false">(D224-D225)^2</f>
        <v>0.0025</v>
      </c>
      <c r="L224" s="34" t="n">
        <f aca="false">(C224-C225)^2</f>
        <v>38.44</v>
      </c>
    </row>
    <row r="225" s="33" customFormat="true" ht="12.75" hidden="false" customHeight="false" outlineLevel="0" collapsed="false">
      <c r="A225" s="33" t="n">
        <v>364</v>
      </c>
      <c r="B225" s="33" t="n">
        <v>4.1</v>
      </c>
      <c r="C225" s="33" t="n">
        <v>34.3</v>
      </c>
      <c r="D225" s="33" t="n">
        <v>0.53</v>
      </c>
      <c r="H225" s="30"/>
      <c r="I225" s="30"/>
      <c r="J225" s="30"/>
    </row>
    <row r="226" s="33" customFormat="true" ht="12.75" hidden="false" customHeight="false" outlineLevel="0" collapsed="false">
      <c r="A226" s="33" t="n">
        <v>367</v>
      </c>
      <c r="B226" s="33" t="n">
        <v>2.9</v>
      </c>
      <c r="C226" s="33" t="n">
        <v>33.3</v>
      </c>
      <c r="D226" s="33" t="n">
        <v>0.48</v>
      </c>
      <c r="E226" s="33" t="n">
        <f aca="false">AVERAGE(B226:B227)</f>
        <v>3</v>
      </c>
      <c r="F226" s="34" t="n">
        <f aca="false">AVERAGE(C226:C227)</f>
        <v>35.05</v>
      </c>
      <c r="G226" s="33" t="n">
        <f aca="false">AVERAGE(D226:D227)</f>
        <v>0.5</v>
      </c>
      <c r="H226" s="30" t="n">
        <f aca="false">(B226-B227)^2</f>
        <v>0.0400000000000001</v>
      </c>
      <c r="J226" s="30" t="n">
        <f aca="false">(D226-D227)^2</f>
        <v>0.0016</v>
      </c>
      <c r="L226" s="34" t="n">
        <f aca="false">(C226-C227)^2</f>
        <v>12.25</v>
      </c>
    </row>
    <row r="227" s="33" customFormat="true" ht="12.75" hidden="false" customHeight="false" outlineLevel="0" collapsed="false">
      <c r="A227" s="33" t="n">
        <v>367</v>
      </c>
      <c r="B227" s="33" t="n">
        <v>3.1</v>
      </c>
      <c r="C227" s="33" t="n">
        <v>36.8</v>
      </c>
      <c r="D227" s="33" t="n">
        <v>0.52</v>
      </c>
      <c r="H227" s="30"/>
      <c r="I227" s="30"/>
      <c r="J227" s="30"/>
    </row>
    <row r="228" s="33" customFormat="true" ht="12.75" hidden="false" customHeight="false" outlineLevel="0" collapsed="false">
      <c r="A228" s="33" t="n">
        <v>368</v>
      </c>
      <c r="B228" s="33" t="n">
        <v>2.5</v>
      </c>
      <c r="C228" s="33" t="n">
        <v>28.4</v>
      </c>
      <c r="D228" s="33" t="n">
        <v>0.42</v>
      </c>
      <c r="E228" s="33" t="n">
        <f aca="false">AVERAGE(B228:B229)</f>
        <v>2.55</v>
      </c>
      <c r="F228" s="34" t="n">
        <f aca="false">AVERAGE(C228:C229)</f>
        <v>30.95</v>
      </c>
      <c r="G228" s="33" t="n">
        <f aca="false">AVERAGE(D228:D229)</f>
        <v>0.455</v>
      </c>
      <c r="H228" s="30" t="n">
        <f aca="false">(B228-B229)^2</f>
        <v>0.01</v>
      </c>
      <c r="J228" s="30" t="n">
        <f aca="false">(D228-D229)^2</f>
        <v>0.0049</v>
      </c>
      <c r="L228" s="34" t="n">
        <f aca="false">(C228-C229)^2</f>
        <v>26.01</v>
      </c>
    </row>
    <row r="229" s="33" customFormat="true" ht="12.75" hidden="false" customHeight="false" outlineLevel="0" collapsed="false">
      <c r="A229" s="33" t="n">
        <v>368</v>
      </c>
      <c r="B229" s="33" t="n">
        <v>2.6</v>
      </c>
      <c r="C229" s="33" t="n">
        <v>33.5</v>
      </c>
      <c r="D229" s="33" t="n">
        <v>0.49</v>
      </c>
      <c r="H229" s="30"/>
      <c r="I229" s="30"/>
      <c r="J229" s="30"/>
    </row>
    <row r="230" s="33" customFormat="true" ht="12.75" hidden="false" customHeight="false" outlineLevel="0" collapsed="false">
      <c r="A230" s="33" t="n">
        <v>371</v>
      </c>
      <c r="B230" s="33" t="n">
        <v>5.6</v>
      </c>
      <c r="C230" s="33" t="n">
        <v>23.5</v>
      </c>
      <c r="D230" s="33" t="n">
        <v>0.69</v>
      </c>
      <c r="E230" s="34" t="n">
        <f aca="false">AVERAGE(B230:B231)</f>
        <v>6.5</v>
      </c>
      <c r="F230" s="34" t="n">
        <f aca="false">AVERAGE(C230:C231)</f>
        <v>27.4</v>
      </c>
      <c r="G230" s="34" t="n">
        <f aca="false">AVERAGE(D230:D231)</f>
        <v>0.76</v>
      </c>
      <c r="K230" s="34" t="n">
        <f aca="false">(B230-B231)^2</f>
        <v>3.24</v>
      </c>
      <c r="L230" s="34" t="n">
        <f aca="false">(C230-C231)^2</f>
        <v>60.84</v>
      </c>
      <c r="M230" s="34" t="n">
        <f aca="false">(D230-D231)^2</f>
        <v>0.0196</v>
      </c>
    </row>
    <row r="231" s="33" customFormat="true" ht="12.75" hidden="false" customHeight="false" outlineLevel="0" collapsed="false">
      <c r="A231" s="33" t="n">
        <v>371</v>
      </c>
      <c r="B231" s="33" t="n">
        <v>7.4</v>
      </c>
      <c r="C231" s="33" t="n">
        <v>31.3</v>
      </c>
      <c r="D231" s="33" t="n">
        <v>0.83</v>
      </c>
      <c r="H231" s="30"/>
      <c r="I231" s="30"/>
      <c r="J231" s="30"/>
    </row>
    <row r="232" customFormat="false" ht="12.75" hidden="false" customHeight="false" outlineLevel="0" collapsed="false">
      <c r="G232" s="30" t="s">
        <v>175</v>
      </c>
      <c r="H232" s="30" t="n">
        <f aca="false">SUM(H6:H231)</f>
        <v>15.52</v>
      </c>
      <c r="I232" s="30" t="n">
        <f aca="false">SUM(I6:I231)</f>
        <v>74.25</v>
      </c>
      <c r="J232" s="30" t="n">
        <f aca="false">SUM(J6:J231)</f>
        <v>0.6201</v>
      </c>
    </row>
    <row r="233" customFormat="false" ht="12.75" hidden="false" customHeight="false" outlineLevel="0" collapsed="false">
      <c r="G233" s="30" t="s">
        <v>176</v>
      </c>
      <c r="H233" s="30" t="n">
        <f aca="false">COUNT(H6:H231)</f>
        <v>105</v>
      </c>
      <c r="I233" s="30" t="n">
        <f aca="false">COUNT(I6:I231)</f>
        <v>100</v>
      </c>
      <c r="J233" s="30" t="n">
        <f aca="false">COUNT(J6:J231)</f>
        <v>106</v>
      </c>
    </row>
    <row r="234" customFormat="false" ht="12.75" hidden="false" customHeight="false" outlineLevel="0" collapsed="false">
      <c r="G234" s="30" t="s">
        <v>177</v>
      </c>
      <c r="H234" s="30" t="n">
        <f aca="false">SQRT(H232/(2*H233))</f>
        <v>0.27185430271519</v>
      </c>
      <c r="I234" s="30" t="n">
        <f aca="false">SQRT(I232/(2*I233))</f>
        <v>0.609302880347697</v>
      </c>
      <c r="J234" s="30" t="n">
        <f aca="false">SQRT(J232/(2*J233))</f>
        <v>0.0540832691319599</v>
      </c>
    </row>
    <row r="235" customFormat="false" ht="12.75" hidden="false" customHeight="false" outlineLevel="0" collapsed="false">
      <c r="G235" s="30" t="s">
        <v>178</v>
      </c>
      <c r="H235" s="30" t="n">
        <f aca="false">MIN(B6:B231)</f>
        <v>0</v>
      </c>
      <c r="I235" s="30" t="n">
        <f aca="false">MIN(C6:C231)</f>
        <v>0.6</v>
      </c>
      <c r="J235" s="30" t="n">
        <f aca="false">MIN(D6:D231)</f>
        <v>0.14</v>
      </c>
    </row>
    <row r="236" customFormat="false" ht="12.75" hidden="false" customHeight="false" outlineLevel="0" collapsed="false">
      <c r="G236" s="30" t="s">
        <v>179</v>
      </c>
      <c r="H236" s="30" t="n">
        <f aca="false">MAX(B6:B231)</f>
        <v>23.8</v>
      </c>
      <c r="I236" s="30" t="n">
        <f aca="false">MAX(C6:C231)</f>
        <v>47.2</v>
      </c>
      <c r="J236" s="30" t="n">
        <f aca="false">MAX(D6:D231)</f>
        <v>2.06</v>
      </c>
    </row>
  </sheetData>
  <mergeCells count="3">
    <mergeCell ref="E3:G3"/>
    <mergeCell ref="H3:J3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A1" s="37" t="s">
        <v>180</v>
      </c>
    </row>
    <row r="3" customFormat="false" ht="12.75" hidden="false" customHeight="false" outlineLevel="0" collapsed="false">
      <c r="A3" s="38" t="s">
        <v>181</v>
      </c>
    </row>
    <row r="4" customFormat="false" ht="12.75" hidden="false" customHeight="false" outlineLevel="0" collapsed="false">
      <c r="A4" s="38" t="s">
        <v>182</v>
      </c>
    </row>
    <row r="5" customFormat="false" ht="12.75" hidden="false" customHeight="false" outlineLevel="0" collapsed="false">
      <c r="A5" s="38" t="s">
        <v>183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 t="s">
        <v>184</v>
      </c>
      <c r="G7" s="38"/>
      <c r="H7" s="38" t="s">
        <v>185</v>
      </c>
      <c r="I7" s="38"/>
      <c r="J7" s="38" t="s">
        <v>186</v>
      </c>
      <c r="L7" s="0" t="s">
        <v>187</v>
      </c>
    </row>
    <row r="8" customFormat="false" ht="12.75" hidden="false" customHeight="false" outlineLevel="0" collapsed="false">
      <c r="A8" s="39"/>
      <c r="B8" s="39" t="s">
        <v>188</v>
      </c>
      <c r="C8" s="39" t="s">
        <v>189</v>
      </c>
      <c r="D8" s="39" t="s">
        <v>190</v>
      </c>
      <c r="E8" s="39" t="s">
        <v>191</v>
      </c>
      <c r="F8" s="39" t="s">
        <v>27</v>
      </c>
      <c r="G8" s="39" t="s">
        <v>191</v>
      </c>
      <c r="H8" s="39" t="s">
        <v>27</v>
      </c>
      <c r="I8" s="39" t="s">
        <v>191</v>
      </c>
      <c r="J8" s="39" t="s">
        <v>27</v>
      </c>
    </row>
    <row r="9" customFormat="false" ht="12.75" hidden="false" customHeight="false" outlineLevel="0" collapsed="false">
      <c r="A9" s="38" t="n">
        <v>1</v>
      </c>
      <c r="B9" s="38" t="s">
        <v>192</v>
      </c>
      <c r="C9" s="38" t="s">
        <v>193</v>
      </c>
      <c r="D9" s="38" t="s">
        <v>193</v>
      </c>
      <c r="E9" s="38" t="n">
        <v>0.349</v>
      </c>
      <c r="F9" s="38" t="n">
        <v>47.7</v>
      </c>
      <c r="G9" s="38" t="n">
        <v>1.128</v>
      </c>
      <c r="H9" s="38" t="n">
        <v>181.8</v>
      </c>
      <c r="I9" s="38" t="n">
        <v>0.0394</v>
      </c>
      <c r="J9" s="38" t="n">
        <v>4.1</v>
      </c>
      <c r="L9" s="0" t="n">
        <f aca="false">J9*10</f>
        <v>41</v>
      </c>
    </row>
    <row r="10" customFormat="false" ht="12.75" hidden="false" customHeight="false" outlineLevel="0" collapsed="false">
      <c r="A10" s="38" t="n">
        <v>2</v>
      </c>
      <c r="B10" s="38" t="s">
        <v>194</v>
      </c>
      <c r="C10" s="38" t="s">
        <v>195</v>
      </c>
      <c r="D10" s="38" t="s">
        <v>196</v>
      </c>
      <c r="E10" s="38" t="n">
        <v>0.013</v>
      </c>
      <c r="F10" s="38" t="n">
        <v>2</v>
      </c>
      <c r="G10" s="38" t="n">
        <v>0.002</v>
      </c>
      <c r="H10" s="38" t="n">
        <v>0.3</v>
      </c>
      <c r="I10" s="38" t="n">
        <v>0.0001</v>
      </c>
      <c r="J10" s="38" t="n">
        <v>0.02</v>
      </c>
      <c r="L10" s="0" t="n">
        <f aca="false">J10*10</f>
        <v>0.2</v>
      </c>
    </row>
    <row r="11" customFormat="false" ht="12.75" hidden="false" customHeight="false" outlineLevel="0" collapsed="false">
      <c r="A11" s="38"/>
      <c r="B11" s="38"/>
      <c r="C11" s="38" t="s">
        <v>197</v>
      </c>
      <c r="D11" s="38"/>
      <c r="E11" s="38"/>
      <c r="F11" s="38" t="s">
        <v>198</v>
      </c>
      <c r="G11" s="38"/>
      <c r="H11" s="38" t="s">
        <v>199</v>
      </c>
      <c r="I11" s="38"/>
      <c r="J11" s="38" t="s">
        <v>199</v>
      </c>
      <c r="L11" s="0" t="n">
        <f aca="false">J11*10</f>
        <v>0.02</v>
      </c>
    </row>
    <row r="12" customFormat="false" ht="12.75" hidden="false" customHeight="false" outlineLevel="0" collapsed="false">
      <c r="A12" s="38" t="n">
        <v>3</v>
      </c>
      <c r="B12" s="38" t="s">
        <v>200</v>
      </c>
      <c r="C12" s="38" t="s">
        <v>201</v>
      </c>
      <c r="D12" s="38" t="s">
        <v>202</v>
      </c>
      <c r="E12" s="38" t="n">
        <v>0</v>
      </c>
      <c r="F12" s="38" t="n">
        <v>0.2</v>
      </c>
      <c r="G12" s="38" t="n">
        <v>0</v>
      </c>
      <c r="H12" s="38" t="n">
        <v>0</v>
      </c>
      <c r="I12" s="38" t="n">
        <v>0</v>
      </c>
      <c r="J12" s="38" t="n">
        <v>0.01</v>
      </c>
      <c r="L12" s="0" t="n">
        <f aca="false">J12*10</f>
        <v>0.1</v>
      </c>
    </row>
    <row r="13" customFormat="false" ht="12.75" hidden="false" customHeight="false" outlineLevel="0" collapsed="false">
      <c r="A13" s="38" t="n">
        <v>4</v>
      </c>
      <c r="B13" s="38" t="s">
        <v>203</v>
      </c>
      <c r="C13" s="38" t="s">
        <v>204</v>
      </c>
      <c r="D13" s="38" t="s">
        <v>205</v>
      </c>
      <c r="E13" s="38" t="n">
        <v>-0.00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.01</v>
      </c>
      <c r="L13" s="0" t="n">
        <f aca="false">J13*10</f>
        <v>0.1</v>
      </c>
    </row>
    <row r="14" customFormat="false" ht="12.75" hidden="false" customHeight="false" outlineLevel="0" collapsed="false">
      <c r="A14" s="38" t="n">
        <v>5</v>
      </c>
      <c r="B14" s="38" t="s">
        <v>206</v>
      </c>
      <c r="C14" s="38" t="s">
        <v>207</v>
      </c>
      <c r="D14" s="38" t="s">
        <v>205</v>
      </c>
      <c r="E14" s="38" t="n">
        <v>0.088</v>
      </c>
      <c r="F14" s="38" t="n">
        <v>11.9</v>
      </c>
      <c r="G14" s="38" t="n">
        <v>0.286</v>
      </c>
      <c r="H14" s="38" t="n">
        <v>45.1</v>
      </c>
      <c r="I14" s="38" t="n">
        <v>0.0094</v>
      </c>
      <c r="J14" s="38" t="n">
        <v>0.99</v>
      </c>
      <c r="L14" s="0" t="n">
        <f aca="false">J14*10</f>
        <v>9.9</v>
      </c>
    </row>
    <row r="15" customFormat="false" ht="12.75" hidden="false" customHeight="false" outlineLevel="0" collapsed="false">
      <c r="A15" s="38" t="n">
        <v>6</v>
      </c>
      <c r="B15" s="38" t="s">
        <v>208</v>
      </c>
      <c r="C15" s="38" t="s">
        <v>209</v>
      </c>
      <c r="D15" s="38" t="s">
        <v>205</v>
      </c>
      <c r="E15" s="38" t="n">
        <v>0.178</v>
      </c>
      <c r="F15" s="38" t="n">
        <v>24.1</v>
      </c>
      <c r="G15" s="38" t="n">
        <v>0.566</v>
      </c>
      <c r="H15" s="38" t="n">
        <v>89.9</v>
      </c>
      <c r="I15" s="38" t="n">
        <v>0.0191</v>
      </c>
      <c r="J15" s="38" t="n">
        <v>2</v>
      </c>
      <c r="L15" s="0" t="n">
        <f aca="false">J15*10</f>
        <v>20</v>
      </c>
    </row>
    <row r="16" customFormat="false" ht="12.75" hidden="false" customHeight="false" outlineLevel="0" collapsed="false">
      <c r="A16" s="38" t="n">
        <v>7</v>
      </c>
      <c r="B16" s="38" t="s">
        <v>210</v>
      </c>
      <c r="C16" s="38" t="s">
        <v>211</v>
      </c>
      <c r="D16" s="38" t="s">
        <v>205</v>
      </c>
      <c r="E16" s="38" t="n">
        <v>0.264</v>
      </c>
      <c r="F16" s="38" t="n">
        <v>36</v>
      </c>
      <c r="G16" s="38" t="n">
        <v>0.844</v>
      </c>
      <c r="H16" s="38" t="n">
        <v>135</v>
      </c>
      <c r="I16" s="38" t="n">
        <v>0.0289</v>
      </c>
      <c r="J16" s="38" t="n">
        <v>3.01</v>
      </c>
      <c r="L16" s="0" t="n">
        <f aca="false">J16*10</f>
        <v>30.1</v>
      </c>
    </row>
    <row r="17" customFormat="false" ht="12.75" hidden="false" customHeight="false" outlineLevel="0" collapsed="false">
      <c r="A17" s="38" t="n">
        <v>8</v>
      </c>
      <c r="B17" s="38" t="s">
        <v>212</v>
      </c>
      <c r="C17" s="38" t="s">
        <v>213</v>
      </c>
      <c r="D17" s="38" t="s">
        <v>214</v>
      </c>
      <c r="E17" s="38" t="n">
        <v>0.002</v>
      </c>
      <c r="F17" s="38" t="n">
        <v>0.4</v>
      </c>
      <c r="G17" s="38" t="n">
        <v>0</v>
      </c>
      <c r="H17" s="38" t="n">
        <v>0</v>
      </c>
      <c r="I17" s="38" t="n">
        <v>0</v>
      </c>
      <c r="J17" s="38" t="n">
        <v>0.01</v>
      </c>
      <c r="L17" s="0" t="n">
        <f aca="false">J17*10</f>
        <v>0.1</v>
      </c>
    </row>
    <row r="18" customFormat="false" ht="12.75" hidden="false" customHeight="false" outlineLevel="0" collapsed="false">
      <c r="A18" s="38" t="n">
        <v>9</v>
      </c>
      <c r="B18" s="38" t="s">
        <v>215</v>
      </c>
      <c r="C18" s="38" t="s">
        <v>201</v>
      </c>
      <c r="D18" s="38" t="s">
        <v>202</v>
      </c>
      <c r="E18" s="38" t="n">
        <v>0</v>
      </c>
      <c r="F18" s="38" t="n">
        <v>0.2</v>
      </c>
      <c r="G18" s="38" t="n">
        <v>0</v>
      </c>
      <c r="H18" s="38" t="n">
        <v>0</v>
      </c>
      <c r="I18" s="38" t="n">
        <v>0</v>
      </c>
      <c r="J18" s="38" t="n">
        <v>0.01</v>
      </c>
      <c r="L18" s="0" t="n">
        <f aca="false">J18*10</f>
        <v>0.1</v>
      </c>
    </row>
    <row r="19" customFormat="false" ht="12.75" hidden="false" customHeight="false" outlineLevel="0" collapsed="false">
      <c r="A19" s="38" t="n">
        <v>10</v>
      </c>
      <c r="B19" s="38" t="s">
        <v>216</v>
      </c>
      <c r="C19" s="38" t="s">
        <v>217</v>
      </c>
      <c r="D19" s="38" t="s">
        <v>214</v>
      </c>
      <c r="E19" s="38" t="n">
        <v>0.054</v>
      </c>
      <c r="F19" s="38" t="n">
        <v>7.4</v>
      </c>
      <c r="G19" s="38" t="n">
        <v>0.071</v>
      </c>
      <c r="H19" s="38" t="n">
        <v>11.1</v>
      </c>
      <c r="I19" s="38" t="n">
        <v>0.0095</v>
      </c>
      <c r="J19" s="38" t="n">
        <v>0.99</v>
      </c>
      <c r="L19" s="0" t="n">
        <f aca="false">J19*10</f>
        <v>9.9</v>
      </c>
    </row>
    <row r="20" customFormat="false" ht="12.75" hidden="false" customHeight="false" outlineLevel="0" collapsed="false">
      <c r="A20" s="38" t="n">
        <v>11</v>
      </c>
      <c r="B20" s="38" t="s">
        <v>218</v>
      </c>
      <c r="C20" s="38" t="s">
        <v>219</v>
      </c>
      <c r="D20" s="38" t="s">
        <v>214</v>
      </c>
      <c r="E20" s="38" t="n">
        <v>0.181</v>
      </c>
      <c r="F20" s="38" t="n">
        <v>24.5</v>
      </c>
      <c r="G20" s="38" t="n">
        <v>0.568</v>
      </c>
      <c r="H20" s="38" t="n">
        <v>90</v>
      </c>
      <c r="I20" s="38" t="n">
        <v>0.0191</v>
      </c>
      <c r="J20" s="38" t="n">
        <v>1.99</v>
      </c>
      <c r="L20" s="0" t="n">
        <f aca="false">J20*10</f>
        <v>19.9</v>
      </c>
    </row>
    <row r="21" customFormat="false" ht="12.75" hidden="false" customHeight="false" outlineLevel="0" collapsed="false">
      <c r="A21" s="38" t="n">
        <v>12</v>
      </c>
      <c r="B21" s="38" t="s">
        <v>220</v>
      </c>
      <c r="C21" s="38" t="s">
        <v>213</v>
      </c>
      <c r="D21" s="38" t="s">
        <v>214</v>
      </c>
      <c r="E21" s="38" t="n">
        <v>0.001</v>
      </c>
      <c r="F21" s="38" t="n">
        <v>0.3</v>
      </c>
      <c r="G21" s="38" t="n">
        <v>0</v>
      </c>
      <c r="H21" s="38" t="n">
        <v>0</v>
      </c>
      <c r="I21" s="38" t="n">
        <v>0</v>
      </c>
      <c r="J21" s="38" t="n">
        <v>0.01</v>
      </c>
      <c r="L21" s="0" t="n">
        <f aca="false">J21*10</f>
        <v>0.1</v>
      </c>
    </row>
    <row r="22" customFormat="false" ht="12.75" hidden="false" customHeight="false" outlineLevel="0" collapsed="false">
      <c r="A22" s="38" t="n">
        <v>13</v>
      </c>
      <c r="B22" s="38" t="s">
        <v>221</v>
      </c>
      <c r="C22" s="38" t="s">
        <v>201</v>
      </c>
      <c r="D22" s="38" t="s">
        <v>202</v>
      </c>
      <c r="E22" s="38" t="n">
        <v>0</v>
      </c>
      <c r="F22" s="38" t="n">
        <v>0.2</v>
      </c>
      <c r="G22" s="38" t="n">
        <v>0</v>
      </c>
      <c r="H22" s="38" t="n">
        <v>0</v>
      </c>
      <c r="I22" s="38" t="n">
        <v>0</v>
      </c>
      <c r="J22" s="38" t="n">
        <v>0.01</v>
      </c>
      <c r="L22" s="0" t="n">
        <f aca="false">J22*10</f>
        <v>0.1</v>
      </c>
    </row>
    <row r="23" customFormat="false" ht="12.75" hidden="false" customHeight="false" outlineLevel="0" collapsed="false">
      <c r="A23" s="38" t="n">
        <v>14</v>
      </c>
      <c r="B23" s="38" t="s">
        <v>222</v>
      </c>
      <c r="C23" s="38" t="s">
        <v>223</v>
      </c>
      <c r="D23" s="38" t="s">
        <v>214</v>
      </c>
      <c r="E23" s="38" t="n">
        <v>0.025</v>
      </c>
      <c r="F23" s="38" t="n">
        <v>3.5</v>
      </c>
      <c r="G23" s="38" t="n">
        <v>0.118</v>
      </c>
      <c r="H23" s="38" t="n">
        <v>18.4</v>
      </c>
      <c r="I23" s="38" t="n">
        <v>0.0061</v>
      </c>
      <c r="J23" s="38" t="n">
        <v>0.65</v>
      </c>
      <c r="L23" s="0" t="n">
        <f aca="false">J23*10</f>
        <v>6.5</v>
      </c>
    </row>
    <row r="24" customFormat="false" ht="12.75" hidden="false" customHeight="false" outlineLevel="0" collapsed="false">
      <c r="A24" s="38" t="n">
        <v>15</v>
      </c>
      <c r="B24" s="38" t="s">
        <v>224</v>
      </c>
      <c r="C24" s="38" t="n">
        <v>1</v>
      </c>
      <c r="D24" s="38" t="s">
        <v>214</v>
      </c>
      <c r="E24" s="38" t="n">
        <v>0.024</v>
      </c>
      <c r="F24" s="38" t="n">
        <v>3.4</v>
      </c>
      <c r="G24" s="38" t="n">
        <v>0.119</v>
      </c>
      <c r="H24" s="38" t="n">
        <v>18.6</v>
      </c>
      <c r="I24" s="38" t="n">
        <v>0.0064</v>
      </c>
      <c r="J24" s="38" t="n">
        <v>0.67</v>
      </c>
      <c r="L24" s="0" t="n">
        <f aca="false">J24*10</f>
        <v>6.7</v>
      </c>
    </row>
    <row r="25" customFormat="false" ht="12.75" hidden="false" customHeight="false" outlineLevel="0" collapsed="false">
      <c r="A25" s="38" t="n">
        <v>16</v>
      </c>
      <c r="B25" s="38" t="s">
        <v>225</v>
      </c>
      <c r="C25" s="38" t="n">
        <v>4</v>
      </c>
      <c r="D25" s="38" t="s">
        <v>214</v>
      </c>
      <c r="E25" s="38" t="n">
        <v>0.001</v>
      </c>
      <c r="F25" s="38" t="n">
        <v>0.4</v>
      </c>
      <c r="G25" s="38" t="n">
        <v>0.132</v>
      </c>
      <c r="H25" s="38" t="n">
        <v>20.6</v>
      </c>
      <c r="I25" s="38" t="n">
        <v>0.002</v>
      </c>
      <c r="J25" s="38" t="n">
        <v>0.22</v>
      </c>
      <c r="L25" s="0" t="n">
        <f aca="false">J25*10</f>
        <v>2.2</v>
      </c>
    </row>
    <row r="26" customFormat="false" ht="12.75" hidden="false" customHeight="false" outlineLevel="0" collapsed="false">
      <c r="A26" s="38" t="n">
        <v>17</v>
      </c>
      <c r="B26" s="38" t="s">
        <v>226</v>
      </c>
      <c r="C26" s="38" t="n">
        <v>4</v>
      </c>
      <c r="D26" s="38" t="s">
        <v>214</v>
      </c>
      <c r="E26" s="38" t="n">
        <v>0</v>
      </c>
      <c r="F26" s="38" t="n">
        <v>0.3</v>
      </c>
      <c r="G26" s="38" t="n">
        <v>0.14</v>
      </c>
      <c r="H26" s="38" t="n">
        <v>21.8</v>
      </c>
      <c r="I26" s="38" t="n">
        <v>0.0024</v>
      </c>
      <c r="J26" s="38" t="n">
        <v>0.26</v>
      </c>
      <c r="L26" s="0" t="n">
        <f aca="false">J26*10</f>
        <v>2.6</v>
      </c>
    </row>
    <row r="27" customFormat="false" ht="12.75" hidden="false" customHeight="false" outlineLevel="0" collapsed="false">
      <c r="A27" s="38" t="n">
        <v>18</v>
      </c>
      <c r="B27" s="38" t="s">
        <v>227</v>
      </c>
      <c r="C27" s="38" t="n">
        <v>5</v>
      </c>
      <c r="D27" s="38" t="s">
        <v>214</v>
      </c>
      <c r="E27" s="38" t="n">
        <v>0</v>
      </c>
      <c r="F27" s="38" t="n">
        <v>0.2</v>
      </c>
      <c r="G27" s="38" t="n">
        <v>0.169</v>
      </c>
      <c r="H27" s="38" t="n">
        <v>26.3</v>
      </c>
      <c r="I27" s="38" t="n">
        <v>0.0014</v>
      </c>
      <c r="J27" s="38" t="n">
        <v>0.15</v>
      </c>
      <c r="L27" s="0" t="n">
        <f aca="false">J27*10</f>
        <v>1.5</v>
      </c>
    </row>
    <row r="28" customFormat="false" ht="12.75" hidden="false" customHeight="false" outlineLevel="0" collapsed="false">
      <c r="A28" s="38" t="n">
        <v>19</v>
      </c>
      <c r="B28" s="38" t="s">
        <v>228</v>
      </c>
      <c r="C28" s="38" t="n">
        <v>5</v>
      </c>
      <c r="D28" s="38" t="s">
        <v>214</v>
      </c>
      <c r="E28" s="38" t="n">
        <v>0</v>
      </c>
      <c r="F28" s="38" t="n">
        <v>0.2</v>
      </c>
      <c r="G28" s="38" t="n">
        <v>0.161</v>
      </c>
      <c r="H28" s="38" t="n">
        <v>25.2</v>
      </c>
      <c r="I28" s="38" t="n">
        <v>0.0013</v>
      </c>
      <c r="J28" s="38" t="n">
        <v>0.14</v>
      </c>
      <c r="L28" s="0" t="n">
        <f aca="false">J28*10</f>
        <v>1.4</v>
      </c>
    </row>
    <row r="29" customFormat="false" ht="12.75" hidden="false" customHeight="false" outlineLevel="0" collapsed="false">
      <c r="A29" s="38" t="n">
        <v>20</v>
      </c>
      <c r="B29" s="38" t="s">
        <v>229</v>
      </c>
      <c r="C29" s="38" t="n">
        <v>8</v>
      </c>
      <c r="D29" s="38" t="s">
        <v>214</v>
      </c>
      <c r="E29" s="38" t="n">
        <v>0.065</v>
      </c>
      <c r="F29" s="38" t="n">
        <v>8.8</v>
      </c>
      <c r="G29" s="38" t="n">
        <v>0.172</v>
      </c>
      <c r="H29" s="38" t="n">
        <v>26.8</v>
      </c>
      <c r="I29" s="38" t="n">
        <v>0.0101</v>
      </c>
      <c r="J29" s="38" t="n">
        <v>1.05</v>
      </c>
      <c r="L29" s="0" t="n">
        <f aca="false">J29*10</f>
        <v>10.5</v>
      </c>
    </row>
    <row r="30" customFormat="false" ht="12.75" hidden="false" customHeight="false" outlineLevel="0" collapsed="false">
      <c r="A30" s="38" t="n">
        <v>21</v>
      </c>
      <c r="B30" s="38" t="s">
        <v>230</v>
      </c>
      <c r="C30" s="38" t="n">
        <v>8</v>
      </c>
      <c r="D30" s="38" t="s">
        <v>214</v>
      </c>
      <c r="E30" s="38" t="n">
        <v>0.064</v>
      </c>
      <c r="F30" s="38" t="n">
        <v>8.6</v>
      </c>
      <c r="G30" s="38" t="n">
        <v>0.168</v>
      </c>
      <c r="H30" s="38" t="n">
        <v>26.2</v>
      </c>
      <c r="I30" s="38" t="n">
        <v>0.0103</v>
      </c>
      <c r="J30" s="38" t="n">
        <v>1.08</v>
      </c>
      <c r="L30" s="0" t="n">
        <f aca="false">J30*10</f>
        <v>10.8</v>
      </c>
    </row>
    <row r="31" customFormat="false" ht="12.75" hidden="false" customHeight="false" outlineLevel="0" collapsed="false">
      <c r="A31" s="38" t="n">
        <v>22</v>
      </c>
      <c r="B31" s="38" t="s">
        <v>231</v>
      </c>
      <c r="C31" s="38" t="n">
        <v>9</v>
      </c>
      <c r="D31" s="38" t="s">
        <v>214</v>
      </c>
      <c r="E31" s="38" t="n">
        <v>0.034</v>
      </c>
      <c r="F31" s="38" t="n">
        <v>4.7</v>
      </c>
      <c r="G31" s="38" t="n">
        <v>0.143</v>
      </c>
      <c r="H31" s="38" t="n">
        <v>22.3</v>
      </c>
      <c r="I31" s="38" t="n">
        <v>0.0074</v>
      </c>
      <c r="J31" s="38" t="n">
        <v>0.78</v>
      </c>
      <c r="L31" s="0" t="n">
        <f aca="false">J31*10</f>
        <v>7.8</v>
      </c>
    </row>
    <row r="32" customFormat="false" ht="12.75" hidden="false" customHeight="false" outlineLevel="0" collapsed="false">
      <c r="A32" s="38" t="n">
        <v>23</v>
      </c>
      <c r="B32" s="38" t="s">
        <v>232</v>
      </c>
      <c r="C32" s="38" t="n">
        <v>9</v>
      </c>
      <c r="D32" s="38" t="s">
        <v>214</v>
      </c>
      <c r="E32" s="38" t="n">
        <v>0.034</v>
      </c>
      <c r="F32" s="38" t="n">
        <v>4.7</v>
      </c>
      <c r="G32" s="38" t="n">
        <v>0.143</v>
      </c>
      <c r="H32" s="38" t="n">
        <v>22.2</v>
      </c>
      <c r="I32" s="38" t="n">
        <v>0.0071</v>
      </c>
      <c r="J32" s="38" t="n">
        <v>0.75</v>
      </c>
      <c r="L32" s="0" t="n">
        <f aca="false">J32*10</f>
        <v>7.5</v>
      </c>
    </row>
    <row r="33" customFormat="false" ht="12.75" hidden="false" customHeight="false" outlineLevel="0" collapsed="false">
      <c r="A33" s="38" t="n">
        <v>24</v>
      </c>
      <c r="B33" s="38" t="s">
        <v>233</v>
      </c>
      <c r="C33" s="38" t="n">
        <v>12</v>
      </c>
      <c r="D33" s="38" t="s">
        <v>214</v>
      </c>
      <c r="E33" s="38" t="n">
        <v>0.082</v>
      </c>
      <c r="F33" s="38" t="n">
        <v>11.1</v>
      </c>
      <c r="G33" s="38" t="n">
        <v>0.185</v>
      </c>
      <c r="H33" s="38" t="n">
        <v>28.8</v>
      </c>
      <c r="I33" s="38" t="n">
        <v>0.0117</v>
      </c>
      <c r="J33" s="38" t="n">
        <v>1.23</v>
      </c>
      <c r="L33" s="0" t="n">
        <f aca="false">J33*10</f>
        <v>12.3</v>
      </c>
    </row>
    <row r="34" customFormat="false" ht="12.75" hidden="false" customHeight="false" outlineLevel="0" collapsed="false">
      <c r="A34" s="38" t="n">
        <v>25</v>
      </c>
      <c r="B34" s="38" t="s">
        <v>234</v>
      </c>
      <c r="C34" s="38" t="n">
        <v>12</v>
      </c>
      <c r="D34" s="38" t="s">
        <v>214</v>
      </c>
      <c r="E34" s="38" t="n">
        <v>0.083</v>
      </c>
      <c r="F34" s="38" t="n">
        <v>11.1</v>
      </c>
      <c r="G34" s="38" t="n">
        <v>0.183</v>
      </c>
      <c r="H34" s="38" t="n">
        <v>28.5</v>
      </c>
      <c r="I34" s="38" t="n">
        <v>0.0122</v>
      </c>
      <c r="J34" s="38" t="n">
        <v>1.28</v>
      </c>
      <c r="L34" s="0" t="n">
        <f aca="false">J34*10</f>
        <v>12.8</v>
      </c>
    </row>
    <row r="35" customFormat="false" ht="12.75" hidden="false" customHeight="false" outlineLevel="0" collapsed="false">
      <c r="A35" s="38" t="n">
        <v>26</v>
      </c>
      <c r="B35" s="38" t="s">
        <v>235</v>
      </c>
      <c r="C35" s="38" t="n">
        <v>13</v>
      </c>
      <c r="D35" s="38" t="s">
        <v>214</v>
      </c>
      <c r="E35" s="38" t="n">
        <v>0.073</v>
      </c>
      <c r="F35" s="38" t="n">
        <v>9.8</v>
      </c>
      <c r="G35" s="38" t="n">
        <v>0.166</v>
      </c>
      <c r="H35" s="38" t="n">
        <v>25.8</v>
      </c>
      <c r="I35" s="38" t="n">
        <v>0.0117</v>
      </c>
      <c r="J35" s="38" t="n">
        <v>1.23</v>
      </c>
      <c r="L35" s="0" t="n">
        <f aca="false">J35*10</f>
        <v>12.3</v>
      </c>
    </row>
    <row r="36" customFormat="false" ht="12.75" hidden="false" customHeight="false" outlineLevel="0" collapsed="false">
      <c r="A36" s="38" t="n">
        <v>27</v>
      </c>
      <c r="B36" s="38" t="s">
        <v>236</v>
      </c>
      <c r="C36" s="38" t="n">
        <v>13</v>
      </c>
      <c r="D36" s="38" t="s">
        <v>214</v>
      </c>
      <c r="E36" s="38" t="n">
        <v>0.073</v>
      </c>
      <c r="F36" s="38" t="n">
        <v>9.7</v>
      </c>
      <c r="G36" s="38" t="n">
        <v>0.167</v>
      </c>
      <c r="H36" s="38" t="n">
        <v>25.8</v>
      </c>
      <c r="I36" s="38" t="n">
        <v>0.0111</v>
      </c>
      <c r="J36" s="38" t="n">
        <v>1.16</v>
      </c>
      <c r="L36" s="0" t="n">
        <f aca="false">J36*10</f>
        <v>11.6</v>
      </c>
    </row>
    <row r="37" customFormat="false" ht="12.75" hidden="false" customHeight="false" outlineLevel="0" collapsed="false">
      <c r="A37" s="38" t="n">
        <v>28</v>
      </c>
      <c r="B37" s="38" t="s">
        <v>237</v>
      </c>
      <c r="C37" s="38" t="n">
        <v>16</v>
      </c>
      <c r="D37" s="38" t="s">
        <v>214</v>
      </c>
      <c r="E37" s="38" t="n">
        <v>0.167</v>
      </c>
      <c r="F37" s="38" t="n">
        <v>22.3</v>
      </c>
      <c r="G37" s="38" t="n">
        <v>0.252</v>
      </c>
      <c r="H37" s="38" t="n">
        <v>39.2</v>
      </c>
      <c r="I37" s="38" t="n">
        <v>0.0187</v>
      </c>
      <c r="J37" s="38" t="n">
        <v>1.95</v>
      </c>
      <c r="L37" s="0" t="n">
        <f aca="false">J37*10</f>
        <v>19.5</v>
      </c>
    </row>
    <row r="38" customFormat="false" ht="12.75" hidden="false" customHeight="false" outlineLevel="0" collapsed="false">
      <c r="A38" s="38" t="n">
        <v>29</v>
      </c>
      <c r="B38" s="38" t="s">
        <v>238</v>
      </c>
      <c r="C38" s="38" t="n">
        <v>16</v>
      </c>
      <c r="D38" s="38" t="s">
        <v>214</v>
      </c>
      <c r="E38" s="38" t="n">
        <v>0.178</v>
      </c>
      <c r="F38" s="38" t="n">
        <v>23.8</v>
      </c>
      <c r="G38" s="38" t="n">
        <v>0.267</v>
      </c>
      <c r="H38" s="38" t="n">
        <v>41.5</v>
      </c>
      <c r="I38" s="38" t="n">
        <v>0.0197</v>
      </c>
      <c r="J38" s="38" t="n">
        <v>2.06</v>
      </c>
      <c r="L38" s="0" t="n">
        <f aca="false">J38*10</f>
        <v>20.6</v>
      </c>
    </row>
    <row r="39" customFormat="false" ht="12.75" hidden="false" customHeight="false" outlineLevel="0" collapsed="false">
      <c r="A39" s="38" t="n">
        <v>30</v>
      </c>
      <c r="B39" s="38" t="s">
        <v>239</v>
      </c>
      <c r="C39" s="38" t="n">
        <v>19</v>
      </c>
      <c r="D39" s="38" t="s">
        <v>214</v>
      </c>
      <c r="E39" s="38" t="n">
        <v>0.167</v>
      </c>
      <c r="F39" s="38" t="n">
        <v>22.3</v>
      </c>
      <c r="G39" s="38" t="n">
        <v>0.255</v>
      </c>
      <c r="H39" s="38" t="n">
        <v>39.6</v>
      </c>
      <c r="I39" s="38" t="n">
        <v>0.0186</v>
      </c>
      <c r="J39" s="38" t="n">
        <v>1.94</v>
      </c>
      <c r="L39" s="0" t="n">
        <f aca="false">J39*10</f>
        <v>19.4</v>
      </c>
    </row>
    <row r="40" customFormat="false" ht="12.75" hidden="false" customHeight="false" outlineLevel="0" collapsed="false">
      <c r="A40" s="38" t="n">
        <v>31</v>
      </c>
      <c r="B40" s="38" t="s">
        <v>240</v>
      </c>
      <c r="C40" s="38" t="n">
        <v>19</v>
      </c>
      <c r="D40" s="38" t="s">
        <v>214</v>
      </c>
      <c r="E40" s="38" t="n">
        <v>0.162</v>
      </c>
      <c r="F40" s="38" t="n">
        <v>21.5</v>
      </c>
      <c r="G40" s="38" t="n">
        <v>0.247</v>
      </c>
      <c r="H40" s="38" t="n">
        <v>38.3</v>
      </c>
      <c r="I40" s="38" t="n">
        <v>0.0181</v>
      </c>
      <c r="J40" s="38" t="n">
        <v>1.89</v>
      </c>
      <c r="L40" s="0" t="n">
        <f aca="false">J40*10</f>
        <v>18.9</v>
      </c>
    </row>
    <row r="41" customFormat="false" ht="12.75" hidden="false" customHeight="false" outlineLevel="0" collapsed="false">
      <c r="A41" s="38" t="n">
        <v>32</v>
      </c>
      <c r="B41" s="38" t="s">
        <v>241</v>
      </c>
      <c r="C41" s="38" t="n">
        <v>21</v>
      </c>
      <c r="D41" s="38" t="s">
        <v>214</v>
      </c>
      <c r="E41" s="38" t="n">
        <v>0.162</v>
      </c>
      <c r="F41" s="38" t="n">
        <v>21.6</v>
      </c>
      <c r="G41" s="38" t="n">
        <v>0.248</v>
      </c>
      <c r="H41" s="38" t="n">
        <v>38.4</v>
      </c>
      <c r="I41" s="38" t="n">
        <v>0.0181</v>
      </c>
      <c r="J41" s="38" t="n">
        <v>1.89</v>
      </c>
      <c r="L41" s="0" t="n">
        <f aca="false">J41*10</f>
        <v>18.9</v>
      </c>
    </row>
    <row r="42" customFormat="false" ht="12.75" hidden="false" customHeight="false" outlineLevel="0" collapsed="false">
      <c r="A42" s="38" t="n">
        <v>33</v>
      </c>
      <c r="B42" s="38" t="s">
        <v>242</v>
      </c>
      <c r="C42" s="38" t="n">
        <v>21</v>
      </c>
      <c r="D42" s="38" t="s">
        <v>214</v>
      </c>
      <c r="E42" s="38" t="n">
        <v>0.166</v>
      </c>
      <c r="F42" s="38" t="n">
        <v>22.1</v>
      </c>
      <c r="G42" s="38" t="n">
        <v>0.254</v>
      </c>
      <c r="H42" s="38" t="n">
        <v>39.4</v>
      </c>
      <c r="I42" s="38" t="n">
        <v>0.0182</v>
      </c>
      <c r="J42" s="38" t="n">
        <v>1.9</v>
      </c>
      <c r="L42" s="0" t="n">
        <f aca="false">J42*10</f>
        <v>19</v>
      </c>
    </row>
    <row r="43" customFormat="false" ht="12.75" hidden="false" customHeight="false" outlineLevel="0" collapsed="false">
      <c r="A43" s="38" t="n">
        <v>34</v>
      </c>
      <c r="B43" s="38" t="s">
        <v>243</v>
      </c>
      <c r="C43" s="38" t="n">
        <v>25</v>
      </c>
      <c r="D43" s="38" t="s">
        <v>214</v>
      </c>
      <c r="E43" s="38" t="n">
        <v>0.169</v>
      </c>
      <c r="F43" s="38" t="n">
        <v>22.4</v>
      </c>
      <c r="G43" s="38" t="n">
        <v>0.247</v>
      </c>
      <c r="H43" s="38" t="n">
        <v>38.2</v>
      </c>
      <c r="I43" s="38" t="n">
        <v>0.0186</v>
      </c>
      <c r="J43" s="38" t="n">
        <v>1.94</v>
      </c>
      <c r="L43" s="0" t="n">
        <f aca="false">J43*10</f>
        <v>19.4</v>
      </c>
    </row>
    <row r="44" customFormat="false" ht="12.75" hidden="false" customHeight="false" outlineLevel="0" collapsed="false">
      <c r="A44" s="38" t="n">
        <v>35</v>
      </c>
      <c r="B44" s="38" t="s">
        <v>244</v>
      </c>
      <c r="C44" s="38" t="n">
        <v>25</v>
      </c>
      <c r="D44" s="38" t="s">
        <v>214</v>
      </c>
      <c r="E44" s="38" t="n">
        <v>0.175</v>
      </c>
      <c r="F44" s="38" t="n">
        <v>23.2</v>
      </c>
      <c r="G44" s="38" t="n">
        <v>0.259</v>
      </c>
      <c r="H44" s="38" t="n">
        <v>40.1</v>
      </c>
      <c r="I44" s="38" t="n">
        <v>0.0192</v>
      </c>
      <c r="J44" s="38" t="n">
        <v>2</v>
      </c>
      <c r="L44" s="0" t="n">
        <f aca="false">J44*10</f>
        <v>20</v>
      </c>
    </row>
    <row r="45" customFormat="false" ht="12.75" hidden="false" customHeight="false" outlineLevel="0" collapsed="false">
      <c r="A45" s="38" t="n">
        <v>36</v>
      </c>
      <c r="B45" s="38" t="s">
        <v>245</v>
      </c>
      <c r="C45" s="38" t="n">
        <v>27</v>
      </c>
      <c r="D45" s="38" t="s">
        <v>214</v>
      </c>
      <c r="E45" s="38" t="n">
        <v>0.17</v>
      </c>
      <c r="F45" s="38" t="n">
        <v>22.6</v>
      </c>
      <c r="G45" s="38" t="n">
        <v>0.255</v>
      </c>
      <c r="H45" s="38" t="n">
        <v>39.4</v>
      </c>
      <c r="I45" s="38" t="n">
        <v>0.0185</v>
      </c>
      <c r="J45" s="38" t="n">
        <v>1.93</v>
      </c>
      <c r="L45" s="0" t="n">
        <f aca="false">J45*10</f>
        <v>19.3</v>
      </c>
    </row>
    <row r="46" customFormat="false" ht="12.75" hidden="false" customHeight="false" outlineLevel="0" collapsed="false">
      <c r="A46" s="38" t="n">
        <v>37</v>
      </c>
      <c r="B46" s="38" t="s">
        <v>246</v>
      </c>
      <c r="C46" s="38" t="n">
        <v>27</v>
      </c>
      <c r="D46" s="38" t="s">
        <v>214</v>
      </c>
      <c r="E46" s="38" t="n">
        <v>0.155</v>
      </c>
      <c r="F46" s="38" t="n">
        <v>20.5</v>
      </c>
      <c r="G46" s="38" t="n">
        <v>0.233</v>
      </c>
      <c r="H46" s="38" t="n">
        <v>36</v>
      </c>
      <c r="I46" s="38" t="n">
        <v>0.0168</v>
      </c>
      <c r="J46" s="38" t="n">
        <v>1.76</v>
      </c>
      <c r="L46" s="0" t="n">
        <f aca="false">J46*10</f>
        <v>17.6</v>
      </c>
    </row>
    <row r="47" customFormat="false" ht="12.75" hidden="false" customHeight="false" outlineLevel="0" collapsed="false">
      <c r="A47" s="38" t="n">
        <v>38</v>
      </c>
      <c r="B47" s="38" t="s">
        <v>247</v>
      </c>
      <c r="C47" s="38" t="s">
        <v>213</v>
      </c>
      <c r="D47" s="38" t="s">
        <v>214</v>
      </c>
      <c r="E47" s="38" t="n">
        <v>0.003</v>
      </c>
      <c r="F47" s="38" t="n">
        <v>0.5</v>
      </c>
      <c r="G47" s="38" t="n">
        <v>0</v>
      </c>
      <c r="H47" s="38" t="n">
        <v>0.1</v>
      </c>
      <c r="I47" s="38" t="n">
        <v>0</v>
      </c>
      <c r="J47" s="38" t="n">
        <v>0.02</v>
      </c>
      <c r="L47" s="0" t="n">
        <f aca="false">J47*10</f>
        <v>0.2</v>
      </c>
    </row>
    <row r="48" customFormat="false" ht="12.75" hidden="false" customHeight="false" outlineLevel="0" collapsed="false">
      <c r="A48" s="38" t="n">
        <v>39</v>
      </c>
      <c r="B48" s="38" t="s">
        <v>248</v>
      </c>
      <c r="C48" s="38" t="s">
        <v>201</v>
      </c>
      <c r="D48" s="38" t="s">
        <v>202</v>
      </c>
      <c r="E48" s="38" t="n">
        <v>0</v>
      </c>
      <c r="F48" s="38" t="n">
        <v>0.1</v>
      </c>
      <c r="G48" s="38" t="n">
        <v>0</v>
      </c>
      <c r="H48" s="38" t="n">
        <v>0</v>
      </c>
      <c r="I48" s="38" t="n">
        <v>0</v>
      </c>
      <c r="J48" s="38" t="n">
        <v>0.01</v>
      </c>
      <c r="L48" s="0" t="n">
        <f aca="false">J48*10</f>
        <v>0.1</v>
      </c>
    </row>
    <row r="49" customFormat="false" ht="12.75" hidden="false" customHeight="false" outlineLevel="0" collapsed="false">
      <c r="A49" s="38" t="n">
        <v>40</v>
      </c>
      <c r="B49" s="38" t="s">
        <v>249</v>
      </c>
      <c r="C49" s="38" t="n">
        <v>31</v>
      </c>
      <c r="D49" s="38" t="s">
        <v>214</v>
      </c>
      <c r="E49" s="38" t="n">
        <v>0.137</v>
      </c>
      <c r="F49" s="38" t="n">
        <v>18.2</v>
      </c>
      <c r="G49" s="38" t="n">
        <v>0.215</v>
      </c>
      <c r="H49" s="38" t="n">
        <v>33.2</v>
      </c>
      <c r="I49" s="38" t="n">
        <v>0.0153</v>
      </c>
      <c r="J49" s="38" t="n">
        <v>1.6</v>
      </c>
      <c r="L49" s="0" t="n">
        <f aca="false">J49*10</f>
        <v>16</v>
      </c>
    </row>
    <row r="50" customFormat="false" ht="12.75" hidden="false" customHeight="false" outlineLevel="0" collapsed="false">
      <c r="A50" s="38" t="n">
        <v>41</v>
      </c>
      <c r="B50" s="38" t="s">
        <v>250</v>
      </c>
      <c r="C50" s="38" t="n">
        <v>31</v>
      </c>
      <c r="D50" s="38" t="s">
        <v>214</v>
      </c>
      <c r="E50" s="38" t="n">
        <v>0.125</v>
      </c>
      <c r="F50" s="38" t="n">
        <v>16.5</v>
      </c>
      <c r="G50" s="38" t="n">
        <v>0.198</v>
      </c>
      <c r="H50" s="38" t="n">
        <v>30.5</v>
      </c>
      <c r="I50" s="38" t="n">
        <v>0.0146</v>
      </c>
      <c r="J50" s="38" t="n">
        <v>1.53</v>
      </c>
      <c r="L50" s="0" t="n">
        <f aca="false">J50*10</f>
        <v>15.3</v>
      </c>
    </row>
    <row r="51" customFormat="false" ht="12.75" hidden="false" customHeight="false" outlineLevel="0" collapsed="false">
      <c r="A51" s="38" t="n">
        <v>42</v>
      </c>
      <c r="B51" s="38" t="s">
        <v>251</v>
      </c>
      <c r="C51" s="38" t="n">
        <v>33</v>
      </c>
      <c r="D51" s="38" t="s">
        <v>214</v>
      </c>
      <c r="E51" s="38" t="n">
        <v>0.141</v>
      </c>
      <c r="F51" s="38" t="n">
        <v>18.6</v>
      </c>
      <c r="G51" s="38" t="n">
        <v>0.22</v>
      </c>
      <c r="H51" s="38" t="n">
        <v>33.9</v>
      </c>
      <c r="I51" s="38" t="n">
        <v>0.0156</v>
      </c>
      <c r="J51" s="38" t="n">
        <v>1.64</v>
      </c>
      <c r="L51" s="0" t="n">
        <f aca="false">J51*10</f>
        <v>16.4</v>
      </c>
    </row>
    <row r="52" customFormat="false" ht="12.75" hidden="false" customHeight="false" outlineLevel="0" collapsed="false">
      <c r="A52" s="38" t="n">
        <v>43</v>
      </c>
      <c r="B52" s="38" t="s">
        <v>252</v>
      </c>
      <c r="C52" s="38" t="n">
        <v>33</v>
      </c>
      <c r="D52" s="38" t="s">
        <v>214</v>
      </c>
      <c r="E52" s="38" t="n">
        <v>0.147</v>
      </c>
      <c r="F52" s="38" t="n">
        <v>19.3</v>
      </c>
      <c r="G52" s="38" t="n">
        <v>0.23</v>
      </c>
      <c r="H52" s="38" t="n">
        <v>35.4</v>
      </c>
      <c r="I52" s="38" t="n">
        <v>0.0164</v>
      </c>
      <c r="J52" s="38" t="n">
        <v>1.71</v>
      </c>
      <c r="L52" s="0" t="n">
        <f aca="false">J52*10</f>
        <v>17.1</v>
      </c>
    </row>
    <row r="53" customFormat="false" ht="12.75" hidden="false" customHeight="false" outlineLevel="0" collapsed="false">
      <c r="A53" s="38" t="n">
        <v>44</v>
      </c>
      <c r="B53" s="38" t="s">
        <v>253</v>
      </c>
      <c r="C53" s="38" t="n">
        <v>37</v>
      </c>
      <c r="D53" s="38" t="s">
        <v>214</v>
      </c>
      <c r="E53" s="38" t="n">
        <v>0.142</v>
      </c>
      <c r="F53" s="38" t="n">
        <v>18.7</v>
      </c>
      <c r="G53" s="38" t="n">
        <v>0.219</v>
      </c>
      <c r="H53" s="38" t="n">
        <v>33.6</v>
      </c>
      <c r="I53" s="38" t="n">
        <v>0.0155</v>
      </c>
      <c r="J53" s="38" t="n">
        <v>1.63</v>
      </c>
      <c r="L53" s="0" t="n">
        <f aca="false">J53*10</f>
        <v>16.3</v>
      </c>
    </row>
    <row r="54" customFormat="false" ht="12.75" hidden="false" customHeight="false" outlineLevel="0" collapsed="false">
      <c r="A54" s="38" t="n">
        <v>45</v>
      </c>
      <c r="B54" s="38" t="s">
        <v>254</v>
      </c>
      <c r="C54" s="38" t="n">
        <v>37</v>
      </c>
      <c r="D54" s="38" t="s">
        <v>214</v>
      </c>
      <c r="E54" s="38" t="n">
        <v>0.144</v>
      </c>
      <c r="F54" s="38" t="n">
        <v>19</v>
      </c>
      <c r="G54" s="38" t="n">
        <v>0.224</v>
      </c>
      <c r="H54" s="38" t="n">
        <v>34.4</v>
      </c>
      <c r="I54" s="38" t="n">
        <v>0.0156</v>
      </c>
      <c r="J54" s="38" t="n">
        <v>1.64</v>
      </c>
      <c r="L54" s="0" t="n">
        <f aca="false">J54*10</f>
        <v>16.4</v>
      </c>
    </row>
    <row r="55" customFormat="false" ht="12.75" hidden="false" customHeight="false" outlineLevel="0" collapsed="false">
      <c r="A55" s="38" t="n">
        <v>46</v>
      </c>
      <c r="B55" s="38" t="s">
        <v>255</v>
      </c>
      <c r="C55" s="38" t="n">
        <v>39</v>
      </c>
      <c r="D55" s="38" t="s">
        <v>214</v>
      </c>
      <c r="E55" s="38" t="n">
        <v>0.122</v>
      </c>
      <c r="F55" s="38" t="n">
        <v>16.1</v>
      </c>
      <c r="G55" s="38" t="n">
        <v>0.173</v>
      </c>
      <c r="H55" s="38" t="n">
        <v>26.6</v>
      </c>
      <c r="I55" s="38" t="n">
        <v>0.0169</v>
      </c>
      <c r="J55" s="38" t="n">
        <v>1.77</v>
      </c>
      <c r="L55" s="0" t="n">
        <f aca="false">J55*10</f>
        <v>17.7</v>
      </c>
    </row>
    <row r="56" customFormat="false" ht="12.75" hidden="false" customHeight="false" outlineLevel="0" collapsed="false">
      <c r="A56" s="38" t="n">
        <v>47</v>
      </c>
      <c r="B56" s="38" t="s">
        <v>256</v>
      </c>
      <c r="C56" s="38" t="n">
        <v>39</v>
      </c>
      <c r="D56" s="38" t="s">
        <v>214</v>
      </c>
      <c r="E56" s="38" t="n">
        <v>0.122</v>
      </c>
      <c r="F56" s="38" t="n">
        <v>16</v>
      </c>
      <c r="G56" s="38" t="n">
        <v>0.171</v>
      </c>
      <c r="H56" s="38" t="n">
        <v>26.1</v>
      </c>
      <c r="I56" s="38" t="n">
        <v>0.0169</v>
      </c>
      <c r="J56" s="38" t="n">
        <v>1.77</v>
      </c>
      <c r="L56" s="0" t="n">
        <f aca="false">J56*10</f>
        <v>17.7</v>
      </c>
    </row>
    <row r="57" customFormat="false" ht="12.75" hidden="false" customHeight="false" outlineLevel="0" collapsed="false">
      <c r="A57" s="38" t="n">
        <v>48</v>
      </c>
      <c r="B57" s="38" t="s">
        <v>257</v>
      </c>
      <c r="C57" s="38" t="n">
        <v>43</v>
      </c>
      <c r="D57" s="38" t="s">
        <v>214</v>
      </c>
      <c r="E57" s="38" t="n">
        <v>0.048</v>
      </c>
      <c r="F57" s="38" t="n">
        <v>6.4</v>
      </c>
      <c r="G57" s="38" t="n">
        <v>0.087</v>
      </c>
      <c r="H57" s="38" t="n">
        <v>13.3</v>
      </c>
      <c r="I57" s="38" t="n">
        <v>0.0077</v>
      </c>
      <c r="J57" s="38" t="n">
        <v>0.81</v>
      </c>
      <c r="L57" s="0" t="n">
        <f aca="false">J57*10</f>
        <v>8.1</v>
      </c>
    </row>
    <row r="58" customFormat="false" ht="12.75" hidden="false" customHeight="false" outlineLevel="0" collapsed="false">
      <c r="A58" s="38" t="n">
        <v>49</v>
      </c>
      <c r="B58" s="38" t="s">
        <v>258</v>
      </c>
      <c r="C58" s="38" t="n">
        <v>43</v>
      </c>
      <c r="D58" s="38" t="s">
        <v>214</v>
      </c>
      <c r="E58" s="38" t="n">
        <v>0.049</v>
      </c>
      <c r="F58" s="38" t="n">
        <v>6.4</v>
      </c>
      <c r="G58" s="38" t="n">
        <v>0.087</v>
      </c>
      <c r="H58" s="38" t="n">
        <v>13.3</v>
      </c>
      <c r="I58" s="38" t="n">
        <v>0.0076</v>
      </c>
      <c r="J58" s="38" t="n">
        <v>0.8</v>
      </c>
      <c r="L58" s="0" t="n">
        <f aca="false">J58*10</f>
        <v>8</v>
      </c>
    </row>
    <row r="59" customFormat="false" ht="12.75" hidden="false" customHeight="false" outlineLevel="0" collapsed="false">
      <c r="A59" s="38" t="n">
        <v>50</v>
      </c>
      <c r="B59" s="38" t="s">
        <v>259</v>
      </c>
      <c r="C59" s="38" t="n">
        <v>45</v>
      </c>
      <c r="D59" s="38" t="s">
        <v>214</v>
      </c>
      <c r="E59" s="38" t="n">
        <v>0.046</v>
      </c>
      <c r="F59" s="38" t="n">
        <v>6.1</v>
      </c>
      <c r="G59" s="38" t="n">
        <v>0.087</v>
      </c>
      <c r="H59" s="38" t="n">
        <v>13.3</v>
      </c>
      <c r="I59" s="38" t="n">
        <v>0.0073</v>
      </c>
      <c r="J59" s="38" t="n">
        <v>0.77</v>
      </c>
      <c r="L59" s="0" t="n">
        <f aca="false">J59*10</f>
        <v>7.7</v>
      </c>
    </row>
    <row r="60" customFormat="false" ht="12.75" hidden="false" customHeight="false" outlineLevel="0" collapsed="false">
      <c r="A60" s="38" t="n">
        <v>51</v>
      </c>
      <c r="B60" s="38" t="s">
        <v>260</v>
      </c>
      <c r="C60" s="38" t="n">
        <v>45</v>
      </c>
      <c r="D60" s="38" t="s">
        <v>214</v>
      </c>
      <c r="E60" s="38" t="n">
        <v>0.052</v>
      </c>
      <c r="F60" s="38" t="n">
        <v>6.8</v>
      </c>
      <c r="G60" s="38" t="n">
        <v>0.098</v>
      </c>
      <c r="H60" s="38" t="n">
        <v>14.9</v>
      </c>
      <c r="I60" s="38" t="n">
        <v>0.008</v>
      </c>
      <c r="J60" s="38" t="n">
        <v>0.84</v>
      </c>
      <c r="L60" s="0" t="n">
        <f aca="false">J60*10</f>
        <v>8.4</v>
      </c>
    </row>
    <row r="61" customFormat="false" ht="12.75" hidden="false" customHeight="false" outlineLevel="0" collapsed="false">
      <c r="A61" s="38" t="n">
        <v>52</v>
      </c>
      <c r="B61" s="38" t="s">
        <v>261</v>
      </c>
      <c r="C61" s="38" t="n">
        <v>49</v>
      </c>
      <c r="D61" s="38" t="s">
        <v>214</v>
      </c>
      <c r="E61" s="38" t="n">
        <v>0.128</v>
      </c>
      <c r="F61" s="38" t="n">
        <v>16.8</v>
      </c>
      <c r="G61" s="38" t="n">
        <v>0.208</v>
      </c>
      <c r="H61" s="38" t="n">
        <v>31.8</v>
      </c>
      <c r="I61" s="38" t="n">
        <v>0.0141</v>
      </c>
      <c r="J61" s="38" t="n">
        <v>1.48</v>
      </c>
      <c r="L61" s="0" t="n">
        <f aca="false">J61*10</f>
        <v>14.8</v>
      </c>
    </row>
    <row r="62" customFormat="false" ht="12.75" hidden="false" customHeight="false" outlineLevel="0" collapsed="false">
      <c r="A62" s="38" t="n">
        <v>53</v>
      </c>
      <c r="B62" s="38" t="s">
        <v>262</v>
      </c>
      <c r="C62" s="38" t="n">
        <v>49</v>
      </c>
      <c r="D62" s="38" t="s">
        <v>214</v>
      </c>
      <c r="E62" s="38" t="n">
        <v>0.127</v>
      </c>
      <c r="F62" s="38" t="n">
        <v>16.6</v>
      </c>
      <c r="G62" s="38" t="n">
        <v>0.204</v>
      </c>
      <c r="H62" s="38" t="n">
        <v>31.2</v>
      </c>
      <c r="I62" s="38" t="n">
        <v>0.0139</v>
      </c>
      <c r="J62" s="38" t="n">
        <v>1.46</v>
      </c>
      <c r="L62" s="0" t="n">
        <f aca="false">J62*10</f>
        <v>14.6</v>
      </c>
    </row>
    <row r="63" customFormat="false" ht="12.75" hidden="false" customHeight="false" outlineLevel="0" collapsed="false">
      <c r="A63" s="38" t="n">
        <v>54</v>
      </c>
      <c r="B63" s="38" t="s">
        <v>263</v>
      </c>
      <c r="C63" s="38" t="n">
        <v>51</v>
      </c>
      <c r="D63" s="38" t="s">
        <v>214</v>
      </c>
      <c r="E63" s="38" t="n">
        <v>0.111</v>
      </c>
      <c r="F63" s="38" t="n">
        <v>14.5</v>
      </c>
      <c r="G63" s="38" t="n">
        <v>0.202</v>
      </c>
      <c r="H63" s="38" t="n">
        <v>30.9</v>
      </c>
      <c r="I63" s="38" t="n">
        <v>0.0129</v>
      </c>
      <c r="J63" s="38" t="n">
        <v>1.35</v>
      </c>
      <c r="L63" s="0" t="n">
        <f aca="false">J63*10</f>
        <v>13.5</v>
      </c>
    </row>
    <row r="64" customFormat="false" ht="12.75" hidden="false" customHeight="false" outlineLevel="0" collapsed="false">
      <c r="A64" s="38" t="n">
        <v>55</v>
      </c>
      <c r="B64" s="38" t="s">
        <v>264</v>
      </c>
      <c r="C64" s="38" t="n">
        <v>51</v>
      </c>
      <c r="D64" s="38" t="s">
        <v>214</v>
      </c>
      <c r="E64" s="38" t="n">
        <v>0.109</v>
      </c>
      <c r="F64" s="38" t="n">
        <v>14.3</v>
      </c>
      <c r="G64" s="38" t="n">
        <v>0.197</v>
      </c>
      <c r="H64" s="38" t="n">
        <v>30.1</v>
      </c>
      <c r="I64" s="38" t="n">
        <v>0.0126</v>
      </c>
      <c r="J64" s="38" t="n">
        <v>1.32</v>
      </c>
      <c r="L64" s="0" t="n">
        <f aca="false">J64*10</f>
        <v>13.2</v>
      </c>
    </row>
    <row r="65" customFormat="false" ht="12.75" hidden="false" customHeight="false" outlineLevel="0" collapsed="false">
      <c r="A65" s="38" t="n">
        <v>56</v>
      </c>
      <c r="B65" s="38" t="s">
        <v>265</v>
      </c>
      <c r="C65" s="38" t="n">
        <v>55</v>
      </c>
      <c r="D65" s="38" t="s">
        <v>214</v>
      </c>
      <c r="E65" s="38" t="n">
        <v>0.014</v>
      </c>
      <c r="F65" s="38" t="n">
        <v>1.9</v>
      </c>
      <c r="G65" s="38" t="n">
        <v>0.041</v>
      </c>
      <c r="H65" s="38" t="n">
        <v>6.3</v>
      </c>
      <c r="I65" s="38" t="n">
        <v>0.0048</v>
      </c>
      <c r="J65" s="38" t="n">
        <v>0.51</v>
      </c>
      <c r="L65" s="0" t="n">
        <f aca="false">J65*10</f>
        <v>5.1</v>
      </c>
    </row>
    <row r="66" customFormat="false" ht="12.75" hidden="false" customHeight="false" outlineLevel="0" collapsed="false">
      <c r="A66" s="38" t="n">
        <v>57</v>
      </c>
      <c r="B66" s="38" t="s">
        <v>266</v>
      </c>
      <c r="C66" s="38" t="n">
        <v>55</v>
      </c>
      <c r="D66" s="38" t="s">
        <v>214</v>
      </c>
      <c r="E66" s="38" t="n">
        <v>0.014</v>
      </c>
      <c r="F66" s="38" t="n">
        <v>1.9</v>
      </c>
      <c r="G66" s="38" t="n">
        <v>0.043</v>
      </c>
      <c r="H66" s="38" t="n">
        <v>6.6</v>
      </c>
      <c r="I66" s="38" t="n">
        <v>0.0047</v>
      </c>
      <c r="J66" s="38" t="n">
        <v>0.5</v>
      </c>
      <c r="L66" s="0" t="n">
        <f aca="false">J66*10</f>
        <v>5</v>
      </c>
    </row>
    <row r="67" customFormat="false" ht="12.75" hidden="false" customHeight="false" outlineLevel="0" collapsed="false">
      <c r="A67" s="38" t="n">
        <v>58</v>
      </c>
      <c r="B67" s="38" t="s">
        <v>267</v>
      </c>
      <c r="C67" s="38" t="n">
        <v>57</v>
      </c>
      <c r="D67" s="38" t="s">
        <v>214</v>
      </c>
      <c r="E67" s="38" t="n">
        <v>0.019</v>
      </c>
      <c r="F67" s="38" t="n">
        <v>2.5</v>
      </c>
      <c r="G67" s="38" t="n">
        <v>0.049</v>
      </c>
      <c r="H67" s="38" t="n">
        <v>7.4</v>
      </c>
      <c r="I67" s="38" t="n">
        <v>0.0053</v>
      </c>
      <c r="J67" s="38" t="n">
        <v>0.56</v>
      </c>
      <c r="L67" s="0" t="n">
        <f aca="false">J67*10</f>
        <v>5.6</v>
      </c>
    </row>
    <row r="68" customFormat="false" ht="12.75" hidden="false" customHeight="false" outlineLevel="0" collapsed="false">
      <c r="A68" s="38" t="n">
        <v>59</v>
      </c>
      <c r="B68" s="38" t="s">
        <v>268</v>
      </c>
      <c r="C68" s="38" t="n">
        <v>57</v>
      </c>
      <c r="D68" s="38" t="s">
        <v>214</v>
      </c>
      <c r="E68" s="38" t="n">
        <v>0.02</v>
      </c>
      <c r="F68" s="38" t="n">
        <v>2.6</v>
      </c>
      <c r="G68" s="38" t="n">
        <v>0.051</v>
      </c>
      <c r="H68" s="38" t="n">
        <v>7.8</v>
      </c>
      <c r="I68" s="38" t="n">
        <v>0.0053</v>
      </c>
      <c r="J68" s="38" t="n">
        <v>0.56</v>
      </c>
      <c r="L68" s="0" t="n">
        <f aca="false">J68*10</f>
        <v>5.6</v>
      </c>
    </row>
    <row r="69" customFormat="false" ht="12.75" hidden="false" customHeight="false" outlineLevel="0" collapsed="false">
      <c r="A69" s="38" t="n">
        <v>60</v>
      </c>
      <c r="B69" s="38" t="s">
        <v>269</v>
      </c>
      <c r="C69" s="38" t="n">
        <v>61</v>
      </c>
      <c r="D69" s="38" t="s">
        <v>214</v>
      </c>
      <c r="E69" s="38" t="n">
        <v>0.023</v>
      </c>
      <c r="F69" s="38" t="n">
        <v>3</v>
      </c>
      <c r="G69" s="38" t="n">
        <v>0.039</v>
      </c>
      <c r="H69" s="38" t="n">
        <v>6</v>
      </c>
      <c r="I69" s="38" t="n">
        <v>0.0063</v>
      </c>
      <c r="J69" s="38" t="n">
        <v>0.67</v>
      </c>
      <c r="L69" s="0" t="n">
        <f aca="false">J69*10</f>
        <v>6.7</v>
      </c>
    </row>
    <row r="70" customFormat="false" ht="12.75" hidden="false" customHeight="false" outlineLevel="0" collapsed="false">
      <c r="A70" s="38" t="n">
        <v>61</v>
      </c>
      <c r="B70" s="38" t="s">
        <v>270</v>
      </c>
      <c r="C70" s="38" t="n">
        <v>61</v>
      </c>
      <c r="D70" s="38" t="s">
        <v>214</v>
      </c>
      <c r="E70" s="38" t="n">
        <v>0.017</v>
      </c>
      <c r="F70" s="38" t="n">
        <v>2.3</v>
      </c>
      <c r="G70" s="38" t="n">
        <v>0.037</v>
      </c>
      <c r="H70" s="38" t="n">
        <v>5.6</v>
      </c>
      <c r="I70" s="38" t="n">
        <v>0.0049</v>
      </c>
      <c r="J70" s="38" t="n">
        <v>0.53</v>
      </c>
      <c r="L70" s="0" t="n">
        <f aca="false">J70*10</f>
        <v>5.3</v>
      </c>
    </row>
    <row r="71" customFormat="false" ht="12.75" hidden="false" customHeight="false" outlineLevel="0" collapsed="false">
      <c r="A71" s="38" t="n">
        <v>62</v>
      </c>
      <c r="B71" s="38" t="s">
        <v>271</v>
      </c>
      <c r="C71" s="38" t="s">
        <v>213</v>
      </c>
      <c r="D71" s="38" t="s">
        <v>214</v>
      </c>
      <c r="E71" s="38" t="n">
        <v>0.001</v>
      </c>
      <c r="F71" s="38" t="n">
        <v>0.1</v>
      </c>
      <c r="G71" s="38" t="n">
        <v>0</v>
      </c>
      <c r="H71" s="38" t="n">
        <v>0</v>
      </c>
      <c r="I71" s="38" t="n">
        <v>0</v>
      </c>
      <c r="J71" s="38" t="n">
        <v>0.02</v>
      </c>
      <c r="L71" s="0" t="n">
        <f aca="false">J71*10</f>
        <v>0.2</v>
      </c>
    </row>
    <row r="72" customFormat="false" ht="12.75" hidden="false" customHeight="false" outlineLevel="0" collapsed="false">
      <c r="A72" s="38" t="n">
        <v>63</v>
      </c>
      <c r="B72" s="38" t="s">
        <v>272</v>
      </c>
      <c r="C72" s="38" t="s">
        <v>201</v>
      </c>
      <c r="D72" s="38" t="s">
        <v>202</v>
      </c>
      <c r="E72" s="38" t="n">
        <v>0</v>
      </c>
      <c r="F72" s="38" t="n">
        <v>0.1</v>
      </c>
      <c r="G72" s="38" t="n">
        <v>0</v>
      </c>
      <c r="H72" s="38" t="n">
        <v>0</v>
      </c>
      <c r="I72" s="38" t="n">
        <v>0</v>
      </c>
      <c r="J72" s="38" t="n">
        <v>0.01</v>
      </c>
      <c r="L72" s="0" t="n">
        <f aca="false">J72*10</f>
        <v>0.1</v>
      </c>
    </row>
    <row r="73" customFormat="false" ht="12.75" hidden="false" customHeight="false" outlineLevel="0" collapsed="false">
      <c r="A73" s="38" t="n">
        <v>64</v>
      </c>
      <c r="B73" s="38" t="s">
        <v>203</v>
      </c>
      <c r="C73" s="38" t="s">
        <v>204</v>
      </c>
      <c r="D73" s="38" t="s">
        <v>205</v>
      </c>
      <c r="E73" s="38" t="n">
        <v>-0.001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.01</v>
      </c>
      <c r="L73" s="0" t="n">
        <f aca="false">J73*10</f>
        <v>0.1</v>
      </c>
    </row>
    <row r="74" customFormat="false" ht="12.75" hidden="false" customHeight="false" outlineLevel="0" collapsed="false">
      <c r="A74" s="38" t="n">
        <v>65</v>
      </c>
      <c r="B74" s="38" t="s">
        <v>206</v>
      </c>
      <c r="C74" s="38" t="s">
        <v>207</v>
      </c>
      <c r="D74" s="38" t="s">
        <v>205</v>
      </c>
      <c r="E74" s="38" t="n">
        <v>0.093</v>
      </c>
      <c r="F74" s="38" t="n">
        <v>12</v>
      </c>
      <c r="G74" s="38" t="n">
        <v>0.296</v>
      </c>
      <c r="H74" s="38" t="n">
        <v>45.1</v>
      </c>
      <c r="I74" s="38" t="n">
        <v>0.0093</v>
      </c>
      <c r="J74" s="38" t="n">
        <v>0.99</v>
      </c>
      <c r="L74" s="0" t="n">
        <f aca="false">J74*10</f>
        <v>9.9</v>
      </c>
    </row>
    <row r="75" customFormat="false" ht="12.75" hidden="false" customHeight="false" outlineLevel="0" collapsed="false">
      <c r="A75" s="38" t="n">
        <v>66</v>
      </c>
      <c r="B75" s="38" t="s">
        <v>208</v>
      </c>
      <c r="C75" s="38" t="s">
        <v>209</v>
      </c>
      <c r="D75" s="38" t="s">
        <v>205</v>
      </c>
      <c r="E75" s="38" t="n">
        <v>0.184</v>
      </c>
      <c r="F75" s="38" t="n">
        <v>24</v>
      </c>
      <c r="G75" s="38" t="n">
        <v>0.586</v>
      </c>
      <c r="H75" s="38" t="n">
        <v>89.9</v>
      </c>
      <c r="I75" s="38" t="n">
        <v>0.019</v>
      </c>
      <c r="J75" s="38" t="n">
        <v>1.99</v>
      </c>
      <c r="L75" s="0" t="n">
        <f aca="false">J75*10</f>
        <v>19.9</v>
      </c>
    </row>
    <row r="76" customFormat="false" ht="12.75" hidden="false" customHeight="false" outlineLevel="0" collapsed="false">
      <c r="A76" s="38" t="n">
        <v>67</v>
      </c>
      <c r="B76" s="38" t="s">
        <v>210</v>
      </c>
      <c r="C76" s="38" t="s">
        <v>211</v>
      </c>
      <c r="D76" s="38" t="s">
        <v>205</v>
      </c>
      <c r="E76" s="38" t="n">
        <v>0.274</v>
      </c>
      <c r="F76" s="38" t="n">
        <v>36</v>
      </c>
      <c r="G76" s="38" t="n">
        <v>0.871</v>
      </c>
      <c r="H76" s="38" t="n">
        <v>135</v>
      </c>
      <c r="I76" s="38" t="n">
        <v>0.0288</v>
      </c>
      <c r="J76" s="38" t="n">
        <v>3.01</v>
      </c>
      <c r="L76" s="0" t="n">
        <f aca="false">J76*10</f>
        <v>30.1</v>
      </c>
    </row>
    <row r="77" customFormat="false" ht="12.75" hidden="false" customHeight="false" outlineLevel="0" collapsed="false">
      <c r="A77" s="38" t="n">
        <v>68</v>
      </c>
      <c r="B77" s="38" t="s">
        <v>212</v>
      </c>
      <c r="C77" s="38" t="s">
        <v>213</v>
      </c>
      <c r="D77" s="38" t="s">
        <v>214</v>
      </c>
      <c r="E77" s="38" t="n">
        <v>0.002</v>
      </c>
      <c r="F77" s="38" t="n">
        <v>0.3</v>
      </c>
      <c r="G77" s="38" t="n">
        <v>0</v>
      </c>
      <c r="H77" s="38" t="n">
        <v>0</v>
      </c>
      <c r="I77" s="38" t="n">
        <v>0</v>
      </c>
      <c r="J77" s="38" t="n">
        <v>0.02</v>
      </c>
      <c r="L77" s="0" t="n">
        <f aca="false">J77*10</f>
        <v>0.2</v>
      </c>
    </row>
    <row r="78" customFormat="false" ht="12.75" hidden="false" customHeight="false" outlineLevel="0" collapsed="false">
      <c r="A78" s="38" t="n">
        <v>69</v>
      </c>
      <c r="B78" s="38" t="s">
        <v>215</v>
      </c>
      <c r="C78" s="38" t="s">
        <v>201</v>
      </c>
      <c r="D78" s="38" t="s">
        <v>202</v>
      </c>
      <c r="E78" s="38" t="n">
        <v>0</v>
      </c>
      <c r="F78" s="38" t="n">
        <v>0.1</v>
      </c>
      <c r="G78" s="38" t="n">
        <v>0</v>
      </c>
      <c r="H78" s="38" t="n">
        <v>0</v>
      </c>
      <c r="I78" s="38" t="n">
        <v>0</v>
      </c>
      <c r="J78" s="38" t="n">
        <v>0.01</v>
      </c>
      <c r="L78" s="0" t="n">
        <f aca="false">J78*10</f>
        <v>0.1</v>
      </c>
    </row>
    <row r="79" customFormat="false" ht="12.75" hidden="false" customHeight="false" outlineLevel="0" collapsed="false">
      <c r="A79" s="38" t="n">
        <v>70</v>
      </c>
      <c r="B79" s="38" t="s">
        <v>216</v>
      </c>
      <c r="C79" s="38" t="s">
        <v>217</v>
      </c>
      <c r="D79" s="38" t="s">
        <v>214</v>
      </c>
      <c r="E79" s="38" t="n">
        <v>0.056</v>
      </c>
      <c r="F79" s="38" t="n">
        <v>7.3</v>
      </c>
      <c r="G79" s="38" t="n">
        <v>0.073</v>
      </c>
      <c r="H79" s="38" t="n">
        <v>11</v>
      </c>
      <c r="I79" s="38" t="n">
        <v>0.0094</v>
      </c>
      <c r="J79" s="38" t="n">
        <v>1</v>
      </c>
      <c r="L79" s="0" t="n">
        <f aca="false">J79*10</f>
        <v>10</v>
      </c>
    </row>
    <row r="80" customFormat="false" ht="12.75" hidden="false" customHeight="false" outlineLevel="0" collapsed="false">
      <c r="A80" s="38" t="n">
        <v>71</v>
      </c>
      <c r="B80" s="38" t="s">
        <v>218</v>
      </c>
      <c r="C80" s="38" t="s">
        <v>219</v>
      </c>
      <c r="D80" s="38" t="s">
        <v>214</v>
      </c>
      <c r="E80" s="38" t="n">
        <v>0.185</v>
      </c>
      <c r="F80" s="38" t="n">
        <v>24.2</v>
      </c>
      <c r="G80" s="38" t="n">
        <v>0.589</v>
      </c>
      <c r="H80" s="38" t="n">
        <v>90.5</v>
      </c>
      <c r="I80" s="38" t="n">
        <v>0.0192</v>
      </c>
      <c r="J80" s="38" t="n">
        <v>2.01</v>
      </c>
      <c r="L80" s="0" t="n">
        <f aca="false">J80*10</f>
        <v>20.1</v>
      </c>
    </row>
    <row r="81" customFormat="false" ht="12.75" hidden="false" customHeight="false" outlineLevel="0" collapsed="false">
      <c r="A81" s="38" t="n">
        <v>72</v>
      </c>
      <c r="B81" s="38" t="s">
        <v>220</v>
      </c>
      <c r="C81" s="38" t="s">
        <v>213</v>
      </c>
      <c r="D81" s="38" t="s">
        <v>214</v>
      </c>
      <c r="E81" s="38" t="n">
        <v>0</v>
      </c>
      <c r="F81" s="38" t="n">
        <v>0.1</v>
      </c>
      <c r="G81" s="38" t="n">
        <v>0</v>
      </c>
      <c r="H81" s="38" t="n">
        <v>0</v>
      </c>
      <c r="I81" s="38" t="n">
        <v>0</v>
      </c>
      <c r="J81" s="38" t="n">
        <v>0.02</v>
      </c>
      <c r="L81" s="0" t="n">
        <f aca="false">J81*10</f>
        <v>0.2</v>
      </c>
    </row>
    <row r="82" customFormat="false" ht="12.75" hidden="false" customHeight="false" outlineLevel="0" collapsed="false">
      <c r="A82" s="38" t="n">
        <v>73</v>
      </c>
      <c r="B82" s="38" t="s">
        <v>221</v>
      </c>
      <c r="C82" s="38" t="s">
        <v>201</v>
      </c>
      <c r="D82" s="38" t="s">
        <v>202</v>
      </c>
      <c r="E82" s="38" t="n">
        <v>0</v>
      </c>
      <c r="F82" s="38" t="n">
        <v>0.1</v>
      </c>
      <c r="G82" s="38" t="n">
        <v>0</v>
      </c>
      <c r="H82" s="38" t="n">
        <v>0</v>
      </c>
      <c r="I82" s="38" t="n">
        <v>0</v>
      </c>
      <c r="J82" s="38" t="n">
        <v>0.01</v>
      </c>
      <c r="L82" s="0" t="n">
        <f aca="false">J82*10</f>
        <v>0.1</v>
      </c>
    </row>
    <row r="83" customFormat="false" ht="12.75" hidden="false" customHeight="false" outlineLevel="0" collapsed="false">
      <c r="A83" s="38" t="n">
        <v>74</v>
      </c>
      <c r="B83" s="38" t="s">
        <v>273</v>
      </c>
      <c r="C83" s="38" t="n">
        <v>63</v>
      </c>
      <c r="D83" s="38" t="s">
        <v>214</v>
      </c>
      <c r="E83" s="38" t="n">
        <v>0.042</v>
      </c>
      <c r="F83" s="38" t="n">
        <v>5.5</v>
      </c>
      <c r="G83" s="38" t="n">
        <v>0.09</v>
      </c>
      <c r="H83" s="38" t="n">
        <v>13.6</v>
      </c>
      <c r="I83" s="38" t="n">
        <v>0.0086</v>
      </c>
      <c r="J83" s="38" t="n">
        <v>0.91</v>
      </c>
      <c r="L83" s="0" t="n">
        <f aca="false">J83*10</f>
        <v>9.1</v>
      </c>
    </row>
    <row r="84" customFormat="false" ht="12.75" hidden="false" customHeight="false" outlineLevel="0" collapsed="false">
      <c r="A84" s="38" t="n">
        <v>75</v>
      </c>
      <c r="B84" s="38" t="s">
        <v>274</v>
      </c>
      <c r="C84" s="38" t="n">
        <v>63</v>
      </c>
      <c r="D84" s="38" t="s">
        <v>214</v>
      </c>
      <c r="E84" s="38" t="n">
        <v>0.044</v>
      </c>
      <c r="F84" s="38" t="n">
        <v>5.7</v>
      </c>
      <c r="G84" s="38" t="n">
        <v>0.089</v>
      </c>
      <c r="H84" s="38" t="n">
        <v>13.4</v>
      </c>
      <c r="I84" s="38" t="n">
        <v>0.0085</v>
      </c>
      <c r="J84" s="38" t="n">
        <v>0.9</v>
      </c>
      <c r="L84" s="0" t="n">
        <f aca="false">J84*10</f>
        <v>9</v>
      </c>
    </row>
    <row r="85" customFormat="false" ht="12.75" hidden="false" customHeight="false" outlineLevel="0" collapsed="false">
      <c r="A85" s="38" t="n">
        <v>76</v>
      </c>
      <c r="B85" s="38" t="s">
        <v>275</v>
      </c>
      <c r="C85" s="38" t="n">
        <v>67</v>
      </c>
      <c r="D85" s="38" t="s">
        <v>214</v>
      </c>
      <c r="E85" s="38" t="n">
        <v>0.02</v>
      </c>
      <c r="F85" s="38" t="n">
        <v>2.6</v>
      </c>
      <c r="G85" s="38" t="n">
        <v>0.06</v>
      </c>
      <c r="H85" s="38" t="n">
        <v>9.1</v>
      </c>
      <c r="I85" s="38" t="n">
        <v>0.0066</v>
      </c>
      <c r="J85" s="38" t="n">
        <v>0.71</v>
      </c>
      <c r="L85" s="0" t="n">
        <f aca="false">J85*10</f>
        <v>7.1</v>
      </c>
    </row>
    <row r="86" customFormat="false" ht="12.75" hidden="false" customHeight="false" outlineLevel="0" collapsed="false">
      <c r="A86" s="38" t="n">
        <v>77</v>
      </c>
      <c r="B86" s="38" t="s">
        <v>276</v>
      </c>
      <c r="C86" s="38" t="n">
        <v>67</v>
      </c>
      <c r="D86" s="38" t="s">
        <v>214</v>
      </c>
      <c r="E86" s="38" t="n">
        <v>0.019</v>
      </c>
      <c r="F86" s="38" t="n">
        <v>2.5</v>
      </c>
      <c r="G86" s="38" t="n">
        <v>0.063</v>
      </c>
      <c r="H86" s="38" t="n">
        <v>9.5</v>
      </c>
      <c r="I86" s="38" t="n">
        <v>0.0068</v>
      </c>
      <c r="J86" s="38" t="n">
        <v>0.72</v>
      </c>
      <c r="L86" s="0" t="n">
        <f aca="false">J86*10</f>
        <v>7.2</v>
      </c>
    </row>
    <row r="87" customFormat="false" ht="12.75" hidden="false" customHeight="false" outlineLevel="0" collapsed="false">
      <c r="A87" s="38" t="n">
        <v>78</v>
      </c>
      <c r="B87" s="38" t="s">
        <v>277</v>
      </c>
      <c r="C87" s="38" t="n">
        <v>69</v>
      </c>
      <c r="D87" s="38" t="s">
        <v>214</v>
      </c>
      <c r="E87" s="38" t="n">
        <v>0.015</v>
      </c>
      <c r="F87" s="38" t="n">
        <v>2</v>
      </c>
      <c r="G87" s="38" t="n">
        <v>0.042</v>
      </c>
      <c r="H87" s="38" t="n">
        <v>6.3</v>
      </c>
      <c r="I87" s="38" t="n">
        <v>0.0059</v>
      </c>
      <c r="J87" s="38" t="n">
        <v>0.63</v>
      </c>
      <c r="L87" s="0" t="n">
        <f aca="false">J87*10</f>
        <v>6.3</v>
      </c>
    </row>
    <row r="88" customFormat="false" ht="12.75" hidden="false" customHeight="false" outlineLevel="0" collapsed="false">
      <c r="A88" s="38" t="n">
        <v>79</v>
      </c>
      <c r="B88" s="38" t="s">
        <v>278</v>
      </c>
      <c r="C88" s="38" t="n">
        <v>69</v>
      </c>
      <c r="D88" s="38" t="s">
        <v>214</v>
      </c>
      <c r="E88" s="38" t="n">
        <v>0.015</v>
      </c>
      <c r="F88" s="38" t="n">
        <v>1.9</v>
      </c>
      <c r="G88" s="38" t="n">
        <v>0.042</v>
      </c>
      <c r="H88" s="38" t="n">
        <v>6.4</v>
      </c>
      <c r="I88" s="38" t="n">
        <v>0.0061</v>
      </c>
      <c r="J88" s="38" t="n">
        <v>0.65</v>
      </c>
      <c r="L88" s="0" t="n">
        <f aca="false">J88*10</f>
        <v>6.5</v>
      </c>
    </row>
    <row r="89" customFormat="false" ht="12.75" hidden="false" customHeight="false" outlineLevel="0" collapsed="false">
      <c r="A89" s="38" t="n">
        <v>80</v>
      </c>
      <c r="B89" s="38" t="s">
        <v>279</v>
      </c>
      <c r="C89" s="38" t="n">
        <v>73</v>
      </c>
      <c r="D89" s="38" t="s">
        <v>214</v>
      </c>
      <c r="E89" s="38" t="n">
        <v>0.033</v>
      </c>
      <c r="F89" s="38" t="n">
        <v>4.3</v>
      </c>
      <c r="G89" s="38" t="n">
        <v>0.082</v>
      </c>
      <c r="H89" s="38" t="n">
        <v>12.4</v>
      </c>
      <c r="I89" s="38" t="n">
        <v>0.0074</v>
      </c>
      <c r="J89" s="38" t="n">
        <v>0.78</v>
      </c>
      <c r="L89" s="0" t="n">
        <f aca="false">J89*10</f>
        <v>7.8</v>
      </c>
    </row>
    <row r="90" customFormat="false" ht="12.75" hidden="false" customHeight="false" outlineLevel="0" collapsed="false">
      <c r="A90" s="38" t="n">
        <v>81</v>
      </c>
      <c r="B90" s="38" t="s">
        <v>280</v>
      </c>
      <c r="C90" s="38" t="n">
        <v>73</v>
      </c>
      <c r="D90" s="38" t="s">
        <v>214</v>
      </c>
      <c r="E90" s="38" t="n">
        <v>0.038</v>
      </c>
      <c r="F90" s="38" t="n">
        <v>4.9</v>
      </c>
      <c r="G90" s="38" t="n">
        <v>0.091</v>
      </c>
      <c r="H90" s="38" t="n">
        <v>13.7</v>
      </c>
      <c r="I90" s="38" t="n">
        <v>0.0078</v>
      </c>
      <c r="J90" s="38" t="n">
        <v>0.83</v>
      </c>
      <c r="L90" s="0" t="n">
        <f aca="false">J90*10</f>
        <v>8.3</v>
      </c>
    </row>
    <row r="91" customFormat="false" ht="12.75" hidden="false" customHeight="false" outlineLevel="0" collapsed="false">
      <c r="A91" s="38" t="n">
        <v>82</v>
      </c>
      <c r="B91" s="38" t="s">
        <v>281</v>
      </c>
      <c r="C91" s="38" t="n">
        <v>75</v>
      </c>
      <c r="D91" s="38" t="s">
        <v>214</v>
      </c>
      <c r="E91" s="38" t="n">
        <v>0.001</v>
      </c>
      <c r="F91" s="38" t="n">
        <v>0.1</v>
      </c>
      <c r="G91" s="38" t="n">
        <v>0.005</v>
      </c>
      <c r="H91" s="38" t="n">
        <v>0.7</v>
      </c>
      <c r="I91" s="38" t="n">
        <v>0.0028</v>
      </c>
      <c r="J91" s="38" t="n">
        <v>0.31</v>
      </c>
      <c r="L91" s="0" t="n">
        <f aca="false">J91*10</f>
        <v>3.1</v>
      </c>
    </row>
    <row r="92" customFormat="false" ht="12.75" hidden="false" customHeight="false" outlineLevel="0" collapsed="false">
      <c r="A92" s="38" t="n">
        <v>83</v>
      </c>
      <c r="B92" s="38" t="s">
        <v>282</v>
      </c>
      <c r="C92" s="38" t="n">
        <v>75</v>
      </c>
      <c r="D92" s="38" t="s">
        <v>214</v>
      </c>
      <c r="E92" s="38" t="n">
        <v>0</v>
      </c>
      <c r="F92" s="38" t="n">
        <v>0.1</v>
      </c>
      <c r="G92" s="38" t="n">
        <v>0.004</v>
      </c>
      <c r="H92" s="38" t="n">
        <v>0.6</v>
      </c>
      <c r="I92" s="38" t="n">
        <v>0.0026</v>
      </c>
      <c r="J92" s="38" t="n">
        <v>0.29</v>
      </c>
      <c r="L92" s="0" t="n">
        <f aca="false">J92*10</f>
        <v>2.9</v>
      </c>
    </row>
    <row r="93" customFormat="false" ht="12.75" hidden="false" customHeight="false" outlineLevel="0" collapsed="false">
      <c r="A93" s="38" t="n">
        <v>84</v>
      </c>
      <c r="B93" s="38" t="s">
        <v>283</v>
      </c>
      <c r="C93" s="38" t="n">
        <v>79</v>
      </c>
      <c r="D93" s="38" t="s">
        <v>214</v>
      </c>
      <c r="E93" s="38" t="n">
        <v>0.02</v>
      </c>
      <c r="F93" s="38" t="n">
        <v>2.6</v>
      </c>
      <c r="G93" s="38" t="n">
        <v>0.045</v>
      </c>
      <c r="H93" s="38" t="n">
        <v>6.8</v>
      </c>
      <c r="I93" s="38" t="n">
        <v>0.0057</v>
      </c>
      <c r="J93" s="38" t="n">
        <v>0.61</v>
      </c>
      <c r="L93" s="0" t="n">
        <f aca="false">J93*10</f>
        <v>6.1</v>
      </c>
    </row>
    <row r="94" customFormat="false" ht="12.75" hidden="false" customHeight="false" outlineLevel="0" collapsed="false">
      <c r="A94" s="38" t="n">
        <v>85</v>
      </c>
      <c r="B94" s="38" t="s">
        <v>284</v>
      </c>
      <c r="C94" s="38" t="n">
        <v>79</v>
      </c>
      <c r="D94" s="38" t="s">
        <v>214</v>
      </c>
      <c r="E94" s="38" t="n">
        <v>0.02</v>
      </c>
      <c r="F94" s="38" t="n">
        <v>2.6</v>
      </c>
      <c r="G94" s="38" t="n">
        <v>0.044</v>
      </c>
      <c r="H94" s="38" t="n">
        <v>6.6</v>
      </c>
      <c r="I94" s="38" t="n">
        <v>0.0056</v>
      </c>
      <c r="J94" s="38" t="n">
        <v>0.6</v>
      </c>
      <c r="L94" s="0" t="n">
        <f aca="false">J94*10</f>
        <v>6</v>
      </c>
    </row>
    <row r="95" customFormat="false" ht="12.75" hidden="false" customHeight="false" outlineLevel="0" collapsed="false">
      <c r="A95" s="38" t="n">
        <v>86</v>
      </c>
      <c r="B95" s="38" t="s">
        <v>285</v>
      </c>
      <c r="C95" s="38" t="n">
        <v>81</v>
      </c>
      <c r="D95" s="38" t="s">
        <v>214</v>
      </c>
      <c r="E95" s="38" t="n">
        <v>0.002</v>
      </c>
      <c r="F95" s="38" t="n">
        <v>0.3</v>
      </c>
      <c r="G95" s="38" t="n">
        <v>0.016</v>
      </c>
      <c r="H95" s="38" t="n">
        <v>2.4</v>
      </c>
      <c r="I95" s="38" t="n">
        <v>0.0027</v>
      </c>
      <c r="J95" s="38" t="n">
        <v>0.3</v>
      </c>
      <c r="L95" s="0" t="n">
        <f aca="false">J95*10</f>
        <v>3</v>
      </c>
    </row>
    <row r="96" customFormat="false" ht="12.75" hidden="false" customHeight="false" outlineLevel="0" collapsed="false">
      <c r="A96" s="38" t="n">
        <v>87</v>
      </c>
      <c r="B96" s="38" t="s">
        <v>286</v>
      </c>
      <c r="C96" s="38" t="n">
        <v>81</v>
      </c>
      <c r="D96" s="38" t="s">
        <v>214</v>
      </c>
      <c r="E96" s="38" t="n">
        <v>0.002</v>
      </c>
      <c r="F96" s="38" t="n">
        <v>0.3</v>
      </c>
      <c r="G96" s="38" t="n">
        <v>0.016</v>
      </c>
      <c r="H96" s="38" t="n">
        <v>2.5</v>
      </c>
      <c r="I96" s="38" t="n">
        <v>0.0029</v>
      </c>
      <c r="J96" s="38" t="n">
        <v>0.31</v>
      </c>
      <c r="L96" s="0" t="n">
        <f aca="false">J96*10</f>
        <v>3.1</v>
      </c>
    </row>
    <row r="97" customFormat="false" ht="12.75" hidden="false" customHeight="false" outlineLevel="0" collapsed="false">
      <c r="A97" s="38" t="n">
        <v>88</v>
      </c>
      <c r="B97" s="38" t="s">
        <v>287</v>
      </c>
      <c r="C97" s="38" t="n">
        <v>85</v>
      </c>
      <c r="D97" s="38" t="s">
        <v>214</v>
      </c>
      <c r="E97" s="38" t="n">
        <v>0.019</v>
      </c>
      <c r="F97" s="38" t="n">
        <v>2.5</v>
      </c>
      <c r="G97" s="38" t="n">
        <v>0.054</v>
      </c>
      <c r="H97" s="38" t="n">
        <v>8.1</v>
      </c>
      <c r="I97" s="38" t="n">
        <v>0.0066</v>
      </c>
      <c r="J97" s="38" t="n">
        <v>0.7</v>
      </c>
      <c r="L97" s="0" t="n">
        <f aca="false">J97*10</f>
        <v>7</v>
      </c>
    </row>
    <row r="98" customFormat="false" ht="12.75" hidden="false" customHeight="false" outlineLevel="0" collapsed="false">
      <c r="A98" s="38" t="n">
        <v>89</v>
      </c>
      <c r="B98" s="38" t="s">
        <v>288</v>
      </c>
      <c r="C98" s="38" t="n">
        <v>85</v>
      </c>
      <c r="D98" s="38" t="s">
        <v>214</v>
      </c>
      <c r="E98" s="38" t="n">
        <v>0.02</v>
      </c>
      <c r="F98" s="38" t="n">
        <v>2.6</v>
      </c>
      <c r="G98" s="38" t="n">
        <v>0.055</v>
      </c>
      <c r="H98" s="38" t="n">
        <v>8.4</v>
      </c>
      <c r="I98" s="38" t="n">
        <v>0.0066</v>
      </c>
      <c r="J98" s="38" t="n">
        <v>0.71</v>
      </c>
      <c r="L98" s="0" t="n">
        <f aca="false">J98*10</f>
        <v>7.1</v>
      </c>
    </row>
    <row r="99" customFormat="false" ht="12.75" hidden="false" customHeight="false" outlineLevel="0" collapsed="false">
      <c r="A99" s="38" t="n">
        <v>90</v>
      </c>
      <c r="B99" s="38" t="s">
        <v>289</v>
      </c>
      <c r="C99" s="38" t="s">
        <v>213</v>
      </c>
      <c r="D99" s="38" t="s">
        <v>214</v>
      </c>
      <c r="E99" s="38" t="n">
        <v>0</v>
      </c>
      <c r="F99" s="38" t="n">
        <v>0.1</v>
      </c>
      <c r="G99" s="38" t="n">
        <v>0</v>
      </c>
      <c r="H99" s="38" t="n">
        <v>0</v>
      </c>
      <c r="I99" s="38" t="n">
        <v>0.0001</v>
      </c>
      <c r="J99" s="38" t="n">
        <v>0.02</v>
      </c>
      <c r="L99" s="0" t="n">
        <f aca="false">J99*10</f>
        <v>0.2</v>
      </c>
    </row>
    <row r="100" customFormat="false" ht="12.75" hidden="false" customHeight="false" outlineLevel="0" collapsed="false">
      <c r="A100" s="38" t="n">
        <v>91</v>
      </c>
      <c r="B100" s="38" t="s">
        <v>290</v>
      </c>
      <c r="C100" s="38" t="s">
        <v>201</v>
      </c>
      <c r="D100" s="38" t="s">
        <v>202</v>
      </c>
      <c r="E100" s="38" t="n">
        <v>0</v>
      </c>
      <c r="F100" s="38" t="n">
        <v>0.1</v>
      </c>
      <c r="G100" s="38" t="n">
        <v>0</v>
      </c>
      <c r="H100" s="38" t="n">
        <v>0</v>
      </c>
      <c r="I100" s="38" t="n">
        <v>0</v>
      </c>
      <c r="J100" s="38" t="n">
        <v>0.02</v>
      </c>
      <c r="L100" s="0" t="n">
        <f aca="false">J100*10</f>
        <v>0.2</v>
      </c>
    </row>
    <row r="101" customFormat="false" ht="12.75" hidden="false" customHeight="false" outlineLevel="0" collapsed="false">
      <c r="A101" s="38" t="n">
        <v>92</v>
      </c>
      <c r="B101" s="38" t="s">
        <v>291</v>
      </c>
      <c r="C101" s="38" t="n">
        <v>87</v>
      </c>
      <c r="D101" s="38" t="s">
        <v>214</v>
      </c>
      <c r="E101" s="38" t="n">
        <v>0.119</v>
      </c>
      <c r="F101" s="38" t="n">
        <v>15.4</v>
      </c>
      <c r="G101" s="38" t="n">
        <v>0.195</v>
      </c>
      <c r="H101" s="38" t="n">
        <v>29.6</v>
      </c>
      <c r="I101" s="38" t="n">
        <v>0.016</v>
      </c>
      <c r="J101" s="38" t="n">
        <v>1.69</v>
      </c>
      <c r="L101" s="0" t="n">
        <f aca="false">J101*10</f>
        <v>16.9</v>
      </c>
    </row>
    <row r="102" customFormat="false" ht="12.75" hidden="false" customHeight="false" outlineLevel="0" collapsed="false">
      <c r="A102" s="38" t="n">
        <v>93</v>
      </c>
      <c r="B102" s="38" t="s">
        <v>292</v>
      </c>
      <c r="C102" s="38" t="n">
        <v>87</v>
      </c>
      <c r="D102" s="38" t="s">
        <v>214</v>
      </c>
      <c r="E102" s="38" t="n">
        <v>0.12</v>
      </c>
      <c r="F102" s="38" t="n">
        <v>15.5</v>
      </c>
      <c r="G102" s="38" t="n">
        <v>0.195</v>
      </c>
      <c r="H102" s="38" t="n">
        <v>29.6</v>
      </c>
      <c r="I102" s="38" t="n">
        <v>0.0161</v>
      </c>
      <c r="J102" s="38" t="n">
        <v>1.7</v>
      </c>
      <c r="L102" s="0" t="n">
        <f aca="false">J102*10</f>
        <v>17</v>
      </c>
    </row>
    <row r="103" customFormat="false" ht="12.75" hidden="false" customHeight="false" outlineLevel="0" collapsed="false">
      <c r="A103" s="38" t="n">
        <v>94</v>
      </c>
      <c r="B103" s="38" t="s">
        <v>293</v>
      </c>
      <c r="C103" s="38" t="n">
        <v>91</v>
      </c>
      <c r="D103" s="38" t="s">
        <v>214</v>
      </c>
      <c r="E103" s="38" t="n">
        <v>0.038</v>
      </c>
      <c r="F103" s="38" t="n">
        <v>5</v>
      </c>
      <c r="G103" s="38" t="n">
        <v>0.094</v>
      </c>
      <c r="H103" s="38" t="n">
        <v>14.2</v>
      </c>
      <c r="I103" s="38" t="n">
        <v>0.0091</v>
      </c>
      <c r="J103" s="38" t="n">
        <v>0.96</v>
      </c>
      <c r="L103" s="0" t="n">
        <f aca="false">J103*10</f>
        <v>9.6</v>
      </c>
    </row>
    <row r="104" customFormat="false" ht="12.75" hidden="false" customHeight="false" outlineLevel="0" collapsed="false">
      <c r="A104" s="38" t="n">
        <v>95</v>
      </c>
      <c r="B104" s="38" t="s">
        <v>294</v>
      </c>
      <c r="C104" s="38" t="n">
        <v>91</v>
      </c>
      <c r="D104" s="38" t="s">
        <v>214</v>
      </c>
      <c r="E104" s="38" t="n">
        <v>0.038</v>
      </c>
      <c r="F104" s="38" t="n">
        <v>4.9</v>
      </c>
      <c r="G104" s="38" t="n">
        <v>0.089</v>
      </c>
      <c r="H104" s="38" t="n">
        <v>13.5</v>
      </c>
      <c r="I104" s="38" t="n">
        <v>0.0091</v>
      </c>
      <c r="J104" s="38" t="n">
        <v>0.97</v>
      </c>
      <c r="L104" s="0" t="n">
        <f aca="false">J104*10</f>
        <v>9.7</v>
      </c>
    </row>
    <row r="105" customFormat="false" ht="12.75" hidden="false" customHeight="false" outlineLevel="0" collapsed="false">
      <c r="A105" s="38" t="n">
        <v>96</v>
      </c>
      <c r="B105" s="38" t="s">
        <v>295</v>
      </c>
      <c r="C105" s="38" t="n">
        <v>93</v>
      </c>
      <c r="D105" s="38" t="s">
        <v>214</v>
      </c>
      <c r="E105" s="38" t="n">
        <v>0.034</v>
      </c>
      <c r="F105" s="38" t="n">
        <v>4.4</v>
      </c>
      <c r="G105" s="38" t="n">
        <v>0.077</v>
      </c>
      <c r="H105" s="38" t="n">
        <v>11.7</v>
      </c>
      <c r="I105" s="38" t="n">
        <v>0.0073</v>
      </c>
      <c r="J105" s="38" t="n">
        <v>0.78</v>
      </c>
      <c r="L105" s="0" t="n">
        <f aca="false">J105*10</f>
        <v>7.8</v>
      </c>
    </row>
    <row r="106" customFormat="false" ht="12.75" hidden="false" customHeight="false" outlineLevel="0" collapsed="false">
      <c r="A106" s="38" t="n">
        <v>97</v>
      </c>
      <c r="B106" s="38" t="s">
        <v>296</v>
      </c>
      <c r="C106" s="38" t="n">
        <v>93</v>
      </c>
      <c r="D106" s="38" t="s">
        <v>214</v>
      </c>
      <c r="E106" s="38" t="n">
        <v>0.034</v>
      </c>
      <c r="F106" s="38" t="n">
        <v>4.4</v>
      </c>
      <c r="G106" s="38" t="n">
        <v>0.078</v>
      </c>
      <c r="H106" s="38" t="n">
        <v>11.9</v>
      </c>
      <c r="I106" s="38" t="n">
        <v>0.0073</v>
      </c>
      <c r="J106" s="38" t="n">
        <v>0.78</v>
      </c>
      <c r="L106" s="0" t="n">
        <f aca="false">J106*10</f>
        <v>7.8</v>
      </c>
    </row>
    <row r="107" customFormat="false" ht="12.75" hidden="false" customHeight="false" outlineLevel="0" collapsed="false">
      <c r="A107" s="38" t="n">
        <v>98</v>
      </c>
      <c r="B107" s="38" t="s">
        <v>297</v>
      </c>
      <c r="C107" s="38" t="n">
        <v>97</v>
      </c>
      <c r="D107" s="38" t="s">
        <v>214</v>
      </c>
      <c r="E107" s="38" t="n">
        <v>0.019</v>
      </c>
      <c r="F107" s="38" t="n">
        <v>2.5</v>
      </c>
      <c r="G107" s="38" t="n">
        <v>0.05</v>
      </c>
      <c r="H107" s="38" t="n">
        <v>7.5</v>
      </c>
      <c r="I107" s="38" t="n">
        <v>0.005</v>
      </c>
      <c r="J107" s="38" t="n">
        <v>0.54</v>
      </c>
      <c r="L107" s="0" t="n">
        <f aca="false">J107*10</f>
        <v>5.4</v>
      </c>
    </row>
    <row r="108" customFormat="false" ht="12.75" hidden="false" customHeight="false" outlineLevel="0" collapsed="false">
      <c r="A108" s="38" t="n">
        <v>99</v>
      </c>
      <c r="B108" s="38" t="s">
        <v>298</v>
      </c>
      <c r="C108" s="38" t="n">
        <v>97</v>
      </c>
      <c r="D108" s="38" t="s">
        <v>214</v>
      </c>
      <c r="E108" s="38" t="n">
        <v>0.019</v>
      </c>
      <c r="F108" s="38" t="n">
        <v>2.5</v>
      </c>
      <c r="G108" s="38" t="n">
        <v>0.052</v>
      </c>
      <c r="H108" s="38" t="n">
        <v>7.8</v>
      </c>
      <c r="I108" s="38" t="n">
        <v>0.0051</v>
      </c>
      <c r="J108" s="38" t="n">
        <v>0.55</v>
      </c>
      <c r="L108" s="0" t="n">
        <f aca="false">J108*10</f>
        <v>5.5</v>
      </c>
    </row>
    <row r="109" customFormat="false" ht="12.75" hidden="false" customHeight="false" outlineLevel="0" collapsed="false">
      <c r="A109" s="38" t="n">
        <v>100</v>
      </c>
      <c r="B109" s="38" t="s">
        <v>299</v>
      </c>
      <c r="C109" s="38" t="n">
        <v>99</v>
      </c>
      <c r="D109" s="38" t="s">
        <v>214</v>
      </c>
      <c r="E109" s="38" t="n">
        <v>0.015</v>
      </c>
      <c r="F109" s="38" t="n">
        <v>1.9</v>
      </c>
      <c r="G109" s="38" t="n">
        <v>0.038</v>
      </c>
      <c r="H109" s="38" t="n">
        <v>5.7</v>
      </c>
      <c r="I109" s="38" t="n">
        <v>0.0046</v>
      </c>
      <c r="J109" s="38" t="n">
        <v>0.5</v>
      </c>
      <c r="L109" s="0" t="n">
        <f aca="false">J109*10</f>
        <v>5</v>
      </c>
    </row>
    <row r="110" customFormat="false" ht="12.75" hidden="false" customHeight="false" outlineLevel="0" collapsed="false">
      <c r="A110" s="38" t="n">
        <v>101</v>
      </c>
      <c r="B110" s="38" t="s">
        <v>300</v>
      </c>
      <c r="C110" s="38" t="n">
        <v>99</v>
      </c>
      <c r="D110" s="38" t="s">
        <v>214</v>
      </c>
      <c r="E110" s="38" t="n">
        <v>0.016</v>
      </c>
      <c r="F110" s="38" t="n">
        <v>2.1</v>
      </c>
      <c r="G110" s="38" t="n">
        <v>0.042</v>
      </c>
      <c r="H110" s="38" t="n">
        <v>6.3</v>
      </c>
      <c r="I110" s="38" t="n">
        <v>0.0049</v>
      </c>
      <c r="J110" s="38" t="n">
        <v>0.53</v>
      </c>
      <c r="L110" s="0" t="n">
        <f aca="false">J110*10</f>
        <v>5.3</v>
      </c>
    </row>
    <row r="111" customFormat="false" ht="12.75" hidden="false" customHeight="false" outlineLevel="0" collapsed="false">
      <c r="A111" s="38" t="n">
        <v>102</v>
      </c>
      <c r="B111" s="38" t="s">
        <v>301</v>
      </c>
      <c r="C111" s="38" t="n">
        <v>103</v>
      </c>
      <c r="D111" s="38" t="s">
        <v>214</v>
      </c>
      <c r="E111" s="38" t="n">
        <v>0.004</v>
      </c>
      <c r="F111" s="38" t="n">
        <v>0.5</v>
      </c>
      <c r="G111" s="38" t="n">
        <v>0.046</v>
      </c>
      <c r="H111" s="38" t="n">
        <v>7</v>
      </c>
      <c r="I111" s="38" t="n">
        <v>0.0039</v>
      </c>
      <c r="J111" s="38" t="n">
        <v>0.42</v>
      </c>
      <c r="L111" s="0" t="n">
        <f aca="false">J111*10</f>
        <v>4.2</v>
      </c>
    </row>
    <row r="112" customFormat="false" ht="12.75" hidden="false" customHeight="false" outlineLevel="0" collapsed="false">
      <c r="A112" s="38" t="n">
        <v>103</v>
      </c>
      <c r="B112" s="38" t="s">
        <v>302</v>
      </c>
      <c r="C112" s="38" t="n">
        <v>103</v>
      </c>
      <c r="D112" s="38" t="s">
        <v>214</v>
      </c>
      <c r="E112" s="38" t="n">
        <v>0.005</v>
      </c>
      <c r="F112" s="38" t="n">
        <v>0.6</v>
      </c>
      <c r="G112" s="38" t="n">
        <v>0.048</v>
      </c>
      <c r="H112" s="38" t="n">
        <v>7.2</v>
      </c>
      <c r="I112" s="38" t="n">
        <v>0.0041</v>
      </c>
      <c r="J112" s="38" t="n">
        <v>0.45</v>
      </c>
      <c r="L112" s="0" t="n">
        <f aca="false">J112*10</f>
        <v>4.5</v>
      </c>
    </row>
    <row r="113" customFormat="false" ht="12.75" hidden="false" customHeight="false" outlineLevel="0" collapsed="false">
      <c r="A113" s="38" t="n">
        <v>104</v>
      </c>
      <c r="B113" s="38" t="s">
        <v>303</v>
      </c>
      <c r="C113" s="38" t="n">
        <v>105</v>
      </c>
      <c r="D113" s="38" t="s">
        <v>214</v>
      </c>
      <c r="E113" s="38" t="n">
        <v>0.006</v>
      </c>
      <c r="F113" s="38" t="n">
        <v>0.8</v>
      </c>
      <c r="G113" s="38" t="n">
        <v>0.039</v>
      </c>
      <c r="H113" s="38" t="n">
        <v>5.9</v>
      </c>
      <c r="I113" s="38" t="n">
        <v>0.0039</v>
      </c>
      <c r="J113" s="38" t="n">
        <v>0.43</v>
      </c>
      <c r="L113" s="0" t="n">
        <f aca="false">J113*10</f>
        <v>4.3</v>
      </c>
    </row>
    <row r="114" customFormat="false" ht="12.75" hidden="false" customHeight="false" outlineLevel="0" collapsed="false">
      <c r="A114" s="38" t="n">
        <v>105</v>
      </c>
      <c r="B114" s="38" t="s">
        <v>304</v>
      </c>
      <c r="C114" s="38" t="n">
        <v>105</v>
      </c>
      <c r="D114" s="38" t="s">
        <v>214</v>
      </c>
      <c r="E114" s="38" t="n">
        <v>0.006</v>
      </c>
      <c r="F114" s="38" t="n">
        <v>0.8</v>
      </c>
      <c r="G114" s="38" t="n">
        <v>0.038</v>
      </c>
      <c r="H114" s="38" t="n">
        <v>5.7</v>
      </c>
      <c r="I114" s="38" t="n">
        <v>0.0037</v>
      </c>
      <c r="J114" s="38" t="n">
        <v>0.41</v>
      </c>
      <c r="L114" s="0" t="n">
        <f aca="false">J114*10</f>
        <v>4.1</v>
      </c>
    </row>
    <row r="115" customFormat="false" ht="12.75" hidden="false" customHeight="false" outlineLevel="0" collapsed="false">
      <c r="A115" s="38" t="n">
        <v>106</v>
      </c>
      <c r="B115" s="38" t="s">
        <v>305</v>
      </c>
      <c r="C115" s="38" t="n">
        <v>109</v>
      </c>
      <c r="D115" s="38" t="s">
        <v>214</v>
      </c>
      <c r="E115" s="38" t="n">
        <v>0.025</v>
      </c>
      <c r="F115" s="38" t="n">
        <v>3.3</v>
      </c>
      <c r="G115" s="38" t="n">
        <v>0.038</v>
      </c>
      <c r="H115" s="38" t="n">
        <v>5.8</v>
      </c>
      <c r="I115" s="38" t="n">
        <v>0.0054</v>
      </c>
      <c r="J115" s="38" t="n">
        <v>0.59</v>
      </c>
      <c r="L115" s="0" t="n">
        <f aca="false">J115*10</f>
        <v>5.9</v>
      </c>
    </row>
    <row r="116" customFormat="false" ht="12.75" hidden="false" customHeight="false" outlineLevel="0" collapsed="false">
      <c r="A116" s="38" t="n">
        <v>107</v>
      </c>
      <c r="B116" s="38" t="s">
        <v>306</v>
      </c>
      <c r="C116" s="38" t="n">
        <v>109</v>
      </c>
      <c r="D116" s="38" t="s">
        <v>214</v>
      </c>
      <c r="E116" s="38" t="n">
        <v>0.027</v>
      </c>
      <c r="F116" s="38" t="n">
        <v>3.4</v>
      </c>
      <c r="G116" s="38" t="n">
        <v>0.04</v>
      </c>
      <c r="H116" s="38" t="n">
        <v>6</v>
      </c>
      <c r="I116" s="38" t="n">
        <v>0.0057</v>
      </c>
      <c r="J116" s="38" t="n">
        <v>0.61</v>
      </c>
      <c r="L116" s="0" t="n">
        <f aca="false">J116*10</f>
        <v>6.1</v>
      </c>
    </row>
    <row r="117" customFormat="false" ht="12.75" hidden="false" customHeight="false" outlineLevel="0" collapsed="false">
      <c r="A117" s="38" t="n">
        <v>108</v>
      </c>
      <c r="B117" s="38" t="s">
        <v>307</v>
      </c>
      <c r="C117" s="38" t="s">
        <v>213</v>
      </c>
      <c r="D117" s="38" t="s">
        <v>214</v>
      </c>
      <c r="E117" s="38" t="n">
        <v>0</v>
      </c>
      <c r="F117" s="38" t="n">
        <v>0.1</v>
      </c>
      <c r="G117" s="38" t="n">
        <v>0</v>
      </c>
      <c r="H117" s="38" t="n">
        <v>0</v>
      </c>
      <c r="I117" s="38" t="n">
        <v>0</v>
      </c>
      <c r="J117" s="38" t="n">
        <v>0.02</v>
      </c>
      <c r="L117" s="0" t="n">
        <f aca="false">J117*10</f>
        <v>0.2</v>
      </c>
    </row>
    <row r="118" customFormat="false" ht="12.75" hidden="false" customHeight="false" outlineLevel="0" collapsed="false">
      <c r="A118" s="38" t="n">
        <v>109</v>
      </c>
      <c r="B118" s="38" t="s">
        <v>308</v>
      </c>
      <c r="C118" s="38" t="s">
        <v>201</v>
      </c>
      <c r="D118" s="38" t="s">
        <v>202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.02</v>
      </c>
      <c r="L118" s="0" t="n">
        <f aca="false">J118*10</f>
        <v>0.2</v>
      </c>
    </row>
    <row r="119" customFormat="false" ht="12.75" hidden="false" customHeight="false" outlineLevel="0" collapsed="false">
      <c r="A119" s="38" t="n">
        <v>110</v>
      </c>
      <c r="B119" s="38" t="s">
        <v>309</v>
      </c>
      <c r="C119" s="38" t="n">
        <v>111</v>
      </c>
      <c r="D119" s="38" t="s">
        <v>214</v>
      </c>
      <c r="E119" s="38" t="n">
        <v>0.044</v>
      </c>
      <c r="F119" s="38" t="n">
        <v>5.7</v>
      </c>
      <c r="G119" s="38" t="n">
        <v>0.097</v>
      </c>
      <c r="H119" s="38" t="n">
        <v>14.6</v>
      </c>
      <c r="I119" s="38" t="n">
        <v>0.009</v>
      </c>
      <c r="J119" s="38" t="n">
        <v>0.96</v>
      </c>
      <c r="L119" s="0" t="n">
        <f aca="false">J119*10</f>
        <v>9.6</v>
      </c>
    </row>
    <row r="120" customFormat="false" ht="12.75" hidden="false" customHeight="false" outlineLevel="0" collapsed="false">
      <c r="A120" s="38" t="n">
        <v>111</v>
      </c>
      <c r="B120" s="38" t="s">
        <v>310</v>
      </c>
      <c r="C120" s="38" t="n">
        <v>111</v>
      </c>
      <c r="D120" s="38" t="s">
        <v>214</v>
      </c>
      <c r="E120" s="38" t="n">
        <v>0.045</v>
      </c>
      <c r="F120" s="38" t="n">
        <v>5.7</v>
      </c>
      <c r="G120" s="38" t="n">
        <v>0.097</v>
      </c>
      <c r="H120" s="38" t="n">
        <v>14.6</v>
      </c>
      <c r="I120" s="38" t="n">
        <v>0.0093</v>
      </c>
      <c r="J120" s="38" t="n">
        <v>0.99</v>
      </c>
      <c r="L120" s="0" t="n">
        <f aca="false">J120*10</f>
        <v>9.9</v>
      </c>
    </row>
    <row r="121" customFormat="false" ht="12.75" hidden="false" customHeight="false" outlineLevel="0" collapsed="false">
      <c r="A121" s="38" t="n">
        <v>112</v>
      </c>
      <c r="B121" s="38" t="s">
        <v>311</v>
      </c>
      <c r="C121" s="38" t="n">
        <v>115</v>
      </c>
      <c r="D121" s="38" t="s">
        <v>214</v>
      </c>
      <c r="E121" s="38" t="n">
        <v>0.041</v>
      </c>
      <c r="F121" s="38" t="n">
        <v>5.2</v>
      </c>
      <c r="G121" s="38" t="n">
        <v>0.089</v>
      </c>
      <c r="H121" s="38" t="n">
        <v>13.5</v>
      </c>
      <c r="I121" s="38" t="n">
        <v>0.0089</v>
      </c>
      <c r="J121" s="38" t="n">
        <v>0.95</v>
      </c>
      <c r="L121" s="0" t="n">
        <f aca="false">J121*10</f>
        <v>9.5</v>
      </c>
    </row>
    <row r="122" customFormat="false" ht="12.75" hidden="false" customHeight="false" outlineLevel="0" collapsed="false">
      <c r="A122" s="38" t="n">
        <v>113</v>
      </c>
      <c r="B122" s="38" t="s">
        <v>312</v>
      </c>
      <c r="C122" s="38" t="n">
        <v>115</v>
      </c>
      <c r="D122" s="38" t="s">
        <v>214</v>
      </c>
      <c r="E122" s="38" t="n">
        <v>0.039</v>
      </c>
      <c r="F122" s="38" t="n">
        <v>5</v>
      </c>
      <c r="G122" s="38" t="n">
        <v>0.085</v>
      </c>
      <c r="H122" s="38" t="n">
        <v>12.9</v>
      </c>
      <c r="I122" s="38" t="n">
        <v>0.0088</v>
      </c>
      <c r="J122" s="38" t="n">
        <v>0.94</v>
      </c>
      <c r="L122" s="0" t="n">
        <f aca="false">J122*10</f>
        <v>9.4</v>
      </c>
    </row>
    <row r="123" customFormat="false" ht="12.75" hidden="false" customHeight="false" outlineLevel="0" collapsed="false">
      <c r="A123" s="38" t="n">
        <v>114</v>
      </c>
      <c r="B123" s="38" t="s">
        <v>313</v>
      </c>
      <c r="C123" s="38" t="n">
        <v>117</v>
      </c>
      <c r="D123" s="38" t="s">
        <v>214</v>
      </c>
      <c r="E123" s="38" t="n">
        <v>0.003</v>
      </c>
      <c r="F123" s="38" t="n">
        <v>0.5</v>
      </c>
      <c r="G123" s="38" t="n">
        <v>0.012</v>
      </c>
      <c r="H123" s="38" t="n">
        <v>1.8</v>
      </c>
      <c r="I123" s="38" t="n">
        <v>0.0033</v>
      </c>
      <c r="J123" s="38" t="n">
        <v>0.37</v>
      </c>
      <c r="L123" s="0" t="n">
        <f aca="false">J123*10</f>
        <v>3.7</v>
      </c>
    </row>
    <row r="124" customFormat="false" ht="12.75" hidden="false" customHeight="false" outlineLevel="0" collapsed="false">
      <c r="A124" s="38" t="n">
        <v>115</v>
      </c>
      <c r="B124" s="38" t="s">
        <v>314</v>
      </c>
      <c r="C124" s="38" t="n">
        <v>117</v>
      </c>
      <c r="D124" s="38" t="s">
        <v>214</v>
      </c>
      <c r="E124" s="38" t="n">
        <v>0.003</v>
      </c>
      <c r="F124" s="38" t="n">
        <v>0.4</v>
      </c>
      <c r="G124" s="38" t="n">
        <v>0.014</v>
      </c>
      <c r="H124" s="38" t="n">
        <v>2.2</v>
      </c>
      <c r="I124" s="38" t="n">
        <v>0.0036</v>
      </c>
      <c r="J124" s="38" t="n">
        <v>0.39</v>
      </c>
      <c r="L124" s="0" t="n">
        <f aca="false">J124*10</f>
        <v>3.9</v>
      </c>
    </row>
    <row r="125" customFormat="false" ht="12.75" hidden="false" customHeight="false" outlineLevel="0" collapsed="false">
      <c r="A125" s="38" t="n">
        <v>116</v>
      </c>
      <c r="B125" s="38" t="s">
        <v>315</v>
      </c>
      <c r="C125" s="38" t="n">
        <v>121</v>
      </c>
      <c r="D125" s="38" t="s">
        <v>214</v>
      </c>
      <c r="E125" s="38" t="n">
        <v>0.001</v>
      </c>
      <c r="F125" s="38" t="n">
        <v>0.1</v>
      </c>
      <c r="G125" s="38" t="n">
        <v>0.012</v>
      </c>
      <c r="H125" s="38" t="n">
        <v>1.8</v>
      </c>
      <c r="I125" s="38" t="n">
        <v>0.0026</v>
      </c>
      <c r="J125" s="38" t="n">
        <v>0.29</v>
      </c>
      <c r="L125" s="0" t="n">
        <f aca="false">J125*10</f>
        <v>2.9</v>
      </c>
    </row>
    <row r="126" customFormat="false" ht="12.75" hidden="false" customHeight="false" outlineLevel="0" collapsed="false">
      <c r="A126" s="38" t="n">
        <v>117</v>
      </c>
      <c r="B126" s="38" t="s">
        <v>316</v>
      </c>
      <c r="C126" s="38" t="n">
        <v>121</v>
      </c>
      <c r="D126" s="38" t="s">
        <v>214</v>
      </c>
      <c r="E126" s="38" t="n">
        <v>0</v>
      </c>
      <c r="F126" s="38" t="n">
        <v>0</v>
      </c>
      <c r="G126" s="38" t="n">
        <v>0.014</v>
      </c>
      <c r="H126" s="38" t="n">
        <v>2.2</v>
      </c>
      <c r="I126" s="38" t="n">
        <v>0.0025</v>
      </c>
      <c r="J126" s="38" t="n">
        <v>0.28</v>
      </c>
      <c r="L126" s="0" t="n">
        <f aca="false">J126*10</f>
        <v>2.8</v>
      </c>
    </row>
    <row r="127" customFormat="false" ht="12.75" hidden="false" customHeight="false" outlineLevel="0" collapsed="false">
      <c r="A127" s="38" t="n">
        <v>118</v>
      </c>
      <c r="B127" s="38" t="s">
        <v>317</v>
      </c>
      <c r="C127" s="38" t="n">
        <v>124</v>
      </c>
      <c r="D127" s="38" t="s">
        <v>214</v>
      </c>
      <c r="E127" s="38" t="n">
        <v>0.002</v>
      </c>
      <c r="F127" s="38" t="n">
        <v>0.3</v>
      </c>
      <c r="G127" s="38" t="n">
        <v>0.025</v>
      </c>
      <c r="H127" s="38" t="n">
        <v>3.8</v>
      </c>
      <c r="I127" s="38" t="n">
        <v>0.0036</v>
      </c>
      <c r="J127" s="38" t="n">
        <v>0.39</v>
      </c>
      <c r="L127" s="0" t="n">
        <f aca="false">J127*10</f>
        <v>3.9</v>
      </c>
    </row>
    <row r="128" customFormat="false" ht="12.75" hidden="false" customHeight="false" outlineLevel="0" collapsed="false">
      <c r="A128" s="38" t="n">
        <v>119</v>
      </c>
      <c r="B128" s="38" t="s">
        <v>318</v>
      </c>
      <c r="C128" s="38" t="n">
        <v>124</v>
      </c>
      <c r="D128" s="38" t="s">
        <v>214</v>
      </c>
      <c r="E128" s="38" t="n">
        <v>0.003</v>
      </c>
      <c r="F128" s="38" t="n">
        <v>0.4</v>
      </c>
      <c r="G128" s="38" t="n">
        <v>0.027</v>
      </c>
      <c r="H128" s="38" t="n">
        <v>4.1</v>
      </c>
      <c r="I128" s="38" t="n">
        <v>0.0041</v>
      </c>
      <c r="J128" s="38" t="n">
        <v>0.45</v>
      </c>
      <c r="L128" s="0" t="n">
        <f aca="false">J128*10</f>
        <v>4.5</v>
      </c>
    </row>
    <row r="129" customFormat="false" ht="12.75" hidden="false" customHeight="false" outlineLevel="0" collapsed="false">
      <c r="A129" s="38" t="n">
        <v>120</v>
      </c>
      <c r="B129" s="38" t="s">
        <v>319</v>
      </c>
      <c r="C129" s="38" t="n">
        <v>128</v>
      </c>
      <c r="D129" s="38" t="s">
        <v>214</v>
      </c>
      <c r="E129" s="38" t="n">
        <v>0.081</v>
      </c>
      <c r="F129" s="38" t="n">
        <v>10.5</v>
      </c>
      <c r="G129" s="38" t="n">
        <v>0.135</v>
      </c>
      <c r="H129" s="38" t="n">
        <v>20.5</v>
      </c>
      <c r="I129" s="38" t="n">
        <v>0.0123</v>
      </c>
      <c r="J129" s="38" t="n">
        <v>1.31</v>
      </c>
      <c r="L129" s="0" t="n">
        <f aca="false">J129*10</f>
        <v>13.1</v>
      </c>
    </row>
    <row r="130" customFormat="false" ht="12.75" hidden="false" customHeight="false" outlineLevel="0" collapsed="false">
      <c r="A130" s="38" t="n">
        <v>121</v>
      </c>
      <c r="B130" s="38" t="s">
        <v>320</v>
      </c>
      <c r="C130" s="38" t="n">
        <v>128</v>
      </c>
      <c r="D130" s="38" t="s">
        <v>214</v>
      </c>
      <c r="E130" s="38" t="n">
        <v>0.082</v>
      </c>
      <c r="F130" s="38" t="n">
        <v>10.6</v>
      </c>
      <c r="G130" s="38" t="n">
        <v>0.135</v>
      </c>
      <c r="H130" s="38" t="n">
        <v>20.5</v>
      </c>
      <c r="I130" s="38" t="n">
        <v>0.0127</v>
      </c>
      <c r="J130" s="38" t="n">
        <v>1.35</v>
      </c>
      <c r="L130" s="0" t="n">
        <f aca="false">J130*10</f>
        <v>13.5</v>
      </c>
    </row>
    <row r="131" customFormat="false" ht="12.75" hidden="false" customHeight="false" outlineLevel="0" collapsed="false">
      <c r="A131" s="38" t="n">
        <v>122</v>
      </c>
      <c r="B131" s="38" t="s">
        <v>321</v>
      </c>
      <c r="C131" s="38" t="s">
        <v>213</v>
      </c>
      <c r="D131" s="38" t="s">
        <v>214</v>
      </c>
      <c r="E131" s="38" t="n">
        <v>0.002</v>
      </c>
      <c r="F131" s="38" t="n">
        <v>0.2</v>
      </c>
      <c r="G131" s="38" t="n">
        <v>0</v>
      </c>
      <c r="H131" s="38" t="n">
        <v>0</v>
      </c>
      <c r="I131" s="38" t="n">
        <v>0.0001</v>
      </c>
      <c r="J131" s="38" t="n">
        <v>0.03</v>
      </c>
      <c r="L131" s="0" t="n">
        <f aca="false">J131*10</f>
        <v>0.3</v>
      </c>
    </row>
    <row r="132" customFormat="false" ht="12.75" hidden="false" customHeight="false" outlineLevel="0" collapsed="false">
      <c r="A132" s="38" t="n">
        <v>123</v>
      </c>
      <c r="B132" s="38" t="s">
        <v>322</v>
      </c>
      <c r="C132" s="38" t="s">
        <v>201</v>
      </c>
      <c r="D132" s="38" t="s">
        <v>202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.02</v>
      </c>
      <c r="L132" s="0" t="n">
        <f aca="false">J132*10</f>
        <v>0.2</v>
      </c>
    </row>
    <row r="133" customFormat="false" ht="12.75" hidden="false" customHeight="false" outlineLevel="0" collapsed="false">
      <c r="A133" s="38" t="n">
        <v>124</v>
      </c>
      <c r="B133" s="38" t="s">
        <v>203</v>
      </c>
      <c r="C133" s="38" t="s">
        <v>204</v>
      </c>
      <c r="D133" s="38" t="s">
        <v>205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.02</v>
      </c>
      <c r="L133" s="0" t="n">
        <f aca="false">J133*10</f>
        <v>0.2</v>
      </c>
    </row>
    <row r="134" customFormat="false" ht="12.75" hidden="false" customHeight="false" outlineLevel="0" collapsed="false">
      <c r="A134" s="38" t="n">
        <v>125</v>
      </c>
      <c r="B134" s="38" t="s">
        <v>206</v>
      </c>
      <c r="C134" s="38" t="s">
        <v>207</v>
      </c>
      <c r="D134" s="38" t="s">
        <v>205</v>
      </c>
      <c r="E134" s="38" t="n">
        <v>0.093</v>
      </c>
      <c r="F134" s="38" t="n">
        <v>12</v>
      </c>
      <c r="G134" s="38" t="n">
        <v>0.296</v>
      </c>
      <c r="H134" s="38" t="n">
        <v>45</v>
      </c>
      <c r="I134" s="38" t="n">
        <v>0.0091</v>
      </c>
      <c r="J134" s="38" t="n">
        <v>0.98</v>
      </c>
      <c r="L134" s="0" t="n">
        <f aca="false">J134*10</f>
        <v>9.8</v>
      </c>
    </row>
    <row r="135" customFormat="false" ht="12.75" hidden="false" customHeight="false" outlineLevel="0" collapsed="false">
      <c r="A135" s="38" t="n">
        <v>126</v>
      </c>
      <c r="B135" s="38" t="s">
        <v>208</v>
      </c>
      <c r="C135" s="38" t="s">
        <v>209</v>
      </c>
      <c r="D135" s="38" t="s">
        <v>205</v>
      </c>
      <c r="E135" s="38" t="n">
        <v>0.184</v>
      </c>
      <c r="F135" s="38" t="n">
        <v>24</v>
      </c>
      <c r="G135" s="38" t="n">
        <v>0.585</v>
      </c>
      <c r="H135" s="38" t="n">
        <v>90</v>
      </c>
      <c r="I135" s="38" t="n">
        <v>0.0189</v>
      </c>
      <c r="J135" s="38" t="n">
        <v>2</v>
      </c>
      <c r="L135" s="0" t="n">
        <f aca="false">J135*10</f>
        <v>20</v>
      </c>
    </row>
    <row r="136" customFormat="false" ht="12.75" hidden="false" customHeight="false" outlineLevel="0" collapsed="false">
      <c r="A136" s="38" t="n">
        <v>127</v>
      </c>
      <c r="B136" s="38" t="s">
        <v>210</v>
      </c>
      <c r="C136" s="38" t="s">
        <v>211</v>
      </c>
      <c r="D136" s="38" t="s">
        <v>205</v>
      </c>
      <c r="E136" s="38" t="n">
        <v>0.273</v>
      </c>
      <c r="F136" s="38" t="n">
        <v>36</v>
      </c>
      <c r="G136" s="38" t="n">
        <v>0.868</v>
      </c>
      <c r="H136" s="38" t="n">
        <v>135</v>
      </c>
      <c r="I136" s="38" t="n">
        <v>0.0285</v>
      </c>
      <c r="J136" s="38" t="n">
        <v>3.01</v>
      </c>
      <c r="L136" s="0" t="n">
        <f aca="false">J136*10</f>
        <v>30.1</v>
      </c>
    </row>
    <row r="137" customFormat="false" ht="12.75" hidden="false" customHeight="false" outlineLevel="0" collapsed="false">
      <c r="A137" s="38" t="n">
        <v>128</v>
      </c>
      <c r="B137" s="38" t="s">
        <v>212</v>
      </c>
      <c r="C137" s="38" t="s">
        <v>213</v>
      </c>
      <c r="D137" s="38" t="s">
        <v>214</v>
      </c>
      <c r="E137" s="38" t="n">
        <v>0.001</v>
      </c>
      <c r="F137" s="38" t="n">
        <v>0.2</v>
      </c>
      <c r="G137" s="38" t="n">
        <v>0</v>
      </c>
      <c r="H137" s="38" t="n">
        <v>0</v>
      </c>
      <c r="I137" s="38" t="n">
        <v>0.0001</v>
      </c>
      <c r="J137" s="38" t="n">
        <v>0.03</v>
      </c>
      <c r="L137" s="0" t="n">
        <f aca="false">J137*10</f>
        <v>0.3</v>
      </c>
    </row>
    <row r="138" customFormat="false" ht="12.75" hidden="false" customHeight="false" outlineLevel="0" collapsed="false">
      <c r="A138" s="38" t="n">
        <v>129</v>
      </c>
      <c r="B138" s="38" t="s">
        <v>215</v>
      </c>
      <c r="C138" s="38" t="s">
        <v>201</v>
      </c>
      <c r="D138" s="38" t="s">
        <v>20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.02</v>
      </c>
      <c r="L138" s="0" t="n">
        <f aca="false">J138*10</f>
        <v>0.2</v>
      </c>
    </row>
    <row r="139" customFormat="false" ht="12.75" hidden="false" customHeight="false" outlineLevel="0" collapsed="false">
      <c r="A139" s="38" t="n">
        <v>130</v>
      </c>
      <c r="B139" s="38" t="s">
        <v>216</v>
      </c>
      <c r="C139" s="38" t="s">
        <v>217</v>
      </c>
      <c r="D139" s="38" t="s">
        <v>214</v>
      </c>
      <c r="E139" s="38" t="n">
        <v>0.056</v>
      </c>
      <c r="F139" s="38" t="n">
        <v>7.2</v>
      </c>
      <c r="G139" s="38" t="n">
        <v>0.073</v>
      </c>
      <c r="H139" s="38" t="n">
        <v>10.9</v>
      </c>
      <c r="I139" s="38" t="n">
        <v>0.0093</v>
      </c>
      <c r="J139" s="38" t="n">
        <v>1</v>
      </c>
      <c r="L139" s="0" t="n">
        <f aca="false">J139*10</f>
        <v>10</v>
      </c>
    </row>
    <row r="140" customFormat="false" ht="12.75" hidden="false" customHeight="false" outlineLevel="0" collapsed="false">
      <c r="A140" s="38" t="n">
        <v>131</v>
      </c>
      <c r="B140" s="38" t="s">
        <v>218</v>
      </c>
      <c r="C140" s="38" t="s">
        <v>219</v>
      </c>
      <c r="D140" s="38" t="s">
        <v>214</v>
      </c>
      <c r="E140" s="38" t="n">
        <v>0.184</v>
      </c>
      <c r="F140" s="38" t="n">
        <v>24</v>
      </c>
      <c r="G140" s="38" t="n">
        <v>0.59</v>
      </c>
      <c r="H140" s="38" t="n">
        <v>90.7</v>
      </c>
      <c r="I140" s="38" t="n">
        <v>0.0189</v>
      </c>
      <c r="J140" s="38" t="n">
        <v>2.01</v>
      </c>
      <c r="L140" s="0" t="n">
        <f aca="false">J140*10</f>
        <v>20.1</v>
      </c>
    </row>
    <row r="141" customFormat="false" ht="12.75" hidden="false" customHeight="false" outlineLevel="0" collapsed="false">
      <c r="A141" s="38" t="n">
        <v>132</v>
      </c>
      <c r="B141" s="38" t="s">
        <v>220</v>
      </c>
      <c r="C141" s="38" t="s">
        <v>213</v>
      </c>
      <c r="D141" s="38" t="s">
        <v>214</v>
      </c>
      <c r="E141" s="38" t="n">
        <v>0.001</v>
      </c>
      <c r="F141" s="38" t="n">
        <v>0.1</v>
      </c>
      <c r="G141" s="38" t="n">
        <v>0</v>
      </c>
      <c r="H141" s="38" t="n">
        <v>0</v>
      </c>
      <c r="I141" s="38" t="n">
        <v>0.0001</v>
      </c>
      <c r="J141" s="38" t="n">
        <v>0.03</v>
      </c>
      <c r="L141" s="0" t="n">
        <f aca="false">J141*10</f>
        <v>0.3</v>
      </c>
    </row>
    <row r="142" customFormat="false" ht="12.75" hidden="false" customHeight="false" outlineLevel="0" collapsed="false">
      <c r="A142" s="38" t="n">
        <v>133</v>
      </c>
      <c r="B142" s="38" t="s">
        <v>221</v>
      </c>
      <c r="C142" s="38" t="s">
        <v>201</v>
      </c>
      <c r="D142" s="38" t="s">
        <v>202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.02</v>
      </c>
      <c r="L142" s="0" t="n">
        <f aca="false">J142*10</f>
        <v>0.2</v>
      </c>
    </row>
    <row r="143" customFormat="false" ht="12.75" hidden="false" customHeight="false" outlineLevel="0" collapsed="false">
      <c r="A143" s="38" t="n">
        <v>134</v>
      </c>
      <c r="B143" s="38" t="s">
        <v>323</v>
      </c>
      <c r="C143" s="38" t="n">
        <v>129</v>
      </c>
      <c r="D143" s="38" t="s">
        <v>214</v>
      </c>
      <c r="E143" s="38" t="n">
        <v>0.095</v>
      </c>
      <c r="F143" s="38" t="n">
        <v>12.3</v>
      </c>
      <c r="G143" s="38" t="n">
        <v>0.142</v>
      </c>
      <c r="H143" s="38" t="n">
        <v>21.5</v>
      </c>
      <c r="I143" s="38" t="n">
        <v>0.0116</v>
      </c>
      <c r="J143" s="38" t="n">
        <v>1.24</v>
      </c>
      <c r="L143" s="0" t="n">
        <f aca="false">J143*10</f>
        <v>12.4</v>
      </c>
    </row>
    <row r="144" customFormat="false" ht="12.75" hidden="false" customHeight="false" outlineLevel="0" collapsed="false">
      <c r="A144" s="38" t="n">
        <v>135</v>
      </c>
      <c r="B144" s="38" t="s">
        <v>324</v>
      </c>
      <c r="C144" s="38" t="n">
        <v>129</v>
      </c>
      <c r="D144" s="38" t="s">
        <v>214</v>
      </c>
      <c r="E144" s="38" t="n">
        <v>0.095</v>
      </c>
      <c r="F144" s="38" t="n">
        <v>12.3</v>
      </c>
      <c r="G144" s="38" t="n">
        <v>0.141</v>
      </c>
      <c r="H144" s="38" t="n">
        <v>21.4</v>
      </c>
      <c r="I144" s="38" t="n">
        <v>0.0115</v>
      </c>
      <c r="J144" s="38" t="n">
        <v>1.22</v>
      </c>
      <c r="L144" s="0" t="n">
        <f aca="false">J144*10</f>
        <v>12.2</v>
      </c>
    </row>
    <row r="145" customFormat="false" ht="12.75" hidden="false" customHeight="false" outlineLevel="0" collapsed="false">
      <c r="A145" s="38" t="n">
        <v>136</v>
      </c>
      <c r="B145" s="38" t="s">
        <v>325</v>
      </c>
      <c r="C145" s="38" t="n">
        <v>133</v>
      </c>
      <c r="D145" s="38" t="s">
        <v>214</v>
      </c>
      <c r="E145" s="38" t="n">
        <v>0.02</v>
      </c>
      <c r="F145" s="38" t="n">
        <v>2.6</v>
      </c>
      <c r="G145" s="38" t="n">
        <v>0.047</v>
      </c>
      <c r="H145" s="38" t="n">
        <v>7.1</v>
      </c>
      <c r="I145" s="38" t="n">
        <v>0.0051</v>
      </c>
      <c r="J145" s="38" t="n">
        <v>0.56</v>
      </c>
      <c r="L145" s="0" t="n">
        <f aca="false">J145*10</f>
        <v>5.6</v>
      </c>
    </row>
    <row r="146" customFormat="false" ht="12.75" hidden="false" customHeight="false" outlineLevel="0" collapsed="false">
      <c r="A146" s="38" t="n">
        <v>137</v>
      </c>
      <c r="B146" s="38" t="s">
        <v>326</v>
      </c>
      <c r="C146" s="38" t="n">
        <v>133</v>
      </c>
      <c r="D146" s="38" t="s">
        <v>214</v>
      </c>
      <c r="E146" s="38" t="n">
        <v>0.019</v>
      </c>
      <c r="F146" s="38" t="n">
        <v>2.5</v>
      </c>
      <c r="G146" s="38" t="n">
        <v>0.049</v>
      </c>
      <c r="H146" s="38" t="n">
        <v>7.3</v>
      </c>
      <c r="I146" s="38" t="n">
        <v>0.0051</v>
      </c>
      <c r="J146" s="38" t="n">
        <v>0.56</v>
      </c>
      <c r="L146" s="0" t="n">
        <f aca="false">J146*10</f>
        <v>5.6</v>
      </c>
    </row>
    <row r="147" customFormat="false" ht="12.75" hidden="false" customHeight="false" outlineLevel="0" collapsed="false">
      <c r="A147" s="38" t="n">
        <v>138</v>
      </c>
      <c r="B147" s="38" t="s">
        <v>327</v>
      </c>
      <c r="C147" s="38" t="n">
        <v>135</v>
      </c>
      <c r="D147" s="38" t="s">
        <v>214</v>
      </c>
      <c r="E147" s="38" t="n">
        <v>0.003</v>
      </c>
      <c r="F147" s="38" t="n">
        <v>0.4</v>
      </c>
      <c r="G147" s="38" t="n">
        <v>0.017</v>
      </c>
      <c r="H147" s="38" t="n">
        <v>2.5</v>
      </c>
      <c r="I147" s="38" t="n">
        <v>0.0032</v>
      </c>
      <c r="J147" s="38" t="n">
        <v>0.35</v>
      </c>
      <c r="L147" s="0" t="n">
        <f aca="false">J147*10</f>
        <v>3.5</v>
      </c>
    </row>
    <row r="148" customFormat="false" ht="12.75" hidden="false" customHeight="false" outlineLevel="0" collapsed="false">
      <c r="A148" s="38" t="n">
        <v>139</v>
      </c>
      <c r="B148" s="38" t="s">
        <v>328</v>
      </c>
      <c r="C148" s="38" t="n">
        <v>135</v>
      </c>
      <c r="D148" s="38" t="s">
        <v>214</v>
      </c>
      <c r="E148" s="38" t="n">
        <v>0.002</v>
      </c>
      <c r="F148" s="38" t="n">
        <v>0.3</v>
      </c>
      <c r="G148" s="38" t="n">
        <v>0.016</v>
      </c>
      <c r="H148" s="38" t="n">
        <v>2.4</v>
      </c>
      <c r="I148" s="38" t="n">
        <v>0.0033</v>
      </c>
      <c r="J148" s="38" t="n">
        <v>0.36</v>
      </c>
      <c r="L148" s="0" t="n">
        <f aca="false">J148*10</f>
        <v>3.6</v>
      </c>
    </row>
    <row r="149" customFormat="false" ht="12.75" hidden="false" customHeight="false" outlineLevel="0" collapsed="false">
      <c r="A149" s="38" t="n">
        <v>140</v>
      </c>
      <c r="B149" s="38" t="s">
        <v>329</v>
      </c>
      <c r="C149" s="38" t="n">
        <v>139</v>
      </c>
      <c r="D149" s="38" t="s">
        <v>214</v>
      </c>
      <c r="E149" s="38" t="n">
        <v>0.027</v>
      </c>
      <c r="F149" s="38" t="n">
        <v>3.5</v>
      </c>
      <c r="G149" s="38" t="n">
        <v>0.032</v>
      </c>
      <c r="H149" s="38" t="n">
        <v>4.8</v>
      </c>
      <c r="I149" s="38" t="n">
        <v>0.0061</v>
      </c>
      <c r="J149" s="38" t="n">
        <v>0.67</v>
      </c>
      <c r="L149" s="0" t="n">
        <f aca="false">J149*10</f>
        <v>6.7</v>
      </c>
    </row>
    <row r="150" customFormat="false" ht="12.75" hidden="false" customHeight="false" outlineLevel="0" collapsed="false">
      <c r="A150" s="38" t="n">
        <v>141</v>
      </c>
      <c r="B150" s="38" t="s">
        <v>330</v>
      </c>
      <c r="C150" s="38" t="n">
        <v>139</v>
      </c>
      <c r="D150" s="38" t="s">
        <v>214</v>
      </c>
      <c r="E150" s="38" t="n">
        <v>0.027</v>
      </c>
      <c r="F150" s="38" t="n">
        <v>3.5</v>
      </c>
      <c r="G150" s="38" t="n">
        <v>0.032</v>
      </c>
      <c r="H150" s="38" t="n">
        <v>4.9</v>
      </c>
      <c r="I150" s="38" t="n">
        <v>0.0061</v>
      </c>
      <c r="J150" s="38" t="n">
        <v>0.66</v>
      </c>
      <c r="L150" s="0" t="n">
        <f aca="false">J150*10</f>
        <v>6.6</v>
      </c>
    </row>
    <row r="151" customFormat="false" ht="12.75" hidden="false" customHeight="false" outlineLevel="0" collapsed="false">
      <c r="A151" s="38" t="n">
        <v>142</v>
      </c>
      <c r="B151" s="38" t="s">
        <v>331</v>
      </c>
      <c r="C151" s="38" t="n">
        <v>141</v>
      </c>
      <c r="D151" s="38" t="s">
        <v>214</v>
      </c>
      <c r="E151" s="38" t="n">
        <v>0.03</v>
      </c>
      <c r="F151" s="38" t="n">
        <v>3.9</v>
      </c>
      <c r="G151" s="38" t="n">
        <v>0.039</v>
      </c>
      <c r="H151" s="38" t="n">
        <v>5.9</v>
      </c>
      <c r="I151" s="38" t="n">
        <v>0.007</v>
      </c>
      <c r="J151" s="38" t="n">
        <v>0.76</v>
      </c>
      <c r="L151" s="0" t="n">
        <f aca="false">J151*10</f>
        <v>7.6</v>
      </c>
    </row>
    <row r="152" customFormat="false" ht="12.75" hidden="false" customHeight="false" outlineLevel="0" collapsed="false">
      <c r="A152" s="38" t="n">
        <v>143</v>
      </c>
      <c r="B152" s="38" t="s">
        <v>332</v>
      </c>
      <c r="C152" s="38" t="n">
        <v>141</v>
      </c>
      <c r="D152" s="38" t="s">
        <v>214</v>
      </c>
      <c r="E152" s="38" t="n">
        <v>0.029</v>
      </c>
      <c r="F152" s="38" t="n">
        <v>3.8</v>
      </c>
      <c r="G152" s="38" t="n">
        <v>0.038</v>
      </c>
      <c r="H152" s="38" t="n">
        <v>5.8</v>
      </c>
      <c r="I152" s="38" t="n">
        <v>0.0064</v>
      </c>
      <c r="J152" s="38" t="n">
        <v>0.69</v>
      </c>
      <c r="L152" s="0" t="n">
        <f aca="false">J152*10</f>
        <v>6.9</v>
      </c>
    </row>
    <row r="153" customFormat="false" ht="12.75" hidden="false" customHeight="false" outlineLevel="0" collapsed="false">
      <c r="A153" s="38" t="n">
        <v>144</v>
      </c>
      <c r="B153" s="38" t="s">
        <v>333</v>
      </c>
      <c r="C153" s="38" t="n">
        <v>145</v>
      </c>
      <c r="D153" s="38" t="s">
        <v>214</v>
      </c>
      <c r="E153" s="38" t="n">
        <v>0.025</v>
      </c>
      <c r="F153" s="38" t="n">
        <v>3.2</v>
      </c>
      <c r="G153" s="38" t="n">
        <v>0.033</v>
      </c>
      <c r="H153" s="38" t="n">
        <v>5</v>
      </c>
      <c r="I153" s="38" t="n">
        <v>0.0063</v>
      </c>
      <c r="J153" s="38" t="n">
        <v>0.69</v>
      </c>
      <c r="L153" s="0" t="n">
        <f aca="false">J153*10</f>
        <v>6.9</v>
      </c>
    </row>
    <row r="154" customFormat="false" ht="12.75" hidden="false" customHeight="false" outlineLevel="0" collapsed="false">
      <c r="A154" s="38" t="n">
        <v>145</v>
      </c>
      <c r="B154" s="38" t="s">
        <v>334</v>
      </c>
      <c r="C154" s="38" t="n">
        <v>145</v>
      </c>
      <c r="D154" s="38" t="s">
        <v>214</v>
      </c>
      <c r="E154" s="38" t="n">
        <v>0.023</v>
      </c>
      <c r="F154" s="38" t="n">
        <v>3.1</v>
      </c>
      <c r="G154" s="38" t="n">
        <v>0.029</v>
      </c>
      <c r="H154" s="38" t="n">
        <v>4.4</v>
      </c>
      <c r="I154" s="38" t="n">
        <v>0.0059</v>
      </c>
      <c r="J154" s="38" t="n">
        <v>0.64</v>
      </c>
      <c r="L154" s="0" t="n">
        <f aca="false">J154*10</f>
        <v>6.4</v>
      </c>
    </row>
    <row r="155" customFormat="false" ht="12.75" hidden="false" customHeight="false" outlineLevel="0" collapsed="false">
      <c r="A155" s="38" t="n">
        <v>146</v>
      </c>
      <c r="B155" s="38" t="s">
        <v>335</v>
      </c>
      <c r="C155" s="38" t="n">
        <v>147</v>
      </c>
      <c r="D155" s="38" t="s">
        <v>214</v>
      </c>
      <c r="E155" s="38" t="n">
        <v>0.048</v>
      </c>
      <c r="F155" s="38" t="n">
        <v>6.2</v>
      </c>
      <c r="G155" s="38" t="n">
        <v>0.062</v>
      </c>
      <c r="H155" s="38" t="n">
        <v>9.3</v>
      </c>
      <c r="I155" s="38" t="n">
        <v>0.0081</v>
      </c>
      <c r="J155" s="38" t="n">
        <v>0.87</v>
      </c>
      <c r="L155" s="0" t="n">
        <f aca="false">J155*10</f>
        <v>8.7</v>
      </c>
    </row>
    <row r="156" customFormat="false" ht="12.75" hidden="false" customHeight="false" outlineLevel="0" collapsed="false">
      <c r="A156" s="38" t="n">
        <v>147</v>
      </c>
      <c r="B156" s="38" t="s">
        <v>336</v>
      </c>
      <c r="C156" s="38" t="n">
        <v>147</v>
      </c>
      <c r="D156" s="38" t="s">
        <v>214</v>
      </c>
      <c r="E156" s="38" t="n">
        <v>0.047</v>
      </c>
      <c r="F156" s="38" t="n">
        <v>6.1</v>
      </c>
      <c r="G156" s="38" t="n">
        <v>0.059</v>
      </c>
      <c r="H156" s="38" t="n">
        <v>8.9</v>
      </c>
      <c r="I156" s="38" t="n">
        <v>0.0077</v>
      </c>
      <c r="J156" s="38" t="n">
        <v>0.83</v>
      </c>
      <c r="L156" s="0" t="n">
        <f aca="false">J156*10</f>
        <v>8.3</v>
      </c>
    </row>
    <row r="157" customFormat="false" ht="12.75" hidden="false" customHeight="false" outlineLevel="0" collapsed="false">
      <c r="A157" s="38" t="n">
        <v>148</v>
      </c>
      <c r="B157" s="38" t="s">
        <v>337</v>
      </c>
      <c r="C157" s="38" t="n">
        <v>151</v>
      </c>
      <c r="D157" s="38" t="s">
        <v>214</v>
      </c>
      <c r="E157" s="38" t="n">
        <v>0.03</v>
      </c>
      <c r="F157" s="38" t="n">
        <v>3.9</v>
      </c>
      <c r="G157" s="38" t="n">
        <v>0.032</v>
      </c>
      <c r="H157" s="38" t="n">
        <v>4.8</v>
      </c>
      <c r="I157" s="38" t="n">
        <v>0.0062</v>
      </c>
      <c r="J157" s="38" t="n">
        <v>0.67</v>
      </c>
      <c r="L157" s="0" t="n">
        <f aca="false">J157*10</f>
        <v>6.7</v>
      </c>
    </row>
    <row r="158" customFormat="false" ht="12.75" hidden="false" customHeight="false" outlineLevel="0" collapsed="false">
      <c r="A158" s="38" t="n">
        <v>149</v>
      </c>
      <c r="B158" s="38" t="s">
        <v>338</v>
      </c>
      <c r="C158" s="38" t="n">
        <v>151</v>
      </c>
      <c r="D158" s="38" t="s">
        <v>214</v>
      </c>
      <c r="E158" s="38" t="n">
        <v>0.03</v>
      </c>
      <c r="F158" s="38" t="n">
        <v>3.9</v>
      </c>
      <c r="G158" s="38" t="n">
        <v>0.032</v>
      </c>
      <c r="H158" s="38" t="n">
        <v>4.8</v>
      </c>
      <c r="I158" s="38" t="n">
        <v>0.006</v>
      </c>
      <c r="J158" s="38" t="n">
        <v>0.65</v>
      </c>
      <c r="L158" s="0" t="n">
        <f aca="false">J158*10</f>
        <v>6.5</v>
      </c>
    </row>
    <row r="159" customFormat="false" ht="12.75" hidden="false" customHeight="false" outlineLevel="0" collapsed="false">
      <c r="A159" s="38" t="n">
        <v>150</v>
      </c>
      <c r="B159" s="38" t="s">
        <v>339</v>
      </c>
      <c r="C159" s="38" t="n">
        <v>153</v>
      </c>
      <c r="D159" s="38" t="s">
        <v>214</v>
      </c>
      <c r="E159" s="38" t="n">
        <v>0.044</v>
      </c>
      <c r="F159" s="38" t="n">
        <v>5.7</v>
      </c>
      <c r="G159" s="38" t="n">
        <v>0.052</v>
      </c>
      <c r="H159" s="38" t="n">
        <v>7.9</v>
      </c>
      <c r="I159" s="38" t="n">
        <v>0.0077</v>
      </c>
      <c r="J159" s="38" t="n">
        <v>0.83</v>
      </c>
      <c r="L159" s="0" t="n">
        <f aca="false">J159*10</f>
        <v>8.3</v>
      </c>
    </row>
    <row r="160" customFormat="false" ht="12.75" hidden="false" customHeight="false" outlineLevel="0" collapsed="false">
      <c r="A160" s="38" t="n">
        <v>151</v>
      </c>
      <c r="B160" s="38" t="s">
        <v>340</v>
      </c>
      <c r="C160" s="38" t="n">
        <v>153</v>
      </c>
      <c r="D160" s="38" t="s">
        <v>214</v>
      </c>
      <c r="E160" s="38" t="n">
        <v>0.042</v>
      </c>
      <c r="F160" s="38" t="n">
        <v>5.4</v>
      </c>
      <c r="G160" s="38" t="n">
        <v>0.053</v>
      </c>
      <c r="H160" s="38" t="n">
        <v>8</v>
      </c>
      <c r="I160" s="38" t="n">
        <v>0.0075</v>
      </c>
      <c r="J160" s="38" t="n">
        <v>0.81</v>
      </c>
      <c r="L160" s="0" t="n">
        <f aca="false">J160*10</f>
        <v>8.1</v>
      </c>
    </row>
    <row r="161" customFormat="false" ht="12.75" hidden="false" customHeight="false" outlineLevel="0" collapsed="false">
      <c r="A161" s="38" t="n">
        <v>152</v>
      </c>
      <c r="B161" s="38" t="s">
        <v>341</v>
      </c>
      <c r="C161" s="38" t="n">
        <v>157</v>
      </c>
      <c r="D161" s="38" t="s">
        <v>214</v>
      </c>
      <c r="E161" s="38" t="n">
        <v>0.067</v>
      </c>
      <c r="F161" s="38" t="n">
        <v>8.7</v>
      </c>
      <c r="G161" s="38" t="n">
        <v>0.09</v>
      </c>
      <c r="H161" s="38" t="n">
        <v>13.5</v>
      </c>
      <c r="I161" s="38" t="n">
        <v>0.0097</v>
      </c>
      <c r="J161" s="38" t="n">
        <v>1.04</v>
      </c>
      <c r="L161" s="0" t="n">
        <f aca="false">J161*10</f>
        <v>10.4</v>
      </c>
    </row>
    <row r="162" customFormat="false" ht="12.75" hidden="false" customHeight="false" outlineLevel="0" collapsed="false">
      <c r="A162" s="38" t="n">
        <v>153</v>
      </c>
      <c r="B162" s="38" t="s">
        <v>342</v>
      </c>
      <c r="C162" s="38" t="n">
        <v>157</v>
      </c>
      <c r="D162" s="38" t="s">
        <v>214</v>
      </c>
      <c r="E162" s="38" t="n">
        <v>0.067</v>
      </c>
      <c r="F162" s="38" t="n">
        <v>8.7</v>
      </c>
      <c r="G162" s="38" t="n">
        <v>0.086</v>
      </c>
      <c r="H162" s="38" t="n">
        <v>13</v>
      </c>
      <c r="I162" s="38" t="n">
        <v>0.0093</v>
      </c>
      <c r="J162" s="38" t="n">
        <v>1</v>
      </c>
      <c r="L162" s="0" t="n">
        <f aca="false">J162*10</f>
        <v>10</v>
      </c>
    </row>
    <row r="163" customFormat="false" ht="12.75" hidden="false" customHeight="false" outlineLevel="0" collapsed="false">
      <c r="A163" s="38" t="n">
        <v>154</v>
      </c>
      <c r="B163" s="38" t="s">
        <v>222</v>
      </c>
      <c r="C163" s="38" t="n">
        <v>159</v>
      </c>
      <c r="D163" s="38" t="s">
        <v>214</v>
      </c>
      <c r="E163" s="38" t="n">
        <v>0.022</v>
      </c>
      <c r="F163" s="38" t="n">
        <v>2.9</v>
      </c>
      <c r="G163" s="38" t="n">
        <v>0.035</v>
      </c>
      <c r="H163" s="38" t="n">
        <v>5.2</v>
      </c>
      <c r="I163" s="38" t="n">
        <v>0.0064</v>
      </c>
      <c r="J163" s="38" t="n">
        <v>0.7</v>
      </c>
      <c r="L163" s="0" t="n">
        <f aca="false">J163*10</f>
        <v>7</v>
      </c>
    </row>
    <row r="164" customFormat="false" ht="12.75" hidden="false" customHeight="false" outlineLevel="0" collapsed="false">
      <c r="A164" s="38" t="n">
        <v>155</v>
      </c>
      <c r="B164" s="38" t="s">
        <v>224</v>
      </c>
      <c r="C164" s="38" t="n">
        <v>159</v>
      </c>
      <c r="D164" s="38" t="s">
        <v>214</v>
      </c>
      <c r="E164" s="38" t="n">
        <v>0.017</v>
      </c>
      <c r="F164" s="38" t="n">
        <v>2.3</v>
      </c>
      <c r="G164" s="38" t="n">
        <v>0.032</v>
      </c>
      <c r="H164" s="38" t="n">
        <v>4.8</v>
      </c>
      <c r="I164" s="38" t="n">
        <v>0.0057</v>
      </c>
      <c r="J164" s="38" t="n">
        <v>0.63</v>
      </c>
      <c r="L164" s="0" t="n">
        <f aca="false">J164*10</f>
        <v>6.3</v>
      </c>
    </row>
    <row r="165" customFormat="false" ht="12.75" hidden="false" customHeight="false" outlineLevel="0" collapsed="false">
      <c r="A165" s="38" t="n">
        <v>156</v>
      </c>
      <c r="B165" s="38" t="s">
        <v>225</v>
      </c>
      <c r="C165" s="38" t="n">
        <v>163</v>
      </c>
      <c r="D165" s="38" t="s">
        <v>214</v>
      </c>
      <c r="E165" s="38" t="n">
        <v>0.004</v>
      </c>
      <c r="F165" s="38" t="n">
        <v>0.6</v>
      </c>
      <c r="G165" s="38" t="n">
        <v>0.024</v>
      </c>
      <c r="H165" s="38" t="n">
        <v>3.6</v>
      </c>
      <c r="I165" s="38" t="n">
        <v>0.0036</v>
      </c>
      <c r="J165" s="38" t="n">
        <v>0.4</v>
      </c>
      <c r="L165" s="0" t="n">
        <f aca="false">J165*10</f>
        <v>4</v>
      </c>
    </row>
    <row r="166" customFormat="false" ht="12.75" hidden="false" customHeight="false" outlineLevel="0" collapsed="false">
      <c r="A166" s="38" t="n">
        <v>157</v>
      </c>
      <c r="B166" s="38" t="s">
        <v>226</v>
      </c>
      <c r="C166" s="38" t="n">
        <v>163</v>
      </c>
      <c r="D166" s="38" t="s">
        <v>214</v>
      </c>
      <c r="E166" s="38" t="n">
        <v>0.004</v>
      </c>
      <c r="F166" s="38" t="n">
        <v>0.5</v>
      </c>
      <c r="G166" s="38" t="n">
        <v>0.024</v>
      </c>
      <c r="H166" s="38" t="n">
        <v>3.6</v>
      </c>
      <c r="I166" s="38" t="n">
        <v>0.0033</v>
      </c>
      <c r="J166" s="38" t="n">
        <v>0.37</v>
      </c>
      <c r="L166" s="0" t="n">
        <f aca="false">J166*10</f>
        <v>3.7</v>
      </c>
    </row>
    <row r="167" customFormat="false" ht="12.75" hidden="false" customHeight="false" outlineLevel="0" collapsed="false">
      <c r="A167" s="38" t="n">
        <v>158</v>
      </c>
      <c r="B167" s="38" t="s">
        <v>227</v>
      </c>
      <c r="C167" s="38" t="n">
        <v>165</v>
      </c>
      <c r="D167" s="38" t="s">
        <v>214</v>
      </c>
      <c r="E167" s="38" t="n">
        <v>0.003</v>
      </c>
      <c r="F167" s="38" t="n">
        <v>0.4</v>
      </c>
      <c r="G167" s="38" t="n">
        <v>0.027</v>
      </c>
      <c r="H167" s="38" t="n">
        <v>4.1</v>
      </c>
      <c r="I167" s="38" t="n">
        <v>0.0035</v>
      </c>
      <c r="J167" s="38" t="n">
        <v>0.39</v>
      </c>
      <c r="L167" s="0" t="n">
        <f aca="false">J167*10</f>
        <v>3.9</v>
      </c>
    </row>
    <row r="168" customFormat="false" ht="12.75" hidden="false" customHeight="false" outlineLevel="0" collapsed="false">
      <c r="A168" s="38" t="n">
        <v>159</v>
      </c>
      <c r="B168" s="38" t="s">
        <v>228</v>
      </c>
      <c r="C168" s="38" t="n">
        <v>165</v>
      </c>
      <c r="D168" s="38" t="s">
        <v>214</v>
      </c>
      <c r="E168" s="38" t="n">
        <v>0.009</v>
      </c>
      <c r="F168" s="38" t="n">
        <v>1.3</v>
      </c>
      <c r="G168" s="38" t="n">
        <v>0.033</v>
      </c>
      <c r="H168" s="38" t="n">
        <v>4.9</v>
      </c>
      <c r="I168" s="38" t="n">
        <v>0.0046</v>
      </c>
      <c r="J168" s="38" t="n">
        <v>0.51</v>
      </c>
      <c r="L168" s="0" t="n">
        <f aca="false">J168*10</f>
        <v>5.1</v>
      </c>
    </row>
    <row r="169" customFormat="false" ht="12.75" hidden="false" customHeight="false" outlineLevel="0" collapsed="false">
      <c r="A169" s="38" t="n">
        <v>160</v>
      </c>
      <c r="B169" s="38" t="s">
        <v>229</v>
      </c>
      <c r="C169" s="38" t="n">
        <v>169</v>
      </c>
      <c r="D169" s="38" t="s">
        <v>214</v>
      </c>
      <c r="E169" s="38" t="n">
        <v>0.002</v>
      </c>
      <c r="F169" s="38" t="n">
        <v>0.3</v>
      </c>
      <c r="G169" s="38" t="n">
        <v>0.025</v>
      </c>
      <c r="H169" s="38" t="n">
        <v>3.7</v>
      </c>
      <c r="I169" s="38" t="n">
        <v>0.0032</v>
      </c>
      <c r="J169" s="38" t="n">
        <v>0.35</v>
      </c>
      <c r="L169" s="0" t="n">
        <f aca="false">J169*10</f>
        <v>3.5</v>
      </c>
    </row>
    <row r="170" customFormat="false" ht="12.75" hidden="false" customHeight="false" outlineLevel="0" collapsed="false">
      <c r="A170" s="38" t="n">
        <v>161</v>
      </c>
      <c r="B170" s="38" t="s">
        <v>230</v>
      </c>
      <c r="C170" s="38" t="n">
        <v>169</v>
      </c>
      <c r="D170" s="38" t="s">
        <v>214</v>
      </c>
      <c r="E170" s="38" t="n">
        <v>0.002</v>
      </c>
      <c r="F170" s="38" t="n">
        <v>0.3</v>
      </c>
      <c r="G170" s="38" t="n">
        <v>0.025</v>
      </c>
      <c r="H170" s="38" t="n">
        <v>3.7</v>
      </c>
      <c r="I170" s="38" t="n">
        <v>0.003</v>
      </c>
      <c r="J170" s="38" t="n">
        <v>0.34</v>
      </c>
      <c r="L170" s="0" t="n">
        <f aca="false">J170*10</f>
        <v>3.4</v>
      </c>
    </row>
    <row r="171" customFormat="false" ht="12.75" hidden="false" customHeight="false" outlineLevel="0" collapsed="false">
      <c r="A171" s="38" t="n">
        <v>162</v>
      </c>
      <c r="B171" s="38" t="s">
        <v>231</v>
      </c>
      <c r="C171" s="38" t="n">
        <v>171</v>
      </c>
      <c r="D171" s="38" t="s">
        <v>214</v>
      </c>
      <c r="E171" s="38" t="n">
        <v>0.004</v>
      </c>
      <c r="F171" s="38" t="n">
        <v>0.6</v>
      </c>
      <c r="G171" s="38" t="n">
        <v>0.028</v>
      </c>
      <c r="H171" s="38" t="n">
        <v>4.2</v>
      </c>
      <c r="I171" s="38" t="n">
        <v>0.0038</v>
      </c>
      <c r="J171" s="38" t="n">
        <v>0.42</v>
      </c>
      <c r="L171" s="0" t="n">
        <f aca="false">J171*10</f>
        <v>4.2</v>
      </c>
    </row>
    <row r="172" customFormat="false" ht="12.75" hidden="false" customHeight="false" outlineLevel="0" collapsed="false">
      <c r="A172" s="38" t="n">
        <v>163</v>
      </c>
      <c r="B172" s="38" t="s">
        <v>232</v>
      </c>
      <c r="C172" s="38" t="n">
        <v>171</v>
      </c>
      <c r="D172" s="38" t="s">
        <v>214</v>
      </c>
      <c r="E172" s="38" t="n">
        <v>0.012</v>
      </c>
      <c r="F172" s="38" t="n">
        <v>1.6</v>
      </c>
      <c r="G172" s="38" t="n">
        <v>0.039</v>
      </c>
      <c r="H172" s="38" t="n">
        <v>5.8</v>
      </c>
      <c r="I172" s="38" t="n">
        <v>0.0051</v>
      </c>
      <c r="J172" s="38" t="n">
        <v>0.56</v>
      </c>
      <c r="L172" s="0" t="n">
        <f aca="false">J172*10</f>
        <v>5.6</v>
      </c>
    </row>
    <row r="173" customFormat="false" ht="12.75" hidden="false" customHeight="false" outlineLevel="0" collapsed="false">
      <c r="A173" s="38" t="n">
        <v>164</v>
      </c>
      <c r="B173" s="38" t="s">
        <v>233</v>
      </c>
      <c r="C173" s="38" t="n">
        <v>175</v>
      </c>
      <c r="D173" s="38" t="s">
        <v>214</v>
      </c>
      <c r="E173" s="38" t="n">
        <v>0.012</v>
      </c>
      <c r="F173" s="38" t="n">
        <v>1.7</v>
      </c>
      <c r="G173" s="38" t="n">
        <v>0.043</v>
      </c>
      <c r="H173" s="38" t="n">
        <v>6.5</v>
      </c>
      <c r="I173" s="38" t="n">
        <v>0.0044</v>
      </c>
      <c r="J173" s="38" t="n">
        <v>0.48</v>
      </c>
      <c r="L173" s="0" t="n">
        <f aca="false">J173*10</f>
        <v>4.8</v>
      </c>
    </row>
    <row r="174" customFormat="false" ht="12.75" hidden="false" customHeight="false" outlineLevel="0" collapsed="false">
      <c r="A174" s="38" t="n">
        <v>165</v>
      </c>
      <c r="B174" s="38" t="s">
        <v>234</v>
      </c>
      <c r="C174" s="38" t="n">
        <v>175</v>
      </c>
      <c r="D174" s="38" t="s">
        <v>214</v>
      </c>
      <c r="E174" s="38" t="n">
        <v>0.02</v>
      </c>
      <c r="F174" s="38" t="n">
        <v>2.6</v>
      </c>
      <c r="G174" s="38" t="n">
        <v>0.046</v>
      </c>
      <c r="H174" s="38" t="n">
        <v>6.9</v>
      </c>
      <c r="I174" s="38" t="n">
        <v>0.0062</v>
      </c>
      <c r="J174" s="38" t="n">
        <v>0.68</v>
      </c>
      <c r="L174" s="0" t="n">
        <f aca="false">J174*10</f>
        <v>6.8</v>
      </c>
    </row>
    <row r="175" customFormat="false" ht="12.75" hidden="false" customHeight="false" outlineLevel="0" collapsed="false">
      <c r="A175" s="38" t="n">
        <v>166</v>
      </c>
      <c r="B175" s="38" t="s">
        <v>235</v>
      </c>
      <c r="C175" s="38" t="s">
        <v>213</v>
      </c>
      <c r="D175" s="38" t="s">
        <v>214</v>
      </c>
      <c r="E175" s="38" t="n">
        <v>0</v>
      </c>
      <c r="F175" s="38" t="n">
        <v>0.1</v>
      </c>
      <c r="G175" s="38" t="n">
        <v>0</v>
      </c>
      <c r="H175" s="38" t="n">
        <v>0</v>
      </c>
      <c r="I175" s="38" t="n">
        <v>0.0001</v>
      </c>
      <c r="J175" s="38" t="n">
        <v>0.03</v>
      </c>
      <c r="L175" s="0" t="n">
        <f aca="false">J175*10</f>
        <v>0.3</v>
      </c>
    </row>
    <row r="176" customFormat="false" ht="12.75" hidden="false" customHeight="false" outlineLevel="0" collapsed="false">
      <c r="A176" s="38" t="n">
        <v>167</v>
      </c>
      <c r="B176" s="38" t="s">
        <v>236</v>
      </c>
      <c r="C176" s="38" t="s">
        <v>201</v>
      </c>
      <c r="D176" s="38" t="s">
        <v>202</v>
      </c>
      <c r="E176" s="38" t="n">
        <v>0</v>
      </c>
      <c r="F176" s="38" t="n">
        <v>0.1</v>
      </c>
      <c r="G176" s="38" t="n">
        <v>0</v>
      </c>
      <c r="H176" s="38" t="n">
        <v>0</v>
      </c>
      <c r="I176" s="38" t="n">
        <v>0</v>
      </c>
      <c r="J176" s="38" t="n">
        <v>0.02</v>
      </c>
      <c r="L176" s="0" t="n">
        <f aca="false">J176*10</f>
        <v>0.2</v>
      </c>
    </row>
    <row r="177" customFormat="false" ht="12.75" hidden="false" customHeight="false" outlineLevel="0" collapsed="false">
      <c r="A177" s="38" t="n">
        <v>168</v>
      </c>
      <c r="B177" s="38" t="s">
        <v>237</v>
      </c>
      <c r="C177" s="38" t="n">
        <v>177</v>
      </c>
      <c r="D177" s="38" t="s">
        <v>214</v>
      </c>
      <c r="E177" s="38" t="n">
        <v>0</v>
      </c>
      <c r="F177" s="38" t="n">
        <v>0.1</v>
      </c>
      <c r="G177" s="38" t="n">
        <v>0.017</v>
      </c>
      <c r="H177" s="38" t="n">
        <v>2.5</v>
      </c>
      <c r="I177" s="38" t="n">
        <v>0.0026</v>
      </c>
      <c r="J177" s="38" t="n">
        <v>0.3</v>
      </c>
      <c r="L177" s="0" t="n">
        <f aca="false">J177*10</f>
        <v>3</v>
      </c>
    </row>
    <row r="178" customFormat="false" ht="12.75" hidden="false" customHeight="false" outlineLevel="0" collapsed="false">
      <c r="A178" s="38" t="n">
        <v>169</v>
      </c>
      <c r="B178" s="38" t="s">
        <v>238</v>
      </c>
      <c r="C178" s="38" t="n">
        <v>177</v>
      </c>
      <c r="D178" s="38" t="s">
        <v>214</v>
      </c>
      <c r="E178" s="38" t="n">
        <v>0.001</v>
      </c>
      <c r="F178" s="38" t="n">
        <v>0.2</v>
      </c>
      <c r="G178" s="38" t="n">
        <v>0.016</v>
      </c>
      <c r="H178" s="38" t="n">
        <v>2.3</v>
      </c>
      <c r="I178" s="38" t="n">
        <v>0.0025</v>
      </c>
      <c r="J178" s="38" t="n">
        <v>0.28</v>
      </c>
      <c r="L178" s="0" t="n">
        <f aca="false">J178*10</f>
        <v>2.8</v>
      </c>
    </row>
    <row r="179" customFormat="false" ht="12.75" hidden="false" customHeight="false" outlineLevel="0" collapsed="false">
      <c r="A179" s="38" t="n">
        <v>170</v>
      </c>
      <c r="B179" s="38" t="s">
        <v>239</v>
      </c>
      <c r="C179" s="38" t="n">
        <v>181</v>
      </c>
      <c r="D179" s="38" t="s">
        <v>214</v>
      </c>
      <c r="E179" s="38" t="n">
        <v>0.038</v>
      </c>
      <c r="F179" s="38" t="n">
        <v>5.1</v>
      </c>
      <c r="G179" s="38" t="n">
        <v>0.053</v>
      </c>
      <c r="H179" s="38" t="n">
        <v>7.9</v>
      </c>
      <c r="I179" s="38" t="n">
        <v>0.0068</v>
      </c>
      <c r="J179" s="38" t="n">
        <v>0.75</v>
      </c>
      <c r="L179" s="0" t="n">
        <f aca="false">J179*10</f>
        <v>7.5</v>
      </c>
    </row>
    <row r="180" customFormat="false" ht="12.75" hidden="false" customHeight="false" outlineLevel="0" collapsed="false">
      <c r="A180" s="38" t="n">
        <v>171</v>
      </c>
      <c r="B180" s="38" t="s">
        <v>240</v>
      </c>
      <c r="C180" s="38" t="n">
        <v>181</v>
      </c>
      <c r="D180" s="38" t="s">
        <v>214</v>
      </c>
      <c r="E180" s="38" t="n">
        <v>0.038</v>
      </c>
      <c r="F180" s="38" t="n">
        <v>5.1</v>
      </c>
      <c r="G180" s="38" t="n">
        <v>0.052</v>
      </c>
      <c r="H180" s="38" t="n">
        <v>7.8</v>
      </c>
      <c r="I180" s="38" t="n">
        <v>0.0066</v>
      </c>
      <c r="J180" s="38" t="n">
        <v>0.72</v>
      </c>
      <c r="L180" s="0" t="n">
        <f aca="false">J180*10</f>
        <v>7.2</v>
      </c>
    </row>
    <row r="181" customFormat="false" ht="12.75" hidden="false" customHeight="false" outlineLevel="0" collapsed="false">
      <c r="A181" s="38" t="n">
        <v>172</v>
      </c>
      <c r="B181" s="38" t="s">
        <v>241</v>
      </c>
      <c r="C181" s="38" t="n">
        <v>183</v>
      </c>
      <c r="D181" s="38" t="s">
        <v>214</v>
      </c>
      <c r="E181" s="38" t="n">
        <v>0.021</v>
      </c>
      <c r="F181" s="38" t="n">
        <v>2.9</v>
      </c>
      <c r="G181" s="38" t="n">
        <v>0.031</v>
      </c>
      <c r="H181" s="38" t="n">
        <v>4.6</v>
      </c>
      <c r="I181" s="38" t="n">
        <v>0.0052</v>
      </c>
      <c r="J181" s="38" t="n">
        <v>0.57</v>
      </c>
      <c r="L181" s="0" t="n">
        <f aca="false">J181*10</f>
        <v>5.7</v>
      </c>
    </row>
    <row r="182" customFormat="false" ht="12.75" hidden="false" customHeight="false" outlineLevel="0" collapsed="false">
      <c r="A182" s="38" t="n">
        <v>173</v>
      </c>
      <c r="B182" s="38" t="s">
        <v>242</v>
      </c>
      <c r="C182" s="38" t="n">
        <v>183</v>
      </c>
      <c r="D182" s="38" t="s">
        <v>214</v>
      </c>
      <c r="E182" s="38" t="n">
        <v>0.021</v>
      </c>
      <c r="F182" s="38" t="n">
        <v>2.8</v>
      </c>
      <c r="G182" s="38" t="n">
        <v>0.03</v>
      </c>
      <c r="H182" s="38" t="n">
        <v>4.5</v>
      </c>
      <c r="I182" s="38" t="n">
        <v>0.0053</v>
      </c>
      <c r="J182" s="38" t="n">
        <v>0.58</v>
      </c>
      <c r="L182" s="0" t="n">
        <f aca="false">J182*10</f>
        <v>5.8</v>
      </c>
    </row>
    <row r="183" customFormat="false" ht="12.75" hidden="false" customHeight="false" outlineLevel="0" collapsed="false">
      <c r="A183" s="38" t="n">
        <v>174</v>
      </c>
      <c r="B183" s="38" t="s">
        <v>243</v>
      </c>
      <c r="C183" s="38" t="n">
        <v>187</v>
      </c>
      <c r="D183" s="38" t="s">
        <v>214</v>
      </c>
      <c r="E183" s="38" t="n">
        <v>0.04</v>
      </c>
      <c r="F183" s="38" t="n">
        <v>5.3</v>
      </c>
      <c r="G183" s="38" t="n">
        <v>0.044</v>
      </c>
      <c r="H183" s="38" t="n">
        <v>6.6</v>
      </c>
      <c r="I183" s="38" t="n">
        <v>0.0069</v>
      </c>
      <c r="J183" s="38" t="n">
        <v>0.76</v>
      </c>
      <c r="L183" s="0" t="n">
        <f aca="false">J183*10</f>
        <v>7.6</v>
      </c>
    </row>
    <row r="184" customFormat="false" ht="12.75" hidden="false" customHeight="false" outlineLevel="0" collapsed="false">
      <c r="A184" s="38" t="n">
        <v>175</v>
      </c>
      <c r="B184" s="38" t="s">
        <v>244</v>
      </c>
      <c r="C184" s="38" t="n">
        <v>187</v>
      </c>
      <c r="D184" s="38" t="s">
        <v>214</v>
      </c>
      <c r="E184" s="38" t="n">
        <v>0.041</v>
      </c>
      <c r="F184" s="38" t="n">
        <v>5.4</v>
      </c>
      <c r="G184" s="38" t="n">
        <v>0.043</v>
      </c>
      <c r="H184" s="38" t="n">
        <v>6.5</v>
      </c>
      <c r="I184" s="38" t="n">
        <v>0.0068</v>
      </c>
      <c r="J184" s="38" t="n">
        <v>0.74</v>
      </c>
      <c r="L184" s="0" t="n">
        <f aca="false">J184*10</f>
        <v>7.4</v>
      </c>
    </row>
    <row r="185" customFormat="false" ht="12.75" hidden="false" customHeight="false" outlineLevel="0" collapsed="false">
      <c r="A185" s="38" t="n">
        <v>176</v>
      </c>
      <c r="B185" s="38" t="s">
        <v>245</v>
      </c>
      <c r="C185" s="38" t="n">
        <v>189</v>
      </c>
      <c r="D185" s="38" t="s">
        <v>214</v>
      </c>
      <c r="E185" s="38" t="n">
        <v>0.038</v>
      </c>
      <c r="F185" s="38" t="n">
        <v>5.1</v>
      </c>
      <c r="G185" s="38" t="n">
        <v>0.047</v>
      </c>
      <c r="H185" s="38" t="n">
        <v>7.1</v>
      </c>
      <c r="I185" s="38" t="n">
        <v>0.0065</v>
      </c>
      <c r="J185" s="38" t="n">
        <v>0.71</v>
      </c>
      <c r="L185" s="0" t="n">
        <f aca="false">J185*10</f>
        <v>7.1</v>
      </c>
    </row>
    <row r="186" customFormat="false" ht="12.75" hidden="false" customHeight="false" outlineLevel="0" collapsed="false">
      <c r="A186" s="38" t="n">
        <v>177</v>
      </c>
      <c r="B186" s="38" t="s">
        <v>246</v>
      </c>
      <c r="C186" s="38" t="n">
        <v>189</v>
      </c>
      <c r="D186" s="38" t="s">
        <v>214</v>
      </c>
      <c r="E186" s="38" t="n">
        <v>0.038</v>
      </c>
      <c r="F186" s="38" t="n">
        <v>5.1</v>
      </c>
      <c r="G186" s="38" t="n">
        <v>0.048</v>
      </c>
      <c r="H186" s="38" t="n">
        <v>7.2</v>
      </c>
      <c r="I186" s="38" t="n">
        <v>0.0066</v>
      </c>
      <c r="J186" s="38" t="n">
        <v>0.72</v>
      </c>
      <c r="L186" s="0" t="n">
        <f aca="false">J186*10</f>
        <v>7.2</v>
      </c>
    </row>
    <row r="187" customFormat="false" ht="12.75" hidden="false" customHeight="false" outlineLevel="0" collapsed="false">
      <c r="A187" s="38" t="n">
        <v>178</v>
      </c>
      <c r="B187" s="38" t="s">
        <v>247</v>
      </c>
      <c r="C187" s="38" t="s">
        <v>213</v>
      </c>
      <c r="D187" s="38" t="s">
        <v>214</v>
      </c>
      <c r="E187" s="38" t="n">
        <v>0.002</v>
      </c>
      <c r="F187" s="38" t="n">
        <v>0.3</v>
      </c>
      <c r="G187" s="38" t="n">
        <v>0</v>
      </c>
      <c r="H187" s="38" t="n">
        <v>0</v>
      </c>
      <c r="I187" s="38" t="n">
        <v>0.0001</v>
      </c>
      <c r="J187" s="38" t="n">
        <v>0.04</v>
      </c>
      <c r="L187" s="0" t="n">
        <f aca="false">J187*10</f>
        <v>0.4</v>
      </c>
    </row>
    <row r="188" customFormat="false" ht="12.75" hidden="false" customHeight="false" outlineLevel="0" collapsed="false">
      <c r="A188" s="38" t="n">
        <v>179</v>
      </c>
      <c r="B188" s="38" t="s">
        <v>248</v>
      </c>
      <c r="C188" s="38" t="s">
        <v>201</v>
      </c>
      <c r="D188" s="38" t="s">
        <v>202</v>
      </c>
      <c r="E188" s="38" t="n">
        <v>0</v>
      </c>
      <c r="F188" s="38" t="n">
        <v>0.1</v>
      </c>
      <c r="G188" s="38" t="n">
        <v>0</v>
      </c>
      <c r="H188" s="38" t="n">
        <v>-0.1</v>
      </c>
      <c r="I188" s="38" t="n">
        <v>0</v>
      </c>
      <c r="J188" s="38" t="n">
        <v>0.02</v>
      </c>
      <c r="L188" s="0" t="n">
        <f aca="false">J188*10</f>
        <v>0.2</v>
      </c>
    </row>
    <row r="189" customFormat="false" ht="12.75" hidden="false" customHeight="false" outlineLevel="0" collapsed="false">
      <c r="A189" s="38" t="n">
        <v>180</v>
      </c>
      <c r="B189" s="38" t="s">
        <v>203</v>
      </c>
      <c r="C189" s="38" t="s">
        <v>204</v>
      </c>
      <c r="D189" s="38" t="s">
        <v>205</v>
      </c>
      <c r="E189" s="38" t="n">
        <v>-0.001</v>
      </c>
      <c r="F189" s="38" t="n">
        <v>0</v>
      </c>
      <c r="G189" s="38" t="n">
        <v>0</v>
      </c>
      <c r="H189" s="38" t="n">
        <v>-0.1</v>
      </c>
      <c r="I189" s="38" t="n">
        <v>0</v>
      </c>
      <c r="J189" s="38" t="n">
        <v>0.02</v>
      </c>
      <c r="L189" s="0" t="n">
        <f aca="false">J189*10</f>
        <v>0.2</v>
      </c>
    </row>
    <row r="190" customFormat="false" ht="12.75" hidden="false" customHeight="false" outlineLevel="0" collapsed="false">
      <c r="A190" s="38" t="n">
        <v>181</v>
      </c>
      <c r="B190" s="38" t="s">
        <v>206</v>
      </c>
      <c r="C190" s="38" t="s">
        <v>207</v>
      </c>
      <c r="D190" s="38" t="s">
        <v>205</v>
      </c>
      <c r="E190" s="38" t="n">
        <v>0.091</v>
      </c>
      <c r="F190" s="38" t="n">
        <v>12</v>
      </c>
      <c r="G190" s="38" t="n">
        <v>0.298</v>
      </c>
      <c r="H190" s="38" t="n">
        <v>45.3</v>
      </c>
      <c r="I190" s="38" t="n">
        <v>0.009</v>
      </c>
      <c r="J190" s="38" t="n">
        <v>0.98</v>
      </c>
      <c r="L190" s="0" t="n">
        <f aca="false">J190*10</f>
        <v>9.8</v>
      </c>
    </row>
    <row r="191" customFormat="false" ht="12.75" hidden="false" customHeight="false" outlineLevel="0" collapsed="false">
      <c r="A191" s="38" t="n">
        <v>182</v>
      </c>
      <c r="B191" s="38" t="s">
        <v>208</v>
      </c>
      <c r="C191" s="38" t="s">
        <v>209</v>
      </c>
      <c r="D191" s="38" t="s">
        <v>205</v>
      </c>
      <c r="E191" s="38" t="n">
        <v>0.181</v>
      </c>
      <c r="F191" s="38" t="n">
        <v>24</v>
      </c>
      <c r="G191" s="38" t="n">
        <v>0.587</v>
      </c>
      <c r="H191" s="38" t="n">
        <v>89.7</v>
      </c>
      <c r="I191" s="38" t="n">
        <v>0.0185</v>
      </c>
      <c r="J191" s="38" t="n">
        <v>1.99</v>
      </c>
      <c r="L191" s="0" t="n">
        <f aca="false">J191*10</f>
        <v>19.9</v>
      </c>
    </row>
    <row r="192" customFormat="false" ht="12.75" hidden="false" customHeight="false" outlineLevel="0" collapsed="false">
      <c r="A192" s="38" t="n">
        <v>183</v>
      </c>
      <c r="B192" s="38" t="s">
        <v>210</v>
      </c>
      <c r="C192" s="38" t="s">
        <v>211</v>
      </c>
      <c r="D192" s="38" t="s">
        <v>205</v>
      </c>
      <c r="E192" s="38" t="n">
        <v>0.269</v>
      </c>
      <c r="F192" s="38" t="n">
        <v>36</v>
      </c>
      <c r="G192" s="38" t="n">
        <v>0.877</v>
      </c>
      <c r="H192" s="38" t="n">
        <v>135.1</v>
      </c>
      <c r="I192" s="38" t="n">
        <v>0.0282</v>
      </c>
      <c r="J192" s="38" t="n">
        <v>3.01</v>
      </c>
      <c r="L192" s="0" t="n">
        <f aca="false">J192*10</f>
        <v>30.1</v>
      </c>
    </row>
    <row r="193" customFormat="false" ht="12.75" hidden="false" customHeight="false" outlineLevel="0" collapsed="false">
      <c r="A193" s="38" t="n">
        <v>184</v>
      </c>
      <c r="B193" s="38" t="s">
        <v>212</v>
      </c>
      <c r="C193" s="38" t="s">
        <v>213</v>
      </c>
      <c r="D193" s="38" t="s">
        <v>214</v>
      </c>
      <c r="E193" s="38" t="n">
        <v>0.002</v>
      </c>
      <c r="F193" s="38" t="n">
        <v>0.4</v>
      </c>
      <c r="G193" s="38" t="n">
        <v>0</v>
      </c>
      <c r="H193" s="38" t="n">
        <v>0</v>
      </c>
      <c r="I193" s="38" t="n">
        <v>0.0001</v>
      </c>
      <c r="J193" s="38" t="n">
        <v>0.04</v>
      </c>
      <c r="L193" s="0" t="n">
        <f aca="false">J193*10</f>
        <v>0.4</v>
      </c>
    </row>
    <row r="194" customFormat="false" ht="12.75" hidden="false" customHeight="false" outlineLevel="0" collapsed="false">
      <c r="A194" s="38" t="n">
        <v>185</v>
      </c>
      <c r="B194" s="38" t="s">
        <v>215</v>
      </c>
      <c r="C194" s="38" t="s">
        <v>201</v>
      </c>
      <c r="D194" s="38" t="s">
        <v>202</v>
      </c>
      <c r="E194" s="38" t="n">
        <v>0</v>
      </c>
      <c r="F194" s="38" t="n">
        <v>0.1</v>
      </c>
      <c r="G194" s="38" t="n">
        <v>0</v>
      </c>
      <c r="H194" s="38" t="n">
        <v>-0.1</v>
      </c>
      <c r="I194" s="38" t="n">
        <v>0</v>
      </c>
      <c r="J194" s="38" t="n">
        <v>0.02</v>
      </c>
      <c r="L194" s="0" t="n">
        <f aca="false">J194*10</f>
        <v>0.2</v>
      </c>
    </row>
    <row r="195" customFormat="false" ht="12.75" hidden="false" customHeight="false" outlineLevel="0" collapsed="false">
      <c r="A195" s="38" t="n">
        <v>186</v>
      </c>
      <c r="B195" s="38" t="s">
        <v>216</v>
      </c>
      <c r="C195" s="38" t="s">
        <v>217</v>
      </c>
      <c r="D195" s="38" t="s">
        <v>214</v>
      </c>
      <c r="E195" s="38" t="n">
        <v>0.055</v>
      </c>
      <c r="F195" s="38" t="n">
        <v>7.2</v>
      </c>
      <c r="G195" s="38" t="n">
        <v>0.073</v>
      </c>
      <c r="H195" s="38" t="n">
        <v>10.9</v>
      </c>
      <c r="I195" s="38" t="n">
        <v>0.0091</v>
      </c>
      <c r="J195" s="38" t="n">
        <v>0.99</v>
      </c>
      <c r="L195" s="0" t="n">
        <f aca="false">J195*10</f>
        <v>9.9</v>
      </c>
    </row>
    <row r="196" customFormat="false" ht="12.75" hidden="false" customHeight="false" outlineLevel="0" collapsed="false">
      <c r="A196" s="38" t="n">
        <v>187</v>
      </c>
      <c r="B196" s="38" t="s">
        <v>218</v>
      </c>
      <c r="C196" s="38" t="s">
        <v>219</v>
      </c>
      <c r="D196" s="38" t="s">
        <v>214</v>
      </c>
      <c r="E196" s="38" t="n">
        <v>0.18</v>
      </c>
      <c r="F196" s="38" t="n">
        <v>23.8</v>
      </c>
      <c r="G196" s="38" t="n">
        <v>0.589</v>
      </c>
      <c r="H196" s="38" t="n">
        <v>90.1</v>
      </c>
      <c r="I196" s="38" t="n">
        <v>0.0186</v>
      </c>
      <c r="J196" s="38" t="n">
        <v>2</v>
      </c>
      <c r="L196" s="0" t="n">
        <f aca="false">J196*10</f>
        <v>20</v>
      </c>
    </row>
    <row r="197" customFormat="false" ht="12.75" hidden="false" customHeight="false" outlineLevel="0" collapsed="false">
      <c r="A197" s="38" t="n">
        <v>188</v>
      </c>
      <c r="B197" s="38" t="s">
        <v>220</v>
      </c>
      <c r="C197" s="38" t="s">
        <v>213</v>
      </c>
      <c r="D197" s="38" t="s">
        <v>214</v>
      </c>
      <c r="E197" s="38" t="n">
        <v>0</v>
      </c>
      <c r="F197" s="38" t="n">
        <v>0.2</v>
      </c>
      <c r="G197" s="38" t="n">
        <v>0</v>
      </c>
      <c r="H197" s="38" t="n">
        <v>-0.1</v>
      </c>
      <c r="I197" s="38" t="n">
        <v>0.0001</v>
      </c>
      <c r="J197" s="38" t="n">
        <v>0.03</v>
      </c>
      <c r="L197" s="0" t="n">
        <f aca="false">J197*10</f>
        <v>0.3</v>
      </c>
    </row>
    <row r="198" customFormat="false" ht="12.75" hidden="false" customHeight="false" outlineLevel="0" collapsed="false">
      <c r="A198" s="38" t="n">
        <v>189</v>
      </c>
      <c r="B198" s="38" t="s">
        <v>221</v>
      </c>
      <c r="C198" s="38" t="s">
        <v>201</v>
      </c>
      <c r="D198" s="38" t="s">
        <v>202</v>
      </c>
      <c r="E198" s="38" t="n">
        <v>0</v>
      </c>
      <c r="F198" s="38" t="n">
        <v>0.1</v>
      </c>
      <c r="G198" s="38" t="n">
        <v>0</v>
      </c>
      <c r="H198" s="38" t="n">
        <v>-0.1</v>
      </c>
      <c r="I198" s="38" t="n">
        <v>0</v>
      </c>
      <c r="J198" s="38" t="n">
        <v>0.02</v>
      </c>
      <c r="L198" s="0" t="n">
        <f aca="false">J198*10</f>
        <v>0.2</v>
      </c>
    </row>
    <row r="199" customFormat="false" ht="12.75" hidden="false" customHeight="false" outlineLevel="0" collapsed="false">
      <c r="A199" s="38" t="n">
        <v>190</v>
      </c>
      <c r="B199" s="38" t="s">
        <v>343</v>
      </c>
      <c r="C199" s="38" t="s">
        <v>344</v>
      </c>
      <c r="D199" s="38" t="s">
        <v>345</v>
      </c>
      <c r="E199" s="38" t="n">
        <v>0</v>
      </c>
      <c r="F199" s="38" t="n">
        <v>0.1</v>
      </c>
      <c r="G199" s="38" t="n">
        <v>0</v>
      </c>
      <c r="H199" s="38" t="n">
        <v>-0.1</v>
      </c>
      <c r="I199" s="38" t="n">
        <v>0</v>
      </c>
      <c r="J199" s="38" t="n">
        <v>0.02</v>
      </c>
      <c r="L199" s="0" t="n">
        <f aca="false">J199*10</f>
        <v>0.2</v>
      </c>
    </row>
    <row r="200" customFormat="false" ht="12.75" hidden="false" customHeight="false" outlineLevel="0" collapsed="false">
      <c r="A200" s="38" t="n">
        <v>191</v>
      </c>
      <c r="B200" s="38" t="s">
        <v>192</v>
      </c>
      <c r="C200" s="38" t="s">
        <v>193</v>
      </c>
      <c r="D200" s="38" t="s">
        <v>193</v>
      </c>
      <c r="E200" s="38" t="s">
        <v>346</v>
      </c>
      <c r="F200" s="38" t="s">
        <v>346</v>
      </c>
      <c r="G200" s="38" t="s">
        <v>346</v>
      </c>
      <c r="H200" s="38" t="s">
        <v>346</v>
      </c>
      <c r="I200" s="38" t="s">
        <v>346</v>
      </c>
      <c r="J200" s="38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A1" s="37" t="s">
        <v>180</v>
      </c>
    </row>
    <row r="3" customFormat="false" ht="12.75" hidden="false" customHeight="false" outlineLevel="0" collapsed="false">
      <c r="A3" s="38" t="s">
        <v>347</v>
      </c>
    </row>
    <row r="4" customFormat="false" ht="12.75" hidden="false" customHeight="false" outlineLevel="0" collapsed="false">
      <c r="A4" s="38" t="s">
        <v>182</v>
      </c>
    </row>
    <row r="5" customFormat="false" ht="12.75" hidden="false" customHeight="false" outlineLevel="0" collapsed="false">
      <c r="A5" s="38" t="s">
        <v>348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 t="s">
        <v>184</v>
      </c>
      <c r="G7" s="38"/>
      <c r="H7" s="38" t="s">
        <v>185</v>
      </c>
      <c r="I7" s="38"/>
      <c r="J7" s="38" t="s">
        <v>186</v>
      </c>
    </row>
    <row r="8" customFormat="false" ht="12.75" hidden="false" customHeight="false" outlineLevel="0" collapsed="false">
      <c r="A8" s="39"/>
      <c r="B8" s="39" t="s">
        <v>188</v>
      </c>
      <c r="C8" s="39" t="s">
        <v>189</v>
      </c>
      <c r="D8" s="39" t="s">
        <v>190</v>
      </c>
      <c r="E8" s="39" t="s">
        <v>191</v>
      </c>
      <c r="F8" s="39" t="s">
        <v>27</v>
      </c>
      <c r="G8" s="39" t="s">
        <v>191</v>
      </c>
      <c r="H8" s="39" t="s">
        <v>27</v>
      </c>
      <c r="I8" s="39" t="s">
        <v>191</v>
      </c>
      <c r="J8" s="39" t="s">
        <v>27</v>
      </c>
    </row>
    <row r="9" customFormat="false" ht="12.75" hidden="false" customHeight="false" outlineLevel="0" collapsed="false">
      <c r="A9" s="38" t="n">
        <v>1</v>
      </c>
      <c r="B9" s="38" t="s">
        <v>192</v>
      </c>
      <c r="C9" s="38" t="s">
        <v>193</v>
      </c>
      <c r="D9" s="38" t="s">
        <v>193</v>
      </c>
      <c r="E9" s="38" t="n">
        <v>0.342</v>
      </c>
      <c r="F9" s="38" t="n">
        <v>49.2</v>
      </c>
      <c r="G9" s="38" t="n">
        <v>1.137</v>
      </c>
      <c r="H9" s="38" t="n">
        <v>184.1</v>
      </c>
      <c r="I9" s="38" t="n">
        <v>0.0393</v>
      </c>
      <c r="J9" s="38" t="n">
        <v>4.11</v>
      </c>
    </row>
    <row r="10" customFormat="false" ht="12.75" hidden="false" customHeight="false" outlineLevel="0" collapsed="false">
      <c r="A10" s="38" t="n">
        <v>2</v>
      </c>
      <c r="B10" s="38" t="s">
        <v>194</v>
      </c>
      <c r="C10" s="38" t="s">
        <v>195</v>
      </c>
      <c r="D10" s="38" t="s">
        <v>196</v>
      </c>
      <c r="E10" s="38" t="n">
        <v>0.014</v>
      </c>
      <c r="F10" s="38" t="n">
        <v>2.1</v>
      </c>
      <c r="G10" s="38" t="n">
        <v>0.003</v>
      </c>
      <c r="H10" s="38" t="n">
        <v>0.4</v>
      </c>
      <c r="I10" s="38" t="n">
        <v>0.0002</v>
      </c>
      <c r="J10" s="38" t="n">
        <v>0.02</v>
      </c>
    </row>
    <row r="11" customFormat="false" ht="12.75" hidden="false" customHeight="false" outlineLevel="0" collapsed="false">
      <c r="A11" s="38" t="n">
        <v>3</v>
      </c>
      <c r="B11" s="38" t="s">
        <v>200</v>
      </c>
      <c r="C11" s="38" t="s">
        <v>201</v>
      </c>
      <c r="D11" s="38" t="s">
        <v>202</v>
      </c>
      <c r="E11" s="38" t="n">
        <v>0</v>
      </c>
      <c r="F11" s="38" t="n">
        <v>0.1</v>
      </c>
      <c r="G11" s="38" t="n">
        <v>0</v>
      </c>
      <c r="H11" s="38" t="n">
        <v>0</v>
      </c>
      <c r="I11" s="38" t="n">
        <v>0</v>
      </c>
      <c r="J11" s="38" t="n">
        <v>0.01</v>
      </c>
    </row>
    <row r="12" customFormat="false" ht="12.75" hidden="false" customHeight="false" outlineLevel="0" collapsed="false">
      <c r="A12" s="38" t="n">
        <v>4</v>
      </c>
      <c r="B12" s="38" t="s">
        <v>203</v>
      </c>
      <c r="C12" s="38" t="s">
        <v>204</v>
      </c>
      <c r="D12" s="38" t="s">
        <v>205</v>
      </c>
      <c r="E12" s="38" t="n">
        <v>-0.001</v>
      </c>
      <c r="F12" s="38" t="n">
        <v>0</v>
      </c>
      <c r="G12" s="38" t="n">
        <v>0</v>
      </c>
      <c r="H12" s="38" t="n">
        <v>-0.1</v>
      </c>
      <c r="I12" s="38" t="n">
        <v>0</v>
      </c>
      <c r="J12" s="38" t="n">
        <v>0.01</v>
      </c>
    </row>
    <row r="13" customFormat="false" ht="12.75" hidden="false" customHeight="false" outlineLevel="0" collapsed="false">
      <c r="A13" s="38" t="n">
        <v>5</v>
      </c>
      <c r="B13" s="38" t="s">
        <v>206</v>
      </c>
      <c r="C13" s="38" t="s">
        <v>207</v>
      </c>
      <c r="D13" s="38" t="s">
        <v>205</v>
      </c>
      <c r="E13" s="38" t="n">
        <v>0.087</v>
      </c>
      <c r="F13" s="38" t="n">
        <v>12</v>
      </c>
      <c r="G13" s="38" t="n">
        <v>0.288</v>
      </c>
      <c r="H13" s="38" t="n">
        <v>45.2</v>
      </c>
      <c r="I13" s="38" t="n">
        <v>0.0094</v>
      </c>
      <c r="J13" s="38" t="n">
        <v>0.99</v>
      </c>
    </row>
    <row r="14" customFormat="false" ht="12.75" hidden="false" customHeight="false" outlineLevel="0" collapsed="false">
      <c r="A14" s="38" t="n">
        <v>6</v>
      </c>
      <c r="B14" s="38" t="s">
        <v>208</v>
      </c>
      <c r="C14" s="38" t="s">
        <v>209</v>
      </c>
      <c r="D14" s="38" t="s">
        <v>205</v>
      </c>
      <c r="E14" s="38" t="n">
        <v>0.172</v>
      </c>
      <c r="F14" s="38" t="n">
        <v>24</v>
      </c>
      <c r="G14" s="38" t="n">
        <v>0.567</v>
      </c>
      <c r="H14" s="38" t="n">
        <v>89.8</v>
      </c>
      <c r="I14" s="38" t="n">
        <v>0.0191</v>
      </c>
      <c r="J14" s="38" t="n">
        <v>2</v>
      </c>
    </row>
    <row r="15" customFormat="false" ht="12.75" hidden="false" customHeight="false" outlineLevel="0" collapsed="false">
      <c r="A15" s="38" t="n">
        <v>7</v>
      </c>
      <c r="B15" s="38" t="s">
        <v>210</v>
      </c>
      <c r="C15" s="38" t="s">
        <v>211</v>
      </c>
      <c r="D15" s="38" t="s">
        <v>205</v>
      </c>
      <c r="E15" s="38" t="n">
        <v>0.254</v>
      </c>
      <c r="F15" s="38" t="n">
        <v>36</v>
      </c>
      <c r="G15" s="38" t="n">
        <v>0.843</v>
      </c>
      <c r="H15" s="38" t="n">
        <v>135.1</v>
      </c>
      <c r="I15" s="38" t="n">
        <v>0.0287</v>
      </c>
      <c r="J15" s="38" t="n">
        <v>3</v>
      </c>
    </row>
    <row r="16" customFormat="false" ht="12.75" hidden="false" customHeight="false" outlineLevel="0" collapsed="false">
      <c r="A16" s="38" t="n">
        <v>8</v>
      </c>
      <c r="B16" s="38" t="s">
        <v>212</v>
      </c>
      <c r="C16" s="38" t="s">
        <v>213</v>
      </c>
      <c r="D16" s="38" t="s">
        <v>214</v>
      </c>
      <c r="E16" s="38" t="n">
        <v>0.001</v>
      </c>
      <c r="F16" s="38" t="n">
        <v>0.2</v>
      </c>
      <c r="G16" s="38" t="n">
        <v>0</v>
      </c>
      <c r="H16" s="38" t="n">
        <v>0</v>
      </c>
      <c r="I16" s="38" t="n">
        <v>0</v>
      </c>
      <c r="J16" s="38" t="n">
        <v>0.01</v>
      </c>
    </row>
    <row r="17" customFormat="false" ht="12.75" hidden="false" customHeight="false" outlineLevel="0" collapsed="false">
      <c r="A17" s="38" t="n">
        <v>9</v>
      </c>
      <c r="B17" s="38" t="s">
        <v>215</v>
      </c>
      <c r="C17" s="38" t="s">
        <v>201</v>
      </c>
      <c r="D17" s="38" t="s">
        <v>202</v>
      </c>
      <c r="E17" s="38" t="n">
        <v>0</v>
      </c>
      <c r="F17" s="38" t="n">
        <v>0.1</v>
      </c>
      <c r="G17" s="38" t="n">
        <v>0</v>
      </c>
      <c r="H17" s="38" t="n">
        <v>0</v>
      </c>
      <c r="I17" s="38" t="n">
        <v>0</v>
      </c>
      <c r="J17" s="38" t="n">
        <v>0.01</v>
      </c>
    </row>
    <row r="18" customFormat="false" ht="12.75" hidden="false" customHeight="false" outlineLevel="0" collapsed="false">
      <c r="A18" s="38" t="n">
        <v>10</v>
      </c>
      <c r="B18" s="38" t="s">
        <v>216</v>
      </c>
      <c r="C18" s="38" t="s">
        <v>217</v>
      </c>
      <c r="D18" s="38" t="s">
        <v>214</v>
      </c>
      <c r="E18" s="38" t="n">
        <v>0.052</v>
      </c>
      <c r="F18" s="38" t="n">
        <v>7.3</v>
      </c>
      <c r="G18" s="38" t="n">
        <v>0.071</v>
      </c>
      <c r="H18" s="38" t="n">
        <v>11</v>
      </c>
      <c r="I18" s="38" t="n">
        <v>0.0095</v>
      </c>
      <c r="J18" s="38" t="n">
        <v>1</v>
      </c>
    </row>
    <row r="19" customFormat="false" ht="12.75" hidden="false" customHeight="false" outlineLevel="0" collapsed="false">
      <c r="A19" s="38" t="n">
        <v>11</v>
      </c>
      <c r="B19" s="38" t="s">
        <v>218</v>
      </c>
      <c r="C19" s="38" t="s">
        <v>219</v>
      </c>
      <c r="D19" s="38" t="s">
        <v>214</v>
      </c>
      <c r="E19" s="38" t="n">
        <v>0.172</v>
      </c>
      <c r="F19" s="38" t="n">
        <v>24</v>
      </c>
      <c r="G19" s="38" t="n">
        <v>0.566</v>
      </c>
      <c r="H19" s="38" t="n">
        <v>89.6</v>
      </c>
      <c r="I19" s="38" t="n">
        <v>0.0196</v>
      </c>
      <c r="J19" s="38" t="n">
        <v>2.06</v>
      </c>
    </row>
    <row r="20" customFormat="false" ht="12.75" hidden="false" customHeight="false" outlineLevel="0" collapsed="false">
      <c r="A20" s="38" t="n">
        <v>12</v>
      </c>
      <c r="B20" s="38" t="s">
        <v>220</v>
      </c>
      <c r="C20" s="38" t="s">
        <v>213</v>
      </c>
      <c r="D20" s="38" t="s">
        <v>214</v>
      </c>
      <c r="E20" s="38" t="n">
        <v>0</v>
      </c>
      <c r="F20" s="38" t="n">
        <v>0.1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2.75" hidden="false" customHeight="false" outlineLevel="0" collapsed="false">
      <c r="A21" s="38" t="n">
        <v>13</v>
      </c>
      <c r="B21" s="38" t="s">
        <v>221</v>
      </c>
      <c r="C21" s="38" t="s">
        <v>201</v>
      </c>
      <c r="D21" s="38" t="s">
        <v>202</v>
      </c>
      <c r="E21" s="38" t="n">
        <v>0</v>
      </c>
      <c r="F21" s="38" t="n">
        <v>0.1</v>
      </c>
      <c r="G21" s="38" t="n">
        <v>0</v>
      </c>
      <c r="H21" s="38" t="n">
        <v>0</v>
      </c>
      <c r="I21" s="38" t="n">
        <v>0</v>
      </c>
      <c r="J21" s="38" t="n">
        <v>0.01</v>
      </c>
    </row>
    <row r="22" customFormat="false" ht="12.75" hidden="false" customHeight="false" outlineLevel="0" collapsed="false">
      <c r="A22" s="38" t="n">
        <v>14</v>
      </c>
      <c r="B22" s="38" t="s">
        <v>222</v>
      </c>
      <c r="C22" s="38" t="s">
        <v>349</v>
      </c>
      <c r="D22" s="38" t="s">
        <v>214</v>
      </c>
      <c r="E22" s="38" t="n">
        <v>0.012</v>
      </c>
      <c r="F22" s="38" t="n">
        <v>1.8</v>
      </c>
      <c r="G22" s="38" t="n">
        <v>0.03</v>
      </c>
      <c r="H22" s="38" t="n">
        <v>4.7</v>
      </c>
      <c r="I22" s="38" t="n">
        <v>0.0046</v>
      </c>
      <c r="J22" s="38" t="n">
        <v>0.49</v>
      </c>
    </row>
    <row r="23" customFormat="false" ht="12.75" hidden="false" customHeight="false" outlineLevel="0" collapsed="false">
      <c r="A23" s="38" t="n">
        <v>15</v>
      </c>
      <c r="B23" s="38" t="s">
        <v>224</v>
      </c>
      <c r="C23" s="38" t="n">
        <v>193</v>
      </c>
      <c r="D23" s="38" t="s">
        <v>214</v>
      </c>
      <c r="E23" s="38" t="n">
        <v>0.013</v>
      </c>
      <c r="F23" s="38" t="n">
        <v>1.8</v>
      </c>
      <c r="G23" s="38" t="n">
        <v>0.031</v>
      </c>
      <c r="H23" s="38" t="n">
        <v>4.8</v>
      </c>
      <c r="I23" s="38" t="n">
        <v>0.0047</v>
      </c>
      <c r="J23" s="38" t="n">
        <v>0.49</v>
      </c>
    </row>
    <row r="24" customFormat="false" ht="12.75" hidden="false" customHeight="false" outlineLevel="0" collapsed="false">
      <c r="A24" s="38" t="n">
        <v>16</v>
      </c>
      <c r="B24" s="38" t="s">
        <v>225</v>
      </c>
      <c r="C24" s="38" t="n">
        <v>195</v>
      </c>
      <c r="D24" s="38" t="s">
        <v>214</v>
      </c>
      <c r="E24" s="38" t="n">
        <v>0.022</v>
      </c>
      <c r="F24" s="38" t="n">
        <v>3.1</v>
      </c>
      <c r="G24" s="38" t="n">
        <v>0.037</v>
      </c>
      <c r="H24" s="38" t="n">
        <v>5.7</v>
      </c>
      <c r="I24" s="38" t="n">
        <v>0.0057</v>
      </c>
      <c r="J24" s="38" t="n">
        <v>0.61</v>
      </c>
    </row>
    <row r="25" customFormat="false" ht="12.75" hidden="false" customHeight="false" outlineLevel="0" collapsed="false">
      <c r="A25" s="38" t="n">
        <v>17</v>
      </c>
      <c r="B25" s="38" t="s">
        <v>226</v>
      </c>
      <c r="C25" s="38" t="n">
        <v>195</v>
      </c>
      <c r="D25" s="38" t="s">
        <v>214</v>
      </c>
      <c r="E25" s="38" t="n">
        <v>0.02</v>
      </c>
      <c r="F25" s="38" t="n">
        <v>2.9</v>
      </c>
      <c r="G25" s="38" t="n">
        <v>0.035</v>
      </c>
      <c r="H25" s="38" t="n">
        <v>5.4</v>
      </c>
      <c r="I25" s="38" t="n">
        <v>0.0055</v>
      </c>
      <c r="J25" s="38" t="n">
        <v>0.59</v>
      </c>
    </row>
    <row r="26" customFormat="false" ht="12.75" hidden="false" customHeight="false" outlineLevel="0" collapsed="false">
      <c r="A26" s="38" t="n">
        <v>18</v>
      </c>
      <c r="B26" s="38" t="s">
        <v>227</v>
      </c>
      <c r="C26" s="38" t="n">
        <v>198</v>
      </c>
      <c r="D26" s="38" t="s">
        <v>214</v>
      </c>
      <c r="E26" s="38" t="n">
        <v>0.039</v>
      </c>
      <c r="F26" s="38" t="n">
        <v>5.4</v>
      </c>
      <c r="G26" s="38" t="n">
        <v>0.064</v>
      </c>
      <c r="H26" s="38" t="n">
        <v>10</v>
      </c>
      <c r="I26" s="38" t="n">
        <v>0.0068</v>
      </c>
      <c r="J26" s="38" t="n">
        <v>0.72</v>
      </c>
    </row>
    <row r="27" customFormat="false" ht="12.75" hidden="false" customHeight="false" outlineLevel="0" collapsed="false">
      <c r="A27" s="38" t="n">
        <v>19</v>
      </c>
      <c r="B27" s="38" t="s">
        <v>228</v>
      </c>
      <c r="C27" s="38" t="n">
        <v>198</v>
      </c>
      <c r="D27" s="38" t="s">
        <v>214</v>
      </c>
      <c r="E27" s="38" t="n">
        <v>0.04</v>
      </c>
      <c r="F27" s="38" t="n">
        <v>5.5</v>
      </c>
      <c r="G27" s="38" t="n">
        <v>0.064</v>
      </c>
      <c r="H27" s="38" t="n">
        <v>10</v>
      </c>
      <c r="I27" s="38" t="n">
        <v>0.0069</v>
      </c>
      <c r="J27" s="38" t="n">
        <v>0.73</v>
      </c>
    </row>
    <row r="28" customFormat="false" ht="12.75" hidden="false" customHeight="false" outlineLevel="0" collapsed="false">
      <c r="A28" s="38" t="n">
        <v>20</v>
      </c>
      <c r="B28" s="38" t="s">
        <v>229</v>
      </c>
      <c r="C28" s="38" t="n">
        <v>204</v>
      </c>
      <c r="D28" s="38" t="s">
        <v>214</v>
      </c>
      <c r="E28" s="38" t="n">
        <v>0.042</v>
      </c>
      <c r="F28" s="38" t="n">
        <v>5.8</v>
      </c>
      <c r="G28" s="38" t="n">
        <v>0.076</v>
      </c>
      <c r="H28" s="38" t="n">
        <v>11.9</v>
      </c>
      <c r="I28" s="38" t="n">
        <v>0.0076</v>
      </c>
      <c r="J28" s="38" t="n">
        <v>0.81</v>
      </c>
    </row>
    <row r="29" customFormat="false" ht="12.75" hidden="false" customHeight="false" outlineLevel="0" collapsed="false">
      <c r="A29" s="38" t="n">
        <v>21</v>
      </c>
      <c r="B29" s="38" t="s">
        <v>230</v>
      </c>
      <c r="C29" s="38" t="n">
        <v>204</v>
      </c>
      <c r="D29" s="38" t="s">
        <v>214</v>
      </c>
      <c r="E29" s="38" t="n">
        <v>0.039</v>
      </c>
      <c r="F29" s="38" t="n">
        <v>5.3</v>
      </c>
      <c r="G29" s="38" t="n">
        <v>0.069</v>
      </c>
      <c r="H29" s="38" t="n">
        <v>10.8</v>
      </c>
      <c r="I29" s="38" t="n">
        <v>0.0072</v>
      </c>
      <c r="J29" s="38" t="n">
        <v>0.76</v>
      </c>
    </row>
    <row r="30" customFormat="false" ht="12.75" hidden="false" customHeight="false" outlineLevel="0" collapsed="false">
      <c r="A30" s="38" t="n">
        <v>22</v>
      </c>
      <c r="B30" s="38" t="s">
        <v>231</v>
      </c>
      <c r="C30" s="38" t="n">
        <v>210</v>
      </c>
      <c r="D30" s="38" t="s">
        <v>214</v>
      </c>
      <c r="E30" s="38" t="n">
        <v>0.03</v>
      </c>
      <c r="F30" s="38" t="n">
        <v>4.2</v>
      </c>
      <c r="G30" s="38" t="n">
        <v>0.058</v>
      </c>
      <c r="H30" s="38" t="n">
        <v>9.1</v>
      </c>
      <c r="I30" s="38" t="n">
        <v>0.0069</v>
      </c>
      <c r="J30" s="38" t="n">
        <v>0.73</v>
      </c>
    </row>
    <row r="31" customFormat="false" ht="12.75" hidden="false" customHeight="false" outlineLevel="0" collapsed="false">
      <c r="A31" s="38" t="n">
        <v>23</v>
      </c>
      <c r="B31" s="38" t="s">
        <v>232</v>
      </c>
      <c r="C31" s="38" t="n">
        <v>210</v>
      </c>
      <c r="D31" s="38" t="s">
        <v>214</v>
      </c>
      <c r="E31" s="38" t="n">
        <v>0.022</v>
      </c>
      <c r="F31" s="38" t="n">
        <v>3</v>
      </c>
      <c r="G31" s="38" t="n">
        <v>0.039</v>
      </c>
      <c r="H31" s="38" t="n">
        <v>6.1</v>
      </c>
      <c r="I31" s="38" t="n">
        <v>0.0052</v>
      </c>
      <c r="J31" s="38" t="n">
        <v>0.55</v>
      </c>
    </row>
    <row r="32" customFormat="false" ht="12.75" hidden="false" customHeight="false" outlineLevel="0" collapsed="false">
      <c r="A32" s="38" t="n">
        <v>24</v>
      </c>
      <c r="B32" s="38" t="s">
        <v>233</v>
      </c>
      <c r="C32" s="38" t="n">
        <v>213</v>
      </c>
      <c r="D32" s="38" t="s">
        <v>214</v>
      </c>
      <c r="E32" s="38" t="n">
        <v>0.025</v>
      </c>
      <c r="F32" s="38" t="n">
        <v>3.5</v>
      </c>
      <c r="G32" s="38" t="n">
        <v>0.064</v>
      </c>
      <c r="H32" s="38" t="n">
        <v>10</v>
      </c>
      <c r="I32" s="38" t="n">
        <v>0.0073</v>
      </c>
      <c r="J32" s="38" t="n">
        <v>0.78</v>
      </c>
    </row>
    <row r="33" customFormat="false" ht="12.75" hidden="false" customHeight="false" outlineLevel="0" collapsed="false">
      <c r="A33" s="38" t="n">
        <v>25</v>
      </c>
      <c r="B33" s="38" t="s">
        <v>234</v>
      </c>
      <c r="C33" s="38" t="n">
        <v>213</v>
      </c>
      <c r="D33" s="38" t="s">
        <v>214</v>
      </c>
      <c r="E33" s="38" t="n">
        <v>0.024</v>
      </c>
      <c r="F33" s="38" t="n">
        <v>3.4</v>
      </c>
      <c r="G33" s="38" t="n">
        <v>0.063</v>
      </c>
      <c r="H33" s="38" t="n">
        <v>9.8</v>
      </c>
      <c r="I33" s="38" t="n">
        <v>0.0073</v>
      </c>
      <c r="J33" s="38" t="n">
        <v>0.78</v>
      </c>
    </row>
    <row r="34" customFormat="false" ht="12.75" hidden="false" customHeight="false" outlineLevel="0" collapsed="false">
      <c r="A34" s="38" t="n">
        <v>26</v>
      </c>
      <c r="B34" s="38" t="s">
        <v>235</v>
      </c>
      <c r="C34" s="38" t="n">
        <v>219</v>
      </c>
      <c r="D34" s="38" t="s">
        <v>214</v>
      </c>
      <c r="E34" s="38" t="n">
        <v>0.072</v>
      </c>
      <c r="F34" s="38" t="n">
        <v>9.9</v>
      </c>
      <c r="G34" s="38" t="n">
        <v>0.112</v>
      </c>
      <c r="H34" s="38" t="n">
        <v>17.4</v>
      </c>
      <c r="I34" s="38" t="n">
        <v>0.0102</v>
      </c>
      <c r="J34" s="38" t="n">
        <v>1.07</v>
      </c>
    </row>
    <row r="35" customFormat="false" ht="12.75" hidden="false" customHeight="false" outlineLevel="0" collapsed="false">
      <c r="A35" s="38" t="n">
        <v>27</v>
      </c>
      <c r="B35" s="38" t="s">
        <v>236</v>
      </c>
      <c r="C35" s="38" t="n">
        <v>219</v>
      </c>
      <c r="D35" s="38" t="s">
        <v>214</v>
      </c>
      <c r="E35" s="38" t="n">
        <v>0.063</v>
      </c>
      <c r="F35" s="38" t="n">
        <v>8.6</v>
      </c>
      <c r="G35" s="38" t="n">
        <v>0.097</v>
      </c>
      <c r="H35" s="38" t="n">
        <v>15.1</v>
      </c>
      <c r="I35" s="38" t="n">
        <v>0.0093</v>
      </c>
      <c r="J35" s="38" t="n">
        <v>0.98</v>
      </c>
    </row>
    <row r="36" customFormat="false" ht="12.75" hidden="false" customHeight="false" outlineLevel="0" collapsed="false">
      <c r="A36" s="38" t="n">
        <v>28</v>
      </c>
      <c r="B36" s="38" t="s">
        <v>237</v>
      </c>
      <c r="C36" s="38" t="n">
        <v>225</v>
      </c>
      <c r="D36" s="38" t="s">
        <v>214</v>
      </c>
      <c r="E36" s="38" t="n">
        <v>0.033</v>
      </c>
      <c r="F36" s="38" t="n">
        <v>4.5</v>
      </c>
      <c r="G36" s="38" t="n">
        <v>0.046</v>
      </c>
      <c r="H36" s="38" t="n">
        <v>7.2</v>
      </c>
      <c r="I36" s="38" t="n">
        <v>0.0065</v>
      </c>
      <c r="J36" s="38" t="n">
        <v>0.69</v>
      </c>
    </row>
    <row r="37" customFormat="false" ht="12.75" hidden="false" customHeight="false" outlineLevel="0" collapsed="false">
      <c r="A37" s="38" t="n">
        <v>29</v>
      </c>
      <c r="B37" s="38" t="s">
        <v>238</v>
      </c>
      <c r="C37" s="38" t="n">
        <v>225</v>
      </c>
      <c r="D37" s="38" t="s">
        <v>214</v>
      </c>
      <c r="E37" s="38" t="n">
        <v>0.032</v>
      </c>
      <c r="F37" s="38" t="n">
        <v>4.4</v>
      </c>
      <c r="G37" s="38" t="n">
        <v>0.044</v>
      </c>
      <c r="H37" s="38" t="n">
        <v>6.8</v>
      </c>
      <c r="I37" s="38" t="n">
        <v>0.0063</v>
      </c>
      <c r="J37" s="38" t="n">
        <v>0.67</v>
      </c>
    </row>
    <row r="38" customFormat="false" ht="12.75" hidden="false" customHeight="false" outlineLevel="0" collapsed="false">
      <c r="A38" s="38" t="n">
        <v>30</v>
      </c>
      <c r="B38" s="38" t="s">
        <v>239</v>
      </c>
      <c r="C38" s="38" t="n">
        <v>231</v>
      </c>
      <c r="D38" s="38" t="s">
        <v>214</v>
      </c>
      <c r="E38" s="38" t="n">
        <v>0.035</v>
      </c>
      <c r="F38" s="38" t="n">
        <v>4.8</v>
      </c>
      <c r="G38" s="38" t="n">
        <v>0.05</v>
      </c>
      <c r="H38" s="38" t="n">
        <v>7.8</v>
      </c>
      <c r="I38" s="38" t="n">
        <v>0.0059</v>
      </c>
      <c r="J38" s="38" t="n">
        <v>0.62</v>
      </c>
    </row>
    <row r="39" customFormat="false" ht="12.75" hidden="false" customHeight="false" outlineLevel="0" collapsed="false">
      <c r="A39" s="38" t="n">
        <v>31</v>
      </c>
      <c r="B39" s="38" t="s">
        <v>240</v>
      </c>
      <c r="C39" s="38" t="n">
        <v>231</v>
      </c>
      <c r="D39" s="38" t="s">
        <v>214</v>
      </c>
      <c r="E39" s="38" t="n">
        <v>0.033</v>
      </c>
      <c r="F39" s="38" t="n">
        <v>4.6</v>
      </c>
      <c r="G39" s="38" t="n">
        <v>0.051</v>
      </c>
      <c r="H39" s="38" t="n">
        <v>7.9</v>
      </c>
      <c r="I39" s="38" t="n">
        <v>0.0063</v>
      </c>
      <c r="J39" s="38" t="n">
        <v>0.66</v>
      </c>
    </row>
    <row r="40" customFormat="false" ht="12.75" hidden="false" customHeight="false" outlineLevel="0" collapsed="false">
      <c r="A40" s="38" t="n">
        <v>32</v>
      </c>
      <c r="B40" s="38" t="s">
        <v>241</v>
      </c>
      <c r="C40" s="38" t="n">
        <v>235</v>
      </c>
      <c r="D40" s="38" t="s">
        <v>214</v>
      </c>
      <c r="E40" s="38" t="n">
        <v>0.035</v>
      </c>
      <c r="F40" s="38" t="n">
        <v>4.8</v>
      </c>
      <c r="G40" s="38" t="n">
        <v>0.049</v>
      </c>
      <c r="H40" s="38" t="n">
        <v>7.5</v>
      </c>
      <c r="I40" s="38" t="n">
        <v>0.0061</v>
      </c>
      <c r="J40" s="38" t="n">
        <v>0.65</v>
      </c>
    </row>
    <row r="41" customFormat="false" ht="12.75" hidden="false" customHeight="false" outlineLevel="0" collapsed="false">
      <c r="A41" s="38" t="n">
        <v>33</v>
      </c>
      <c r="B41" s="38" t="s">
        <v>242</v>
      </c>
      <c r="C41" s="38" t="n">
        <v>235</v>
      </c>
      <c r="D41" s="38" t="s">
        <v>214</v>
      </c>
      <c r="E41" s="38" t="n">
        <v>0.036</v>
      </c>
      <c r="F41" s="38" t="n">
        <v>5</v>
      </c>
      <c r="G41" s="38" t="n">
        <v>0.05</v>
      </c>
      <c r="H41" s="38" t="n">
        <v>7.8</v>
      </c>
      <c r="I41" s="38" t="n">
        <v>0.0061</v>
      </c>
      <c r="J41" s="38" t="n">
        <v>0.65</v>
      </c>
    </row>
    <row r="42" customFormat="false" ht="12.75" hidden="false" customHeight="false" outlineLevel="0" collapsed="false">
      <c r="A42" s="38" t="n">
        <v>34</v>
      </c>
      <c r="B42" s="38" t="s">
        <v>243</v>
      </c>
      <c r="C42" s="38" t="n">
        <v>237</v>
      </c>
      <c r="D42" s="38" t="s">
        <v>214</v>
      </c>
      <c r="E42" s="38" t="n">
        <v>0.071</v>
      </c>
      <c r="F42" s="38" t="n">
        <v>9.7</v>
      </c>
      <c r="G42" s="38" t="n">
        <v>0.113</v>
      </c>
      <c r="H42" s="38" t="n">
        <v>17.6</v>
      </c>
      <c r="I42" s="38" t="n">
        <v>0.0102</v>
      </c>
      <c r="J42" s="38" t="n">
        <v>1.08</v>
      </c>
    </row>
    <row r="43" customFormat="false" ht="12.75" hidden="false" customHeight="false" outlineLevel="0" collapsed="false">
      <c r="A43" s="38" t="n">
        <v>35</v>
      </c>
      <c r="B43" s="38" t="s">
        <v>244</v>
      </c>
      <c r="C43" s="38" t="n">
        <v>237</v>
      </c>
      <c r="D43" s="38" t="s">
        <v>214</v>
      </c>
      <c r="E43" s="38" t="n">
        <v>0.071</v>
      </c>
      <c r="F43" s="38" t="n">
        <v>9.6</v>
      </c>
      <c r="G43" s="38" t="n">
        <v>0.11</v>
      </c>
      <c r="H43" s="38" t="n">
        <v>17.2</v>
      </c>
      <c r="I43" s="38" t="n">
        <v>0.0104</v>
      </c>
      <c r="J43" s="38" t="n">
        <v>1.09</v>
      </c>
    </row>
    <row r="44" customFormat="false" ht="12.75" hidden="false" customHeight="false" outlineLevel="0" collapsed="false">
      <c r="A44" s="38" t="n">
        <v>36</v>
      </c>
      <c r="B44" s="38" t="s">
        <v>245</v>
      </c>
      <c r="C44" s="38" t="n">
        <v>243</v>
      </c>
      <c r="D44" s="38" t="s">
        <v>214</v>
      </c>
      <c r="E44" s="38" t="n">
        <v>0.054</v>
      </c>
      <c r="F44" s="38" t="n">
        <v>7.4</v>
      </c>
      <c r="G44" s="38" t="n">
        <v>0.104</v>
      </c>
      <c r="H44" s="38" t="n">
        <v>16.2</v>
      </c>
      <c r="I44" s="38" t="n">
        <v>0.0078</v>
      </c>
      <c r="J44" s="38" t="n">
        <v>0.82</v>
      </c>
    </row>
    <row r="45" customFormat="false" ht="12.75" hidden="false" customHeight="false" outlineLevel="0" collapsed="false">
      <c r="A45" s="38" t="n">
        <v>37</v>
      </c>
      <c r="B45" s="38" t="s">
        <v>246</v>
      </c>
      <c r="C45" s="38" t="n">
        <v>243</v>
      </c>
      <c r="D45" s="38" t="s">
        <v>214</v>
      </c>
      <c r="E45" s="38" t="n">
        <v>0.054</v>
      </c>
      <c r="F45" s="38" t="n">
        <v>7.4</v>
      </c>
      <c r="G45" s="38" t="n">
        <v>0.107</v>
      </c>
      <c r="H45" s="38" t="n">
        <v>16.6</v>
      </c>
      <c r="I45" s="38" t="n">
        <v>0.0085</v>
      </c>
      <c r="J45" s="38" t="n">
        <v>0.9</v>
      </c>
    </row>
    <row r="46" customFormat="false" ht="12.75" hidden="false" customHeight="false" outlineLevel="0" collapsed="false">
      <c r="A46" s="38" t="n">
        <v>38</v>
      </c>
      <c r="B46" s="38" t="s">
        <v>247</v>
      </c>
      <c r="C46" s="38" t="s">
        <v>213</v>
      </c>
      <c r="D46" s="38" t="s">
        <v>214</v>
      </c>
      <c r="E46" s="38" t="n">
        <v>0.001</v>
      </c>
      <c r="F46" s="38" t="n">
        <v>0.2</v>
      </c>
      <c r="G46" s="38" t="n">
        <v>0</v>
      </c>
      <c r="H46" s="38" t="n">
        <v>0</v>
      </c>
      <c r="I46" s="38" t="n">
        <v>0</v>
      </c>
      <c r="J46" s="38" t="n">
        <v>0.01</v>
      </c>
    </row>
    <row r="47" customFormat="false" ht="12.75" hidden="false" customHeight="false" outlineLevel="0" collapsed="false">
      <c r="A47" s="38" t="n">
        <v>39</v>
      </c>
      <c r="B47" s="38" t="s">
        <v>248</v>
      </c>
      <c r="C47" s="38" t="s">
        <v>201</v>
      </c>
      <c r="D47" s="38" t="s">
        <v>202</v>
      </c>
      <c r="E47" s="38" t="n">
        <v>0</v>
      </c>
      <c r="F47" s="38" t="n">
        <v>0.1</v>
      </c>
      <c r="G47" s="38" t="n">
        <v>0</v>
      </c>
      <c r="H47" s="38" t="n">
        <v>0</v>
      </c>
      <c r="I47" s="38" t="n">
        <v>0</v>
      </c>
      <c r="J47" s="38" t="n">
        <v>0.01</v>
      </c>
    </row>
    <row r="48" customFormat="false" ht="12.75" hidden="false" customHeight="false" outlineLevel="0" collapsed="false">
      <c r="A48" s="38" t="n">
        <v>40</v>
      </c>
      <c r="B48" s="38" t="s">
        <v>249</v>
      </c>
      <c r="C48" s="38" t="n">
        <v>247</v>
      </c>
      <c r="D48" s="38" t="s">
        <v>214</v>
      </c>
      <c r="E48" s="38" t="n">
        <v>0.071</v>
      </c>
      <c r="F48" s="38" t="n">
        <v>9.7</v>
      </c>
      <c r="G48" s="38" t="n">
        <v>0.115</v>
      </c>
      <c r="H48" s="38" t="n">
        <v>17.9</v>
      </c>
      <c r="I48" s="38" t="n">
        <v>0.0097</v>
      </c>
      <c r="J48" s="38" t="n">
        <v>1.03</v>
      </c>
    </row>
    <row r="49" customFormat="false" ht="12.75" hidden="false" customHeight="false" outlineLevel="0" collapsed="false">
      <c r="A49" s="38" t="n">
        <v>41</v>
      </c>
      <c r="B49" s="38" t="s">
        <v>250</v>
      </c>
      <c r="C49" s="38" t="n">
        <v>247</v>
      </c>
      <c r="D49" s="38" t="s">
        <v>214</v>
      </c>
      <c r="E49" s="38" t="n">
        <v>0.071</v>
      </c>
      <c r="F49" s="38" t="n">
        <v>9.7</v>
      </c>
      <c r="G49" s="38" t="n">
        <v>0.113</v>
      </c>
      <c r="H49" s="38" t="n">
        <v>17.6</v>
      </c>
      <c r="I49" s="38" t="n">
        <v>0.0095</v>
      </c>
      <c r="J49" s="38" t="n">
        <v>1</v>
      </c>
    </row>
    <row r="50" customFormat="false" ht="12.75" hidden="false" customHeight="false" outlineLevel="0" collapsed="false">
      <c r="A50" s="38" t="n">
        <v>42</v>
      </c>
      <c r="B50" s="38" t="s">
        <v>251</v>
      </c>
      <c r="C50" s="38" t="n">
        <v>253</v>
      </c>
      <c r="D50" s="38" t="s">
        <v>214</v>
      </c>
      <c r="E50" s="38" t="n">
        <v>0.052</v>
      </c>
      <c r="F50" s="38" t="n">
        <v>7.1</v>
      </c>
      <c r="G50" s="38" t="n">
        <v>0.101</v>
      </c>
      <c r="H50" s="38" t="n">
        <v>15.7</v>
      </c>
      <c r="I50" s="38" t="n">
        <v>0.0082</v>
      </c>
      <c r="J50" s="38" t="n">
        <v>0.86</v>
      </c>
    </row>
    <row r="51" customFormat="false" ht="12.75" hidden="false" customHeight="false" outlineLevel="0" collapsed="false">
      <c r="A51" s="38" t="n">
        <v>43</v>
      </c>
      <c r="B51" s="38" t="s">
        <v>252</v>
      </c>
      <c r="C51" s="38" t="n">
        <v>253</v>
      </c>
      <c r="D51" s="38" t="s">
        <v>214</v>
      </c>
      <c r="E51" s="38" t="n">
        <v>0.053</v>
      </c>
      <c r="F51" s="38" t="n">
        <v>7.2</v>
      </c>
      <c r="G51" s="38" t="n">
        <v>0.102</v>
      </c>
      <c r="H51" s="38" t="n">
        <v>15.9</v>
      </c>
      <c r="I51" s="38" t="n">
        <v>0.0081</v>
      </c>
      <c r="J51" s="38" t="n">
        <v>0.86</v>
      </c>
    </row>
    <row r="52" customFormat="false" ht="12.75" hidden="false" customHeight="false" outlineLevel="0" collapsed="false">
      <c r="A52" s="38" t="n">
        <v>44</v>
      </c>
      <c r="B52" s="38" t="s">
        <v>253</v>
      </c>
      <c r="C52" s="38" t="n">
        <v>258</v>
      </c>
      <c r="D52" s="38" t="s">
        <v>214</v>
      </c>
      <c r="E52" s="38" t="n">
        <v>0.031</v>
      </c>
      <c r="F52" s="38" t="n">
        <v>4.3</v>
      </c>
      <c r="G52" s="38" t="n">
        <v>0.08</v>
      </c>
      <c r="H52" s="38" t="n">
        <v>12.4</v>
      </c>
      <c r="I52" s="38" t="n">
        <v>0.0065</v>
      </c>
      <c r="J52" s="38" t="n">
        <v>0.69</v>
      </c>
    </row>
    <row r="53" customFormat="false" ht="12.75" hidden="false" customHeight="false" outlineLevel="0" collapsed="false">
      <c r="A53" s="38" t="n">
        <v>45</v>
      </c>
      <c r="B53" s="38" t="s">
        <v>254</v>
      </c>
      <c r="C53" s="38" t="n">
        <v>258</v>
      </c>
      <c r="D53" s="38" t="s">
        <v>214</v>
      </c>
      <c r="E53" s="38" t="n">
        <v>0.032</v>
      </c>
      <c r="F53" s="38" t="n">
        <v>4.4</v>
      </c>
      <c r="G53" s="38" t="n">
        <v>0.082</v>
      </c>
      <c r="H53" s="38" t="n">
        <v>12.7</v>
      </c>
      <c r="I53" s="38" t="n">
        <v>0.0067</v>
      </c>
      <c r="J53" s="38" t="n">
        <v>0.71</v>
      </c>
    </row>
    <row r="54" customFormat="false" ht="12.75" hidden="false" customHeight="false" outlineLevel="0" collapsed="false">
      <c r="A54" s="38" t="n">
        <v>46</v>
      </c>
      <c r="B54" s="38" t="s">
        <v>255</v>
      </c>
      <c r="C54" s="38" t="n">
        <v>262</v>
      </c>
      <c r="D54" s="38" t="s">
        <v>214</v>
      </c>
      <c r="E54" s="38" t="n">
        <v>0.047</v>
      </c>
      <c r="F54" s="38" t="n">
        <v>6.4</v>
      </c>
      <c r="G54" s="38" t="n">
        <v>0.098</v>
      </c>
      <c r="H54" s="38" t="n">
        <v>15.3</v>
      </c>
      <c r="I54" s="38" t="n">
        <v>0.0077</v>
      </c>
      <c r="J54" s="38" t="n">
        <v>0.81</v>
      </c>
    </row>
    <row r="55" customFormat="false" ht="12.75" hidden="false" customHeight="false" outlineLevel="0" collapsed="false">
      <c r="A55" s="38" t="n">
        <v>47</v>
      </c>
      <c r="B55" s="38" t="s">
        <v>256</v>
      </c>
      <c r="C55" s="38" t="n">
        <v>262</v>
      </c>
      <c r="D55" s="38" t="s">
        <v>214</v>
      </c>
      <c r="E55" s="38" t="n">
        <v>0.048</v>
      </c>
      <c r="F55" s="38" t="n">
        <v>6.5</v>
      </c>
      <c r="G55" s="38" t="n">
        <v>0.1</v>
      </c>
      <c r="H55" s="38" t="n">
        <v>15.6</v>
      </c>
      <c r="I55" s="38" t="n">
        <v>0.0078</v>
      </c>
      <c r="J55" s="38" t="n">
        <v>0.82</v>
      </c>
    </row>
    <row r="56" customFormat="false" ht="12.75" hidden="false" customHeight="false" outlineLevel="0" collapsed="false">
      <c r="A56" s="38" t="n">
        <v>48</v>
      </c>
      <c r="B56" s="38" t="s">
        <v>257</v>
      </c>
      <c r="C56" s="38" t="n">
        <v>270</v>
      </c>
      <c r="D56" s="38" t="s">
        <v>214</v>
      </c>
      <c r="E56" s="38" t="n">
        <v>0.031</v>
      </c>
      <c r="F56" s="38" t="n">
        <v>4.3</v>
      </c>
      <c r="G56" s="38" t="n">
        <v>0.088</v>
      </c>
      <c r="H56" s="38" t="n">
        <v>13.7</v>
      </c>
      <c r="I56" s="38" t="n">
        <v>0.0065</v>
      </c>
      <c r="J56" s="38" t="n">
        <v>0.69</v>
      </c>
    </row>
    <row r="57" customFormat="false" ht="12.75" hidden="false" customHeight="false" outlineLevel="0" collapsed="false">
      <c r="A57" s="38" t="n">
        <v>49</v>
      </c>
      <c r="B57" s="38" t="s">
        <v>258</v>
      </c>
      <c r="C57" s="38" t="n">
        <v>270</v>
      </c>
      <c r="D57" s="38" t="s">
        <v>214</v>
      </c>
      <c r="E57" s="38" t="n">
        <v>0.032</v>
      </c>
      <c r="F57" s="38" t="n">
        <v>4.3</v>
      </c>
      <c r="G57" s="38" t="n">
        <v>0.089</v>
      </c>
      <c r="H57" s="38" t="n">
        <v>13.9</v>
      </c>
      <c r="I57" s="38" t="n">
        <v>0.0066</v>
      </c>
      <c r="J57" s="38" t="n">
        <v>0.7</v>
      </c>
    </row>
    <row r="58" customFormat="false" ht="12.75" hidden="false" customHeight="false" outlineLevel="0" collapsed="false">
      <c r="A58" s="38" t="n">
        <v>50</v>
      </c>
      <c r="B58" s="38" t="s">
        <v>259</v>
      </c>
      <c r="C58" s="38" t="n">
        <v>274</v>
      </c>
      <c r="D58" s="38" t="s">
        <v>214</v>
      </c>
      <c r="E58" s="38" t="n">
        <v>0.018</v>
      </c>
      <c r="F58" s="38" t="n">
        <v>2.5</v>
      </c>
      <c r="G58" s="38" t="n">
        <v>0.063</v>
      </c>
      <c r="H58" s="38" t="n">
        <v>9.8</v>
      </c>
      <c r="I58" s="38" t="n">
        <v>0.0052</v>
      </c>
      <c r="J58" s="38" t="n">
        <v>0.55</v>
      </c>
    </row>
    <row r="59" customFormat="false" ht="12.75" hidden="false" customHeight="false" outlineLevel="0" collapsed="false">
      <c r="A59" s="38" t="n">
        <v>51</v>
      </c>
      <c r="B59" s="38" t="s">
        <v>260</v>
      </c>
      <c r="C59" s="38" t="n">
        <v>274</v>
      </c>
      <c r="D59" s="38" t="s">
        <v>214</v>
      </c>
      <c r="E59" s="38" t="n">
        <v>0.017</v>
      </c>
      <c r="F59" s="38" t="n">
        <v>2.4</v>
      </c>
      <c r="G59" s="38" t="n">
        <v>0.064</v>
      </c>
      <c r="H59" s="38" t="n">
        <v>9.9</v>
      </c>
      <c r="I59" s="38" t="n">
        <v>0.0053</v>
      </c>
      <c r="J59" s="38" t="n">
        <v>0.57</v>
      </c>
    </row>
    <row r="60" customFormat="false" ht="12.75" hidden="false" customHeight="false" outlineLevel="0" collapsed="false">
      <c r="A60" s="38" t="n">
        <v>52</v>
      </c>
      <c r="B60" s="38" t="s">
        <v>261</v>
      </c>
      <c r="C60" s="38" t="n">
        <v>282</v>
      </c>
      <c r="D60" s="38" t="s">
        <v>214</v>
      </c>
      <c r="E60" s="38" t="n">
        <v>0.04</v>
      </c>
      <c r="F60" s="38" t="n">
        <v>5.5</v>
      </c>
      <c r="G60" s="38" t="n">
        <v>0.087</v>
      </c>
      <c r="H60" s="38" t="n">
        <v>13.5</v>
      </c>
      <c r="I60" s="38" t="n">
        <v>0.0068</v>
      </c>
      <c r="J60" s="38" t="n">
        <v>0.72</v>
      </c>
    </row>
    <row r="61" customFormat="false" ht="12.75" hidden="false" customHeight="false" outlineLevel="0" collapsed="false">
      <c r="A61" s="38" t="n">
        <v>53</v>
      </c>
      <c r="B61" s="38" t="s">
        <v>262</v>
      </c>
      <c r="C61" s="38" t="n">
        <v>282</v>
      </c>
      <c r="D61" s="38" t="s">
        <v>214</v>
      </c>
      <c r="E61" s="38" t="n">
        <v>0.042</v>
      </c>
      <c r="F61" s="38" t="n">
        <v>5.7</v>
      </c>
      <c r="G61" s="38" t="n">
        <v>0.089</v>
      </c>
      <c r="H61" s="38" t="n">
        <v>13.8</v>
      </c>
      <c r="I61" s="38" t="n">
        <v>0.0071</v>
      </c>
      <c r="J61" s="38" t="n">
        <v>0.75</v>
      </c>
    </row>
    <row r="62" customFormat="false" ht="12.75" hidden="false" customHeight="false" outlineLevel="0" collapsed="false">
      <c r="A62" s="38" t="n">
        <v>54</v>
      </c>
      <c r="B62" s="38" t="s">
        <v>263</v>
      </c>
      <c r="C62" s="38" t="s">
        <v>213</v>
      </c>
      <c r="D62" s="38" t="s">
        <v>214</v>
      </c>
      <c r="E62" s="38" t="n">
        <v>0.001</v>
      </c>
      <c r="F62" s="38" t="n">
        <v>0.1</v>
      </c>
      <c r="G62" s="38" t="n">
        <v>0</v>
      </c>
      <c r="H62" s="38" t="n">
        <v>0</v>
      </c>
      <c r="I62" s="38" t="n">
        <v>0</v>
      </c>
      <c r="J62" s="38" t="n">
        <v>0.01</v>
      </c>
    </row>
    <row r="63" customFormat="false" ht="12.75" hidden="false" customHeight="false" outlineLevel="0" collapsed="false">
      <c r="A63" s="38" t="n">
        <v>55</v>
      </c>
      <c r="B63" s="38" t="s">
        <v>264</v>
      </c>
      <c r="C63" s="38" t="s">
        <v>201</v>
      </c>
      <c r="D63" s="38" t="s">
        <v>202</v>
      </c>
      <c r="E63" s="38" t="n">
        <v>0</v>
      </c>
      <c r="F63" s="38" t="n">
        <v>0.1</v>
      </c>
      <c r="G63" s="38" t="n">
        <v>0</v>
      </c>
      <c r="H63" s="38" t="n">
        <v>0</v>
      </c>
      <c r="I63" s="38" t="n">
        <v>0</v>
      </c>
      <c r="J63" s="38" t="n">
        <v>0.01</v>
      </c>
    </row>
    <row r="64" customFormat="false" ht="12.75" hidden="false" customHeight="false" outlineLevel="0" collapsed="false">
      <c r="A64" s="38" t="n">
        <v>56</v>
      </c>
      <c r="B64" s="38" t="s">
        <v>203</v>
      </c>
      <c r="C64" s="38" t="s">
        <v>204</v>
      </c>
      <c r="D64" s="38" t="s">
        <v>205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.01</v>
      </c>
    </row>
    <row r="65" customFormat="false" ht="12.75" hidden="false" customHeight="false" outlineLevel="0" collapsed="false">
      <c r="A65" s="38" t="n">
        <v>57</v>
      </c>
      <c r="B65" s="38" t="s">
        <v>206</v>
      </c>
      <c r="C65" s="38" t="s">
        <v>207</v>
      </c>
      <c r="D65" s="38" t="s">
        <v>205</v>
      </c>
      <c r="E65" s="38" t="n">
        <v>0.088</v>
      </c>
      <c r="F65" s="38" t="n">
        <v>12</v>
      </c>
      <c r="G65" s="38" t="n">
        <v>0.29</v>
      </c>
      <c r="H65" s="38" t="n">
        <v>45.1</v>
      </c>
      <c r="I65" s="38" t="n">
        <v>0.0092</v>
      </c>
      <c r="J65" s="38" t="n">
        <v>0.98</v>
      </c>
    </row>
    <row r="66" customFormat="false" ht="12.75" hidden="false" customHeight="false" outlineLevel="0" collapsed="false">
      <c r="A66" s="38" t="n">
        <v>58</v>
      </c>
      <c r="B66" s="38" t="s">
        <v>208</v>
      </c>
      <c r="C66" s="38" t="s">
        <v>209</v>
      </c>
      <c r="D66" s="38" t="s">
        <v>205</v>
      </c>
      <c r="E66" s="38" t="n">
        <v>0.176</v>
      </c>
      <c r="F66" s="38" t="n">
        <v>24</v>
      </c>
      <c r="G66" s="38" t="n">
        <v>0.575</v>
      </c>
      <c r="H66" s="38" t="n">
        <v>89.9</v>
      </c>
      <c r="I66" s="38" t="n">
        <v>0.0192</v>
      </c>
      <c r="J66" s="38" t="n">
        <v>2.01</v>
      </c>
    </row>
    <row r="67" customFormat="false" ht="12.75" hidden="false" customHeight="false" outlineLevel="0" collapsed="false">
      <c r="A67" s="38" t="n">
        <v>59</v>
      </c>
      <c r="B67" s="38" t="s">
        <v>210</v>
      </c>
      <c r="C67" s="38" t="s">
        <v>211</v>
      </c>
      <c r="D67" s="38" t="s">
        <v>205</v>
      </c>
      <c r="E67" s="38" t="n">
        <v>0.263</v>
      </c>
      <c r="F67" s="38" t="n">
        <v>36</v>
      </c>
      <c r="G67" s="38" t="n">
        <v>0.859</v>
      </c>
      <c r="H67" s="38" t="n">
        <v>135</v>
      </c>
      <c r="I67" s="38" t="n">
        <v>0.0286</v>
      </c>
      <c r="J67" s="38" t="n">
        <v>3</v>
      </c>
    </row>
    <row r="68" customFormat="false" ht="12.75" hidden="false" customHeight="false" outlineLevel="0" collapsed="false">
      <c r="A68" s="38" t="n">
        <v>60</v>
      </c>
      <c r="B68" s="38" t="s">
        <v>212</v>
      </c>
      <c r="C68" s="38" t="s">
        <v>213</v>
      </c>
      <c r="D68" s="38" t="s">
        <v>214</v>
      </c>
      <c r="E68" s="38" t="n">
        <v>0.002</v>
      </c>
      <c r="F68" s="38" t="n">
        <v>0.3</v>
      </c>
      <c r="G68" s="38" t="n">
        <v>0</v>
      </c>
      <c r="H68" s="38" t="n">
        <v>0</v>
      </c>
      <c r="I68" s="38" t="n">
        <v>0</v>
      </c>
      <c r="J68" s="38" t="n">
        <v>0.01</v>
      </c>
    </row>
    <row r="69" customFormat="false" ht="12.75" hidden="false" customHeight="false" outlineLevel="0" collapsed="false">
      <c r="A69" s="38" t="n">
        <v>61</v>
      </c>
      <c r="B69" s="38" t="s">
        <v>215</v>
      </c>
      <c r="C69" s="38" t="s">
        <v>201</v>
      </c>
      <c r="D69" s="38" t="s">
        <v>202</v>
      </c>
      <c r="E69" s="38" t="n">
        <v>0</v>
      </c>
      <c r="F69" s="38" t="n">
        <v>0.1</v>
      </c>
      <c r="G69" s="38" t="n">
        <v>0</v>
      </c>
      <c r="H69" s="38" t="n">
        <v>0</v>
      </c>
      <c r="I69" s="38" t="n">
        <v>0</v>
      </c>
      <c r="J69" s="38" t="n">
        <v>0.01</v>
      </c>
    </row>
    <row r="70" customFormat="false" ht="12.75" hidden="false" customHeight="false" outlineLevel="0" collapsed="false">
      <c r="A70" s="38" t="n">
        <v>62</v>
      </c>
      <c r="B70" s="38" t="s">
        <v>216</v>
      </c>
      <c r="C70" s="38" t="s">
        <v>217</v>
      </c>
      <c r="D70" s="38" t="s">
        <v>214</v>
      </c>
      <c r="E70" s="38" t="n">
        <v>0.054</v>
      </c>
      <c r="F70" s="38" t="n">
        <v>7.3</v>
      </c>
      <c r="G70" s="38" t="n">
        <v>0.072</v>
      </c>
      <c r="H70" s="38" t="n">
        <v>11.1</v>
      </c>
      <c r="I70" s="38" t="n">
        <v>0.0093</v>
      </c>
      <c r="J70" s="38" t="n">
        <v>0.99</v>
      </c>
    </row>
    <row r="71" customFormat="false" ht="12.75" hidden="false" customHeight="false" outlineLevel="0" collapsed="false">
      <c r="A71" s="38" t="n">
        <v>63</v>
      </c>
      <c r="B71" s="38" t="s">
        <v>218</v>
      </c>
      <c r="C71" s="38" t="s">
        <v>219</v>
      </c>
      <c r="D71" s="38" t="s">
        <v>214</v>
      </c>
      <c r="E71" s="38" t="n">
        <v>0.176</v>
      </c>
      <c r="F71" s="38" t="n">
        <v>24</v>
      </c>
      <c r="G71" s="38" t="n">
        <v>0.574</v>
      </c>
      <c r="H71" s="38" t="n">
        <v>89.7</v>
      </c>
      <c r="I71" s="38" t="n">
        <v>0.0191</v>
      </c>
      <c r="J71" s="38" t="n">
        <v>2.01</v>
      </c>
    </row>
    <row r="72" customFormat="false" ht="12.75" hidden="false" customHeight="false" outlineLevel="0" collapsed="false">
      <c r="A72" s="38" t="n">
        <v>64</v>
      </c>
      <c r="B72" s="38" t="s">
        <v>220</v>
      </c>
      <c r="C72" s="38" t="s">
        <v>213</v>
      </c>
      <c r="D72" s="38" t="s">
        <v>214</v>
      </c>
      <c r="E72" s="38" t="n">
        <v>0</v>
      </c>
      <c r="F72" s="38" t="n">
        <v>0.1</v>
      </c>
      <c r="G72" s="38" t="n">
        <v>0</v>
      </c>
      <c r="H72" s="38" t="n">
        <v>0</v>
      </c>
      <c r="I72" s="38" t="n">
        <v>0</v>
      </c>
      <c r="J72" s="38" t="n">
        <v>0.01</v>
      </c>
    </row>
    <row r="73" customFormat="false" ht="12.75" hidden="false" customHeight="false" outlineLevel="0" collapsed="false">
      <c r="A73" s="38" t="n">
        <v>65</v>
      </c>
      <c r="B73" s="38" t="s">
        <v>221</v>
      </c>
      <c r="C73" s="38" t="s">
        <v>201</v>
      </c>
      <c r="D73" s="38" t="s">
        <v>202</v>
      </c>
      <c r="E73" s="38" t="n">
        <v>0</v>
      </c>
      <c r="F73" s="38" t="n">
        <v>0.1</v>
      </c>
      <c r="G73" s="38" t="n">
        <v>0</v>
      </c>
      <c r="H73" s="38" t="n">
        <v>0</v>
      </c>
      <c r="I73" s="38" t="n">
        <v>0</v>
      </c>
      <c r="J73" s="38" t="n">
        <v>0.01</v>
      </c>
    </row>
    <row r="74" customFormat="false" ht="12.75" hidden="false" customHeight="false" outlineLevel="0" collapsed="false">
      <c r="A74" s="38" t="n">
        <v>66</v>
      </c>
      <c r="B74" s="38" t="s">
        <v>265</v>
      </c>
      <c r="C74" s="38" t="n">
        <v>285</v>
      </c>
      <c r="D74" s="38" t="s">
        <v>214</v>
      </c>
      <c r="E74" s="38" t="n">
        <v>0.04</v>
      </c>
      <c r="F74" s="38" t="n">
        <v>5.4</v>
      </c>
      <c r="G74" s="38" t="n">
        <v>0.091</v>
      </c>
      <c r="H74" s="38" t="n">
        <v>14.1</v>
      </c>
      <c r="I74" s="38" t="n">
        <v>0.0074</v>
      </c>
      <c r="J74" s="38" t="n">
        <v>0.78</v>
      </c>
    </row>
    <row r="75" customFormat="false" ht="12.75" hidden="false" customHeight="false" outlineLevel="0" collapsed="false">
      <c r="A75" s="38" t="n">
        <v>67</v>
      </c>
      <c r="B75" s="38" t="s">
        <v>266</v>
      </c>
      <c r="C75" s="38" t="n">
        <v>285</v>
      </c>
      <c r="D75" s="38" t="s">
        <v>214</v>
      </c>
      <c r="E75" s="38" t="n">
        <v>0.041</v>
      </c>
      <c r="F75" s="38" t="n">
        <v>5.6</v>
      </c>
      <c r="G75" s="38" t="n">
        <v>0.093</v>
      </c>
      <c r="H75" s="38" t="n">
        <v>14.4</v>
      </c>
      <c r="I75" s="38" t="n">
        <v>0.0076</v>
      </c>
      <c r="J75" s="38" t="n">
        <v>0.81</v>
      </c>
    </row>
    <row r="76" customFormat="false" ht="12.75" hidden="false" customHeight="false" outlineLevel="0" collapsed="false">
      <c r="A76" s="38" t="n">
        <v>68</v>
      </c>
      <c r="B76" s="38" t="s">
        <v>267</v>
      </c>
      <c r="C76" s="38" t="n">
        <v>291</v>
      </c>
      <c r="D76" s="38" t="s">
        <v>214</v>
      </c>
      <c r="E76" s="38" t="n">
        <v>0.044</v>
      </c>
      <c r="F76" s="38" t="n">
        <v>5.9</v>
      </c>
      <c r="G76" s="38" t="n">
        <v>0.096</v>
      </c>
      <c r="H76" s="38" t="n">
        <v>14.8</v>
      </c>
      <c r="I76" s="38" t="n">
        <v>0.0075</v>
      </c>
      <c r="J76" s="38" t="n">
        <v>0.79</v>
      </c>
    </row>
    <row r="77" customFormat="false" ht="12.75" hidden="false" customHeight="false" outlineLevel="0" collapsed="false">
      <c r="A77" s="38" t="n">
        <v>69</v>
      </c>
      <c r="B77" s="38" t="s">
        <v>268</v>
      </c>
      <c r="C77" s="38" t="n">
        <v>291</v>
      </c>
      <c r="D77" s="38" t="s">
        <v>214</v>
      </c>
      <c r="E77" s="38" t="n">
        <v>0.043</v>
      </c>
      <c r="F77" s="38" t="n">
        <v>5.9</v>
      </c>
      <c r="G77" s="38" t="n">
        <v>0.093</v>
      </c>
      <c r="H77" s="38" t="n">
        <v>14.4</v>
      </c>
      <c r="I77" s="38" t="n">
        <v>0.007</v>
      </c>
      <c r="J77" s="38" t="n">
        <v>0.74</v>
      </c>
    </row>
    <row r="78" customFormat="false" ht="12.75" hidden="false" customHeight="false" outlineLevel="0" collapsed="false">
      <c r="A78" s="38" t="n">
        <v>70</v>
      </c>
      <c r="B78" s="38" t="s">
        <v>269</v>
      </c>
      <c r="C78" s="38" t="n">
        <v>297</v>
      </c>
      <c r="D78" s="38" t="s">
        <v>214</v>
      </c>
      <c r="E78" s="38" t="n">
        <v>0.045</v>
      </c>
      <c r="F78" s="38" t="n">
        <v>6.2</v>
      </c>
      <c r="G78" s="38" t="n">
        <v>0.087</v>
      </c>
      <c r="H78" s="38" t="n">
        <v>13.5</v>
      </c>
      <c r="I78" s="38" t="n">
        <v>0.0076</v>
      </c>
      <c r="J78" s="38" t="n">
        <v>0.81</v>
      </c>
    </row>
    <row r="79" customFormat="false" ht="12.75" hidden="false" customHeight="false" outlineLevel="0" collapsed="false">
      <c r="A79" s="38" t="n">
        <v>71</v>
      </c>
      <c r="B79" s="38" t="s">
        <v>270</v>
      </c>
      <c r="C79" s="38" t="n">
        <v>297</v>
      </c>
      <c r="D79" s="38" t="s">
        <v>214</v>
      </c>
      <c r="E79" s="38" t="n">
        <v>0.046</v>
      </c>
      <c r="F79" s="38" t="n">
        <v>6.2</v>
      </c>
      <c r="G79" s="38" t="n">
        <v>0.09</v>
      </c>
      <c r="H79" s="38" t="n">
        <v>13.9</v>
      </c>
      <c r="I79" s="38" t="n">
        <v>0.0076</v>
      </c>
      <c r="J79" s="38" t="n">
        <v>0.8</v>
      </c>
    </row>
    <row r="80" customFormat="false" ht="12.75" hidden="false" customHeight="false" outlineLevel="0" collapsed="false">
      <c r="A80" s="38" t="n">
        <v>72</v>
      </c>
      <c r="B80" s="38" t="s">
        <v>271</v>
      </c>
      <c r="C80" s="38" t="n">
        <v>303</v>
      </c>
      <c r="D80" s="38" t="s">
        <v>214</v>
      </c>
      <c r="E80" s="38" t="n">
        <v>0.055</v>
      </c>
      <c r="F80" s="38" t="n">
        <v>7.4</v>
      </c>
      <c r="G80" s="38" t="n">
        <v>0.096</v>
      </c>
      <c r="H80" s="38" t="n">
        <v>14.8</v>
      </c>
      <c r="I80" s="38" t="n">
        <v>0.0081</v>
      </c>
      <c r="J80" s="38" t="n">
        <v>0.86</v>
      </c>
    </row>
    <row r="81" customFormat="false" ht="12.75" hidden="false" customHeight="false" outlineLevel="0" collapsed="false">
      <c r="A81" s="38" t="n">
        <v>73</v>
      </c>
      <c r="B81" s="38" t="s">
        <v>272</v>
      </c>
      <c r="C81" s="38" t="n">
        <v>303</v>
      </c>
      <c r="D81" s="38" t="s">
        <v>214</v>
      </c>
      <c r="E81" s="38" t="n">
        <v>0.054</v>
      </c>
      <c r="F81" s="38" t="n">
        <v>7.3</v>
      </c>
      <c r="G81" s="38" t="n">
        <v>0.094</v>
      </c>
      <c r="H81" s="38" t="n">
        <v>14.4</v>
      </c>
      <c r="I81" s="38" t="n">
        <v>0.008</v>
      </c>
      <c r="J81" s="38" t="n">
        <v>0.85</v>
      </c>
    </row>
    <row r="82" customFormat="false" ht="12.75" hidden="false" customHeight="false" outlineLevel="0" collapsed="false">
      <c r="A82" s="38" t="n">
        <v>74</v>
      </c>
      <c r="B82" s="38" t="s">
        <v>273</v>
      </c>
      <c r="C82" s="38" t="n">
        <v>306</v>
      </c>
      <c r="D82" s="38" t="s">
        <v>214</v>
      </c>
      <c r="E82" s="38" t="n">
        <v>0.045</v>
      </c>
      <c r="F82" s="38" t="n">
        <v>6.1</v>
      </c>
      <c r="G82" s="38" t="n">
        <v>0.093</v>
      </c>
      <c r="H82" s="38" t="n">
        <v>14.4</v>
      </c>
      <c r="I82" s="38" t="n">
        <v>0.0073</v>
      </c>
      <c r="J82" s="38" t="n">
        <v>0.78</v>
      </c>
    </row>
    <row r="83" customFormat="false" ht="12.75" hidden="false" customHeight="false" outlineLevel="0" collapsed="false">
      <c r="A83" s="38" t="n">
        <v>75</v>
      </c>
      <c r="B83" s="38" t="s">
        <v>274</v>
      </c>
      <c r="C83" s="38" t="n">
        <v>306</v>
      </c>
      <c r="D83" s="38" t="s">
        <v>214</v>
      </c>
      <c r="E83" s="38" t="n">
        <v>0.048</v>
      </c>
      <c r="F83" s="38" t="n">
        <v>6.5</v>
      </c>
      <c r="G83" s="38" t="n">
        <v>0.098</v>
      </c>
      <c r="H83" s="38" t="n">
        <v>15.2</v>
      </c>
      <c r="I83" s="38" t="n">
        <v>0.0075</v>
      </c>
      <c r="J83" s="38" t="n">
        <v>0.79</v>
      </c>
    </row>
    <row r="84" customFormat="false" ht="12.75" hidden="false" customHeight="false" outlineLevel="0" collapsed="false">
      <c r="A84" s="38" t="n">
        <v>76</v>
      </c>
      <c r="B84" s="38" t="s">
        <v>275</v>
      </c>
      <c r="C84" s="38" t="n">
        <v>312</v>
      </c>
      <c r="D84" s="38" t="s">
        <v>214</v>
      </c>
      <c r="E84" s="38" t="n">
        <v>0.045</v>
      </c>
      <c r="F84" s="38" t="n">
        <v>6.1</v>
      </c>
      <c r="G84" s="38" t="n">
        <v>0.094</v>
      </c>
      <c r="H84" s="38" t="n">
        <v>14.5</v>
      </c>
      <c r="I84" s="38" t="n">
        <v>0.0073</v>
      </c>
      <c r="J84" s="38" t="n">
        <v>0.78</v>
      </c>
    </row>
    <row r="85" customFormat="false" ht="12.75" hidden="false" customHeight="false" outlineLevel="0" collapsed="false">
      <c r="A85" s="38" t="n">
        <v>77</v>
      </c>
      <c r="B85" s="38" t="s">
        <v>276</v>
      </c>
      <c r="C85" s="38" t="n">
        <v>312</v>
      </c>
      <c r="D85" s="38" t="s">
        <v>214</v>
      </c>
      <c r="E85" s="38" t="n">
        <v>0.046</v>
      </c>
      <c r="F85" s="38" t="n">
        <v>6.2</v>
      </c>
      <c r="G85" s="38" t="n">
        <v>0.098</v>
      </c>
      <c r="H85" s="38" t="n">
        <v>15.1</v>
      </c>
      <c r="I85" s="38" t="n">
        <v>0.0077</v>
      </c>
      <c r="J85" s="38" t="n">
        <v>0.82</v>
      </c>
    </row>
    <row r="86" customFormat="false" ht="12.75" hidden="false" customHeight="false" outlineLevel="0" collapsed="false">
      <c r="A86" s="38" t="n">
        <v>78</v>
      </c>
      <c r="B86" s="38" t="s">
        <v>277</v>
      </c>
      <c r="C86" s="38" t="n">
        <v>318</v>
      </c>
      <c r="D86" s="38" t="s">
        <v>214</v>
      </c>
      <c r="E86" s="38" t="n">
        <v>0.064</v>
      </c>
      <c r="F86" s="38" t="n">
        <v>8.7</v>
      </c>
      <c r="G86" s="38" t="n">
        <v>0.089</v>
      </c>
      <c r="H86" s="38" t="n">
        <v>13.6</v>
      </c>
      <c r="I86" s="38" t="n">
        <v>0.0087</v>
      </c>
      <c r="J86" s="38" t="n">
        <v>0.92</v>
      </c>
    </row>
    <row r="87" customFormat="false" ht="12.75" hidden="false" customHeight="false" outlineLevel="0" collapsed="false">
      <c r="A87" s="38" t="n">
        <v>79</v>
      </c>
      <c r="B87" s="38" t="s">
        <v>278</v>
      </c>
      <c r="C87" s="38" t="n">
        <v>318</v>
      </c>
      <c r="D87" s="38" t="s">
        <v>214</v>
      </c>
      <c r="E87" s="38" t="n">
        <v>0.065</v>
      </c>
      <c r="F87" s="38" t="n">
        <v>8.9</v>
      </c>
      <c r="G87" s="38" t="n">
        <v>0.09</v>
      </c>
      <c r="H87" s="38" t="n">
        <v>13.9</v>
      </c>
      <c r="I87" s="38" t="n">
        <v>0.0087</v>
      </c>
      <c r="J87" s="38" t="n">
        <v>0.92</v>
      </c>
    </row>
    <row r="88" customFormat="false" ht="12.75" hidden="false" customHeight="false" outlineLevel="0" collapsed="false">
      <c r="A88" s="38" t="n">
        <v>80</v>
      </c>
      <c r="B88" s="38" t="s">
        <v>279</v>
      </c>
      <c r="C88" s="38" t="n">
        <v>324</v>
      </c>
      <c r="D88" s="38" t="s">
        <v>214</v>
      </c>
      <c r="E88" s="38" t="n">
        <v>0.044</v>
      </c>
      <c r="F88" s="38" t="n">
        <v>5.9</v>
      </c>
      <c r="G88" s="38" t="n">
        <v>0.061</v>
      </c>
      <c r="H88" s="38" t="n">
        <v>9.3</v>
      </c>
      <c r="I88" s="38" t="n">
        <v>0.0061</v>
      </c>
      <c r="J88" s="38" t="n">
        <v>0.65</v>
      </c>
    </row>
    <row r="89" customFormat="false" ht="12.75" hidden="false" customHeight="false" outlineLevel="0" collapsed="false">
      <c r="A89" s="38" t="n">
        <v>81</v>
      </c>
      <c r="B89" s="38" t="s">
        <v>280</v>
      </c>
      <c r="C89" s="38" t="n">
        <v>324</v>
      </c>
      <c r="D89" s="38" t="s">
        <v>214</v>
      </c>
      <c r="E89" s="38" t="n">
        <v>0.041</v>
      </c>
      <c r="F89" s="38" t="n">
        <v>5.6</v>
      </c>
      <c r="G89" s="38" t="n">
        <v>0.059</v>
      </c>
      <c r="H89" s="38" t="n">
        <v>9</v>
      </c>
      <c r="I89" s="38" t="n">
        <v>0.0064</v>
      </c>
      <c r="J89" s="38" t="n">
        <v>0.68</v>
      </c>
    </row>
    <row r="90" customFormat="false" ht="12.75" hidden="false" customHeight="false" outlineLevel="0" collapsed="false">
      <c r="A90" s="38" t="n">
        <v>82</v>
      </c>
      <c r="B90" s="38" t="s">
        <v>281</v>
      </c>
      <c r="C90" s="38" t="s">
        <v>213</v>
      </c>
      <c r="D90" s="38" t="s">
        <v>214</v>
      </c>
      <c r="E90" s="38" t="n">
        <v>0</v>
      </c>
      <c r="F90" s="38" t="n">
        <v>0.1</v>
      </c>
      <c r="G90" s="38" t="n">
        <v>0</v>
      </c>
      <c r="H90" s="38" t="n">
        <v>0</v>
      </c>
      <c r="I90" s="38" t="n">
        <v>0</v>
      </c>
      <c r="J90" s="38" t="n">
        <v>0.02</v>
      </c>
    </row>
    <row r="91" customFormat="false" ht="12.75" hidden="false" customHeight="false" outlineLevel="0" collapsed="false">
      <c r="A91" s="38" t="n">
        <v>83</v>
      </c>
      <c r="B91" s="38" t="s">
        <v>282</v>
      </c>
      <c r="C91" s="38" t="s">
        <v>201</v>
      </c>
      <c r="D91" s="38" t="s">
        <v>202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.01</v>
      </c>
    </row>
    <row r="92" customFormat="false" ht="12.75" hidden="false" customHeight="false" outlineLevel="0" collapsed="false">
      <c r="A92" s="38" t="n">
        <v>84</v>
      </c>
      <c r="B92" s="38" t="s">
        <v>343</v>
      </c>
      <c r="C92" s="38" t="s">
        <v>344</v>
      </c>
      <c r="D92" s="38" t="s">
        <v>345</v>
      </c>
      <c r="E92" s="38" t="n">
        <v>0</v>
      </c>
      <c r="F92" s="38" t="n">
        <v>0.1</v>
      </c>
      <c r="G92" s="38" t="n">
        <v>0</v>
      </c>
      <c r="H92" s="38" t="n">
        <v>0</v>
      </c>
      <c r="I92" s="38" t="n">
        <v>0</v>
      </c>
      <c r="J92" s="38" t="n">
        <v>0.01</v>
      </c>
    </row>
    <row r="93" customFormat="false" ht="12.75" hidden="false" customHeight="false" outlineLevel="0" collapsed="false">
      <c r="A93" s="38" t="n">
        <v>85</v>
      </c>
      <c r="B93" s="38" t="s">
        <v>192</v>
      </c>
      <c r="C93" s="38" t="s">
        <v>193</v>
      </c>
      <c r="D93" s="38" t="s">
        <v>193</v>
      </c>
      <c r="E93" s="38" t="n">
        <v>0.367</v>
      </c>
      <c r="F93" s="38" t="n">
        <v>51.1</v>
      </c>
      <c r="G93" s="38" t="n">
        <v>1.174</v>
      </c>
      <c r="H93" s="38" t="n">
        <v>184</v>
      </c>
      <c r="I93" s="38" t="n">
        <v>0.0386</v>
      </c>
      <c r="J93" s="38" t="n">
        <v>4.07</v>
      </c>
    </row>
    <row r="94" customFormat="false" ht="12.75" hidden="false" customHeight="false" outlineLevel="0" collapsed="false">
      <c r="A94" s="38" t="n">
        <v>86</v>
      </c>
      <c r="B94" s="38" t="n">
        <v>0</v>
      </c>
      <c r="C94" s="38" t="s">
        <v>350</v>
      </c>
      <c r="D94" s="38" t="s">
        <v>35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.01</v>
      </c>
    </row>
    <row r="95" customFormat="false" ht="12.75" hidden="false" customHeight="false" outlineLevel="0" collapsed="false">
      <c r="A95" s="38" t="n">
        <v>87</v>
      </c>
      <c r="B95" s="38" t="n">
        <v>0</v>
      </c>
      <c r="C95" s="38" t="s">
        <v>350</v>
      </c>
      <c r="D95" s="38" t="s">
        <v>35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.01</v>
      </c>
    </row>
    <row r="96" customFormat="false" ht="12.75" hidden="false" customHeight="false" outlineLevel="0" collapsed="false">
      <c r="A96" s="38" t="n">
        <v>88</v>
      </c>
      <c r="B96" s="38" t="s">
        <v>283</v>
      </c>
      <c r="C96" s="38" t="n">
        <v>328</v>
      </c>
      <c r="D96" s="38" t="s">
        <v>214</v>
      </c>
      <c r="E96" s="38" t="n">
        <v>0.063</v>
      </c>
      <c r="F96" s="38" t="n">
        <v>8.5</v>
      </c>
      <c r="G96" s="38" t="n">
        <v>0.094</v>
      </c>
      <c r="H96" s="38" t="n">
        <v>14.4</v>
      </c>
      <c r="I96" s="38" t="n">
        <v>0.009</v>
      </c>
      <c r="J96" s="38" t="n">
        <v>0.96</v>
      </c>
    </row>
    <row r="97" customFormat="false" ht="12.75" hidden="false" customHeight="false" outlineLevel="0" collapsed="false">
      <c r="A97" s="38" t="n">
        <v>89</v>
      </c>
      <c r="B97" s="38" t="s">
        <v>284</v>
      </c>
      <c r="C97" s="38" t="n">
        <v>328</v>
      </c>
      <c r="D97" s="38" t="s">
        <v>214</v>
      </c>
      <c r="E97" s="38" t="n">
        <v>0.057</v>
      </c>
      <c r="F97" s="38" t="n">
        <v>7.8</v>
      </c>
      <c r="G97" s="38" t="n">
        <v>0.086</v>
      </c>
      <c r="H97" s="38" t="n">
        <v>13.1</v>
      </c>
      <c r="I97" s="38" t="n">
        <v>0.0085</v>
      </c>
      <c r="J97" s="38" t="n">
        <v>0.9</v>
      </c>
    </row>
    <row r="98" customFormat="false" ht="12.75" hidden="false" customHeight="false" outlineLevel="0" collapsed="false">
      <c r="A98" s="38" t="n">
        <v>90</v>
      </c>
      <c r="B98" s="38" t="s">
        <v>285</v>
      </c>
      <c r="C98" s="38" t="n">
        <v>334</v>
      </c>
      <c r="D98" s="38" t="s">
        <v>214</v>
      </c>
      <c r="E98" s="38" t="n">
        <v>0.042</v>
      </c>
      <c r="F98" s="38" t="n">
        <v>5.7</v>
      </c>
      <c r="G98" s="38" t="n">
        <v>0.234</v>
      </c>
      <c r="H98" s="38" t="n">
        <v>35.9</v>
      </c>
      <c r="I98" s="38" t="n">
        <v>0.0069</v>
      </c>
      <c r="J98" s="38" t="n">
        <v>0.74</v>
      </c>
    </row>
    <row r="99" customFormat="false" ht="12.75" hidden="false" customHeight="false" outlineLevel="0" collapsed="false">
      <c r="A99" s="38" t="n">
        <v>91</v>
      </c>
      <c r="B99" s="38" t="s">
        <v>286</v>
      </c>
      <c r="C99" s="38" t="n">
        <v>334</v>
      </c>
      <c r="D99" s="38" t="s">
        <v>214</v>
      </c>
      <c r="E99" s="38" t="n">
        <v>0.035</v>
      </c>
      <c r="F99" s="38" t="n">
        <v>4.8</v>
      </c>
      <c r="G99" s="38" t="n">
        <v>0.18</v>
      </c>
      <c r="H99" s="38" t="n">
        <v>27.5</v>
      </c>
      <c r="I99" s="38" t="n">
        <v>0.0061</v>
      </c>
      <c r="J99" s="38" t="n">
        <v>0.65</v>
      </c>
    </row>
    <row r="100" customFormat="false" ht="12.75" hidden="false" customHeight="false" outlineLevel="0" collapsed="false">
      <c r="A100" s="38" t="n">
        <v>92</v>
      </c>
      <c r="B100" s="38" t="s">
        <v>287</v>
      </c>
      <c r="C100" s="38" t="n">
        <v>337</v>
      </c>
      <c r="D100" s="38" t="s">
        <v>214</v>
      </c>
      <c r="E100" s="38" t="n">
        <v>0.069</v>
      </c>
      <c r="F100" s="38" t="n">
        <v>9.4</v>
      </c>
      <c r="G100" s="38" t="n">
        <v>0.219</v>
      </c>
      <c r="H100" s="38" t="n">
        <v>33.6</v>
      </c>
      <c r="I100" s="38" t="n">
        <v>0.0101</v>
      </c>
      <c r="J100" s="38" t="n">
        <v>1.07</v>
      </c>
    </row>
    <row r="101" customFormat="false" ht="12.75" hidden="false" customHeight="false" outlineLevel="0" collapsed="false">
      <c r="A101" s="38" t="n">
        <v>93</v>
      </c>
      <c r="B101" s="38" t="s">
        <v>288</v>
      </c>
      <c r="C101" s="38" t="n">
        <v>337</v>
      </c>
      <c r="D101" s="38" t="s">
        <v>214</v>
      </c>
      <c r="E101" s="38" t="n">
        <v>0.087</v>
      </c>
      <c r="F101" s="38" t="n">
        <v>11.8</v>
      </c>
      <c r="G101" s="38" t="n">
        <v>0.279</v>
      </c>
      <c r="H101" s="38" t="n">
        <v>42.7</v>
      </c>
      <c r="I101" s="38" t="n">
        <v>0.0122</v>
      </c>
      <c r="J101" s="38" t="n">
        <v>1.3</v>
      </c>
    </row>
    <row r="102" customFormat="false" ht="12.75" hidden="false" customHeight="false" outlineLevel="0" collapsed="false">
      <c r="A102" s="38" t="n">
        <v>94</v>
      </c>
      <c r="B102" s="38" t="s">
        <v>289</v>
      </c>
      <c r="C102" s="38" t="n">
        <v>338</v>
      </c>
      <c r="D102" s="38" t="s">
        <v>214</v>
      </c>
      <c r="E102" s="38" t="n">
        <v>0.043</v>
      </c>
      <c r="F102" s="38" t="n">
        <v>5.8</v>
      </c>
      <c r="G102" s="38" t="n">
        <v>0.236</v>
      </c>
      <c r="H102" s="38" t="n">
        <v>36.1</v>
      </c>
      <c r="I102" s="38" t="n">
        <v>0.0073</v>
      </c>
      <c r="J102" s="38" t="n">
        <v>0.78</v>
      </c>
    </row>
    <row r="103" customFormat="false" ht="12.75" hidden="false" customHeight="false" outlineLevel="0" collapsed="false">
      <c r="A103" s="38" t="n">
        <v>95</v>
      </c>
      <c r="B103" s="38" t="s">
        <v>290</v>
      </c>
      <c r="C103" s="38" t="n">
        <v>338</v>
      </c>
      <c r="D103" s="38" t="s">
        <v>214</v>
      </c>
      <c r="E103" s="38" t="n">
        <v>0.044</v>
      </c>
      <c r="F103" s="38" t="n">
        <v>6</v>
      </c>
      <c r="G103" s="38" t="n">
        <v>0.238</v>
      </c>
      <c r="H103" s="38" t="n">
        <v>36.4</v>
      </c>
      <c r="I103" s="38" t="n">
        <v>0.0064</v>
      </c>
      <c r="J103" s="38" t="n">
        <v>0.69</v>
      </c>
    </row>
    <row r="104" customFormat="false" ht="12.75" hidden="false" customHeight="false" outlineLevel="0" collapsed="false">
      <c r="A104" s="38" t="n">
        <v>96</v>
      </c>
      <c r="B104" s="38" t="s">
        <v>291</v>
      </c>
      <c r="C104" s="38" t="n">
        <v>341</v>
      </c>
      <c r="D104" s="38" t="s">
        <v>214</v>
      </c>
      <c r="E104" s="38" t="n">
        <v>0.086</v>
      </c>
      <c r="F104" s="38" t="n">
        <v>11.6</v>
      </c>
      <c r="G104" s="38" t="n">
        <v>0.196</v>
      </c>
      <c r="H104" s="38" t="n">
        <v>30</v>
      </c>
      <c r="I104" s="38" t="n">
        <v>0.0119</v>
      </c>
      <c r="J104" s="38" t="n">
        <v>1.27</v>
      </c>
    </row>
    <row r="105" customFormat="false" ht="12.75" hidden="false" customHeight="false" outlineLevel="0" collapsed="false">
      <c r="A105" s="38" t="n">
        <v>97</v>
      </c>
      <c r="B105" s="38" t="s">
        <v>292</v>
      </c>
      <c r="C105" s="38" t="n">
        <v>341</v>
      </c>
      <c r="D105" s="38" t="s">
        <v>214</v>
      </c>
      <c r="E105" s="38" t="n">
        <v>0.133</v>
      </c>
      <c r="F105" s="38" t="n">
        <v>18.2</v>
      </c>
      <c r="G105" s="38" t="n">
        <v>0.306</v>
      </c>
      <c r="H105" s="38" t="n">
        <v>46.8</v>
      </c>
      <c r="I105" s="38" t="n">
        <v>0.0163</v>
      </c>
      <c r="J105" s="38" t="n">
        <v>1.73</v>
      </c>
    </row>
    <row r="106" customFormat="false" ht="12.75" hidden="false" customHeight="false" outlineLevel="0" collapsed="false">
      <c r="A106" s="38" t="n">
        <v>98</v>
      </c>
      <c r="B106" s="38" t="s">
        <v>293</v>
      </c>
      <c r="C106" s="38" t="n">
        <v>342</v>
      </c>
      <c r="D106" s="38" t="s">
        <v>214</v>
      </c>
      <c r="E106" s="38" t="n">
        <v>0.011</v>
      </c>
      <c r="F106" s="38" t="n">
        <v>1.5</v>
      </c>
      <c r="G106" s="38" t="n">
        <v>0.197</v>
      </c>
      <c r="H106" s="38" t="n">
        <v>30.1</v>
      </c>
      <c r="I106" s="38" t="n">
        <v>0.0035</v>
      </c>
      <c r="J106" s="38" t="n">
        <v>0.38</v>
      </c>
    </row>
    <row r="107" customFormat="false" ht="12.75" hidden="false" customHeight="false" outlineLevel="0" collapsed="false">
      <c r="A107" s="38" t="n">
        <v>99</v>
      </c>
      <c r="B107" s="38" t="s">
        <v>294</v>
      </c>
      <c r="C107" s="38" t="n">
        <v>342</v>
      </c>
      <c r="D107" s="38" t="s">
        <v>214</v>
      </c>
      <c r="E107" s="38" t="n">
        <v>0.009</v>
      </c>
      <c r="F107" s="38" t="n">
        <v>1.2</v>
      </c>
      <c r="G107" s="38" t="n">
        <v>0.218</v>
      </c>
      <c r="H107" s="38" t="n">
        <v>33.2</v>
      </c>
      <c r="I107" s="38" t="n">
        <v>0.0036</v>
      </c>
      <c r="J107" s="38" t="n">
        <v>0.4</v>
      </c>
    </row>
    <row r="108" customFormat="false" ht="12.75" hidden="false" customHeight="false" outlineLevel="0" collapsed="false">
      <c r="A108" s="38" t="n">
        <v>100</v>
      </c>
      <c r="B108" s="38" t="s">
        <v>295</v>
      </c>
      <c r="C108" s="38" t="n">
        <v>345</v>
      </c>
      <c r="D108" s="38" t="s">
        <v>214</v>
      </c>
      <c r="E108" s="38" t="n">
        <v>0.004</v>
      </c>
      <c r="F108" s="38" t="n">
        <v>0.5</v>
      </c>
      <c r="G108" s="38" t="n">
        <v>0.223</v>
      </c>
      <c r="H108" s="38" t="n">
        <v>34</v>
      </c>
      <c r="I108" s="38" t="n">
        <v>0.0027</v>
      </c>
      <c r="J108" s="38" t="n">
        <v>0.3</v>
      </c>
    </row>
    <row r="109" customFormat="false" ht="12.75" hidden="false" customHeight="false" outlineLevel="0" collapsed="false">
      <c r="A109" s="38" t="n">
        <v>101</v>
      </c>
      <c r="B109" s="38" t="s">
        <v>296</v>
      </c>
      <c r="C109" s="38" t="n">
        <v>345</v>
      </c>
      <c r="D109" s="38" t="s">
        <v>214</v>
      </c>
      <c r="E109" s="38" t="n">
        <v>0.004</v>
      </c>
      <c r="F109" s="38" t="n">
        <v>0.6</v>
      </c>
      <c r="G109" s="38" t="n">
        <v>0.231</v>
      </c>
      <c r="H109" s="38" t="n">
        <v>35.3</v>
      </c>
      <c r="I109" s="38" t="n">
        <v>0.0028</v>
      </c>
      <c r="J109" s="38" t="n">
        <v>0.31</v>
      </c>
    </row>
    <row r="110" customFormat="false" ht="12.75" hidden="false" customHeight="false" outlineLevel="0" collapsed="false">
      <c r="A110" s="38" t="n">
        <v>102</v>
      </c>
      <c r="B110" s="38" t="s">
        <v>297</v>
      </c>
      <c r="C110" s="38" t="n">
        <v>346</v>
      </c>
      <c r="D110" s="38" t="s">
        <v>214</v>
      </c>
      <c r="E110" s="38" t="n">
        <v>0.008</v>
      </c>
      <c r="F110" s="38" t="n">
        <v>1.1</v>
      </c>
      <c r="G110" s="38" t="n">
        <v>0.234</v>
      </c>
      <c r="H110" s="38" t="n">
        <v>35.8</v>
      </c>
      <c r="I110" s="38" t="n">
        <v>0.0033</v>
      </c>
      <c r="J110" s="38" t="n">
        <v>0.36</v>
      </c>
    </row>
    <row r="111" customFormat="false" ht="12.75" hidden="false" customHeight="false" outlineLevel="0" collapsed="false">
      <c r="A111" s="38" t="n">
        <v>103</v>
      </c>
      <c r="B111" s="38" t="s">
        <v>298</v>
      </c>
      <c r="C111" s="38" t="n">
        <v>346</v>
      </c>
      <c r="D111" s="38" t="s">
        <v>214</v>
      </c>
      <c r="E111" s="38" t="n">
        <v>0.007</v>
      </c>
      <c r="F111" s="38" t="n">
        <v>0.9</v>
      </c>
      <c r="G111" s="38" t="n">
        <v>0.245</v>
      </c>
      <c r="H111" s="38" t="n">
        <v>37.3</v>
      </c>
      <c r="I111" s="38" t="n">
        <v>0.0023</v>
      </c>
      <c r="J111" s="38" t="n">
        <v>0.25</v>
      </c>
    </row>
    <row r="112" customFormat="false" ht="12.75" hidden="false" customHeight="false" outlineLevel="0" collapsed="false">
      <c r="A112" s="38" t="n">
        <v>104</v>
      </c>
      <c r="B112" s="38" t="s">
        <v>299</v>
      </c>
      <c r="C112" s="38" t="s">
        <v>213</v>
      </c>
      <c r="D112" s="38" t="s">
        <v>214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.02</v>
      </c>
    </row>
    <row r="113" customFormat="false" ht="12.75" hidden="false" customHeight="false" outlineLevel="0" collapsed="false">
      <c r="A113" s="38" t="n">
        <v>105</v>
      </c>
      <c r="B113" s="38" t="s">
        <v>300</v>
      </c>
      <c r="C113" s="38" t="s">
        <v>201</v>
      </c>
      <c r="D113" s="38" t="s">
        <v>202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.01</v>
      </c>
    </row>
    <row r="114" customFormat="false" ht="12.75" hidden="false" customHeight="false" outlineLevel="0" collapsed="false">
      <c r="A114" s="38" t="n">
        <v>106</v>
      </c>
      <c r="B114" s="38" t="s">
        <v>203</v>
      </c>
      <c r="C114" s="38" t="s">
        <v>204</v>
      </c>
      <c r="D114" s="38" t="s">
        <v>205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.01</v>
      </c>
    </row>
    <row r="115" customFormat="false" ht="12.75" hidden="false" customHeight="false" outlineLevel="0" collapsed="false">
      <c r="A115" s="38" t="n">
        <v>107</v>
      </c>
      <c r="B115" s="38" t="s">
        <v>206</v>
      </c>
      <c r="C115" s="38" t="s">
        <v>207</v>
      </c>
      <c r="D115" s="38" t="s">
        <v>205</v>
      </c>
      <c r="E115" s="38" t="n">
        <v>0.088</v>
      </c>
      <c r="F115" s="38" t="n">
        <v>12</v>
      </c>
      <c r="G115" s="38" t="n">
        <v>0.296</v>
      </c>
      <c r="H115" s="38" t="n">
        <v>45.1</v>
      </c>
      <c r="I115" s="38" t="n">
        <v>0.0092</v>
      </c>
      <c r="J115" s="38" t="n">
        <v>0.98</v>
      </c>
    </row>
    <row r="116" customFormat="false" ht="12.75" hidden="false" customHeight="false" outlineLevel="0" collapsed="false">
      <c r="A116" s="38" t="n">
        <v>108</v>
      </c>
      <c r="B116" s="38" t="s">
        <v>208</v>
      </c>
      <c r="C116" s="38" t="s">
        <v>209</v>
      </c>
      <c r="D116" s="38" t="s">
        <v>205</v>
      </c>
      <c r="E116" s="38" t="n">
        <v>0.175</v>
      </c>
      <c r="F116" s="38" t="n">
        <v>24</v>
      </c>
      <c r="G116" s="38" t="n">
        <v>0.586</v>
      </c>
      <c r="H116" s="38" t="n">
        <v>89.9</v>
      </c>
      <c r="I116" s="38" t="n">
        <v>0.0188</v>
      </c>
      <c r="J116" s="38" t="n">
        <v>2</v>
      </c>
    </row>
    <row r="117" customFormat="false" ht="12.75" hidden="false" customHeight="false" outlineLevel="0" collapsed="false">
      <c r="A117" s="38" t="n">
        <v>109</v>
      </c>
      <c r="B117" s="38" t="s">
        <v>210</v>
      </c>
      <c r="C117" s="38" t="s">
        <v>211</v>
      </c>
      <c r="D117" s="38" t="s">
        <v>205</v>
      </c>
      <c r="E117" s="38" t="n">
        <v>0.261</v>
      </c>
      <c r="F117" s="38" t="n">
        <v>36</v>
      </c>
      <c r="G117" s="38" t="n">
        <v>0.873</v>
      </c>
      <c r="H117" s="38" t="n">
        <v>135</v>
      </c>
      <c r="I117" s="38" t="n">
        <v>0.0284</v>
      </c>
      <c r="J117" s="38" t="n">
        <v>3.01</v>
      </c>
    </row>
    <row r="118" customFormat="false" ht="12.75" hidden="false" customHeight="false" outlineLevel="0" collapsed="false">
      <c r="A118" s="38" t="n">
        <v>110</v>
      </c>
      <c r="B118" s="38" t="s">
        <v>212</v>
      </c>
      <c r="C118" s="38" t="s">
        <v>213</v>
      </c>
      <c r="D118" s="38" t="s">
        <v>214</v>
      </c>
      <c r="E118" s="38" t="n">
        <v>0.001</v>
      </c>
      <c r="F118" s="38" t="n">
        <v>0.2</v>
      </c>
      <c r="G118" s="38" t="n">
        <v>0</v>
      </c>
      <c r="H118" s="38" t="n">
        <v>0</v>
      </c>
      <c r="I118" s="38" t="n">
        <v>0</v>
      </c>
      <c r="J118" s="38" t="n">
        <v>0.02</v>
      </c>
    </row>
    <row r="119" customFormat="false" ht="12.75" hidden="false" customHeight="false" outlineLevel="0" collapsed="false">
      <c r="A119" s="38" t="n">
        <v>111</v>
      </c>
      <c r="B119" s="38" t="s">
        <v>215</v>
      </c>
      <c r="C119" s="38" t="s">
        <v>201</v>
      </c>
      <c r="D119" s="38" t="s">
        <v>202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.02</v>
      </c>
    </row>
    <row r="120" customFormat="false" ht="12.75" hidden="false" customHeight="false" outlineLevel="0" collapsed="false">
      <c r="A120" s="38" t="n">
        <v>112</v>
      </c>
      <c r="B120" s="38" t="s">
        <v>216</v>
      </c>
      <c r="C120" s="38" t="s">
        <v>217</v>
      </c>
      <c r="D120" s="38" t="s">
        <v>214</v>
      </c>
      <c r="E120" s="38" t="n">
        <v>0.054</v>
      </c>
      <c r="F120" s="38" t="n">
        <v>7.3</v>
      </c>
      <c r="G120" s="38" t="n">
        <v>0.073</v>
      </c>
      <c r="H120" s="38" t="n">
        <v>11</v>
      </c>
      <c r="I120" s="38" t="n">
        <v>0.0092</v>
      </c>
      <c r="J120" s="38" t="n">
        <v>0.99</v>
      </c>
    </row>
    <row r="121" customFormat="false" ht="12.75" hidden="false" customHeight="false" outlineLevel="0" collapsed="false">
      <c r="A121" s="38" t="n">
        <v>113</v>
      </c>
      <c r="B121" s="38" t="s">
        <v>218</v>
      </c>
      <c r="C121" s="38" t="s">
        <v>219</v>
      </c>
      <c r="D121" s="38" t="s">
        <v>214</v>
      </c>
      <c r="E121" s="38" t="n">
        <v>0.173</v>
      </c>
      <c r="F121" s="38" t="n">
        <v>23.8</v>
      </c>
      <c r="G121" s="38" t="n">
        <v>0.583</v>
      </c>
      <c r="H121" s="38" t="n">
        <v>89.6</v>
      </c>
      <c r="I121" s="38" t="n">
        <v>0.0186</v>
      </c>
      <c r="J121" s="38" t="n">
        <v>1.98</v>
      </c>
    </row>
    <row r="122" customFormat="false" ht="12.75" hidden="false" customHeight="false" outlineLevel="0" collapsed="false">
      <c r="A122" s="38" t="n">
        <v>114</v>
      </c>
      <c r="B122" s="38" t="s">
        <v>220</v>
      </c>
      <c r="C122" s="38" t="s">
        <v>213</v>
      </c>
      <c r="D122" s="38" t="s">
        <v>214</v>
      </c>
      <c r="E122" s="38" t="n">
        <v>0.001</v>
      </c>
      <c r="F122" s="38" t="n">
        <v>0.2</v>
      </c>
      <c r="G122" s="38" t="n">
        <v>0</v>
      </c>
      <c r="H122" s="38" t="n">
        <v>0</v>
      </c>
      <c r="I122" s="38" t="n">
        <v>0</v>
      </c>
      <c r="J122" s="38" t="n">
        <v>0.01</v>
      </c>
    </row>
    <row r="123" customFormat="false" ht="12.75" hidden="false" customHeight="false" outlineLevel="0" collapsed="false">
      <c r="A123" s="38" t="n">
        <v>115</v>
      </c>
      <c r="B123" s="38" t="s">
        <v>221</v>
      </c>
      <c r="C123" s="38" t="s">
        <v>201</v>
      </c>
      <c r="D123" s="38" t="s">
        <v>202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.02</v>
      </c>
    </row>
    <row r="124" customFormat="false" ht="12.75" hidden="false" customHeight="false" outlineLevel="0" collapsed="false">
      <c r="A124" s="38" t="n">
        <v>116</v>
      </c>
      <c r="B124" s="38" t="s">
        <v>301</v>
      </c>
      <c r="C124" s="38" t="n">
        <v>348</v>
      </c>
      <c r="D124" s="38" t="s">
        <v>214</v>
      </c>
      <c r="E124" s="38" t="n">
        <v>0.074</v>
      </c>
      <c r="F124" s="38" t="n">
        <v>10.1</v>
      </c>
      <c r="G124" s="38" t="n">
        <v>0.271</v>
      </c>
      <c r="H124" s="38" t="n">
        <v>41.3</v>
      </c>
      <c r="I124" s="38" t="n">
        <v>0.0164</v>
      </c>
      <c r="J124" s="38" t="n">
        <v>1.75</v>
      </c>
    </row>
    <row r="125" customFormat="false" ht="12.75" hidden="false" customHeight="false" outlineLevel="0" collapsed="false">
      <c r="A125" s="38" t="n">
        <v>117</v>
      </c>
      <c r="B125" s="38" t="s">
        <v>302</v>
      </c>
      <c r="C125" s="38" t="n">
        <v>348</v>
      </c>
      <c r="D125" s="38" t="s">
        <v>214</v>
      </c>
      <c r="E125" s="38" t="n">
        <v>0.072</v>
      </c>
      <c r="F125" s="38" t="n">
        <v>9.9</v>
      </c>
      <c r="G125" s="38" t="n">
        <v>0.264</v>
      </c>
      <c r="H125" s="38" t="n">
        <v>40.2</v>
      </c>
      <c r="I125" s="38" t="n">
        <v>0.0109</v>
      </c>
      <c r="J125" s="38" t="n">
        <v>1.16</v>
      </c>
    </row>
    <row r="126" customFormat="false" ht="12.75" hidden="false" customHeight="false" outlineLevel="0" collapsed="false">
      <c r="A126" s="38" t="n">
        <v>118</v>
      </c>
      <c r="B126" s="38" t="s">
        <v>303</v>
      </c>
      <c r="C126" s="38" t="n">
        <v>351</v>
      </c>
      <c r="D126" s="38" t="s">
        <v>214</v>
      </c>
      <c r="E126" s="38" t="n">
        <v>0.019</v>
      </c>
      <c r="F126" s="38" t="n">
        <v>2.6</v>
      </c>
      <c r="G126" s="38" t="n">
        <v>0.234</v>
      </c>
      <c r="H126" s="38" t="n">
        <v>35.7</v>
      </c>
      <c r="I126" s="38" t="n">
        <v>0.0044</v>
      </c>
      <c r="J126" s="38" t="n">
        <v>0.48</v>
      </c>
    </row>
    <row r="127" customFormat="false" ht="12.75" hidden="false" customHeight="false" outlineLevel="0" collapsed="false">
      <c r="A127" s="38" t="n">
        <v>119</v>
      </c>
      <c r="B127" s="38" t="s">
        <v>304</v>
      </c>
      <c r="C127" s="38" t="n">
        <v>351</v>
      </c>
      <c r="D127" s="38" t="s">
        <v>214</v>
      </c>
      <c r="E127" s="38" t="n">
        <v>0.018</v>
      </c>
      <c r="F127" s="38" t="n">
        <v>2.5</v>
      </c>
      <c r="G127" s="38" t="n">
        <v>0.227</v>
      </c>
      <c r="H127" s="38" t="n">
        <v>34.5</v>
      </c>
      <c r="I127" s="38" t="n">
        <v>0.0032</v>
      </c>
      <c r="J127" s="38" t="n">
        <v>0.36</v>
      </c>
    </row>
    <row r="128" customFormat="false" ht="12.75" hidden="false" customHeight="false" outlineLevel="0" collapsed="false">
      <c r="A128" s="38" t="n">
        <v>120</v>
      </c>
      <c r="B128" s="38" t="s">
        <v>305</v>
      </c>
      <c r="C128" s="38" t="n">
        <v>352</v>
      </c>
      <c r="D128" s="38" t="s">
        <v>214</v>
      </c>
      <c r="E128" s="38" t="n">
        <v>0.062</v>
      </c>
      <c r="F128" s="38" t="n">
        <v>8.5</v>
      </c>
      <c r="G128" s="38" t="n">
        <v>0.263</v>
      </c>
      <c r="H128" s="38" t="n">
        <v>40</v>
      </c>
      <c r="I128" s="38" t="n">
        <v>0.01</v>
      </c>
      <c r="J128" s="38" t="n">
        <v>1.07</v>
      </c>
    </row>
    <row r="129" customFormat="false" ht="12.75" hidden="false" customHeight="false" outlineLevel="0" collapsed="false">
      <c r="A129" s="38" t="n">
        <v>121</v>
      </c>
      <c r="B129" s="38" t="s">
        <v>306</v>
      </c>
      <c r="C129" s="38" t="n">
        <v>352</v>
      </c>
      <c r="D129" s="38" t="s">
        <v>214</v>
      </c>
      <c r="E129" s="38" t="n">
        <v>0.046</v>
      </c>
      <c r="F129" s="38" t="n">
        <v>6.4</v>
      </c>
      <c r="G129" s="38" t="n">
        <v>0.19</v>
      </c>
      <c r="H129" s="38" t="n">
        <v>29</v>
      </c>
      <c r="I129" s="38" t="n">
        <v>0.0076</v>
      </c>
      <c r="J129" s="38" t="n">
        <v>0.82</v>
      </c>
    </row>
    <row r="130" customFormat="false" ht="12.75" hidden="false" customHeight="false" outlineLevel="0" collapsed="false">
      <c r="A130" s="38" t="n">
        <v>122</v>
      </c>
      <c r="B130" s="38" t="s">
        <v>307</v>
      </c>
      <c r="C130" s="38" t="n">
        <v>355</v>
      </c>
      <c r="D130" s="38" t="s">
        <v>214</v>
      </c>
      <c r="E130" s="38" t="n">
        <v>0.049</v>
      </c>
      <c r="F130" s="38" t="n">
        <v>6.7</v>
      </c>
      <c r="G130" s="38" t="n">
        <v>0.256</v>
      </c>
      <c r="H130" s="38" t="n">
        <v>39</v>
      </c>
      <c r="I130" s="38" t="n">
        <v>0.0077</v>
      </c>
      <c r="J130" s="38" t="n">
        <v>0.83</v>
      </c>
    </row>
    <row r="131" customFormat="false" ht="12.75" hidden="false" customHeight="false" outlineLevel="0" collapsed="false">
      <c r="A131" s="38" t="n">
        <v>123</v>
      </c>
      <c r="B131" s="38" t="s">
        <v>308</v>
      </c>
      <c r="C131" s="38" t="n">
        <v>355</v>
      </c>
      <c r="D131" s="38" t="s">
        <v>214</v>
      </c>
      <c r="E131" s="38" t="n">
        <v>0.049</v>
      </c>
      <c r="F131" s="38" t="n">
        <v>6.8</v>
      </c>
      <c r="G131" s="38" t="n">
        <v>0.254</v>
      </c>
      <c r="H131" s="38" t="n">
        <v>38.7</v>
      </c>
      <c r="I131" s="38" t="n">
        <v>0.0078</v>
      </c>
      <c r="J131" s="38" t="n">
        <v>0.84</v>
      </c>
    </row>
    <row r="132" customFormat="false" ht="12.75" hidden="false" customHeight="false" outlineLevel="0" collapsed="false">
      <c r="A132" s="38" t="n">
        <v>124</v>
      </c>
      <c r="B132" s="38" t="s">
        <v>309</v>
      </c>
      <c r="C132" s="38" t="n">
        <v>356</v>
      </c>
      <c r="D132" s="38" t="s">
        <v>214</v>
      </c>
      <c r="E132" s="38" t="n">
        <v>0.083</v>
      </c>
      <c r="F132" s="38" t="n">
        <v>11.5</v>
      </c>
      <c r="G132" s="38" t="n">
        <v>0.277</v>
      </c>
      <c r="H132" s="38" t="n">
        <v>42.2</v>
      </c>
      <c r="I132" s="38" t="n">
        <v>0.011</v>
      </c>
      <c r="J132" s="38" t="n">
        <v>1.18</v>
      </c>
    </row>
    <row r="133" customFormat="false" ht="12.75" hidden="false" customHeight="false" outlineLevel="0" collapsed="false">
      <c r="A133" s="38" t="n">
        <v>125</v>
      </c>
      <c r="B133" s="38" t="s">
        <v>310</v>
      </c>
      <c r="C133" s="38" t="n">
        <v>356</v>
      </c>
      <c r="D133" s="38" t="s">
        <v>214</v>
      </c>
      <c r="E133" s="38" t="n">
        <v>0.076</v>
      </c>
      <c r="F133" s="38" t="n">
        <v>10.5</v>
      </c>
      <c r="G133" s="38" t="n">
        <v>0.252</v>
      </c>
      <c r="H133" s="38" t="n">
        <v>38.4</v>
      </c>
      <c r="I133" s="38" t="n">
        <v>0.0107</v>
      </c>
      <c r="J133" s="38" t="n">
        <v>1.14</v>
      </c>
    </row>
    <row r="134" customFormat="false" ht="12.75" hidden="false" customHeight="false" outlineLevel="0" collapsed="false">
      <c r="A134" s="38" t="n">
        <v>126</v>
      </c>
      <c r="B134" s="38" t="s">
        <v>311</v>
      </c>
      <c r="C134" s="38" t="n">
        <v>359</v>
      </c>
      <c r="D134" s="38" t="s">
        <v>214</v>
      </c>
      <c r="E134" s="38" t="n">
        <v>0.026</v>
      </c>
      <c r="F134" s="38" t="n">
        <v>3.6</v>
      </c>
      <c r="G134" s="38" t="n">
        <v>0.208</v>
      </c>
      <c r="H134" s="38" t="n">
        <v>31.6</v>
      </c>
      <c r="I134" s="38" t="n">
        <v>0.0043</v>
      </c>
      <c r="J134" s="38" t="n">
        <v>0.47</v>
      </c>
    </row>
    <row r="135" customFormat="false" ht="12.75" hidden="false" customHeight="false" outlineLevel="0" collapsed="false">
      <c r="A135" s="38" t="n">
        <v>127</v>
      </c>
      <c r="B135" s="38" t="s">
        <v>312</v>
      </c>
      <c r="C135" s="38" t="n">
        <v>359</v>
      </c>
      <c r="D135" s="38" t="s">
        <v>214</v>
      </c>
      <c r="E135" s="38" t="n">
        <v>0.029</v>
      </c>
      <c r="F135" s="38" t="n">
        <v>4.1</v>
      </c>
      <c r="G135" s="38" t="n">
        <v>0.247</v>
      </c>
      <c r="H135" s="38" t="n">
        <v>37.7</v>
      </c>
      <c r="I135" s="38" t="n">
        <v>0.004</v>
      </c>
      <c r="J135" s="38" t="n">
        <v>0.44</v>
      </c>
    </row>
    <row r="136" customFormat="false" ht="12.75" hidden="false" customHeight="false" outlineLevel="0" collapsed="false">
      <c r="A136" s="38" t="n">
        <v>128</v>
      </c>
      <c r="B136" s="38" t="s">
        <v>313</v>
      </c>
      <c r="C136" s="38" t="n">
        <v>360</v>
      </c>
      <c r="D136" s="38" t="s">
        <v>214</v>
      </c>
      <c r="E136" s="38" t="n">
        <v>0.123</v>
      </c>
      <c r="F136" s="38" t="n">
        <v>17.2</v>
      </c>
      <c r="G136" s="38" t="n">
        <v>0.309</v>
      </c>
      <c r="H136" s="38" t="n">
        <v>47.2</v>
      </c>
      <c r="I136" s="38" t="n">
        <v>0.0143</v>
      </c>
      <c r="J136" s="38" t="n">
        <v>1.52</v>
      </c>
    </row>
    <row r="137" customFormat="false" ht="12.75" hidden="false" customHeight="false" outlineLevel="0" collapsed="false">
      <c r="A137" s="38" t="n">
        <v>129</v>
      </c>
      <c r="B137" s="38" t="s">
        <v>314</v>
      </c>
      <c r="C137" s="38" t="n">
        <v>360</v>
      </c>
      <c r="D137" s="38" t="s">
        <v>214</v>
      </c>
      <c r="E137" s="38" t="n">
        <v>0.124</v>
      </c>
      <c r="F137" s="38" t="n">
        <v>17.2</v>
      </c>
      <c r="G137" s="38" t="n">
        <v>0.308</v>
      </c>
      <c r="H137" s="38" t="n">
        <v>46.9</v>
      </c>
      <c r="I137" s="38" t="n">
        <v>0.0154</v>
      </c>
      <c r="J137" s="38" t="n">
        <v>1.64</v>
      </c>
    </row>
    <row r="138" customFormat="false" ht="12.75" hidden="false" customHeight="false" outlineLevel="0" collapsed="false">
      <c r="A138" s="38" t="n">
        <v>130</v>
      </c>
      <c r="B138" s="38" t="s">
        <v>315</v>
      </c>
      <c r="C138" s="38" t="n">
        <v>363</v>
      </c>
      <c r="D138" s="38" t="s">
        <v>214</v>
      </c>
      <c r="E138" s="38" t="n">
        <v>0.077</v>
      </c>
      <c r="F138" s="38" t="n">
        <v>10.7</v>
      </c>
      <c r="G138" s="38" t="n">
        <v>0.256</v>
      </c>
      <c r="H138" s="38" t="n">
        <v>39</v>
      </c>
      <c r="I138" s="38" t="n">
        <v>0.0097</v>
      </c>
      <c r="J138" s="38" t="n">
        <v>1.03</v>
      </c>
    </row>
    <row r="139" customFormat="false" ht="12.75" hidden="false" customHeight="false" outlineLevel="0" collapsed="false">
      <c r="A139" s="38" t="n">
        <v>131</v>
      </c>
      <c r="B139" s="38" t="s">
        <v>316</v>
      </c>
      <c r="C139" s="38" t="n">
        <v>363</v>
      </c>
      <c r="D139" s="38" t="s">
        <v>214</v>
      </c>
      <c r="E139" s="38" t="n">
        <v>0.057</v>
      </c>
      <c r="F139" s="38" t="n">
        <v>8</v>
      </c>
      <c r="G139" s="38" t="n">
        <v>0.187</v>
      </c>
      <c r="H139" s="38" t="n">
        <v>28.5</v>
      </c>
      <c r="I139" s="38" t="n">
        <v>0.0087</v>
      </c>
      <c r="J139" s="38" t="n">
        <v>0.93</v>
      </c>
    </row>
    <row r="140" customFormat="false" ht="12.75" hidden="false" customHeight="false" outlineLevel="0" collapsed="false">
      <c r="A140" s="38" t="n">
        <v>132</v>
      </c>
      <c r="B140" s="38" t="s">
        <v>317</v>
      </c>
      <c r="C140" s="38" t="n">
        <v>364</v>
      </c>
      <c r="D140" s="38" t="s">
        <v>214</v>
      </c>
      <c r="E140" s="38" t="n">
        <v>0.025</v>
      </c>
      <c r="F140" s="38" t="n">
        <v>3.6</v>
      </c>
      <c r="G140" s="38" t="n">
        <v>0.185</v>
      </c>
      <c r="H140" s="38" t="n">
        <v>28.1</v>
      </c>
      <c r="I140" s="38" t="n">
        <v>0.0044</v>
      </c>
      <c r="J140" s="38" t="n">
        <v>0.48</v>
      </c>
    </row>
    <row r="141" customFormat="false" ht="12.75" hidden="false" customHeight="false" outlineLevel="0" collapsed="false">
      <c r="A141" s="38" t="n">
        <v>133</v>
      </c>
      <c r="B141" s="38" t="s">
        <v>318</v>
      </c>
      <c r="C141" s="38" t="n">
        <v>364</v>
      </c>
      <c r="D141" s="38" t="s">
        <v>214</v>
      </c>
      <c r="E141" s="38" t="n">
        <v>0.03</v>
      </c>
      <c r="F141" s="38" t="n">
        <v>4.1</v>
      </c>
      <c r="G141" s="38" t="n">
        <v>0.226</v>
      </c>
      <c r="H141" s="38" t="n">
        <v>34.3</v>
      </c>
      <c r="I141" s="38" t="n">
        <v>0.0049</v>
      </c>
      <c r="J141" s="38" t="n">
        <v>0.53</v>
      </c>
    </row>
    <row r="142" customFormat="false" ht="12.75" hidden="false" customHeight="false" outlineLevel="0" collapsed="false">
      <c r="A142" s="38" t="n">
        <v>134</v>
      </c>
      <c r="B142" s="38" t="s">
        <v>319</v>
      </c>
      <c r="C142" s="38" t="n">
        <v>367</v>
      </c>
      <c r="D142" s="38" t="s">
        <v>214</v>
      </c>
      <c r="E142" s="38" t="n">
        <v>0.02</v>
      </c>
      <c r="F142" s="38" t="n">
        <v>2.9</v>
      </c>
      <c r="G142" s="38" t="n">
        <v>0.219</v>
      </c>
      <c r="H142" s="38" t="n">
        <v>33.3</v>
      </c>
      <c r="I142" s="38" t="n">
        <v>0.0044</v>
      </c>
      <c r="J142" s="38" t="n">
        <v>0.48</v>
      </c>
    </row>
    <row r="143" customFormat="false" ht="12.75" hidden="false" customHeight="false" outlineLevel="0" collapsed="false">
      <c r="A143" s="38" t="n">
        <v>135</v>
      </c>
      <c r="B143" s="38" t="s">
        <v>320</v>
      </c>
      <c r="C143" s="38" t="n">
        <v>367</v>
      </c>
      <c r="D143" s="38" t="s">
        <v>214</v>
      </c>
      <c r="E143" s="38" t="n">
        <v>0.022</v>
      </c>
      <c r="F143" s="38" t="n">
        <v>3.1</v>
      </c>
      <c r="G143" s="38" t="n">
        <v>0.242</v>
      </c>
      <c r="H143" s="38" t="n">
        <v>36.8</v>
      </c>
      <c r="I143" s="38" t="n">
        <v>0.0048</v>
      </c>
      <c r="J143" s="38" t="n">
        <v>0.52</v>
      </c>
    </row>
    <row r="144" customFormat="false" ht="12.75" hidden="false" customHeight="false" outlineLevel="0" collapsed="false">
      <c r="A144" s="38" t="n">
        <v>136</v>
      </c>
      <c r="B144" s="38" t="s">
        <v>321</v>
      </c>
      <c r="C144" s="38" t="n">
        <v>368</v>
      </c>
      <c r="D144" s="38" t="s">
        <v>214</v>
      </c>
      <c r="E144" s="38" t="n">
        <v>0.018</v>
      </c>
      <c r="F144" s="38" t="n">
        <v>2.5</v>
      </c>
      <c r="G144" s="38" t="n">
        <v>0.187</v>
      </c>
      <c r="H144" s="38" t="n">
        <v>28.4</v>
      </c>
      <c r="I144" s="38" t="n">
        <v>0.0039</v>
      </c>
      <c r="J144" s="38" t="n">
        <v>0.42</v>
      </c>
    </row>
    <row r="145" customFormat="false" ht="12.75" hidden="false" customHeight="false" outlineLevel="0" collapsed="false">
      <c r="A145" s="38" t="n">
        <v>137</v>
      </c>
      <c r="B145" s="38" t="s">
        <v>322</v>
      </c>
      <c r="C145" s="38" t="n">
        <v>368</v>
      </c>
      <c r="D145" s="38" t="s">
        <v>214</v>
      </c>
      <c r="E145" s="38" t="n">
        <v>0.019</v>
      </c>
      <c r="F145" s="38" t="n">
        <v>2.6</v>
      </c>
      <c r="G145" s="38" t="n">
        <v>0.221</v>
      </c>
      <c r="H145" s="38" t="n">
        <v>33.5</v>
      </c>
      <c r="I145" s="38" t="n">
        <v>0.0046</v>
      </c>
      <c r="J145" s="38" t="n">
        <v>0.49</v>
      </c>
    </row>
    <row r="146" customFormat="false" ht="12.75" hidden="false" customHeight="false" outlineLevel="0" collapsed="false">
      <c r="A146" s="38" t="n">
        <v>138</v>
      </c>
      <c r="B146" s="38" t="s">
        <v>323</v>
      </c>
      <c r="C146" s="38" t="n">
        <v>371</v>
      </c>
      <c r="D146" s="38" t="s">
        <v>214</v>
      </c>
      <c r="E146" s="38" t="n">
        <v>0.04</v>
      </c>
      <c r="F146" s="38" t="n">
        <v>5.6</v>
      </c>
      <c r="G146" s="38" t="n">
        <v>0.155</v>
      </c>
      <c r="H146" s="38" t="n">
        <v>23.5</v>
      </c>
      <c r="I146" s="38" t="n">
        <v>0.0064</v>
      </c>
      <c r="J146" s="38" t="n">
        <v>0.69</v>
      </c>
    </row>
    <row r="147" customFormat="false" ht="12.75" hidden="false" customHeight="false" outlineLevel="0" collapsed="false">
      <c r="A147" s="38" t="n">
        <v>139</v>
      </c>
      <c r="B147" s="38" t="s">
        <v>324</v>
      </c>
      <c r="C147" s="38" t="n">
        <v>371</v>
      </c>
      <c r="D147" s="38" t="s">
        <v>214</v>
      </c>
      <c r="E147" s="38" t="n">
        <v>0.053</v>
      </c>
      <c r="F147" s="38" t="n">
        <v>7.4</v>
      </c>
      <c r="G147" s="38" t="n">
        <v>0.206</v>
      </c>
      <c r="H147" s="38" t="n">
        <v>31.3</v>
      </c>
      <c r="I147" s="38" t="n">
        <v>0.0077</v>
      </c>
      <c r="J147" s="38" t="n">
        <v>0.83</v>
      </c>
    </row>
    <row r="148" customFormat="false" ht="12.75" hidden="false" customHeight="false" outlineLevel="0" collapsed="false">
      <c r="A148" s="38" t="n">
        <v>140</v>
      </c>
      <c r="B148" s="38" t="s">
        <v>325</v>
      </c>
      <c r="C148" s="38" t="s">
        <v>213</v>
      </c>
      <c r="D148" s="38" t="s">
        <v>214</v>
      </c>
      <c r="E148" s="38" t="n">
        <v>0</v>
      </c>
      <c r="F148" s="38" t="n">
        <v>0.1</v>
      </c>
      <c r="G148" s="38" t="n">
        <v>0</v>
      </c>
      <c r="H148" s="38" t="n">
        <v>0</v>
      </c>
      <c r="I148" s="38" t="n">
        <v>0.0001</v>
      </c>
      <c r="J148" s="38" t="n">
        <v>0.02</v>
      </c>
    </row>
    <row r="149" customFormat="false" ht="12.75" hidden="false" customHeight="false" outlineLevel="0" collapsed="false">
      <c r="A149" s="38" t="n">
        <v>141</v>
      </c>
      <c r="B149" s="38" t="s">
        <v>326</v>
      </c>
      <c r="C149" s="38" t="s">
        <v>201</v>
      </c>
      <c r="D149" s="38" t="s">
        <v>202</v>
      </c>
      <c r="E149" s="38" t="n">
        <v>0</v>
      </c>
      <c r="F149" s="38" t="n">
        <v>0.1</v>
      </c>
      <c r="G149" s="38" t="n">
        <v>0</v>
      </c>
      <c r="H149" s="38" t="n">
        <v>0</v>
      </c>
      <c r="I149" s="38" t="n">
        <v>0</v>
      </c>
      <c r="J149" s="38" t="n">
        <v>0.02</v>
      </c>
    </row>
    <row r="150" customFormat="false" ht="12.75" hidden="false" customHeight="false" outlineLevel="0" collapsed="false">
      <c r="A150" s="38" t="n">
        <v>142</v>
      </c>
      <c r="B150" s="38" t="s">
        <v>203</v>
      </c>
      <c r="C150" s="38" t="s">
        <v>204</v>
      </c>
      <c r="D150" s="38" t="s">
        <v>205</v>
      </c>
      <c r="E150" s="38" t="n">
        <v>-0.001</v>
      </c>
      <c r="F150" s="38" t="n">
        <v>0</v>
      </c>
      <c r="G150" s="38" t="n">
        <v>0</v>
      </c>
      <c r="H150" s="38" t="n">
        <v>-0.1</v>
      </c>
      <c r="I150" s="38" t="n">
        <v>0</v>
      </c>
      <c r="J150" s="38" t="n">
        <v>0.01</v>
      </c>
    </row>
    <row r="151" customFormat="false" ht="12.75" hidden="false" customHeight="false" outlineLevel="0" collapsed="false">
      <c r="A151" s="38" t="n">
        <v>143</v>
      </c>
      <c r="B151" s="38" t="s">
        <v>206</v>
      </c>
      <c r="C151" s="38" t="s">
        <v>207</v>
      </c>
      <c r="D151" s="38" t="s">
        <v>205</v>
      </c>
      <c r="E151" s="38" t="n">
        <v>0.085</v>
      </c>
      <c r="F151" s="38" t="n">
        <v>12</v>
      </c>
      <c r="G151" s="38" t="n">
        <v>0.296</v>
      </c>
      <c r="H151" s="38" t="n">
        <v>45.2</v>
      </c>
      <c r="I151" s="38" t="n">
        <v>0.0091</v>
      </c>
      <c r="J151" s="38" t="n">
        <v>0.98</v>
      </c>
    </row>
    <row r="152" customFormat="false" ht="12.75" hidden="false" customHeight="false" outlineLevel="0" collapsed="false">
      <c r="A152" s="38" t="n">
        <v>144</v>
      </c>
      <c r="B152" s="38" t="s">
        <v>208</v>
      </c>
      <c r="C152" s="38" t="s">
        <v>209</v>
      </c>
      <c r="D152" s="38" t="s">
        <v>205</v>
      </c>
      <c r="E152" s="38" t="n">
        <v>0.169</v>
      </c>
      <c r="F152" s="38" t="n">
        <v>24</v>
      </c>
      <c r="G152" s="38" t="n">
        <v>0.582</v>
      </c>
      <c r="H152" s="38" t="n">
        <v>89.8</v>
      </c>
      <c r="I152" s="38" t="n">
        <v>0.0188</v>
      </c>
      <c r="J152" s="38" t="n">
        <v>2</v>
      </c>
    </row>
    <row r="153" customFormat="false" ht="12.75" hidden="false" customHeight="false" outlineLevel="0" collapsed="false">
      <c r="A153" s="38" t="n">
        <v>145</v>
      </c>
      <c r="B153" s="38" t="s">
        <v>210</v>
      </c>
      <c r="C153" s="38" t="s">
        <v>211</v>
      </c>
      <c r="D153" s="38" t="s">
        <v>205</v>
      </c>
      <c r="E153" s="38" t="n">
        <v>0.25</v>
      </c>
      <c r="F153" s="38" t="n">
        <v>36</v>
      </c>
      <c r="G153" s="38" t="n">
        <v>0.866</v>
      </c>
      <c r="H153" s="38" t="n">
        <v>135.1</v>
      </c>
      <c r="I153" s="38" t="n">
        <v>0.0284</v>
      </c>
      <c r="J153" s="38" t="n">
        <v>3.01</v>
      </c>
    </row>
    <row r="154" customFormat="false" ht="12.75" hidden="false" customHeight="false" outlineLevel="0" collapsed="false">
      <c r="A154" s="38" t="n">
        <v>146</v>
      </c>
      <c r="B154" s="38" t="s">
        <v>212</v>
      </c>
      <c r="C154" s="38" t="s">
        <v>213</v>
      </c>
      <c r="D154" s="38" t="s">
        <v>214</v>
      </c>
      <c r="E154" s="38" t="n">
        <v>0.003</v>
      </c>
      <c r="F154" s="38" t="n">
        <v>0.4</v>
      </c>
      <c r="G154" s="38" t="n">
        <v>0</v>
      </c>
      <c r="H154" s="38" t="n">
        <v>0</v>
      </c>
      <c r="I154" s="38" t="n">
        <v>0</v>
      </c>
      <c r="J154" s="38" t="n">
        <v>0.02</v>
      </c>
    </row>
    <row r="155" customFormat="false" ht="12.75" hidden="false" customHeight="false" outlineLevel="0" collapsed="false">
      <c r="A155" s="38" t="n">
        <v>147</v>
      </c>
      <c r="B155" s="38" t="s">
        <v>215</v>
      </c>
      <c r="C155" s="38" t="s">
        <v>201</v>
      </c>
      <c r="D155" s="38" t="s">
        <v>202</v>
      </c>
      <c r="E155" s="38" t="n">
        <v>0</v>
      </c>
      <c r="F155" s="38" t="n">
        <v>0.1</v>
      </c>
      <c r="G155" s="38" t="n">
        <v>0</v>
      </c>
      <c r="H155" s="38" t="n">
        <v>0</v>
      </c>
      <c r="I155" s="38" t="n">
        <v>0</v>
      </c>
      <c r="J155" s="38" t="n">
        <v>0.02</v>
      </c>
    </row>
    <row r="156" customFormat="false" ht="12.75" hidden="false" customHeight="false" outlineLevel="0" collapsed="false">
      <c r="A156" s="38" t="n">
        <v>148</v>
      </c>
      <c r="B156" s="38" t="s">
        <v>216</v>
      </c>
      <c r="C156" s="38" t="s">
        <v>217</v>
      </c>
      <c r="D156" s="38" t="s">
        <v>214</v>
      </c>
      <c r="E156" s="38" t="n">
        <v>0.051</v>
      </c>
      <c r="F156" s="38" t="n">
        <v>7.2</v>
      </c>
      <c r="G156" s="38" t="n">
        <v>0.072</v>
      </c>
      <c r="H156" s="38" t="n">
        <v>10.9</v>
      </c>
      <c r="I156" s="38" t="n">
        <v>0.0092</v>
      </c>
      <c r="J156" s="38" t="n">
        <v>0.99</v>
      </c>
    </row>
    <row r="157" customFormat="false" ht="12.75" hidden="false" customHeight="false" outlineLevel="0" collapsed="false">
      <c r="A157" s="38" t="n">
        <v>149</v>
      </c>
      <c r="B157" s="38" t="s">
        <v>218</v>
      </c>
      <c r="C157" s="38" t="s">
        <v>219</v>
      </c>
      <c r="D157" s="38" t="s">
        <v>214</v>
      </c>
      <c r="E157" s="38" t="n">
        <v>0.167</v>
      </c>
      <c r="F157" s="38" t="n">
        <v>23.7</v>
      </c>
      <c r="G157" s="38" t="n">
        <v>0.581</v>
      </c>
      <c r="H157" s="38" t="n">
        <v>89.6</v>
      </c>
      <c r="I157" s="38" t="n">
        <v>0.0188</v>
      </c>
      <c r="J157" s="38" t="n">
        <v>1.99</v>
      </c>
    </row>
    <row r="158" customFormat="false" ht="12.75" hidden="false" customHeight="false" outlineLevel="0" collapsed="false">
      <c r="A158" s="38" t="n">
        <v>150</v>
      </c>
      <c r="B158" s="38" t="s">
        <v>220</v>
      </c>
      <c r="C158" s="38" t="s">
        <v>213</v>
      </c>
      <c r="D158" s="38" t="s">
        <v>214</v>
      </c>
      <c r="E158" s="38" t="n">
        <v>0</v>
      </c>
      <c r="F158" s="38" t="n">
        <v>0.1</v>
      </c>
      <c r="G158" s="38" t="n">
        <v>0</v>
      </c>
      <c r="H158" s="38" t="n">
        <v>-0.1</v>
      </c>
      <c r="I158" s="38" t="n">
        <v>0</v>
      </c>
      <c r="J158" s="38" t="n">
        <v>0.02</v>
      </c>
    </row>
    <row r="159" customFormat="false" ht="12.75" hidden="false" customHeight="false" outlineLevel="0" collapsed="false">
      <c r="A159" s="38" t="n">
        <v>151</v>
      </c>
      <c r="B159" s="38" t="s">
        <v>221</v>
      </c>
      <c r="C159" s="38" t="s">
        <v>201</v>
      </c>
      <c r="D159" s="38" t="s">
        <v>202</v>
      </c>
      <c r="E159" s="38" t="n">
        <v>0</v>
      </c>
      <c r="F159" s="38" t="n">
        <v>0.1</v>
      </c>
      <c r="G159" s="38" t="n">
        <v>0</v>
      </c>
      <c r="H159" s="38" t="n">
        <v>0</v>
      </c>
      <c r="I159" s="38" t="n">
        <v>0</v>
      </c>
      <c r="J159" s="38" t="n">
        <v>0.02</v>
      </c>
    </row>
    <row r="160" customFormat="false" ht="12.75" hidden="false" customHeight="false" outlineLevel="0" collapsed="false">
      <c r="A160" s="38" t="n">
        <v>152</v>
      </c>
      <c r="B160" s="38" t="s">
        <v>343</v>
      </c>
      <c r="C160" s="38" t="s">
        <v>344</v>
      </c>
      <c r="D160" s="38" t="s">
        <v>345</v>
      </c>
      <c r="E160" s="38" t="n">
        <v>-0.001</v>
      </c>
      <c r="F160" s="38" t="n">
        <v>0</v>
      </c>
      <c r="G160" s="38" t="n">
        <v>0</v>
      </c>
      <c r="H160" s="38" t="n">
        <v>-0.1</v>
      </c>
      <c r="I160" s="38" t="n">
        <v>0</v>
      </c>
      <c r="J160" s="38" t="n">
        <v>0.01</v>
      </c>
    </row>
    <row r="161" customFormat="false" ht="12.75" hidden="false" customHeight="false" outlineLevel="0" collapsed="false">
      <c r="A161" s="38" t="n">
        <v>153</v>
      </c>
      <c r="B161" s="38" t="s">
        <v>192</v>
      </c>
      <c r="C161" s="38" t="s">
        <v>193</v>
      </c>
      <c r="D161" s="38" t="s">
        <v>193</v>
      </c>
      <c r="E161" s="38" t="s">
        <v>346</v>
      </c>
      <c r="F161" s="38" t="s">
        <v>346</v>
      </c>
      <c r="G161" s="38" t="s">
        <v>346</v>
      </c>
      <c r="H161" s="38" t="s">
        <v>346</v>
      </c>
      <c r="I161" s="38" t="s">
        <v>346</v>
      </c>
      <c r="J161" s="38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8:05Z</dcterms:created>
  <dc:creator>dfo employee</dc:creator>
  <dc:description/>
  <dc:language>en-US</dc:language>
  <cp:lastModifiedBy>Janet Barwell-Clarke, Ms.</cp:lastModifiedBy>
  <cp:lastPrinted>2008-12-17T23:47:47Z</cp:lastPrinted>
  <dcterms:modified xsi:type="dcterms:W3CDTF">2008-12-19T1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9464307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8-14 nutrients</vt:lpwstr>
  </property>
</Properties>
</file>