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4-bott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Event_Number</t>
  </si>
  <si>
    <t xml:space="preserve">Station_Name</t>
  </si>
  <si>
    <t xml:space="preserve">Salinity:Bottle</t>
  </si>
  <si>
    <t xml:space="preserve">Flag:Salinity:Bottle</t>
  </si>
  <si>
    <t xml:space="preserve">Comments</t>
  </si>
  <si>
    <t xml:space="preserve">sal 10</t>
  </si>
  <si>
    <t xml:space="preserve">sal 11</t>
  </si>
  <si>
    <t xml:space="preserve">Sal gradient</t>
  </si>
  <si>
    <t xml:space="preserve">Temperature:Primary</t>
  </si>
  <si>
    <t xml:space="preserve">CTD Sal at 10m-Sal bot</t>
  </si>
  <si>
    <t xml:space="preserve">DT03</t>
  </si>
  <si>
    <t xml:space="preserve">DT02</t>
  </si>
  <si>
    <t xml:space="preserve">VI18</t>
  </si>
  <si>
    <t xml:space="preserve">VI06</t>
  </si>
  <si>
    <t xml:space="preserve">VI04</t>
  </si>
  <si>
    <t xml:space="preserve">JF02</t>
  </si>
  <si>
    <t xml:space="preserve">VI17</t>
  </si>
  <si>
    <t xml:space="preserve">HS01</t>
  </si>
  <si>
    <t xml:space="preserve">EP06</t>
  </si>
  <si>
    <t xml:space="preserve">QCI23</t>
  </si>
  <si>
    <t xml:space="preserve">EP01</t>
  </si>
  <si>
    <t xml:space="preserve">QCI02</t>
  </si>
  <si>
    <t xml:space="preserve">JF06</t>
  </si>
  <si>
    <t xml:space="preserve">EP07</t>
  </si>
  <si>
    <t xml:space="preserve">VI09</t>
  </si>
  <si>
    <t xml:space="preserve">VI10</t>
  </si>
  <si>
    <t xml:space="preserve">D05</t>
  </si>
  <si>
    <t xml:space="preserve">VI16</t>
  </si>
  <si>
    <t xml:space="preserve">QCSD01</t>
  </si>
  <si>
    <t xml:space="preserve">VI07</t>
  </si>
  <si>
    <t xml:space="preserve">EP03</t>
  </si>
  <si>
    <t xml:space="preserve">QCI04</t>
  </si>
  <si>
    <t xml:space="preserve">VI05</t>
  </si>
  <si>
    <t xml:space="preserve">VI26</t>
  </si>
  <si>
    <t xml:space="preserve">VI08</t>
  </si>
  <si>
    <t xml:space="preserve">HO8</t>
  </si>
  <si>
    <t xml:space="preserve">HS04</t>
  </si>
  <si>
    <t xml:space="preserve">VI14</t>
  </si>
  <si>
    <t xml:space="preserve">HS03</t>
  </si>
  <si>
    <t xml:space="preserve">EP02</t>
  </si>
  <si>
    <t xml:space="preserve">JF05</t>
  </si>
  <si>
    <t xml:space="preserve">VI25</t>
  </si>
  <si>
    <t xml:space="preserve">HO4</t>
  </si>
  <si>
    <t xml:space="preserve">HS05</t>
  </si>
  <si>
    <t xml:space="preserve">HO5</t>
  </si>
  <si>
    <t xml:space="preserve">EP08</t>
  </si>
  <si>
    <t xml:space="preserve">Salinity: 4 readings</t>
  </si>
  <si>
    <t xml:space="preserve">VI19</t>
  </si>
  <si>
    <t xml:space="preserve">VI12</t>
  </si>
  <si>
    <t xml:space="preserve">HO7</t>
  </si>
  <si>
    <t xml:space="preserve">QCI08</t>
  </si>
  <si>
    <t xml:space="preserve">VI24</t>
  </si>
  <si>
    <t xml:space="preserve">HS02</t>
  </si>
  <si>
    <t xml:space="preserve">QCI01</t>
  </si>
  <si>
    <t xml:space="preserve">QCI18</t>
  </si>
  <si>
    <t xml:space="preserve">avg</t>
  </si>
  <si>
    <t xml:space="preserve">stdev</t>
  </si>
  <si>
    <t xml:space="preserve">med</t>
  </si>
  <si>
    <t xml:space="preserve">VI15</t>
  </si>
  <si>
    <t xml:space="preserve">grad &lt;0.001</t>
  </si>
  <si>
    <t xml:space="preserve">QCI03</t>
  </si>
  <si>
    <t xml:space="preserve">grad&lt;0.001 &amp; diff&gt;0.02</t>
  </si>
  <si>
    <t xml:space="preserve">HO6</t>
  </si>
  <si>
    <t xml:space="preserve">D06</t>
  </si>
  <si>
    <t xml:space="preserve">DE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8-14: CTD Sal at 10m-Sal bot - all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4-bottles'!$J$1</c:f>
              <c:strCache>
                <c:ptCount val="1"/>
                <c:pt idx="0">
                  <c:v>CTD Sal at 10m-Sa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4-bottles'!$H$2:$H$50</c:f>
              <c:numCache>
                <c:formatCode>General</c:formatCode>
                <c:ptCount val="49"/>
                <c:pt idx="0">
                  <c:v>-0.335399999999996</c:v>
                </c:pt>
                <c:pt idx="1">
                  <c:v>-0.0595999999999997</c:v>
                </c:pt>
                <c:pt idx="2">
                  <c:v>-0.0172999999999988</c:v>
                </c:pt>
                <c:pt idx="3">
                  <c:v>-0.0168999999999997</c:v>
                </c:pt>
                <c:pt idx="4">
                  <c:v>-0.0127000000000024</c:v>
                </c:pt>
                <c:pt idx="5">
                  <c:v>-0.0122999999999998</c:v>
                </c:pt>
                <c:pt idx="6">
                  <c:v>-0.0122</c:v>
                </c:pt>
                <c:pt idx="7">
                  <c:v>-0.00949999999999918</c:v>
                </c:pt>
                <c:pt idx="8">
                  <c:v>-0.00789999999999935</c:v>
                </c:pt>
                <c:pt idx="9">
                  <c:v>-0.00509999999999877</c:v>
                </c:pt>
                <c:pt idx="10">
                  <c:v>-0.00489999999999924</c:v>
                </c:pt>
                <c:pt idx="11">
                  <c:v>-0.00439999999999685</c:v>
                </c:pt>
                <c:pt idx="12">
                  <c:v>-0.00409999999999755</c:v>
                </c:pt>
                <c:pt idx="13">
                  <c:v>-0.00390000000000157</c:v>
                </c:pt>
                <c:pt idx="14">
                  <c:v>-0.00249999999999773</c:v>
                </c:pt>
                <c:pt idx="15">
                  <c:v>-0.00220000000000198</c:v>
                </c:pt>
                <c:pt idx="16">
                  <c:v>-0.00220000000000198</c:v>
                </c:pt>
                <c:pt idx="17">
                  <c:v>-0.00200000000000244</c:v>
                </c:pt>
                <c:pt idx="18">
                  <c:v>-0.00199999999999534</c:v>
                </c:pt>
                <c:pt idx="19">
                  <c:v>-0.00189999999999912</c:v>
                </c:pt>
                <c:pt idx="20">
                  <c:v>-0.00140000000000384</c:v>
                </c:pt>
                <c:pt idx="21">
                  <c:v>-0.00120000000000431</c:v>
                </c:pt>
                <c:pt idx="22">
                  <c:v>-0.00120000000000076</c:v>
                </c:pt>
                <c:pt idx="23">
                  <c:v>-0.00110000000000099</c:v>
                </c:pt>
                <c:pt idx="24">
                  <c:v>-0.000599999999998602</c:v>
                </c:pt>
                <c:pt idx="25">
                  <c:v>-0.000499999999998835</c:v>
                </c:pt>
                <c:pt idx="26">
                  <c:v>-0.000499999999998835</c:v>
                </c:pt>
                <c:pt idx="27">
                  <c:v>-0.000399999999999068</c:v>
                </c:pt>
                <c:pt idx="28">
                  <c:v>-0.000399999999999068</c:v>
                </c:pt>
                <c:pt idx="29">
                  <c:v>-0.000300000000002854</c:v>
                </c:pt>
                <c:pt idx="30">
                  <c:v>-0.000199999999999534</c:v>
                </c:pt>
                <c:pt idx="31">
                  <c:v>-0.000199999999999534</c:v>
                </c:pt>
                <c:pt idx="32">
                  <c:v>-0.000199999999999534</c:v>
                </c:pt>
                <c:pt idx="33">
                  <c:v>-9.99999999997669E-005</c:v>
                </c:pt>
                <c:pt idx="34">
                  <c:v>0</c:v>
                </c:pt>
                <c:pt idx="35">
                  <c:v>0.00010000000000332</c:v>
                </c:pt>
                <c:pt idx="36">
                  <c:v>0.00010000000000332</c:v>
                </c:pt>
                <c:pt idx="37">
                  <c:v>0.000199999999999534</c:v>
                </c:pt>
                <c:pt idx="38">
                  <c:v>0.000199999999999534</c:v>
                </c:pt>
                <c:pt idx="39">
                  <c:v>0.000200000000006639</c:v>
                </c:pt>
                <c:pt idx="40">
                  <c:v>0.000299999999999301</c:v>
                </c:pt>
                <c:pt idx="41">
                  <c:v>0.000299999999999301</c:v>
                </c:pt>
                <c:pt idx="42">
                  <c:v>0.000399999999999068</c:v>
                </c:pt>
                <c:pt idx="43">
                  <c:v>0.000599999999998602</c:v>
                </c:pt>
                <c:pt idx="44">
                  <c:v>0.000800000000005241</c:v>
                </c:pt>
                <c:pt idx="45">
                  <c:v>0.00159999999999627</c:v>
                </c:pt>
                <c:pt idx="46">
                  <c:v>0.00269999999999726</c:v>
                </c:pt>
                <c:pt idx="47">
                  <c:v>0.00490000000000634</c:v>
                </c:pt>
                <c:pt idx="48">
                  <c:v>0.0227999999999966</c:v>
                </c:pt>
              </c:numCache>
            </c:numRef>
          </c:xVal>
          <c:yVal>
            <c:numRef>
              <c:f>'2008-14-bottles'!$J$2:$J$50</c:f>
              <c:numCache>
                <c:formatCode>General</c:formatCode>
                <c:ptCount val="49"/>
                <c:pt idx="0">
                  <c:v>-0.00459999999999994</c:v>
                </c:pt>
                <c:pt idx="1">
                  <c:v>-0.0122</c:v>
                </c:pt>
                <c:pt idx="2">
                  <c:v>-0.0343000000000018</c:v>
                </c:pt>
                <c:pt idx="3">
                  <c:v>0.0046999999999997</c:v>
                </c:pt>
                <c:pt idx="4">
                  <c:v>-0.122300000000003</c:v>
                </c:pt>
                <c:pt idx="5">
                  <c:v>0.0146999999999977</c:v>
                </c:pt>
                <c:pt idx="6">
                  <c:v>-0.0170999999999992</c:v>
                </c:pt>
                <c:pt idx="7">
                  <c:v>0.0115000000000016</c:v>
                </c:pt>
                <c:pt idx="8">
                  <c:v>-0.00219999999999487</c:v>
                </c:pt>
                <c:pt idx="9">
                  <c:v>-0.00519999999999499</c:v>
                </c:pt>
                <c:pt idx="10">
                  <c:v>-0.00439999999999685</c:v>
                </c:pt>
                <c:pt idx="11">
                  <c:v>0.00810000000000599</c:v>
                </c:pt>
                <c:pt idx="12">
                  <c:v>0.150600000000001</c:v>
                </c:pt>
                <c:pt idx="13">
                  <c:v>-0.00900000000000034</c:v>
                </c:pt>
                <c:pt idx="14">
                  <c:v>-0.00330000000000297</c:v>
                </c:pt>
                <c:pt idx="15">
                  <c:v>-0.0150999999999968</c:v>
                </c:pt>
                <c:pt idx="16">
                  <c:v>0.00169999999999959</c:v>
                </c:pt>
                <c:pt idx="17">
                  <c:v>-0.00319999999999965</c:v>
                </c:pt>
                <c:pt idx="18">
                  <c:v>0.0178000000000011</c:v>
                </c:pt>
                <c:pt idx="19">
                  <c:v>-0.00619999999999976</c:v>
                </c:pt>
                <c:pt idx="20">
                  <c:v>-0.00310000000000343</c:v>
                </c:pt>
                <c:pt idx="21">
                  <c:v>0.00189999999999912</c:v>
                </c:pt>
                <c:pt idx="22">
                  <c:v>0.0136000000000003</c:v>
                </c:pt>
                <c:pt idx="23">
                  <c:v>-0.0531000000000006</c:v>
                </c:pt>
                <c:pt idx="24">
                  <c:v>0.00480000000000302</c:v>
                </c:pt>
                <c:pt idx="25">
                  <c:v>-0.000299999999999301</c:v>
                </c:pt>
                <c:pt idx="26">
                  <c:v>-0.00199999999999889</c:v>
                </c:pt>
                <c:pt idx="27">
                  <c:v>-0.00730000000000075</c:v>
                </c:pt>
                <c:pt idx="28">
                  <c:v>-0.00209999999999866</c:v>
                </c:pt>
                <c:pt idx="29">
                  <c:v>-0.00150000000000006</c:v>
                </c:pt>
                <c:pt idx="30">
                  <c:v>0.000700000000001921</c:v>
                </c:pt>
                <c:pt idx="31">
                  <c:v>-0.0444999999999993</c:v>
                </c:pt>
                <c:pt idx="32">
                  <c:v>-0.00570000000000093</c:v>
                </c:pt>
                <c:pt idx="33">
                  <c:v>-0.00100000000000122</c:v>
                </c:pt>
                <c:pt idx="34">
                  <c:v>-0.00249999999999773</c:v>
                </c:pt>
                <c:pt idx="35">
                  <c:v>-0.00209999999999866</c:v>
                </c:pt>
                <c:pt idx="36">
                  <c:v>-0.0069999999999979</c:v>
                </c:pt>
                <c:pt idx="37">
                  <c:v>-0.000599999999998602</c:v>
                </c:pt>
                <c:pt idx="38">
                  <c:v>0.000500000000002387</c:v>
                </c:pt>
                <c:pt idx="39">
                  <c:v>0.00319999999999965</c:v>
                </c:pt>
                <c:pt idx="40">
                  <c:v>-0.0325999999999986</c:v>
                </c:pt>
                <c:pt idx="41">
                  <c:v>-0.000399999999999068</c:v>
                </c:pt>
                <c:pt idx="42">
                  <c:v>-0.00789999999999935</c:v>
                </c:pt>
                <c:pt idx="43">
                  <c:v>0.0268000000000015</c:v>
                </c:pt>
                <c:pt idx="44">
                  <c:v>-0.000999999999997669</c:v>
                </c:pt>
                <c:pt idx="45">
                  <c:v>0.00789999999999935</c:v>
                </c:pt>
                <c:pt idx="46">
                  <c:v>-0.000500000000002387</c:v>
                </c:pt>
                <c:pt idx="47">
                  <c:v>0.00160000000000338</c:v>
                </c:pt>
                <c:pt idx="48">
                  <c:v>0.00089999999999435</c:v>
                </c:pt>
              </c:numCache>
            </c:numRef>
          </c:yVal>
          <c:smooth val="0"/>
        </c:ser>
        <c:axId val="9280476"/>
        <c:axId val="74878152"/>
      </c:scatterChart>
      <c:valAx>
        <c:axId val="9280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 between 10 and 11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8152"/>
        <c:crossesAt val="0"/>
        <c:crossBetween val="midCat"/>
      </c:valAx>
      <c:valAx>
        <c:axId val="7487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at 10m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4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4: CTD Sal at 10m - Sal Bot - excluding gradient&gt;0.001 or Diff&gt;0.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4-bottles'!$H$26:$H$32,'2008-14-bottles'!$H$34:$H$41,'2008-14-bottles'!$H$43:$H$44,'2008-14-bottles'!$H$46</c:f>
              <c:numCache>
                <c:formatCode>General</c:formatCode>
                <c:ptCount val="18"/>
                <c:pt idx="0">
                  <c:v>-0.000599999999998602</c:v>
                </c:pt>
                <c:pt idx="1">
                  <c:v>-0.000499999999998835</c:v>
                </c:pt>
                <c:pt idx="2">
                  <c:v>-0.000499999999998835</c:v>
                </c:pt>
                <c:pt idx="3">
                  <c:v>-0.000399999999999068</c:v>
                </c:pt>
                <c:pt idx="4">
                  <c:v>-0.000399999999999068</c:v>
                </c:pt>
                <c:pt idx="5">
                  <c:v>-0.000300000000002854</c:v>
                </c:pt>
                <c:pt idx="6">
                  <c:v>-0.000199999999999534</c:v>
                </c:pt>
                <c:pt idx="7">
                  <c:v>-0.000199999999999534</c:v>
                </c:pt>
                <c:pt idx="8">
                  <c:v>-9.99999999997669E-005</c:v>
                </c:pt>
                <c:pt idx="9">
                  <c:v>0</c:v>
                </c:pt>
                <c:pt idx="10">
                  <c:v>0.00010000000000332</c:v>
                </c:pt>
                <c:pt idx="11">
                  <c:v>0.00010000000000332</c:v>
                </c:pt>
                <c:pt idx="12">
                  <c:v>0.000199999999999534</c:v>
                </c:pt>
                <c:pt idx="13">
                  <c:v>0.000199999999999534</c:v>
                </c:pt>
                <c:pt idx="14">
                  <c:v>0.000200000000006639</c:v>
                </c:pt>
                <c:pt idx="15">
                  <c:v>0.000299999999999301</c:v>
                </c:pt>
                <c:pt idx="16">
                  <c:v>0.000399999999999068</c:v>
                </c:pt>
                <c:pt idx="17">
                  <c:v>0.000800000000005241</c:v>
                </c:pt>
              </c:numCache>
            </c:numRef>
          </c:xVal>
          <c:yVal>
            <c:numRef>
              <c:f>'2008-14-bottles'!$J$26:$J$32,'2008-14-bottles'!$J$34:$J$41,'2008-14-bottles'!$J$43:$J$44,'2008-14-bottles'!$J$46</c:f>
              <c:numCache>
                <c:formatCode>General</c:formatCode>
                <c:ptCount val="18"/>
                <c:pt idx="0">
                  <c:v>0.00480000000000302</c:v>
                </c:pt>
                <c:pt idx="1">
                  <c:v>-0.000299999999999301</c:v>
                </c:pt>
                <c:pt idx="2">
                  <c:v>-0.00199999999999889</c:v>
                </c:pt>
                <c:pt idx="3">
                  <c:v>-0.00730000000000075</c:v>
                </c:pt>
                <c:pt idx="4">
                  <c:v>-0.00209999999999866</c:v>
                </c:pt>
                <c:pt idx="5">
                  <c:v>-0.00150000000000006</c:v>
                </c:pt>
                <c:pt idx="6">
                  <c:v>0.000700000000001921</c:v>
                </c:pt>
                <c:pt idx="7">
                  <c:v>-0.00570000000000093</c:v>
                </c:pt>
                <c:pt idx="8">
                  <c:v>-0.00100000000000122</c:v>
                </c:pt>
                <c:pt idx="9">
                  <c:v>-0.00249999999999773</c:v>
                </c:pt>
                <c:pt idx="10">
                  <c:v>-0.00209999999999866</c:v>
                </c:pt>
                <c:pt idx="11">
                  <c:v>-0.0069999999999979</c:v>
                </c:pt>
                <c:pt idx="12">
                  <c:v>-0.000599999999998602</c:v>
                </c:pt>
                <c:pt idx="13">
                  <c:v>0.000500000000002387</c:v>
                </c:pt>
                <c:pt idx="14">
                  <c:v>0.00319999999999965</c:v>
                </c:pt>
                <c:pt idx="15">
                  <c:v>-0.000399999999999068</c:v>
                </c:pt>
                <c:pt idx="16">
                  <c:v>-0.00789999999999935</c:v>
                </c:pt>
                <c:pt idx="17">
                  <c:v>-0.000999999999997669</c:v>
                </c:pt>
              </c:numCache>
            </c:numRef>
          </c:yVal>
          <c:smooth val="0"/>
        </c:ser>
        <c:axId val="40038691"/>
        <c:axId val="85671258"/>
      </c:scatterChart>
      <c:valAx>
        <c:axId val="40038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 between 10 and 11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1258"/>
        <c:crossesAt val="0"/>
        <c:crossBetween val="midCat"/>
      </c:valAx>
      <c:valAx>
        <c:axId val="8567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at 10m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86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5</xdr:row>
      <xdr:rowOff>47520</xdr:rowOff>
    </xdr:from>
    <xdr:to>
      <xdr:col>8</xdr:col>
      <xdr:colOff>568800</xdr:colOff>
      <xdr:row>21</xdr:row>
      <xdr:rowOff>75600</xdr:rowOff>
    </xdr:to>
    <xdr:graphicFrame>
      <xdr:nvGraphicFramePr>
        <xdr:cNvPr id="0" name="Chart 2"/>
        <xdr:cNvGraphicFramePr/>
      </xdr:nvGraphicFramePr>
      <xdr:xfrm>
        <a:off x="757800" y="857160"/>
        <a:ext cx="49165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57240</xdr:rowOff>
    </xdr:from>
    <xdr:to>
      <xdr:col>7</xdr:col>
      <xdr:colOff>429480</xdr:colOff>
      <xdr:row>38</xdr:row>
      <xdr:rowOff>86040</xdr:rowOff>
    </xdr:to>
    <xdr:graphicFrame>
      <xdr:nvGraphicFramePr>
        <xdr:cNvPr id="1" name="Chart 4"/>
        <xdr:cNvGraphicFramePr/>
      </xdr:nvGraphicFramePr>
      <xdr:xfrm>
        <a:off x="0" y="3619440"/>
        <a:ext cx="48967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219</v>
      </c>
      <c r="B2" s="0" t="s">
        <v>10</v>
      </c>
      <c r="C2" s="0" t="n">
        <v>31.9893</v>
      </c>
      <c r="F2" s="0" t="n">
        <v>31.9847</v>
      </c>
      <c r="G2" s="0" t="n">
        <v>32.3201</v>
      </c>
      <c r="H2" s="0" t="n">
        <v>-0.335399999999996</v>
      </c>
      <c r="I2" s="0" t="n">
        <v>9.2888</v>
      </c>
      <c r="J2" s="0" t="n">
        <f aca="false">F2-C2</f>
        <v>-0.00459999999999994</v>
      </c>
    </row>
    <row r="3" customFormat="false" ht="12.75" hidden="false" customHeight="false" outlineLevel="0" collapsed="false">
      <c r="A3" s="0" t="n">
        <v>217</v>
      </c>
      <c r="B3" s="0" t="s">
        <v>11</v>
      </c>
      <c r="C3" s="0" t="n">
        <v>31.9373</v>
      </c>
      <c r="F3" s="0" t="n">
        <v>31.9251</v>
      </c>
      <c r="G3" s="0" t="n">
        <v>31.9847</v>
      </c>
      <c r="H3" s="0" t="n">
        <v>-0.0595999999999997</v>
      </c>
      <c r="I3" s="0" t="n">
        <v>9.6483</v>
      </c>
      <c r="J3" s="1" t="n">
        <f aca="false">F3-C3</f>
        <v>-0.0122</v>
      </c>
    </row>
    <row r="4" customFormat="false" ht="12.75" hidden="false" customHeight="false" outlineLevel="0" collapsed="false">
      <c r="A4" s="0" t="n">
        <v>111</v>
      </c>
      <c r="B4" s="0" t="s">
        <v>12</v>
      </c>
      <c r="C4" s="0" t="n">
        <v>32.1452</v>
      </c>
      <c r="F4" s="0" t="n">
        <v>32.1109</v>
      </c>
      <c r="G4" s="0" t="n">
        <v>32.1282</v>
      </c>
      <c r="H4" s="0" t="n">
        <v>-0.0172999999999988</v>
      </c>
      <c r="I4" s="0" t="n">
        <v>10.2226</v>
      </c>
      <c r="J4" s="1" t="n">
        <f aca="false">F4-C4</f>
        <v>-0.0343000000000018</v>
      </c>
    </row>
    <row r="5" customFormat="false" ht="12.75" hidden="false" customHeight="false" outlineLevel="0" collapsed="false">
      <c r="A5" s="0" t="n">
        <v>51</v>
      </c>
      <c r="B5" s="0" t="s">
        <v>13</v>
      </c>
      <c r="C5" s="0" t="n">
        <v>31.8355</v>
      </c>
      <c r="F5" s="0" t="n">
        <v>31.8402</v>
      </c>
      <c r="G5" s="0" t="n">
        <v>31.8571</v>
      </c>
      <c r="H5" s="0" t="n">
        <v>-0.0168999999999997</v>
      </c>
      <c r="I5" s="0" t="n">
        <v>9.8009</v>
      </c>
      <c r="J5" s="0" t="n">
        <f aca="false">F5-C5</f>
        <v>0.0046999999999997</v>
      </c>
    </row>
    <row r="6" customFormat="false" ht="12.75" hidden="false" customHeight="false" outlineLevel="0" collapsed="false">
      <c r="A6" s="0" t="n">
        <v>45</v>
      </c>
      <c r="B6" s="0" t="s">
        <v>14</v>
      </c>
      <c r="C6" s="0" t="n">
        <v>32.1244</v>
      </c>
      <c r="F6" s="0" t="n">
        <v>32.0021</v>
      </c>
      <c r="G6" s="0" t="n">
        <v>32.0148</v>
      </c>
      <c r="H6" s="0" t="n">
        <v>-0.0127000000000024</v>
      </c>
      <c r="I6" s="0" t="n">
        <v>10.0812</v>
      </c>
      <c r="J6" s="2" t="n">
        <f aca="false">F6-C6</f>
        <v>-0.122300000000003</v>
      </c>
    </row>
    <row r="7" customFormat="false" ht="12.75" hidden="false" customHeight="false" outlineLevel="0" collapsed="false">
      <c r="A7" s="0" t="n">
        <v>19</v>
      </c>
      <c r="B7" s="0" t="s">
        <v>15</v>
      </c>
      <c r="C7" s="0" t="n">
        <v>31.3578</v>
      </c>
      <c r="F7" s="0" t="n">
        <v>31.3725</v>
      </c>
      <c r="G7" s="0" t="n">
        <v>31.3848</v>
      </c>
      <c r="H7" s="0" t="n">
        <v>-0.0122999999999998</v>
      </c>
      <c r="I7" s="0" t="n">
        <v>9.2019</v>
      </c>
      <c r="J7" s="1" t="n">
        <f aca="false">F7-C7</f>
        <v>0.0146999999999977</v>
      </c>
    </row>
    <row r="8" customFormat="false" ht="12.75" hidden="false" customHeight="false" outlineLevel="0" collapsed="false">
      <c r="A8" s="0" t="n">
        <v>85</v>
      </c>
      <c r="B8" s="0" t="s">
        <v>16</v>
      </c>
      <c r="C8" s="0" t="n">
        <v>32.0533</v>
      </c>
      <c r="F8" s="0" t="n">
        <v>32.0362</v>
      </c>
      <c r="G8" s="0" t="n">
        <v>32.0484</v>
      </c>
      <c r="H8" s="0" t="n">
        <v>-0.0122</v>
      </c>
      <c r="I8" s="0" t="n">
        <v>11.192</v>
      </c>
      <c r="J8" s="1" t="n">
        <f aca="false">F8-C8</f>
        <v>-0.0170999999999992</v>
      </c>
    </row>
    <row r="9" customFormat="false" ht="12.75" hidden="false" customHeight="false" outlineLevel="0" collapsed="false">
      <c r="A9" s="0" t="n">
        <v>198</v>
      </c>
      <c r="B9" s="0" t="s">
        <v>17</v>
      </c>
      <c r="C9" s="0" t="n">
        <v>31.8417</v>
      </c>
      <c r="F9" s="0" t="n">
        <v>31.8532</v>
      </c>
      <c r="G9" s="0" t="n">
        <v>31.8627</v>
      </c>
      <c r="H9" s="0" t="n">
        <v>-0.00949999999999918</v>
      </c>
      <c r="I9" s="0" t="n">
        <v>9.6369</v>
      </c>
      <c r="J9" s="1" t="n">
        <f aca="false">F9-C9</f>
        <v>0.0115000000000016</v>
      </c>
    </row>
    <row r="10" customFormat="false" ht="12.75" hidden="false" customHeight="false" outlineLevel="0" collapsed="false">
      <c r="A10" s="0" t="n">
        <v>103</v>
      </c>
      <c r="B10" s="0" t="s">
        <v>18</v>
      </c>
      <c r="C10" s="0" t="n">
        <v>32.2589</v>
      </c>
      <c r="F10" s="0" t="n">
        <v>32.2567</v>
      </c>
      <c r="G10" s="0" t="n">
        <v>32.2646</v>
      </c>
      <c r="H10" s="0" t="n">
        <v>-0.00789999999999935</v>
      </c>
      <c r="I10" s="0" t="n">
        <v>10.1262</v>
      </c>
      <c r="J10" s="0" t="n">
        <f aca="false">F10-C10</f>
        <v>-0.00219999999999487</v>
      </c>
    </row>
    <row r="11" customFormat="false" ht="12.75" hidden="false" customHeight="false" outlineLevel="0" collapsed="false">
      <c r="A11" s="0" t="n">
        <v>324</v>
      </c>
      <c r="B11" s="0" t="s">
        <v>19</v>
      </c>
      <c r="C11" s="0" t="n">
        <v>32.2844</v>
      </c>
      <c r="F11" s="0" t="n">
        <v>32.2792</v>
      </c>
      <c r="G11" s="0" t="n">
        <v>32.2843</v>
      </c>
      <c r="H11" s="0" t="n">
        <v>-0.00509999999999877</v>
      </c>
      <c r="I11" s="0" t="n">
        <v>9.8157</v>
      </c>
      <c r="J11" s="0" t="n">
        <f aca="false">F11-C11</f>
        <v>-0.00519999999999499</v>
      </c>
    </row>
    <row r="12" customFormat="false" ht="12.75" hidden="false" customHeight="false" outlineLevel="0" collapsed="false">
      <c r="A12" s="0" t="n">
        <v>87</v>
      </c>
      <c r="B12" s="0" t="s">
        <v>20</v>
      </c>
      <c r="C12" s="0" t="n">
        <v>32.3666</v>
      </c>
      <c r="F12" s="0" t="n">
        <v>32.3622</v>
      </c>
      <c r="G12" s="0" t="n">
        <v>32.3671</v>
      </c>
      <c r="H12" s="0" t="n">
        <v>-0.00489999999999924</v>
      </c>
      <c r="I12" s="0" t="n">
        <v>9.1273</v>
      </c>
      <c r="J12" s="0" t="n">
        <f aca="false">F12-C12</f>
        <v>-0.00439999999999685</v>
      </c>
    </row>
    <row r="13" customFormat="false" ht="12.75" hidden="false" customHeight="false" outlineLevel="0" collapsed="false">
      <c r="A13" s="0" t="n">
        <v>262</v>
      </c>
      <c r="B13" s="0" t="s">
        <v>21</v>
      </c>
      <c r="C13" s="0" t="n">
        <v>32.2895</v>
      </c>
      <c r="F13" s="0" t="n">
        <v>32.2976</v>
      </c>
      <c r="G13" s="0" t="n">
        <v>32.302</v>
      </c>
      <c r="H13" s="0" t="n">
        <v>-0.00439999999999685</v>
      </c>
      <c r="I13" s="0" t="n">
        <v>10.162</v>
      </c>
      <c r="J13" s="0" t="n">
        <f aca="false">F13-C13</f>
        <v>0.00810000000000599</v>
      </c>
    </row>
    <row r="14" customFormat="false" ht="12.75" hidden="false" customHeight="false" outlineLevel="0" collapsed="false">
      <c r="A14" s="0" t="n">
        <v>31</v>
      </c>
      <c r="B14" s="0" t="s">
        <v>22</v>
      </c>
      <c r="C14" s="0" t="n">
        <v>31.8124</v>
      </c>
      <c r="F14" s="0" t="n">
        <v>31.963</v>
      </c>
      <c r="G14" s="0" t="n">
        <v>31.9671</v>
      </c>
      <c r="H14" s="0" t="n">
        <v>-0.00409999999999755</v>
      </c>
      <c r="I14" s="0" t="n">
        <v>9.2206</v>
      </c>
      <c r="J14" s="2" t="n">
        <f aca="false">F14-C14</f>
        <v>0.150600000000001</v>
      </c>
    </row>
    <row r="15" customFormat="false" ht="12.75" hidden="false" customHeight="false" outlineLevel="0" collapsed="false">
      <c r="A15" s="0" t="n">
        <v>105</v>
      </c>
      <c r="B15" s="0" t="s">
        <v>23</v>
      </c>
      <c r="C15" s="0" t="n">
        <v>32.3878</v>
      </c>
      <c r="F15" s="0" t="n">
        <v>32.3788</v>
      </c>
      <c r="G15" s="0" t="n">
        <v>32.3827</v>
      </c>
      <c r="H15" s="0" t="n">
        <v>-0.00390000000000157</v>
      </c>
      <c r="I15" s="0" t="n">
        <v>9.8944</v>
      </c>
      <c r="J15" s="0" t="n">
        <f aca="false">F15-C15</f>
        <v>-0.00900000000000034</v>
      </c>
    </row>
    <row r="16" customFormat="false" ht="12.75" hidden="false" customHeight="false" outlineLevel="0" collapsed="false">
      <c r="A16" s="0" t="n">
        <v>61</v>
      </c>
      <c r="B16" s="0" t="s">
        <v>24</v>
      </c>
      <c r="C16" s="0" t="n">
        <v>32.234</v>
      </c>
      <c r="F16" s="0" t="n">
        <v>32.2307</v>
      </c>
      <c r="G16" s="0" t="n">
        <v>32.2332</v>
      </c>
      <c r="H16" s="0" t="n">
        <v>-0.00249999999999773</v>
      </c>
      <c r="I16" s="0" t="n">
        <v>10.6971</v>
      </c>
      <c r="J16" s="0" t="n">
        <f aca="false">F16-C16</f>
        <v>-0.00330000000000297</v>
      </c>
    </row>
    <row r="17" customFormat="false" ht="12.75" hidden="false" customHeight="false" outlineLevel="0" collapsed="false">
      <c r="A17" s="0" t="n">
        <v>63</v>
      </c>
      <c r="B17" s="0" t="s">
        <v>25</v>
      </c>
      <c r="C17" s="0" t="n">
        <v>32.0594</v>
      </c>
      <c r="F17" s="0" t="n">
        <v>32.0443</v>
      </c>
      <c r="G17" s="0" t="n">
        <v>32.0465</v>
      </c>
      <c r="H17" s="0" t="n">
        <v>-0.00220000000000198</v>
      </c>
      <c r="I17" s="0" t="n">
        <v>10.1366</v>
      </c>
      <c r="J17" s="1" t="n">
        <f aca="false">F17-C17</f>
        <v>-0.0150999999999968</v>
      </c>
    </row>
    <row r="18" customFormat="false" ht="12.75" hidden="false" customHeight="false" outlineLevel="0" collapsed="false">
      <c r="A18" s="0" t="n">
        <v>249</v>
      </c>
      <c r="B18" s="0" t="s">
        <v>26</v>
      </c>
      <c r="C18" s="0" t="n">
        <v>32.2973</v>
      </c>
      <c r="F18" s="0" t="n">
        <v>32.299</v>
      </c>
      <c r="G18" s="0" t="n">
        <v>32.3012</v>
      </c>
      <c r="H18" s="0" t="n">
        <v>-0.00220000000000198</v>
      </c>
      <c r="I18" s="0" t="n">
        <v>9.9355</v>
      </c>
      <c r="J18" s="0" t="n">
        <f aca="false">F18-C18</f>
        <v>0.00169999999999959</v>
      </c>
    </row>
    <row r="19" customFormat="false" ht="12.75" hidden="false" customHeight="false" outlineLevel="0" collapsed="false">
      <c r="A19" s="0" t="n">
        <v>81</v>
      </c>
      <c r="B19" s="0" t="s">
        <v>27</v>
      </c>
      <c r="C19" s="0" t="n">
        <v>32.0956</v>
      </c>
      <c r="F19" s="0" t="n">
        <v>32.0924</v>
      </c>
      <c r="G19" s="0" t="n">
        <v>32.0944</v>
      </c>
      <c r="H19" s="0" t="n">
        <v>-0.00200000000000244</v>
      </c>
      <c r="I19" s="0" t="n">
        <v>10.2522</v>
      </c>
      <c r="J19" s="0" t="n">
        <f aca="false">F19-C19</f>
        <v>-0.00319999999999965</v>
      </c>
    </row>
    <row r="20" customFormat="false" ht="12.75" hidden="false" customHeight="false" outlineLevel="0" collapsed="false">
      <c r="A20" s="0" t="n">
        <v>332</v>
      </c>
      <c r="B20" s="0" t="s">
        <v>28</v>
      </c>
      <c r="C20" s="0" t="n">
        <v>32.0251</v>
      </c>
      <c r="F20" s="0" t="n">
        <v>32.0429</v>
      </c>
      <c r="G20" s="0" t="n">
        <v>32.0449</v>
      </c>
      <c r="H20" s="0" t="n">
        <v>-0.00199999999999534</v>
      </c>
      <c r="I20" s="0" t="n">
        <v>11.0051</v>
      </c>
      <c r="J20" s="1" t="n">
        <f aca="false">F20-C20</f>
        <v>0.0178000000000011</v>
      </c>
    </row>
    <row r="21" customFormat="false" ht="12.75" hidden="false" customHeight="false" outlineLevel="0" collapsed="false">
      <c r="A21" s="0" t="n">
        <v>55</v>
      </c>
      <c r="B21" s="0" t="s">
        <v>29</v>
      </c>
      <c r="C21" s="0" t="n">
        <v>32.1757</v>
      </c>
      <c r="F21" s="0" t="n">
        <v>32.1695</v>
      </c>
      <c r="G21" s="0" t="n">
        <v>32.1714</v>
      </c>
      <c r="H21" s="0" t="n">
        <v>-0.00189999999999912</v>
      </c>
      <c r="I21" s="0" t="n">
        <v>10.3135</v>
      </c>
      <c r="J21" s="0" t="n">
        <f aca="false">F21-C21</f>
        <v>-0.00619999999999976</v>
      </c>
    </row>
    <row r="22" customFormat="false" ht="12.75" hidden="false" customHeight="false" outlineLevel="0" collapsed="false">
      <c r="A22" s="0" t="n">
        <v>93</v>
      </c>
      <c r="B22" s="0" t="s">
        <v>30</v>
      </c>
      <c r="C22" s="0" t="n">
        <v>32.1223</v>
      </c>
      <c r="F22" s="0" t="n">
        <v>32.1192</v>
      </c>
      <c r="G22" s="0" t="n">
        <v>32.1206</v>
      </c>
      <c r="H22" s="0" t="n">
        <v>-0.00140000000000384</v>
      </c>
      <c r="I22" s="0" t="n">
        <v>10.6667</v>
      </c>
      <c r="J22" s="0" t="n">
        <f aca="false">F22-C22</f>
        <v>-0.00310000000000343</v>
      </c>
    </row>
    <row r="23" customFormat="false" ht="12.75" hidden="false" customHeight="false" outlineLevel="0" collapsed="false">
      <c r="A23" s="0" t="n">
        <v>268</v>
      </c>
      <c r="B23" s="0" t="s">
        <v>31</v>
      </c>
      <c r="C23" s="0" t="n">
        <v>32.2615</v>
      </c>
      <c r="F23" s="0" t="n">
        <v>32.2634</v>
      </c>
      <c r="G23" s="0" t="n">
        <v>32.2646</v>
      </c>
      <c r="H23" s="0" t="n">
        <v>-0.00120000000000431</v>
      </c>
      <c r="I23" s="0" t="n">
        <v>10.2069</v>
      </c>
      <c r="J23" s="0" t="n">
        <f aca="false">F23-C23</f>
        <v>0.00189999999999912</v>
      </c>
    </row>
    <row r="24" customFormat="false" ht="12.75" hidden="false" customHeight="false" outlineLevel="0" collapsed="false">
      <c r="A24" s="0" t="n">
        <v>49</v>
      </c>
      <c r="B24" s="0" t="s">
        <v>32</v>
      </c>
      <c r="C24" s="0" t="n">
        <v>31.8648</v>
      </c>
      <c r="F24" s="0" t="n">
        <v>31.8784</v>
      </c>
      <c r="G24" s="0" t="n">
        <v>31.8796</v>
      </c>
      <c r="H24" s="0" t="n">
        <v>-0.00120000000000076</v>
      </c>
      <c r="I24" s="0" t="n">
        <v>9.4806</v>
      </c>
      <c r="J24" s="1" t="n">
        <f aca="false">F24-C24</f>
        <v>0.0136000000000003</v>
      </c>
    </row>
    <row r="25" customFormat="false" ht="12.75" hidden="false" customHeight="false" outlineLevel="0" collapsed="false">
      <c r="A25" s="0" t="n">
        <v>145</v>
      </c>
      <c r="B25" s="0" t="s">
        <v>33</v>
      </c>
      <c r="C25" s="0" t="n">
        <v>32.0629</v>
      </c>
      <c r="F25" s="0" t="n">
        <v>32.0098</v>
      </c>
      <c r="G25" s="0" t="n">
        <v>32.0109</v>
      </c>
      <c r="H25" s="0" t="n">
        <v>-0.00110000000000099</v>
      </c>
      <c r="I25" s="0" t="n">
        <v>9.8559</v>
      </c>
      <c r="J25" s="1" t="n">
        <f aca="false">F25-C25</f>
        <v>-0.0531000000000006</v>
      </c>
    </row>
    <row r="26" s="3" customFormat="true" ht="12.75" hidden="false" customHeight="false" outlineLevel="0" collapsed="false">
      <c r="A26" s="3" t="n">
        <v>57</v>
      </c>
      <c r="B26" s="3" t="s">
        <v>34</v>
      </c>
      <c r="C26" s="3" t="n">
        <v>32.1722</v>
      </c>
      <c r="F26" s="3" t="n">
        <v>32.177</v>
      </c>
      <c r="G26" s="3" t="n">
        <v>32.1776</v>
      </c>
      <c r="H26" s="3" t="n">
        <v>-0.000599999999998602</v>
      </c>
      <c r="I26" s="3" t="n">
        <v>10.4317</v>
      </c>
      <c r="J26" s="3" t="n">
        <f aca="false">F26-C26</f>
        <v>0.00480000000000302</v>
      </c>
    </row>
    <row r="27" s="3" customFormat="true" ht="12.75" hidden="false" customHeight="false" outlineLevel="0" collapsed="false">
      <c r="A27" s="3" t="n">
        <v>195</v>
      </c>
      <c r="B27" s="3" t="s">
        <v>35</v>
      </c>
      <c r="C27" s="3" t="n">
        <v>31.7048</v>
      </c>
      <c r="F27" s="3" t="n">
        <v>31.7045</v>
      </c>
      <c r="G27" s="3" t="n">
        <v>31.705</v>
      </c>
      <c r="H27" s="3" t="n">
        <v>-0.000499999999998835</v>
      </c>
      <c r="I27" s="3" t="n">
        <v>10.2039</v>
      </c>
      <c r="J27" s="3" t="n">
        <f aca="false">F27-C27</f>
        <v>-0.000299999999999301</v>
      </c>
    </row>
    <row r="28" s="3" customFormat="true" ht="12.75" hidden="false" customHeight="false" outlineLevel="0" collapsed="false">
      <c r="A28" s="3" t="n">
        <v>208</v>
      </c>
      <c r="B28" s="3" t="s">
        <v>36</v>
      </c>
      <c r="C28" s="3" t="n">
        <v>31.9038</v>
      </c>
      <c r="F28" s="3" t="n">
        <v>31.9018</v>
      </c>
      <c r="G28" s="3" t="n">
        <v>31.9023</v>
      </c>
      <c r="H28" s="3" t="n">
        <v>-0.000499999999998835</v>
      </c>
      <c r="I28" s="3" t="n">
        <v>9.4968</v>
      </c>
      <c r="J28" s="3" t="n">
        <f aca="false">F28-C28</f>
        <v>-0.00199999999999889</v>
      </c>
    </row>
    <row r="29" s="3" customFormat="true" ht="12.75" hidden="false" customHeight="false" outlineLevel="0" collapsed="false">
      <c r="A29" s="3" t="n">
        <v>75</v>
      </c>
      <c r="B29" s="3" t="s">
        <v>37</v>
      </c>
      <c r="C29" s="3" t="n">
        <v>32.0749</v>
      </c>
      <c r="F29" s="3" t="n">
        <v>32.0676</v>
      </c>
      <c r="G29" s="3" t="n">
        <v>32.068</v>
      </c>
      <c r="H29" s="3" t="n">
        <v>-0.000399999999999068</v>
      </c>
      <c r="I29" s="3" t="n">
        <v>10.5234</v>
      </c>
      <c r="J29" s="3" t="n">
        <f aca="false">F29-C29</f>
        <v>-0.00730000000000075</v>
      </c>
    </row>
    <row r="30" s="3" customFormat="true" ht="12.75" hidden="false" customHeight="false" outlineLevel="0" collapsed="false">
      <c r="A30" s="3" t="n">
        <v>204</v>
      </c>
      <c r="B30" s="3" t="s">
        <v>38</v>
      </c>
      <c r="C30" s="3" t="n">
        <v>31.8247</v>
      </c>
      <c r="F30" s="3" t="n">
        <v>31.8226</v>
      </c>
      <c r="G30" s="3" t="n">
        <v>31.823</v>
      </c>
      <c r="H30" s="3" t="n">
        <v>-0.000399999999999068</v>
      </c>
      <c r="I30" s="3" t="n">
        <v>9.7039</v>
      </c>
      <c r="J30" s="3" t="n">
        <f aca="false">F30-C30</f>
        <v>-0.00209999999999866</v>
      </c>
    </row>
    <row r="31" s="3" customFormat="true" ht="12.75" hidden="false" customHeight="false" outlineLevel="0" collapsed="false">
      <c r="A31" s="3" t="n">
        <v>91</v>
      </c>
      <c r="B31" s="3" t="s">
        <v>39</v>
      </c>
      <c r="C31" s="3" t="n">
        <v>32.0791</v>
      </c>
      <c r="F31" s="3" t="n">
        <v>32.0776</v>
      </c>
      <c r="G31" s="3" t="n">
        <v>32.0779</v>
      </c>
      <c r="H31" s="3" t="n">
        <v>-0.000300000000002854</v>
      </c>
      <c r="I31" s="3" t="n">
        <v>10.4505</v>
      </c>
      <c r="J31" s="3" t="n">
        <f aca="false">F31-C31</f>
        <v>-0.00150000000000006</v>
      </c>
    </row>
    <row r="32" s="3" customFormat="true" ht="12.75" hidden="false" customHeight="false" outlineLevel="0" collapsed="false">
      <c r="A32" s="3" t="n">
        <v>27</v>
      </c>
      <c r="B32" s="3" t="s">
        <v>40</v>
      </c>
      <c r="C32" s="3" t="n">
        <v>32.0385</v>
      </c>
      <c r="F32" s="3" t="n">
        <v>32.0392</v>
      </c>
      <c r="G32" s="3" t="n">
        <v>32.0394</v>
      </c>
      <c r="H32" s="3" t="n">
        <v>-0.000199999999999534</v>
      </c>
      <c r="I32" s="3" t="n">
        <v>9.0129</v>
      </c>
      <c r="J32" s="3" t="n">
        <f aca="false">F32-C32</f>
        <v>0.000700000000001921</v>
      </c>
    </row>
    <row r="33" s="3" customFormat="true" ht="12.75" hidden="false" customHeight="false" outlineLevel="0" collapsed="false">
      <c r="A33" s="3" t="n">
        <v>141</v>
      </c>
      <c r="B33" s="3" t="s">
        <v>41</v>
      </c>
      <c r="C33" s="3" t="n">
        <v>32.0724</v>
      </c>
      <c r="F33" s="3" t="n">
        <v>32.0279</v>
      </c>
      <c r="G33" s="3" t="n">
        <v>32.0281</v>
      </c>
      <c r="H33" s="3" t="n">
        <v>-0.000199999999999534</v>
      </c>
      <c r="I33" s="3" t="n">
        <v>9.6678</v>
      </c>
      <c r="J33" s="1" t="n">
        <f aca="false">F33-C33</f>
        <v>-0.0444999999999993</v>
      </c>
    </row>
    <row r="34" s="3" customFormat="true" ht="12.75" hidden="false" customHeight="false" outlineLevel="0" collapsed="false">
      <c r="A34" s="3" t="n">
        <v>183</v>
      </c>
      <c r="B34" s="3" t="s">
        <v>42</v>
      </c>
      <c r="C34" s="3" t="n">
        <v>31.7272</v>
      </c>
      <c r="F34" s="3" t="n">
        <v>31.7215</v>
      </c>
      <c r="G34" s="3" t="n">
        <v>31.7217</v>
      </c>
      <c r="H34" s="3" t="n">
        <v>-0.000199999999999534</v>
      </c>
      <c r="I34" s="3" t="n">
        <v>10.188</v>
      </c>
      <c r="J34" s="3" t="n">
        <f aca="false">F34-C34</f>
        <v>-0.00570000000000093</v>
      </c>
    </row>
    <row r="35" s="3" customFormat="true" ht="12.75" hidden="false" customHeight="false" outlineLevel="0" collapsed="false">
      <c r="A35" s="3" t="n">
        <v>210</v>
      </c>
      <c r="B35" s="3" t="s">
        <v>43</v>
      </c>
      <c r="C35" s="3" t="n">
        <v>31.7424</v>
      </c>
      <c r="F35" s="3" t="n">
        <v>31.7414</v>
      </c>
      <c r="G35" s="3" t="n">
        <v>31.7415</v>
      </c>
      <c r="H35" s="3" t="n">
        <v>-9.99999999997669E-005</v>
      </c>
      <c r="I35" s="3" t="n">
        <v>9.7027</v>
      </c>
      <c r="J35" s="3" t="n">
        <f aca="false">F35-C35</f>
        <v>-0.00100000000000122</v>
      </c>
    </row>
    <row r="36" s="3" customFormat="true" ht="12.75" hidden="false" customHeight="false" outlineLevel="0" collapsed="false">
      <c r="A36" s="3" t="n">
        <v>187</v>
      </c>
      <c r="B36" s="3" t="s">
        <v>44</v>
      </c>
      <c r="C36" s="3" t="n">
        <v>32.0567</v>
      </c>
      <c r="F36" s="3" t="n">
        <v>32.0542</v>
      </c>
      <c r="G36" s="3" t="n">
        <v>32.0542</v>
      </c>
      <c r="H36" s="3" t="n">
        <v>0</v>
      </c>
      <c r="I36" s="3" t="n">
        <v>9.9362</v>
      </c>
      <c r="J36" s="3" t="n">
        <f aca="false">F36-C36</f>
        <v>-0.00249999999999773</v>
      </c>
    </row>
    <row r="37" s="3" customFormat="true" ht="12.75" hidden="false" customHeight="false" outlineLevel="0" collapsed="false">
      <c r="A37" s="3" t="n">
        <v>109</v>
      </c>
      <c r="B37" s="3" t="s">
        <v>45</v>
      </c>
      <c r="C37" s="3" t="n">
        <v>32.1507</v>
      </c>
      <c r="E37" s="3" t="s">
        <v>46</v>
      </c>
      <c r="F37" s="3" t="n">
        <v>32.1486</v>
      </c>
      <c r="G37" s="3" t="n">
        <v>32.1485</v>
      </c>
      <c r="H37" s="3" t="n">
        <v>0.00010000000000332</v>
      </c>
      <c r="I37" s="3" t="n">
        <v>10.0693</v>
      </c>
      <c r="J37" s="3" t="n">
        <f aca="false">F37-C37</f>
        <v>-0.00209999999999866</v>
      </c>
    </row>
    <row r="38" s="3" customFormat="true" ht="12.75" hidden="false" customHeight="false" outlineLevel="0" collapsed="false">
      <c r="A38" s="3" t="n">
        <v>115</v>
      </c>
      <c r="B38" s="3" t="s">
        <v>47</v>
      </c>
      <c r="C38" s="3" t="n">
        <v>32.238</v>
      </c>
      <c r="F38" s="3" t="n">
        <v>32.231</v>
      </c>
      <c r="G38" s="3" t="n">
        <v>32.2309</v>
      </c>
      <c r="H38" s="3" t="n">
        <v>0.00010000000000332</v>
      </c>
      <c r="I38" s="3" t="n">
        <v>10.305</v>
      </c>
      <c r="J38" s="3" t="n">
        <f aca="false">F38-C38</f>
        <v>-0.0069999999999979</v>
      </c>
    </row>
    <row r="39" s="3" customFormat="true" ht="12.75" hidden="false" customHeight="false" outlineLevel="0" collapsed="false">
      <c r="A39" s="3" t="n">
        <v>69</v>
      </c>
      <c r="B39" s="3" t="s">
        <v>48</v>
      </c>
      <c r="C39" s="3" t="n">
        <v>32.0496</v>
      </c>
      <c r="F39" s="3" t="n">
        <v>32.049</v>
      </c>
      <c r="G39" s="3" t="n">
        <v>32.0488</v>
      </c>
      <c r="H39" s="3" t="n">
        <v>0.000199999999999534</v>
      </c>
      <c r="I39" s="3" t="n">
        <v>11.0902</v>
      </c>
      <c r="J39" s="3" t="n">
        <f aca="false">F39-C39</f>
        <v>-0.000599999999998602</v>
      </c>
    </row>
    <row r="40" s="3" customFormat="true" ht="12.75" hidden="false" customHeight="false" outlineLevel="0" collapsed="false">
      <c r="A40" s="3" t="n">
        <v>193</v>
      </c>
      <c r="B40" s="3" t="s">
        <v>49</v>
      </c>
      <c r="C40" s="3" t="n">
        <v>31.6241</v>
      </c>
      <c r="F40" s="3" t="n">
        <v>31.6246</v>
      </c>
      <c r="G40" s="3" t="n">
        <v>31.6244</v>
      </c>
      <c r="H40" s="3" t="n">
        <v>0.000199999999999534</v>
      </c>
      <c r="I40" s="3" t="n">
        <v>10.4191</v>
      </c>
      <c r="J40" s="3" t="n">
        <f aca="false">F40-C40</f>
        <v>0.000500000000002387</v>
      </c>
    </row>
    <row r="41" s="3" customFormat="true" ht="12.75" hidden="false" customHeight="false" outlineLevel="0" collapsed="false">
      <c r="A41" s="3" t="n">
        <v>280</v>
      </c>
      <c r="B41" s="3" t="s">
        <v>50</v>
      </c>
      <c r="C41" s="3" t="n">
        <v>32.2287</v>
      </c>
      <c r="F41" s="3" t="n">
        <v>32.2319</v>
      </c>
      <c r="G41" s="3" t="n">
        <v>32.2317</v>
      </c>
      <c r="H41" s="3" t="n">
        <v>0.000200000000006639</v>
      </c>
      <c r="I41" s="3" t="n">
        <v>10.1409</v>
      </c>
      <c r="J41" s="3" t="n">
        <f aca="false">F41-C41</f>
        <v>0.00319999999999965</v>
      </c>
    </row>
    <row r="42" s="3" customFormat="true" ht="12.75" hidden="false" customHeight="false" outlineLevel="0" collapsed="false">
      <c r="A42" s="3" t="n">
        <v>139</v>
      </c>
      <c r="B42" s="3" t="s">
        <v>51</v>
      </c>
      <c r="C42" s="3" t="n">
        <v>31.9809</v>
      </c>
      <c r="F42" s="3" t="n">
        <v>31.9483</v>
      </c>
      <c r="G42" s="3" t="n">
        <v>31.948</v>
      </c>
      <c r="H42" s="3" t="n">
        <v>0.000299999999999301</v>
      </c>
      <c r="I42" s="3" t="n">
        <v>9.9948</v>
      </c>
      <c r="J42" s="1" t="n">
        <f aca="false">F42-C42</f>
        <v>-0.0325999999999986</v>
      </c>
    </row>
    <row r="43" s="3" customFormat="true" ht="12.75" hidden="false" customHeight="false" outlineLevel="0" collapsed="false">
      <c r="A43" s="3" t="n">
        <v>202</v>
      </c>
      <c r="B43" s="3" t="s">
        <v>52</v>
      </c>
      <c r="C43" s="3" t="n">
        <v>31.7611</v>
      </c>
      <c r="F43" s="3" t="n">
        <v>31.7607</v>
      </c>
      <c r="G43" s="3" t="n">
        <v>31.7604</v>
      </c>
      <c r="H43" s="3" t="n">
        <v>0.000299999999999301</v>
      </c>
      <c r="I43" s="3" t="n">
        <v>9.9204</v>
      </c>
      <c r="J43" s="3" t="n">
        <f aca="false">F43-C43</f>
        <v>-0.000399999999999068</v>
      </c>
    </row>
    <row r="44" s="3" customFormat="true" ht="12.75" hidden="false" customHeight="false" outlineLevel="0" collapsed="false">
      <c r="A44" s="3" t="n">
        <v>258</v>
      </c>
      <c r="B44" s="3" t="s">
        <v>53</v>
      </c>
      <c r="C44" s="3" t="n">
        <v>32.1427</v>
      </c>
      <c r="F44" s="3" t="n">
        <v>32.1348</v>
      </c>
      <c r="G44" s="3" t="n">
        <v>32.1344</v>
      </c>
      <c r="H44" s="3" t="n">
        <v>0.000399999999999068</v>
      </c>
      <c r="I44" s="3" t="n">
        <v>10.2834</v>
      </c>
      <c r="J44" s="3" t="n">
        <f aca="false">F44-C44</f>
        <v>-0.00789999999999935</v>
      </c>
    </row>
    <row r="45" s="3" customFormat="true" ht="12.75" hidden="false" customHeight="false" outlineLevel="0" collapsed="false">
      <c r="A45" s="3" t="n">
        <v>310</v>
      </c>
      <c r="B45" s="3" t="s">
        <v>54</v>
      </c>
      <c r="C45" s="3" t="n">
        <v>32.208</v>
      </c>
      <c r="F45" s="3" t="n">
        <v>32.2348</v>
      </c>
      <c r="G45" s="3" t="n">
        <v>32.2342</v>
      </c>
      <c r="H45" s="3" t="n">
        <v>0.000599999999998602</v>
      </c>
      <c r="I45" s="3" t="n">
        <v>9.8169</v>
      </c>
      <c r="J45" s="1" t="n">
        <f aca="false">F45-C45</f>
        <v>0.0268000000000015</v>
      </c>
      <c r="M45" s="3" t="s">
        <v>55</v>
      </c>
      <c r="N45" s="3" t="s">
        <v>56</v>
      </c>
      <c r="O45" s="3" t="s">
        <v>57</v>
      </c>
    </row>
    <row r="46" s="3" customFormat="true" ht="12.75" hidden="false" customHeight="false" outlineLevel="0" collapsed="false">
      <c r="A46" s="3" t="n">
        <v>79</v>
      </c>
      <c r="B46" s="3" t="s">
        <v>58</v>
      </c>
      <c r="C46" s="3" t="n">
        <v>32.259</v>
      </c>
      <c r="F46" s="3" t="n">
        <v>32.258</v>
      </c>
      <c r="G46" s="3" t="n">
        <v>32.2572</v>
      </c>
      <c r="H46" s="3" t="n">
        <v>0.000800000000005241</v>
      </c>
      <c r="I46" s="3" t="n">
        <v>10.4914</v>
      </c>
      <c r="J46" s="3" t="n">
        <f aca="false">F46-C46</f>
        <v>-0.000999999999997669</v>
      </c>
      <c r="K46" s="3" t="s">
        <v>59</v>
      </c>
      <c r="M46" s="3" t="n">
        <f aca="false">AVERAGE(J26:J46)</f>
        <v>-0.00392857142857039</v>
      </c>
      <c r="N46" s="3" t="n">
        <f aca="false">STDEV(J26:J46)</f>
        <v>0.0135872787141924</v>
      </c>
      <c r="O46" s="3" t="n">
        <f aca="false">MEDIAN(J26:J46)</f>
        <v>-0.00150000000000006</v>
      </c>
    </row>
    <row r="47" customFormat="false" ht="12.75" hidden="false" customHeight="false" outlineLevel="0" collapsed="false">
      <c r="A47" s="0" t="n">
        <v>264</v>
      </c>
      <c r="B47" s="0" t="s">
        <v>60</v>
      </c>
      <c r="C47" s="0" t="n">
        <v>32.1862</v>
      </c>
      <c r="F47" s="0" t="n">
        <v>32.1941</v>
      </c>
      <c r="G47" s="0" t="n">
        <v>32.1925</v>
      </c>
      <c r="H47" s="0" t="n">
        <v>0.00159999999999627</v>
      </c>
      <c r="I47" s="0" t="n">
        <v>10.1221</v>
      </c>
      <c r="J47" s="0" t="n">
        <f aca="false">F47-C47</f>
        <v>0.00789999999999935</v>
      </c>
      <c r="K47" s="0" t="s">
        <v>61</v>
      </c>
      <c r="M47" s="0" t="n">
        <f aca="false">AVERAGE(J26:J32,J34:J41,J43:J44,J46)</f>
        <v>-0.00178888888888788</v>
      </c>
      <c r="N47" s="0" t="n">
        <f aca="false">STDEV(J26:J32,J34:J41,J43:J44,J46)</f>
        <v>0.00340879293607701</v>
      </c>
      <c r="O47" s="0" t="n">
        <f aca="false">MEDIAN(J26:J32,J34:J41,J43:J44,J46)</f>
        <v>-0.00125000000000064</v>
      </c>
    </row>
    <row r="48" customFormat="false" ht="12.75" hidden="false" customHeight="false" outlineLevel="0" collapsed="false">
      <c r="A48" s="0" t="n">
        <v>189</v>
      </c>
      <c r="B48" s="0" t="s">
        <v>62</v>
      </c>
      <c r="C48" s="0" t="n">
        <v>32.0037</v>
      </c>
      <c r="F48" s="0" t="n">
        <v>32.0032</v>
      </c>
      <c r="G48" s="0" t="n">
        <v>32.0005</v>
      </c>
      <c r="H48" s="0" t="n">
        <v>0.00269999999999726</v>
      </c>
      <c r="I48" s="0" t="n">
        <v>9.863</v>
      </c>
      <c r="J48" s="0" t="n">
        <f aca="false">F48-C48</f>
        <v>-0.000500000000002387</v>
      </c>
    </row>
    <row r="49" customFormat="false" ht="12.75" hidden="false" customHeight="false" outlineLevel="0" collapsed="false">
      <c r="A49" s="0" t="n">
        <v>253</v>
      </c>
      <c r="B49" s="0" t="s">
        <v>63</v>
      </c>
      <c r="C49" s="0" t="n">
        <v>32.299</v>
      </c>
      <c r="F49" s="0" t="n">
        <v>32.3006</v>
      </c>
      <c r="G49" s="0" t="n">
        <v>32.2957</v>
      </c>
      <c r="H49" s="0" t="n">
        <v>0.00490000000000634</v>
      </c>
      <c r="I49" s="0" t="n">
        <v>9.8155</v>
      </c>
      <c r="J49" s="0" t="n">
        <f aca="false">F49-C49</f>
        <v>0.00160000000000338</v>
      </c>
    </row>
    <row r="50" customFormat="false" ht="12.75" hidden="false" customHeight="false" outlineLevel="0" collapsed="false">
      <c r="A50" s="0" t="n">
        <v>243</v>
      </c>
      <c r="B50" s="0" t="s">
        <v>64</v>
      </c>
      <c r="C50" s="0" t="n">
        <v>32.3186</v>
      </c>
      <c r="F50" s="0" t="n">
        <v>32.3195</v>
      </c>
      <c r="G50" s="0" t="n">
        <v>32.2967</v>
      </c>
      <c r="H50" s="0" t="n">
        <v>0.0227999999999966</v>
      </c>
      <c r="I50" s="0" t="n">
        <v>9.4912</v>
      </c>
      <c r="J50" s="0" t="n">
        <f aca="false">F50-C50</f>
        <v>0.00089999999999435</v>
      </c>
    </row>
    <row r="52" customFormat="false" ht="12.75" hidden="false" customHeight="false" outlineLevel="0" collapsed="false">
      <c r="H52" s="0" t="n">
        <f aca="false">AVERAGE(H2:H50)</f>
        <v>-0.0100428571428568</v>
      </c>
      <c r="J52" s="0" t="n">
        <f aca="false">AVERAGE(J2:J50)</f>
        <v>-0.00292448979591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3:02:35Z</dcterms:created>
  <dc:creator>G Gatien</dc:creator>
  <dc:description/>
  <dc:language>en-US</dc:language>
  <cp:lastModifiedBy>G Gatien</cp:lastModifiedBy>
  <cp:lastPrinted>2009-01-28T22:32:58Z</cp:lastPrinted>
  <dcterms:modified xsi:type="dcterms:W3CDTF">2009-01-28T22:33:04Z</dcterms:modified>
  <cp:revision>0</cp:revision>
  <dc:subject/>
  <dc:title/>
</cp:coreProperties>
</file>