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4-bott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Bottle CHL</t>
  </si>
  <si>
    <t xml:space="preserve">CTD Fluorescence</t>
  </si>
  <si>
    <t xml:space="preserve">Event_Number</t>
  </si>
  <si>
    <t xml:space="preserve">Station_Name</t>
  </si>
  <si>
    <t xml:space="preserve">Sal gradient</t>
  </si>
  <si>
    <t xml:space="preserve">Temperature:Primary</t>
  </si>
  <si>
    <t xml:space="preserve">CTD Sal at 10m-Sal bot</t>
  </si>
  <si>
    <t xml:space="preserve">CHL</t>
  </si>
  <si>
    <t xml:space="preserve">Pressure:StrainGauge</t>
  </si>
  <si>
    <t xml:space="preserve">FL at 10m</t>
  </si>
  <si>
    <t xml:space="preserve">FL at 11m</t>
  </si>
  <si>
    <t xml:space="preserve">FL10/FL11</t>
  </si>
  <si>
    <t xml:space="preserve">FLctd/CHL</t>
  </si>
  <si>
    <t xml:space="preserve">VI26</t>
  </si>
  <si>
    <t xml:space="preserve">HO4</t>
  </si>
  <si>
    <t xml:space="preserve">HO5</t>
  </si>
  <si>
    <t xml:space="preserve">HO6</t>
  </si>
  <si>
    <t xml:space="preserve">HO7</t>
  </si>
  <si>
    <t xml:space="preserve">HO8</t>
  </si>
  <si>
    <t xml:space="preserve">HS01</t>
  </si>
  <si>
    <t xml:space="preserve">HS03</t>
  </si>
  <si>
    <t xml:space="preserve">HS05</t>
  </si>
  <si>
    <t xml:space="preserve">DT03</t>
  </si>
  <si>
    <t xml:space="preserve">DE06</t>
  </si>
  <si>
    <t xml:space="preserve">D06</t>
  </si>
  <si>
    <t xml:space="preserve">QCI01</t>
  </si>
  <si>
    <t xml:space="preserve">QCI02</t>
  </si>
  <si>
    <t xml:space="preserve">QCI23</t>
  </si>
  <si>
    <t xml:space="preserve">all</t>
  </si>
  <si>
    <t xml:space="preserve">best 6</t>
  </si>
  <si>
    <t xml:space="preserve">all but 1</t>
  </si>
  <si>
    <t xml:space="preserve">all but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tle CHL vs CTD Fluorescence at 1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4-bottles'!$L$2</c:f>
              <c:strCache>
                <c:ptCount val="1"/>
                <c:pt idx="0">
                  <c:v>FL at 10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8-14-bottles'!$J$3,'2008-14-bottles'!$J$5:$J$17</c:f>
              <c:numCache>
                <c:formatCode>General</c:formatCode>
                <c:ptCount val="14"/>
                <c:pt idx="0">
                  <c:v>4.261930418</c:v>
                </c:pt>
                <c:pt idx="1">
                  <c:v>1.278579125</c:v>
                </c:pt>
                <c:pt idx="2">
                  <c:v>1.557541844</c:v>
                </c:pt>
                <c:pt idx="3">
                  <c:v>1.836504562</c:v>
                </c:pt>
                <c:pt idx="4">
                  <c:v>1.666027345</c:v>
                </c:pt>
                <c:pt idx="5">
                  <c:v>1.359943251</c:v>
                </c:pt>
                <c:pt idx="6">
                  <c:v>1.751265953</c:v>
                </c:pt>
                <c:pt idx="7">
                  <c:v>3.293309868</c:v>
                </c:pt>
                <c:pt idx="8">
                  <c:v>3.142205062</c:v>
                </c:pt>
                <c:pt idx="9">
                  <c:v>1.228210857</c:v>
                </c:pt>
                <c:pt idx="10">
                  <c:v>0.984118478</c:v>
                </c:pt>
                <c:pt idx="11">
                  <c:v>2.506789982</c:v>
                </c:pt>
                <c:pt idx="12">
                  <c:v>1.018988818</c:v>
                </c:pt>
                <c:pt idx="13">
                  <c:v>1.204963964</c:v>
                </c:pt>
              </c:numCache>
            </c:numRef>
          </c:xVal>
          <c:yVal>
            <c:numRef>
              <c:f>'2008-14-bottles'!$L$3,'2008-14-bottles'!$L$5:$L$17</c:f>
              <c:numCache>
                <c:formatCode>General</c:formatCode>
                <c:ptCount val="14"/>
                <c:pt idx="0">
                  <c:v>3.507</c:v>
                </c:pt>
                <c:pt idx="1">
                  <c:v>1.89</c:v>
                </c:pt>
                <c:pt idx="2">
                  <c:v>1.675</c:v>
                </c:pt>
                <c:pt idx="3">
                  <c:v>1.85</c:v>
                </c:pt>
                <c:pt idx="4">
                  <c:v>1.655</c:v>
                </c:pt>
                <c:pt idx="5">
                  <c:v>0.949</c:v>
                </c:pt>
                <c:pt idx="6">
                  <c:v>1.417</c:v>
                </c:pt>
                <c:pt idx="7">
                  <c:v>2.657</c:v>
                </c:pt>
                <c:pt idx="8">
                  <c:v>1.788</c:v>
                </c:pt>
                <c:pt idx="9">
                  <c:v>1.142</c:v>
                </c:pt>
                <c:pt idx="10">
                  <c:v>0.643</c:v>
                </c:pt>
                <c:pt idx="11">
                  <c:v>2.119</c:v>
                </c:pt>
                <c:pt idx="12">
                  <c:v>1.299</c:v>
                </c:pt>
                <c:pt idx="13">
                  <c:v>1.172</c:v>
                </c:pt>
              </c:numCache>
            </c:numRef>
          </c:yVal>
          <c:smooth val="0"/>
        </c:ser>
        <c:axId val="96816189"/>
        <c:axId val="16119881"/>
      </c:scatterChart>
      <c:valAx>
        <c:axId val="9681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from 10m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9881"/>
        <c:crossesAt val="0"/>
        <c:crossBetween val="midCat"/>
      </c:valAx>
      <c:valAx>
        <c:axId val="1611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61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ctd / bottle CHL vs proxy for local FL gradien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4-bottles'!$O$2</c:f>
              <c:strCache>
                <c:ptCount val="1"/>
                <c:pt idx="0">
                  <c:v>FLctd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4-bottles'!$N$3,'2008-14-bottles'!$N$5:$N$17</c:f>
              <c:numCache>
                <c:formatCode>General</c:formatCode>
                <c:ptCount val="14"/>
                <c:pt idx="0">
                  <c:v>0.903865979381443</c:v>
                </c:pt>
                <c:pt idx="1">
                  <c:v>0.953582240161453</c:v>
                </c:pt>
                <c:pt idx="2">
                  <c:v>1.02009744214373</c:v>
                </c:pt>
                <c:pt idx="3">
                  <c:v>0.961538461538462</c:v>
                </c:pt>
                <c:pt idx="4">
                  <c:v>0.951149425287356</c:v>
                </c:pt>
                <c:pt idx="5">
                  <c:v>1.13245823389021</c:v>
                </c:pt>
                <c:pt idx="6">
                  <c:v>0.931011826544021</c:v>
                </c:pt>
                <c:pt idx="7">
                  <c:v>1.0560413354531</c:v>
                </c:pt>
                <c:pt idx="8">
                  <c:v>0.967009194159005</c:v>
                </c:pt>
                <c:pt idx="9">
                  <c:v>0.90996015936255</c:v>
                </c:pt>
                <c:pt idx="10">
                  <c:v>0.882030178326475</c:v>
                </c:pt>
                <c:pt idx="11">
                  <c:v>1.01049117787315</c:v>
                </c:pt>
                <c:pt idx="12">
                  <c:v>0.890946502057613</c:v>
                </c:pt>
                <c:pt idx="13">
                  <c:v>0.934609250398724</c:v>
                </c:pt>
              </c:numCache>
            </c:numRef>
          </c:xVal>
          <c:yVal>
            <c:numRef>
              <c:f>'2008-14-bottles'!$O$3,'2008-14-bottles'!$O$5:$O$17</c:f>
              <c:numCache>
                <c:formatCode>General</c:formatCode>
                <c:ptCount val="14"/>
                <c:pt idx="0">
                  <c:v>0.822866554833557</c:v>
                </c:pt>
                <c:pt idx="1">
                  <c:v>1.47820339237902</c:v>
                </c:pt>
                <c:pt idx="2">
                  <c:v>1.07541252034575</c:v>
                </c:pt>
                <c:pt idx="3">
                  <c:v>1.00734843695967</c:v>
                </c:pt>
                <c:pt idx="4">
                  <c:v>0.993381054018654</c:v>
                </c:pt>
                <c:pt idx="5">
                  <c:v>0.697823235860891</c:v>
                </c:pt>
                <c:pt idx="6">
                  <c:v>0.809128960437227</c:v>
                </c:pt>
                <c:pt idx="7">
                  <c:v>0.806787124958143</c:v>
                </c:pt>
                <c:pt idx="8">
                  <c:v>0.569027152817947</c:v>
                </c:pt>
                <c:pt idx="9">
                  <c:v>0.929807771598293</c:v>
                </c:pt>
                <c:pt idx="10">
                  <c:v>0.653376615086786</c:v>
                </c:pt>
                <c:pt idx="11">
                  <c:v>0.845304159987664</c:v>
                </c:pt>
                <c:pt idx="12">
                  <c:v>1.27479318423689</c:v>
                </c:pt>
                <c:pt idx="13">
                  <c:v>0.972643195161976</c:v>
                </c:pt>
              </c:numCache>
            </c:numRef>
          </c:yVal>
          <c:smooth val="0"/>
        </c:ser>
        <c:axId val="11006474"/>
        <c:axId val="13864227"/>
      </c:scatterChart>
      <c:valAx>
        <c:axId val="11006474"/>
        <c:scaling>
          <c:orientation val="minMax"/>
          <c:min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at 10m / CTD FL at 11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4227"/>
        <c:crossesAt val="0"/>
        <c:crossBetween val="midCat"/>
      </c:valAx>
      <c:valAx>
        <c:axId val="1386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 / Bottle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64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3</xdr:row>
      <xdr:rowOff>47520</xdr:rowOff>
    </xdr:from>
    <xdr:to>
      <xdr:col>10</xdr:col>
      <xdr:colOff>50400</xdr:colOff>
      <xdr:row>19</xdr:row>
      <xdr:rowOff>75960</xdr:rowOff>
    </xdr:to>
    <xdr:graphicFrame>
      <xdr:nvGraphicFramePr>
        <xdr:cNvPr id="0" name="Chart 4"/>
        <xdr:cNvGraphicFramePr/>
      </xdr:nvGraphicFramePr>
      <xdr:xfrm>
        <a:off x="1535760" y="533160"/>
        <a:ext cx="4902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600</xdr:colOff>
      <xdr:row>20</xdr:row>
      <xdr:rowOff>19080</xdr:rowOff>
    </xdr:from>
    <xdr:to>
      <xdr:col>9</xdr:col>
      <xdr:colOff>564120</xdr:colOff>
      <xdr:row>36</xdr:row>
      <xdr:rowOff>47160</xdr:rowOff>
    </xdr:to>
    <xdr:graphicFrame>
      <xdr:nvGraphicFramePr>
        <xdr:cNvPr id="1" name="Chart 5"/>
        <xdr:cNvGraphicFramePr/>
      </xdr:nvGraphicFramePr>
      <xdr:xfrm>
        <a:off x="1405800" y="3257640"/>
        <a:ext cx="49017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  <col collapsed="false" customWidth="true" hidden="false" outlineLevel="0" max="13" min="12" style="1" width="9.14"/>
  </cols>
  <sheetData>
    <row r="1" customFormat="false" ht="12.75" hidden="false" customHeight="false" outlineLevel="0" collapsed="false">
      <c r="J1" s="1" t="s">
        <v>0</v>
      </c>
      <c r="K1" s="2" t="s">
        <v>1</v>
      </c>
      <c r="L1" s="2"/>
      <c r="M1" s="2"/>
      <c r="N1" s="2"/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J2" s="1" t="s">
        <v>7</v>
      </c>
      <c r="K2" s="3" t="s">
        <v>8</v>
      </c>
      <c r="L2" s="1" t="s">
        <v>9</v>
      </c>
      <c r="M2" s="1" t="s">
        <v>10</v>
      </c>
      <c r="N2" s="1" t="s">
        <v>11</v>
      </c>
      <c r="O2" s="1" t="s">
        <v>12</v>
      </c>
    </row>
    <row r="3" customFormat="false" ht="12.75" hidden="false" customHeight="false" outlineLevel="0" collapsed="false">
      <c r="A3" s="3" t="n">
        <v>145</v>
      </c>
      <c r="B3" s="3" t="s">
        <v>13</v>
      </c>
      <c r="C3" s="3" t="n">
        <v>-0.00110000000000099</v>
      </c>
      <c r="D3" s="3" t="n">
        <v>9.8559</v>
      </c>
      <c r="E3" s="4" t="n">
        <v>-0.0531000000000006</v>
      </c>
      <c r="H3" s="5" t="n">
        <v>145</v>
      </c>
      <c r="I3" s="5" t="s">
        <v>13</v>
      </c>
      <c r="J3" s="6" t="n">
        <v>4.261930418</v>
      </c>
      <c r="K3" s="3" t="n">
        <v>10.017</v>
      </c>
      <c r="L3" s="1" t="n">
        <v>3.507</v>
      </c>
      <c r="M3" s="1" t="n">
        <v>3.88</v>
      </c>
      <c r="N3" s="1" t="n">
        <f aca="false">L3/M3</f>
        <v>0.903865979381443</v>
      </c>
      <c r="O3" s="3" t="n">
        <f aca="false">L3/J3</f>
        <v>0.822866554833557</v>
      </c>
    </row>
    <row r="4" s="5" customFormat="true" ht="12.75" hidden="false" customHeight="false" outlineLevel="0" collapsed="false">
      <c r="A4" s="5" t="n">
        <v>183</v>
      </c>
      <c r="B4" s="5" t="s">
        <v>14</v>
      </c>
      <c r="C4" s="5" t="n">
        <v>-0.000199999999999534</v>
      </c>
      <c r="D4" s="5" t="n">
        <v>10.188</v>
      </c>
      <c r="E4" s="5" t="n">
        <v>-0.00570000000000093</v>
      </c>
      <c r="H4" s="3" t="n">
        <v>183</v>
      </c>
      <c r="I4" s="3" t="s">
        <v>14</v>
      </c>
      <c r="J4" s="1" t="n">
        <v>-99</v>
      </c>
      <c r="K4" s="3" t="n">
        <v>10.002</v>
      </c>
      <c r="L4" s="1" t="n">
        <v>1.72</v>
      </c>
      <c r="M4" s="1" t="n">
        <v>1.468</v>
      </c>
      <c r="N4" s="1" t="n">
        <f aca="false">L4/M4</f>
        <v>1.1716621253406</v>
      </c>
      <c r="O4" s="3" t="n">
        <v>-99</v>
      </c>
    </row>
    <row r="5" customFormat="false" ht="12.75" hidden="false" customHeight="false" outlineLevel="0" collapsed="false">
      <c r="A5" s="5" t="n">
        <v>187</v>
      </c>
      <c r="B5" s="5" t="s">
        <v>15</v>
      </c>
      <c r="C5" s="5" t="n">
        <v>0</v>
      </c>
      <c r="D5" s="5" t="n">
        <v>9.9362</v>
      </c>
      <c r="E5" s="5" t="n">
        <v>-0.00249999999999773</v>
      </c>
      <c r="F5" s="5"/>
      <c r="H5" s="3" t="n">
        <v>187</v>
      </c>
      <c r="I5" s="3" t="s">
        <v>15</v>
      </c>
      <c r="J5" s="1" t="n">
        <v>1.278579125</v>
      </c>
      <c r="K5" s="3" t="n">
        <v>9.989</v>
      </c>
      <c r="L5" s="1" t="n">
        <v>1.89</v>
      </c>
      <c r="M5" s="1" t="n">
        <v>1.982</v>
      </c>
      <c r="N5" s="1" t="n">
        <f aca="false">L5/M5</f>
        <v>0.953582240161453</v>
      </c>
      <c r="O5" s="3" t="n">
        <f aca="false">L5/J5</f>
        <v>1.47820339237902</v>
      </c>
    </row>
    <row r="6" customFormat="false" ht="12.75" hidden="false" customHeight="false" outlineLevel="0" collapsed="false">
      <c r="A6" s="3" t="n">
        <v>189</v>
      </c>
      <c r="B6" s="3" t="s">
        <v>16</v>
      </c>
      <c r="C6" s="3" t="n">
        <v>0.00269999999999726</v>
      </c>
      <c r="D6" s="3" t="n">
        <v>9.863</v>
      </c>
      <c r="E6" s="3" t="n">
        <v>-0.000500000000002387</v>
      </c>
      <c r="H6" s="5" t="n">
        <v>189</v>
      </c>
      <c r="I6" s="5" t="s">
        <v>16</v>
      </c>
      <c r="J6" s="6" t="n">
        <v>1.557541844</v>
      </c>
      <c r="K6" s="3" t="n">
        <v>9.973</v>
      </c>
      <c r="L6" s="1" t="n">
        <v>1.675</v>
      </c>
      <c r="M6" s="1" t="n">
        <v>1.642</v>
      </c>
      <c r="N6" s="1" t="n">
        <f aca="false">L6/M6</f>
        <v>1.02009744214373</v>
      </c>
      <c r="O6" s="3" t="n">
        <f aca="false">L6/J6</f>
        <v>1.07541252034575</v>
      </c>
    </row>
    <row r="7" customFormat="false" ht="12.75" hidden="false" customHeight="false" outlineLevel="0" collapsed="false">
      <c r="A7" s="5" t="n">
        <v>193</v>
      </c>
      <c r="B7" s="5" t="s">
        <v>17</v>
      </c>
      <c r="C7" s="5" t="n">
        <v>0.000199999999999534</v>
      </c>
      <c r="D7" s="5" t="n">
        <v>10.4191</v>
      </c>
      <c r="E7" s="5" t="n">
        <v>0.000500000000002387</v>
      </c>
      <c r="F7" s="5"/>
      <c r="H7" s="3" t="n">
        <v>193</v>
      </c>
      <c r="I7" s="3" t="s">
        <v>17</v>
      </c>
      <c r="J7" s="1" t="n">
        <v>1.836504562</v>
      </c>
      <c r="K7" s="3" t="n">
        <v>10.017</v>
      </c>
      <c r="L7" s="1" t="n">
        <v>1.85</v>
      </c>
      <c r="M7" s="1" t="n">
        <v>1.924</v>
      </c>
      <c r="N7" s="1" t="n">
        <f aca="false">L7/M7</f>
        <v>0.961538461538462</v>
      </c>
      <c r="O7" s="3" t="n">
        <f aca="false">L7/J7</f>
        <v>1.00734843695967</v>
      </c>
    </row>
    <row r="8" customFormat="false" ht="12.75" hidden="false" customHeight="false" outlineLevel="0" collapsed="false">
      <c r="A8" s="5" t="n">
        <v>195</v>
      </c>
      <c r="B8" s="5" t="s">
        <v>18</v>
      </c>
      <c r="C8" s="5" t="n">
        <v>-0.000499999999998835</v>
      </c>
      <c r="D8" s="5" t="n">
        <v>10.2039</v>
      </c>
      <c r="E8" s="5" t="n">
        <v>-0.000299999999999301</v>
      </c>
      <c r="F8" s="5"/>
      <c r="H8" s="3" t="n">
        <v>195</v>
      </c>
      <c r="I8" s="3" t="s">
        <v>18</v>
      </c>
      <c r="J8" s="1" t="n">
        <v>1.666027345</v>
      </c>
      <c r="K8" s="3" t="n">
        <v>10.003</v>
      </c>
      <c r="L8" s="1" t="n">
        <v>1.655</v>
      </c>
      <c r="M8" s="1" t="n">
        <v>1.74</v>
      </c>
      <c r="N8" s="1" t="n">
        <f aca="false">L8/M8</f>
        <v>0.951149425287356</v>
      </c>
      <c r="O8" s="3" t="n">
        <f aca="false">L8/J8</f>
        <v>0.993381054018654</v>
      </c>
    </row>
    <row r="9" customFormat="false" ht="12.75" hidden="false" customHeight="false" outlineLevel="0" collapsed="false">
      <c r="A9" s="3" t="n">
        <v>198</v>
      </c>
      <c r="B9" s="3" t="s">
        <v>19</v>
      </c>
      <c r="C9" s="3" t="n">
        <v>-0.00949999999999918</v>
      </c>
      <c r="D9" s="3" t="n">
        <v>9.6369</v>
      </c>
      <c r="E9" s="4" t="n">
        <v>0.0115000000000016</v>
      </c>
      <c r="H9" s="3" t="n">
        <v>198</v>
      </c>
      <c r="I9" s="3" t="s">
        <v>19</v>
      </c>
      <c r="J9" s="1" t="n">
        <v>1.359943251</v>
      </c>
      <c r="K9" s="3" t="n">
        <v>9.989</v>
      </c>
      <c r="L9" s="1" t="n">
        <v>0.949</v>
      </c>
      <c r="M9" s="1" t="n">
        <v>0.838</v>
      </c>
      <c r="N9" s="1" t="n">
        <f aca="false">L9/M9</f>
        <v>1.13245823389021</v>
      </c>
      <c r="O9" s="3" t="n">
        <f aca="false">L9/J9</f>
        <v>0.697823235860891</v>
      </c>
    </row>
    <row r="10" customFormat="false" ht="12.75" hidden="false" customHeight="false" outlineLevel="0" collapsed="false">
      <c r="A10" s="5" t="n">
        <v>204</v>
      </c>
      <c r="B10" s="5" t="s">
        <v>20</v>
      </c>
      <c r="C10" s="5" t="n">
        <v>-0.000399999999999068</v>
      </c>
      <c r="D10" s="5" t="n">
        <v>9.7039</v>
      </c>
      <c r="E10" s="5" t="n">
        <v>-0.00209999999999866</v>
      </c>
      <c r="F10" s="5"/>
      <c r="H10" s="3" t="n">
        <v>204</v>
      </c>
      <c r="I10" s="3" t="s">
        <v>20</v>
      </c>
      <c r="J10" s="1" t="n">
        <v>1.751265953</v>
      </c>
      <c r="K10" s="3" t="n">
        <v>9.98</v>
      </c>
      <c r="L10" s="1" t="n">
        <v>1.417</v>
      </c>
      <c r="M10" s="1" t="n">
        <v>1.522</v>
      </c>
      <c r="N10" s="1" t="n">
        <f aca="false">L10/M10</f>
        <v>0.931011826544021</v>
      </c>
      <c r="O10" s="3" t="n">
        <f aca="false">L10/J10</f>
        <v>0.809128960437227</v>
      </c>
    </row>
    <row r="11" s="5" customFormat="true" ht="12.75" hidden="false" customHeight="false" outlineLevel="0" collapsed="false">
      <c r="A11" s="5" t="n">
        <v>210</v>
      </c>
      <c r="B11" s="5" t="s">
        <v>21</v>
      </c>
      <c r="C11" s="5" t="n">
        <v>-9.99999999997669E-005</v>
      </c>
      <c r="D11" s="5" t="n">
        <v>9.7027</v>
      </c>
      <c r="E11" s="5" t="n">
        <v>-0.00100000000000122</v>
      </c>
      <c r="H11" s="5" t="n">
        <v>210</v>
      </c>
      <c r="I11" s="5" t="s">
        <v>21</v>
      </c>
      <c r="J11" s="6" t="n">
        <v>3.293309868</v>
      </c>
      <c r="K11" s="3" t="n">
        <v>9.968</v>
      </c>
      <c r="L11" s="1" t="n">
        <v>2.657</v>
      </c>
      <c r="M11" s="1" t="n">
        <v>2.516</v>
      </c>
      <c r="N11" s="1" t="n">
        <f aca="false">L11/M11</f>
        <v>1.0560413354531</v>
      </c>
      <c r="O11" s="3" t="n">
        <f aca="false">L11/J11</f>
        <v>0.806787124958143</v>
      </c>
    </row>
    <row r="12" s="5" customFormat="true" ht="12.75" hidden="false" customHeight="false" outlineLevel="0" collapsed="false">
      <c r="A12" s="3" t="n">
        <v>219</v>
      </c>
      <c r="B12" s="3" t="s">
        <v>22</v>
      </c>
      <c r="C12" s="3" t="n">
        <v>-0.335399999999996</v>
      </c>
      <c r="D12" s="3" t="n">
        <v>9.2888</v>
      </c>
      <c r="E12" s="3" t="n">
        <v>-0.00459999999999994</v>
      </c>
      <c r="F12" s="3"/>
      <c r="H12" s="5" t="n">
        <v>219</v>
      </c>
      <c r="I12" s="5" t="s">
        <v>22</v>
      </c>
      <c r="J12" s="6" t="n">
        <v>3.142205062</v>
      </c>
      <c r="K12" s="3" t="n">
        <v>9.975</v>
      </c>
      <c r="L12" s="1" t="n">
        <v>1.788</v>
      </c>
      <c r="M12" s="1" t="n">
        <v>1.849</v>
      </c>
      <c r="N12" s="1" t="n">
        <f aca="false">L12/M12</f>
        <v>0.967009194159005</v>
      </c>
      <c r="O12" s="3" t="n">
        <f aca="false">L12/J12</f>
        <v>0.569027152817947</v>
      </c>
    </row>
    <row r="13" customFormat="false" ht="12.75" hidden="false" customHeight="false" outlineLevel="0" collapsed="false">
      <c r="A13" s="3" t="n">
        <v>243</v>
      </c>
      <c r="B13" s="3" t="s">
        <v>23</v>
      </c>
      <c r="C13" s="3" t="n">
        <v>0.0227999999999966</v>
      </c>
      <c r="D13" s="3" t="n">
        <v>9.4912</v>
      </c>
      <c r="E13" s="3" t="n">
        <v>0.00089999999999435</v>
      </c>
      <c r="H13" s="5" t="n">
        <v>243</v>
      </c>
      <c r="I13" s="5" t="s">
        <v>23</v>
      </c>
      <c r="J13" s="6" t="n">
        <v>1.228210857</v>
      </c>
      <c r="K13" s="3" t="n">
        <v>10.029</v>
      </c>
      <c r="L13" s="1" t="n">
        <v>1.142</v>
      </c>
      <c r="M13" s="1" t="n">
        <v>1.255</v>
      </c>
      <c r="N13" s="1" t="n">
        <f aca="false">L13/M13</f>
        <v>0.90996015936255</v>
      </c>
      <c r="O13" s="3" t="n">
        <f aca="false">L13/J13</f>
        <v>0.929807771598293</v>
      </c>
    </row>
    <row r="14" customFormat="false" ht="12.75" hidden="false" customHeight="false" outlineLevel="0" collapsed="false">
      <c r="A14" s="3" t="n">
        <v>253</v>
      </c>
      <c r="B14" s="3" t="s">
        <v>24</v>
      </c>
      <c r="C14" s="3" t="n">
        <v>0.00490000000000634</v>
      </c>
      <c r="D14" s="3" t="n">
        <v>9.8155</v>
      </c>
      <c r="E14" s="3" t="n">
        <v>0.00160000000000338</v>
      </c>
      <c r="H14" s="3" t="n">
        <v>253</v>
      </c>
      <c r="I14" s="3" t="s">
        <v>24</v>
      </c>
      <c r="J14" s="1" t="n">
        <v>0.984118478</v>
      </c>
      <c r="K14" s="3" t="n">
        <v>9.974</v>
      </c>
      <c r="L14" s="1" t="n">
        <v>0.643</v>
      </c>
      <c r="M14" s="1" t="n">
        <v>0.729</v>
      </c>
      <c r="N14" s="1" t="n">
        <f aca="false">L14/M14</f>
        <v>0.882030178326475</v>
      </c>
      <c r="O14" s="3" t="n">
        <f aca="false">L14/J14</f>
        <v>0.653376615086786</v>
      </c>
    </row>
    <row r="15" s="5" customFormat="true" ht="12.75" hidden="false" customHeight="false" outlineLevel="0" collapsed="false">
      <c r="A15" s="5" t="n">
        <v>258</v>
      </c>
      <c r="B15" s="5" t="s">
        <v>25</v>
      </c>
      <c r="C15" s="5" t="n">
        <v>0.000399999999999068</v>
      </c>
      <c r="D15" s="5" t="n">
        <v>10.2834</v>
      </c>
      <c r="E15" s="5" t="n">
        <v>-0.00789999999999935</v>
      </c>
      <c r="H15" s="3" t="n">
        <v>258</v>
      </c>
      <c r="I15" s="3" t="s">
        <v>25</v>
      </c>
      <c r="J15" s="1" t="n">
        <v>2.506789982</v>
      </c>
      <c r="K15" s="3" t="n">
        <v>9.978</v>
      </c>
      <c r="L15" s="1" t="n">
        <v>2.119</v>
      </c>
      <c r="M15" s="1" t="n">
        <v>2.097</v>
      </c>
      <c r="N15" s="1" t="n">
        <f aca="false">L15/M15</f>
        <v>1.01049117787315</v>
      </c>
      <c r="O15" s="3" t="n">
        <f aca="false">L15/J15</f>
        <v>0.845304159987664</v>
      </c>
    </row>
    <row r="16" customFormat="false" ht="12.75" hidden="false" customHeight="false" outlineLevel="0" collapsed="false">
      <c r="A16" s="3" t="n">
        <v>262</v>
      </c>
      <c r="B16" s="3" t="s">
        <v>26</v>
      </c>
      <c r="C16" s="3" t="n">
        <v>-0.00439999999999685</v>
      </c>
      <c r="D16" s="3" t="n">
        <v>10.162</v>
      </c>
      <c r="E16" s="3" t="n">
        <v>0.00810000000000599</v>
      </c>
      <c r="H16" s="3" t="n">
        <v>262</v>
      </c>
      <c r="I16" s="3" t="s">
        <v>26</v>
      </c>
      <c r="J16" s="1" t="n">
        <v>1.018988818</v>
      </c>
      <c r="K16" s="3" t="n">
        <v>10.017</v>
      </c>
      <c r="L16" s="1" t="n">
        <v>1.299</v>
      </c>
      <c r="M16" s="1" t="n">
        <v>1.458</v>
      </c>
      <c r="N16" s="1" t="n">
        <f aca="false">L16/M16</f>
        <v>0.890946502057613</v>
      </c>
      <c r="O16" s="3" t="n">
        <f aca="false">L16/J16</f>
        <v>1.27479318423689</v>
      </c>
    </row>
    <row r="17" s="5" customFormat="true" ht="12.75" hidden="false" customHeight="false" outlineLevel="0" collapsed="false">
      <c r="A17" s="3" t="n">
        <v>324</v>
      </c>
      <c r="B17" s="3" t="s">
        <v>27</v>
      </c>
      <c r="C17" s="3" t="n">
        <v>-0.00509999999999877</v>
      </c>
      <c r="D17" s="3" t="n">
        <v>9.8157</v>
      </c>
      <c r="E17" s="3" t="n">
        <v>-0.00519999999999499</v>
      </c>
      <c r="F17" s="3"/>
      <c r="H17" s="3" t="n">
        <v>324</v>
      </c>
      <c r="I17" s="3" t="s">
        <v>27</v>
      </c>
      <c r="J17" s="1" t="n">
        <v>1.204963964</v>
      </c>
      <c r="K17" s="3" t="n">
        <v>9.996</v>
      </c>
      <c r="L17" s="1" t="n">
        <v>1.172</v>
      </c>
      <c r="M17" s="1" t="n">
        <v>1.254</v>
      </c>
      <c r="N17" s="1" t="n">
        <f aca="false">L17/M17</f>
        <v>0.934609250398724</v>
      </c>
      <c r="O17" s="3" t="n">
        <f aca="false">L17/J17</f>
        <v>0.972643195161976</v>
      </c>
    </row>
    <row r="18" s="5" customFormat="true" ht="12.75" hidden="false" customHeight="false" outlineLevel="0" collapsed="false">
      <c r="A18" s="3"/>
      <c r="B18" s="3"/>
      <c r="C18" s="3"/>
      <c r="D18" s="3"/>
      <c r="E18" s="3"/>
      <c r="F18" s="3"/>
      <c r="H18" s="3"/>
      <c r="I18" s="3"/>
      <c r="J18" s="1"/>
      <c r="K18" s="3"/>
      <c r="L18" s="1"/>
      <c r="M18" s="6"/>
    </row>
    <row r="19" customFormat="false" ht="12.75" hidden="false" customHeight="false" outlineLevel="0" collapsed="false">
      <c r="C19" s="3" t="n">
        <v>-0.0161874999999996</v>
      </c>
      <c r="E19" s="3" t="n">
        <v>-0.000649999999999373</v>
      </c>
      <c r="K19" s="5"/>
      <c r="L19" s="6"/>
    </row>
    <row r="20" s="5" customFormat="true" ht="12.75" hidden="false" customHeight="false" outlineLevel="0" collapsed="false">
      <c r="A20" s="3"/>
      <c r="B20" s="3"/>
      <c r="C20" s="3"/>
      <c r="D20" s="3"/>
      <c r="E20" s="3"/>
      <c r="F20" s="3"/>
      <c r="H20" s="3"/>
      <c r="I20" s="3"/>
      <c r="J20" s="1"/>
      <c r="L20" s="6"/>
      <c r="M20" s="6"/>
    </row>
    <row r="21" s="5" customFormat="true" ht="12.75" hidden="false" customHeight="false" outlineLevel="0" collapsed="false">
      <c r="A21" s="3"/>
      <c r="B21" s="3"/>
      <c r="C21" s="3"/>
      <c r="D21" s="3"/>
      <c r="E21" s="3"/>
      <c r="F21" s="3"/>
      <c r="H21" s="3"/>
      <c r="I21" s="3"/>
      <c r="J21" s="1"/>
      <c r="K21" s="3"/>
      <c r="L21" s="1"/>
      <c r="M21" s="6"/>
    </row>
    <row r="22" customFormat="false" ht="12.75" hidden="false" customHeight="false" outlineLevel="0" collapsed="false">
      <c r="K22" s="5"/>
      <c r="L22" s="6"/>
    </row>
    <row r="23" s="5" customFormat="true" ht="12.75" hidden="false" customHeight="false" outlineLevel="0" collapsed="false">
      <c r="A23" s="3"/>
      <c r="B23" s="3"/>
      <c r="C23" s="3"/>
      <c r="D23" s="3"/>
      <c r="E23" s="3"/>
      <c r="F23" s="3"/>
      <c r="H23" s="3"/>
      <c r="I23" s="3"/>
      <c r="J23" s="1"/>
      <c r="L23" s="6"/>
      <c r="M23" s="6" t="s">
        <v>28</v>
      </c>
      <c r="N23" s="5" t="n">
        <f aca="false">AVERAGE(O3,O5:O17)</f>
        <v>0.923993097048747</v>
      </c>
    </row>
    <row r="24" s="5" customFormat="true" ht="12.75" hidden="false" customHeight="false" outlineLevel="0" collapsed="false">
      <c r="A24" s="3"/>
      <c r="B24" s="3"/>
      <c r="C24" s="3"/>
      <c r="D24" s="3"/>
      <c r="E24" s="3"/>
      <c r="F24" s="3"/>
      <c r="H24" s="3"/>
      <c r="I24" s="3"/>
      <c r="J24" s="1"/>
      <c r="K24" s="3"/>
      <c r="L24" s="1"/>
      <c r="M24" s="6" t="s">
        <v>29</v>
      </c>
      <c r="N24" s="5" t="n">
        <f aca="false">AVERAGE(O5:O8,O12,O15)</f>
        <v>0.99477945275145</v>
      </c>
    </row>
    <row r="25" customFormat="false" ht="12.75" hidden="false" customHeight="false" outlineLevel="0" collapsed="false">
      <c r="K25" s="5"/>
      <c r="L25" s="6"/>
      <c r="M25" s="1" t="s">
        <v>30</v>
      </c>
      <c r="N25" s="3" t="n">
        <f aca="false">AVERAGE(O3,O6:O17)</f>
        <v>0.881361535869495</v>
      </c>
    </row>
    <row r="26" s="5" customFormat="true" ht="12.75" hidden="false" customHeight="false" outlineLevel="0" collapsed="false">
      <c r="A26" s="3"/>
      <c r="B26" s="3"/>
      <c r="C26" s="3"/>
      <c r="D26" s="3"/>
      <c r="E26" s="3"/>
      <c r="F26" s="3"/>
      <c r="H26" s="3"/>
      <c r="I26" s="3"/>
      <c r="J26" s="1"/>
      <c r="L26" s="6"/>
      <c r="M26" s="6" t="s">
        <v>31</v>
      </c>
      <c r="N26" s="5" t="n">
        <f aca="false">AVERAGE(O3,O6:O11,O13:O17)</f>
        <v>0.907389401123791</v>
      </c>
    </row>
    <row r="27" s="5" customFormat="true" ht="12.75" hidden="false" customHeight="false" outlineLevel="0" collapsed="false">
      <c r="A27" s="3"/>
      <c r="B27" s="3"/>
      <c r="C27" s="3"/>
      <c r="D27" s="3"/>
      <c r="E27" s="3"/>
      <c r="F27" s="3"/>
      <c r="H27" s="3"/>
      <c r="I27" s="3"/>
      <c r="J27" s="1"/>
      <c r="L27" s="6"/>
      <c r="M27" s="6"/>
    </row>
    <row r="28" s="5" customFormat="true" ht="12.75" hidden="false" customHeight="false" outlineLevel="0" collapsed="false">
      <c r="A28" s="3"/>
      <c r="B28" s="3"/>
      <c r="C28" s="3"/>
      <c r="D28" s="3"/>
      <c r="E28" s="3"/>
      <c r="F28" s="3"/>
      <c r="H28" s="3"/>
      <c r="I28" s="3"/>
      <c r="J28" s="1"/>
      <c r="L28" s="6"/>
      <c r="M28" s="6"/>
    </row>
    <row r="29" s="5" customFormat="true" ht="12.75" hidden="false" customHeight="false" outlineLevel="0" collapsed="false">
      <c r="A29" s="3"/>
      <c r="B29" s="3"/>
      <c r="C29" s="3"/>
      <c r="D29" s="3"/>
      <c r="E29" s="3"/>
      <c r="F29" s="3"/>
      <c r="H29" s="3"/>
      <c r="I29" s="3"/>
      <c r="J29" s="1"/>
      <c r="K29" s="3"/>
      <c r="L29" s="1"/>
      <c r="M29" s="6"/>
    </row>
    <row r="34" customFormat="false" ht="12.75" hidden="false" customHeight="false" outlineLevel="0" collapsed="false">
      <c r="K34" s="5"/>
      <c r="L34" s="6"/>
    </row>
    <row r="35" s="5" customFormat="true" ht="12.75" hidden="false" customHeight="false" outlineLevel="0" collapsed="false">
      <c r="A35" s="3"/>
      <c r="B35" s="3"/>
      <c r="C35" s="3"/>
      <c r="D35" s="3"/>
      <c r="E35" s="3"/>
      <c r="F35" s="3"/>
      <c r="H35" s="3"/>
      <c r="I35" s="3"/>
      <c r="J35" s="1"/>
      <c r="K35" s="3"/>
      <c r="L35" s="1"/>
      <c r="M35" s="6"/>
    </row>
    <row r="38" customFormat="false" ht="12.75" hidden="false" customHeight="false" outlineLevel="0" collapsed="false">
      <c r="K38" s="5"/>
      <c r="L38" s="6"/>
    </row>
    <row r="39" s="5" customFormat="true" ht="12.75" hidden="false" customHeight="false" outlineLevel="0" collapsed="false">
      <c r="A39" s="3"/>
      <c r="B39" s="3"/>
      <c r="C39" s="3"/>
      <c r="D39" s="3"/>
      <c r="E39" s="3"/>
      <c r="F39" s="3"/>
      <c r="H39" s="3"/>
      <c r="I39" s="3"/>
      <c r="J39" s="1"/>
      <c r="L39" s="6"/>
      <c r="M39" s="6"/>
    </row>
    <row r="40" s="5" customFormat="true" ht="12.75" hidden="false" customHeight="false" outlineLevel="0" collapsed="false">
      <c r="A40" s="3"/>
      <c r="B40" s="3"/>
      <c r="C40" s="3"/>
      <c r="D40" s="3"/>
      <c r="E40" s="3"/>
      <c r="F40" s="3"/>
      <c r="H40" s="3"/>
      <c r="I40" s="3"/>
      <c r="J40" s="1"/>
      <c r="K40" s="3"/>
      <c r="L40" s="1"/>
      <c r="M40" s="6"/>
    </row>
  </sheetData>
  <mergeCells count="1"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3:02:35Z</dcterms:created>
  <dc:creator>G Gatien</dc:creator>
  <dc:description/>
  <dc:language>en-US</dc:language>
  <cp:lastModifiedBy>G Gatien</cp:lastModifiedBy>
  <cp:lastPrinted>2009-01-28T00:54:12Z</cp:lastPrinted>
  <dcterms:modified xsi:type="dcterms:W3CDTF">2009-01-28T00:54:15Z</dcterms:modified>
  <cp:revision>0</cp:revision>
  <dc:subject/>
  <dc:title/>
</cp:coreProperties>
</file>