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-13-c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ample_Number</t>
  </si>
  <si>
    <t xml:space="preserve">Event_Number</t>
  </si>
  <si>
    <t xml:space="preserve">Station_Name</t>
  </si>
  <si>
    <t xml:space="preserve">Press Max</t>
  </si>
  <si>
    <t xml:space="preserve">Salinity:Bottle</t>
  </si>
  <si>
    <t xml:space="preserve">Flag:Salinity:Bottle</t>
  </si>
  <si>
    <t xml:space="preserve">STDEV</t>
  </si>
  <si>
    <t xml:space="preserve">Salinity:CTD (atc)</t>
  </si>
  <si>
    <t xml:space="preserve">CTD-Bot</t>
  </si>
  <si>
    <t xml:space="preserve">Sal CTD (avg)</t>
  </si>
  <si>
    <t xml:space="preserve">CTD-BOT</t>
  </si>
  <si>
    <t xml:space="preserve">comments</t>
  </si>
  <si>
    <t xml:space="preserve">before edit/avg</t>
  </si>
  <si>
    <t xml:space="preserve">after edit/avg</t>
  </si>
  <si>
    <t xml:space="preserve">TRC1/2008-13</t>
  </si>
  <si>
    <t xml:space="preserve">low</t>
  </si>
  <si>
    <t xml:space="preserve">L2D</t>
  </si>
  <si>
    <t xml:space="preserve">n/a</t>
  </si>
  <si>
    <t xml:space="preserve">messy at bottom; deep CTD data removed in editing</t>
  </si>
  <si>
    <t xml:space="preserve">KN4</t>
  </si>
  <si>
    <t xml:space="preserve">bit high</t>
  </si>
  <si>
    <t xml:space="preserve">TRC 1.5</t>
  </si>
  <si>
    <t xml:space="preserve">avg of 3 deepest</t>
  </si>
  <si>
    <t xml:space="preserve">avg of 2 lowest gradi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1" min="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</row>
    <row r="2" customFormat="false" ht="12.75" hidden="false" customHeight="false" outlineLevel="0" collapsed="false">
      <c r="H2" s="1" t="s">
        <v>12</v>
      </c>
      <c r="I2" s="1" t="s">
        <v>12</v>
      </c>
      <c r="J2" s="1" t="s">
        <v>13</v>
      </c>
      <c r="K2" s="1" t="s">
        <v>13</v>
      </c>
    </row>
    <row r="3" customFormat="false" ht="12.75" hidden="false" customHeight="false" outlineLevel="0" collapsed="false">
      <c r="A3" s="2" t="n">
        <v>17</v>
      </c>
      <c r="B3" s="2" t="n">
        <v>17</v>
      </c>
      <c r="C3" s="2" t="s">
        <v>14</v>
      </c>
      <c r="D3" s="2" t="n">
        <v>261.3</v>
      </c>
      <c r="E3" s="1" t="n">
        <v>31.0682</v>
      </c>
      <c r="G3" s="1" t="n">
        <v>0.0001</v>
      </c>
      <c r="H3" s="1" t="n">
        <v>31.0585</v>
      </c>
      <c r="I3" s="1" t="n">
        <f aca="false">H3-E3</f>
        <v>-0.00970000000000226</v>
      </c>
      <c r="J3" s="1" t="n">
        <v>31.0586</v>
      </c>
      <c r="K3" s="1" t="n">
        <f aca="false">J3-E3</f>
        <v>-0.0096000000000025</v>
      </c>
      <c r="L3" s="2" t="s">
        <v>15</v>
      </c>
    </row>
    <row r="4" customFormat="false" ht="12.75" hidden="false" customHeight="false" outlineLevel="0" collapsed="false">
      <c r="A4" s="2" t="n">
        <v>30</v>
      </c>
      <c r="B4" s="2" t="n">
        <v>30</v>
      </c>
      <c r="C4" s="2" t="s">
        <v>16</v>
      </c>
      <c r="D4" s="2" t="n">
        <v>162.3</v>
      </c>
      <c r="E4" s="1" t="n">
        <v>30.7639</v>
      </c>
      <c r="G4" s="1" t="n">
        <v>0.0001</v>
      </c>
      <c r="H4" s="1" t="n">
        <v>30.7482</v>
      </c>
      <c r="I4" s="3" t="n">
        <f aca="false">H4-E4</f>
        <v>-0.0156999999999989</v>
      </c>
      <c r="J4" s="1" t="s">
        <v>17</v>
      </c>
      <c r="K4" s="1" t="s">
        <v>17</v>
      </c>
      <c r="L4" s="4" t="s">
        <v>18</v>
      </c>
      <c r="M4" s="4"/>
      <c r="N4" s="4"/>
      <c r="O4" s="4"/>
    </row>
    <row r="5" customFormat="false" ht="12.75" hidden="false" customHeight="false" outlineLevel="0" collapsed="false">
      <c r="A5" s="2" t="n">
        <v>41</v>
      </c>
      <c r="B5" s="2" t="n">
        <v>41</v>
      </c>
      <c r="C5" s="2" t="s">
        <v>19</v>
      </c>
      <c r="D5" s="2" t="n">
        <v>242.2</v>
      </c>
      <c r="E5" s="1" t="n">
        <v>31.178</v>
      </c>
      <c r="G5" s="1" t="n">
        <v>0</v>
      </c>
      <c r="H5" s="1" t="n">
        <v>31.179</v>
      </c>
      <c r="I5" s="1" t="n">
        <f aca="false">H5-E5</f>
        <v>0.000999999999997669</v>
      </c>
      <c r="J5" s="1" t="n">
        <v>31.1794</v>
      </c>
      <c r="K5" s="1" t="n">
        <f aca="false">J5-E5</f>
        <v>0.00140000000000029</v>
      </c>
      <c r="L5" s="2" t="s">
        <v>20</v>
      </c>
    </row>
    <row r="6" customFormat="false" ht="12.75" hidden="false" customHeight="false" outlineLevel="0" collapsed="false">
      <c r="A6" s="2" t="n">
        <v>57</v>
      </c>
      <c r="B6" s="2" t="n">
        <v>57</v>
      </c>
      <c r="C6" s="2" t="s">
        <v>21</v>
      </c>
      <c r="D6" s="2" t="n">
        <v>222.7</v>
      </c>
      <c r="E6" s="1" t="n">
        <v>31.1422</v>
      </c>
      <c r="G6" s="1" t="n">
        <v>0</v>
      </c>
      <c r="H6" s="1" t="n">
        <v>31.1348</v>
      </c>
      <c r="I6" s="1" t="n">
        <f aca="false">H6-E6</f>
        <v>-0.00740000000000052</v>
      </c>
      <c r="J6" s="1" t="n">
        <v>31.1349</v>
      </c>
      <c r="K6" s="1" t="n">
        <f aca="false">J6-E6</f>
        <v>-0.00730000000000075</v>
      </c>
      <c r="L6" s="2" t="s">
        <v>15</v>
      </c>
    </row>
    <row r="9" customFormat="false" ht="12.75" hidden="false" customHeight="false" outlineLevel="0" collapsed="false">
      <c r="F9" s="1" t="s">
        <v>22</v>
      </c>
      <c r="I9" s="1" t="n">
        <f aca="false">AVERAGE(I3,I5:I6)</f>
        <v>-0.00536666666666837</v>
      </c>
      <c r="K9" s="1" t="n">
        <f aca="false">AVERAGE(K3,K5,K6)</f>
        <v>-0.00516666666666765</v>
      </c>
    </row>
    <row r="10" customFormat="false" ht="12.75" hidden="false" customHeight="false" outlineLevel="0" collapsed="false">
      <c r="F10" s="1" t="s">
        <v>23</v>
      </c>
      <c r="I10" s="1" t="n">
        <f aca="false">AVERAGE(I3,I6)</f>
        <v>-0.00855000000000139</v>
      </c>
      <c r="K10" s="1" t="n">
        <f aca="false">AVERAGE(K3,K6)</f>
        <v>-0.00845000000000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21:24:30Z</dcterms:created>
  <dc:creator>G Gatien</dc:creator>
  <dc:description/>
  <dc:language>en-US</dc:language>
  <cp:lastModifiedBy>G Gatien</cp:lastModifiedBy>
  <dcterms:modified xsi:type="dcterms:W3CDTF">2008-05-19T16:06:54Z</dcterms:modified>
  <cp:revision>0</cp:revision>
  <dc:subject/>
  <dc:title/>
</cp:coreProperties>
</file>