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2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0">
  <si>
    <t xml:space="preserve">ordered on CHL value</t>
  </si>
  <si>
    <t xml:space="preserve">ordered on differences</t>
  </si>
  <si>
    <t xml:space="preserve">excluding few outliers</t>
  </si>
  <si>
    <t xml:space="preserve">diff&lt;0.05 and not flagged</t>
  </si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SAL Comments</t>
  </si>
  <si>
    <t xml:space="preserve">Chlorophyll:Extracted</t>
  </si>
  <si>
    <t xml:space="preserve">Flag:Chlorophyll:Extracted</t>
  </si>
  <si>
    <t xml:space="preserve">CHL Comments</t>
  </si>
  <si>
    <t xml:space="preserve">Niskin offset</t>
  </si>
  <si>
    <t xml:space="preserve">CTD Sal</t>
  </si>
  <si>
    <t xml:space="preserve">CTD-BOT</t>
  </si>
  <si>
    <t xml:space="preserve">CTD FL</t>
  </si>
  <si>
    <t xml:space="preserve">CHL/FL</t>
  </si>
  <si>
    <t xml:space="preserve">chl</t>
  </si>
  <si>
    <t xml:space="preserve">BOT</t>
  </si>
  <si>
    <t xml:space="preserve">GSO1</t>
  </si>
  <si>
    <t xml:space="preserve">c</t>
  </si>
  <si>
    <t xml:space="preserve">Standard entered as .999820, should have been .999840</t>
  </si>
  <si>
    <t xml:space="preserve">n/a</t>
  </si>
  <si>
    <t xml:space="preserve">GSO3</t>
  </si>
  <si>
    <t xml:space="preserve">Standard entered as .999820, should have been .999841</t>
  </si>
  <si>
    <t xml:space="preserve">GSO5</t>
  </si>
  <si>
    <t xml:space="preserve">GSO7</t>
  </si>
  <si>
    <t xml:space="preserve">GS09</t>
  </si>
  <si>
    <t xml:space="preserve">GS11</t>
  </si>
  <si>
    <t xml:space="preserve">GS13</t>
  </si>
  <si>
    <t xml:space="preserve">GS15</t>
  </si>
  <si>
    <t xml:space="preserve">GS17</t>
  </si>
  <si>
    <t xml:space="preserve">GSI9</t>
  </si>
  <si>
    <t xml:space="preserve">GS21</t>
  </si>
  <si>
    <t xml:space="preserve">GS23</t>
  </si>
  <si>
    <t xml:space="preserve">ps01</t>
  </si>
  <si>
    <t xml:space="preserve">variability &gt;10%</t>
  </si>
  <si>
    <t xml:space="preserve">ps02</t>
  </si>
  <si>
    <t xml:space="preserve">ps03</t>
  </si>
  <si>
    <t xml:space="preserve">ps04</t>
  </si>
  <si>
    <t xml:space="preserve">ps05</t>
  </si>
  <si>
    <t xml:space="preserve">ps07</t>
  </si>
  <si>
    <t xml:space="preserve">ps09</t>
  </si>
  <si>
    <t xml:space="preserve">ps11</t>
  </si>
  <si>
    <t xml:space="preserve">ps13</t>
  </si>
  <si>
    <t xml:space="preserve">ps14</t>
  </si>
  <si>
    <t xml:space="preserve">gs25</t>
  </si>
  <si>
    <t xml:space="preserve">gs27</t>
  </si>
  <si>
    <t xml:space="preserve">gs30</t>
  </si>
  <si>
    <t xml:space="preserve">gs32</t>
  </si>
  <si>
    <t xml:space="preserve">gs33</t>
  </si>
  <si>
    <t xml:space="preserve">gs35</t>
  </si>
  <si>
    <t xml:space="preserve">gs37</t>
  </si>
  <si>
    <t xml:space="preserve">gs39</t>
  </si>
  <si>
    <t xml:space="preserve">gs41</t>
  </si>
  <si>
    <t xml:space="preserve">gs43</t>
  </si>
  <si>
    <t xml:space="preserve">gs44</t>
  </si>
  <si>
    <t xml:space="preserve">gs46</t>
  </si>
  <si>
    <t xml:space="preserve">gs48</t>
  </si>
  <si>
    <t xml:space="preserve">was labelled sample 125</t>
  </si>
  <si>
    <t xml:space="preserve">gs50</t>
  </si>
  <si>
    <t xml:space="preserve">jf01</t>
  </si>
  <si>
    <t xml:space="preserve">jf02</t>
  </si>
  <si>
    <t xml:space="preserve">was labelled sample 137</t>
  </si>
  <si>
    <t xml:space="preserve">jf03</t>
  </si>
  <si>
    <t xml:space="preserve">jf04</t>
  </si>
  <si>
    <t xml:space="preserve">jf05</t>
  </si>
  <si>
    <t xml:space="preserve">jf06</t>
  </si>
  <si>
    <t xml:space="preserve">ivi01</t>
  </si>
  <si>
    <t xml:space="preserve">ivi02</t>
  </si>
  <si>
    <t xml:space="preserve">ivi03</t>
  </si>
  <si>
    <t xml:space="preserve">vi01</t>
  </si>
  <si>
    <t xml:space="preserve">vi02</t>
  </si>
  <si>
    <t xml:space="preserve">vi03</t>
  </si>
  <si>
    <t xml:space="preserve">vi 04</t>
  </si>
  <si>
    <t xml:space="preserve">d</t>
  </si>
  <si>
    <t xml:space="preserve">Analysis not found; Data from Hugh Maclean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vi 05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avg</t>
  </si>
  <si>
    <t xml:space="preserve">ivi 09</t>
  </si>
  <si>
    <t xml:space="preserve">stdev</t>
  </si>
  <si>
    <t xml:space="preserve">ivi 10</t>
  </si>
  <si>
    <t xml:space="preserve">mean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5</t>
  </si>
  <si>
    <t xml:space="preserve">ivi 26</t>
  </si>
  <si>
    <t xml:space="preserve">ivi27</t>
  </si>
  <si>
    <t xml:space="preserve">ivi28</t>
  </si>
  <si>
    <t xml:space="preserve">ivi29</t>
  </si>
  <si>
    <t xml:space="preserve">ivi30</t>
  </si>
  <si>
    <t xml:space="preserve">ivi31</t>
  </si>
  <si>
    <t xml:space="preserve">ivi32</t>
  </si>
  <si>
    <t xml:space="preserve">ivi33</t>
  </si>
  <si>
    <t xml:space="preserve">vi06</t>
  </si>
  <si>
    <t xml:space="preserve">vi07</t>
  </si>
  <si>
    <t xml:space="preserve">vi09</t>
  </si>
  <si>
    <t xml:space="preserve">vi10</t>
  </si>
  <si>
    <t xml:space="preserve">vi11</t>
  </si>
  <si>
    <t xml:space="preserve">vi12</t>
  </si>
  <si>
    <t xml:space="preserve">t07</t>
  </si>
  <si>
    <t xml:space="preserve">Ricker casts excluding outliers</t>
  </si>
  <si>
    <t xml:space="preserve">t06</t>
  </si>
  <si>
    <t xml:space="preserve">Event #</t>
  </si>
  <si>
    <t xml:space="preserve">CTD Sal - Bottle Sal</t>
  </si>
  <si>
    <t xml:space="preserve">t05</t>
  </si>
  <si>
    <t xml:space="preserve">t04</t>
  </si>
  <si>
    <t xml:space="preserve">t03</t>
  </si>
  <si>
    <t xml:space="preserve">t02</t>
  </si>
  <si>
    <t xml:space="preserve">ibc01</t>
  </si>
  <si>
    <t xml:space="preserve">ibc02</t>
  </si>
  <si>
    <t xml:space="preserve">casts 308-314</t>
  </si>
  <si>
    <t xml:space="preserve">ibc03</t>
  </si>
  <si>
    <t xml:space="preserve">ibc04</t>
  </si>
  <si>
    <t xml:space="preserve">ibc05</t>
  </si>
  <si>
    <t xml:space="preserve">ibc06</t>
  </si>
  <si>
    <t xml:space="preserve">ibc07</t>
  </si>
  <si>
    <t xml:space="preserve">ibc08</t>
  </si>
  <si>
    <t xml:space="preserve">ibc09</t>
  </si>
  <si>
    <t xml:space="preserve">ibc10</t>
  </si>
  <si>
    <t xml:space="preserve">ibc11</t>
  </si>
  <si>
    <t xml:space="preserve">ibc12</t>
  </si>
  <si>
    <t xml:space="preserve">ibc13</t>
  </si>
  <si>
    <t xml:space="preserve">ibc14</t>
  </si>
  <si>
    <t xml:space="preserve">ibc15</t>
  </si>
  <si>
    <t xml:space="preserve">ibc16</t>
  </si>
  <si>
    <t xml:space="preserve">ibc17</t>
  </si>
  <si>
    <t xml:space="preserve">ibc18</t>
  </si>
  <si>
    <t xml:space="preserve">ibc19</t>
  </si>
  <si>
    <t xml:space="preserve">ibc20</t>
  </si>
  <si>
    <t xml:space="preserve">Ricker</t>
  </si>
  <si>
    <t xml:space="preserve">all data</t>
  </si>
  <si>
    <t xml:space="preserve">low gradient Ricker casts</t>
  </si>
  <si>
    <t xml:space="preserve">excl&gt;0.01</t>
  </si>
  <si>
    <t xml:space="preserve">avg all</t>
  </si>
  <si>
    <t xml:space="preserve">average</t>
  </si>
  <si>
    <t xml:space="preserve">median</t>
  </si>
  <si>
    <t xml:space="preserve">med</t>
  </si>
  <si>
    <t xml:space="preserve">areas of few outliers</t>
  </si>
  <si>
    <t xml:space="preserve">Salinity comparison summary</t>
  </si>
  <si>
    <t xml:space="preserve">All</t>
  </si>
  <si>
    <t xml:space="preserve">excl diff&gt;0.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one deep cast</t>
  </si>
  <si>
    <t xml:space="preserve">excl 8 outliers each end</t>
  </si>
  <si>
    <t xml:space="preserve">A = excluding salinity differences &gt;0.15</t>
  </si>
  <si>
    <t xml:space="preserve">B = excluding salinity differences &gt;0.05</t>
  </si>
  <si>
    <t xml:space="preserve">C = excluding salinity differences &gt;0.05 and casts 167-263</t>
  </si>
  <si>
    <t xml:space="preserve">D = excluding 8 extreme values from either end when ordered on differences</t>
  </si>
  <si>
    <t xml:space="preserve">excl diff&gt;0.05</t>
  </si>
  <si>
    <t xml:space="preserve">E = Ricker casts excluding differences &gt;0.1</t>
  </si>
  <si>
    <t xml:space="preserve">F = Ricker casts with low gradient near 10db and long stops for bott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-BOT Sal vs Event #
~10m samples except #191 at ~4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K$2</c:f>
              <c:strCache>
                <c:ptCount val="1"/>
                <c:pt idx="0">
                  <c:v>CTD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sal'!$A$3:$A$120</c:f>
              <c:numCache>
                <c:formatCode>General</c:formatCode>
                <c:ptCount val="11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21</c:v>
                </c:pt>
                <c:pt idx="6">
                  <c:v>26</c:v>
                </c:pt>
                <c:pt idx="7">
                  <c:v>29</c:v>
                </c:pt>
                <c:pt idx="8">
                  <c:v>34</c:v>
                </c:pt>
                <c:pt idx="9">
                  <c:v>37</c:v>
                </c:pt>
                <c:pt idx="10">
                  <c:v>42</c:v>
                </c:pt>
                <c:pt idx="11">
                  <c:v>45</c:v>
                </c:pt>
                <c:pt idx="12">
                  <c:v>50</c:v>
                </c:pt>
                <c:pt idx="13">
                  <c:v>53</c:v>
                </c:pt>
                <c:pt idx="14">
                  <c:v>55</c:v>
                </c:pt>
                <c:pt idx="15">
                  <c:v>57</c:v>
                </c:pt>
                <c:pt idx="16">
                  <c:v>59</c:v>
                </c:pt>
                <c:pt idx="17">
                  <c:v>64</c:v>
                </c:pt>
                <c:pt idx="18">
                  <c:v>67</c:v>
                </c:pt>
                <c:pt idx="19">
                  <c:v>71</c:v>
                </c:pt>
                <c:pt idx="20">
                  <c:v>75</c:v>
                </c:pt>
                <c:pt idx="21">
                  <c:v>79</c:v>
                </c:pt>
                <c:pt idx="22">
                  <c:v>82</c:v>
                </c:pt>
                <c:pt idx="23">
                  <c:v>86</c:v>
                </c:pt>
                <c:pt idx="24">
                  <c:v>91</c:v>
                </c:pt>
                <c:pt idx="25">
                  <c:v>95</c:v>
                </c:pt>
                <c:pt idx="26">
                  <c:v>98</c:v>
                </c:pt>
                <c:pt idx="27">
                  <c:v>102</c:v>
                </c:pt>
                <c:pt idx="28">
                  <c:v>106</c:v>
                </c:pt>
                <c:pt idx="29">
                  <c:v>110</c:v>
                </c:pt>
                <c:pt idx="30">
                  <c:v>114</c:v>
                </c:pt>
                <c:pt idx="31">
                  <c:v>118</c:v>
                </c:pt>
                <c:pt idx="32">
                  <c:v>121</c:v>
                </c:pt>
                <c:pt idx="33">
                  <c:v>125</c:v>
                </c:pt>
                <c:pt idx="34">
                  <c:v>129</c:v>
                </c:pt>
                <c:pt idx="35">
                  <c:v>133</c:v>
                </c:pt>
                <c:pt idx="36">
                  <c:v>137</c:v>
                </c:pt>
                <c:pt idx="37">
                  <c:v>140</c:v>
                </c:pt>
                <c:pt idx="38">
                  <c:v>143</c:v>
                </c:pt>
                <c:pt idx="39">
                  <c:v>145</c:v>
                </c:pt>
                <c:pt idx="40">
                  <c:v>147</c:v>
                </c:pt>
                <c:pt idx="41">
                  <c:v>149</c:v>
                </c:pt>
                <c:pt idx="42">
                  <c:v>152</c:v>
                </c:pt>
                <c:pt idx="43">
                  <c:v>155</c:v>
                </c:pt>
                <c:pt idx="44">
                  <c:v>158</c:v>
                </c:pt>
                <c:pt idx="45">
                  <c:v>161</c:v>
                </c:pt>
                <c:pt idx="46">
                  <c:v>164</c:v>
                </c:pt>
                <c:pt idx="47">
                  <c:v>167</c:v>
                </c:pt>
                <c:pt idx="48">
                  <c:v>170</c:v>
                </c:pt>
                <c:pt idx="49">
                  <c:v>173</c:v>
                </c:pt>
                <c:pt idx="50">
                  <c:v>176</c:v>
                </c:pt>
                <c:pt idx="51">
                  <c:v>179</c:v>
                </c:pt>
                <c:pt idx="52">
                  <c:v>182</c:v>
                </c:pt>
                <c:pt idx="53">
                  <c:v>185</c:v>
                </c:pt>
                <c:pt idx="54">
                  <c:v>188</c:v>
                </c:pt>
                <c:pt idx="55">
                  <c:v>191</c:v>
                </c:pt>
                <c:pt idx="56">
                  <c:v>194</c:v>
                </c:pt>
                <c:pt idx="57">
                  <c:v>197</c:v>
                </c:pt>
                <c:pt idx="58">
                  <c:v>200</c:v>
                </c:pt>
                <c:pt idx="59">
                  <c:v>203</c:v>
                </c:pt>
                <c:pt idx="60">
                  <c:v>206</c:v>
                </c:pt>
                <c:pt idx="61">
                  <c:v>209</c:v>
                </c:pt>
                <c:pt idx="62">
                  <c:v>212</c:v>
                </c:pt>
                <c:pt idx="63">
                  <c:v>215</c:v>
                </c:pt>
                <c:pt idx="64">
                  <c:v>218</c:v>
                </c:pt>
                <c:pt idx="65">
                  <c:v>221</c:v>
                </c:pt>
                <c:pt idx="66">
                  <c:v>224</c:v>
                </c:pt>
                <c:pt idx="67">
                  <c:v>227</c:v>
                </c:pt>
                <c:pt idx="68">
                  <c:v>230</c:v>
                </c:pt>
                <c:pt idx="69">
                  <c:v>233</c:v>
                </c:pt>
                <c:pt idx="70">
                  <c:v>236</c:v>
                </c:pt>
                <c:pt idx="71">
                  <c:v>239</c:v>
                </c:pt>
                <c:pt idx="72">
                  <c:v>242</c:v>
                </c:pt>
                <c:pt idx="73">
                  <c:v>245</c:v>
                </c:pt>
                <c:pt idx="74">
                  <c:v>248</c:v>
                </c:pt>
                <c:pt idx="75">
                  <c:v>251</c:v>
                </c:pt>
                <c:pt idx="76">
                  <c:v>254</c:v>
                </c:pt>
                <c:pt idx="77">
                  <c:v>257</c:v>
                </c:pt>
                <c:pt idx="78">
                  <c:v>260</c:v>
                </c:pt>
                <c:pt idx="79">
                  <c:v>263</c:v>
                </c:pt>
                <c:pt idx="80">
                  <c:v>266</c:v>
                </c:pt>
                <c:pt idx="81">
                  <c:v>269</c:v>
                </c:pt>
                <c:pt idx="82">
                  <c:v>272</c:v>
                </c:pt>
                <c:pt idx="83">
                  <c:v>275</c:v>
                </c:pt>
                <c:pt idx="84">
                  <c:v>278</c:v>
                </c:pt>
                <c:pt idx="85">
                  <c:v>281</c:v>
                </c:pt>
                <c:pt idx="86">
                  <c:v>284</c:v>
                </c:pt>
                <c:pt idx="87">
                  <c:v>287</c:v>
                </c:pt>
                <c:pt idx="88">
                  <c:v>291</c:v>
                </c:pt>
                <c:pt idx="89">
                  <c:v>293</c:v>
                </c:pt>
                <c:pt idx="90">
                  <c:v>295</c:v>
                </c:pt>
                <c:pt idx="91">
                  <c:v>297</c:v>
                </c:pt>
                <c:pt idx="92">
                  <c:v>302</c:v>
                </c:pt>
                <c:pt idx="93">
                  <c:v>305</c:v>
                </c:pt>
                <c:pt idx="94">
                  <c:v>308</c:v>
                </c:pt>
                <c:pt idx="95">
                  <c:v>311</c:v>
                </c:pt>
                <c:pt idx="96">
                  <c:v>314</c:v>
                </c:pt>
                <c:pt idx="97">
                  <c:v>317</c:v>
                </c:pt>
                <c:pt idx="98">
                  <c:v>320</c:v>
                </c:pt>
                <c:pt idx="99">
                  <c:v>323</c:v>
                </c:pt>
                <c:pt idx="100">
                  <c:v>326</c:v>
                </c:pt>
                <c:pt idx="101">
                  <c:v>329</c:v>
                </c:pt>
                <c:pt idx="102">
                  <c:v>332</c:v>
                </c:pt>
                <c:pt idx="103">
                  <c:v>335</c:v>
                </c:pt>
                <c:pt idx="104">
                  <c:v>338</c:v>
                </c:pt>
                <c:pt idx="105">
                  <c:v>341</c:v>
                </c:pt>
                <c:pt idx="106">
                  <c:v>344</c:v>
                </c:pt>
                <c:pt idx="107">
                  <c:v>347</c:v>
                </c:pt>
                <c:pt idx="108">
                  <c:v>350</c:v>
                </c:pt>
                <c:pt idx="109">
                  <c:v>353</c:v>
                </c:pt>
                <c:pt idx="110">
                  <c:v>356</c:v>
                </c:pt>
                <c:pt idx="111">
                  <c:v>359</c:v>
                </c:pt>
                <c:pt idx="112">
                  <c:v>362</c:v>
                </c:pt>
                <c:pt idx="113">
                  <c:v>365</c:v>
                </c:pt>
                <c:pt idx="114">
                  <c:v>368</c:v>
                </c:pt>
                <c:pt idx="115">
                  <c:v>371</c:v>
                </c:pt>
                <c:pt idx="116">
                  <c:v>374</c:v>
                </c:pt>
                <c:pt idx="117">
                  <c:v>377</c:v>
                </c:pt>
              </c:numCache>
            </c:numRef>
          </c:xVal>
          <c:yVal>
            <c:numRef>
              <c:f>'2008-12-sal'!$K$3:$K$120</c:f>
              <c:numCache>
                <c:formatCode>General</c:formatCode>
                <c:ptCount val="118"/>
                <c:pt idx="0">
                  <c:v>-0.00239999999999796</c:v>
                </c:pt>
                <c:pt idx="1">
                  <c:v>0.029399999999999</c:v>
                </c:pt>
                <c:pt idx="2">
                  <c:v>0.0170999999999992</c:v>
                </c:pt>
                <c:pt idx="3">
                  <c:v>0.000800000000001688</c:v>
                </c:pt>
                <c:pt idx="4">
                  <c:v>0.119100000000003</c:v>
                </c:pt>
                <c:pt idx="5">
                  <c:v>0.0714000000000006</c:v>
                </c:pt>
                <c:pt idx="6">
                  <c:v>0.0333000000000006</c:v>
                </c:pt>
                <c:pt idx="7">
                  <c:v>-0.00230000000000175</c:v>
                </c:pt>
                <c:pt idx="8">
                  <c:v>0.140000000000001</c:v>
                </c:pt>
                <c:pt idx="9">
                  <c:v>-0.00229999999999819</c:v>
                </c:pt>
                <c:pt idx="10">
                  <c:v>0.0167999999999999</c:v>
                </c:pt>
                <c:pt idx="11">
                  <c:v>0.1206</c:v>
                </c:pt>
                <c:pt idx="12">
                  <c:v>-0.0198999999999998</c:v>
                </c:pt>
                <c:pt idx="13">
                  <c:v>-0.022000000000002</c:v>
                </c:pt>
                <c:pt idx="14">
                  <c:v>0.0117000000000012</c:v>
                </c:pt>
                <c:pt idx="15">
                  <c:v>0.00260000000000105</c:v>
                </c:pt>
                <c:pt idx="16">
                  <c:v>0.00369999999999848</c:v>
                </c:pt>
                <c:pt idx="17">
                  <c:v>0.000700000000001921</c:v>
                </c:pt>
                <c:pt idx="18">
                  <c:v>0.284200000000002</c:v>
                </c:pt>
                <c:pt idx="19">
                  <c:v>0.0217999999999989</c:v>
                </c:pt>
                <c:pt idx="20">
                  <c:v>0.0455000000000005</c:v>
                </c:pt>
                <c:pt idx="21">
                  <c:v>0.00109999999999744</c:v>
                </c:pt>
                <c:pt idx="22">
                  <c:v>-0.00590000000000046</c:v>
                </c:pt>
                <c:pt idx="23">
                  <c:v>0.0242000000000004</c:v>
                </c:pt>
                <c:pt idx="24">
                  <c:v>0.0461999999999989</c:v>
                </c:pt>
                <c:pt idx="25">
                  <c:v>-0.00459999999999994</c:v>
                </c:pt>
                <c:pt idx="26">
                  <c:v>0.00120000000000076</c:v>
                </c:pt>
                <c:pt idx="27">
                  <c:v>0.00890000000000057</c:v>
                </c:pt>
                <c:pt idx="28">
                  <c:v>0.4726</c:v>
                </c:pt>
                <c:pt idx="29">
                  <c:v>0.3413</c:v>
                </c:pt>
                <c:pt idx="30">
                  <c:v>0.0369000000000028</c:v>
                </c:pt>
                <c:pt idx="31">
                  <c:v>0.549499999999998</c:v>
                </c:pt>
                <c:pt idx="32">
                  <c:v>0.00890000000000057</c:v>
                </c:pt>
                <c:pt idx="33">
                  <c:v>0.0339999999999989</c:v>
                </c:pt>
                <c:pt idx="34">
                  <c:v>-0.00590000000000046</c:v>
                </c:pt>
                <c:pt idx="35">
                  <c:v>0.00959999999999894</c:v>
                </c:pt>
                <c:pt idx="36">
                  <c:v>0.0124999999999993</c:v>
                </c:pt>
                <c:pt idx="37">
                  <c:v>0.0140999999999991</c:v>
                </c:pt>
                <c:pt idx="38">
                  <c:v>-0.0038000000000018</c:v>
                </c:pt>
                <c:pt idx="39">
                  <c:v>0.0465000000000018</c:v>
                </c:pt>
                <c:pt idx="40">
                  <c:v>0.000199999999999534</c:v>
                </c:pt>
                <c:pt idx="41">
                  <c:v>0.0345000000000013</c:v>
                </c:pt>
                <c:pt idx="42">
                  <c:v>0.944300000000002</c:v>
                </c:pt>
                <c:pt idx="43">
                  <c:v>0.451899999999998</c:v>
                </c:pt>
                <c:pt idx="44">
                  <c:v>0.0347000000000008</c:v>
                </c:pt>
                <c:pt idx="45">
                  <c:v>0.0819999999999972</c:v>
                </c:pt>
                <c:pt idx="46">
                  <c:v>0.00900000000000034</c:v>
                </c:pt>
                <c:pt idx="47">
                  <c:v>0.189400000000003</c:v>
                </c:pt>
                <c:pt idx="48">
                  <c:v>-0.412099999999999</c:v>
                </c:pt>
                <c:pt idx="49">
                  <c:v>0.0623000000000005</c:v>
                </c:pt>
                <c:pt idx="50">
                  <c:v>-0.665099999999999</c:v>
                </c:pt>
                <c:pt idx="51">
                  <c:v>-0.3459</c:v>
                </c:pt>
                <c:pt idx="52">
                  <c:v>0.236599999999999</c:v>
                </c:pt>
                <c:pt idx="53">
                  <c:v>-0.0385999999999989</c:v>
                </c:pt>
                <c:pt idx="54">
                  <c:v>0.1004</c:v>
                </c:pt>
                <c:pt idx="55">
                  <c:v>0.0101000000000013</c:v>
                </c:pt>
                <c:pt idx="56">
                  <c:v>-0.0454000000000008</c:v>
                </c:pt>
                <c:pt idx="57">
                  <c:v>0.095200000000002</c:v>
                </c:pt>
                <c:pt idx="58">
                  <c:v>0.0888000000000027</c:v>
                </c:pt>
                <c:pt idx="59">
                  <c:v>0.135200000000001</c:v>
                </c:pt>
                <c:pt idx="60">
                  <c:v>0.0482000000000014</c:v>
                </c:pt>
                <c:pt idx="61">
                  <c:v>0.0763999999999996</c:v>
                </c:pt>
                <c:pt idx="62">
                  <c:v>0.0776999999999966</c:v>
                </c:pt>
                <c:pt idx="63">
                  <c:v>0.0901999999999994</c:v>
                </c:pt>
                <c:pt idx="64">
                  <c:v>0.0943000000000005</c:v>
                </c:pt>
                <c:pt idx="65">
                  <c:v>0.0184999999999995</c:v>
                </c:pt>
                <c:pt idx="66">
                  <c:v>0.146600000000003</c:v>
                </c:pt>
                <c:pt idx="67">
                  <c:v>0.045300000000001</c:v>
                </c:pt>
                <c:pt idx="68">
                  <c:v>0.0749999999999993</c:v>
                </c:pt>
                <c:pt idx="69">
                  <c:v>0.113199999999999</c:v>
                </c:pt>
                <c:pt idx="70">
                  <c:v>0.1874</c:v>
                </c:pt>
                <c:pt idx="71">
                  <c:v>0.279299999999999</c:v>
                </c:pt>
                <c:pt idx="72">
                  <c:v>0.0653000000000006</c:v>
                </c:pt>
                <c:pt idx="73">
                  <c:v>0.215299999999999</c:v>
                </c:pt>
                <c:pt idx="74">
                  <c:v>0.4435</c:v>
                </c:pt>
                <c:pt idx="75">
                  <c:v>0.0398999999999994</c:v>
                </c:pt>
                <c:pt idx="76">
                  <c:v>0.158899999999999</c:v>
                </c:pt>
                <c:pt idx="77">
                  <c:v>0.0959999999999965</c:v>
                </c:pt>
                <c:pt idx="78">
                  <c:v>0.0501000000000005</c:v>
                </c:pt>
                <c:pt idx="79">
                  <c:v>0.0760000000000005</c:v>
                </c:pt>
                <c:pt idx="80">
                  <c:v>0.00140000000000029</c:v>
                </c:pt>
                <c:pt idx="81">
                  <c:v>0.0689999999999991</c:v>
                </c:pt>
                <c:pt idx="82">
                  <c:v>0.2637</c:v>
                </c:pt>
                <c:pt idx="83">
                  <c:v>0.0220999999999982</c:v>
                </c:pt>
                <c:pt idx="84">
                  <c:v>0.125299999999999</c:v>
                </c:pt>
                <c:pt idx="85">
                  <c:v>0.0311999999999983</c:v>
                </c:pt>
                <c:pt idx="86">
                  <c:v>0.0186000000000028</c:v>
                </c:pt>
                <c:pt idx="87">
                  <c:v>-0.000699999999998369</c:v>
                </c:pt>
                <c:pt idx="88">
                  <c:v>-0.00379999999999825</c:v>
                </c:pt>
                <c:pt idx="89">
                  <c:v>0.00229999999999819</c:v>
                </c:pt>
                <c:pt idx="90">
                  <c:v>0.000899999999997903</c:v>
                </c:pt>
                <c:pt idx="91">
                  <c:v>0.00529999999999831</c:v>
                </c:pt>
                <c:pt idx="92">
                  <c:v>-0.000900000000001455</c:v>
                </c:pt>
                <c:pt idx="93">
                  <c:v>-0.00150000000000006</c:v>
                </c:pt>
                <c:pt idx="94">
                  <c:v>-0.00709999999999766</c:v>
                </c:pt>
                <c:pt idx="95">
                  <c:v>-0.00520000000000209</c:v>
                </c:pt>
                <c:pt idx="96">
                  <c:v>-0.00910000000000011</c:v>
                </c:pt>
                <c:pt idx="97">
                  <c:v>0.00289999999999679</c:v>
                </c:pt>
                <c:pt idx="98">
                  <c:v>-0.00199999999999889</c:v>
                </c:pt>
                <c:pt idx="99">
                  <c:v>0.190799999999999</c:v>
                </c:pt>
                <c:pt idx="100">
                  <c:v>-0.0547000000000004</c:v>
                </c:pt>
                <c:pt idx="101">
                  <c:v>-0.00720000000000098</c:v>
                </c:pt>
                <c:pt idx="102">
                  <c:v>-0.0610999999999997</c:v>
                </c:pt>
                <c:pt idx="103">
                  <c:v>-0.171299999999999</c:v>
                </c:pt>
                <c:pt idx="104">
                  <c:v>-0.639900000000001</c:v>
                </c:pt>
                <c:pt idx="105">
                  <c:v>-0.399900000000002</c:v>
                </c:pt>
                <c:pt idx="106">
                  <c:v>-0.668299999999999</c:v>
                </c:pt>
                <c:pt idx="107">
                  <c:v>-0.0242000000000004</c:v>
                </c:pt>
                <c:pt idx="108">
                  <c:v>-0.0383999999999993</c:v>
                </c:pt>
                <c:pt idx="109">
                  <c:v>-0.0179000000000009</c:v>
                </c:pt>
                <c:pt idx="110">
                  <c:v>-0.0217000000000027</c:v>
                </c:pt>
                <c:pt idx="111">
                  <c:v>-0.00309999999999988</c:v>
                </c:pt>
                <c:pt idx="112">
                  <c:v>-0.580100000000002</c:v>
                </c:pt>
                <c:pt idx="113">
                  <c:v>-0.1859</c:v>
                </c:pt>
                <c:pt idx="114">
                  <c:v>0.0106999999999999</c:v>
                </c:pt>
                <c:pt idx="115">
                  <c:v>-0.100100000000001</c:v>
                </c:pt>
                <c:pt idx="116">
                  <c:v>-0.00290000000000035</c:v>
                </c:pt>
                <c:pt idx="117">
                  <c:v>-0.0116000000000014</c:v>
                </c:pt>
              </c:numCache>
            </c:numRef>
          </c:yVal>
          <c:smooth val="0"/>
        </c:ser>
        <c:axId val="83938268"/>
        <c:axId val="19832716"/>
      </c:scatterChart>
      <c:valAx>
        <c:axId val="8393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2716"/>
        <c:crossesAt val="0"/>
        <c:crossBetween val="midCat"/>
      </c:valAx>
      <c:valAx>
        <c:axId val="1983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8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CHL 2&lt;CHL&lt;3.5 excluding 5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AH$2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2-sal'!$AF$71:$AF$86</c:f>
              <c:numCache>
                <c:formatCode>General</c:formatCode>
                <c:ptCount val="16"/>
                <c:pt idx="0">
                  <c:v>1.033</c:v>
                </c:pt>
                <c:pt idx="1">
                  <c:v>0.619</c:v>
                </c:pt>
                <c:pt idx="2">
                  <c:v>0.927</c:v>
                </c:pt>
                <c:pt idx="3">
                  <c:v>1.077</c:v>
                </c:pt>
                <c:pt idx="4">
                  <c:v>1.681</c:v>
                </c:pt>
                <c:pt idx="5">
                  <c:v>0.813</c:v>
                </c:pt>
                <c:pt idx="6">
                  <c:v>1.062</c:v>
                </c:pt>
                <c:pt idx="7">
                  <c:v>1.487</c:v>
                </c:pt>
                <c:pt idx="8">
                  <c:v>1.253</c:v>
                </c:pt>
                <c:pt idx="9">
                  <c:v>0.96</c:v>
                </c:pt>
                <c:pt idx="10">
                  <c:v>1.212</c:v>
                </c:pt>
                <c:pt idx="11">
                  <c:v>1.176</c:v>
                </c:pt>
                <c:pt idx="12">
                  <c:v>1.264</c:v>
                </c:pt>
                <c:pt idx="13">
                  <c:v>1.67</c:v>
                </c:pt>
                <c:pt idx="14">
                  <c:v>1.41</c:v>
                </c:pt>
                <c:pt idx="15">
                  <c:v>1.546</c:v>
                </c:pt>
              </c:numCache>
            </c:numRef>
          </c:xVal>
          <c:yVal>
            <c:numRef>
              <c:f>'2008-12-sal'!$AH$71:$AH$86</c:f>
              <c:numCache>
                <c:formatCode>General</c:formatCode>
                <c:ptCount val="16"/>
                <c:pt idx="0">
                  <c:v>2.13871417323864</c:v>
                </c:pt>
                <c:pt idx="1">
                  <c:v>2.155</c:v>
                </c:pt>
                <c:pt idx="2">
                  <c:v>2.185</c:v>
                </c:pt>
                <c:pt idx="3">
                  <c:v>2.1852079596134</c:v>
                </c:pt>
                <c:pt idx="4">
                  <c:v>2.21</c:v>
                </c:pt>
                <c:pt idx="5">
                  <c:v>2.225</c:v>
                </c:pt>
                <c:pt idx="6">
                  <c:v>2.245</c:v>
                </c:pt>
                <c:pt idx="7">
                  <c:v>2.2781955323629</c:v>
                </c:pt>
                <c:pt idx="8">
                  <c:v>2.445</c:v>
                </c:pt>
                <c:pt idx="9">
                  <c:v>2.46</c:v>
                </c:pt>
                <c:pt idx="10">
                  <c:v>2.69</c:v>
                </c:pt>
                <c:pt idx="11">
                  <c:v>2.875</c:v>
                </c:pt>
                <c:pt idx="12">
                  <c:v>2.98</c:v>
                </c:pt>
                <c:pt idx="13">
                  <c:v>3.2700629750243</c:v>
                </c:pt>
                <c:pt idx="14">
                  <c:v>3.355</c:v>
                </c:pt>
                <c:pt idx="15">
                  <c:v>3.46</c:v>
                </c:pt>
              </c:numCache>
            </c:numRef>
          </c:yVal>
          <c:smooth val="0"/>
        </c:ser>
        <c:axId val="24984215"/>
        <c:axId val="61802468"/>
      </c:scatterChart>
      <c:valAx>
        <c:axId val="2498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2468"/>
        <c:crossesAt val="0"/>
        <c:crossBetween val="midCat"/>
      </c:valAx>
      <c:valAx>
        <c:axId val="6180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4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inity vs Bottle Salinity-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W$2</c:f>
              <c:strCache>
                <c:ptCount val="1"/>
                <c:pt idx="0">
                  <c:v>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sal'!$U$3:$U$120</c:f>
              <c:numCache>
                <c:formatCode>General</c:formatCode>
                <c:ptCount val="118"/>
                <c:pt idx="0">
                  <c:v>28.9967</c:v>
                </c:pt>
                <c:pt idx="1">
                  <c:v>29.1804</c:v>
                </c:pt>
                <c:pt idx="2">
                  <c:v>29.2653</c:v>
                </c:pt>
                <c:pt idx="3">
                  <c:v>28.861</c:v>
                </c:pt>
                <c:pt idx="4">
                  <c:v>28.8804</c:v>
                </c:pt>
                <c:pt idx="5">
                  <c:v>28.5263</c:v>
                </c:pt>
                <c:pt idx="6">
                  <c:v>28.6091</c:v>
                </c:pt>
                <c:pt idx="7">
                  <c:v>28.5233</c:v>
                </c:pt>
                <c:pt idx="8">
                  <c:v>28.9085</c:v>
                </c:pt>
                <c:pt idx="9">
                  <c:v>28.4354</c:v>
                </c:pt>
                <c:pt idx="10">
                  <c:v>28.7652</c:v>
                </c:pt>
                <c:pt idx="11">
                  <c:v>28.7779</c:v>
                </c:pt>
                <c:pt idx="12">
                  <c:v>29.3049</c:v>
                </c:pt>
                <c:pt idx="13">
                  <c:v>29.023</c:v>
                </c:pt>
                <c:pt idx="14">
                  <c:v>29.1121</c:v>
                </c:pt>
                <c:pt idx="15">
                  <c:v>29.1769</c:v>
                </c:pt>
                <c:pt idx="16">
                  <c:v>29.4469</c:v>
                </c:pt>
                <c:pt idx="17">
                  <c:v>29.3975</c:v>
                </c:pt>
                <c:pt idx="18">
                  <c:v>29.2556</c:v>
                </c:pt>
                <c:pt idx="19">
                  <c:v>29.244</c:v>
                </c:pt>
                <c:pt idx="20">
                  <c:v>29.6004</c:v>
                </c:pt>
                <c:pt idx="21">
                  <c:v>29.6727</c:v>
                </c:pt>
                <c:pt idx="22">
                  <c:v>29.4909</c:v>
                </c:pt>
                <c:pt idx="23">
                  <c:v>28.935</c:v>
                </c:pt>
                <c:pt idx="24">
                  <c:v>28.9389</c:v>
                </c:pt>
                <c:pt idx="25">
                  <c:v>28.7598</c:v>
                </c:pt>
                <c:pt idx="26">
                  <c:v>29.2304</c:v>
                </c:pt>
                <c:pt idx="27">
                  <c:v>28.595</c:v>
                </c:pt>
                <c:pt idx="28">
                  <c:v>28.4553</c:v>
                </c:pt>
                <c:pt idx="29">
                  <c:v>28.5102</c:v>
                </c:pt>
                <c:pt idx="30">
                  <c:v>28.4247</c:v>
                </c:pt>
                <c:pt idx="31">
                  <c:v>29.3431</c:v>
                </c:pt>
                <c:pt idx="32">
                  <c:v>29.5878</c:v>
                </c:pt>
                <c:pt idx="33">
                  <c:v>29.5265</c:v>
                </c:pt>
                <c:pt idx="34">
                  <c:v>30.4482</c:v>
                </c:pt>
                <c:pt idx="35">
                  <c:v>30.7623</c:v>
                </c:pt>
                <c:pt idx="36">
                  <c:v>31.0058</c:v>
                </c:pt>
                <c:pt idx="37">
                  <c:v>31.9636</c:v>
                </c:pt>
                <c:pt idx="38">
                  <c:v>30.9897</c:v>
                </c:pt>
                <c:pt idx="39">
                  <c:v>31.9659</c:v>
                </c:pt>
                <c:pt idx="40">
                  <c:v>31.8723</c:v>
                </c:pt>
                <c:pt idx="41">
                  <c:v>31.6465</c:v>
                </c:pt>
                <c:pt idx="42">
                  <c:v>29.66</c:v>
                </c:pt>
                <c:pt idx="43">
                  <c:v>29.4254</c:v>
                </c:pt>
                <c:pt idx="44">
                  <c:v>30.0766</c:v>
                </c:pt>
                <c:pt idx="45">
                  <c:v>30.6272</c:v>
                </c:pt>
                <c:pt idx="46">
                  <c:v>31.2948</c:v>
                </c:pt>
                <c:pt idx="47">
                  <c:v>29.981</c:v>
                </c:pt>
                <c:pt idx="48">
                  <c:v>30.0713</c:v>
                </c:pt>
                <c:pt idx="49">
                  <c:v>30.5274</c:v>
                </c:pt>
                <c:pt idx="50">
                  <c:v>30.5076</c:v>
                </c:pt>
                <c:pt idx="51">
                  <c:v>31.2007</c:v>
                </c:pt>
                <c:pt idx="52">
                  <c:v>31.5534</c:v>
                </c:pt>
                <c:pt idx="53">
                  <c:v>31.3733</c:v>
                </c:pt>
                <c:pt idx="54">
                  <c:v>31.417</c:v>
                </c:pt>
                <c:pt idx="55">
                  <c:v>34.0645</c:v>
                </c:pt>
                <c:pt idx="56">
                  <c:v>31.2507</c:v>
                </c:pt>
                <c:pt idx="57">
                  <c:v>29.957</c:v>
                </c:pt>
                <c:pt idx="58">
                  <c:v>29.9918</c:v>
                </c:pt>
                <c:pt idx="59">
                  <c:v>30.084</c:v>
                </c:pt>
                <c:pt idx="60">
                  <c:v>30.0699</c:v>
                </c:pt>
                <c:pt idx="61">
                  <c:v>30.1693</c:v>
                </c:pt>
                <c:pt idx="62">
                  <c:v>30.0358</c:v>
                </c:pt>
                <c:pt idx="63">
                  <c:v>29.8049</c:v>
                </c:pt>
                <c:pt idx="64">
                  <c:v>29.291</c:v>
                </c:pt>
                <c:pt idx="65">
                  <c:v>29.9555</c:v>
                </c:pt>
                <c:pt idx="66">
                  <c:v>30.2493</c:v>
                </c:pt>
                <c:pt idx="67">
                  <c:v>29.9982</c:v>
                </c:pt>
                <c:pt idx="68">
                  <c:v>29.9761</c:v>
                </c:pt>
                <c:pt idx="69">
                  <c:v>30.0261</c:v>
                </c:pt>
                <c:pt idx="70">
                  <c:v>29.8186</c:v>
                </c:pt>
                <c:pt idx="71">
                  <c:v>30.3863</c:v>
                </c:pt>
                <c:pt idx="72">
                  <c:v>30.1833</c:v>
                </c:pt>
                <c:pt idx="73">
                  <c:v>29.6407</c:v>
                </c:pt>
                <c:pt idx="74">
                  <c:v>29.635</c:v>
                </c:pt>
                <c:pt idx="75">
                  <c:v>29.2115</c:v>
                </c:pt>
                <c:pt idx="76">
                  <c:v>29.5004</c:v>
                </c:pt>
                <c:pt idx="77">
                  <c:v>29.2233</c:v>
                </c:pt>
                <c:pt idx="78">
                  <c:v>29.2886</c:v>
                </c:pt>
                <c:pt idx="79">
                  <c:v>29.646</c:v>
                </c:pt>
                <c:pt idx="80">
                  <c:v>29.4731</c:v>
                </c:pt>
                <c:pt idx="81">
                  <c:v>29.9273</c:v>
                </c:pt>
                <c:pt idx="82">
                  <c:v>29.6422</c:v>
                </c:pt>
                <c:pt idx="83">
                  <c:v>29.6769</c:v>
                </c:pt>
                <c:pt idx="84">
                  <c:v>30.2968</c:v>
                </c:pt>
                <c:pt idx="85">
                  <c:v>31.2515</c:v>
                </c:pt>
                <c:pt idx="86">
                  <c:v>31.3226</c:v>
                </c:pt>
                <c:pt idx="87">
                  <c:v>31.4079</c:v>
                </c:pt>
                <c:pt idx="88">
                  <c:v>31.4795</c:v>
                </c:pt>
                <c:pt idx="89">
                  <c:v>31.3436</c:v>
                </c:pt>
                <c:pt idx="90">
                  <c:v>31.4854</c:v>
                </c:pt>
                <c:pt idx="91">
                  <c:v>31.4775</c:v>
                </c:pt>
                <c:pt idx="92">
                  <c:v>32.0077</c:v>
                </c:pt>
                <c:pt idx="93">
                  <c:v>32.0756</c:v>
                </c:pt>
                <c:pt idx="94">
                  <c:v>31.9155</c:v>
                </c:pt>
                <c:pt idx="95">
                  <c:v>31.7186</c:v>
                </c:pt>
                <c:pt idx="96">
                  <c:v>31.6778</c:v>
                </c:pt>
                <c:pt idx="97">
                  <c:v>31.5358</c:v>
                </c:pt>
                <c:pt idx="98">
                  <c:v>29.9919</c:v>
                </c:pt>
                <c:pt idx="99">
                  <c:v>29.947</c:v>
                </c:pt>
                <c:pt idx="100">
                  <c:v>30.3102</c:v>
                </c:pt>
                <c:pt idx="101">
                  <c:v>30.4509</c:v>
                </c:pt>
                <c:pt idx="102">
                  <c:v>30.1268</c:v>
                </c:pt>
                <c:pt idx="103">
                  <c:v>30.2453</c:v>
                </c:pt>
                <c:pt idx="104">
                  <c:v>29.4211</c:v>
                </c:pt>
                <c:pt idx="105">
                  <c:v>30.3847</c:v>
                </c:pt>
                <c:pt idx="106">
                  <c:v>29.6152</c:v>
                </c:pt>
                <c:pt idx="107">
                  <c:v>30.4319</c:v>
                </c:pt>
                <c:pt idx="108">
                  <c:v>31.0286</c:v>
                </c:pt>
                <c:pt idx="109">
                  <c:v>31.1888</c:v>
                </c:pt>
                <c:pt idx="110">
                  <c:v>30.2109</c:v>
                </c:pt>
                <c:pt idx="111">
                  <c:v>30.7155</c:v>
                </c:pt>
                <c:pt idx="112">
                  <c:v>29.673</c:v>
                </c:pt>
                <c:pt idx="113">
                  <c:v>30.2036</c:v>
                </c:pt>
                <c:pt idx="114">
                  <c:v>30.2466</c:v>
                </c:pt>
                <c:pt idx="115">
                  <c:v>30.4573</c:v>
                </c:pt>
                <c:pt idx="116">
                  <c:v>30.5395</c:v>
                </c:pt>
                <c:pt idx="117">
                  <c:v>30.7855</c:v>
                </c:pt>
              </c:numCache>
            </c:numRef>
          </c:xVal>
          <c:yVal>
            <c:numRef>
              <c:f>'2008-12-sal'!$W$3:$W$120</c:f>
              <c:numCache>
                <c:formatCode>General</c:formatCode>
                <c:ptCount val="118"/>
                <c:pt idx="0">
                  <c:v>28.9991</c:v>
                </c:pt>
                <c:pt idx="1">
                  <c:v>29.151</c:v>
                </c:pt>
                <c:pt idx="2">
                  <c:v>29.2482</c:v>
                </c:pt>
                <c:pt idx="3">
                  <c:v>28.8602</c:v>
                </c:pt>
                <c:pt idx="4">
                  <c:v>28.7613</c:v>
                </c:pt>
                <c:pt idx="5">
                  <c:v>28.4549</c:v>
                </c:pt>
                <c:pt idx="6">
                  <c:v>28.5758</c:v>
                </c:pt>
                <c:pt idx="7">
                  <c:v>28.5256</c:v>
                </c:pt>
                <c:pt idx="8">
                  <c:v>28.7685</c:v>
                </c:pt>
                <c:pt idx="9">
                  <c:v>28.4377</c:v>
                </c:pt>
                <c:pt idx="10">
                  <c:v>28.7484</c:v>
                </c:pt>
                <c:pt idx="11">
                  <c:v>28.6573</c:v>
                </c:pt>
                <c:pt idx="12">
                  <c:v>29.3248</c:v>
                </c:pt>
                <c:pt idx="13">
                  <c:v>29.045</c:v>
                </c:pt>
                <c:pt idx="14">
                  <c:v>29.1004</c:v>
                </c:pt>
                <c:pt idx="15">
                  <c:v>29.1743</c:v>
                </c:pt>
                <c:pt idx="16">
                  <c:v>29.4432</c:v>
                </c:pt>
                <c:pt idx="17">
                  <c:v>29.3968</c:v>
                </c:pt>
                <c:pt idx="18">
                  <c:v>28.9714</c:v>
                </c:pt>
                <c:pt idx="19">
                  <c:v>29.2222</c:v>
                </c:pt>
                <c:pt idx="20">
                  <c:v>29.5549</c:v>
                </c:pt>
                <c:pt idx="21">
                  <c:v>29.6716</c:v>
                </c:pt>
                <c:pt idx="22">
                  <c:v>29.4968</c:v>
                </c:pt>
                <c:pt idx="23">
                  <c:v>28.9108</c:v>
                </c:pt>
                <c:pt idx="24">
                  <c:v>28.8927</c:v>
                </c:pt>
                <c:pt idx="25">
                  <c:v>28.7644</c:v>
                </c:pt>
                <c:pt idx="26">
                  <c:v>29.2292</c:v>
                </c:pt>
                <c:pt idx="27">
                  <c:v>28.5861</c:v>
                </c:pt>
                <c:pt idx="28">
                  <c:v>27.9827</c:v>
                </c:pt>
                <c:pt idx="29">
                  <c:v>28.1689</c:v>
                </c:pt>
                <c:pt idx="30">
                  <c:v>28.3878</c:v>
                </c:pt>
                <c:pt idx="31">
                  <c:v>28.7936</c:v>
                </c:pt>
                <c:pt idx="32">
                  <c:v>29.5789</c:v>
                </c:pt>
                <c:pt idx="33">
                  <c:v>29.4925</c:v>
                </c:pt>
                <c:pt idx="34">
                  <c:v>30.4541</c:v>
                </c:pt>
                <c:pt idx="35">
                  <c:v>30.7527</c:v>
                </c:pt>
                <c:pt idx="36">
                  <c:v>30.9933</c:v>
                </c:pt>
                <c:pt idx="37">
                  <c:v>31.9495</c:v>
                </c:pt>
                <c:pt idx="38">
                  <c:v>30.9935</c:v>
                </c:pt>
                <c:pt idx="39">
                  <c:v>31.9194</c:v>
                </c:pt>
                <c:pt idx="40">
                  <c:v>31.8721</c:v>
                </c:pt>
                <c:pt idx="41">
                  <c:v>31.612</c:v>
                </c:pt>
                <c:pt idx="42">
                  <c:v>28.7157</c:v>
                </c:pt>
                <c:pt idx="43">
                  <c:v>28.9735</c:v>
                </c:pt>
                <c:pt idx="44">
                  <c:v>30.0419</c:v>
                </c:pt>
                <c:pt idx="45">
                  <c:v>30.5452</c:v>
                </c:pt>
                <c:pt idx="46">
                  <c:v>31.2858</c:v>
                </c:pt>
                <c:pt idx="47">
                  <c:v>29.7916</c:v>
                </c:pt>
                <c:pt idx="48">
                  <c:v>30.4834</c:v>
                </c:pt>
                <c:pt idx="49">
                  <c:v>30.4651</c:v>
                </c:pt>
                <c:pt idx="50">
                  <c:v>31.1727</c:v>
                </c:pt>
                <c:pt idx="51">
                  <c:v>31.5466</c:v>
                </c:pt>
                <c:pt idx="52">
                  <c:v>31.3168</c:v>
                </c:pt>
                <c:pt idx="53">
                  <c:v>31.4119</c:v>
                </c:pt>
                <c:pt idx="54">
                  <c:v>31.3166</c:v>
                </c:pt>
                <c:pt idx="55">
                  <c:v>34.0544</c:v>
                </c:pt>
                <c:pt idx="56">
                  <c:v>31.2961</c:v>
                </c:pt>
                <c:pt idx="57">
                  <c:v>29.8618</c:v>
                </c:pt>
                <c:pt idx="58">
                  <c:v>29.903</c:v>
                </c:pt>
                <c:pt idx="59">
                  <c:v>29.9488</c:v>
                </c:pt>
                <c:pt idx="60">
                  <c:v>30.0217</c:v>
                </c:pt>
                <c:pt idx="61">
                  <c:v>30.0929</c:v>
                </c:pt>
                <c:pt idx="62">
                  <c:v>29.9581</c:v>
                </c:pt>
                <c:pt idx="63">
                  <c:v>29.7147</c:v>
                </c:pt>
                <c:pt idx="64">
                  <c:v>29.1967</c:v>
                </c:pt>
                <c:pt idx="65">
                  <c:v>29.937</c:v>
                </c:pt>
                <c:pt idx="66">
                  <c:v>30.1027</c:v>
                </c:pt>
                <c:pt idx="67">
                  <c:v>29.9529</c:v>
                </c:pt>
                <c:pt idx="68">
                  <c:v>29.9011</c:v>
                </c:pt>
                <c:pt idx="69">
                  <c:v>29.9129</c:v>
                </c:pt>
                <c:pt idx="70">
                  <c:v>29.6312</c:v>
                </c:pt>
                <c:pt idx="71">
                  <c:v>30.107</c:v>
                </c:pt>
                <c:pt idx="72">
                  <c:v>30.118</c:v>
                </c:pt>
                <c:pt idx="73">
                  <c:v>29.4254</c:v>
                </c:pt>
                <c:pt idx="74">
                  <c:v>29.1915</c:v>
                </c:pt>
                <c:pt idx="75">
                  <c:v>29.1716</c:v>
                </c:pt>
                <c:pt idx="76">
                  <c:v>29.3415</c:v>
                </c:pt>
                <c:pt idx="77">
                  <c:v>29.1273</c:v>
                </c:pt>
                <c:pt idx="78">
                  <c:v>29.2385</c:v>
                </c:pt>
                <c:pt idx="79">
                  <c:v>29.57</c:v>
                </c:pt>
                <c:pt idx="80">
                  <c:v>29.4717</c:v>
                </c:pt>
                <c:pt idx="81">
                  <c:v>29.8583</c:v>
                </c:pt>
                <c:pt idx="82">
                  <c:v>29.3785</c:v>
                </c:pt>
                <c:pt idx="83">
                  <c:v>29.6548</c:v>
                </c:pt>
                <c:pt idx="84">
                  <c:v>30.1715</c:v>
                </c:pt>
                <c:pt idx="85">
                  <c:v>31.2203</c:v>
                </c:pt>
                <c:pt idx="86">
                  <c:v>31.304</c:v>
                </c:pt>
                <c:pt idx="87">
                  <c:v>31.4086</c:v>
                </c:pt>
                <c:pt idx="88">
                  <c:v>31.4833</c:v>
                </c:pt>
                <c:pt idx="89">
                  <c:v>31.3413</c:v>
                </c:pt>
                <c:pt idx="90">
                  <c:v>31.4845</c:v>
                </c:pt>
                <c:pt idx="91">
                  <c:v>31.4722</c:v>
                </c:pt>
                <c:pt idx="92">
                  <c:v>32.0086</c:v>
                </c:pt>
                <c:pt idx="93">
                  <c:v>32.0771</c:v>
                </c:pt>
                <c:pt idx="94">
                  <c:v>31.9226</c:v>
                </c:pt>
                <c:pt idx="95">
                  <c:v>31.7238</c:v>
                </c:pt>
                <c:pt idx="96">
                  <c:v>31.6869</c:v>
                </c:pt>
                <c:pt idx="97">
                  <c:v>31.5329</c:v>
                </c:pt>
                <c:pt idx="98">
                  <c:v>29.9939</c:v>
                </c:pt>
                <c:pt idx="99">
                  <c:v>29.7562</c:v>
                </c:pt>
                <c:pt idx="100">
                  <c:v>30.3649</c:v>
                </c:pt>
                <c:pt idx="101">
                  <c:v>30.4581</c:v>
                </c:pt>
                <c:pt idx="102">
                  <c:v>30.1879</c:v>
                </c:pt>
                <c:pt idx="103">
                  <c:v>30.4166</c:v>
                </c:pt>
                <c:pt idx="104">
                  <c:v>30.061</c:v>
                </c:pt>
                <c:pt idx="105">
                  <c:v>30.7846</c:v>
                </c:pt>
                <c:pt idx="106">
                  <c:v>30.2835</c:v>
                </c:pt>
                <c:pt idx="107">
                  <c:v>30.4561</c:v>
                </c:pt>
                <c:pt idx="108">
                  <c:v>31.067</c:v>
                </c:pt>
                <c:pt idx="109">
                  <c:v>31.2067</c:v>
                </c:pt>
                <c:pt idx="110">
                  <c:v>30.2326</c:v>
                </c:pt>
                <c:pt idx="111">
                  <c:v>30.7186</c:v>
                </c:pt>
                <c:pt idx="112">
                  <c:v>30.2531</c:v>
                </c:pt>
                <c:pt idx="113">
                  <c:v>30.3895</c:v>
                </c:pt>
                <c:pt idx="114">
                  <c:v>30.2359</c:v>
                </c:pt>
                <c:pt idx="115">
                  <c:v>30.5574</c:v>
                </c:pt>
                <c:pt idx="116">
                  <c:v>30.5424</c:v>
                </c:pt>
                <c:pt idx="117">
                  <c:v>30.7971</c:v>
                </c:pt>
              </c:numCache>
            </c:numRef>
          </c:yVal>
          <c:smooth val="0"/>
        </c:ser>
        <c:axId val="51747665"/>
        <c:axId val="40892583"/>
      </c:scatterChart>
      <c:valAx>
        <c:axId val="5174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583"/>
        <c:crossesAt val="0"/>
        <c:crossBetween val="midCat"/>
      </c:valAx>
      <c:valAx>
        <c:axId val="40892583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6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08-12 Ricker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sal'!$A$95:$A$120</c:f>
              <c:numCache>
                <c:formatCode>General</c:formatCode>
                <c:ptCount val="26"/>
                <c:pt idx="0">
                  <c:v>302</c:v>
                </c:pt>
                <c:pt idx="1">
                  <c:v>305</c:v>
                </c:pt>
                <c:pt idx="2">
                  <c:v>308</c:v>
                </c:pt>
                <c:pt idx="3">
                  <c:v>311</c:v>
                </c:pt>
                <c:pt idx="4">
                  <c:v>314</c:v>
                </c:pt>
                <c:pt idx="5">
                  <c:v>317</c:v>
                </c:pt>
                <c:pt idx="6">
                  <c:v>320</c:v>
                </c:pt>
                <c:pt idx="7">
                  <c:v>323</c:v>
                </c:pt>
                <c:pt idx="8">
                  <c:v>326</c:v>
                </c:pt>
                <c:pt idx="9">
                  <c:v>329</c:v>
                </c:pt>
                <c:pt idx="10">
                  <c:v>332</c:v>
                </c:pt>
                <c:pt idx="11">
                  <c:v>335</c:v>
                </c:pt>
                <c:pt idx="12">
                  <c:v>338</c:v>
                </c:pt>
                <c:pt idx="13">
                  <c:v>341</c:v>
                </c:pt>
                <c:pt idx="14">
                  <c:v>344</c:v>
                </c:pt>
                <c:pt idx="15">
                  <c:v>347</c:v>
                </c:pt>
                <c:pt idx="16">
                  <c:v>350</c:v>
                </c:pt>
                <c:pt idx="17">
                  <c:v>353</c:v>
                </c:pt>
                <c:pt idx="18">
                  <c:v>356</c:v>
                </c:pt>
                <c:pt idx="19">
                  <c:v>359</c:v>
                </c:pt>
                <c:pt idx="20">
                  <c:v>362</c:v>
                </c:pt>
                <c:pt idx="21">
                  <c:v>365</c:v>
                </c:pt>
                <c:pt idx="22">
                  <c:v>368</c:v>
                </c:pt>
                <c:pt idx="23">
                  <c:v>371</c:v>
                </c:pt>
                <c:pt idx="24">
                  <c:v>374</c:v>
                </c:pt>
                <c:pt idx="25">
                  <c:v>377</c:v>
                </c:pt>
              </c:numCache>
            </c:numRef>
          </c:xVal>
          <c:yVal>
            <c:numRef>
              <c:f>'2008-12-sal'!$K$95:$K$120</c:f>
              <c:numCache>
                <c:formatCode>General</c:formatCode>
                <c:ptCount val="26"/>
                <c:pt idx="0">
                  <c:v>-0.000900000000001455</c:v>
                </c:pt>
                <c:pt idx="1">
                  <c:v>-0.00150000000000006</c:v>
                </c:pt>
                <c:pt idx="2">
                  <c:v>-0.00709999999999766</c:v>
                </c:pt>
                <c:pt idx="3">
                  <c:v>-0.00520000000000209</c:v>
                </c:pt>
                <c:pt idx="4">
                  <c:v>-0.00910000000000011</c:v>
                </c:pt>
                <c:pt idx="5">
                  <c:v>0.00289999999999679</c:v>
                </c:pt>
                <c:pt idx="6">
                  <c:v>-0.00199999999999889</c:v>
                </c:pt>
                <c:pt idx="7">
                  <c:v>0.190799999999999</c:v>
                </c:pt>
                <c:pt idx="8">
                  <c:v>-0.0547000000000004</c:v>
                </c:pt>
                <c:pt idx="9">
                  <c:v>-0.00720000000000098</c:v>
                </c:pt>
                <c:pt idx="10">
                  <c:v>-0.0610999999999997</c:v>
                </c:pt>
                <c:pt idx="11">
                  <c:v>-0.171299999999999</c:v>
                </c:pt>
                <c:pt idx="12">
                  <c:v>-0.639900000000001</c:v>
                </c:pt>
                <c:pt idx="13">
                  <c:v>-0.399900000000002</c:v>
                </c:pt>
                <c:pt idx="14">
                  <c:v>-0.668299999999999</c:v>
                </c:pt>
                <c:pt idx="15">
                  <c:v>-0.0242000000000004</c:v>
                </c:pt>
                <c:pt idx="16">
                  <c:v>-0.0383999999999993</c:v>
                </c:pt>
                <c:pt idx="17">
                  <c:v>-0.0179000000000009</c:v>
                </c:pt>
                <c:pt idx="18">
                  <c:v>-0.0217000000000027</c:v>
                </c:pt>
                <c:pt idx="19">
                  <c:v>-0.00309999999999988</c:v>
                </c:pt>
                <c:pt idx="20">
                  <c:v>-0.580100000000002</c:v>
                </c:pt>
                <c:pt idx="21">
                  <c:v>-0.1859</c:v>
                </c:pt>
                <c:pt idx="22">
                  <c:v>0.0106999999999999</c:v>
                </c:pt>
                <c:pt idx="23">
                  <c:v>-0.100100000000001</c:v>
                </c:pt>
                <c:pt idx="24">
                  <c:v>-0.00290000000000035</c:v>
                </c:pt>
                <c:pt idx="25">
                  <c:v>-0.0116000000000014</c:v>
                </c:pt>
              </c:numCache>
            </c:numRef>
          </c:yVal>
          <c:smooth val="0"/>
        </c:ser>
        <c:axId val="77104448"/>
        <c:axId val="83511519"/>
      </c:scatterChart>
      <c:valAx>
        <c:axId val="77104448"/>
        <c:scaling>
          <c:orientation val="minMax"/>
          <c:max val="38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519"/>
        <c:crossesAt val="0"/>
        <c:crossBetween val="midCat"/>
      </c:valAx>
      <c:valAx>
        <c:axId val="8351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4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cker casts 2008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AQ$96</c:f>
              <c:strCache>
                <c:ptCount val="1"/>
                <c:pt idx="0">
                  <c:v>CTD Sal - Bottle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sal'!$AP$97:$AP$111</c:f>
              <c:numCache>
                <c:formatCode>General</c:formatCode>
                <c:ptCount val="15"/>
                <c:pt idx="0">
                  <c:v>302</c:v>
                </c:pt>
                <c:pt idx="1">
                  <c:v>305</c:v>
                </c:pt>
                <c:pt idx="2">
                  <c:v>308</c:v>
                </c:pt>
                <c:pt idx="3">
                  <c:v>311</c:v>
                </c:pt>
                <c:pt idx="4">
                  <c:v>314</c:v>
                </c:pt>
                <c:pt idx="5">
                  <c:v>317</c:v>
                </c:pt>
                <c:pt idx="6">
                  <c:v>320</c:v>
                </c:pt>
                <c:pt idx="7">
                  <c:v>323</c:v>
                </c:pt>
                <c:pt idx="8">
                  <c:v>326</c:v>
                </c:pt>
                <c:pt idx="9">
                  <c:v>329</c:v>
                </c:pt>
                <c:pt idx="10">
                  <c:v>332</c:v>
                </c:pt>
                <c:pt idx="11">
                  <c:v>335</c:v>
                </c:pt>
                <c:pt idx="12">
                  <c:v>338</c:v>
                </c:pt>
                <c:pt idx="13">
                  <c:v>341</c:v>
                </c:pt>
                <c:pt idx="14">
                  <c:v>344</c:v>
                </c:pt>
              </c:numCache>
            </c:numRef>
          </c:xVal>
          <c:yVal>
            <c:numRef>
              <c:f>'2008-12-sal'!$AQ$97:$AQ$111</c:f>
              <c:numCache>
                <c:formatCode>General</c:formatCode>
                <c:ptCount val="15"/>
                <c:pt idx="0">
                  <c:v>-0.000900000000001455</c:v>
                </c:pt>
                <c:pt idx="1">
                  <c:v>-0.00150000000000006</c:v>
                </c:pt>
                <c:pt idx="2">
                  <c:v>-0.00709999999999766</c:v>
                </c:pt>
                <c:pt idx="3">
                  <c:v>-0.00520000000000209</c:v>
                </c:pt>
                <c:pt idx="4">
                  <c:v>-0.00910000000000011</c:v>
                </c:pt>
                <c:pt idx="5">
                  <c:v>0.00289999999999679</c:v>
                </c:pt>
                <c:pt idx="6">
                  <c:v>-0.00199999999999889</c:v>
                </c:pt>
                <c:pt idx="7">
                  <c:v>0.190799999999999</c:v>
                </c:pt>
                <c:pt idx="8">
                  <c:v>-0.0547000000000004</c:v>
                </c:pt>
                <c:pt idx="9">
                  <c:v>-0.00720000000000098</c:v>
                </c:pt>
                <c:pt idx="10">
                  <c:v>-0.0610999999999997</c:v>
                </c:pt>
                <c:pt idx="11">
                  <c:v>-0.171299999999999</c:v>
                </c:pt>
                <c:pt idx="12">
                  <c:v>-0.639900000000001</c:v>
                </c:pt>
                <c:pt idx="13">
                  <c:v>-0.399900000000002</c:v>
                </c:pt>
                <c:pt idx="14">
                  <c:v>-0.668299999999999</c:v>
                </c:pt>
              </c:numCache>
            </c:numRef>
          </c:yVal>
          <c:smooth val="0"/>
        </c:ser>
        <c:axId val="14144204"/>
        <c:axId val="61886998"/>
      </c:scatterChart>
      <c:valAx>
        <c:axId val="14144204"/>
        <c:scaling>
          <c:orientation val="minMax"/>
          <c:max val="38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6998"/>
        <c:crossesAt val="0"/>
        <c:crossBetween val="midCat"/>
      </c:valAx>
      <c:valAx>
        <c:axId val="6188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4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inity -Bottle Salinity from Viking Sto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K$2</c:f>
              <c:strCache>
                <c:ptCount val="1"/>
                <c:pt idx="0">
                  <c:v>CTD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sal'!$A$3:$A$94</c:f>
              <c:numCache>
                <c:formatCode>General</c:formatCode>
                <c:ptCount val="9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21</c:v>
                </c:pt>
                <c:pt idx="6">
                  <c:v>26</c:v>
                </c:pt>
                <c:pt idx="7">
                  <c:v>29</c:v>
                </c:pt>
                <c:pt idx="8">
                  <c:v>34</c:v>
                </c:pt>
                <c:pt idx="9">
                  <c:v>37</c:v>
                </c:pt>
                <c:pt idx="10">
                  <c:v>42</c:v>
                </c:pt>
                <c:pt idx="11">
                  <c:v>45</c:v>
                </c:pt>
                <c:pt idx="12">
                  <c:v>50</c:v>
                </c:pt>
                <c:pt idx="13">
                  <c:v>53</c:v>
                </c:pt>
                <c:pt idx="14">
                  <c:v>55</c:v>
                </c:pt>
                <c:pt idx="15">
                  <c:v>57</c:v>
                </c:pt>
                <c:pt idx="16">
                  <c:v>59</c:v>
                </c:pt>
                <c:pt idx="17">
                  <c:v>64</c:v>
                </c:pt>
                <c:pt idx="18">
                  <c:v>67</c:v>
                </c:pt>
                <c:pt idx="19">
                  <c:v>71</c:v>
                </c:pt>
                <c:pt idx="20">
                  <c:v>75</c:v>
                </c:pt>
                <c:pt idx="21">
                  <c:v>79</c:v>
                </c:pt>
                <c:pt idx="22">
                  <c:v>82</c:v>
                </c:pt>
                <c:pt idx="23">
                  <c:v>86</c:v>
                </c:pt>
                <c:pt idx="24">
                  <c:v>91</c:v>
                </c:pt>
                <c:pt idx="25">
                  <c:v>95</c:v>
                </c:pt>
                <c:pt idx="26">
                  <c:v>98</c:v>
                </c:pt>
                <c:pt idx="27">
                  <c:v>102</c:v>
                </c:pt>
                <c:pt idx="28">
                  <c:v>106</c:v>
                </c:pt>
                <c:pt idx="29">
                  <c:v>110</c:v>
                </c:pt>
                <c:pt idx="30">
                  <c:v>114</c:v>
                </c:pt>
                <c:pt idx="31">
                  <c:v>118</c:v>
                </c:pt>
                <c:pt idx="32">
                  <c:v>121</c:v>
                </c:pt>
                <c:pt idx="33">
                  <c:v>125</c:v>
                </c:pt>
                <c:pt idx="34">
                  <c:v>129</c:v>
                </c:pt>
                <c:pt idx="35">
                  <c:v>133</c:v>
                </c:pt>
                <c:pt idx="36">
                  <c:v>137</c:v>
                </c:pt>
                <c:pt idx="37">
                  <c:v>140</c:v>
                </c:pt>
                <c:pt idx="38">
                  <c:v>143</c:v>
                </c:pt>
                <c:pt idx="39">
                  <c:v>145</c:v>
                </c:pt>
                <c:pt idx="40">
                  <c:v>147</c:v>
                </c:pt>
                <c:pt idx="41">
                  <c:v>149</c:v>
                </c:pt>
                <c:pt idx="42">
                  <c:v>152</c:v>
                </c:pt>
                <c:pt idx="43">
                  <c:v>155</c:v>
                </c:pt>
                <c:pt idx="44">
                  <c:v>158</c:v>
                </c:pt>
                <c:pt idx="45">
                  <c:v>161</c:v>
                </c:pt>
                <c:pt idx="46">
                  <c:v>164</c:v>
                </c:pt>
                <c:pt idx="47">
                  <c:v>167</c:v>
                </c:pt>
                <c:pt idx="48">
                  <c:v>170</c:v>
                </c:pt>
                <c:pt idx="49">
                  <c:v>173</c:v>
                </c:pt>
                <c:pt idx="50">
                  <c:v>176</c:v>
                </c:pt>
                <c:pt idx="51">
                  <c:v>179</c:v>
                </c:pt>
                <c:pt idx="52">
                  <c:v>182</c:v>
                </c:pt>
                <c:pt idx="53">
                  <c:v>185</c:v>
                </c:pt>
                <c:pt idx="54">
                  <c:v>188</c:v>
                </c:pt>
                <c:pt idx="55">
                  <c:v>191</c:v>
                </c:pt>
                <c:pt idx="56">
                  <c:v>194</c:v>
                </c:pt>
                <c:pt idx="57">
                  <c:v>197</c:v>
                </c:pt>
                <c:pt idx="58">
                  <c:v>200</c:v>
                </c:pt>
                <c:pt idx="59">
                  <c:v>203</c:v>
                </c:pt>
                <c:pt idx="60">
                  <c:v>206</c:v>
                </c:pt>
                <c:pt idx="61">
                  <c:v>209</c:v>
                </c:pt>
                <c:pt idx="62">
                  <c:v>212</c:v>
                </c:pt>
                <c:pt idx="63">
                  <c:v>215</c:v>
                </c:pt>
                <c:pt idx="64">
                  <c:v>218</c:v>
                </c:pt>
                <c:pt idx="65">
                  <c:v>221</c:v>
                </c:pt>
                <c:pt idx="66">
                  <c:v>224</c:v>
                </c:pt>
                <c:pt idx="67">
                  <c:v>227</c:v>
                </c:pt>
                <c:pt idx="68">
                  <c:v>230</c:v>
                </c:pt>
                <c:pt idx="69">
                  <c:v>233</c:v>
                </c:pt>
                <c:pt idx="70">
                  <c:v>236</c:v>
                </c:pt>
                <c:pt idx="71">
                  <c:v>239</c:v>
                </c:pt>
                <c:pt idx="72">
                  <c:v>242</c:v>
                </c:pt>
                <c:pt idx="73">
                  <c:v>245</c:v>
                </c:pt>
                <c:pt idx="74">
                  <c:v>248</c:v>
                </c:pt>
                <c:pt idx="75">
                  <c:v>251</c:v>
                </c:pt>
                <c:pt idx="76">
                  <c:v>254</c:v>
                </c:pt>
                <c:pt idx="77">
                  <c:v>257</c:v>
                </c:pt>
                <c:pt idx="78">
                  <c:v>260</c:v>
                </c:pt>
                <c:pt idx="79">
                  <c:v>263</c:v>
                </c:pt>
                <c:pt idx="80">
                  <c:v>266</c:v>
                </c:pt>
                <c:pt idx="81">
                  <c:v>269</c:v>
                </c:pt>
                <c:pt idx="82">
                  <c:v>272</c:v>
                </c:pt>
                <c:pt idx="83">
                  <c:v>275</c:v>
                </c:pt>
                <c:pt idx="84">
                  <c:v>278</c:v>
                </c:pt>
                <c:pt idx="85">
                  <c:v>281</c:v>
                </c:pt>
                <c:pt idx="86">
                  <c:v>284</c:v>
                </c:pt>
                <c:pt idx="87">
                  <c:v>287</c:v>
                </c:pt>
                <c:pt idx="88">
                  <c:v>291</c:v>
                </c:pt>
                <c:pt idx="89">
                  <c:v>293</c:v>
                </c:pt>
                <c:pt idx="90">
                  <c:v>295</c:v>
                </c:pt>
                <c:pt idx="91">
                  <c:v>297</c:v>
                </c:pt>
              </c:numCache>
            </c:numRef>
          </c:xVal>
          <c:yVal>
            <c:numRef>
              <c:f>'2008-12-sal'!$K$3:$K$94</c:f>
              <c:numCache>
                <c:formatCode>General</c:formatCode>
                <c:ptCount val="92"/>
                <c:pt idx="0">
                  <c:v>-0.00239999999999796</c:v>
                </c:pt>
                <c:pt idx="1">
                  <c:v>0.029399999999999</c:v>
                </c:pt>
                <c:pt idx="2">
                  <c:v>0.0170999999999992</c:v>
                </c:pt>
                <c:pt idx="3">
                  <c:v>0.000800000000001688</c:v>
                </c:pt>
                <c:pt idx="4">
                  <c:v>0.119100000000003</c:v>
                </c:pt>
                <c:pt idx="5">
                  <c:v>0.0714000000000006</c:v>
                </c:pt>
                <c:pt idx="6">
                  <c:v>0.0333000000000006</c:v>
                </c:pt>
                <c:pt idx="7">
                  <c:v>-0.00230000000000175</c:v>
                </c:pt>
                <c:pt idx="8">
                  <c:v>0.140000000000001</c:v>
                </c:pt>
                <c:pt idx="9">
                  <c:v>-0.00229999999999819</c:v>
                </c:pt>
                <c:pt idx="10">
                  <c:v>0.0167999999999999</c:v>
                </c:pt>
                <c:pt idx="11">
                  <c:v>0.1206</c:v>
                </c:pt>
                <c:pt idx="12">
                  <c:v>-0.0198999999999998</c:v>
                </c:pt>
                <c:pt idx="13">
                  <c:v>-0.022000000000002</c:v>
                </c:pt>
                <c:pt idx="14">
                  <c:v>0.0117000000000012</c:v>
                </c:pt>
                <c:pt idx="15">
                  <c:v>0.00260000000000105</c:v>
                </c:pt>
                <c:pt idx="16">
                  <c:v>0.00369999999999848</c:v>
                </c:pt>
                <c:pt idx="17">
                  <c:v>0.000700000000001921</c:v>
                </c:pt>
                <c:pt idx="18">
                  <c:v>0.284200000000002</c:v>
                </c:pt>
                <c:pt idx="19">
                  <c:v>0.0217999999999989</c:v>
                </c:pt>
                <c:pt idx="20">
                  <c:v>0.0455000000000005</c:v>
                </c:pt>
                <c:pt idx="21">
                  <c:v>0.00109999999999744</c:v>
                </c:pt>
                <c:pt idx="22">
                  <c:v>-0.00590000000000046</c:v>
                </c:pt>
                <c:pt idx="23">
                  <c:v>0.0242000000000004</c:v>
                </c:pt>
                <c:pt idx="24">
                  <c:v>0.0461999999999989</c:v>
                </c:pt>
                <c:pt idx="25">
                  <c:v>-0.00459999999999994</c:v>
                </c:pt>
                <c:pt idx="26">
                  <c:v>0.00120000000000076</c:v>
                </c:pt>
                <c:pt idx="27">
                  <c:v>0.00890000000000057</c:v>
                </c:pt>
                <c:pt idx="28">
                  <c:v>0.4726</c:v>
                </c:pt>
                <c:pt idx="29">
                  <c:v>0.3413</c:v>
                </c:pt>
                <c:pt idx="30">
                  <c:v>0.0369000000000028</c:v>
                </c:pt>
                <c:pt idx="31">
                  <c:v>0.549499999999998</c:v>
                </c:pt>
                <c:pt idx="32">
                  <c:v>0.00890000000000057</c:v>
                </c:pt>
                <c:pt idx="33">
                  <c:v>0.0339999999999989</c:v>
                </c:pt>
                <c:pt idx="34">
                  <c:v>-0.00590000000000046</c:v>
                </c:pt>
                <c:pt idx="35">
                  <c:v>0.00959999999999894</c:v>
                </c:pt>
                <c:pt idx="36">
                  <c:v>0.0124999999999993</c:v>
                </c:pt>
                <c:pt idx="37">
                  <c:v>0.0140999999999991</c:v>
                </c:pt>
                <c:pt idx="38">
                  <c:v>-0.0038000000000018</c:v>
                </c:pt>
                <c:pt idx="39">
                  <c:v>0.0465000000000018</c:v>
                </c:pt>
                <c:pt idx="40">
                  <c:v>0.000199999999999534</c:v>
                </c:pt>
                <c:pt idx="41">
                  <c:v>0.0345000000000013</c:v>
                </c:pt>
                <c:pt idx="42">
                  <c:v>0.944300000000002</c:v>
                </c:pt>
                <c:pt idx="43">
                  <c:v>0.451899999999998</c:v>
                </c:pt>
                <c:pt idx="44">
                  <c:v>0.0347000000000008</c:v>
                </c:pt>
                <c:pt idx="45">
                  <c:v>0.0819999999999972</c:v>
                </c:pt>
                <c:pt idx="46">
                  <c:v>0.00900000000000034</c:v>
                </c:pt>
                <c:pt idx="47">
                  <c:v>0.189400000000003</c:v>
                </c:pt>
                <c:pt idx="48">
                  <c:v>-0.412099999999999</c:v>
                </c:pt>
                <c:pt idx="49">
                  <c:v>0.0623000000000005</c:v>
                </c:pt>
                <c:pt idx="50">
                  <c:v>-0.665099999999999</c:v>
                </c:pt>
                <c:pt idx="51">
                  <c:v>-0.3459</c:v>
                </c:pt>
                <c:pt idx="52">
                  <c:v>0.236599999999999</c:v>
                </c:pt>
                <c:pt idx="53">
                  <c:v>-0.0385999999999989</c:v>
                </c:pt>
                <c:pt idx="54">
                  <c:v>0.1004</c:v>
                </c:pt>
                <c:pt idx="55">
                  <c:v>0.0101000000000013</c:v>
                </c:pt>
                <c:pt idx="56">
                  <c:v>-0.0454000000000008</c:v>
                </c:pt>
                <c:pt idx="57">
                  <c:v>0.095200000000002</c:v>
                </c:pt>
                <c:pt idx="58">
                  <c:v>0.0888000000000027</c:v>
                </c:pt>
                <c:pt idx="59">
                  <c:v>0.135200000000001</c:v>
                </c:pt>
                <c:pt idx="60">
                  <c:v>0.0482000000000014</c:v>
                </c:pt>
                <c:pt idx="61">
                  <c:v>0.0763999999999996</c:v>
                </c:pt>
                <c:pt idx="62">
                  <c:v>0.0776999999999966</c:v>
                </c:pt>
                <c:pt idx="63">
                  <c:v>0.0901999999999994</c:v>
                </c:pt>
                <c:pt idx="64">
                  <c:v>0.0943000000000005</c:v>
                </c:pt>
                <c:pt idx="65">
                  <c:v>0.0184999999999995</c:v>
                </c:pt>
                <c:pt idx="66">
                  <c:v>0.146600000000003</c:v>
                </c:pt>
                <c:pt idx="67">
                  <c:v>0.045300000000001</c:v>
                </c:pt>
                <c:pt idx="68">
                  <c:v>0.0749999999999993</c:v>
                </c:pt>
                <c:pt idx="69">
                  <c:v>0.113199999999999</c:v>
                </c:pt>
                <c:pt idx="70">
                  <c:v>0.1874</c:v>
                </c:pt>
                <c:pt idx="71">
                  <c:v>0.279299999999999</c:v>
                </c:pt>
                <c:pt idx="72">
                  <c:v>0.0653000000000006</c:v>
                </c:pt>
                <c:pt idx="73">
                  <c:v>0.215299999999999</c:v>
                </c:pt>
                <c:pt idx="74">
                  <c:v>0.4435</c:v>
                </c:pt>
                <c:pt idx="75">
                  <c:v>0.0398999999999994</c:v>
                </c:pt>
                <c:pt idx="76">
                  <c:v>0.158899999999999</c:v>
                </c:pt>
                <c:pt idx="77">
                  <c:v>0.0959999999999965</c:v>
                </c:pt>
                <c:pt idx="78">
                  <c:v>0.0501000000000005</c:v>
                </c:pt>
                <c:pt idx="79">
                  <c:v>0.0760000000000005</c:v>
                </c:pt>
                <c:pt idx="80">
                  <c:v>0.00140000000000029</c:v>
                </c:pt>
                <c:pt idx="81">
                  <c:v>0.0689999999999991</c:v>
                </c:pt>
                <c:pt idx="82">
                  <c:v>0.2637</c:v>
                </c:pt>
                <c:pt idx="83">
                  <c:v>0.0220999999999982</c:v>
                </c:pt>
                <c:pt idx="84">
                  <c:v>0.125299999999999</c:v>
                </c:pt>
                <c:pt idx="85">
                  <c:v>0.0311999999999983</c:v>
                </c:pt>
                <c:pt idx="86">
                  <c:v>0.0186000000000028</c:v>
                </c:pt>
                <c:pt idx="87">
                  <c:v>-0.000699999999998369</c:v>
                </c:pt>
                <c:pt idx="88">
                  <c:v>-0.00379999999999825</c:v>
                </c:pt>
                <c:pt idx="89">
                  <c:v>0.00229999999999819</c:v>
                </c:pt>
                <c:pt idx="90">
                  <c:v>0.000899999999997903</c:v>
                </c:pt>
                <c:pt idx="91">
                  <c:v>0.00529999999999831</c:v>
                </c:pt>
              </c:numCache>
            </c:numRef>
          </c:yVal>
          <c:smooth val="0"/>
        </c:ser>
        <c:axId val="23667526"/>
        <c:axId val="989795"/>
      </c:scatterChart>
      <c:valAx>
        <c:axId val="2366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95"/>
        <c:crossesAt val="0"/>
        <c:crossBetween val="midCat"/>
      </c:valAx>
      <c:valAx>
        <c:axId val="98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5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-Bottle Salinity vs 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K$2</c:f>
              <c:strCache>
                <c:ptCount val="1"/>
                <c:pt idx="0">
                  <c:v>CTD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sal'!$I$3:$I$120</c:f>
              <c:numCache>
                <c:formatCode>General</c:formatCode>
                <c:ptCount val="11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</c:numCache>
            </c:numRef>
          </c:xVal>
          <c:yVal>
            <c:numRef>
              <c:f>'2008-12-sal'!$K$3:$K$120</c:f>
              <c:numCache>
                <c:formatCode>General</c:formatCode>
                <c:ptCount val="118"/>
                <c:pt idx="0">
                  <c:v>-0.00239999999999796</c:v>
                </c:pt>
                <c:pt idx="1">
                  <c:v>0.029399999999999</c:v>
                </c:pt>
                <c:pt idx="2">
                  <c:v>0.0170999999999992</c:v>
                </c:pt>
                <c:pt idx="3">
                  <c:v>0.000800000000001688</c:v>
                </c:pt>
                <c:pt idx="4">
                  <c:v>0.119100000000003</c:v>
                </c:pt>
                <c:pt idx="5">
                  <c:v>0.0714000000000006</c:v>
                </c:pt>
                <c:pt idx="6">
                  <c:v>0.0333000000000006</c:v>
                </c:pt>
                <c:pt idx="7">
                  <c:v>-0.00230000000000175</c:v>
                </c:pt>
                <c:pt idx="8">
                  <c:v>0.140000000000001</c:v>
                </c:pt>
                <c:pt idx="9">
                  <c:v>-0.00229999999999819</c:v>
                </c:pt>
                <c:pt idx="10">
                  <c:v>0.0167999999999999</c:v>
                </c:pt>
                <c:pt idx="11">
                  <c:v>0.1206</c:v>
                </c:pt>
                <c:pt idx="12">
                  <c:v>-0.0198999999999998</c:v>
                </c:pt>
                <c:pt idx="13">
                  <c:v>-0.022000000000002</c:v>
                </c:pt>
                <c:pt idx="14">
                  <c:v>0.0117000000000012</c:v>
                </c:pt>
                <c:pt idx="15">
                  <c:v>0.00260000000000105</c:v>
                </c:pt>
                <c:pt idx="16">
                  <c:v>0.00369999999999848</c:v>
                </c:pt>
                <c:pt idx="17">
                  <c:v>0.000700000000001921</c:v>
                </c:pt>
                <c:pt idx="18">
                  <c:v>0.284200000000002</c:v>
                </c:pt>
                <c:pt idx="19">
                  <c:v>0.0217999999999989</c:v>
                </c:pt>
                <c:pt idx="20">
                  <c:v>0.0455000000000005</c:v>
                </c:pt>
                <c:pt idx="21">
                  <c:v>0.00109999999999744</c:v>
                </c:pt>
                <c:pt idx="22">
                  <c:v>-0.00590000000000046</c:v>
                </c:pt>
                <c:pt idx="23">
                  <c:v>0.0242000000000004</c:v>
                </c:pt>
                <c:pt idx="24">
                  <c:v>0.0461999999999989</c:v>
                </c:pt>
                <c:pt idx="25">
                  <c:v>-0.00459999999999994</c:v>
                </c:pt>
                <c:pt idx="26">
                  <c:v>0.00120000000000076</c:v>
                </c:pt>
                <c:pt idx="27">
                  <c:v>0.00890000000000057</c:v>
                </c:pt>
                <c:pt idx="28">
                  <c:v>0.4726</c:v>
                </c:pt>
                <c:pt idx="29">
                  <c:v>0.3413</c:v>
                </c:pt>
                <c:pt idx="30">
                  <c:v>0.0369000000000028</c:v>
                </c:pt>
                <c:pt idx="31">
                  <c:v>0.549499999999998</c:v>
                </c:pt>
                <c:pt idx="32">
                  <c:v>0.00890000000000057</c:v>
                </c:pt>
                <c:pt idx="33">
                  <c:v>0.0339999999999989</c:v>
                </c:pt>
                <c:pt idx="34">
                  <c:v>-0.00590000000000046</c:v>
                </c:pt>
                <c:pt idx="35">
                  <c:v>0.00959999999999894</c:v>
                </c:pt>
                <c:pt idx="36">
                  <c:v>0.0124999999999993</c:v>
                </c:pt>
                <c:pt idx="37">
                  <c:v>0.0140999999999991</c:v>
                </c:pt>
                <c:pt idx="38">
                  <c:v>-0.0038000000000018</c:v>
                </c:pt>
                <c:pt idx="39">
                  <c:v>0.0465000000000018</c:v>
                </c:pt>
                <c:pt idx="40">
                  <c:v>0.000199999999999534</c:v>
                </c:pt>
                <c:pt idx="41">
                  <c:v>0.0345000000000013</c:v>
                </c:pt>
                <c:pt idx="42">
                  <c:v>0.944300000000002</c:v>
                </c:pt>
                <c:pt idx="43">
                  <c:v>0.451899999999998</c:v>
                </c:pt>
                <c:pt idx="44">
                  <c:v>0.0347000000000008</c:v>
                </c:pt>
                <c:pt idx="45">
                  <c:v>0.0819999999999972</c:v>
                </c:pt>
                <c:pt idx="46">
                  <c:v>0.00900000000000034</c:v>
                </c:pt>
                <c:pt idx="47">
                  <c:v>0.189400000000003</c:v>
                </c:pt>
                <c:pt idx="48">
                  <c:v>-0.412099999999999</c:v>
                </c:pt>
                <c:pt idx="49">
                  <c:v>0.0623000000000005</c:v>
                </c:pt>
                <c:pt idx="50">
                  <c:v>-0.665099999999999</c:v>
                </c:pt>
                <c:pt idx="51">
                  <c:v>-0.3459</c:v>
                </c:pt>
                <c:pt idx="52">
                  <c:v>0.236599999999999</c:v>
                </c:pt>
                <c:pt idx="53">
                  <c:v>-0.0385999999999989</c:v>
                </c:pt>
                <c:pt idx="54">
                  <c:v>0.1004</c:v>
                </c:pt>
                <c:pt idx="55">
                  <c:v>0.0101000000000013</c:v>
                </c:pt>
                <c:pt idx="56">
                  <c:v>-0.0454000000000008</c:v>
                </c:pt>
                <c:pt idx="57">
                  <c:v>0.095200000000002</c:v>
                </c:pt>
                <c:pt idx="58">
                  <c:v>0.0888000000000027</c:v>
                </c:pt>
                <c:pt idx="59">
                  <c:v>0.135200000000001</c:v>
                </c:pt>
                <c:pt idx="60">
                  <c:v>0.0482000000000014</c:v>
                </c:pt>
                <c:pt idx="61">
                  <c:v>0.0763999999999996</c:v>
                </c:pt>
                <c:pt idx="62">
                  <c:v>0.0776999999999966</c:v>
                </c:pt>
                <c:pt idx="63">
                  <c:v>0.0901999999999994</c:v>
                </c:pt>
                <c:pt idx="64">
                  <c:v>0.0943000000000005</c:v>
                </c:pt>
                <c:pt idx="65">
                  <c:v>0.0184999999999995</c:v>
                </c:pt>
                <c:pt idx="66">
                  <c:v>0.146600000000003</c:v>
                </c:pt>
                <c:pt idx="67">
                  <c:v>0.045300000000001</c:v>
                </c:pt>
                <c:pt idx="68">
                  <c:v>0.0749999999999993</c:v>
                </c:pt>
                <c:pt idx="69">
                  <c:v>0.113199999999999</c:v>
                </c:pt>
                <c:pt idx="70">
                  <c:v>0.1874</c:v>
                </c:pt>
                <c:pt idx="71">
                  <c:v>0.279299999999999</c:v>
                </c:pt>
                <c:pt idx="72">
                  <c:v>0.0653000000000006</c:v>
                </c:pt>
                <c:pt idx="73">
                  <c:v>0.215299999999999</c:v>
                </c:pt>
                <c:pt idx="74">
                  <c:v>0.4435</c:v>
                </c:pt>
                <c:pt idx="75">
                  <c:v>0.0398999999999994</c:v>
                </c:pt>
                <c:pt idx="76">
                  <c:v>0.158899999999999</c:v>
                </c:pt>
                <c:pt idx="77">
                  <c:v>0.0959999999999965</c:v>
                </c:pt>
                <c:pt idx="78">
                  <c:v>0.0501000000000005</c:v>
                </c:pt>
                <c:pt idx="79">
                  <c:v>0.0760000000000005</c:v>
                </c:pt>
                <c:pt idx="80">
                  <c:v>0.00140000000000029</c:v>
                </c:pt>
                <c:pt idx="81">
                  <c:v>0.0689999999999991</c:v>
                </c:pt>
                <c:pt idx="82">
                  <c:v>0.2637</c:v>
                </c:pt>
                <c:pt idx="83">
                  <c:v>0.0220999999999982</c:v>
                </c:pt>
                <c:pt idx="84">
                  <c:v>0.125299999999999</c:v>
                </c:pt>
                <c:pt idx="85">
                  <c:v>0.0311999999999983</c:v>
                </c:pt>
                <c:pt idx="86">
                  <c:v>0.0186000000000028</c:v>
                </c:pt>
                <c:pt idx="87">
                  <c:v>-0.000699999999998369</c:v>
                </c:pt>
                <c:pt idx="88">
                  <c:v>-0.00379999999999825</c:v>
                </c:pt>
                <c:pt idx="89">
                  <c:v>0.00229999999999819</c:v>
                </c:pt>
                <c:pt idx="90">
                  <c:v>0.000899999999997903</c:v>
                </c:pt>
                <c:pt idx="91">
                  <c:v>0.00529999999999831</c:v>
                </c:pt>
                <c:pt idx="92">
                  <c:v>-0.000900000000001455</c:v>
                </c:pt>
                <c:pt idx="93">
                  <c:v>-0.00150000000000006</c:v>
                </c:pt>
                <c:pt idx="94">
                  <c:v>-0.00709999999999766</c:v>
                </c:pt>
                <c:pt idx="95">
                  <c:v>-0.00520000000000209</c:v>
                </c:pt>
                <c:pt idx="96">
                  <c:v>-0.00910000000000011</c:v>
                </c:pt>
                <c:pt idx="97">
                  <c:v>0.00289999999999679</c:v>
                </c:pt>
                <c:pt idx="98">
                  <c:v>-0.00199999999999889</c:v>
                </c:pt>
                <c:pt idx="99">
                  <c:v>0.190799999999999</c:v>
                </c:pt>
                <c:pt idx="100">
                  <c:v>-0.0547000000000004</c:v>
                </c:pt>
                <c:pt idx="101">
                  <c:v>-0.00720000000000098</c:v>
                </c:pt>
                <c:pt idx="102">
                  <c:v>-0.0610999999999997</c:v>
                </c:pt>
                <c:pt idx="103">
                  <c:v>-0.171299999999999</c:v>
                </c:pt>
                <c:pt idx="104">
                  <c:v>-0.639900000000001</c:v>
                </c:pt>
                <c:pt idx="105">
                  <c:v>-0.399900000000002</c:v>
                </c:pt>
                <c:pt idx="106">
                  <c:v>-0.668299999999999</c:v>
                </c:pt>
                <c:pt idx="107">
                  <c:v>-0.0242000000000004</c:v>
                </c:pt>
                <c:pt idx="108">
                  <c:v>-0.0383999999999993</c:v>
                </c:pt>
                <c:pt idx="109">
                  <c:v>-0.0179000000000009</c:v>
                </c:pt>
                <c:pt idx="110">
                  <c:v>-0.0217000000000027</c:v>
                </c:pt>
                <c:pt idx="111">
                  <c:v>-0.00309999999999988</c:v>
                </c:pt>
                <c:pt idx="112">
                  <c:v>-0.580100000000002</c:v>
                </c:pt>
                <c:pt idx="113">
                  <c:v>-0.1859</c:v>
                </c:pt>
                <c:pt idx="114">
                  <c:v>0.0106999999999999</c:v>
                </c:pt>
                <c:pt idx="115">
                  <c:v>-0.100100000000001</c:v>
                </c:pt>
                <c:pt idx="116">
                  <c:v>-0.00290000000000035</c:v>
                </c:pt>
                <c:pt idx="117">
                  <c:v>-0.0116000000000014</c:v>
                </c:pt>
              </c:numCache>
            </c:numRef>
          </c:yVal>
          <c:smooth val="0"/>
        </c:ser>
        <c:axId val="27891480"/>
        <c:axId val="49359123"/>
      </c:scatterChart>
      <c:valAx>
        <c:axId val="2789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ffset Viking Storm=.5/Ricker=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9123"/>
        <c:crossesAt val="0"/>
        <c:crossBetween val="midCat"/>
      </c:valAx>
      <c:valAx>
        <c:axId val="4935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1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8-12 CHL vs CTD Fluorescence-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T$2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2-sal'!$R$3:$R$108</c:f>
              <c:numCache>
                <c:formatCode>General</c:formatCode>
                <c:ptCount val="106"/>
                <c:pt idx="0">
                  <c:v>0.498</c:v>
                </c:pt>
                <c:pt idx="1">
                  <c:v>0.813</c:v>
                </c:pt>
                <c:pt idx="2">
                  <c:v>0.513</c:v>
                </c:pt>
                <c:pt idx="3">
                  <c:v>0.601</c:v>
                </c:pt>
                <c:pt idx="4">
                  <c:v>0.385</c:v>
                </c:pt>
                <c:pt idx="5">
                  <c:v>0.615</c:v>
                </c:pt>
                <c:pt idx="6">
                  <c:v>0.619</c:v>
                </c:pt>
                <c:pt idx="7">
                  <c:v>1.176</c:v>
                </c:pt>
                <c:pt idx="8">
                  <c:v>1.41</c:v>
                </c:pt>
                <c:pt idx="9">
                  <c:v>0.604</c:v>
                </c:pt>
                <c:pt idx="10">
                  <c:v>0.927</c:v>
                </c:pt>
                <c:pt idx="11">
                  <c:v>0.99</c:v>
                </c:pt>
                <c:pt idx="12">
                  <c:v>1.681</c:v>
                </c:pt>
                <c:pt idx="13">
                  <c:v>2.675</c:v>
                </c:pt>
                <c:pt idx="14">
                  <c:v>2.304</c:v>
                </c:pt>
                <c:pt idx="15">
                  <c:v>5.476</c:v>
                </c:pt>
                <c:pt idx="16">
                  <c:v>2.044</c:v>
                </c:pt>
                <c:pt idx="17">
                  <c:v>3.846</c:v>
                </c:pt>
                <c:pt idx="18">
                  <c:v>7.912</c:v>
                </c:pt>
                <c:pt idx="19">
                  <c:v>0.542</c:v>
                </c:pt>
                <c:pt idx="20">
                  <c:v>0.571</c:v>
                </c:pt>
                <c:pt idx="21">
                  <c:v>0.63</c:v>
                </c:pt>
                <c:pt idx="22">
                  <c:v>0.513</c:v>
                </c:pt>
                <c:pt idx="23">
                  <c:v>0.429</c:v>
                </c:pt>
                <c:pt idx="24">
                  <c:v>0.535</c:v>
                </c:pt>
                <c:pt idx="25">
                  <c:v>0.374</c:v>
                </c:pt>
                <c:pt idx="26">
                  <c:v>0.48</c:v>
                </c:pt>
                <c:pt idx="27">
                  <c:v>0.326</c:v>
                </c:pt>
                <c:pt idx="28">
                  <c:v>0.436</c:v>
                </c:pt>
                <c:pt idx="29">
                  <c:v>0.546</c:v>
                </c:pt>
                <c:pt idx="30">
                  <c:v>0.908</c:v>
                </c:pt>
                <c:pt idx="31">
                  <c:v>1.04</c:v>
                </c:pt>
                <c:pt idx="32">
                  <c:v>1.073</c:v>
                </c:pt>
                <c:pt idx="33">
                  <c:v>1.297</c:v>
                </c:pt>
                <c:pt idx="34">
                  <c:v>1.055</c:v>
                </c:pt>
                <c:pt idx="35">
                  <c:v>1.509</c:v>
                </c:pt>
                <c:pt idx="36">
                  <c:v>1.176</c:v>
                </c:pt>
                <c:pt idx="37">
                  <c:v>1.128</c:v>
                </c:pt>
                <c:pt idx="38">
                  <c:v>0.857</c:v>
                </c:pt>
                <c:pt idx="39">
                  <c:v>0.85</c:v>
                </c:pt>
                <c:pt idx="40">
                  <c:v>0.692</c:v>
                </c:pt>
                <c:pt idx="41">
                  <c:v>0.777</c:v>
                </c:pt>
                <c:pt idx="42">
                  <c:v>0.821</c:v>
                </c:pt>
                <c:pt idx="43">
                  <c:v>0.901</c:v>
                </c:pt>
                <c:pt idx="44">
                  <c:v>0.894</c:v>
                </c:pt>
                <c:pt idx="45">
                  <c:v>0.509</c:v>
                </c:pt>
                <c:pt idx="46">
                  <c:v>0.601</c:v>
                </c:pt>
                <c:pt idx="47">
                  <c:v>0.597</c:v>
                </c:pt>
                <c:pt idx="48">
                  <c:v>0.7</c:v>
                </c:pt>
                <c:pt idx="49">
                  <c:v>0.861</c:v>
                </c:pt>
                <c:pt idx="50">
                  <c:v>0.886</c:v>
                </c:pt>
                <c:pt idx="51">
                  <c:v>0.861</c:v>
                </c:pt>
                <c:pt idx="52">
                  <c:v>2.183</c:v>
                </c:pt>
                <c:pt idx="53">
                  <c:v>1.212</c:v>
                </c:pt>
                <c:pt idx="54">
                  <c:v>0.96</c:v>
                </c:pt>
                <c:pt idx="55">
                  <c:v>1.062</c:v>
                </c:pt>
                <c:pt idx="56">
                  <c:v>1.106</c:v>
                </c:pt>
                <c:pt idx="57">
                  <c:v>1.253</c:v>
                </c:pt>
                <c:pt idx="58">
                  <c:v>1.546</c:v>
                </c:pt>
                <c:pt idx="59">
                  <c:v>0.901</c:v>
                </c:pt>
                <c:pt idx="60">
                  <c:v>1.264</c:v>
                </c:pt>
                <c:pt idx="61">
                  <c:v>0.623</c:v>
                </c:pt>
                <c:pt idx="62">
                  <c:v>0.648</c:v>
                </c:pt>
                <c:pt idx="63">
                  <c:v>0.352</c:v>
                </c:pt>
                <c:pt idx="64">
                  <c:v>0.33</c:v>
                </c:pt>
                <c:pt idx="65">
                  <c:v>0.37</c:v>
                </c:pt>
                <c:pt idx="66">
                  <c:v>0.359</c:v>
                </c:pt>
                <c:pt idx="67">
                  <c:v>0.15</c:v>
                </c:pt>
                <c:pt idx="68">
                  <c:v>0.736</c:v>
                </c:pt>
                <c:pt idx="69">
                  <c:v>0.429</c:v>
                </c:pt>
                <c:pt idx="70">
                  <c:v>0.495</c:v>
                </c:pt>
                <c:pt idx="71">
                  <c:v>0.502</c:v>
                </c:pt>
                <c:pt idx="72">
                  <c:v>0.513</c:v>
                </c:pt>
                <c:pt idx="73">
                  <c:v>0.571</c:v>
                </c:pt>
                <c:pt idx="74">
                  <c:v>0.78</c:v>
                </c:pt>
                <c:pt idx="75">
                  <c:v>0.663</c:v>
                </c:pt>
                <c:pt idx="76">
                  <c:v>0.886</c:v>
                </c:pt>
                <c:pt idx="77">
                  <c:v>0.857</c:v>
                </c:pt>
                <c:pt idx="78">
                  <c:v>0.846</c:v>
                </c:pt>
                <c:pt idx="79">
                  <c:v>0.842</c:v>
                </c:pt>
                <c:pt idx="80">
                  <c:v>0.857</c:v>
                </c:pt>
                <c:pt idx="81">
                  <c:v>0.656</c:v>
                </c:pt>
                <c:pt idx="82">
                  <c:v>0.509</c:v>
                </c:pt>
                <c:pt idx="83">
                  <c:v>0.546</c:v>
                </c:pt>
                <c:pt idx="84">
                  <c:v>0.443</c:v>
                </c:pt>
                <c:pt idx="85">
                  <c:v>0.806</c:v>
                </c:pt>
                <c:pt idx="86">
                  <c:v>1.033</c:v>
                </c:pt>
                <c:pt idx="87">
                  <c:v>1.67</c:v>
                </c:pt>
                <c:pt idx="88">
                  <c:v>2.403</c:v>
                </c:pt>
                <c:pt idx="89">
                  <c:v>2.564</c:v>
                </c:pt>
                <c:pt idx="90">
                  <c:v>5.161</c:v>
                </c:pt>
                <c:pt idx="91">
                  <c:v>7.135</c:v>
                </c:pt>
                <c:pt idx="92">
                  <c:v>7.52</c:v>
                </c:pt>
                <c:pt idx="93">
                  <c:v>5.103</c:v>
                </c:pt>
                <c:pt idx="94">
                  <c:v>8.817</c:v>
                </c:pt>
                <c:pt idx="95">
                  <c:v>5.615</c:v>
                </c:pt>
                <c:pt idx="96">
                  <c:v>1.487</c:v>
                </c:pt>
                <c:pt idx="97">
                  <c:v>0.802</c:v>
                </c:pt>
                <c:pt idx="98">
                  <c:v>3.498</c:v>
                </c:pt>
                <c:pt idx="99">
                  <c:v>1.326</c:v>
                </c:pt>
                <c:pt idx="100">
                  <c:v>1.33</c:v>
                </c:pt>
                <c:pt idx="101">
                  <c:v>1.205</c:v>
                </c:pt>
                <c:pt idx="102">
                  <c:v>1.077</c:v>
                </c:pt>
                <c:pt idx="103">
                  <c:v>1.011</c:v>
                </c:pt>
                <c:pt idx="104">
                  <c:v>1.425</c:v>
                </c:pt>
                <c:pt idx="105">
                  <c:v>1.337</c:v>
                </c:pt>
              </c:numCache>
            </c:numRef>
          </c:xVal>
          <c:yVal>
            <c:numRef>
              <c:f>'2008-12-sal'!$T$3:$T$108</c:f>
              <c:numCache>
                <c:formatCode>General</c:formatCode>
                <c:ptCount val="106"/>
                <c:pt idx="0">
                  <c:v>1.74</c:v>
                </c:pt>
                <c:pt idx="1">
                  <c:v>2.225</c:v>
                </c:pt>
                <c:pt idx="2">
                  <c:v>0.77</c:v>
                </c:pt>
                <c:pt idx="3">
                  <c:v>0.82</c:v>
                </c:pt>
                <c:pt idx="4">
                  <c:v>0.79</c:v>
                </c:pt>
                <c:pt idx="5">
                  <c:v>0.86</c:v>
                </c:pt>
                <c:pt idx="6">
                  <c:v>2.155</c:v>
                </c:pt>
                <c:pt idx="7">
                  <c:v>2.875</c:v>
                </c:pt>
                <c:pt idx="8">
                  <c:v>3.355</c:v>
                </c:pt>
                <c:pt idx="9">
                  <c:v>0.605</c:v>
                </c:pt>
                <c:pt idx="10">
                  <c:v>2.185</c:v>
                </c:pt>
                <c:pt idx="11">
                  <c:v>1.25</c:v>
                </c:pt>
                <c:pt idx="12">
                  <c:v>2.21</c:v>
                </c:pt>
                <c:pt idx="13">
                  <c:v>2.88</c:v>
                </c:pt>
                <c:pt idx="14">
                  <c:v>2.185</c:v>
                </c:pt>
                <c:pt idx="15">
                  <c:v>2.135</c:v>
                </c:pt>
                <c:pt idx="16">
                  <c:v>8.025</c:v>
                </c:pt>
                <c:pt idx="17">
                  <c:v>12.665</c:v>
                </c:pt>
                <c:pt idx="18">
                  <c:v>17.545</c:v>
                </c:pt>
                <c:pt idx="19">
                  <c:v>3.33</c:v>
                </c:pt>
                <c:pt idx="20">
                  <c:v>0.78</c:v>
                </c:pt>
                <c:pt idx="21">
                  <c:v>0.83</c:v>
                </c:pt>
                <c:pt idx="22">
                  <c:v>0.675</c:v>
                </c:pt>
                <c:pt idx="23">
                  <c:v>0.46</c:v>
                </c:pt>
                <c:pt idx="24">
                  <c:v>0.625</c:v>
                </c:pt>
                <c:pt idx="25">
                  <c:v>0.39</c:v>
                </c:pt>
                <c:pt idx="26">
                  <c:v>0.605</c:v>
                </c:pt>
                <c:pt idx="27">
                  <c:v>0.355</c:v>
                </c:pt>
                <c:pt idx="28">
                  <c:v>0.515</c:v>
                </c:pt>
                <c:pt idx="29">
                  <c:v>0.58</c:v>
                </c:pt>
                <c:pt idx="30">
                  <c:v>1.61</c:v>
                </c:pt>
                <c:pt idx="31">
                  <c:v>1.755</c:v>
                </c:pt>
                <c:pt idx="32">
                  <c:v>1.665</c:v>
                </c:pt>
                <c:pt idx="33">
                  <c:v>1.535</c:v>
                </c:pt>
                <c:pt idx="34">
                  <c:v>1.205</c:v>
                </c:pt>
                <c:pt idx="35">
                  <c:v>1.785</c:v>
                </c:pt>
                <c:pt idx="36">
                  <c:v>1.365</c:v>
                </c:pt>
                <c:pt idx="37">
                  <c:v>1.58</c:v>
                </c:pt>
                <c:pt idx="38">
                  <c:v>1.30816404485075</c:v>
                </c:pt>
                <c:pt idx="39">
                  <c:v>1.145</c:v>
                </c:pt>
                <c:pt idx="40">
                  <c:v>0.77</c:v>
                </c:pt>
                <c:pt idx="41">
                  <c:v>1</c:v>
                </c:pt>
                <c:pt idx="42">
                  <c:v>0.97</c:v>
                </c:pt>
                <c:pt idx="43">
                  <c:v>1.06</c:v>
                </c:pt>
                <c:pt idx="44">
                  <c:v>0.91</c:v>
                </c:pt>
                <c:pt idx="45">
                  <c:v>0.705</c:v>
                </c:pt>
                <c:pt idx="46">
                  <c:v>0.795</c:v>
                </c:pt>
                <c:pt idx="47">
                  <c:v>0.75</c:v>
                </c:pt>
                <c:pt idx="48">
                  <c:v>0.865</c:v>
                </c:pt>
                <c:pt idx="49">
                  <c:v>0.965</c:v>
                </c:pt>
                <c:pt idx="50">
                  <c:v>0.95</c:v>
                </c:pt>
                <c:pt idx="51">
                  <c:v>0.98</c:v>
                </c:pt>
                <c:pt idx="52">
                  <c:v>4.455</c:v>
                </c:pt>
                <c:pt idx="53">
                  <c:v>2.69</c:v>
                </c:pt>
                <c:pt idx="54">
                  <c:v>2.46</c:v>
                </c:pt>
                <c:pt idx="55">
                  <c:v>2.245</c:v>
                </c:pt>
                <c:pt idx="56">
                  <c:v>1.8</c:v>
                </c:pt>
                <c:pt idx="57">
                  <c:v>2.445</c:v>
                </c:pt>
                <c:pt idx="58">
                  <c:v>3.46</c:v>
                </c:pt>
                <c:pt idx="59">
                  <c:v>3.565</c:v>
                </c:pt>
                <c:pt idx="60">
                  <c:v>2.98</c:v>
                </c:pt>
                <c:pt idx="61">
                  <c:v>0.75</c:v>
                </c:pt>
                <c:pt idx="62">
                  <c:v>0.895</c:v>
                </c:pt>
                <c:pt idx="63">
                  <c:v>0.35</c:v>
                </c:pt>
                <c:pt idx="64">
                  <c:v>0.443251500172201</c:v>
                </c:pt>
                <c:pt idx="65">
                  <c:v>0.309958575831688</c:v>
                </c:pt>
                <c:pt idx="66">
                  <c:v>0.275088236050623</c:v>
                </c:pt>
                <c:pt idx="67">
                  <c:v>0.14</c:v>
                </c:pt>
                <c:pt idx="68">
                  <c:v>0.82</c:v>
                </c:pt>
                <c:pt idx="69">
                  <c:v>0.507557167924389</c:v>
                </c:pt>
                <c:pt idx="70">
                  <c:v>0.705155760017089</c:v>
                </c:pt>
                <c:pt idx="71">
                  <c:v>0.658661973642337</c:v>
                </c:pt>
                <c:pt idx="72">
                  <c:v>0.662536455840232</c:v>
                </c:pt>
                <c:pt idx="73">
                  <c:v>0.526929578913869</c:v>
                </c:pt>
                <c:pt idx="74">
                  <c:v>1.16</c:v>
                </c:pt>
                <c:pt idx="75">
                  <c:v>0.955</c:v>
                </c:pt>
                <c:pt idx="76">
                  <c:v>1.11197639079618</c:v>
                </c:pt>
                <c:pt idx="77">
                  <c:v>0.914377798703479</c:v>
                </c:pt>
                <c:pt idx="78">
                  <c:v>1.12747431958776</c:v>
                </c:pt>
                <c:pt idx="79">
                  <c:v>0.976369513869816</c:v>
                </c:pt>
                <c:pt idx="80">
                  <c:v>1.03061226464036</c:v>
                </c:pt>
                <c:pt idx="81">
                  <c:v>0.88338194112031</c:v>
                </c:pt>
                <c:pt idx="82">
                  <c:v>0.802017814964492</c:v>
                </c:pt>
                <c:pt idx="83">
                  <c:v>1.21658741013937</c:v>
                </c:pt>
                <c:pt idx="84">
                  <c:v>1.05385915782774</c:v>
                </c:pt>
                <c:pt idx="85">
                  <c:v>0.987992960463505</c:v>
                </c:pt>
                <c:pt idx="86">
                  <c:v>2.13871417323864</c:v>
                </c:pt>
                <c:pt idx="87">
                  <c:v>3.2700629750243</c:v>
                </c:pt>
                <c:pt idx="88">
                  <c:v>5.38553025507557</c:v>
                </c:pt>
                <c:pt idx="89">
                  <c:v>8.43397284838022</c:v>
                </c:pt>
                <c:pt idx="90">
                  <c:v>13.7156669805522</c:v>
                </c:pt>
                <c:pt idx="91">
                  <c:v>12.9795153629519</c:v>
                </c:pt>
                <c:pt idx="92">
                  <c:v>22.3170174598815</c:v>
                </c:pt>
                <c:pt idx="93">
                  <c:v>9.05543979292275</c:v>
                </c:pt>
                <c:pt idx="94">
                  <c:v>16.4665493410584</c:v>
                </c:pt>
                <c:pt idx="95">
                  <c:v>17.2356340573408</c:v>
                </c:pt>
                <c:pt idx="96">
                  <c:v>2.2781955323629</c:v>
                </c:pt>
                <c:pt idx="97">
                  <c:v>1.12359983738987</c:v>
                </c:pt>
                <c:pt idx="98">
                  <c:v>7.48937408853315</c:v>
                </c:pt>
                <c:pt idx="99">
                  <c:v>1.5924121833353</c:v>
                </c:pt>
                <c:pt idx="100">
                  <c:v>1.73576802465745</c:v>
                </c:pt>
                <c:pt idx="101">
                  <c:v>1.79969698092274</c:v>
                </c:pt>
                <c:pt idx="102">
                  <c:v>2.1852079596134</c:v>
                </c:pt>
                <c:pt idx="103">
                  <c:v>1.08098053321301</c:v>
                </c:pt>
                <c:pt idx="104">
                  <c:v>1.90624524136488</c:v>
                </c:pt>
                <c:pt idx="105">
                  <c:v>1.96823695653122</c:v>
                </c:pt>
              </c:numCache>
            </c:numRef>
          </c:yVal>
          <c:smooth val="0"/>
        </c:ser>
        <c:axId val="75040740"/>
        <c:axId val="91791929"/>
      </c:scatterChart>
      <c:valAx>
        <c:axId val="75040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1929"/>
        <c:crossesAt val="0"/>
        <c:crossBetween val="midCat"/>
      </c:valAx>
      <c:valAx>
        <c:axId val="9179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xtracted CHL from 10m Nisk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0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CHL for CHL&lt;1</a:t>
            </a:r>
          </a:p>
        </c:rich>
      </c:tx>
      <c:layout>
        <c:manualLayout>
          <c:xMode val="edge"/>
          <c:yMode val="edge"/>
          <c:x val="0.304197603469823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209398186314922"/>
          <c:w val="0.893699919135485"/>
          <c:h val="0.671613080516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8-12-sal'!$AA$2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2-sal'!$Y$3:$Y$46</c:f>
              <c:numCache>
                <c:formatCode>General</c:formatCode>
                <c:ptCount val="44"/>
                <c:pt idx="0">
                  <c:v>0.15</c:v>
                </c:pt>
                <c:pt idx="1">
                  <c:v>0.359</c:v>
                </c:pt>
                <c:pt idx="2">
                  <c:v>0.37</c:v>
                </c:pt>
                <c:pt idx="3">
                  <c:v>0.352</c:v>
                </c:pt>
                <c:pt idx="4">
                  <c:v>0.326</c:v>
                </c:pt>
                <c:pt idx="5">
                  <c:v>0.374</c:v>
                </c:pt>
                <c:pt idx="6">
                  <c:v>0.33</c:v>
                </c:pt>
                <c:pt idx="7">
                  <c:v>0.429</c:v>
                </c:pt>
                <c:pt idx="8">
                  <c:v>0.429</c:v>
                </c:pt>
                <c:pt idx="9">
                  <c:v>0.436</c:v>
                </c:pt>
                <c:pt idx="10">
                  <c:v>0.571</c:v>
                </c:pt>
                <c:pt idx="11">
                  <c:v>0.546</c:v>
                </c:pt>
                <c:pt idx="12">
                  <c:v>0.604</c:v>
                </c:pt>
                <c:pt idx="13">
                  <c:v>0.48</c:v>
                </c:pt>
                <c:pt idx="14">
                  <c:v>0.535</c:v>
                </c:pt>
                <c:pt idx="15">
                  <c:v>0.502</c:v>
                </c:pt>
                <c:pt idx="16">
                  <c:v>0.513</c:v>
                </c:pt>
                <c:pt idx="17">
                  <c:v>0.513</c:v>
                </c:pt>
                <c:pt idx="18">
                  <c:v>0.509</c:v>
                </c:pt>
                <c:pt idx="19">
                  <c:v>0.495</c:v>
                </c:pt>
                <c:pt idx="20">
                  <c:v>0.597</c:v>
                </c:pt>
                <c:pt idx="21">
                  <c:v>0.623</c:v>
                </c:pt>
                <c:pt idx="22">
                  <c:v>0.513</c:v>
                </c:pt>
                <c:pt idx="23">
                  <c:v>0.692</c:v>
                </c:pt>
                <c:pt idx="24">
                  <c:v>0.571</c:v>
                </c:pt>
                <c:pt idx="25">
                  <c:v>0.385</c:v>
                </c:pt>
                <c:pt idx="26">
                  <c:v>0.601</c:v>
                </c:pt>
                <c:pt idx="27">
                  <c:v>0.509</c:v>
                </c:pt>
                <c:pt idx="28">
                  <c:v>0.601</c:v>
                </c:pt>
                <c:pt idx="29">
                  <c:v>0.736</c:v>
                </c:pt>
                <c:pt idx="30">
                  <c:v>0.63</c:v>
                </c:pt>
                <c:pt idx="31">
                  <c:v>0.615</c:v>
                </c:pt>
                <c:pt idx="32">
                  <c:v>0.7</c:v>
                </c:pt>
                <c:pt idx="33">
                  <c:v>0.656</c:v>
                </c:pt>
                <c:pt idx="34">
                  <c:v>0.648</c:v>
                </c:pt>
                <c:pt idx="35">
                  <c:v>0.894</c:v>
                </c:pt>
                <c:pt idx="36">
                  <c:v>0.857</c:v>
                </c:pt>
                <c:pt idx="37">
                  <c:v>0.886</c:v>
                </c:pt>
                <c:pt idx="38">
                  <c:v>0.663</c:v>
                </c:pt>
                <c:pt idx="39">
                  <c:v>0.861</c:v>
                </c:pt>
                <c:pt idx="40">
                  <c:v>0.821</c:v>
                </c:pt>
                <c:pt idx="41">
                  <c:v>0.842</c:v>
                </c:pt>
                <c:pt idx="42">
                  <c:v>0.861</c:v>
                </c:pt>
                <c:pt idx="43">
                  <c:v>0.806</c:v>
                </c:pt>
              </c:numCache>
            </c:numRef>
          </c:xVal>
          <c:yVal>
            <c:numRef>
              <c:f>'2008-12-sal'!$AA$3:$AA$46</c:f>
              <c:numCache>
                <c:formatCode>General</c:formatCode>
                <c:ptCount val="44"/>
                <c:pt idx="0">
                  <c:v>0.14</c:v>
                </c:pt>
                <c:pt idx="1">
                  <c:v>0.275088236050623</c:v>
                </c:pt>
                <c:pt idx="2">
                  <c:v>0.309958575831688</c:v>
                </c:pt>
                <c:pt idx="3">
                  <c:v>0.35</c:v>
                </c:pt>
                <c:pt idx="4">
                  <c:v>0.355</c:v>
                </c:pt>
                <c:pt idx="5">
                  <c:v>0.39</c:v>
                </c:pt>
                <c:pt idx="6">
                  <c:v>0.443251500172201</c:v>
                </c:pt>
                <c:pt idx="7">
                  <c:v>0.46</c:v>
                </c:pt>
                <c:pt idx="8">
                  <c:v>0.507557167924389</c:v>
                </c:pt>
                <c:pt idx="9">
                  <c:v>0.515</c:v>
                </c:pt>
                <c:pt idx="10">
                  <c:v>0.526929578913869</c:v>
                </c:pt>
                <c:pt idx="11">
                  <c:v>0.58</c:v>
                </c:pt>
                <c:pt idx="12">
                  <c:v>0.605</c:v>
                </c:pt>
                <c:pt idx="13">
                  <c:v>0.605</c:v>
                </c:pt>
                <c:pt idx="14">
                  <c:v>0.625</c:v>
                </c:pt>
                <c:pt idx="15">
                  <c:v>0.658661973642337</c:v>
                </c:pt>
                <c:pt idx="16">
                  <c:v>0.662536455840232</c:v>
                </c:pt>
                <c:pt idx="17">
                  <c:v>0.675</c:v>
                </c:pt>
                <c:pt idx="18">
                  <c:v>0.705</c:v>
                </c:pt>
                <c:pt idx="19">
                  <c:v>0.705155760017089</c:v>
                </c:pt>
                <c:pt idx="20">
                  <c:v>0.75</c:v>
                </c:pt>
                <c:pt idx="21">
                  <c:v>0.75</c:v>
                </c:pt>
                <c:pt idx="22">
                  <c:v>0.77</c:v>
                </c:pt>
                <c:pt idx="23">
                  <c:v>0.77</c:v>
                </c:pt>
                <c:pt idx="24">
                  <c:v>0.78</c:v>
                </c:pt>
                <c:pt idx="25">
                  <c:v>0.79</c:v>
                </c:pt>
                <c:pt idx="26">
                  <c:v>0.795</c:v>
                </c:pt>
                <c:pt idx="27">
                  <c:v>0.802017814964492</c:v>
                </c:pt>
                <c:pt idx="28">
                  <c:v>0.82</c:v>
                </c:pt>
                <c:pt idx="29">
                  <c:v>0.82</c:v>
                </c:pt>
                <c:pt idx="30">
                  <c:v>0.83</c:v>
                </c:pt>
                <c:pt idx="31">
                  <c:v>0.86</c:v>
                </c:pt>
                <c:pt idx="32">
                  <c:v>0.865</c:v>
                </c:pt>
                <c:pt idx="33">
                  <c:v>0.88338194112031</c:v>
                </c:pt>
                <c:pt idx="34">
                  <c:v>0.895</c:v>
                </c:pt>
                <c:pt idx="35">
                  <c:v>0.91</c:v>
                </c:pt>
                <c:pt idx="36">
                  <c:v>0.914377798703479</c:v>
                </c:pt>
                <c:pt idx="37">
                  <c:v>0.95</c:v>
                </c:pt>
                <c:pt idx="38">
                  <c:v>0.955</c:v>
                </c:pt>
                <c:pt idx="39">
                  <c:v>0.965</c:v>
                </c:pt>
                <c:pt idx="40">
                  <c:v>0.97</c:v>
                </c:pt>
                <c:pt idx="41">
                  <c:v>0.976369513869816</c:v>
                </c:pt>
                <c:pt idx="42">
                  <c:v>0.98</c:v>
                </c:pt>
                <c:pt idx="43">
                  <c:v>0.987992960463505</c:v>
                </c:pt>
              </c:numCache>
            </c:numRef>
          </c:yVal>
          <c:smooth val="0"/>
        </c:ser>
        <c:axId val="53461920"/>
        <c:axId val="11825513"/>
      </c:scatterChart>
      <c:valAx>
        <c:axId val="53461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513"/>
        <c:crossesAt val="0"/>
        <c:crossBetween val="midCat"/>
      </c:valAx>
      <c:valAx>
        <c:axId val="1182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CHL for 1&lt;CHL&lt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AA$2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2-sal'!$Y$47:$Y$74</c:f>
              <c:numCache>
                <c:formatCode>General</c:formatCode>
                <c:ptCount val="28"/>
                <c:pt idx="0">
                  <c:v>0.777</c:v>
                </c:pt>
                <c:pt idx="1">
                  <c:v>0.857</c:v>
                </c:pt>
                <c:pt idx="2">
                  <c:v>0.443</c:v>
                </c:pt>
                <c:pt idx="3">
                  <c:v>0.901</c:v>
                </c:pt>
                <c:pt idx="4">
                  <c:v>1.011</c:v>
                </c:pt>
                <c:pt idx="5">
                  <c:v>0.886</c:v>
                </c:pt>
                <c:pt idx="6">
                  <c:v>0.802</c:v>
                </c:pt>
                <c:pt idx="7">
                  <c:v>0.846</c:v>
                </c:pt>
                <c:pt idx="8">
                  <c:v>0.85</c:v>
                </c:pt>
                <c:pt idx="9">
                  <c:v>0.78</c:v>
                </c:pt>
                <c:pt idx="10">
                  <c:v>1.055</c:v>
                </c:pt>
                <c:pt idx="11">
                  <c:v>0.546</c:v>
                </c:pt>
                <c:pt idx="12">
                  <c:v>0.99</c:v>
                </c:pt>
                <c:pt idx="13">
                  <c:v>0.857</c:v>
                </c:pt>
                <c:pt idx="14">
                  <c:v>1.176</c:v>
                </c:pt>
                <c:pt idx="15">
                  <c:v>1.297</c:v>
                </c:pt>
                <c:pt idx="16">
                  <c:v>1.128</c:v>
                </c:pt>
                <c:pt idx="17">
                  <c:v>1.326</c:v>
                </c:pt>
                <c:pt idx="18">
                  <c:v>0.908</c:v>
                </c:pt>
                <c:pt idx="19">
                  <c:v>1.073</c:v>
                </c:pt>
                <c:pt idx="20">
                  <c:v>1.33</c:v>
                </c:pt>
                <c:pt idx="21">
                  <c:v>0.498</c:v>
                </c:pt>
                <c:pt idx="22">
                  <c:v>1.04</c:v>
                </c:pt>
                <c:pt idx="23">
                  <c:v>1.509</c:v>
                </c:pt>
                <c:pt idx="24">
                  <c:v>1.205</c:v>
                </c:pt>
                <c:pt idx="25">
                  <c:v>1.106</c:v>
                </c:pt>
                <c:pt idx="26">
                  <c:v>1.425</c:v>
                </c:pt>
                <c:pt idx="27">
                  <c:v>1.337</c:v>
                </c:pt>
              </c:numCache>
            </c:numRef>
          </c:xVal>
          <c:yVal>
            <c:numRef>
              <c:f>'2008-12-sal'!$AA$47:$AA$74</c:f>
              <c:numCache>
                <c:formatCode>General</c:formatCode>
                <c:ptCount val="28"/>
                <c:pt idx="0">
                  <c:v>1</c:v>
                </c:pt>
                <c:pt idx="1">
                  <c:v>1.03061226464036</c:v>
                </c:pt>
                <c:pt idx="2">
                  <c:v>1.05385915782774</c:v>
                </c:pt>
                <c:pt idx="3">
                  <c:v>1.06</c:v>
                </c:pt>
                <c:pt idx="4">
                  <c:v>1.08098053321301</c:v>
                </c:pt>
                <c:pt idx="5">
                  <c:v>1.11197639079618</c:v>
                </c:pt>
                <c:pt idx="6">
                  <c:v>1.12359983738987</c:v>
                </c:pt>
                <c:pt idx="7">
                  <c:v>1.12747431958776</c:v>
                </c:pt>
                <c:pt idx="8">
                  <c:v>1.145</c:v>
                </c:pt>
                <c:pt idx="9">
                  <c:v>1.16</c:v>
                </c:pt>
                <c:pt idx="10">
                  <c:v>1.205</c:v>
                </c:pt>
                <c:pt idx="11">
                  <c:v>1.21658741013937</c:v>
                </c:pt>
                <c:pt idx="12">
                  <c:v>1.25</c:v>
                </c:pt>
                <c:pt idx="13">
                  <c:v>1.30816404485075</c:v>
                </c:pt>
                <c:pt idx="14">
                  <c:v>1.365</c:v>
                </c:pt>
                <c:pt idx="15">
                  <c:v>1.535</c:v>
                </c:pt>
                <c:pt idx="16">
                  <c:v>1.58</c:v>
                </c:pt>
                <c:pt idx="17">
                  <c:v>1.5924121833353</c:v>
                </c:pt>
                <c:pt idx="18">
                  <c:v>1.61</c:v>
                </c:pt>
                <c:pt idx="19">
                  <c:v>1.665</c:v>
                </c:pt>
                <c:pt idx="20">
                  <c:v>1.73576802465745</c:v>
                </c:pt>
                <c:pt idx="21">
                  <c:v>1.74</c:v>
                </c:pt>
                <c:pt idx="22">
                  <c:v>1.755</c:v>
                </c:pt>
                <c:pt idx="23">
                  <c:v>1.785</c:v>
                </c:pt>
                <c:pt idx="24">
                  <c:v>1.79969698092274</c:v>
                </c:pt>
                <c:pt idx="25">
                  <c:v>1.8</c:v>
                </c:pt>
                <c:pt idx="26">
                  <c:v>1.90624524136488</c:v>
                </c:pt>
                <c:pt idx="27">
                  <c:v>1.96823695653122</c:v>
                </c:pt>
              </c:numCache>
            </c:numRef>
          </c:yVal>
          <c:smooth val="0"/>
        </c:ser>
        <c:axId val="9674243"/>
        <c:axId val="52321978"/>
      </c:scatterChart>
      <c:valAx>
        <c:axId val="967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1978"/>
        <c:crossesAt val="0"/>
        <c:crossBetween val="midCat"/>
      </c:valAx>
      <c:valAx>
        <c:axId val="5232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CHL for 1&lt;CHL&lt;2 excluding 3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AH$2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2-sal'!$AF$46:$AF$70</c:f>
              <c:numCache>
                <c:formatCode>General</c:formatCode>
                <c:ptCount val="25"/>
                <c:pt idx="0">
                  <c:v>0.777</c:v>
                </c:pt>
                <c:pt idx="1">
                  <c:v>0.857</c:v>
                </c:pt>
                <c:pt idx="2">
                  <c:v>0.901</c:v>
                </c:pt>
                <c:pt idx="3">
                  <c:v>1.011</c:v>
                </c:pt>
                <c:pt idx="4">
                  <c:v>0.886</c:v>
                </c:pt>
                <c:pt idx="5">
                  <c:v>0.802</c:v>
                </c:pt>
                <c:pt idx="6">
                  <c:v>0.846</c:v>
                </c:pt>
                <c:pt idx="7">
                  <c:v>0.85</c:v>
                </c:pt>
                <c:pt idx="8">
                  <c:v>0.78</c:v>
                </c:pt>
                <c:pt idx="9">
                  <c:v>1.055</c:v>
                </c:pt>
                <c:pt idx="10">
                  <c:v>0.99</c:v>
                </c:pt>
                <c:pt idx="11">
                  <c:v>0.857</c:v>
                </c:pt>
                <c:pt idx="12">
                  <c:v>1.176</c:v>
                </c:pt>
                <c:pt idx="13">
                  <c:v>1.297</c:v>
                </c:pt>
                <c:pt idx="14">
                  <c:v>1.128</c:v>
                </c:pt>
                <c:pt idx="15">
                  <c:v>1.326</c:v>
                </c:pt>
                <c:pt idx="16">
                  <c:v>0.908</c:v>
                </c:pt>
                <c:pt idx="17">
                  <c:v>1.073</c:v>
                </c:pt>
                <c:pt idx="18">
                  <c:v>1.33</c:v>
                </c:pt>
                <c:pt idx="19">
                  <c:v>1.04</c:v>
                </c:pt>
                <c:pt idx="20">
                  <c:v>1.509</c:v>
                </c:pt>
                <c:pt idx="21">
                  <c:v>1.205</c:v>
                </c:pt>
                <c:pt idx="22">
                  <c:v>1.106</c:v>
                </c:pt>
                <c:pt idx="23">
                  <c:v>1.425</c:v>
                </c:pt>
                <c:pt idx="24">
                  <c:v>1.337</c:v>
                </c:pt>
              </c:numCache>
            </c:numRef>
          </c:xVal>
          <c:yVal>
            <c:numRef>
              <c:f>'2008-12-sal'!$AH$46:$AH$70</c:f>
              <c:numCache>
                <c:formatCode>General</c:formatCode>
                <c:ptCount val="25"/>
                <c:pt idx="0">
                  <c:v>1</c:v>
                </c:pt>
                <c:pt idx="1">
                  <c:v>1.03061226464036</c:v>
                </c:pt>
                <c:pt idx="2">
                  <c:v>1.06</c:v>
                </c:pt>
                <c:pt idx="3">
                  <c:v>1.08098053321301</c:v>
                </c:pt>
                <c:pt idx="4">
                  <c:v>1.11197639079618</c:v>
                </c:pt>
                <c:pt idx="5">
                  <c:v>1.12359983738987</c:v>
                </c:pt>
                <c:pt idx="6">
                  <c:v>1.12747431958776</c:v>
                </c:pt>
                <c:pt idx="7">
                  <c:v>1.145</c:v>
                </c:pt>
                <c:pt idx="8">
                  <c:v>1.16</c:v>
                </c:pt>
                <c:pt idx="9">
                  <c:v>1.205</c:v>
                </c:pt>
                <c:pt idx="10">
                  <c:v>1.25</c:v>
                </c:pt>
                <c:pt idx="11">
                  <c:v>1.30816404485075</c:v>
                </c:pt>
                <c:pt idx="12">
                  <c:v>1.365</c:v>
                </c:pt>
                <c:pt idx="13">
                  <c:v>1.535</c:v>
                </c:pt>
                <c:pt idx="14">
                  <c:v>1.58</c:v>
                </c:pt>
                <c:pt idx="15">
                  <c:v>1.5924121833353</c:v>
                </c:pt>
                <c:pt idx="16">
                  <c:v>1.61</c:v>
                </c:pt>
                <c:pt idx="17">
                  <c:v>1.665</c:v>
                </c:pt>
                <c:pt idx="18">
                  <c:v>1.73576802465745</c:v>
                </c:pt>
                <c:pt idx="19">
                  <c:v>1.755</c:v>
                </c:pt>
                <c:pt idx="20">
                  <c:v>1.785</c:v>
                </c:pt>
                <c:pt idx="21">
                  <c:v>1.79969698092274</c:v>
                </c:pt>
                <c:pt idx="22">
                  <c:v>1.8</c:v>
                </c:pt>
                <c:pt idx="23">
                  <c:v>1.90624524136488</c:v>
                </c:pt>
                <c:pt idx="24">
                  <c:v>1.96823695653122</c:v>
                </c:pt>
              </c:numCache>
            </c:numRef>
          </c:yVal>
          <c:smooth val="0"/>
        </c:ser>
        <c:axId val="78127790"/>
        <c:axId val="59879646"/>
      </c:scatterChart>
      <c:valAx>
        <c:axId val="7812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9646"/>
        <c:crossesAt val="0"/>
        <c:crossBetween val="midCat"/>
      </c:valAx>
      <c:valAx>
        <c:axId val="5987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7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CHL for CHL&gt;3.5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Y$2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2-sal'!$Y$95:$Y$108</c:f>
              <c:numCache>
                <c:formatCode>General</c:formatCode>
                <c:ptCount val="14"/>
                <c:pt idx="0">
                  <c:v>0.901</c:v>
                </c:pt>
                <c:pt idx="1">
                  <c:v>2.183</c:v>
                </c:pt>
                <c:pt idx="2">
                  <c:v>2.403</c:v>
                </c:pt>
                <c:pt idx="3">
                  <c:v>3.498</c:v>
                </c:pt>
                <c:pt idx="4">
                  <c:v>2.044</c:v>
                </c:pt>
                <c:pt idx="5">
                  <c:v>2.564</c:v>
                </c:pt>
                <c:pt idx="6">
                  <c:v>5.103</c:v>
                </c:pt>
                <c:pt idx="7">
                  <c:v>3.846</c:v>
                </c:pt>
                <c:pt idx="8">
                  <c:v>7.135</c:v>
                </c:pt>
                <c:pt idx="9">
                  <c:v>5.161</c:v>
                </c:pt>
                <c:pt idx="10">
                  <c:v>8.817</c:v>
                </c:pt>
                <c:pt idx="11">
                  <c:v>5.615</c:v>
                </c:pt>
                <c:pt idx="12">
                  <c:v>7.912</c:v>
                </c:pt>
                <c:pt idx="13">
                  <c:v>7.52</c:v>
                </c:pt>
              </c:numCache>
            </c:numRef>
          </c:xVal>
          <c:yVal>
            <c:numRef>
              <c:f>'2008-12-sal'!$AA$95:$AA$108</c:f>
              <c:numCache>
                <c:formatCode>General</c:formatCode>
                <c:ptCount val="14"/>
                <c:pt idx="0">
                  <c:v>3.565</c:v>
                </c:pt>
                <c:pt idx="1">
                  <c:v>4.455</c:v>
                </c:pt>
                <c:pt idx="2">
                  <c:v>5.38553025507557</c:v>
                </c:pt>
                <c:pt idx="3">
                  <c:v>7.48937408853315</c:v>
                </c:pt>
                <c:pt idx="4">
                  <c:v>8.025</c:v>
                </c:pt>
                <c:pt idx="5">
                  <c:v>8.43397284838022</c:v>
                </c:pt>
                <c:pt idx="6">
                  <c:v>9.05543979292275</c:v>
                </c:pt>
                <c:pt idx="7">
                  <c:v>12.665</c:v>
                </c:pt>
                <c:pt idx="8">
                  <c:v>12.9795153629519</c:v>
                </c:pt>
                <c:pt idx="9">
                  <c:v>13.7156669805522</c:v>
                </c:pt>
                <c:pt idx="10">
                  <c:v>16.4665493410584</c:v>
                </c:pt>
                <c:pt idx="11">
                  <c:v>17.2356340573408</c:v>
                </c:pt>
                <c:pt idx="12">
                  <c:v>17.545</c:v>
                </c:pt>
                <c:pt idx="13">
                  <c:v>22.3170174598815</c:v>
                </c:pt>
              </c:numCache>
            </c:numRef>
          </c:yVal>
          <c:smooth val="0"/>
        </c:ser>
        <c:axId val="17834136"/>
        <c:axId val="15669689"/>
      </c:scatterChart>
      <c:valAx>
        <c:axId val="1783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9689"/>
        <c:crossesAt val="0"/>
        <c:crossBetween val="midCat"/>
      </c:valAx>
      <c:valAx>
        <c:axId val="1566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4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CHL for 2&lt;CHL&lt;3.5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2-sal'!$AA$2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2-sal'!$Y$75:$Y$94</c:f>
              <c:numCache>
                <c:formatCode>General</c:formatCode>
                <c:ptCount val="20"/>
                <c:pt idx="0">
                  <c:v>5.476</c:v>
                </c:pt>
                <c:pt idx="1">
                  <c:v>1.033</c:v>
                </c:pt>
                <c:pt idx="2">
                  <c:v>0.619</c:v>
                </c:pt>
                <c:pt idx="3">
                  <c:v>0.927</c:v>
                </c:pt>
                <c:pt idx="4">
                  <c:v>2.304</c:v>
                </c:pt>
                <c:pt idx="5">
                  <c:v>1.077</c:v>
                </c:pt>
                <c:pt idx="6">
                  <c:v>1.681</c:v>
                </c:pt>
                <c:pt idx="7">
                  <c:v>0.813</c:v>
                </c:pt>
                <c:pt idx="8">
                  <c:v>1.062</c:v>
                </c:pt>
                <c:pt idx="9">
                  <c:v>1.487</c:v>
                </c:pt>
                <c:pt idx="10">
                  <c:v>1.253</c:v>
                </c:pt>
                <c:pt idx="11">
                  <c:v>0.96</c:v>
                </c:pt>
                <c:pt idx="12">
                  <c:v>1.212</c:v>
                </c:pt>
                <c:pt idx="13">
                  <c:v>1.176</c:v>
                </c:pt>
                <c:pt idx="14">
                  <c:v>2.675</c:v>
                </c:pt>
                <c:pt idx="15">
                  <c:v>1.264</c:v>
                </c:pt>
                <c:pt idx="16">
                  <c:v>1.67</c:v>
                </c:pt>
                <c:pt idx="17">
                  <c:v>0.542</c:v>
                </c:pt>
                <c:pt idx="18">
                  <c:v>1.41</c:v>
                </c:pt>
                <c:pt idx="19">
                  <c:v>1.546</c:v>
                </c:pt>
              </c:numCache>
            </c:numRef>
          </c:xVal>
          <c:yVal>
            <c:numRef>
              <c:f>'2008-12-sal'!$AA$75:$AA$94</c:f>
              <c:numCache>
                <c:formatCode>General</c:formatCode>
                <c:ptCount val="20"/>
                <c:pt idx="0">
                  <c:v>2.135</c:v>
                </c:pt>
                <c:pt idx="1">
                  <c:v>2.13871417323864</c:v>
                </c:pt>
                <c:pt idx="2">
                  <c:v>2.155</c:v>
                </c:pt>
                <c:pt idx="3">
                  <c:v>2.185</c:v>
                </c:pt>
                <c:pt idx="4">
                  <c:v>2.185</c:v>
                </c:pt>
                <c:pt idx="5">
                  <c:v>2.1852079596134</c:v>
                </c:pt>
                <c:pt idx="6">
                  <c:v>2.21</c:v>
                </c:pt>
                <c:pt idx="7">
                  <c:v>2.225</c:v>
                </c:pt>
                <c:pt idx="8">
                  <c:v>2.245</c:v>
                </c:pt>
                <c:pt idx="9">
                  <c:v>2.2781955323629</c:v>
                </c:pt>
                <c:pt idx="10">
                  <c:v>2.445</c:v>
                </c:pt>
                <c:pt idx="11">
                  <c:v>2.46</c:v>
                </c:pt>
                <c:pt idx="12">
                  <c:v>2.69</c:v>
                </c:pt>
                <c:pt idx="13">
                  <c:v>2.875</c:v>
                </c:pt>
                <c:pt idx="14">
                  <c:v>2.88</c:v>
                </c:pt>
                <c:pt idx="15">
                  <c:v>2.98</c:v>
                </c:pt>
                <c:pt idx="16">
                  <c:v>3.2700629750243</c:v>
                </c:pt>
                <c:pt idx="17">
                  <c:v>3.33</c:v>
                </c:pt>
                <c:pt idx="18">
                  <c:v>3.355</c:v>
                </c:pt>
                <c:pt idx="19">
                  <c:v>3.46</c:v>
                </c:pt>
              </c:numCache>
            </c:numRef>
          </c:yVal>
          <c:smooth val="0"/>
        </c:ser>
        <c:axId val="63238684"/>
        <c:axId val="67032257"/>
      </c:scatterChart>
      <c:valAx>
        <c:axId val="6323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2257"/>
        <c:crossesAt val="0"/>
        <c:crossBetween val="midCat"/>
      </c:valAx>
      <c:valAx>
        <c:axId val="6703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86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8240</xdr:colOff>
      <xdr:row>145</xdr:row>
      <xdr:rowOff>56880</xdr:rowOff>
    </xdr:from>
    <xdr:to>
      <xdr:col>23</xdr:col>
      <xdr:colOff>349560</xdr:colOff>
      <xdr:row>161</xdr:row>
      <xdr:rowOff>86040</xdr:rowOff>
    </xdr:to>
    <xdr:graphicFrame>
      <xdr:nvGraphicFramePr>
        <xdr:cNvPr id="0" name="Chart 19"/>
        <xdr:cNvGraphicFramePr/>
      </xdr:nvGraphicFramePr>
      <xdr:xfrm>
        <a:off x="10213560" y="23536080"/>
        <a:ext cx="492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48280</xdr:colOff>
      <xdr:row>128</xdr:row>
      <xdr:rowOff>95760</xdr:rowOff>
    </xdr:from>
    <xdr:to>
      <xdr:col>23</xdr:col>
      <xdr:colOff>309600</xdr:colOff>
      <xdr:row>144</xdr:row>
      <xdr:rowOff>123840</xdr:rowOff>
    </xdr:to>
    <xdr:graphicFrame>
      <xdr:nvGraphicFramePr>
        <xdr:cNvPr id="1" name="Chart 20"/>
        <xdr:cNvGraphicFramePr/>
      </xdr:nvGraphicFramePr>
      <xdr:xfrm>
        <a:off x="10173600" y="20822040"/>
        <a:ext cx="4925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08960</xdr:colOff>
      <xdr:row>145</xdr:row>
      <xdr:rowOff>37800</xdr:rowOff>
    </xdr:from>
    <xdr:to>
      <xdr:col>31</xdr:col>
      <xdr:colOff>199800</xdr:colOff>
      <xdr:row>161</xdr:row>
      <xdr:rowOff>66600</xdr:rowOff>
    </xdr:to>
    <xdr:graphicFrame>
      <xdr:nvGraphicFramePr>
        <xdr:cNvPr id="2" name="Chart 21"/>
        <xdr:cNvGraphicFramePr/>
      </xdr:nvGraphicFramePr>
      <xdr:xfrm>
        <a:off x="15198120" y="2351700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8440</xdr:colOff>
      <xdr:row>128</xdr:row>
      <xdr:rowOff>66600</xdr:rowOff>
    </xdr:from>
    <xdr:to>
      <xdr:col>14</xdr:col>
      <xdr:colOff>111600</xdr:colOff>
      <xdr:row>144</xdr:row>
      <xdr:rowOff>123840</xdr:rowOff>
    </xdr:to>
    <xdr:graphicFrame>
      <xdr:nvGraphicFramePr>
        <xdr:cNvPr id="3" name="Chart 22"/>
        <xdr:cNvGraphicFramePr/>
      </xdr:nvGraphicFramePr>
      <xdr:xfrm>
        <a:off x="4945680" y="20792880"/>
        <a:ext cx="41472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28</xdr:row>
      <xdr:rowOff>66600</xdr:rowOff>
    </xdr:from>
    <xdr:to>
      <xdr:col>7</xdr:col>
      <xdr:colOff>459360</xdr:colOff>
      <xdr:row>144</xdr:row>
      <xdr:rowOff>95400</xdr:rowOff>
    </xdr:to>
    <xdr:graphicFrame>
      <xdr:nvGraphicFramePr>
        <xdr:cNvPr id="4" name="Chart 23"/>
        <xdr:cNvGraphicFramePr/>
      </xdr:nvGraphicFramePr>
      <xdr:xfrm>
        <a:off x="29880" y="2079288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4</xdr:row>
      <xdr:rowOff>105120</xdr:rowOff>
    </xdr:from>
    <xdr:to>
      <xdr:col>7</xdr:col>
      <xdr:colOff>429480</xdr:colOff>
      <xdr:row>160</xdr:row>
      <xdr:rowOff>133200</xdr:rowOff>
    </xdr:to>
    <xdr:graphicFrame>
      <xdr:nvGraphicFramePr>
        <xdr:cNvPr id="5" name="Chart 25"/>
        <xdr:cNvGraphicFramePr/>
      </xdr:nvGraphicFramePr>
      <xdr:xfrm>
        <a:off x="0" y="234223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1</xdr:row>
      <xdr:rowOff>75960</xdr:rowOff>
    </xdr:from>
    <xdr:to>
      <xdr:col>7</xdr:col>
      <xdr:colOff>429480</xdr:colOff>
      <xdr:row>177</xdr:row>
      <xdr:rowOff>105120</xdr:rowOff>
    </xdr:to>
    <xdr:graphicFrame>
      <xdr:nvGraphicFramePr>
        <xdr:cNvPr id="6" name="Chart 26"/>
        <xdr:cNvGraphicFramePr/>
      </xdr:nvGraphicFramePr>
      <xdr:xfrm>
        <a:off x="0" y="2614572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78440</xdr:colOff>
      <xdr:row>161</xdr:row>
      <xdr:rowOff>133560</xdr:rowOff>
    </xdr:from>
    <xdr:to>
      <xdr:col>15</xdr:col>
      <xdr:colOff>240120</xdr:colOff>
      <xdr:row>177</xdr:row>
      <xdr:rowOff>162000</xdr:rowOff>
    </xdr:to>
    <xdr:graphicFrame>
      <xdr:nvGraphicFramePr>
        <xdr:cNvPr id="7" name="Chart 28"/>
        <xdr:cNvGraphicFramePr/>
      </xdr:nvGraphicFramePr>
      <xdr:xfrm>
        <a:off x="4945680" y="26203320"/>
        <a:ext cx="4919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38840</xdr:colOff>
      <xdr:row>144</xdr:row>
      <xdr:rowOff>114480</xdr:rowOff>
    </xdr:from>
    <xdr:to>
      <xdr:col>15</xdr:col>
      <xdr:colOff>200160</xdr:colOff>
      <xdr:row>160</xdr:row>
      <xdr:rowOff>142920</xdr:rowOff>
    </xdr:to>
    <xdr:graphicFrame>
      <xdr:nvGraphicFramePr>
        <xdr:cNvPr id="8" name="Chart 29"/>
        <xdr:cNvGraphicFramePr/>
      </xdr:nvGraphicFramePr>
      <xdr:xfrm>
        <a:off x="4906080" y="23431680"/>
        <a:ext cx="491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9680</xdr:colOff>
      <xdr:row>178</xdr:row>
      <xdr:rowOff>19080</xdr:rowOff>
    </xdr:from>
    <xdr:to>
      <xdr:col>7</xdr:col>
      <xdr:colOff>479160</xdr:colOff>
      <xdr:row>194</xdr:row>
      <xdr:rowOff>47160</xdr:rowOff>
    </xdr:to>
    <xdr:graphicFrame>
      <xdr:nvGraphicFramePr>
        <xdr:cNvPr id="9" name="Chart 31"/>
        <xdr:cNvGraphicFramePr/>
      </xdr:nvGraphicFramePr>
      <xdr:xfrm>
        <a:off x="49680" y="2884176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348840</xdr:colOff>
      <xdr:row>128</xdr:row>
      <xdr:rowOff>124200</xdr:rowOff>
    </xdr:from>
    <xdr:to>
      <xdr:col>31</xdr:col>
      <xdr:colOff>140040</xdr:colOff>
      <xdr:row>144</xdr:row>
      <xdr:rowOff>152280</xdr:rowOff>
    </xdr:to>
    <xdr:graphicFrame>
      <xdr:nvGraphicFramePr>
        <xdr:cNvPr id="10" name="Chart 32"/>
        <xdr:cNvGraphicFramePr/>
      </xdr:nvGraphicFramePr>
      <xdr:xfrm>
        <a:off x="15138000" y="208504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101</xdr:row>
      <xdr:rowOff>9360</xdr:rowOff>
    </xdr:from>
    <xdr:to>
      <xdr:col>8</xdr:col>
      <xdr:colOff>90360</xdr:colOff>
      <xdr:row>113</xdr:row>
      <xdr:rowOff>143280</xdr:rowOff>
    </xdr:to>
    <xdr:graphicFrame>
      <xdr:nvGraphicFramePr>
        <xdr:cNvPr id="11" name="Chart 39"/>
        <xdr:cNvGraphicFramePr/>
      </xdr:nvGraphicFramePr>
      <xdr:xfrm>
        <a:off x="1276200" y="16363800"/>
        <a:ext cx="39196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339120</xdr:colOff>
      <xdr:row>95</xdr:row>
      <xdr:rowOff>152640</xdr:rowOff>
    </xdr:from>
    <xdr:to>
      <xdr:col>40</xdr:col>
      <xdr:colOff>131400</xdr:colOff>
      <xdr:row>112</xdr:row>
      <xdr:rowOff>18720</xdr:rowOff>
    </xdr:to>
    <xdr:graphicFrame>
      <xdr:nvGraphicFramePr>
        <xdr:cNvPr id="12" name="Chart 40"/>
        <xdr:cNvGraphicFramePr/>
      </xdr:nvGraphicFramePr>
      <xdr:xfrm>
        <a:off x="20871720" y="15535440"/>
        <a:ext cx="4932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3"/>
  <sheetViews>
    <sheetView showFormulas="false" showGridLines="true" showRowColHeaders="true" showZeros="true" rightToLeft="false" tabSelected="true" showOutlineSymbols="true" defaultGridColor="true" view="normal" topLeftCell="AG110" colorId="64" zoomScale="100" zoomScaleNormal="100" zoomScalePageLayoutView="100" workbookViewId="0">
      <selection pane="topLeft" activeCell="AN117" activeCellId="0" sqref="AN1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56"/>
    <col collapsed="false" customWidth="true" hidden="false" outlineLevel="0" max="11" min="11" style="2" width="9.14"/>
    <col collapsed="false" customWidth="true" hidden="false" outlineLevel="0" max="14" min="14" style="3" width="9.14"/>
    <col collapsed="false" customWidth="true" hidden="false" outlineLevel="0" max="15" min="15" style="4" width="9.14"/>
    <col collapsed="false" customWidth="true" hidden="false" outlineLevel="0" max="18" min="18" style="3" width="9.14"/>
    <col collapsed="false" customWidth="true" hidden="false" outlineLevel="0" max="19" min="19" style="4" width="9.14"/>
    <col collapsed="false" customWidth="true" hidden="false" outlineLevel="0" max="20" min="20" style="5" width="9.14"/>
    <col collapsed="false" customWidth="true" hidden="false" outlineLevel="0" max="21" min="21" style="1" width="9.56"/>
    <col collapsed="false" customWidth="true" hidden="false" outlineLevel="0" max="22" min="22" style="2" width="9.14"/>
    <col collapsed="false" customWidth="true" hidden="false" outlineLevel="0" max="35" min="35" style="6" width="9.14"/>
    <col collapsed="false" customWidth="true" hidden="false" outlineLevel="0" max="36" min="36" style="7" width="9.14"/>
    <col collapsed="false" customWidth="true" hidden="false" outlineLevel="0" max="42" min="37" style="6" width="9.14"/>
  </cols>
  <sheetData>
    <row r="1" customFormat="false" ht="12.75" hidden="false" customHeight="false" outlineLevel="0" collapsed="false">
      <c r="Y1" s="8" t="s">
        <v>0</v>
      </c>
      <c r="Z1" s="8"/>
      <c r="AA1" s="8"/>
      <c r="AB1" s="8" t="s">
        <v>1</v>
      </c>
      <c r="AC1" s="8"/>
      <c r="AD1" s="8"/>
      <c r="AF1" s="8" t="s">
        <v>2</v>
      </c>
      <c r="AG1" s="8"/>
      <c r="AH1" s="8"/>
      <c r="AI1" s="9" t="s">
        <v>1</v>
      </c>
      <c r="AJ1" s="9"/>
      <c r="AK1" s="9"/>
      <c r="AN1" s="10" t="s">
        <v>3</v>
      </c>
      <c r="AO1" s="10"/>
      <c r="AP1" s="10"/>
    </row>
    <row r="2" customFormat="false" ht="12.75" hidden="false" customHeight="fals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2" t="s">
        <v>9</v>
      </c>
      <c r="G2" s="12" t="s">
        <v>10</v>
      </c>
      <c r="H2" s="11" t="s">
        <v>11</v>
      </c>
      <c r="I2" s="11" t="s">
        <v>12</v>
      </c>
      <c r="J2" s="1" t="s">
        <v>13</v>
      </c>
      <c r="K2" s="2" t="s">
        <v>14</v>
      </c>
      <c r="L2" s="11" t="n">
        <v>1</v>
      </c>
      <c r="M2" s="11" t="n">
        <v>-1</v>
      </c>
      <c r="N2" s="3" t="s">
        <v>15</v>
      </c>
      <c r="O2" s="4" t="s">
        <v>16</v>
      </c>
      <c r="R2" s="3" t="s">
        <v>15</v>
      </c>
      <c r="S2" s="4" t="s">
        <v>16</v>
      </c>
      <c r="T2" s="5" t="s">
        <v>17</v>
      </c>
      <c r="U2" s="1" t="s">
        <v>13</v>
      </c>
      <c r="V2" s="2" t="s">
        <v>14</v>
      </c>
      <c r="W2" s="11" t="s">
        <v>18</v>
      </c>
      <c r="Y2" s="11" t="s">
        <v>15</v>
      </c>
      <c r="Z2" s="11" t="s">
        <v>16</v>
      </c>
      <c r="AA2" s="11" t="s">
        <v>17</v>
      </c>
      <c r="AB2" s="11" t="s">
        <v>13</v>
      </c>
      <c r="AC2" s="11" t="s">
        <v>14</v>
      </c>
      <c r="AD2" s="11" t="s">
        <v>18</v>
      </c>
      <c r="AF2" s="11" t="s">
        <v>15</v>
      </c>
      <c r="AG2" s="11" t="s">
        <v>16</v>
      </c>
      <c r="AH2" s="11" t="s">
        <v>17</v>
      </c>
      <c r="AI2" s="6" t="s">
        <v>13</v>
      </c>
      <c r="AJ2" s="7" t="s">
        <v>14</v>
      </c>
      <c r="AK2" s="6" t="s">
        <v>18</v>
      </c>
      <c r="AL2" s="6" t="s">
        <v>4</v>
      </c>
      <c r="AM2" s="6" t="n">
        <v>28.9967</v>
      </c>
      <c r="AN2" s="7" t="n">
        <v>-0.00239999999999796</v>
      </c>
      <c r="AO2" s="6" t="n">
        <f aca="false">AM2-AN2</f>
        <v>28.9991</v>
      </c>
      <c r="AP2" s="6" t="n">
        <v>2</v>
      </c>
    </row>
    <row r="3" customFormat="false" ht="12.75" hidden="false" customHeight="false" outlineLevel="0" collapsed="false">
      <c r="A3" s="11" t="n">
        <v>2</v>
      </c>
      <c r="B3" s="11" t="s">
        <v>19</v>
      </c>
      <c r="C3" s="11" t="n">
        <v>28.9991</v>
      </c>
      <c r="D3" s="11" t="s">
        <v>20</v>
      </c>
      <c r="E3" s="11" t="s">
        <v>21</v>
      </c>
      <c r="F3" s="11" t="s">
        <v>22</v>
      </c>
      <c r="I3" s="11" t="n">
        <v>0.5</v>
      </c>
      <c r="J3" s="1" t="n">
        <v>28.9967</v>
      </c>
      <c r="K3" s="2" t="n">
        <f aca="false">J3-C3</f>
        <v>-0.00239999999999796</v>
      </c>
      <c r="L3" s="2"/>
      <c r="M3" s="2"/>
      <c r="N3" s="3" t="s">
        <v>22</v>
      </c>
      <c r="R3" s="3" t="n">
        <v>0.498</v>
      </c>
      <c r="S3" s="4" t="n">
        <v>3.49397590361446</v>
      </c>
      <c r="T3" s="5" t="n">
        <f aca="false">S3*R3</f>
        <v>1.74</v>
      </c>
      <c r="U3" s="1" t="n">
        <v>28.9967</v>
      </c>
      <c r="V3" s="2" t="n">
        <v>-0.00239999999999796</v>
      </c>
      <c r="W3" s="2" t="n">
        <f aca="false">U3-V3</f>
        <v>28.9991</v>
      </c>
      <c r="Y3" s="11" t="n">
        <v>0.15</v>
      </c>
      <c r="Z3" s="11" t="n">
        <v>0.933333333333334</v>
      </c>
      <c r="AA3" s="11" t="n">
        <v>0.14</v>
      </c>
      <c r="AB3" s="11" t="n">
        <v>28.9967</v>
      </c>
      <c r="AC3" s="11" t="n">
        <v>-0.00239999999999796</v>
      </c>
      <c r="AD3" s="11" t="n">
        <v>28.9991</v>
      </c>
      <c r="AF3" s="11" t="n">
        <v>0.15</v>
      </c>
      <c r="AG3" s="11" t="n">
        <v>0.933333333333334</v>
      </c>
      <c r="AH3" s="11" t="n">
        <v>0.14</v>
      </c>
      <c r="AI3" s="13" t="n">
        <v>29.6152</v>
      </c>
      <c r="AJ3" s="14" t="n">
        <v>-0.668299999999999</v>
      </c>
      <c r="AK3" s="13" t="n">
        <f aca="false">AI3-AJ3</f>
        <v>30.2835</v>
      </c>
      <c r="AL3" s="13" t="n">
        <v>344</v>
      </c>
      <c r="AM3" s="6" t="n">
        <v>29.1804</v>
      </c>
      <c r="AN3" s="7" t="n">
        <v>0.029399999999999</v>
      </c>
      <c r="AO3" s="6" t="n">
        <f aca="false">AM3-AN3</f>
        <v>29.151</v>
      </c>
      <c r="AP3" s="6" t="n">
        <v>5</v>
      </c>
    </row>
    <row r="4" customFormat="false" ht="12.75" hidden="false" customHeight="false" outlineLevel="0" collapsed="false">
      <c r="A4" s="11" t="n">
        <v>5</v>
      </c>
      <c r="B4" s="11" t="s">
        <v>23</v>
      </c>
      <c r="C4" s="11" t="n">
        <v>29.151</v>
      </c>
      <c r="D4" s="11" t="s">
        <v>20</v>
      </c>
      <c r="E4" s="11" t="s">
        <v>24</v>
      </c>
      <c r="F4" s="11" t="s">
        <v>22</v>
      </c>
      <c r="I4" s="11" t="n">
        <v>0.5</v>
      </c>
      <c r="J4" s="1" t="n">
        <v>29.1804</v>
      </c>
      <c r="K4" s="2" t="n">
        <f aca="false">J4-C4</f>
        <v>0.029399999999999</v>
      </c>
      <c r="L4" s="2"/>
      <c r="M4" s="2"/>
      <c r="N4" s="3" t="s">
        <v>22</v>
      </c>
      <c r="R4" s="3" t="n">
        <v>0.813</v>
      </c>
      <c r="S4" s="4" t="n">
        <v>2.73677736777368</v>
      </c>
      <c r="T4" s="5" t="n">
        <f aca="false">S4*R4</f>
        <v>2.225</v>
      </c>
      <c r="U4" s="1" t="n">
        <v>29.1804</v>
      </c>
      <c r="V4" s="2" t="n">
        <v>0.029399999999999</v>
      </c>
      <c r="W4" s="2" t="n">
        <f aca="false">U4-V4</f>
        <v>29.151</v>
      </c>
      <c r="Y4" s="11" t="n">
        <v>0.359</v>
      </c>
      <c r="Z4" s="11" t="n">
        <v>0.766262495962737</v>
      </c>
      <c r="AA4" s="11" t="n">
        <v>0.275088236050623</v>
      </c>
      <c r="AB4" s="11" t="n">
        <v>29.1804</v>
      </c>
      <c r="AC4" s="11" t="n">
        <v>0.029399999999999</v>
      </c>
      <c r="AD4" s="11" t="n">
        <v>29.151</v>
      </c>
      <c r="AF4" s="11" t="n">
        <v>0.359</v>
      </c>
      <c r="AG4" s="11" t="n">
        <v>0.766262495962737</v>
      </c>
      <c r="AH4" s="11" t="n">
        <v>0.275088236050623</v>
      </c>
      <c r="AI4" s="13" t="n">
        <v>30.5076</v>
      </c>
      <c r="AJ4" s="14" t="n">
        <v>-0.665099999999999</v>
      </c>
      <c r="AK4" s="13" t="n">
        <f aca="false">AI4-AJ4</f>
        <v>31.1727</v>
      </c>
      <c r="AL4" s="13" t="n">
        <v>176</v>
      </c>
      <c r="AM4" s="6" t="n">
        <v>29.2653</v>
      </c>
      <c r="AN4" s="7" t="n">
        <v>0.0170999999999992</v>
      </c>
      <c r="AO4" s="6" t="n">
        <f aca="false">AM4-AN4</f>
        <v>29.2482</v>
      </c>
      <c r="AP4" s="6" t="n">
        <v>10</v>
      </c>
    </row>
    <row r="5" customFormat="false" ht="12.75" hidden="false" customHeight="false" outlineLevel="0" collapsed="false">
      <c r="A5" s="11" t="n">
        <v>10</v>
      </c>
      <c r="B5" s="11" t="s">
        <v>25</v>
      </c>
      <c r="C5" s="11" t="n">
        <v>29.2482</v>
      </c>
      <c r="F5" s="11" t="s">
        <v>22</v>
      </c>
      <c r="I5" s="11" t="n">
        <v>0.5</v>
      </c>
      <c r="J5" s="1" t="n">
        <v>29.2653</v>
      </c>
      <c r="K5" s="2" t="n">
        <f aca="false">J5-C5</f>
        <v>0.0170999999999992</v>
      </c>
      <c r="L5" s="2"/>
      <c r="M5" s="2"/>
      <c r="N5" s="3" t="s">
        <v>22</v>
      </c>
      <c r="R5" s="3" t="n">
        <v>0.513</v>
      </c>
      <c r="S5" s="4" t="n">
        <v>1.5009746588694</v>
      </c>
      <c r="T5" s="5" t="n">
        <f aca="false">S5*R5</f>
        <v>0.77</v>
      </c>
      <c r="U5" s="1" t="n">
        <v>29.2653</v>
      </c>
      <c r="V5" s="2" t="n">
        <v>0.0170999999999992</v>
      </c>
      <c r="W5" s="2" t="n">
        <f aca="false">U5-V5</f>
        <v>29.2482</v>
      </c>
      <c r="Y5" s="11" t="n">
        <v>0.37</v>
      </c>
      <c r="Z5" s="11" t="n">
        <v>0.837725880626183</v>
      </c>
      <c r="AA5" s="11" t="n">
        <v>0.309958575831688</v>
      </c>
      <c r="AB5" s="11" t="n">
        <v>29.2653</v>
      </c>
      <c r="AC5" s="11" t="n">
        <v>0.0170999999999992</v>
      </c>
      <c r="AD5" s="11" t="n">
        <v>29.2482</v>
      </c>
      <c r="AF5" s="11" t="n">
        <v>0.37</v>
      </c>
      <c r="AG5" s="11" t="n">
        <v>0.837725880626183</v>
      </c>
      <c r="AH5" s="11" t="n">
        <v>0.309958575831688</v>
      </c>
      <c r="AI5" s="13" t="n">
        <v>29.4211</v>
      </c>
      <c r="AJ5" s="14" t="n">
        <v>-0.639900000000001</v>
      </c>
      <c r="AK5" s="13" t="n">
        <f aca="false">AI5-AJ5</f>
        <v>30.061</v>
      </c>
      <c r="AL5" s="13" t="n">
        <v>338</v>
      </c>
      <c r="AM5" s="6" t="n">
        <v>28.861</v>
      </c>
      <c r="AN5" s="7" t="n">
        <v>0.000800000000001688</v>
      </c>
      <c r="AO5" s="6" t="n">
        <f aca="false">AM5-AN5</f>
        <v>28.8602</v>
      </c>
      <c r="AP5" s="6" t="n">
        <v>13</v>
      </c>
    </row>
    <row r="6" customFormat="false" ht="12.75" hidden="false" customHeight="false" outlineLevel="0" collapsed="false">
      <c r="A6" s="11" t="n">
        <v>13</v>
      </c>
      <c r="B6" s="11" t="s">
        <v>26</v>
      </c>
      <c r="C6" s="11" t="n">
        <v>28.8602</v>
      </c>
      <c r="F6" s="11" t="s">
        <v>22</v>
      </c>
      <c r="I6" s="11" t="n">
        <v>0.5</v>
      </c>
      <c r="J6" s="1" t="n">
        <v>28.861</v>
      </c>
      <c r="K6" s="2" t="n">
        <f aca="false">J6-C6</f>
        <v>0.000800000000001688</v>
      </c>
      <c r="L6" s="2"/>
      <c r="M6" s="2"/>
      <c r="N6" s="3" t="s">
        <v>22</v>
      </c>
      <c r="R6" s="3" t="n">
        <v>0.601</v>
      </c>
      <c r="S6" s="4" t="n">
        <v>1.36439267886855</v>
      </c>
      <c r="T6" s="5" t="n">
        <f aca="false">S6*R6</f>
        <v>0.82</v>
      </c>
      <c r="U6" s="1" t="n">
        <v>28.861</v>
      </c>
      <c r="V6" s="2" t="n">
        <v>0.000800000000001688</v>
      </c>
      <c r="W6" s="2" t="n">
        <f aca="false">U6-V6</f>
        <v>28.8602</v>
      </c>
      <c r="Y6" s="11" t="n">
        <v>0.352</v>
      </c>
      <c r="Z6" s="11" t="n">
        <v>0.994318181818182</v>
      </c>
      <c r="AA6" s="11" t="n">
        <v>0.35</v>
      </c>
      <c r="AB6" s="11" t="n">
        <v>28.861</v>
      </c>
      <c r="AC6" s="11" t="n">
        <v>0.000800000000001688</v>
      </c>
      <c r="AD6" s="11" t="n">
        <v>28.8602</v>
      </c>
      <c r="AF6" s="11" t="n">
        <v>0.352</v>
      </c>
      <c r="AG6" s="11" t="n">
        <v>0.994318181818182</v>
      </c>
      <c r="AH6" s="11" t="n">
        <v>0.35</v>
      </c>
      <c r="AI6" s="13" t="n">
        <v>29.673</v>
      </c>
      <c r="AJ6" s="14" t="n">
        <v>-0.580100000000002</v>
      </c>
      <c r="AK6" s="13" t="n">
        <f aca="false">AI6-AJ6</f>
        <v>30.2531</v>
      </c>
      <c r="AL6" s="13" t="n">
        <v>362</v>
      </c>
      <c r="AM6" s="6" t="n">
        <v>28.6091</v>
      </c>
      <c r="AN6" s="7" t="n">
        <v>0.0333000000000006</v>
      </c>
      <c r="AO6" s="6" t="n">
        <f aca="false">AM6-AN6</f>
        <v>28.5758</v>
      </c>
      <c r="AP6" s="6" t="n">
        <v>26</v>
      </c>
    </row>
    <row r="7" customFormat="false" ht="12.75" hidden="false" customHeight="false" outlineLevel="0" collapsed="false">
      <c r="A7" s="11" t="n">
        <v>18</v>
      </c>
      <c r="B7" s="11" t="s">
        <v>27</v>
      </c>
      <c r="C7" s="11" t="n">
        <v>28.7613</v>
      </c>
      <c r="F7" s="11" t="s">
        <v>22</v>
      </c>
      <c r="I7" s="11" t="n">
        <v>0.5</v>
      </c>
      <c r="J7" s="1" t="n">
        <v>28.8804</v>
      </c>
      <c r="K7" s="2" t="n">
        <f aca="false">J7-C7</f>
        <v>0.119100000000003</v>
      </c>
      <c r="L7" s="2"/>
      <c r="M7" s="2" t="n">
        <f aca="false">J6-C7</f>
        <v>0.0997000000000021</v>
      </c>
      <c r="N7" s="3" t="s">
        <v>22</v>
      </c>
      <c r="R7" s="3" t="n">
        <v>0.385</v>
      </c>
      <c r="S7" s="4" t="n">
        <v>2.05194805194805</v>
      </c>
      <c r="T7" s="5" t="n">
        <f aca="false">S7*R7</f>
        <v>0.79</v>
      </c>
      <c r="U7" s="1" t="n">
        <v>28.8804</v>
      </c>
      <c r="V7" s="2" t="n">
        <v>0.119100000000003</v>
      </c>
      <c r="W7" s="2" t="n">
        <f aca="false">U7-V7</f>
        <v>28.7613</v>
      </c>
      <c r="Y7" s="11" t="n">
        <v>0.326</v>
      </c>
      <c r="Z7" s="11" t="n">
        <v>1.08895705521472</v>
      </c>
      <c r="AA7" s="11" t="n">
        <v>0.355</v>
      </c>
      <c r="AB7" s="11" t="n">
        <v>28.8804</v>
      </c>
      <c r="AC7" s="11" t="n">
        <v>0.119100000000003</v>
      </c>
      <c r="AD7" s="11" t="n">
        <v>28.7613</v>
      </c>
      <c r="AF7" s="11" t="n">
        <v>0.326</v>
      </c>
      <c r="AG7" s="11" t="n">
        <v>1.08895705521472</v>
      </c>
      <c r="AH7" s="11" t="n">
        <v>0.355</v>
      </c>
      <c r="AI7" s="13" t="n">
        <v>30.0713</v>
      </c>
      <c r="AJ7" s="14" t="n">
        <v>-0.412099999999999</v>
      </c>
      <c r="AK7" s="13" t="n">
        <f aca="false">AI7-AJ7</f>
        <v>30.4834</v>
      </c>
      <c r="AL7" s="13" t="n">
        <v>170</v>
      </c>
      <c r="AM7" s="6" t="n">
        <v>28.5233</v>
      </c>
      <c r="AN7" s="7" t="n">
        <v>-0.00230000000000175</v>
      </c>
      <c r="AO7" s="6" t="n">
        <f aca="false">AM7-AN7</f>
        <v>28.5256</v>
      </c>
      <c r="AP7" s="6" t="n">
        <v>29</v>
      </c>
    </row>
    <row r="8" customFormat="false" ht="12.75" hidden="false" customHeight="false" outlineLevel="0" collapsed="false">
      <c r="A8" s="11" t="n">
        <v>21</v>
      </c>
      <c r="B8" s="11" t="s">
        <v>28</v>
      </c>
      <c r="C8" s="11" t="n">
        <v>28.4549</v>
      </c>
      <c r="F8" s="11" t="s">
        <v>22</v>
      </c>
      <c r="I8" s="11" t="n">
        <v>0.5</v>
      </c>
      <c r="J8" s="1" t="n">
        <v>28.5263</v>
      </c>
      <c r="K8" s="2" t="n">
        <f aca="false">J8-C8</f>
        <v>0.0714000000000006</v>
      </c>
      <c r="L8" s="2"/>
      <c r="M8" s="2"/>
      <c r="N8" s="3" t="s">
        <v>22</v>
      </c>
      <c r="R8" s="3" t="n">
        <v>0.615</v>
      </c>
      <c r="S8" s="4" t="n">
        <v>1.39837398373984</v>
      </c>
      <c r="T8" s="5" t="n">
        <f aca="false">S8*R8</f>
        <v>0.86</v>
      </c>
      <c r="U8" s="1" t="n">
        <v>28.5263</v>
      </c>
      <c r="V8" s="2" t="n">
        <v>0.0714000000000006</v>
      </c>
      <c r="W8" s="2" t="n">
        <f aca="false">U8-V8</f>
        <v>28.4549</v>
      </c>
      <c r="Y8" s="11" t="n">
        <v>0.374</v>
      </c>
      <c r="Z8" s="11" t="n">
        <v>1.0427807486631</v>
      </c>
      <c r="AA8" s="11" t="n">
        <v>0.39</v>
      </c>
      <c r="AB8" s="11" t="n">
        <v>28.5263</v>
      </c>
      <c r="AC8" s="11" t="n">
        <v>0.0714000000000006</v>
      </c>
      <c r="AD8" s="11" t="n">
        <v>28.4549</v>
      </c>
      <c r="AF8" s="11" t="n">
        <v>0.374</v>
      </c>
      <c r="AG8" s="11" t="n">
        <v>1.0427807486631</v>
      </c>
      <c r="AH8" s="11" t="n">
        <v>0.39</v>
      </c>
      <c r="AI8" s="13" t="n">
        <v>30.3847</v>
      </c>
      <c r="AJ8" s="14" t="n">
        <v>-0.399900000000002</v>
      </c>
      <c r="AK8" s="13" t="n">
        <f aca="false">AI8-AJ8</f>
        <v>30.7846</v>
      </c>
      <c r="AL8" s="13" t="n">
        <v>341</v>
      </c>
      <c r="AM8" s="6" t="n">
        <v>28.4354</v>
      </c>
      <c r="AN8" s="7" t="n">
        <v>-0.00229999999999819</v>
      </c>
      <c r="AO8" s="6" t="n">
        <f aca="false">AM8-AN8</f>
        <v>28.4377</v>
      </c>
      <c r="AP8" s="6" t="n">
        <v>37</v>
      </c>
    </row>
    <row r="9" customFormat="false" ht="12.75" hidden="false" customHeight="false" outlineLevel="0" collapsed="false">
      <c r="A9" s="11" t="n">
        <v>26</v>
      </c>
      <c r="B9" s="11" t="s">
        <v>29</v>
      </c>
      <c r="C9" s="11" t="n">
        <v>28.5758</v>
      </c>
      <c r="F9" s="11" t="s">
        <v>22</v>
      </c>
      <c r="I9" s="11" t="n">
        <v>0.5</v>
      </c>
      <c r="J9" s="1" t="n">
        <v>28.6091</v>
      </c>
      <c r="K9" s="2" t="n">
        <f aca="false">J9-C9</f>
        <v>0.0333000000000006</v>
      </c>
      <c r="L9" s="2"/>
      <c r="M9" s="2"/>
      <c r="N9" s="3" t="s">
        <v>22</v>
      </c>
      <c r="R9" s="3" t="n">
        <v>0.619</v>
      </c>
      <c r="S9" s="4" t="n">
        <v>3.48142164781906</v>
      </c>
      <c r="T9" s="5" t="n">
        <f aca="false">S9*R9</f>
        <v>2.155</v>
      </c>
      <c r="U9" s="1" t="n">
        <v>28.6091</v>
      </c>
      <c r="V9" s="2" t="n">
        <v>0.0333000000000006</v>
      </c>
      <c r="W9" s="2" t="n">
        <f aca="false">U9-V9</f>
        <v>28.5758</v>
      </c>
      <c r="Y9" s="11" t="n">
        <v>0.33</v>
      </c>
      <c r="Z9" s="11" t="n">
        <v>1.34318636415819</v>
      </c>
      <c r="AA9" s="11" t="n">
        <v>0.443251500172201</v>
      </c>
      <c r="AB9" s="11" t="n">
        <v>28.6091</v>
      </c>
      <c r="AC9" s="11" t="n">
        <v>0.0333000000000006</v>
      </c>
      <c r="AD9" s="11" t="n">
        <v>28.5758</v>
      </c>
      <c r="AF9" s="11" t="n">
        <v>0.33</v>
      </c>
      <c r="AG9" s="11" t="n">
        <v>1.34318636415819</v>
      </c>
      <c r="AH9" s="11" t="n">
        <v>0.443251500172201</v>
      </c>
      <c r="AI9" s="13" t="n">
        <v>31.2007</v>
      </c>
      <c r="AJ9" s="14" t="n">
        <v>-0.3459</v>
      </c>
      <c r="AK9" s="13" t="n">
        <f aca="false">AI9-AJ9</f>
        <v>31.5466</v>
      </c>
      <c r="AL9" s="13" t="n">
        <v>179</v>
      </c>
      <c r="AM9" s="6" t="n">
        <v>28.7652</v>
      </c>
      <c r="AN9" s="7" t="n">
        <v>0.0167999999999999</v>
      </c>
      <c r="AO9" s="6" t="n">
        <f aca="false">AM9-AN9</f>
        <v>28.7484</v>
      </c>
      <c r="AP9" s="6" t="n">
        <v>42</v>
      </c>
    </row>
    <row r="10" customFormat="false" ht="12.75" hidden="false" customHeight="false" outlineLevel="0" collapsed="false">
      <c r="A10" s="11" t="n">
        <v>29</v>
      </c>
      <c r="B10" s="11" t="s">
        <v>30</v>
      </c>
      <c r="C10" s="11" t="n">
        <v>28.5256</v>
      </c>
      <c r="F10" s="11" t="s">
        <v>22</v>
      </c>
      <c r="I10" s="11" t="n">
        <v>0.5</v>
      </c>
      <c r="J10" s="1" t="n">
        <v>28.5233</v>
      </c>
      <c r="K10" s="2" t="n">
        <f aca="false">J10-C10</f>
        <v>-0.00230000000000175</v>
      </c>
      <c r="L10" s="2"/>
      <c r="M10" s="2"/>
      <c r="N10" s="3" t="s">
        <v>22</v>
      </c>
      <c r="R10" s="3" t="n">
        <v>1.176</v>
      </c>
      <c r="S10" s="4" t="n">
        <v>2.44472789115646</v>
      </c>
      <c r="T10" s="5" t="n">
        <f aca="false">S10*R10</f>
        <v>2.875</v>
      </c>
      <c r="U10" s="1" t="n">
        <v>28.5233</v>
      </c>
      <c r="V10" s="2" t="n">
        <v>-0.00230000000000175</v>
      </c>
      <c r="W10" s="2" t="n">
        <f aca="false">U10-V10</f>
        <v>28.5256</v>
      </c>
      <c r="Y10" s="11" t="n">
        <v>0.429</v>
      </c>
      <c r="Z10" s="11" t="n">
        <v>1.07226107226107</v>
      </c>
      <c r="AA10" s="11" t="n">
        <v>0.46</v>
      </c>
      <c r="AB10" s="11" t="n">
        <v>28.5233</v>
      </c>
      <c r="AC10" s="11" t="n">
        <v>-0.00230000000000175</v>
      </c>
      <c r="AD10" s="11" t="n">
        <v>28.5256</v>
      </c>
      <c r="AF10" s="11" t="n">
        <v>0.429</v>
      </c>
      <c r="AG10" s="11" t="n">
        <v>1.07226107226107</v>
      </c>
      <c r="AH10" s="11" t="n">
        <v>0.46</v>
      </c>
      <c r="AI10" s="13" t="n">
        <v>30.2036</v>
      </c>
      <c r="AJ10" s="14" t="n">
        <v>-0.1859</v>
      </c>
      <c r="AK10" s="13" t="n">
        <f aca="false">AI10-AJ10</f>
        <v>30.3895</v>
      </c>
      <c r="AL10" s="13" t="n">
        <v>365</v>
      </c>
      <c r="AM10" s="6" t="n">
        <v>29.3049</v>
      </c>
      <c r="AN10" s="7" t="n">
        <v>-0.0198999999999998</v>
      </c>
      <c r="AO10" s="6" t="n">
        <f aca="false">AM10-AN10</f>
        <v>29.3248</v>
      </c>
      <c r="AP10" s="6" t="n">
        <v>50</v>
      </c>
    </row>
    <row r="11" customFormat="false" ht="12.75" hidden="false" customHeight="false" outlineLevel="0" collapsed="false">
      <c r="A11" s="11" t="n">
        <v>34</v>
      </c>
      <c r="B11" s="11" t="s">
        <v>31</v>
      </c>
      <c r="C11" s="11" t="n">
        <v>28.7685</v>
      </c>
      <c r="F11" s="11" t="s">
        <v>22</v>
      </c>
      <c r="I11" s="11" t="n">
        <v>0.5</v>
      </c>
      <c r="J11" s="15" t="n">
        <v>28.9085</v>
      </c>
      <c r="K11" s="2" t="n">
        <f aca="false">J11-C11</f>
        <v>0.140000000000001</v>
      </c>
      <c r="L11" s="2"/>
      <c r="M11" s="2"/>
      <c r="N11" s="3" t="s">
        <v>22</v>
      </c>
      <c r="R11" s="3" t="n">
        <v>1.41</v>
      </c>
      <c r="S11" s="4" t="n">
        <v>2.37943262411348</v>
      </c>
      <c r="T11" s="5" t="n">
        <f aca="false">S11*R11</f>
        <v>3.355</v>
      </c>
      <c r="U11" s="15" t="n">
        <v>28.9085</v>
      </c>
      <c r="V11" s="2" t="n">
        <v>0.140000000000001</v>
      </c>
      <c r="W11" s="2" t="n">
        <f aca="false">U11-V11</f>
        <v>28.7685</v>
      </c>
      <c r="Y11" s="11" t="n">
        <v>0.429</v>
      </c>
      <c r="Z11" s="11" t="n">
        <v>1.18311694154869</v>
      </c>
      <c r="AA11" s="11" t="n">
        <v>0.507557167924389</v>
      </c>
      <c r="AB11" s="11" t="n">
        <v>28.9085</v>
      </c>
      <c r="AC11" s="11" t="n">
        <v>0.140000000000001</v>
      </c>
      <c r="AD11" s="11" t="n">
        <v>28.7685</v>
      </c>
      <c r="AF11" s="11" t="n">
        <v>0.429</v>
      </c>
      <c r="AG11" s="11" t="n">
        <v>1.18311694154869</v>
      </c>
      <c r="AH11" s="11" t="n">
        <v>0.507557167924389</v>
      </c>
      <c r="AI11" s="13" t="n">
        <v>30.2453</v>
      </c>
      <c r="AJ11" s="14" t="n">
        <v>-0.171299999999999</v>
      </c>
      <c r="AK11" s="13" t="n">
        <f aca="false">AI11-AJ11</f>
        <v>30.4166</v>
      </c>
      <c r="AL11" s="13" t="n">
        <v>335</v>
      </c>
      <c r="AM11" s="6" t="n">
        <v>29.023</v>
      </c>
      <c r="AN11" s="7" t="n">
        <v>-0.022000000000002</v>
      </c>
      <c r="AO11" s="6" t="n">
        <f aca="false">AM11-AN11</f>
        <v>29.045</v>
      </c>
      <c r="AP11" s="6" t="n">
        <v>53</v>
      </c>
    </row>
    <row r="12" customFormat="false" ht="12.75" hidden="false" customHeight="false" outlineLevel="0" collapsed="false">
      <c r="A12" s="11" t="n">
        <v>37</v>
      </c>
      <c r="B12" s="11" t="s">
        <v>32</v>
      </c>
      <c r="C12" s="11" t="n">
        <v>28.4377</v>
      </c>
      <c r="F12" s="11" t="s">
        <v>22</v>
      </c>
      <c r="I12" s="11" t="n">
        <v>0.5</v>
      </c>
      <c r="J12" s="1" t="n">
        <v>28.4354</v>
      </c>
      <c r="K12" s="2" t="n">
        <f aca="false">J12-C12</f>
        <v>-0.00229999999999819</v>
      </c>
      <c r="L12" s="2"/>
      <c r="M12" s="2"/>
      <c r="N12" s="3" t="s">
        <v>22</v>
      </c>
      <c r="R12" s="3" t="n">
        <v>0.604</v>
      </c>
      <c r="S12" s="4" t="n">
        <v>1.00165562913907</v>
      </c>
      <c r="T12" s="5" t="n">
        <f aca="false">S12*R12</f>
        <v>0.605</v>
      </c>
      <c r="U12" s="1" t="n">
        <v>28.4354</v>
      </c>
      <c r="V12" s="2" t="n">
        <v>-0.00229999999999819</v>
      </c>
      <c r="W12" s="2" t="n">
        <f aca="false">U12-V12</f>
        <v>28.4377</v>
      </c>
      <c r="Y12" s="11" t="n">
        <v>0.436</v>
      </c>
      <c r="Z12" s="11" t="n">
        <v>1.18119266055046</v>
      </c>
      <c r="AA12" s="11" t="n">
        <v>0.515</v>
      </c>
      <c r="AB12" s="11" t="n">
        <v>28.4354</v>
      </c>
      <c r="AC12" s="11" t="n">
        <v>-0.00229999999999819</v>
      </c>
      <c r="AD12" s="11" t="n">
        <v>28.4377</v>
      </c>
      <c r="AF12" s="11" t="n">
        <v>0.436</v>
      </c>
      <c r="AG12" s="11" t="n">
        <v>1.18119266055046</v>
      </c>
      <c r="AH12" s="11" t="n">
        <v>0.515</v>
      </c>
      <c r="AI12" s="6" t="n">
        <v>30.4573</v>
      </c>
      <c r="AJ12" s="7" t="n">
        <v>-0.100100000000001</v>
      </c>
      <c r="AK12" s="6" t="n">
        <f aca="false">AI12-AJ12</f>
        <v>30.5574</v>
      </c>
      <c r="AL12" s="6" t="n">
        <v>371</v>
      </c>
      <c r="AM12" s="6" t="n">
        <v>29.1121</v>
      </c>
      <c r="AN12" s="7" t="n">
        <v>0.0117000000000012</v>
      </c>
      <c r="AO12" s="6" t="n">
        <f aca="false">AM12-AN12</f>
        <v>29.1004</v>
      </c>
      <c r="AP12" s="6" t="n">
        <v>55</v>
      </c>
    </row>
    <row r="13" customFormat="false" ht="12.75" hidden="false" customHeight="false" outlineLevel="0" collapsed="false">
      <c r="A13" s="11" t="n">
        <v>42</v>
      </c>
      <c r="B13" s="11" t="s">
        <v>33</v>
      </c>
      <c r="C13" s="11" t="n">
        <v>28.7484</v>
      </c>
      <c r="F13" s="11" t="s">
        <v>22</v>
      </c>
      <c r="I13" s="11" t="n">
        <v>0.5</v>
      </c>
      <c r="J13" s="1" t="n">
        <v>28.7652</v>
      </c>
      <c r="K13" s="2" t="n">
        <f aca="false">J13-C13</f>
        <v>0.0167999999999999</v>
      </c>
      <c r="L13" s="2"/>
      <c r="M13" s="2"/>
      <c r="N13" s="3" t="s">
        <v>22</v>
      </c>
      <c r="R13" s="3" t="n">
        <v>0.927</v>
      </c>
      <c r="S13" s="4" t="n">
        <v>2.35706580366775</v>
      </c>
      <c r="T13" s="5" t="n">
        <f aca="false">S13*R13</f>
        <v>2.185</v>
      </c>
      <c r="U13" s="1" t="n">
        <v>28.7652</v>
      </c>
      <c r="V13" s="2" t="n">
        <v>0.0167999999999999</v>
      </c>
      <c r="W13" s="2" t="n">
        <f aca="false">U13-V13</f>
        <v>28.7484</v>
      </c>
      <c r="Y13" s="11" t="n">
        <v>0.571</v>
      </c>
      <c r="Z13" s="11" t="n">
        <v>0.922818877257214</v>
      </c>
      <c r="AA13" s="11" t="n">
        <v>0.526929578913869</v>
      </c>
      <c r="AB13" s="11" t="n">
        <v>28.7652</v>
      </c>
      <c r="AC13" s="11" t="n">
        <v>0.0167999999999999</v>
      </c>
      <c r="AD13" s="11" t="n">
        <v>28.7484</v>
      </c>
      <c r="AF13" s="11" t="n">
        <v>0.571</v>
      </c>
      <c r="AG13" s="11" t="n">
        <v>0.922818877257214</v>
      </c>
      <c r="AH13" s="11" t="n">
        <v>0.526929578913869</v>
      </c>
      <c r="AI13" s="6" t="n">
        <v>30.1268</v>
      </c>
      <c r="AJ13" s="7" t="n">
        <v>-0.0610999999999997</v>
      </c>
      <c r="AK13" s="6" t="n">
        <f aca="false">AI13-AJ13</f>
        <v>30.1879</v>
      </c>
      <c r="AL13" s="6" t="n">
        <v>332</v>
      </c>
      <c r="AM13" s="6" t="n">
        <v>29.1769</v>
      </c>
      <c r="AN13" s="7" t="n">
        <v>0.00260000000000105</v>
      </c>
      <c r="AO13" s="6" t="n">
        <f aca="false">AM13-AN13</f>
        <v>29.1743</v>
      </c>
      <c r="AP13" s="6" t="n">
        <v>57</v>
      </c>
    </row>
    <row r="14" customFormat="false" ht="12.75" hidden="false" customHeight="false" outlineLevel="0" collapsed="false">
      <c r="A14" s="11" t="n">
        <v>45</v>
      </c>
      <c r="B14" s="11" t="s">
        <v>34</v>
      </c>
      <c r="C14" s="11" t="n">
        <v>28.6573</v>
      </c>
      <c r="F14" s="11" t="s">
        <v>22</v>
      </c>
      <c r="I14" s="11" t="n">
        <v>0.5</v>
      </c>
      <c r="J14" s="1" t="n">
        <v>28.7779</v>
      </c>
      <c r="K14" s="2" t="n">
        <f aca="false">J14-C14</f>
        <v>0.1206</v>
      </c>
      <c r="L14" s="2"/>
      <c r="M14" s="2" t="n">
        <f aca="false">J13-C14</f>
        <v>0.107900000000001</v>
      </c>
      <c r="N14" s="3" t="s">
        <v>22</v>
      </c>
      <c r="R14" s="3" t="n">
        <v>0.99</v>
      </c>
      <c r="S14" s="4" t="n">
        <v>1.26262626262626</v>
      </c>
      <c r="T14" s="5" t="n">
        <f aca="false">S14*R14</f>
        <v>1.25</v>
      </c>
      <c r="U14" s="1" t="n">
        <v>28.7779</v>
      </c>
      <c r="V14" s="2" t="n">
        <v>0.1206</v>
      </c>
      <c r="W14" s="2" t="n">
        <f aca="false">U14-V14</f>
        <v>28.6573</v>
      </c>
      <c r="Y14" s="11" t="n">
        <v>0.546</v>
      </c>
      <c r="Z14" s="11" t="n">
        <v>1.06227106227106</v>
      </c>
      <c r="AA14" s="11" t="n">
        <v>0.58</v>
      </c>
      <c r="AB14" s="11" t="n">
        <v>28.7779</v>
      </c>
      <c r="AC14" s="11" t="n">
        <v>0.1206</v>
      </c>
      <c r="AD14" s="11" t="n">
        <v>28.6573</v>
      </c>
      <c r="AF14" s="11" t="n">
        <v>0.546</v>
      </c>
      <c r="AG14" s="11" t="n">
        <v>1.06227106227106</v>
      </c>
      <c r="AH14" s="11" t="n">
        <v>0.58</v>
      </c>
      <c r="AI14" s="6" t="n">
        <v>30.3102</v>
      </c>
      <c r="AJ14" s="7" t="n">
        <v>-0.0547000000000004</v>
      </c>
      <c r="AK14" s="6" t="n">
        <f aca="false">AI14-AJ14</f>
        <v>30.3649</v>
      </c>
      <c r="AL14" s="6" t="n">
        <v>326</v>
      </c>
      <c r="AM14" s="6" t="n">
        <v>29.4469</v>
      </c>
      <c r="AN14" s="7" t="n">
        <v>0.00369999999999848</v>
      </c>
      <c r="AO14" s="6" t="n">
        <f aca="false">AM14-AN14</f>
        <v>29.4432</v>
      </c>
      <c r="AP14" s="6" t="n">
        <v>59</v>
      </c>
    </row>
    <row r="15" customFormat="false" ht="12.75" hidden="false" customHeight="false" outlineLevel="0" collapsed="false">
      <c r="A15" s="11" t="n">
        <v>50</v>
      </c>
      <c r="B15" s="11" t="s">
        <v>35</v>
      </c>
      <c r="C15" s="11" t="n">
        <v>29.3248</v>
      </c>
      <c r="F15" s="4" t="n">
        <v>1.74</v>
      </c>
      <c r="G15" s="11" t="s">
        <v>20</v>
      </c>
      <c r="H15" s="11" t="s">
        <v>36</v>
      </c>
      <c r="I15" s="11" t="n">
        <v>0.5</v>
      </c>
      <c r="J15" s="1" t="n">
        <v>29.3049</v>
      </c>
      <c r="K15" s="2" t="n">
        <f aca="false">J15-C15</f>
        <v>-0.0198999999999998</v>
      </c>
      <c r="L15" s="2"/>
      <c r="M15" s="2"/>
      <c r="N15" s="3" t="n">
        <v>0.498</v>
      </c>
      <c r="O15" s="4" t="n">
        <f aca="false">F15/N15</f>
        <v>3.49397590361446</v>
      </c>
      <c r="R15" s="3" t="n">
        <v>1.681</v>
      </c>
      <c r="S15" s="4" t="n">
        <v>1.31469363474123</v>
      </c>
      <c r="T15" s="5" t="n">
        <f aca="false">S15*R15</f>
        <v>2.21</v>
      </c>
      <c r="U15" s="1" t="n">
        <v>29.3049</v>
      </c>
      <c r="V15" s="2" t="n">
        <v>-0.0198999999999998</v>
      </c>
      <c r="W15" s="2" t="n">
        <f aca="false">U15-V15</f>
        <v>29.3248</v>
      </c>
      <c r="Y15" s="11" t="n">
        <v>0.604</v>
      </c>
      <c r="Z15" s="11" t="n">
        <v>1.00165562913907</v>
      </c>
      <c r="AA15" s="11" t="n">
        <v>0.605</v>
      </c>
      <c r="AB15" s="11" t="n">
        <v>29.3049</v>
      </c>
      <c r="AC15" s="11" t="n">
        <v>-0.0198999999999998</v>
      </c>
      <c r="AD15" s="11" t="n">
        <v>29.3248</v>
      </c>
      <c r="AF15" s="11" t="n">
        <v>0.604</v>
      </c>
      <c r="AG15" s="11" t="n">
        <v>1.00165562913907</v>
      </c>
      <c r="AH15" s="11" t="n">
        <v>0.605</v>
      </c>
      <c r="AI15" s="6" t="n">
        <v>31.2507</v>
      </c>
      <c r="AJ15" s="16" t="n">
        <v>-0.0454000000000008</v>
      </c>
      <c r="AK15" s="6" t="n">
        <f aca="false">AI15-AJ15</f>
        <v>31.2961</v>
      </c>
      <c r="AL15" s="6" t="n">
        <v>194</v>
      </c>
      <c r="AM15" s="6" t="n">
        <v>29.3975</v>
      </c>
      <c r="AN15" s="7" t="n">
        <v>0.000700000000001921</v>
      </c>
      <c r="AO15" s="6" t="n">
        <f aca="false">AM15-AN15</f>
        <v>29.3968</v>
      </c>
      <c r="AP15" s="6" t="n">
        <v>64</v>
      </c>
    </row>
    <row r="16" customFormat="false" ht="12.75" hidden="false" customHeight="false" outlineLevel="0" collapsed="false">
      <c r="A16" s="11" t="n">
        <v>53</v>
      </c>
      <c r="B16" s="11" t="s">
        <v>37</v>
      </c>
      <c r="C16" s="11" t="n">
        <v>29.045</v>
      </c>
      <c r="F16" s="4" t="n">
        <v>2.225</v>
      </c>
      <c r="I16" s="11" t="n">
        <v>0.5</v>
      </c>
      <c r="J16" s="1" t="n">
        <v>29.023</v>
      </c>
      <c r="K16" s="2" t="n">
        <f aca="false">J16-C16</f>
        <v>-0.022000000000002</v>
      </c>
      <c r="L16" s="2"/>
      <c r="M16" s="2"/>
      <c r="N16" s="3" t="n">
        <v>0.813</v>
      </c>
      <c r="O16" s="4" t="n">
        <f aca="false">F16/N16</f>
        <v>2.73677736777368</v>
      </c>
      <c r="R16" s="3" t="n">
        <v>2.675</v>
      </c>
      <c r="S16" s="4" t="n">
        <v>1.07663551401869</v>
      </c>
      <c r="T16" s="5" t="n">
        <f aca="false">S16*R16</f>
        <v>2.88</v>
      </c>
      <c r="U16" s="1" t="n">
        <v>29.023</v>
      </c>
      <c r="V16" s="2" t="n">
        <v>-0.022000000000002</v>
      </c>
      <c r="W16" s="2" t="n">
        <f aca="false">U16-V16</f>
        <v>29.045</v>
      </c>
      <c r="Y16" s="11" t="n">
        <v>0.48</v>
      </c>
      <c r="Z16" s="11" t="n">
        <v>1.26041666666667</v>
      </c>
      <c r="AA16" s="11" t="n">
        <v>0.605</v>
      </c>
      <c r="AB16" s="11" t="n">
        <v>29.023</v>
      </c>
      <c r="AC16" s="11" t="n">
        <v>-0.022000000000002</v>
      </c>
      <c r="AD16" s="11" t="n">
        <v>29.045</v>
      </c>
      <c r="AF16" s="11" t="n">
        <v>0.48</v>
      </c>
      <c r="AG16" s="11" t="n">
        <v>1.26041666666667</v>
      </c>
      <c r="AH16" s="11" t="n">
        <v>0.605</v>
      </c>
      <c r="AI16" s="6" t="n">
        <v>31.3733</v>
      </c>
      <c r="AJ16" s="16" t="n">
        <v>-0.0385999999999989</v>
      </c>
      <c r="AK16" s="6" t="n">
        <f aca="false">AI16-AJ16</f>
        <v>31.4119</v>
      </c>
      <c r="AL16" s="6" t="n">
        <v>185</v>
      </c>
      <c r="AM16" s="6" t="n">
        <v>29.244</v>
      </c>
      <c r="AN16" s="7" t="n">
        <v>0.0217999999999989</v>
      </c>
      <c r="AO16" s="6" t="n">
        <f aca="false">AM16-AN16</f>
        <v>29.2222</v>
      </c>
      <c r="AP16" s="6" t="n">
        <v>71</v>
      </c>
    </row>
    <row r="17" customFormat="false" ht="12.75" hidden="false" customHeight="false" outlineLevel="0" collapsed="false">
      <c r="A17" s="11" t="n">
        <v>55</v>
      </c>
      <c r="B17" s="11" t="s">
        <v>38</v>
      </c>
      <c r="C17" s="11" t="n">
        <v>29.1004</v>
      </c>
      <c r="F17" s="4" t="n">
        <v>0.77</v>
      </c>
      <c r="I17" s="11" t="n">
        <v>0.5</v>
      </c>
      <c r="J17" s="1" t="n">
        <v>29.1121</v>
      </c>
      <c r="K17" s="2" t="n">
        <f aca="false">J17-C17</f>
        <v>0.0117000000000012</v>
      </c>
      <c r="L17" s="2"/>
      <c r="M17" s="2"/>
      <c r="N17" s="3" t="n">
        <v>0.513</v>
      </c>
      <c r="O17" s="4" t="n">
        <f aca="false">F17/N17</f>
        <v>1.5009746588694</v>
      </c>
      <c r="R17" s="3" t="n">
        <v>2.304</v>
      </c>
      <c r="S17" s="4" t="n">
        <v>0.948350694444445</v>
      </c>
      <c r="T17" s="5" t="n">
        <f aca="false">S17*R17</f>
        <v>2.185</v>
      </c>
      <c r="U17" s="1" t="n">
        <v>29.1121</v>
      </c>
      <c r="V17" s="2" t="n">
        <v>0.0117000000000012</v>
      </c>
      <c r="W17" s="2" t="n">
        <f aca="false">U17-V17</f>
        <v>29.1004</v>
      </c>
      <c r="Y17" s="11" t="n">
        <v>0.535</v>
      </c>
      <c r="Z17" s="11" t="n">
        <v>1.16822429906542</v>
      </c>
      <c r="AA17" s="11" t="n">
        <v>0.625</v>
      </c>
      <c r="AB17" s="11" t="n">
        <v>29.1121</v>
      </c>
      <c r="AC17" s="11" t="n">
        <v>0.0117000000000012</v>
      </c>
      <c r="AD17" s="11" t="n">
        <v>29.1004</v>
      </c>
      <c r="AF17" s="11" t="n">
        <v>0.535</v>
      </c>
      <c r="AG17" s="11" t="n">
        <v>1.16822429906542</v>
      </c>
      <c r="AH17" s="11" t="n">
        <v>0.625</v>
      </c>
      <c r="AI17" s="6" t="n">
        <v>31.0286</v>
      </c>
      <c r="AJ17" s="16" t="n">
        <v>-0.0383999999999993</v>
      </c>
      <c r="AK17" s="6" t="n">
        <f aca="false">AI17-AJ17</f>
        <v>31.067</v>
      </c>
      <c r="AL17" s="6" t="n">
        <v>350</v>
      </c>
      <c r="AM17" s="6" t="n">
        <v>29.6004</v>
      </c>
      <c r="AN17" s="7" t="n">
        <v>0.0455000000000005</v>
      </c>
      <c r="AO17" s="6" t="n">
        <f aca="false">AM17-AN17</f>
        <v>29.5549</v>
      </c>
      <c r="AP17" s="6" t="n">
        <v>75</v>
      </c>
    </row>
    <row r="18" customFormat="false" ht="12.75" hidden="false" customHeight="false" outlineLevel="0" collapsed="false">
      <c r="A18" s="11" t="n">
        <v>57</v>
      </c>
      <c r="B18" s="11" t="s">
        <v>39</v>
      </c>
      <c r="C18" s="11" t="n">
        <v>29.1743</v>
      </c>
      <c r="F18" s="4" t="n">
        <v>0.82</v>
      </c>
      <c r="I18" s="11" t="n">
        <v>0.5</v>
      </c>
      <c r="J18" s="1" t="n">
        <v>29.1769</v>
      </c>
      <c r="K18" s="2" t="n">
        <f aca="false">J18-C18</f>
        <v>0.00260000000000105</v>
      </c>
      <c r="L18" s="2"/>
      <c r="M18" s="2"/>
      <c r="N18" s="3" t="n">
        <v>0.601</v>
      </c>
      <c r="O18" s="4" t="n">
        <f aca="false">F18/N18</f>
        <v>1.36439267886855</v>
      </c>
      <c r="R18" s="3" t="n">
        <v>5.476</v>
      </c>
      <c r="S18" s="4" t="n">
        <v>0.389883126369613</v>
      </c>
      <c r="T18" s="5" t="n">
        <f aca="false">S18*R18</f>
        <v>2.135</v>
      </c>
      <c r="U18" s="1" t="n">
        <v>29.1769</v>
      </c>
      <c r="V18" s="2" t="n">
        <v>0.00260000000000105</v>
      </c>
      <c r="W18" s="2" t="n">
        <f aca="false">U18-V18</f>
        <v>29.1743</v>
      </c>
      <c r="Y18" s="11" t="n">
        <v>0.502</v>
      </c>
      <c r="Z18" s="11" t="n">
        <v>1.31207564470585</v>
      </c>
      <c r="AA18" s="11" t="n">
        <v>0.658661973642337</v>
      </c>
      <c r="AB18" s="11" t="n">
        <v>29.1769</v>
      </c>
      <c r="AC18" s="11" t="n">
        <v>0.00260000000000105</v>
      </c>
      <c r="AD18" s="11" t="n">
        <v>29.1743</v>
      </c>
      <c r="AF18" s="11" t="n">
        <v>0.502</v>
      </c>
      <c r="AG18" s="11" t="n">
        <v>1.31207564470585</v>
      </c>
      <c r="AH18" s="11" t="n">
        <v>0.658661973642337</v>
      </c>
      <c r="AI18" s="6" t="n">
        <v>30.4319</v>
      </c>
      <c r="AJ18" s="16" t="n">
        <v>-0.0242000000000004</v>
      </c>
      <c r="AK18" s="6" t="n">
        <f aca="false">AI18-AJ18</f>
        <v>30.4561</v>
      </c>
      <c r="AL18" s="6" t="n">
        <v>347</v>
      </c>
      <c r="AM18" s="6" t="n">
        <v>29.6727</v>
      </c>
      <c r="AN18" s="7" t="n">
        <v>0.00109999999999744</v>
      </c>
      <c r="AO18" s="6" t="n">
        <f aca="false">AM18-AN18</f>
        <v>29.6716</v>
      </c>
      <c r="AP18" s="6" t="n">
        <v>79</v>
      </c>
    </row>
    <row r="19" customFormat="false" ht="12.75" hidden="false" customHeight="false" outlineLevel="0" collapsed="false">
      <c r="A19" s="11" t="n">
        <v>59</v>
      </c>
      <c r="B19" s="11" t="s">
        <v>40</v>
      </c>
      <c r="C19" s="11" t="n">
        <v>29.4432</v>
      </c>
      <c r="F19" s="4" t="n">
        <v>0.79</v>
      </c>
      <c r="I19" s="11" t="n">
        <v>0.5</v>
      </c>
      <c r="J19" s="1" t="n">
        <v>29.4469</v>
      </c>
      <c r="K19" s="2" t="n">
        <f aca="false">J19-C19</f>
        <v>0.00369999999999848</v>
      </c>
      <c r="L19" s="2"/>
      <c r="M19" s="2"/>
      <c r="N19" s="3" t="n">
        <v>0.385</v>
      </c>
      <c r="O19" s="4" t="n">
        <f aca="false">F19/N19</f>
        <v>2.05194805194805</v>
      </c>
      <c r="R19" s="3" t="n">
        <v>2.044</v>
      </c>
      <c r="S19" s="4" t="n">
        <v>3.9261252446184</v>
      </c>
      <c r="T19" s="5" t="n">
        <f aca="false">S19*R19</f>
        <v>8.025</v>
      </c>
      <c r="U19" s="1" t="n">
        <v>29.4469</v>
      </c>
      <c r="V19" s="2" t="n">
        <v>0.00369999999999848</v>
      </c>
      <c r="W19" s="2" t="n">
        <f aca="false">U19-V19</f>
        <v>29.4432</v>
      </c>
      <c r="Y19" s="11" t="n">
        <v>0.513</v>
      </c>
      <c r="Z19" s="11" t="n">
        <v>1.29149406596537</v>
      </c>
      <c r="AA19" s="11" t="n">
        <v>0.662536455840232</v>
      </c>
      <c r="AB19" s="11" t="n">
        <v>29.4469</v>
      </c>
      <c r="AC19" s="11" t="n">
        <v>0.00369999999999848</v>
      </c>
      <c r="AD19" s="11" t="n">
        <v>29.4432</v>
      </c>
      <c r="AF19" s="11" t="n">
        <v>0.513</v>
      </c>
      <c r="AG19" s="11" t="n">
        <v>1.29149406596537</v>
      </c>
      <c r="AH19" s="11" t="n">
        <v>0.662536455840232</v>
      </c>
      <c r="AI19" s="6" t="n">
        <v>29.023</v>
      </c>
      <c r="AJ19" s="16" t="n">
        <v>-0.022000000000002</v>
      </c>
      <c r="AK19" s="6" t="n">
        <f aca="false">AI19-AJ19</f>
        <v>29.045</v>
      </c>
      <c r="AL19" s="6" t="n">
        <v>53</v>
      </c>
      <c r="AM19" s="6" t="n">
        <v>29.4909</v>
      </c>
      <c r="AN19" s="7" t="n">
        <v>-0.00590000000000046</v>
      </c>
      <c r="AO19" s="6" t="n">
        <f aca="false">AM19-AN19</f>
        <v>29.4968</v>
      </c>
      <c r="AP19" s="6" t="n">
        <v>82</v>
      </c>
    </row>
    <row r="20" customFormat="false" ht="12.75" hidden="false" customHeight="false" outlineLevel="0" collapsed="false">
      <c r="A20" s="11" t="n">
        <v>64</v>
      </c>
      <c r="B20" s="11" t="s">
        <v>41</v>
      </c>
      <c r="C20" s="11" t="n">
        <v>29.3968</v>
      </c>
      <c r="F20" s="4" t="n">
        <v>0.86</v>
      </c>
      <c r="I20" s="11" t="n">
        <v>0.5</v>
      </c>
      <c r="J20" s="1" t="n">
        <v>29.3975</v>
      </c>
      <c r="K20" s="2" t="n">
        <f aca="false">J20-C20</f>
        <v>0.000700000000001921</v>
      </c>
      <c r="L20" s="2"/>
      <c r="M20" s="2"/>
      <c r="N20" s="3" t="n">
        <v>0.615</v>
      </c>
      <c r="O20" s="4" t="n">
        <f aca="false">F20/N20</f>
        <v>1.39837398373984</v>
      </c>
      <c r="R20" s="3" t="n">
        <v>3.846</v>
      </c>
      <c r="S20" s="4" t="n">
        <v>3.29303172126885</v>
      </c>
      <c r="T20" s="5" t="n">
        <f aca="false">S20*R20</f>
        <v>12.665</v>
      </c>
      <c r="U20" s="1" t="n">
        <v>29.3975</v>
      </c>
      <c r="V20" s="2" t="n">
        <v>0.000700000000001921</v>
      </c>
      <c r="W20" s="2" t="n">
        <f aca="false">U20-V20</f>
        <v>29.3968</v>
      </c>
      <c r="Y20" s="11" t="n">
        <v>0.513</v>
      </c>
      <c r="Z20" s="11" t="n">
        <v>1.31578947368421</v>
      </c>
      <c r="AA20" s="11" t="n">
        <v>0.675</v>
      </c>
      <c r="AB20" s="11" t="n">
        <v>29.3975</v>
      </c>
      <c r="AC20" s="11" t="n">
        <v>0.000700000000001921</v>
      </c>
      <c r="AD20" s="11" t="n">
        <v>29.3968</v>
      </c>
      <c r="AF20" s="11" t="n">
        <v>0.513</v>
      </c>
      <c r="AG20" s="11" t="n">
        <v>1.31578947368421</v>
      </c>
      <c r="AH20" s="11" t="n">
        <v>0.675</v>
      </c>
      <c r="AI20" s="6" t="n">
        <v>30.2109</v>
      </c>
      <c r="AJ20" s="16" t="n">
        <v>-0.0217000000000027</v>
      </c>
      <c r="AK20" s="6" t="n">
        <f aca="false">AI20-AJ20</f>
        <v>30.2326</v>
      </c>
      <c r="AL20" s="6" t="n">
        <v>356</v>
      </c>
      <c r="AM20" s="6" t="n">
        <v>28.935</v>
      </c>
      <c r="AN20" s="7" t="n">
        <v>0.0242000000000004</v>
      </c>
      <c r="AO20" s="6" t="n">
        <f aca="false">AM20-AN20</f>
        <v>28.9108</v>
      </c>
      <c r="AP20" s="6" t="n">
        <v>86</v>
      </c>
    </row>
    <row r="21" customFormat="false" ht="12.75" hidden="false" customHeight="false" outlineLevel="0" collapsed="false">
      <c r="A21" s="11" t="n">
        <v>67</v>
      </c>
      <c r="B21" s="11" t="s">
        <v>42</v>
      </c>
      <c r="C21" s="11" t="n">
        <v>28.9714</v>
      </c>
      <c r="F21" s="4" t="n">
        <v>2.155</v>
      </c>
      <c r="I21" s="11" t="n">
        <v>0.5</v>
      </c>
      <c r="J21" s="1" t="n">
        <v>29.2556</v>
      </c>
      <c r="K21" s="2" t="n">
        <f aca="false">J21-C21</f>
        <v>0.284200000000002</v>
      </c>
      <c r="L21" s="2" t="n">
        <f aca="false">J22-C21</f>
        <v>0.272600000000001</v>
      </c>
      <c r="M21" s="2"/>
      <c r="N21" s="3" t="n">
        <v>0.619</v>
      </c>
      <c r="O21" s="4" t="n">
        <f aca="false">F21/N21</f>
        <v>3.48142164781906</v>
      </c>
      <c r="R21" s="3" t="n">
        <v>7.912</v>
      </c>
      <c r="S21" s="4" t="n">
        <v>2.21751769464105</v>
      </c>
      <c r="T21" s="5" t="n">
        <f aca="false">S21*R21</f>
        <v>17.545</v>
      </c>
      <c r="U21" s="1" t="n">
        <v>29.2556</v>
      </c>
      <c r="V21" s="2" t="n">
        <v>0.284200000000002</v>
      </c>
      <c r="W21" s="2" t="n">
        <f aca="false">U21-V21</f>
        <v>28.9714</v>
      </c>
      <c r="Y21" s="11" t="n">
        <v>0.509</v>
      </c>
      <c r="Z21" s="11" t="n">
        <v>1.38506876227898</v>
      </c>
      <c r="AA21" s="11" t="n">
        <v>0.705</v>
      </c>
      <c r="AB21" s="11" t="n">
        <v>29.2556</v>
      </c>
      <c r="AC21" s="11" t="n">
        <v>0.284200000000002</v>
      </c>
      <c r="AD21" s="11" t="n">
        <v>28.9714</v>
      </c>
      <c r="AF21" s="11" t="n">
        <v>0.509</v>
      </c>
      <c r="AG21" s="11" t="n">
        <v>1.38506876227898</v>
      </c>
      <c r="AH21" s="11" t="n">
        <v>0.705</v>
      </c>
      <c r="AI21" s="6" t="n">
        <v>29.3049</v>
      </c>
      <c r="AJ21" s="16" t="n">
        <v>-0.0198999999999998</v>
      </c>
      <c r="AK21" s="6" t="n">
        <f aca="false">AI21-AJ21</f>
        <v>29.3248</v>
      </c>
      <c r="AL21" s="6" t="n">
        <v>50</v>
      </c>
      <c r="AM21" s="6" t="n">
        <v>28.9389</v>
      </c>
      <c r="AN21" s="7" t="n">
        <v>0.0461999999999989</v>
      </c>
      <c r="AO21" s="6" t="n">
        <f aca="false">AM21-AN21</f>
        <v>28.8927</v>
      </c>
      <c r="AP21" s="6" t="n">
        <v>91</v>
      </c>
    </row>
    <row r="22" customFormat="false" ht="12.75" hidden="false" customHeight="false" outlineLevel="0" collapsed="false">
      <c r="A22" s="11" t="n">
        <v>71</v>
      </c>
      <c r="B22" s="11" t="s">
        <v>43</v>
      </c>
      <c r="C22" s="11" t="n">
        <v>29.2222</v>
      </c>
      <c r="F22" s="4" t="n">
        <v>2.875</v>
      </c>
      <c r="I22" s="11" t="n">
        <v>0.5</v>
      </c>
      <c r="J22" s="1" t="n">
        <v>29.244</v>
      </c>
      <c r="K22" s="17" t="n">
        <f aca="false">J22-C22</f>
        <v>0.0217999999999989</v>
      </c>
      <c r="L22" s="2"/>
      <c r="M22" s="2"/>
      <c r="N22" s="3" t="n">
        <v>1.176</v>
      </c>
      <c r="O22" s="4" t="n">
        <f aca="false">F22/N22</f>
        <v>2.44472789115646</v>
      </c>
      <c r="R22" s="3" t="n">
        <v>0.542</v>
      </c>
      <c r="S22" s="4" t="n">
        <v>6.14391143911439</v>
      </c>
      <c r="T22" s="5" t="n">
        <f aca="false">S22*R22</f>
        <v>3.33</v>
      </c>
      <c r="U22" s="1" t="n">
        <v>29.244</v>
      </c>
      <c r="V22" s="2" t="n">
        <v>0.0217999999999989</v>
      </c>
      <c r="W22" s="2" t="n">
        <f aca="false">U22-V22</f>
        <v>29.2222</v>
      </c>
      <c r="Y22" s="11" t="n">
        <v>0.495</v>
      </c>
      <c r="Z22" s="11" t="n">
        <v>1.42455709094362</v>
      </c>
      <c r="AA22" s="11" t="n">
        <v>0.705155760017089</v>
      </c>
      <c r="AB22" s="11" t="n">
        <v>29.244</v>
      </c>
      <c r="AC22" s="11" t="n">
        <v>0.0217999999999989</v>
      </c>
      <c r="AD22" s="11" t="n">
        <v>29.2222</v>
      </c>
      <c r="AF22" s="11" t="n">
        <v>0.495</v>
      </c>
      <c r="AG22" s="11" t="n">
        <v>1.42455709094362</v>
      </c>
      <c r="AH22" s="11" t="n">
        <v>0.705155760017089</v>
      </c>
      <c r="AI22" s="6" t="n">
        <v>31.1888</v>
      </c>
      <c r="AJ22" s="16" t="n">
        <v>-0.0179000000000009</v>
      </c>
      <c r="AK22" s="6" t="n">
        <f aca="false">AI22-AJ22</f>
        <v>31.2067</v>
      </c>
      <c r="AL22" s="6" t="n">
        <v>353</v>
      </c>
      <c r="AM22" s="6" t="n">
        <v>28.7598</v>
      </c>
      <c r="AN22" s="7" t="n">
        <v>-0.00459999999999994</v>
      </c>
      <c r="AO22" s="6" t="n">
        <f aca="false">AM22-AN22</f>
        <v>28.7644</v>
      </c>
      <c r="AP22" s="6" t="n">
        <v>95</v>
      </c>
    </row>
    <row r="23" customFormat="false" ht="12.75" hidden="false" customHeight="false" outlineLevel="0" collapsed="false">
      <c r="A23" s="11" t="n">
        <v>75</v>
      </c>
      <c r="B23" s="11" t="s">
        <v>44</v>
      </c>
      <c r="C23" s="11" t="n">
        <v>29.5549</v>
      </c>
      <c r="F23" s="4" t="n">
        <v>3.355</v>
      </c>
      <c r="I23" s="11" t="n">
        <v>0.5</v>
      </c>
      <c r="J23" s="1" t="n">
        <v>29.6004</v>
      </c>
      <c r="K23" s="17" t="n">
        <f aca="false">J23-C23</f>
        <v>0.0455000000000005</v>
      </c>
      <c r="L23" s="2"/>
      <c r="M23" s="2"/>
      <c r="N23" s="3" t="n">
        <v>1.41</v>
      </c>
      <c r="O23" s="4" t="n">
        <f aca="false">F23/N23</f>
        <v>2.37943262411348</v>
      </c>
      <c r="R23" s="3" t="n">
        <v>0.571</v>
      </c>
      <c r="S23" s="4" t="n">
        <v>1.36602451838879</v>
      </c>
      <c r="T23" s="5" t="n">
        <f aca="false">S23*R23</f>
        <v>0.78</v>
      </c>
      <c r="U23" s="1" t="n">
        <v>29.6004</v>
      </c>
      <c r="V23" s="2" t="n">
        <v>0.0455000000000005</v>
      </c>
      <c r="W23" s="2" t="n">
        <f aca="false">U23-V23</f>
        <v>29.5549</v>
      </c>
      <c r="Y23" s="11" t="n">
        <v>0.597</v>
      </c>
      <c r="Z23" s="11" t="n">
        <v>1.25628140703518</v>
      </c>
      <c r="AA23" s="11" t="n">
        <v>0.75</v>
      </c>
      <c r="AB23" s="11" t="n">
        <v>29.6004</v>
      </c>
      <c r="AC23" s="11" t="n">
        <v>0.0455000000000005</v>
      </c>
      <c r="AD23" s="11" t="n">
        <v>29.5549</v>
      </c>
      <c r="AF23" s="11" t="n">
        <v>0.597</v>
      </c>
      <c r="AG23" s="11" t="n">
        <v>1.25628140703518</v>
      </c>
      <c r="AH23" s="11" t="n">
        <v>0.75</v>
      </c>
      <c r="AI23" s="6" t="n">
        <v>30.7855</v>
      </c>
      <c r="AJ23" s="16" t="n">
        <v>-0.0116000000000014</v>
      </c>
      <c r="AK23" s="6" t="n">
        <f aca="false">AI23-AJ23</f>
        <v>30.7971</v>
      </c>
      <c r="AL23" s="6" t="n">
        <v>377</v>
      </c>
      <c r="AM23" s="6" t="n">
        <v>29.2304</v>
      </c>
      <c r="AN23" s="7" t="n">
        <v>0.00120000000000076</v>
      </c>
      <c r="AO23" s="6" t="n">
        <f aca="false">AM23-AN23</f>
        <v>29.2292</v>
      </c>
      <c r="AP23" s="6" t="n">
        <v>98</v>
      </c>
    </row>
    <row r="24" customFormat="false" ht="12.75" hidden="false" customHeight="false" outlineLevel="0" collapsed="false">
      <c r="A24" s="11" t="n">
        <v>79</v>
      </c>
      <c r="B24" s="11" t="s">
        <v>45</v>
      </c>
      <c r="C24" s="11" t="n">
        <v>29.6716</v>
      </c>
      <c r="F24" s="4" t="n">
        <v>0.605</v>
      </c>
      <c r="I24" s="11" t="n">
        <v>0.5</v>
      </c>
      <c r="J24" s="1" t="n">
        <v>29.6727</v>
      </c>
      <c r="K24" s="17" t="n">
        <f aca="false">J24-C24</f>
        <v>0.00109999999999744</v>
      </c>
      <c r="L24" s="2"/>
      <c r="M24" s="2"/>
      <c r="N24" s="3" t="n">
        <v>0.604</v>
      </c>
      <c r="O24" s="4" t="n">
        <f aca="false">F24/N24</f>
        <v>1.00165562913907</v>
      </c>
      <c r="R24" s="3" t="n">
        <v>0.63</v>
      </c>
      <c r="S24" s="4" t="n">
        <v>1.31746031746032</v>
      </c>
      <c r="T24" s="5" t="n">
        <f aca="false">S24*R24</f>
        <v>0.83</v>
      </c>
      <c r="U24" s="1" t="n">
        <v>29.6727</v>
      </c>
      <c r="V24" s="2" t="n">
        <v>0.00109999999999744</v>
      </c>
      <c r="W24" s="2" t="n">
        <f aca="false">U24-V24</f>
        <v>29.6716</v>
      </c>
      <c r="Y24" s="11" t="n">
        <v>0.623</v>
      </c>
      <c r="Z24" s="11" t="n">
        <v>1.20385232744783</v>
      </c>
      <c r="AA24" s="11" t="n">
        <v>0.75</v>
      </c>
      <c r="AB24" s="11" t="n">
        <v>29.6727</v>
      </c>
      <c r="AC24" s="11" t="n">
        <v>0.00109999999999744</v>
      </c>
      <c r="AD24" s="11" t="n">
        <v>29.6716</v>
      </c>
      <c r="AF24" s="11" t="n">
        <v>0.623</v>
      </c>
      <c r="AG24" s="11" t="n">
        <v>1.20385232744783</v>
      </c>
      <c r="AH24" s="11" t="n">
        <v>0.75</v>
      </c>
      <c r="AI24" s="6" t="n">
        <v>30.7855</v>
      </c>
      <c r="AJ24" s="16" t="n">
        <v>-0.0116000000000014</v>
      </c>
      <c r="AK24" s="6" t="n">
        <f aca="false">AI24-AJ24</f>
        <v>30.7971</v>
      </c>
      <c r="AM24" s="6" t="n">
        <v>28.595</v>
      </c>
      <c r="AN24" s="7" t="n">
        <v>0.00890000000000057</v>
      </c>
      <c r="AO24" s="6" t="n">
        <f aca="false">AM24-AN24</f>
        <v>28.5861</v>
      </c>
      <c r="AP24" s="6" t="n">
        <v>102</v>
      </c>
    </row>
    <row r="25" customFormat="false" ht="12.75" hidden="false" customHeight="false" outlineLevel="0" collapsed="false">
      <c r="A25" s="11" t="n">
        <v>82</v>
      </c>
      <c r="B25" s="11" t="s">
        <v>46</v>
      </c>
      <c r="C25" s="11" t="n">
        <v>29.4968</v>
      </c>
      <c r="F25" s="4" t="n">
        <v>2.185</v>
      </c>
      <c r="I25" s="11" t="n">
        <v>0.5</v>
      </c>
      <c r="J25" s="1" t="n">
        <v>29.4909</v>
      </c>
      <c r="K25" s="17" t="n">
        <f aca="false">J25-C25</f>
        <v>-0.00590000000000046</v>
      </c>
      <c r="N25" s="3" t="n">
        <v>0.927</v>
      </c>
      <c r="O25" s="4" t="n">
        <f aca="false">F25/N25</f>
        <v>2.35706580366775</v>
      </c>
      <c r="R25" s="3" t="n">
        <v>0.513</v>
      </c>
      <c r="S25" s="4" t="n">
        <v>1.31578947368421</v>
      </c>
      <c r="T25" s="5" t="n">
        <f aca="false">S25*R25</f>
        <v>0.675</v>
      </c>
      <c r="U25" s="1" t="n">
        <v>29.4909</v>
      </c>
      <c r="V25" s="2" t="n">
        <v>-0.00590000000000046</v>
      </c>
      <c r="W25" s="2" t="n">
        <f aca="false">U25-V25</f>
        <v>29.4968</v>
      </c>
      <c r="Y25" s="11" t="n">
        <v>0.513</v>
      </c>
      <c r="Z25" s="11" t="n">
        <v>1.5009746588694</v>
      </c>
      <c r="AA25" s="11" t="n">
        <v>0.77</v>
      </c>
      <c r="AB25" s="11" t="n">
        <v>29.4909</v>
      </c>
      <c r="AC25" s="11" t="n">
        <v>-0.00590000000000046</v>
      </c>
      <c r="AD25" s="11" t="n">
        <v>29.4968</v>
      </c>
      <c r="AF25" s="11" t="n">
        <v>0.513</v>
      </c>
      <c r="AG25" s="11" t="n">
        <v>1.5009746588694</v>
      </c>
      <c r="AH25" s="11" t="n">
        <v>0.77</v>
      </c>
      <c r="AI25" s="6" t="n">
        <v>31.6778</v>
      </c>
      <c r="AJ25" s="16" t="n">
        <v>-0.00910000000000011</v>
      </c>
      <c r="AK25" s="6" t="n">
        <f aca="false">AI25-AJ25</f>
        <v>31.6869</v>
      </c>
      <c r="AL25" s="6" t="n">
        <v>314</v>
      </c>
      <c r="AM25" s="6" t="n">
        <v>28.4247</v>
      </c>
      <c r="AN25" s="7" t="n">
        <v>0.0369000000000028</v>
      </c>
      <c r="AO25" s="6" t="n">
        <f aca="false">AM25-AN25</f>
        <v>28.3878</v>
      </c>
      <c r="AP25" s="6" t="n">
        <v>114</v>
      </c>
    </row>
    <row r="26" customFormat="false" ht="12.75" hidden="false" customHeight="false" outlineLevel="0" collapsed="false">
      <c r="A26" s="11" t="n">
        <v>86</v>
      </c>
      <c r="B26" s="11" t="s">
        <v>47</v>
      </c>
      <c r="C26" s="11" t="n">
        <v>28.9108</v>
      </c>
      <c r="F26" s="4" t="n">
        <v>1.25</v>
      </c>
      <c r="I26" s="11" t="n">
        <v>0.5</v>
      </c>
      <c r="J26" s="1" t="n">
        <v>28.935</v>
      </c>
      <c r="K26" s="17" t="n">
        <f aca="false">J26-C26</f>
        <v>0.0242000000000004</v>
      </c>
      <c r="N26" s="3" t="n">
        <v>0.99</v>
      </c>
      <c r="O26" s="4" t="n">
        <f aca="false">F26/N26</f>
        <v>1.26262626262626</v>
      </c>
      <c r="R26" s="3" t="n">
        <v>0.429</v>
      </c>
      <c r="S26" s="4" t="n">
        <v>1.07226107226107</v>
      </c>
      <c r="T26" s="5" t="n">
        <f aca="false">S26*R26</f>
        <v>0.46</v>
      </c>
      <c r="U26" s="1" t="n">
        <v>28.935</v>
      </c>
      <c r="V26" s="2" t="n">
        <v>0.0242000000000004</v>
      </c>
      <c r="W26" s="2" t="n">
        <f aca="false">U26-V26</f>
        <v>28.9108</v>
      </c>
      <c r="Y26" s="11" t="n">
        <v>0.692</v>
      </c>
      <c r="Z26" s="11" t="n">
        <v>1.11271676300578</v>
      </c>
      <c r="AA26" s="11" t="n">
        <v>0.77</v>
      </c>
      <c r="AB26" s="11" t="n">
        <v>28.935</v>
      </c>
      <c r="AC26" s="11" t="n">
        <v>0.0242000000000004</v>
      </c>
      <c r="AD26" s="11" t="n">
        <v>28.9108</v>
      </c>
      <c r="AF26" s="11" t="n">
        <v>0.692</v>
      </c>
      <c r="AG26" s="11" t="n">
        <v>1.11271676300578</v>
      </c>
      <c r="AH26" s="11" t="n">
        <v>0.77</v>
      </c>
      <c r="AI26" s="6" t="n">
        <v>30.4509</v>
      </c>
      <c r="AJ26" s="16" t="n">
        <v>-0.00720000000000098</v>
      </c>
      <c r="AK26" s="6" t="n">
        <f aca="false">AI26-AJ26</f>
        <v>30.4581</v>
      </c>
      <c r="AL26" s="6" t="n">
        <v>329</v>
      </c>
      <c r="AM26" s="6" t="n">
        <v>29.5878</v>
      </c>
      <c r="AN26" s="7" t="n">
        <v>0.00890000000000057</v>
      </c>
      <c r="AO26" s="6" t="n">
        <f aca="false">AM26-AN26</f>
        <v>29.5789</v>
      </c>
      <c r="AP26" s="6" t="n">
        <v>121</v>
      </c>
    </row>
    <row r="27" customFormat="false" ht="12.75" hidden="false" customHeight="false" outlineLevel="0" collapsed="false">
      <c r="A27" s="11" t="n">
        <v>91</v>
      </c>
      <c r="B27" s="11" t="s">
        <v>48</v>
      </c>
      <c r="C27" s="11" t="n">
        <v>28.8927</v>
      </c>
      <c r="F27" s="4" t="n">
        <v>2.21</v>
      </c>
      <c r="I27" s="11" t="n">
        <v>0.5</v>
      </c>
      <c r="J27" s="1" t="n">
        <v>28.9389</v>
      </c>
      <c r="K27" s="17" t="n">
        <f aca="false">J27-C27</f>
        <v>0.0461999999999989</v>
      </c>
      <c r="N27" s="3" t="n">
        <v>1.681</v>
      </c>
      <c r="O27" s="4" t="n">
        <f aca="false">F27/N27</f>
        <v>1.31469363474123</v>
      </c>
      <c r="R27" s="3" t="n">
        <v>0.535</v>
      </c>
      <c r="S27" s="4" t="n">
        <v>1.16822429906542</v>
      </c>
      <c r="T27" s="5" t="n">
        <f aca="false">S27*R27</f>
        <v>0.625</v>
      </c>
      <c r="U27" s="1" t="n">
        <v>28.9389</v>
      </c>
      <c r="V27" s="2" t="n">
        <v>0.0461999999999989</v>
      </c>
      <c r="W27" s="2" t="n">
        <f aca="false">U27-V27</f>
        <v>28.8927</v>
      </c>
      <c r="Y27" s="11" t="n">
        <v>0.571</v>
      </c>
      <c r="Z27" s="11" t="n">
        <v>1.36602451838879</v>
      </c>
      <c r="AA27" s="11" t="n">
        <v>0.78</v>
      </c>
      <c r="AB27" s="11" t="n">
        <v>28.9389</v>
      </c>
      <c r="AC27" s="11" t="n">
        <v>0.0461999999999989</v>
      </c>
      <c r="AD27" s="11" t="n">
        <v>28.8927</v>
      </c>
      <c r="AF27" s="11" t="n">
        <v>0.571</v>
      </c>
      <c r="AG27" s="11" t="n">
        <v>1.36602451838879</v>
      </c>
      <c r="AH27" s="11" t="n">
        <v>0.78</v>
      </c>
      <c r="AI27" s="6" t="n">
        <v>31.9155</v>
      </c>
      <c r="AJ27" s="16" t="n">
        <v>-0.00709999999999766</v>
      </c>
      <c r="AK27" s="6" t="n">
        <f aca="false">AI27-AJ27</f>
        <v>31.9226</v>
      </c>
      <c r="AL27" s="6" t="n">
        <v>308</v>
      </c>
      <c r="AM27" s="6" t="n">
        <v>29.5265</v>
      </c>
      <c r="AN27" s="7" t="n">
        <v>0.0339999999999989</v>
      </c>
      <c r="AO27" s="6" t="n">
        <f aca="false">AM27-AN27</f>
        <v>29.4925</v>
      </c>
      <c r="AP27" s="6" t="n">
        <v>125</v>
      </c>
    </row>
    <row r="28" customFormat="false" ht="12.75" hidden="false" customHeight="false" outlineLevel="0" collapsed="false">
      <c r="A28" s="11" t="n">
        <v>95</v>
      </c>
      <c r="B28" s="11" t="s">
        <v>49</v>
      </c>
      <c r="C28" s="11" t="n">
        <v>28.7644</v>
      </c>
      <c r="F28" s="4" t="n">
        <v>2.88</v>
      </c>
      <c r="I28" s="11" t="n">
        <v>0.5</v>
      </c>
      <c r="J28" s="1" t="n">
        <v>28.7598</v>
      </c>
      <c r="K28" s="17" t="n">
        <f aca="false">J28-C28</f>
        <v>-0.00459999999999994</v>
      </c>
      <c r="N28" s="3" t="n">
        <v>2.675</v>
      </c>
      <c r="O28" s="4" t="n">
        <f aca="false">F28/N28</f>
        <v>1.07663551401869</v>
      </c>
      <c r="R28" s="3" t="n">
        <v>0.374</v>
      </c>
      <c r="S28" s="4" t="n">
        <v>1.0427807486631</v>
      </c>
      <c r="T28" s="5" t="n">
        <f aca="false">S28*R28</f>
        <v>0.39</v>
      </c>
      <c r="U28" s="1" t="n">
        <v>28.7598</v>
      </c>
      <c r="V28" s="2" t="n">
        <v>-0.00459999999999994</v>
      </c>
      <c r="W28" s="2" t="n">
        <f aca="false">U28-V28</f>
        <v>28.7644</v>
      </c>
      <c r="Y28" s="11" t="n">
        <v>0.385</v>
      </c>
      <c r="Z28" s="11" t="n">
        <v>2.05194805194805</v>
      </c>
      <c r="AA28" s="11" t="n">
        <v>0.79</v>
      </c>
      <c r="AB28" s="11" t="n">
        <v>28.7598</v>
      </c>
      <c r="AC28" s="11" t="n">
        <v>-0.00459999999999994</v>
      </c>
      <c r="AD28" s="11" t="n">
        <v>28.7644</v>
      </c>
      <c r="AF28" s="11" t="n">
        <v>0.601</v>
      </c>
      <c r="AG28" s="11" t="n">
        <v>1.32279534109817</v>
      </c>
      <c r="AH28" s="11" t="n">
        <v>0.795</v>
      </c>
      <c r="AI28" s="6" t="n">
        <v>29.4909</v>
      </c>
      <c r="AJ28" s="16" t="n">
        <v>-0.00590000000000046</v>
      </c>
      <c r="AK28" s="6" t="n">
        <f aca="false">AI28-AJ28</f>
        <v>29.4968</v>
      </c>
      <c r="AL28" s="6" t="n">
        <v>82</v>
      </c>
      <c r="AM28" s="6" t="n">
        <v>30.4482</v>
      </c>
      <c r="AN28" s="7" t="n">
        <v>-0.00590000000000046</v>
      </c>
      <c r="AO28" s="6" t="n">
        <f aca="false">AM28-AN28</f>
        <v>30.4541</v>
      </c>
      <c r="AP28" s="6" t="n">
        <v>129</v>
      </c>
    </row>
    <row r="29" customFormat="false" ht="12.75" hidden="false" customHeight="false" outlineLevel="0" collapsed="false">
      <c r="A29" s="11" t="n">
        <v>98</v>
      </c>
      <c r="B29" s="11" t="s">
        <v>50</v>
      </c>
      <c r="C29" s="11" t="n">
        <v>29.2292</v>
      </c>
      <c r="F29" s="4" t="n">
        <v>2.185</v>
      </c>
      <c r="I29" s="11" t="n">
        <v>0.5</v>
      </c>
      <c r="J29" s="1" t="n">
        <v>29.2304</v>
      </c>
      <c r="K29" s="17" t="n">
        <f aca="false">J29-C29</f>
        <v>0.00120000000000076</v>
      </c>
      <c r="N29" s="3" t="n">
        <v>2.304</v>
      </c>
      <c r="O29" s="4" t="n">
        <f aca="false">F29/N29</f>
        <v>0.948350694444445</v>
      </c>
      <c r="R29" s="3" t="n">
        <v>0.48</v>
      </c>
      <c r="S29" s="4" t="n">
        <v>1.26041666666667</v>
      </c>
      <c r="T29" s="5" t="n">
        <f aca="false">S29*R29</f>
        <v>0.605</v>
      </c>
      <c r="U29" s="1" t="n">
        <v>29.2304</v>
      </c>
      <c r="V29" s="2" t="n">
        <v>0.00120000000000076</v>
      </c>
      <c r="W29" s="2" t="n">
        <f aca="false">U29-V29</f>
        <v>29.2292</v>
      </c>
      <c r="Y29" s="11" t="n">
        <v>0.601</v>
      </c>
      <c r="Z29" s="11" t="n">
        <v>1.32279534109817</v>
      </c>
      <c r="AA29" s="11" t="n">
        <v>0.795</v>
      </c>
      <c r="AB29" s="11" t="n">
        <v>29.2304</v>
      </c>
      <c r="AC29" s="11" t="n">
        <v>0.00120000000000076</v>
      </c>
      <c r="AD29" s="11" t="n">
        <v>29.2292</v>
      </c>
      <c r="AF29" s="11" t="n">
        <v>0.509</v>
      </c>
      <c r="AG29" s="11" t="n">
        <v>1.57567350680647</v>
      </c>
      <c r="AH29" s="11" t="n">
        <v>0.802017814964492</v>
      </c>
      <c r="AI29" s="6" t="n">
        <v>30.4482</v>
      </c>
      <c r="AJ29" s="16" t="n">
        <v>-0.00590000000000046</v>
      </c>
      <c r="AK29" s="6" t="n">
        <f aca="false">AI29-AJ29</f>
        <v>30.4541</v>
      </c>
      <c r="AL29" s="6" t="n">
        <v>129</v>
      </c>
      <c r="AM29" s="6" t="n">
        <v>30.7623</v>
      </c>
      <c r="AN29" s="7" t="n">
        <v>0.00959999999999894</v>
      </c>
      <c r="AO29" s="6" t="n">
        <f aca="false">AM29-AN29</f>
        <v>30.7527</v>
      </c>
      <c r="AP29" s="6" t="n">
        <v>133</v>
      </c>
    </row>
    <row r="30" customFormat="false" ht="12.75" hidden="false" customHeight="false" outlineLevel="0" collapsed="false">
      <c r="A30" s="11" t="n">
        <v>102</v>
      </c>
      <c r="B30" s="11" t="s">
        <v>51</v>
      </c>
      <c r="C30" s="11" t="n">
        <v>28.5861</v>
      </c>
      <c r="F30" s="4" t="n">
        <v>2.135</v>
      </c>
      <c r="I30" s="11" t="n">
        <v>0.5</v>
      </c>
      <c r="J30" s="1" t="n">
        <v>28.595</v>
      </c>
      <c r="K30" s="17" t="n">
        <f aca="false">J30-C30</f>
        <v>0.00890000000000057</v>
      </c>
      <c r="L30" s="2" t="n">
        <f aca="false">AVERAGE(K22:K30)</f>
        <v>0.0153777777777775</v>
      </c>
      <c r="N30" s="3" t="n">
        <v>5.476</v>
      </c>
      <c r="O30" s="4" t="n">
        <f aca="false">F30/N30</f>
        <v>0.389883126369613</v>
      </c>
      <c r="R30" s="3" t="n">
        <v>0.326</v>
      </c>
      <c r="S30" s="4" t="n">
        <v>1.08895705521472</v>
      </c>
      <c r="T30" s="5" t="n">
        <f aca="false">S30*R30</f>
        <v>0.355</v>
      </c>
      <c r="U30" s="1" t="n">
        <v>28.595</v>
      </c>
      <c r="V30" s="2" t="n">
        <v>0.00890000000000057</v>
      </c>
      <c r="W30" s="2" t="n">
        <f aca="false">U30-V30</f>
        <v>28.5861</v>
      </c>
      <c r="Y30" s="11" t="n">
        <v>0.509</v>
      </c>
      <c r="Z30" s="11" t="n">
        <v>1.57567350680647</v>
      </c>
      <c r="AA30" s="11" t="n">
        <v>0.802017814964492</v>
      </c>
      <c r="AB30" s="11" t="n">
        <v>28.595</v>
      </c>
      <c r="AC30" s="11" t="n">
        <v>0.00890000000000057</v>
      </c>
      <c r="AD30" s="11" t="n">
        <v>28.5861</v>
      </c>
      <c r="AF30" s="11" t="n">
        <v>0.601</v>
      </c>
      <c r="AG30" s="11" t="n">
        <v>1.36439267886855</v>
      </c>
      <c r="AH30" s="11" t="n">
        <v>0.82</v>
      </c>
      <c r="AI30" s="6" t="n">
        <v>31.7186</v>
      </c>
      <c r="AJ30" s="16" t="n">
        <v>-0.00520000000000209</v>
      </c>
      <c r="AK30" s="6" t="n">
        <f aca="false">AI30-AJ30</f>
        <v>31.7238</v>
      </c>
      <c r="AL30" s="6" t="n">
        <v>311</v>
      </c>
      <c r="AM30" s="6" t="n">
        <v>31.0058</v>
      </c>
      <c r="AN30" s="7" t="n">
        <v>0.0124999999999993</v>
      </c>
      <c r="AO30" s="6" t="n">
        <f aca="false">AM30-AN30</f>
        <v>30.9933</v>
      </c>
      <c r="AP30" s="6" t="n">
        <v>137</v>
      </c>
    </row>
    <row r="31" customFormat="false" ht="12.75" hidden="false" customHeight="false" outlineLevel="0" collapsed="false">
      <c r="A31" s="11" t="n">
        <v>106</v>
      </c>
      <c r="B31" s="11" t="s">
        <v>52</v>
      </c>
      <c r="C31" s="11" t="n">
        <v>27.9827</v>
      </c>
      <c r="F31" s="4" t="n">
        <v>8.025</v>
      </c>
      <c r="I31" s="11" t="n">
        <v>0.5</v>
      </c>
      <c r="J31" s="1" t="n">
        <v>28.4553</v>
      </c>
      <c r="K31" s="2" t="n">
        <f aca="false">J31-C31</f>
        <v>0.4726</v>
      </c>
      <c r="L31" s="11" t="n">
        <f aca="false">STDEV(K22:K30)</f>
        <v>0.0202333745194529</v>
      </c>
      <c r="N31" s="3" t="n">
        <v>2.044</v>
      </c>
      <c r="O31" s="4" t="n">
        <f aca="false">F31/N31</f>
        <v>3.9261252446184</v>
      </c>
      <c r="R31" s="3" t="n">
        <v>0.436</v>
      </c>
      <c r="S31" s="4" t="n">
        <v>1.18119266055046</v>
      </c>
      <c r="T31" s="5" t="n">
        <f aca="false">S31*R31</f>
        <v>0.515</v>
      </c>
      <c r="U31" s="1" t="n">
        <v>28.4553</v>
      </c>
      <c r="V31" s="2" t="n">
        <v>0.4726</v>
      </c>
      <c r="W31" s="2" t="n">
        <f aca="false">U31-V31</f>
        <v>27.9827</v>
      </c>
      <c r="Y31" s="11" t="n">
        <v>0.601</v>
      </c>
      <c r="Z31" s="11" t="n">
        <v>1.36439267886855</v>
      </c>
      <c r="AA31" s="11" t="n">
        <v>0.82</v>
      </c>
      <c r="AB31" s="11" t="n">
        <v>28.4553</v>
      </c>
      <c r="AC31" s="11" t="n">
        <v>0.4726</v>
      </c>
      <c r="AD31" s="11" t="n">
        <v>27.9827</v>
      </c>
      <c r="AF31" s="11" t="n">
        <v>0.736</v>
      </c>
      <c r="AG31" s="11" t="n">
        <v>1.11413043478261</v>
      </c>
      <c r="AH31" s="11" t="n">
        <v>0.82</v>
      </c>
      <c r="AI31" s="6" t="n">
        <v>28.7598</v>
      </c>
      <c r="AJ31" s="16" t="n">
        <v>-0.00459999999999994</v>
      </c>
      <c r="AK31" s="6" t="n">
        <f aca="false">AI31-AJ31</f>
        <v>28.7644</v>
      </c>
      <c r="AL31" s="6" t="n">
        <v>95</v>
      </c>
      <c r="AM31" s="6" t="n">
        <v>31.9636</v>
      </c>
      <c r="AN31" s="7" t="n">
        <v>0.0140999999999991</v>
      </c>
      <c r="AO31" s="6" t="n">
        <f aca="false">AM31-AN31</f>
        <v>31.9495</v>
      </c>
      <c r="AP31" s="6" t="n">
        <v>140</v>
      </c>
    </row>
    <row r="32" customFormat="false" ht="12.75" hidden="false" customHeight="false" outlineLevel="0" collapsed="false">
      <c r="A32" s="11" t="n">
        <v>110</v>
      </c>
      <c r="B32" s="11" t="s">
        <v>53</v>
      </c>
      <c r="C32" s="11" t="n">
        <v>28.1689</v>
      </c>
      <c r="F32" s="4" t="n">
        <v>12.665</v>
      </c>
      <c r="I32" s="11" t="n">
        <v>0.5</v>
      </c>
      <c r="J32" s="1" t="n">
        <v>28.5102</v>
      </c>
      <c r="K32" s="2" t="n">
        <f aca="false">J32-C32</f>
        <v>0.3413</v>
      </c>
      <c r="N32" s="3" t="n">
        <v>3.846</v>
      </c>
      <c r="O32" s="4" t="n">
        <f aca="false">F32/N32</f>
        <v>3.29303172126885</v>
      </c>
      <c r="R32" s="3" t="n">
        <v>0.546</v>
      </c>
      <c r="S32" s="4" t="n">
        <v>1.06227106227106</v>
      </c>
      <c r="T32" s="5" t="n">
        <f aca="false">S32*R32</f>
        <v>0.58</v>
      </c>
      <c r="U32" s="1" t="n">
        <v>28.5102</v>
      </c>
      <c r="V32" s="2" t="n">
        <v>0.3413</v>
      </c>
      <c r="W32" s="2" t="n">
        <f aca="false">U32-V32</f>
        <v>28.1689</v>
      </c>
      <c r="Y32" s="11" t="n">
        <v>0.736</v>
      </c>
      <c r="Z32" s="11" t="n">
        <v>1.11413043478261</v>
      </c>
      <c r="AA32" s="11" t="n">
        <v>0.82</v>
      </c>
      <c r="AB32" s="11" t="n">
        <v>28.5102</v>
      </c>
      <c r="AC32" s="11" t="n">
        <v>0.3413</v>
      </c>
      <c r="AD32" s="11" t="n">
        <v>28.1689</v>
      </c>
      <c r="AF32" s="11" t="n">
        <v>0.63</v>
      </c>
      <c r="AG32" s="11" t="n">
        <v>1.31746031746032</v>
      </c>
      <c r="AH32" s="11" t="n">
        <v>0.83</v>
      </c>
      <c r="AI32" s="6" t="n">
        <v>30.9897</v>
      </c>
      <c r="AJ32" s="16" t="n">
        <v>-0.0038000000000018</v>
      </c>
      <c r="AK32" s="6" t="n">
        <f aca="false">AI32-AJ32</f>
        <v>30.9935</v>
      </c>
      <c r="AL32" s="6" t="n">
        <v>143</v>
      </c>
      <c r="AM32" s="6" t="n">
        <v>30.9897</v>
      </c>
      <c r="AN32" s="7" t="n">
        <v>-0.0038000000000018</v>
      </c>
      <c r="AO32" s="6" t="n">
        <f aca="false">AM32-AN32</f>
        <v>30.9935</v>
      </c>
      <c r="AP32" s="6" t="n">
        <v>143</v>
      </c>
    </row>
    <row r="33" customFormat="false" ht="12.75" hidden="false" customHeight="false" outlineLevel="0" collapsed="false">
      <c r="A33" s="11" t="n">
        <v>114</v>
      </c>
      <c r="B33" s="11" t="s">
        <v>54</v>
      </c>
      <c r="C33" s="11" t="n">
        <v>28.3878</v>
      </c>
      <c r="F33" s="4" t="n">
        <v>17.545</v>
      </c>
      <c r="I33" s="11" t="n">
        <v>0.5</v>
      </c>
      <c r="J33" s="1" t="n">
        <v>28.4247</v>
      </c>
      <c r="K33" s="2" t="n">
        <f aca="false">J33-C33</f>
        <v>0.0369000000000028</v>
      </c>
      <c r="N33" s="3" t="n">
        <v>7.912</v>
      </c>
      <c r="O33" s="4" t="n">
        <f aca="false">F33/N33</f>
        <v>2.21751769464105</v>
      </c>
      <c r="R33" s="3" t="n">
        <v>0.908</v>
      </c>
      <c r="S33" s="4" t="n">
        <v>1.77312775330396</v>
      </c>
      <c r="T33" s="5" t="n">
        <f aca="false">S33*R33</f>
        <v>1.61</v>
      </c>
      <c r="U33" s="1" t="n">
        <v>28.4247</v>
      </c>
      <c r="V33" s="2" t="n">
        <v>0.0369000000000028</v>
      </c>
      <c r="W33" s="2" t="n">
        <f aca="false">U33-V33</f>
        <v>28.3878</v>
      </c>
      <c r="Y33" s="11" t="n">
        <v>0.63</v>
      </c>
      <c r="Z33" s="11" t="n">
        <v>1.31746031746032</v>
      </c>
      <c r="AA33" s="11" t="n">
        <v>0.83</v>
      </c>
      <c r="AB33" s="11" t="n">
        <v>28.4247</v>
      </c>
      <c r="AC33" s="11" t="n">
        <v>0.0369000000000028</v>
      </c>
      <c r="AD33" s="11" t="n">
        <v>28.3878</v>
      </c>
      <c r="AF33" s="11" t="n">
        <v>0.615</v>
      </c>
      <c r="AG33" s="11" t="n">
        <v>1.39837398373984</v>
      </c>
      <c r="AH33" s="11" t="n">
        <v>0.86</v>
      </c>
      <c r="AI33" s="6" t="n">
        <v>31.4795</v>
      </c>
      <c r="AJ33" s="16" t="n">
        <v>-0.00379999999999825</v>
      </c>
      <c r="AK33" s="6" t="n">
        <f aca="false">AI33-AJ33</f>
        <v>31.4833</v>
      </c>
      <c r="AL33" s="6" t="n">
        <v>291</v>
      </c>
      <c r="AM33" s="6" t="n">
        <v>31.9659</v>
      </c>
      <c r="AN33" s="7" t="n">
        <v>0.0465000000000018</v>
      </c>
      <c r="AO33" s="6" t="n">
        <f aca="false">AM33-AN33</f>
        <v>31.9194</v>
      </c>
      <c r="AP33" s="6" t="n">
        <v>145</v>
      </c>
    </row>
    <row r="34" customFormat="false" ht="12.75" hidden="false" customHeight="false" outlineLevel="0" collapsed="false">
      <c r="A34" s="11" t="n">
        <v>118</v>
      </c>
      <c r="B34" s="11" t="s">
        <v>55</v>
      </c>
      <c r="C34" s="11" t="n">
        <v>28.7936</v>
      </c>
      <c r="F34" s="4" t="n">
        <v>3.33</v>
      </c>
      <c r="I34" s="11" t="n">
        <v>0.5</v>
      </c>
      <c r="J34" s="1" t="n">
        <v>29.3431</v>
      </c>
      <c r="K34" s="2" t="n">
        <f aca="false">J34-C34</f>
        <v>0.549499999999998</v>
      </c>
      <c r="N34" s="3" t="n">
        <v>0.542</v>
      </c>
      <c r="O34" s="4" t="n">
        <f aca="false">F34/N34</f>
        <v>6.14391143911439</v>
      </c>
      <c r="R34" s="3" t="n">
        <v>1.04</v>
      </c>
      <c r="S34" s="4" t="n">
        <v>1.6875</v>
      </c>
      <c r="T34" s="5" t="n">
        <f aca="false">S34*R34</f>
        <v>1.755</v>
      </c>
      <c r="U34" s="1" t="n">
        <v>29.3431</v>
      </c>
      <c r="V34" s="2" t="n">
        <v>0.549499999999998</v>
      </c>
      <c r="W34" s="2" t="n">
        <f aca="false">U34-V34</f>
        <v>28.7936</v>
      </c>
      <c r="Y34" s="11" t="n">
        <v>0.615</v>
      </c>
      <c r="Z34" s="11" t="n">
        <v>1.39837398373984</v>
      </c>
      <c r="AA34" s="11" t="n">
        <v>0.86</v>
      </c>
      <c r="AB34" s="11" t="n">
        <v>29.3431</v>
      </c>
      <c r="AC34" s="11" t="n">
        <v>0.549499999999998</v>
      </c>
      <c r="AD34" s="11" t="n">
        <v>28.7936</v>
      </c>
      <c r="AF34" s="11" t="n">
        <v>0.7</v>
      </c>
      <c r="AG34" s="11" t="n">
        <v>1.23571428571429</v>
      </c>
      <c r="AH34" s="11" t="n">
        <v>0.865</v>
      </c>
      <c r="AI34" s="6" t="n">
        <v>30.7155</v>
      </c>
      <c r="AJ34" s="16" t="n">
        <v>-0.00309999999999988</v>
      </c>
      <c r="AK34" s="6" t="n">
        <f aca="false">AI34-AJ34</f>
        <v>30.7186</v>
      </c>
      <c r="AL34" s="6" t="n">
        <v>359</v>
      </c>
      <c r="AM34" s="6" t="n">
        <v>31.8723</v>
      </c>
      <c r="AN34" s="7" t="n">
        <v>0.000199999999999534</v>
      </c>
      <c r="AO34" s="6" t="n">
        <f aca="false">AM34-AN34</f>
        <v>31.8721</v>
      </c>
      <c r="AP34" s="6" t="n">
        <v>147</v>
      </c>
    </row>
    <row r="35" customFormat="false" ht="12.75" hidden="false" customHeight="false" outlineLevel="0" collapsed="false">
      <c r="A35" s="11" t="n">
        <v>121</v>
      </c>
      <c r="B35" s="11" t="s">
        <v>56</v>
      </c>
      <c r="C35" s="11" t="n">
        <v>29.5789</v>
      </c>
      <c r="F35" s="4" t="n">
        <v>0.78</v>
      </c>
      <c r="G35" s="11" t="s">
        <v>20</v>
      </c>
      <c r="H35" s="11" t="s">
        <v>36</v>
      </c>
      <c r="I35" s="11" t="n">
        <v>0.5</v>
      </c>
      <c r="J35" s="1" t="n">
        <v>29.5878</v>
      </c>
      <c r="K35" s="17" t="n">
        <f aca="false">J35-C35</f>
        <v>0.00890000000000057</v>
      </c>
      <c r="N35" s="3" t="n">
        <v>0.571</v>
      </c>
      <c r="O35" s="4" t="n">
        <f aca="false">F35/N35</f>
        <v>1.36602451838879</v>
      </c>
      <c r="R35" s="3" t="n">
        <v>1.073</v>
      </c>
      <c r="S35" s="4" t="n">
        <v>1.55172413793103</v>
      </c>
      <c r="T35" s="5" t="n">
        <f aca="false">S35*R35</f>
        <v>1.665</v>
      </c>
      <c r="U35" s="1" t="n">
        <v>29.5878</v>
      </c>
      <c r="V35" s="17" t="n">
        <v>0.00890000000000057</v>
      </c>
      <c r="W35" s="2" t="n">
        <f aca="false">U35-V35</f>
        <v>29.5789</v>
      </c>
      <c r="Y35" s="11" t="n">
        <v>0.7</v>
      </c>
      <c r="Z35" s="11" t="n">
        <v>1.23571428571429</v>
      </c>
      <c r="AA35" s="11" t="n">
        <v>0.865</v>
      </c>
      <c r="AB35" s="11" t="n">
        <v>29.5878</v>
      </c>
      <c r="AC35" s="11" t="n">
        <v>0.00890000000000057</v>
      </c>
      <c r="AD35" s="11" t="n">
        <v>29.5789</v>
      </c>
      <c r="AF35" s="11" t="n">
        <v>0.656</v>
      </c>
      <c r="AG35" s="11" t="n">
        <v>1.3466188126834</v>
      </c>
      <c r="AH35" s="11" t="n">
        <v>0.88338194112031</v>
      </c>
      <c r="AI35" s="6" t="n">
        <v>30.5395</v>
      </c>
      <c r="AJ35" s="16" t="n">
        <v>-0.00290000000000035</v>
      </c>
      <c r="AK35" s="6" t="n">
        <f aca="false">AI35-AJ35</f>
        <v>30.5424</v>
      </c>
      <c r="AL35" s="6" t="n">
        <v>374</v>
      </c>
      <c r="AM35" s="6" t="n">
        <v>31.6465</v>
      </c>
      <c r="AN35" s="7" t="n">
        <v>0.0345000000000013</v>
      </c>
      <c r="AO35" s="6" t="n">
        <f aca="false">AM35-AN35</f>
        <v>31.612</v>
      </c>
      <c r="AP35" s="6" t="n">
        <v>149</v>
      </c>
    </row>
    <row r="36" customFormat="false" ht="12.75" hidden="false" customHeight="false" outlineLevel="0" collapsed="false">
      <c r="A36" s="11" t="n">
        <v>125</v>
      </c>
      <c r="B36" s="11" t="s">
        <v>57</v>
      </c>
      <c r="C36" s="11" t="n">
        <v>29.4925</v>
      </c>
      <c r="F36" s="4" t="n">
        <v>0.83</v>
      </c>
      <c r="I36" s="11" t="n">
        <v>0.5</v>
      </c>
      <c r="J36" s="1" t="n">
        <v>29.5265</v>
      </c>
      <c r="K36" s="17" t="n">
        <f aca="false">J36-C36</f>
        <v>0.0339999999999989</v>
      </c>
      <c r="N36" s="3" t="n">
        <v>0.63</v>
      </c>
      <c r="O36" s="4" t="n">
        <f aca="false">F36/N36</f>
        <v>1.31746031746032</v>
      </c>
      <c r="R36" s="3" t="n">
        <v>1.297</v>
      </c>
      <c r="S36" s="4" t="n">
        <v>1.18350038550501</v>
      </c>
      <c r="T36" s="5" t="n">
        <f aca="false">S36*R36</f>
        <v>1.535</v>
      </c>
      <c r="U36" s="1" t="n">
        <v>29.5265</v>
      </c>
      <c r="V36" s="17" t="n">
        <v>0.0339999999999989</v>
      </c>
      <c r="W36" s="2" t="n">
        <f aca="false">U36-V36</f>
        <v>29.4925</v>
      </c>
      <c r="Y36" s="11" t="n">
        <v>0.656</v>
      </c>
      <c r="Z36" s="11" t="n">
        <v>1.3466188126834</v>
      </c>
      <c r="AA36" s="11" t="n">
        <v>0.88338194112031</v>
      </c>
      <c r="AB36" s="11" t="n">
        <v>29.5265</v>
      </c>
      <c r="AC36" s="11" t="n">
        <v>0.0339999999999989</v>
      </c>
      <c r="AD36" s="11" t="n">
        <v>29.4925</v>
      </c>
      <c r="AF36" s="11" t="n">
        <v>0.648</v>
      </c>
      <c r="AG36" s="11" t="n">
        <v>1.38117283950617</v>
      </c>
      <c r="AH36" s="11" t="n">
        <v>0.895</v>
      </c>
      <c r="AI36" s="6" t="n">
        <v>28.9967</v>
      </c>
      <c r="AJ36" s="16" t="n">
        <v>-0.00239999999999796</v>
      </c>
      <c r="AK36" s="6" t="n">
        <f aca="false">AI36-AJ36</f>
        <v>28.9991</v>
      </c>
      <c r="AL36" s="6" t="n">
        <v>2</v>
      </c>
      <c r="AM36" s="6" t="n">
        <v>30.0766</v>
      </c>
      <c r="AN36" s="7" t="n">
        <v>0.0347000000000008</v>
      </c>
      <c r="AO36" s="6" t="n">
        <f aca="false">AM36-AN36</f>
        <v>30.0419</v>
      </c>
      <c r="AP36" s="6" t="n">
        <v>158</v>
      </c>
    </row>
    <row r="37" customFormat="false" ht="12.75" hidden="false" customHeight="false" outlineLevel="0" collapsed="false">
      <c r="A37" s="11" t="n">
        <v>129</v>
      </c>
      <c r="B37" s="11" t="s">
        <v>58</v>
      </c>
      <c r="C37" s="11" t="n">
        <v>30.4541</v>
      </c>
      <c r="F37" s="4" t="n">
        <v>0.675</v>
      </c>
      <c r="G37" s="11" t="s">
        <v>20</v>
      </c>
      <c r="H37" s="11" t="s">
        <v>59</v>
      </c>
      <c r="I37" s="11" t="n">
        <v>0.5</v>
      </c>
      <c r="J37" s="1" t="n">
        <v>30.4482</v>
      </c>
      <c r="K37" s="17" t="n">
        <f aca="false">J37-C37</f>
        <v>-0.00590000000000046</v>
      </c>
      <c r="N37" s="3" t="n">
        <v>0.513</v>
      </c>
      <c r="O37" s="4" t="n">
        <f aca="false">F37/N37</f>
        <v>1.31578947368421</v>
      </c>
      <c r="R37" s="3" t="n">
        <v>1.055</v>
      </c>
      <c r="S37" s="4" t="n">
        <v>1.14218009478673</v>
      </c>
      <c r="T37" s="5" t="n">
        <f aca="false">S37*R37</f>
        <v>1.205</v>
      </c>
      <c r="U37" s="1" t="n">
        <v>30.4482</v>
      </c>
      <c r="V37" s="17" t="n">
        <v>-0.00590000000000046</v>
      </c>
      <c r="W37" s="2" t="n">
        <f aca="false">U37-V37</f>
        <v>30.4541</v>
      </c>
      <c r="Y37" s="11" t="n">
        <v>0.648</v>
      </c>
      <c r="Z37" s="11" t="n">
        <v>1.38117283950617</v>
      </c>
      <c r="AA37" s="11" t="n">
        <v>0.895</v>
      </c>
      <c r="AB37" s="11" t="n">
        <v>30.4482</v>
      </c>
      <c r="AC37" s="11" t="n">
        <v>-0.00590000000000046</v>
      </c>
      <c r="AD37" s="11" t="n">
        <v>30.4541</v>
      </c>
      <c r="AF37" s="11" t="n">
        <v>0.894</v>
      </c>
      <c r="AG37" s="11" t="n">
        <v>1.0178970917226</v>
      </c>
      <c r="AH37" s="11" t="n">
        <v>0.91</v>
      </c>
      <c r="AI37" s="6" t="n">
        <v>28.5233</v>
      </c>
      <c r="AJ37" s="16" t="n">
        <v>-0.00230000000000175</v>
      </c>
      <c r="AK37" s="6" t="n">
        <f aca="false">AI37-AJ37</f>
        <v>28.5256</v>
      </c>
      <c r="AL37" s="6" t="n">
        <v>29</v>
      </c>
      <c r="AM37" s="6" t="n">
        <v>31.2948</v>
      </c>
      <c r="AN37" s="7" t="n">
        <v>0.00900000000000034</v>
      </c>
      <c r="AO37" s="6" t="n">
        <f aca="false">AM37-AN37</f>
        <v>31.2858</v>
      </c>
      <c r="AP37" s="6" t="n">
        <v>164</v>
      </c>
    </row>
    <row r="38" customFormat="false" ht="12.75" hidden="false" customHeight="false" outlineLevel="0" collapsed="false">
      <c r="A38" s="11" t="n">
        <v>133</v>
      </c>
      <c r="B38" s="11" t="s">
        <v>60</v>
      </c>
      <c r="C38" s="11" t="n">
        <v>30.7527</v>
      </c>
      <c r="F38" s="4" t="n">
        <v>0.46</v>
      </c>
      <c r="I38" s="11" t="n">
        <v>0.5</v>
      </c>
      <c r="J38" s="1" t="n">
        <v>30.7623</v>
      </c>
      <c r="K38" s="17" t="n">
        <f aca="false">J38-C38</f>
        <v>0.00959999999999894</v>
      </c>
      <c r="N38" s="3" t="n">
        <v>0.429</v>
      </c>
      <c r="O38" s="4" t="n">
        <f aca="false">F38/N38</f>
        <v>1.07226107226107</v>
      </c>
      <c r="R38" s="3" t="n">
        <v>1.509</v>
      </c>
      <c r="S38" s="4" t="n">
        <v>1.18290258449304</v>
      </c>
      <c r="T38" s="5" t="n">
        <f aca="false">S38*R38</f>
        <v>1.785</v>
      </c>
      <c r="U38" s="1" t="n">
        <v>30.7623</v>
      </c>
      <c r="V38" s="17" t="n">
        <v>0.00959999999999894</v>
      </c>
      <c r="W38" s="2" t="n">
        <f aca="false">U38-V38</f>
        <v>30.7527</v>
      </c>
      <c r="Y38" s="11" t="n">
        <v>0.894</v>
      </c>
      <c r="Z38" s="11" t="n">
        <v>1.0178970917226</v>
      </c>
      <c r="AA38" s="11" t="n">
        <v>0.91</v>
      </c>
      <c r="AB38" s="11" t="n">
        <v>30.7623</v>
      </c>
      <c r="AC38" s="11" t="n">
        <v>0.00959999999999894</v>
      </c>
      <c r="AD38" s="11" t="n">
        <v>30.7527</v>
      </c>
      <c r="AF38" s="11" t="n">
        <v>0.857</v>
      </c>
      <c r="AG38" s="11" t="n">
        <v>1.06695192380803</v>
      </c>
      <c r="AH38" s="11" t="n">
        <v>0.914377798703479</v>
      </c>
      <c r="AI38" s="6" t="n">
        <v>28.4354</v>
      </c>
      <c r="AJ38" s="16" t="n">
        <v>-0.00229999999999819</v>
      </c>
      <c r="AK38" s="6" t="n">
        <f aca="false">AI38-AJ38</f>
        <v>28.4377</v>
      </c>
      <c r="AL38" s="6" t="n">
        <v>13</v>
      </c>
      <c r="AM38" s="6" t="n">
        <v>29.4731</v>
      </c>
      <c r="AN38" s="7" t="n">
        <v>0.00140000000000029</v>
      </c>
      <c r="AO38" s="6" t="n">
        <f aca="false">AM38-AN38</f>
        <v>29.4717</v>
      </c>
      <c r="AP38" s="6" t="n">
        <v>266</v>
      </c>
    </row>
    <row r="39" customFormat="false" ht="12.75" hidden="false" customHeight="false" outlineLevel="0" collapsed="false">
      <c r="A39" s="11" t="n">
        <v>137</v>
      </c>
      <c r="B39" s="11" t="s">
        <v>61</v>
      </c>
      <c r="C39" s="11" t="n">
        <v>30.9933</v>
      </c>
      <c r="F39" s="4" t="n">
        <v>0.625</v>
      </c>
      <c r="I39" s="11" t="n">
        <v>0.5</v>
      </c>
      <c r="J39" s="1" t="n">
        <v>31.0058</v>
      </c>
      <c r="K39" s="17" t="n">
        <f aca="false">J39-C39</f>
        <v>0.0124999999999993</v>
      </c>
      <c r="N39" s="3" t="n">
        <v>0.535</v>
      </c>
      <c r="O39" s="4" t="n">
        <f aca="false">F39/N39</f>
        <v>1.16822429906542</v>
      </c>
      <c r="R39" s="3" t="n">
        <v>1.176</v>
      </c>
      <c r="S39" s="4" t="n">
        <v>1.16071428571429</v>
      </c>
      <c r="T39" s="5" t="n">
        <f aca="false">S39*R39</f>
        <v>1.365</v>
      </c>
      <c r="U39" s="1" t="n">
        <v>31.0058</v>
      </c>
      <c r="V39" s="17" t="n">
        <v>0.0124999999999993</v>
      </c>
      <c r="W39" s="2" t="n">
        <f aca="false">U39-V39</f>
        <v>30.9933</v>
      </c>
      <c r="Y39" s="11" t="n">
        <v>0.857</v>
      </c>
      <c r="Z39" s="11" t="n">
        <v>1.06695192380803</v>
      </c>
      <c r="AA39" s="11" t="n">
        <v>0.914377798703479</v>
      </c>
      <c r="AB39" s="11" t="n">
        <v>31.0058</v>
      </c>
      <c r="AC39" s="11" t="n">
        <v>0.0124999999999993</v>
      </c>
      <c r="AD39" s="11" t="n">
        <v>30.9933</v>
      </c>
      <c r="AF39" s="11" t="n">
        <v>0.886</v>
      </c>
      <c r="AG39" s="11" t="n">
        <v>1.07223476297968</v>
      </c>
      <c r="AH39" s="11" t="n">
        <v>0.95</v>
      </c>
      <c r="AI39" s="6" t="n">
        <v>29.9919</v>
      </c>
      <c r="AJ39" s="16" t="n">
        <v>-0.00199999999999889</v>
      </c>
      <c r="AK39" s="6" t="n">
        <f aca="false">AI39-AJ39</f>
        <v>29.9939</v>
      </c>
      <c r="AL39" s="6" t="n">
        <v>295</v>
      </c>
      <c r="AM39" s="6" t="n">
        <v>29.6769</v>
      </c>
      <c r="AN39" s="7" t="n">
        <v>0.0220999999999982</v>
      </c>
      <c r="AO39" s="6" t="n">
        <f aca="false">AM39-AN39</f>
        <v>29.6548</v>
      </c>
      <c r="AP39" s="6" t="n">
        <v>275</v>
      </c>
    </row>
    <row r="40" customFormat="false" ht="12.75" hidden="false" customHeight="false" outlineLevel="0" collapsed="false">
      <c r="A40" s="11" t="n">
        <v>140</v>
      </c>
      <c r="B40" s="11" t="s">
        <v>62</v>
      </c>
      <c r="C40" s="11" t="n">
        <v>31.9495</v>
      </c>
      <c r="F40" s="4" t="n">
        <v>0.39</v>
      </c>
      <c r="G40" s="11" t="s">
        <v>20</v>
      </c>
      <c r="H40" s="11" t="s">
        <v>63</v>
      </c>
      <c r="I40" s="11" t="n">
        <v>0.5</v>
      </c>
      <c r="J40" s="1" t="n">
        <v>31.9636</v>
      </c>
      <c r="K40" s="17" t="n">
        <f aca="false">J40-C40</f>
        <v>0.0140999999999991</v>
      </c>
      <c r="N40" s="3" t="n">
        <v>0.374</v>
      </c>
      <c r="O40" s="4" t="n">
        <f aca="false">F40/N40</f>
        <v>1.0427807486631</v>
      </c>
      <c r="R40" s="3" t="n">
        <v>1.128</v>
      </c>
      <c r="S40" s="4" t="n">
        <v>1.40070921985816</v>
      </c>
      <c r="T40" s="5" t="n">
        <f aca="false">S40*R40</f>
        <v>1.58</v>
      </c>
      <c r="U40" s="1" t="n">
        <v>31.9636</v>
      </c>
      <c r="V40" s="17" t="n">
        <v>0.0140999999999991</v>
      </c>
      <c r="W40" s="2" t="n">
        <f aca="false">U40-V40</f>
        <v>31.9495</v>
      </c>
      <c r="Y40" s="11" t="n">
        <v>0.886</v>
      </c>
      <c r="Z40" s="11" t="n">
        <v>1.07223476297968</v>
      </c>
      <c r="AA40" s="11" t="n">
        <v>0.95</v>
      </c>
      <c r="AB40" s="11" t="n">
        <v>31.9636</v>
      </c>
      <c r="AC40" s="11" t="n">
        <v>0.0140999999999991</v>
      </c>
      <c r="AD40" s="11" t="n">
        <v>31.9495</v>
      </c>
      <c r="AF40" s="11" t="n">
        <v>0.663</v>
      </c>
      <c r="AG40" s="11" t="n">
        <v>1.44042232277526</v>
      </c>
      <c r="AH40" s="11" t="n">
        <v>0.955</v>
      </c>
      <c r="AI40" s="6" t="n">
        <v>32.0756</v>
      </c>
      <c r="AJ40" s="16" t="n">
        <v>-0.00150000000000006</v>
      </c>
      <c r="AK40" s="6" t="n">
        <f aca="false">AI40-AJ40</f>
        <v>32.0771</v>
      </c>
      <c r="AL40" s="6" t="n">
        <v>79</v>
      </c>
      <c r="AM40" s="6" t="n">
        <v>31.2515</v>
      </c>
      <c r="AN40" s="7" t="n">
        <v>0.0311999999999983</v>
      </c>
      <c r="AO40" s="6" t="n">
        <f aca="false">AM40-AN40</f>
        <v>31.2203</v>
      </c>
      <c r="AP40" s="6" t="n">
        <v>281</v>
      </c>
    </row>
    <row r="41" customFormat="false" ht="12.75" hidden="false" customHeight="false" outlineLevel="0" collapsed="false">
      <c r="A41" s="11" t="n">
        <v>143</v>
      </c>
      <c r="B41" s="11" t="s">
        <v>64</v>
      </c>
      <c r="C41" s="11" t="n">
        <v>30.9935</v>
      </c>
      <c r="F41" s="4" t="n">
        <v>0.605</v>
      </c>
      <c r="I41" s="11" t="n">
        <v>0.5</v>
      </c>
      <c r="J41" s="1" t="n">
        <v>30.9897</v>
      </c>
      <c r="K41" s="17" t="n">
        <f aca="false">J41-C41</f>
        <v>-0.0038000000000018</v>
      </c>
      <c r="N41" s="3" t="n">
        <v>0.48</v>
      </c>
      <c r="O41" s="4" t="n">
        <f aca="false">F41/N41</f>
        <v>1.26041666666667</v>
      </c>
      <c r="R41" s="3" t="n">
        <v>0.857</v>
      </c>
      <c r="S41" s="4" t="n">
        <v>1.52644579329143</v>
      </c>
      <c r="T41" s="5" t="n">
        <f aca="false">S41*R41</f>
        <v>1.30816404485075</v>
      </c>
      <c r="U41" s="1" t="n">
        <v>30.9897</v>
      </c>
      <c r="V41" s="17" t="n">
        <v>-0.0038000000000018</v>
      </c>
      <c r="W41" s="2" t="n">
        <f aca="false">U41-V41</f>
        <v>30.9935</v>
      </c>
      <c r="Y41" s="11" t="n">
        <v>0.663</v>
      </c>
      <c r="Z41" s="11" t="n">
        <v>1.44042232277526</v>
      </c>
      <c r="AA41" s="11" t="n">
        <v>0.955</v>
      </c>
      <c r="AB41" s="11" t="n">
        <v>30.9897</v>
      </c>
      <c r="AC41" s="11" t="n">
        <v>-0.0038000000000018</v>
      </c>
      <c r="AD41" s="11" t="n">
        <v>30.9935</v>
      </c>
      <c r="AF41" s="11" t="n">
        <v>0.861</v>
      </c>
      <c r="AG41" s="11" t="n">
        <v>1.12078977932636</v>
      </c>
      <c r="AH41" s="11" t="n">
        <v>0.965</v>
      </c>
      <c r="AI41" s="6" t="n">
        <v>32.0077</v>
      </c>
      <c r="AJ41" s="16" t="n">
        <v>-0.000900000000001455</v>
      </c>
      <c r="AK41" s="6" t="n">
        <f aca="false">AI41-AJ41</f>
        <v>32.0086</v>
      </c>
      <c r="AL41" s="6" t="n">
        <v>98</v>
      </c>
      <c r="AM41" s="6" t="n">
        <v>31.3226</v>
      </c>
      <c r="AN41" s="7" t="n">
        <v>0.0186000000000028</v>
      </c>
      <c r="AO41" s="6" t="n">
        <f aca="false">AM41-AN41</f>
        <v>31.304</v>
      </c>
      <c r="AP41" s="6" t="n">
        <v>284</v>
      </c>
    </row>
    <row r="42" customFormat="false" ht="12.75" hidden="false" customHeight="false" outlineLevel="0" collapsed="false">
      <c r="A42" s="11" t="n">
        <v>145</v>
      </c>
      <c r="B42" s="11" t="s">
        <v>65</v>
      </c>
      <c r="C42" s="11" t="n">
        <v>31.9194</v>
      </c>
      <c r="F42" s="4" t="n">
        <v>0.355</v>
      </c>
      <c r="G42" s="11" t="s">
        <v>20</v>
      </c>
      <c r="H42" s="11" t="s">
        <v>36</v>
      </c>
      <c r="I42" s="11" t="n">
        <v>0.5</v>
      </c>
      <c r="J42" s="1" t="n">
        <v>31.9659</v>
      </c>
      <c r="K42" s="17" t="n">
        <f aca="false">J42-C42</f>
        <v>0.0465000000000018</v>
      </c>
      <c r="N42" s="3" t="n">
        <v>0.326</v>
      </c>
      <c r="O42" s="4" t="n">
        <f aca="false">F42/N42</f>
        <v>1.08895705521472</v>
      </c>
      <c r="R42" s="3" t="n">
        <v>0.85</v>
      </c>
      <c r="S42" s="4" t="n">
        <v>1.34705882352941</v>
      </c>
      <c r="T42" s="5" t="n">
        <f aca="false">S42*R42</f>
        <v>1.145</v>
      </c>
      <c r="U42" s="1" t="n">
        <v>31.9659</v>
      </c>
      <c r="V42" s="17" t="n">
        <v>0.0465000000000018</v>
      </c>
      <c r="W42" s="2" t="n">
        <f aca="false">U42-V42</f>
        <v>31.9194</v>
      </c>
      <c r="Y42" s="11" t="n">
        <v>0.861</v>
      </c>
      <c r="Z42" s="11" t="n">
        <v>1.12078977932636</v>
      </c>
      <c r="AA42" s="11" t="n">
        <v>0.965</v>
      </c>
      <c r="AB42" s="11" t="n">
        <v>31.9659</v>
      </c>
      <c r="AC42" s="11" t="n">
        <v>0.0465000000000018</v>
      </c>
      <c r="AD42" s="11" t="n">
        <v>31.9194</v>
      </c>
      <c r="AF42" s="11" t="n">
        <v>0.821</v>
      </c>
      <c r="AG42" s="11" t="n">
        <v>1.18148599269184</v>
      </c>
      <c r="AH42" s="11" t="n">
        <v>0.97</v>
      </c>
      <c r="AI42" s="6" t="n">
        <v>31.4079</v>
      </c>
      <c r="AJ42" s="16" t="n">
        <v>-0.000699999999998369</v>
      </c>
      <c r="AK42" s="6" t="n">
        <f aca="false">AI42-AJ42</f>
        <v>31.4086</v>
      </c>
      <c r="AL42" s="6" t="n">
        <v>266</v>
      </c>
      <c r="AM42" s="6" t="n">
        <v>31.4079</v>
      </c>
      <c r="AN42" s="7" t="n">
        <v>-0.000699999999998369</v>
      </c>
      <c r="AO42" s="6" t="n">
        <f aca="false">AM42-AN42</f>
        <v>31.4086</v>
      </c>
      <c r="AP42" s="6" t="n">
        <v>287</v>
      </c>
    </row>
    <row r="43" customFormat="false" ht="12.75" hidden="false" customHeight="false" outlineLevel="0" collapsed="false">
      <c r="A43" s="11" t="n">
        <v>147</v>
      </c>
      <c r="B43" s="11" t="s">
        <v>66</v>
      </c>
      <c r="C43" s="11" t="n">
        <v>31.8721</v>
      </c>
      <c r="F43" s="4" t="n">
        <v>0.515</v>
      </c>
      <c r="I43" s="11" t="n">
        <v>0.5</v>
      </c>
      <c r="J43" s="1" t="n">
        <v>31.8723</v>
      </c>
      <c r="K43" s="17" t="n">
        <f aca="false">J43-C43</f>
        <v>0.000199999999999534</v>
      </c>
      <c r="N43" s="3" t="n">
        <v>0.436</v>
      </c>
      <c r="O43" s="4" t="n">
        <f aca="false">F43/N43</f>
        <v>1.18119266055046</v>
      </c>
      <c r="R43" s="3" t="n">
        <v>0.692</v>
      </c>
      <c r="S43" s="4" t="n">
        <v>1.11271676300578</v>
      </c>
      <c r="T43" s="5" t="n">
        <f aca="false">S43*R43</f>
        <v>0.77</v>
      </c>
      <c r="U43" s="1" t="n">
        <v>31.8723</v>
      </c>
      <c r="V43" s="17" t="n">
        <v>0.000199999999999534</v>
      </c>
      <c r="W43" s="2" t="n">
        <f aca="false">U43-V43</f>
        <v>31.8721</v>
      </c>
      <c r="Y43" s="11" t="n">
        <v>0.821</v>
      </c>
      <c r="Z43" s="11" t="n">
        <v>1.18148599269184</v>
      </c>
      <c r="AA43" s="11" t="n">
        <v>0.97</v>
      </c>
      <c r="AB43" s="11" t="n">
        <v>31.8723</v>
      </c>
      <c r="AC43" s="11" t="n">
        <v>0.000199999999999534</v>
      </c>
      <c r="AD43" s="11" t="n">
        <v>31.8721</v>
      </c>
      <c r="AF43" s="11" t="n">
        <v>0.842</v>
      </c>
      <c r="AG43" s="11" t="n">
        <v>1.15958374568862</v>
      </c>
      <c r="AH43" s="11" t="n">
        <v>0.976369513869816</v>
      </c>
      <c r="AI43" s="6" t="n">
        <v>31.8723</v>
      </c>
      <c r="AJ43" s="16" t="n">
        <v>0.000199999999999534</v>
      </c>
      <c r="AK43" s="6" t="n">
        <f aca="false">AI43-AJ43</f>
        <v>31.8721</v>
      </c>
      <c r="AL43" s="6" t="n">
        <v>293</v>
      </c>
      <c r="AM43" s="6" t="n">
        <v>31.4795</v>
      </c>
      <c r="AN43" s="7" t="n">
        <v>-0.00379999999999825</v>
      </c>
      <c r="AO43" s="6" t="n">
        <f aca="false">AM43-AN43</f>
        <v>31.4833</v>
      </c>
      <c r="AP43" s="6" t="n">
        <v>291</v>
      </c>
    </row>
    <row r="44" customFormat="false" ht="12.75" hidden="false" customHeight="false" outlineLevel="0" collapsed="false">
      <c r="A44" s="11" t="n">
        <v>149</v>
      </c>
      <c r="B44" s="11" t="s">
        <v>67</v>
      </c>
      <c r="C44" s="11" t="n">
        <v>31.612</v>
      </c>
      <c r="F44" s="4" t="n">
        <v>0.58</v>
      </c>
      <c r="I44" s="11" t="n">
        <v>0.5</v>
      </c>
      <c r="J44" s="1" t="n">
        <v>31.6465</v>
      </c>
      <c r="K44" s="17" t="n">
        <f aca="false">J44-C44</f>
        <v>0.0345000000000013</v>
      </c>
      <c r="L44" s="2" t="n">
        <f aca="false">AVERAGE(K35:K44)</f>
        <v>0.0150599999999997</v>
      </c>
      <c r="N44" s="3" t="n">
        <v>0.546</v>
      </c>
      <c r="O44" s="4" t="n">
        <f aca="false">F44/N44</f>
        <v>1.06227106227106</v>
      </c>
      <c r="R44" s="3" t="n">
        <v>0.777</v>
      </c>
      <c r="S44" s="4" t="n">
        <v>1.28700128700129</v>
      </c>
      <c r="T44" s="5" t="n">
        <f aca="false">S44*R44</f>
        <v>1</v>
      </c>
      <c r="U44" s="1" t="n">
        <v>31.6465</v>
      </c>
      <c r="V44" s="17" t="n">
        <v>0.0345000000000013</v>
      </c>
      <c r="W44" s="2" t="n">
        <f aca="false">U44-V44</f>
        <v>31.612</v>
      </c>
      <c r="Y44" s="11" t="n">
        <v>0.842</v>
      </c>
      <c r="Z44" s="11" t="n">
        <v>1.15958374568862</v>
      </c>
      <c r="AA44" s="11" t="n">
        <v>0.976369513869816</v>
      </c>
      <c r="AB44" s="11" t="n">
        <v>31.6465</v>
      </c>
      <c r="AC44" s="11" t="n">
        <v>0.0345000000000013</v>
      </c>
      <c r="AD44" s="11" t="n">
        <v>31.612</v>
      </c>
      <c r="AF44" s="11" t="n">
        <v>0.861</v>
      </c>
      <c r="AG44" s="11" t="n">
        <v>1.13821138211382</v>
      </c>
      <c r="AH44" s="11" t="n">
        <v>0.98</v>
      </c>
      <c r="AI44" s="6" t="n">
        <v>29.3975</v>
      </c>
      <c r="AJ44" s="16" t="n">
        <v>0.000700000000001921</v>
      </c>
      <c r="AK44" s="6" t="n">
        <f aca="false">AI44-AJ44</f>
        <v>29.3968</v>
      </c>
      <c r="AL44" s="6" t="n">
        <v>57</v>
      </c>
      <c r="AM44" s="6" t="n">
        <v>31.3436</v>
      </c>
      <c r="AN44" s="7" t="n">
        <v>0.00229999999999819</v>
      </c>
      <c r="AO44" s="6" t="n">
        <f aca="false">AM44-AN44</f>
        <v>31.3413</v>
      </c>
      <c r="AP44" s="6" t="n">
        <v>293</v>
      </c>
    </row>
    <row r="45" customFormat="false" ht="12.75" hidden="false" customHeight="false" outlineLevel="0" collapsed="false">
      <c r="A45" s="11" t="n">
        <v>152</v>
      </c>
      <c r="B45" s="11" t="s">
        <v>68</v>
      </c>
      <c r="C45" s="11" t="n">
        <v>28.7157</v>
      </c>
      <c r="F45" s="4" t="n">
        <v>1.61</v>
      </c>
      <c r="I45" s="11" t="n">
        <v>0.5</v>
      </c>
      <c r="J45" s="1" t="n">
        <v>29.66</v>
      </c>
      <c r="K45" s="2" t="n">
        <f aca="false">J45-C45</f>
        <v>0.944300000000002</v>
      </c>
      <c r="L45" s="11" t="n">
        <f aca="false">STDEV(K35:K44)</f>
        <v>0.0176892434358669</v>
      </c>
      <c r="N45" s="3" t="n">
        <v>0.908</v>
      </c>
      <c r="O45" s="4" t="n">
        <f aca="false">F45/N45</f>
        <v>1.77312775330396</v>
      </c>
      <c r="R45" s="3" t="n">
        <v>0.821</v>
      </c>
      <c r="S45" s="4" t="n">
        <v>1.18148599269184</v>
      </c>
      <c r="T45" s="5" t="n">
        <f aca="false">S45*R45</f>
        <v>0.97</v>
      </c>
      <c r="U45" s="1" t="n">
        <v>29.66</v>
      </c>
      <c r="V45" s="2" t="n">
        <v>0.944300000000002</v>
      </c>
      <c r="W45" s="2" t="n">
        <f aca="false">U45-V45</f>
        <v>28.7157</v>
      </c>
      <c r="Y45" s="11" t="n">
        <v>0.861</v>
      </c>
      <c r="Z45" s="11" t="n">
        <v>1.13821138211382</v>
      </c>
      <c r="AA45" s="11" t="n">
        <v>0.98</v>
      </c>
      <c r="AB45" s="11" t="n">
        <v>29.66</v>
      </c>
      <c r="AC45" s="11" t="n">
        <v>0.944300000000002</v>
      </c>
      <c r="AD45" s="11" t="n">
        <v>28.7157</v>
      </c>
      <c r="AF45" s="11" t="n">
        <v>0.806</v>
      </c>
      <c r="AG45" s="11" t="n">
        <v>1.22579771769666</v>
      </c>
      <c r="AH45" s="11" t="n">
        <v>0.987992960463505</v>
      </c>
      <c r="AI45" s="6" t="n">
        <v>28.861</v>
      </c>
      <c r="AJ45" s="16" t="n">
        <v>0.000800000000001688</v>
      </c>
      <c r="AK45" s="6" t="n">
        <f aca="false">AI45-AJ45</f>
        <v>28.8602</v>
      </c>
      <c r="AL45" s="6" t="n">
        <v>317</v>
      </c>
      <c r="AM45" s="6" t="n">
        <v>31.4854</v>
      </c>
      <c r="AN45" s="7" t="n">
        <v>0.000899999999997903</v>
      </c>
      <c r="AO45" s="6" t="n">
        <f aca="false">AM45-AN45</f>
        <v>31.4845</v>
      </c>
      <c r="AP45" s="6" t="n">
        <v>295</v>
      </c>
    </row>
    <row r="46" customFormat="false" ht="12.75" hidden="false" customHeight="false" outlineLevel="0" collapsed="false">
      <c r="A46" s="11" t="n">
        <v>155</v>
      </c>
      <c r="B46" s="11" t="s">
        <v>69</v>
      </c>
      <c r="C46" s="11" t="n">
        <v>28.9735</v>
      </c>
      <c r="F46" s="4" t="n">
        <v>1.755</v>
      </c>
      <c r="I46" s="11" t="n">
        <v>0.5</v>
      </c>
      <c r="J46" s="1" t="n">
        <v>29.4254</v>
      </c>
      <c r="K46" s="2" t="n">
        <f aca="false">J46-C46</f>
        <v>0.451899999999998</v>
      </c>
      <c r="N46" s="3" t="n">
        <v>1.04</v>
      </c>
      <c r="O46" s="4" t="n">
        <f aca="false">F46/N46</f>
        <v>1.6875</v>
      </c>
      <c r="R46" s="3" t="n">
        <v>0.901</v>
      </c>
      <c r="S46" s="4" t="n">
        <v>1.17647058823529</v>
      </c>
      <c r="T46" s="5" t="n">
        <f aca="false">S46*R46</f>
        <v>1.06</v>
      </c>
      <c r="U46" s="1" t="n">
        <v>29.4254</v>
      </c>
      <c r="V46" s="2" t="n">
        <v>0.451899999999998</v>
      </c>
      <c r="W46" s="2" t="n">
        <f aca="false">U46-V46</f>
        <v>28.9735</v>
      </c>
      <c r="Y46" s="11" t="n">
        <v>0.806</v>
      </c>
      <c r="Z46" s="11" t="n">
        <v>1.22579771769666</v>
      </c>
      <c r="AA46" s="11" t="n">
        <v>0.987992960463505</v>
      </c>
      <c r="AB46" s="11" t="n">
        <v>29.4254</v>
      </c>
      <c r="AC46" s="11" t="n">
        <v>0.451899999999998</v>
      </c>
      <c r="AD46" s="11" t="n">
        <v>28.9735</v>
      </c>
      <c r="AF46" s="11" t="n">
        <v>0.777</v>
      </c>
      <c r="AG46" s="11" t="n">
        <v>1.28700128700129</v>
      </c>
      <c r="AH46" s="11" t="n">
        <v>1</v>
      </c>
      <c r="AI46" s="6" t="n">
        <v>31.4854</v>
      </c>
      <c r="AJ46" s="16" t="n">
        <v>0.000899999999997903</v>
      </c>
      <c r="AK46" s="6" t="n">
        <f aca="false">AI46-AJ46</f>
        <v>31.4845</v>
      </c>
      <c r="AL46" s="6" t="n">
        <v>59</v>
      </c>
      <c r="AM46" s="6" t="n">
        <v>31.4775</v>
      </c>
      <c r="AN46" s="7" t="n">
        <v>0.00529999999999831</v>
      </c>
      <c r="AO46" s="6" t="n">
        <f aca="false">AM46-AN46</f>
        <v>31.4722</v>
      </c>
      <c r="AP46" s="6" t="n">
        <v>297</v>
      </c>
    </row>
    <row r="47" customFormat="false" ht="12.75" hidden="false" customHeight="false" outlineLevel="0" collapsed="false">
      <c r="A47" s="11" t="n">
        <v>158</v>
      </c>
      <c r="B47" s="11" t="s">
        <v>70</v>
      </c>
      <c r="C47" s="11" t="n">
        <v>30.0419</v>
      </c>
      <c r="F47" s="4" t="n">
        <v>1.665</v>
      </c>
      <c r="I47" s="11" t="n">
        <v>0.5</v>
      </c>
      <c r="J47" s="1" t="n">
        <v>30.0766</v>
      </c>
      <c r="K47" s="2" t="n">
        <f aca="false">J47-C47</f>
        <v>0.0347000000000008</v>
      </c>
      <c r="N47" s="3" t="n">
        <v>1.073</v>
      </c>
      <c r="O47" s="4" t="n">
        <f aca="false">F47/N47</f>
        <v>1.55172413793103</v>
      </c>
      <c r="R47" s="3" t="n">
        <v>0.894</v>
      </c>
      <c r="S47" s="4" t="n">
        <v>1.0178970917226</v>
      </c>
      <c r="T47" s="5" t="n">
        <f aca="false">S47*R47</f>
        <v>0.91</v>
      </c>
      <c r="U47" s="1" t="n">
        <v>30.0766</v>
      </c>
      <c r="V47" s="2" t="n">
        <v>0.0347000000000008</v>
      </c>
      <c r="W47" s="2" t="n">
        <f aca="false">U47-V47</f>
        <v>30.0419</v>
      </c>
      <c r="Y47" s="11" t="n">
        <v>0.777</v>
      </c>
      <c r="Z47" s="11" t="n">
        <v>1.28700128700129</v>
      </c>
      <c r="AA47" s="11" t="n">
        <v>1</v>
      </c>
      <c r="AB47" s="11" t="n">
        <v>30.0766</v>
      </c>
      <c r="AC47" s="11" t="n">
        <v>0.0347000000000008</v>
      </c>
      <c r="AD47" s="11" t="n">
        <v>30.0419</v>
      </c>
      <c r="AF47" s="11" t="n">
        <v>0.857</v>
      </c>
      <c r="AG47" s="11" t="n">
        <v>1.20258140564803</v>
      </c>
      <c r="AH47" s="11" t="n">
        <v>1.03061226464036</v>
      </c>
      <c r="AI47" s="6" t="n">
        <v>29.6727</v>
      </c>
      <c r="AJ47" s="16" t="n">
        <v>0.00109999999999744</v>
      </c>
      <c r="AK47" s="6" t="n">
        <f aca="false">AI47-AJ47</f>
        <v>29.6716</v>
      </c>
      <c r="AL47" s="6" t="n">
        <v>297</v>
      </c>
      <c r="AM47" s="6" t="n">
        <v>32.0077</v>
      </c>
      <c r="AN47" s="7" t="n">
        <v>-0.000900000000001455</v>
      </c>
      <c r="AO47" s="6" t="n">
        <f aca="false">AM47-AN47</f>
        <v>32.0086</v>
      </c>
      <c r="AP47" s="6" t="n">
        <v>302</v>
      </c>
    </row>
    <row r="48" customFormat="false" ht="12.75" hidden="false" customHeight="false" outlineLevel="0" collapsed="false">
      <c r="A48" s="11" t="n">
        <v>161</v>
      </c>
      <c r="B48" s="11" t="s">
        <v>71</v>
      </c>
      <c r="C48" s="11" t="n">
        <v>30.5452</v>
      </c>
      <c r="F48" s="4" t="n">
        <v>1.535</v>
      </c>
      <c r="G48" s="11" t="s">
        <v>20</v>
      </c>
      <c r="H48" s="11" t="s">
        <v>36</v>
      </c>
      <c r="I48" s="11" t="n">
        <v>0.5</v>
      </c>
      <c r="J48" s="1" t="n">
        <v>30.6272</v>
      </c>
      <c r="K48" s="2" t="n">
        <f aca="false">J48-C48</f>
        <v>0.0819999999999972</v>
      </c>
      <c r="N48" s="3" t="n">
        <v>1.297</v>
      </c>
      <c r="O48" s="4" t="n">
        <f aca="false">F48/N48</f>
        <v>1.18350038550501</v>
      </c>
      <c r="R48" s="3" t="n">
        <v>0.509</v>
      </c>
      <c r="S48" s="4" t="n">
        <v>1.38506876227898</v>
      </c>
      <c r="T48" s="5" t="n">
        <f aca="false">S48*R48</f>
        <v>0.705</v>
      </c>
      <c r="U48" s="1" t="n">
        <v>30.6272</v>
      </c>
      <c r="V48" s="2" t="n">
        <v>0.0819999999999972</v>
      </c>
      <c r="W48" s="2" t="n">
        <f aca="false">U48-V48</f>
        <v>30.5452</v>
      </c>
      <c r="Y48" s="11" t="n">
        <v>0.857</v>
      </c>
      <c r="Z48" s="11" t="n">
        <v>1.20258140564803</v>
      </c>
      <c r="AA48" s="11" t="n">
        <v>1.03061226464036</v>
      </c>
      <c r="AB48" s="11" t="n">
        <v>30.6272</v>
      </c>
      <c r="AC48" s="11" t="n">
        <v>0.0819999999999972</v>
      </c>
      <c r="AD48" s="11" t="n">
        <v>30.5452</v>
      </c>
      <c r="AF48" s="11" t="n">
        <v>0.901</v>
      </c>
      <c r="AG48" s="11" t="n">
        <v>1.17647058823529</v>
      </c>
      <c r="AH48" s="11" t="n">
        <v>1.06</v>
      </c>
      <c r="AI48" s="6" t="n">
        <v>29.2304</v>
      </c>
      <c r="AJ48" s="16" t="n">
        <v>0.00120000000000076</v>
      </c>
      <c r="AK48" s="6" t="n">
        <f aca="false">AI48-AJ48</f>
        <v>29.2292</v>
      </c>
      <c r="AL48" s="6" t="n">
        <v>102</v>
      </c>
      <c r="AM48" s="6" t="n">
        <v>32.0756</v>
      </c>
      <c r="AN48" s="7" t="n">
        <v>-0.00150000000000006</v>
      </c>
      <c r="AO48" s="6" t="n">
        <f aca="false">AM48-AN48</f>
        <v>32.0771</v>
      </c>
      <c r="AP48" s="6" t="n">
        <v>305</v>
      </c>
    </row>
    <row r="49" customFormat="false" ht="12.75" hidden="false" customHeight="false" outlineLevel="0" collapsed="false">
      <c r="A49" s="11" t="n">
        <v>164</v>
      </c>
      <c r="B49" s="11" t="s">
        <v>72</v>
      </c>
      <c r="C49" s="11" t="n">
        <v>31.2858</v>
      </c>
      <c r="F49" s="4" t="n">
        <v>1.205</v>
      </c>
      <c r="G49" s="11" t="s">
        <v>20</v>
      </c>
      <c r="H49" s="11" t="s">
        <v>36</v>
      </c>
      <c r="I49" s="11" t="n">
        <v>0.5</v>
      </c>
      <c r="J49" s="1" t="n">
        <v>31.2948</v>
      </c>
      <c r="K49" s="2" t="n">
        <f aca="false">J49-C49</f>
        <v>0.00900000000000034</v>
      </c>
      <c r="N49" s="3" t="n">
        <v>1.055</v>
      </c>
      <c r="O49" s="4" t="n">
        <f aca="false">F49/N49</f>
        <v>1.14218009478673</v>
      </c>
      <c r="R49" s="3" t="n">
        <v>0.601</v>
      </c>
      <c r="S49" s="4" t="n">
        <v>1.32279534109817</v>
      </c>
      <c r="T49" s="5" t="n">
        <f aca="false">S49*R49</f>
        <v>0.795</v>
      </c>
      <c r="U49" s="1" t="n">
        <v>31.2948</v>
      </c>
      <c r="V49" s="2" t="n">
        <v>0.00900000000000034</v>
      </c>
      <c r="W49" s="2" t="n">
        <f aca="false">U49-V49</f>
        <v>31.2858</v>
      </c>
      <c r="Y49" s="11" t="n">
        <v>0.443</v>
      </c>
      <c r="Z49" s="11" t="n">
        <v>2.37891457748925</v>
      </c>
      <c r="AA49" s="11" t="n">
        <v>1.05385915782774</v>
      </c>
      <c r="AB49" s="11" t="n">
        <v>31.2948</v>
      </c>
      <c r="AC49" s="11" t="n">
        <v>0.00900000000000034</v>
      </c>
      <c r="AD49" s="11" t="n">
        <v>31.2858</v>
      </c>
      <c r="AF49" s="11" t="n">
        <v>1.011</v>
      </c>
      <c r="AG49" s="11" t="n">
        <v>1.06921912286153</v>
      </c>
      <c r="AH49" s="11" t="n">
        <v>1.08098053321301</v>
      </c>
      <c r="AI49" s="6" t="n">
        <v>29.4731</v>
      </c>
      <c r="AJ49" s="16" t="n">
        <v>0.00140000000000029</v>
      </c>
      <c r="AK49" s="6" t="n">
        <f aca="false">AI49-AJ49</f>
        <v>29.4717</v>
      </c>
      <c r="AL49" s="6" t="n">
        <v>121</v>
      </c>
      <c r="AM49" s="6" t="n">
        <v>31.9155</v>
      </c>
      <c r="AN49" s="7" t="n">
        <v>-0.00709999999999766</v>
      </c>
      <c r="AO49" s="6" t="n">
        <f aca="false">AM49-AN49</f>
        <v>31.9226</v>
      </c>
      <c r="AP49" s="6" t="n">
        <v>308</v>
      </c>
    </row>
    <row r="50" customFormat="false" ht="12.75" hidden="false" customHeight="false" outlineLevel="0" collapsed="false">
      <c r="A50" s="11" t="n">
        <v>167</v>
      </c>
      <c r="B50" s="11" t="s">
        <v>73</v>
      </c>
      <c r="C50" s="11" t="n">
        <v>29.7916</v>
      </c>
      <c r="F50" s="4" t="n">
        <v>1.785</v>
      </c>
      <c r="I50" s="11" t="n">
        <v>0.5</v>
      </c>
      <c r="J50" s="1" t="n">
        <v>29.981</v>
      </c>
      <c r="K50" s="2" t="n">
        <f aca="false">J50-C50</f>
        <v>0.189400000000003</v>
      </c>
      <c r="N50" s="3" t="n">
        <v>1.509</v>
      </c>
      <c r="O50" s="4" t="n">
        <f aca="false">F50/N50</f>
        <v>1.18290258449304</v>
      </c>
      <c r="R50" s="3" t="n">
        <v>0.597</v>
      </c>
      <c r="S50" s="4" t="n">
        <v>1.25628140703518</v>
      </c>
      <c r="T50" s="5" t="n">
        <f aca="false">S50*R50</f>
        <v>0.75</v>
      </c>
      <c r="U50" s="1" t="n">
        <v>29.981</v>
      </c>
      <c r="V50" s="2" t="n">
        <v>0.189400000000003</v>
      </c>
      <c r="W50" s="2" t="n">
        <f aca="false">U50-V50</f>
        <v>29.7916</v>
      </c>
      <c r="Y50" s="11" t="n">
        <v>0.901</v>
      </c>
      <c r="Z50" s="11" t="n">
        <v>1.17647058823529</v>
      </c>
      <c r="AA50" s="11" t="n">
        <v>1.06</v>
      </c>
      <c r="AB50" s="11" t="n">
        <v>29.981</v>
      </c>
      <c r="AC50" s="11" t="n">
        <v>0.189400000000003</v>
      </c>
      <c r="AD50" s="11" t="n">
        <v>29.7916</v>
      </c>
      <c r="AF50" s="11" t="n">
        <v>0.886</v>
      </c>
      <c r="AG50" s="11" t="n">
        <v>1.2550523598151</v>
      </c>
      <c r="AH50" s="11" t="n">
        <v>1.11197639079618</v>
      </c>
      <c r="AI50" s="6" t="n">
        <v>31.3436</v>
      </c>
      <c r="AJ50" s="16" t="n">
        <v>0.00229999999999819</v>
      </c>
      <c r="AK50" s="6" t="n">
        <f aca="false">AI50-AJ50</f>
        <v>31.3413</v>
      </c>
      <c r="AL50" s="6" t="n">
        <v>164</v>
      </c>
      <c r="AM50" s="6" t="n">
        <v>31.7186</v>
      </c>
      <c r="AN50" s="7" t="n">
        <v>-0.00520000000000209</v>
      </c>
      <c r="AO50" s="6" t="n">
        <f aca="false">AM50-AN50</f>
        <v>31.7238</v>
      </c>
      <c r="AP50" s="6" t="n">
        <v>311</v>
      </c>
    </row>
    <row r="51" customFormat="false" ht="12.75" hidden="false" customHeight="false" outlineLevel="0" collapsed="false">
      <c r="A51" s="11" t="n">
        <v>170</v>
      </c>
      <c r="B51" s="11" t="s">
        <v>74</v>
      </c>
      <c r="C51" s="2" t="n">
        <v>30.4834</v>
      </c>
      <c r="D51" s="11" t="s">
        <v>75</v>
      </c>
      <c r="E51" s="11" t="s">
        <v>76</v>
      </c>
      <c r="F51" s="4" t="n">
        <v>1.365</v>
      </c>
      <c r="I51" s="11" t="n">
        <v>0.5</v>
      </c>
      <c r="J51" s="1" t="n">
        <v>30.0713</v>
      </c>
      <c r="K51" s="2" t="n">
        <f aca="false">J51-C51</f>
        <v>-0.412099999999999</v>
      </c>
      <c r="N51" s="3" t="n">
        <v>1.176</v>
      </c>
      <c r="O51" s="4" t="n">
        <f aca="false">F51/N51</f>
        <v>1.16071428571429</v>
      </c>
      <c r="R51" s="3" t="n">
        <v>0.7</v>
      </c>
      <c r="S51" s="4" t="n">
        <v>1.23571428571429</v>
      </c>
      <c r="T51" s="5" t="n">
        <f aca="false">S51*R51</f>
        <v>0.865</v>
      </c>
      <c r="U51" s="1" t="n">
        <v>30.0713</v>
      </c>
      <c r="V51" s="2" t="n">
        <v>-0.412099999999999</v>
      </c>
      <c r="W51" s="2" t="n">
        <f aca="false">U51-V51</f>
        <v>30.4834</v>
      </c>
      <c r="Y51" s="11" t="n">
        <v>1.011</v>
      </c>
      <c r="Z51" s="11" t="n">
        <v>1.06921912286153</v>
      </c>
      <c r="AA51" s="11" t="n">
        <v>1.08098053321301</v>
      </c>
      <c r="AB51" s="11" t="n">
        <v>30.0713</v>
      </c>
      <c r="AC51" s="11" t="n">
        <v>-0.412099999999999</v>
      </c>
      <c r="AD51" s="11" t="n">
        <v>30.4834</v>
      </c>
      <c r="AF51" s="11" t="n">
        <v>0.802</v>
      </c>
      <c r="AG51" s="11" t="n">
        <v>1.40099730347864</v>
      </c>
      <c r="AH51" s="11" t="n">
        <v>1.12359983738987</v>
      </c>
      <c r="AI51" s="6" t="n">
        <v>29.1769</v>
      </c>
      <c r="AJ51" s="16" t="n">
        <v>0.00260000000000105</v>
      </c>
      <c r="AK51" s="6" t="n">
        <f aca="false">AI51-AJ51</f>
        <v>29.1743</v>
      </c>
      <c r="AL51" s="6" t="n">
        <v>133</v>
      </c>
      <c r="AM51" s="6" t="n">
        <v>31.6778</v>
      </c>
      <c r="AN51" s="7" t="n">
        <v>-0.00910000000000011</v>
      </c>
      <c r="AO51" s="6" t="n">
        <f aca="false">AM51-AN51</f>
        <v>31.6869</v>
      </c>
      <c r="AP51" s="6" t="n">
        <v>314</v>
      </c>
    </row>
    <row r="52" customFormat="false" ht="12.75" hidden="false" customHeight="false" outlineLevel="0" collapsed="false">
      <c r="A52" s="11" t="n">
        <v>173</v>
      </c>
      <c r="B52" s="11" t="s">
        <v>77</v>
      </c>
      <c r="C52" s="2" t="n">
        <v>30.4651</v>
      </c>
      <c r="D52" s="11" t="s">
        <v>75</v>
      </c>
      <c r="E52" s="11" t="s">
        <v>76</v>
      </c>
      <c r="F52" s="4" t="n">
        <v>1.58</v>
      </c>
      <c r="I52" s="11" t="n">
        <v>0.5</v>
      </c>
      <c r="J52" s="1" t="n">
        <v>30.5274</v>
      </c>
      <c r="K52" s="2" t="n">
        <f aca="false">J52-C52</f>
        <v>0.0623000000000005</v>
      </c>
      <c r="N52" s="3" t="n">
        <v>1.128</v>
      </c>
      <c r="O52" s="4" t="n">
        <f aca="false">F52/N52</f>
        <v>1.40070921985816</v>
      </c>
      <c r="R52" s="3" t="n">
        <v>0.861</v>
      </c>
      <c r="S52" s="4" t="n">
        <v>1.12078977932636</v>
      </c>
      <c r="T52" s="5" t="n">
        <f aca="false">S52*R52</f>
        <v>0.965</v>
      </c>
      <c r="U52" s="1" t="n">
        <v>30.5274</v>
      </c>
      <c r="V52" s="2" t="n">
        <v>0.0623000000000005</v>
      </c>
      <c r="W52" s="2" t="n">
        <f aca="false">U52-V52</f>
        <v>30.4651</v>
      </c>
      <c r="Y52" s="11" t="n">
        <v>0.886</v>
      </c>
      <c r="Z52" s="11" t="n">
        <v>1.2550523598151</v>
      </c>
      <c r="AA52" s="11" t="n">
        <v>1.11197639079618</v>
      </c>
      <c r="AB52" s="11" t="n">
        <v>30.5274</v>
      </c>
      <c r="AC52" s="11" t="n">
        <v>0.0623000000000005</v>
      </c>
      <c r="AD52" s="11" t="n">
        <v>30.4651</v>
      </c>
      <c r="AF52" s="11" t="n">
        <v>0.846</v>
      </c>
      <c r="AG52" s="11" t="n">
        <v>1.33271196168766</v>
      </c>
      <c r="AH52" s="11" t="n">
        <v>1.12747431958776</v>
      </c>
      <c r="AI52" s="6" t="n">
        <v>31.5358</v>
      </c>
      <c r="AJ52" s="16" t="n">
        <v>0.00289999999999679</v>
      </c>
      <c r="AK52" s="6" t="n">
        <f aca="false">AI52-AJ52</f>
        <v>31.5329</v>
      </c>
      <c r="AL52" s="6" t="n">
        <v>191</v>
      </c>
      <c r="AM52" s="6" t="n">
        <v>31.5358</v>
      </c>
      <c r="AN52" s="7" t="n">
        <v>0.00289999999999679</v>
      </c>
      <c r="AO52" s="6" t="n">
        <f aca="false">AM52-AN52</f>
        <v>31.5329</v>
      </c>
      <c r="AP52" s="6" t="n">
        <v>317</v>
      </c>
    </row>
    <row r="53" customFormat="false" ht="12.75" hidden="false" customHeight="false" outlineLevel="0" collapsed="false">
      <c r="A53" s="11" t="n">
        <v>176</v>
      </c>
      <c r="B53" s="11" t="s">
        <v>78</v>
      </c>
      <c r="C53" s="2" t="n">
        <v>31.1727</v>
      </c>
      <c r="D53" s="11" t="s">
        <v>75</v>
      </c>
      <c r="E53" s="11" t="s">
        <v>76</v>
      </c>
      <c r="F53" s="4" t="n">
        <v>1.30816404485075</v>
      </c>
      <c r="I53" s="11" t="n">
        <v>0.5</v>
      </c>
      <c r="J53" s="1" t="n">
        <v>30.5076</v>
      </c>
      <c r="K53" s="2" t="n">
        <f aca="false">J53-C53</f>
        <v>-0.665099999999999</v>
      </c>
      <c r="N53" s="3" t="n">
        <v>0.857</v>
      </c>
      <c r="O53" s="4" t="n">
        <f aca="false">F53/N53</f>
        <v>1.52644579329143</v>
      </c>
      <c r="R53" s="3" t="n">
        <v>0.886</v>
      </c>
      <c r="S53" s="4" t="n">
        <v>1.07223476297968</v>
      </c>
      <c r="T53" s="5" t="n">
        <f aca="false">S53*R53</f>
        <v>0.95</v>
      </c>
      <c r="U53" s="1" t="n">
        <v>30.5076</v>
      </c>
      <c r="V53" s="2" t="n">
        <v>-0.665099999999999</v>
      </c>
      <c r="W53" s="2" t="n">
        <f aca="false">U53-V53</f>
        <v>31.1727</v>
      </c>
      <c r="Y53" s="11" t="n">
        <v>0.802</v>
      </c>
      <c r="Z53" s="11" t="n">
        <v>1.40099730347864</v>
      </c>
      <c r="AA53" s="11" t="n">
        <v>1.12359983738987</v>
      </c>
      <c r="AB53" s="11" t="n">
        <v>30.5076</v>
      </c>
      <c r="AC53" s="11" t="n">
        <v>-0.665099999999999</v>
      </c>
      <c r="AD53" s="11" t="n">
        <v>31.1727</v>
      </c>
      <c r="AF53" s="11" t="n">
        <v>0.85</v>
      </c>
      <c r="AG53" s="11" t="n">
        <v>1.34705882352941</v>
      </c>
      <c r="AH53" s="11" t="n">
        <v>1.145</v>
      </c>
      <c r="AI53" s="6" t="n">
        <v>29.4469</v>
      </c>
      <c r="AJ53" s="16" t="n">
        <v>0.00369999999999848</v>
      </c>
      <c r="AK53" s="6" t="n">
        <f aca="false">AI53-AJ53</f>
        <v>29.4432</v>
      </c>
      <c r="AL53" s="6" t="n">
        <v>368</v>
      </c>
      <c r="AM53" s="6" t="n">
        <v>29.9919</v>
      </c>
      <c r="AN53" s="7" t="n">
        <v>-0.00199999999999889</v>
      </c>
      <c r="AO53" s="6" t="n">
        <f aca="false">AM53-AN53</f>
        <v>29.9939</v>
      </c>
      <c r="AP53" s="6" t="n">
        <v>320</v>
      </c>
    </row>
    <row r="54" customFormat="false" ht="12.75" hidden="false" customHeight="false" outlineLevel="0" collapsed="false">
      <c r="A54" s="11" t="n">
        <v>179</v>
      </c>
      <c r="B54" s="11" t="s">
        <v>79</v>
      </c>
      <c r="C54" s="2" t="n">
        <v>31.5466</v>
      </c>
      <c r="D54" s="11" t="s">
        <v>75</v>
      </c>
      <c r="E54" s="11" t="s">
        <v>76</v>
      </c>
      <c r="F54" s="4" t="n">
        <v>1.145</v>
      </c>
      <c r="I54" s="11" t="n">
        <v>0.5</v>
      </c>
      <c r="J54" s="1" t="n">
        <v>31.2007</v>
      </c>
      <c r="K54" s="2" t="n">
        <f aca="false">J54-C54</f>
        <v>-0.3459</v>
      </c>
      <c r="N54" s="3" t="n">
        <v>0.85</v>
      </c>
      <c r="O54" s="4" t="n">
        <f aca="false">F54/N54</f>
        <v>1.34705882352941</v>
      </c>
      <c r="R54" s="3" t="n">
        <v>0.861</v>
      </c>
      <c r="S54" s="4" t="n">
        <v>1.13821138211382</v>
      </c>
      <c r="T54" s="5" t="n">
        <f aca="false">S54*R54</f>
        <v>0.98</v>
      </c>
      <c r="U54" s="1" t="n">
        <v>31.2007</v>
      </c>
      <c r="V54" s="2" t="n">
        <v>-0.3459</v>
      </c>
      <c r="W54" s="2" t="n">
        <f aca="false">U54-V54</f>
        <v>31.5466</v>
      </c>
      <c r="Y54" s="11" t="n">
        <v>0.846</v>
      </c>
      <c r="Z54" s="11" t="n">
        <v>1.33271196168766</v>
      </c>
      <c r="AA54" s="11" t="n">
        <v>1.12747431958776</v>
      </c>
      <c r="AB54" s="11" t="n">
        <v>31.2007</v>
      </c>
      <c r="AC54" s="11" t="n">
        <v>-0.3459</v>
      </c>
      <c r="AD54" s="11" t="n">
        <v>31.5466</v>
      </c>
      <c r="AF54" s="11" t="n">
        <v>0.78</v>
      </c>
      <c r="AG54" s="11" t="n">
        <v>1.48717948717949</v>
      </c>
      <c r="AH54" s="11" t="n">
        <v>1.16</v>
      </c>
      <c r="AI54" s="6" t="n">
        <v>31.4775</v>
      </c>
      <c r="AJ54" s="16" t="n">
        <v>0.00529999999999831</v>
      </c>
      <c r="AK54" s="6" t="n">
        <f aca="false">AI54-AJ54</f>
        <v>31.4722</v>
      </c>
      <c r="AL54" s="6" t="n">
        <v>55</v>
      </c>
      <c r="AM54" s="6" t="n">
        <v>30.4509</v>
      </c>
      <c r="AN54" s="7" t="n">
        <v>-0.00720000000000098</v>
      </c>
      <c r="AO54" s="6" t="n">
        <f aca="false">AM54-AN54</f>
        <v>30.4581</v>
      </c>
      <c r="AP54" s="6" t="n">
        <v>329</v>
      </c>
    </row>
    <row r="55" customFormat="false" ht="12.75" hidden="false" customHeight="false" outlineLevel="0" collapsed="false">
      <c r="A55" s="11" t="n">
        <v>182</v>
      </c>
      <c r="B55" s="11" t="s">
        <v>80</v>
      </c>
      <c r="C55" s="2" t="n">
        <v>31.3168</v>
      </c>
      <c r="D55" s="11" t="s">
        <v>75</v>
      </c>
      <c r="E55" s="11" t="s">
        <v>76</v>
      </c>
      <c r="F55" s="4" t="n">
        <v>0.77</v>
      </c>
      <c r="I55" s="11" t="n">
        <v>0.5</v>
      </c>
      <c r="J55" s="1" t="n">
        <v>31.5534</v>
      </c>
      <c r="K55" s="2" t="n">
        <f aca="false">J55-C55</f>
        <v>0.236599999999999</v>
      </c>
      <c r="N55" s="3" t="n">
        <v>0.692</v>
      </c>
      <c r="O55" s="4" t="n">
        <f aca="false">F55/N55</f>
        <v>1.11271676300578</v>
      </c>
      <c r="R55" s="3" t="n">
        <v>2.183</v>
      </c>
      <c r="S55" s="4" t="n">
        <v>2.04076958314246</v>
      </c>
      <c r="T55" s="5" t="n">
        <f aca="false">S55*R55</f>
        <v>4.455</v>
      </c>
      <c r="U55" s="1" t="n">
        <v>31.5534</v>
      </c>
      <c r="V55" s="2" t="n">
        <v>0.236599999999999</v>
      </c>
      <c r="W55" s="2" t="n">
        <f aca="false">U55-V55</f>
        <v>31.3168</v>
      </c>
      <c r="Y55" s="11" t="n">
        <v>0.85</v>
      </c>
      <c r="Z55" s="11" t="n">
        <v>1.34705882352941</v>
      </c>
      <c r="AA55" s="11" t="n">
        <v>1.145</v>
      </c>
      <c r="AB55" s="11" t="n">
        <v>31.5534</v>
      </c>
      <c r="AC55" s="11" t="n">
        <v>0.236599999999999</v>
      </c>
      <c r="AD55" s="11" t="n">
        <v>31.3168</v>
      </c>
      <c r="AF55" s="11" t="n">
        <v>1.055</v>
      </c>
      <c r="AG55" s="11" t="n">
        <v>1.14218009478673</v>
      </c>
      <c r="AH55" s="11" t="n">
        <v>1.205</v>
      </c>
      <c r="AI55" s="6" t="n">
        <v>28.595</v>
      </c>
      <c r="AJ55" s="16" t="n">
        <v>0.00890000000000057</v>
      </c>
      <c r="AK55" s="6" t="n">
        <f aca="false">AI55-AJ55</f>
        <v>28.5861</v>
      </c>
      <c r="AL55" s="6" t="n">
        <v>137</v>
      </c>
      <c r="AM55" s="6" t="n">
        <v>30.4319</v>
      </c>
      <c r="AN55" s="7" t="n">
        <v>-0.0242000000000004</v>
      </c>
      <c r="AO55" s="6" t="n">
        <f aca="false">AM55-AN55</f>
        <v>30.4561</v>
      </c>
      <c r="AP55" s="6" t="n">
        <v>347</v>
      </c>
    </row>
    <row r="56" customFormat="false" ht="12.75" hidden="false" customHeight="false" outlineLevel="0" collapsed="false">
      <c r="A56" s="11" t="n">
        <v>185</v>
      </c>
      <c r="B56" s="11" t="s">
        <v>81</v>
      </c>
      <c r="C56" s="2" t="n">
        <v>31.4119</v>
      </c>
      <c r="D56" s="11" t="s">
        <v>75</v>
      </c>
      <c r="E56" s="11" t="s">
        <v>76</v>
      </c>
      <c r="F56" s="4" t="n">
        <v>1</v>
      </c>
      <c r="I56" s="11" t="n">
        <v>0.5</v>
      </c>
      <c r="J56" s="1" t="n">
        <v>31.3733</v>
      </c>
      <c r="K56" s="2" t="n">
        <f aca="false">J56-C56</f>
        <v>-0.0385999999999989</v>
      </c>
      <c r="N56" s="3" t="n">
        <v>0.777</v>
      </c>
      <c r="O56" s="4" t="n">
        <f aca="false">F56/N56</f>
        <v>1.28700128700129</v>
      </c>
      <c r="R56" s="3" t="n">
        <v>1.212</v>
      </c>
      <c r="S56" s="4" t="n">
        <v>2.21947194719472</v>
      </c>
      <c r="T56" s="5" t="n">
        <f aca="false">S56*R56</f>
        <v>2.69</v>
      </c>
      <c r="U56" s="1" t="n">
        <v>31.3733</v>
      </c>
      <c r="V56" s="2" t="n">
        <v>-0.0385999999999989</v>
      </c>
      <c r="W56" s="2" t="n">
        <f aca="false">U56-V56</f>
        <v>31.4119</v>
      </c>
      <c r="Y56" s="11" t="n">
        <v>0.78</v>
      </c>
      <c r="Z56" s="11" t="n">
        <v>1.48717948717949</v>
      </c>
      <c r="AA56" s="11" t="n">
        <v>1.16</v>
      </c>
      <c r="AB56" s="11" t="n">
        <v>31.3733</v>
      </c>
      <c r="AC56" s="11" t="n">
        <v>-0.0385999999999989</v>
      </c>
      <c r="AD56" s="11" t="n">
        <v>31.4119</v>
      </c>
      <c r="AF56" s="11" t="n">
        <v>0.99</v>
      </c>
      <c r="AG56" s="11" t="n">
        <v>1.26262626262626</v>
      </c>
      <c r="AH56" s="11" t="n">
        <v>1.25</v>
      </c>
      <c r="AI56" s="6" t="n">
        <v>29.5878</v>
      </c>
      <c r="AJ56" s="16" t="n">
        <v>0.00890000000000057</v>
      </c>
      <c r="AK56" s="6" t="n">
        <f aca="false">AI56-AJ56</f>
        <v>29.5789</v>
      </c>
      <c r="AL56" s="6" t="n">
        <v>140</v>
      </c>
      <c r="AM56" s="6" t="n">
        <v>31.0286</v>
      </c>
      <c r="AN56" s="7" t="n">
        <v>-0.0383999999999993</v>
      </c>
      <c r="AO56" s="6" t="n">
        <f aca="false">AM56-AN56</f>
        <v>31.067</v>
      </c>
      <c r="AP56" s="6" t="n">
        <v>350</v>
      </c>
    </row>
    <row r="57" customFormat="false" ht="12.75" hidden="false" customHeight="false" outlineLevel="0" collapsed="false">
      <c r="A57" s="11" t="n">
        <v>188</v>
      </c>
      <c r="B57" s="11" t="s">
        <v>82</v>
      </c>
      <c r="C57" s="2" t="n">
        <v>31.3166</v>
      </c>
      <c r="D57" s="11" t="s">
        <v>75</v>
      </c>
      <c r="E57" s="11" t="s">
        <v>76</v>
      </c>
      <c r="F57" s="4" t="n">
        <v>0.97</v>
      </c>
      <c r="I57" s="11" t="n">
        <v>0.5</v>
      </c>
      <c r="J57" s="1" t="n">
        <v>31.417</v>
      </c>
      <c r="K57" s="2" t="n">
        <f aca="false">J57-C57</f>
        <v>0.1004</v>
      </c>
      <c r="N57" s="3" t="n">
        <v>0.821</v>
      </c>
      <c r="O57" s="4" t="n">
        <f aca="false">F57/N57</f>
        <v>1.18148599269184</v>
      </c>
      <c r="R57" s="3" t="n">
        <v>0.96</v>
      </c>
      <c r="S57" s="4" t="n">
        <v>2.5625</v>
      </c>
      <c r="T57" s="5" t="n">
        <f aca="false">S57*R57</f>
        <v>2.46</v>
      </c>
      <c r="U57" s="1" t="n">
        <v>31.417</v>
      </c>
      <c r="V57" s="2" t="n">
        <v>0.1004</v>
      </c>
      <c r="W57" s="2" t="n">
        <f aca="false">U57-V57</f>
        <v>31.3166</v>
      </c>
      <c r="Y57" s="11" t="n">
        <v>1.055</v>
      </c>
      <c r="Z57" s="11" t="n">
        <v>1.14218009478673</v>
      </c>
      <c r="AA57" s="11" t="n">
        <v>1.205</v>
      </c>
      <c r="AB57" s="11" t="n">
        <v>31.417</v>
      </c>
      <c r="AC57" s="11" t="n">
        <v>0.1004</v>
      </c>
      <c r="AD57" s="11" t="n">
        <v>31.3166</v>
      </c>
      <c r="AF57" s="11" t="n">
        <v>0.857</v>
      </c>
      <c r="AG57" s="11" t="n">
        <v>1.52644579329143</v>
      </c>
      <c r="AH57" s="11" t="n">
        <v>1.30816404485075</v>
      </c>
      <c r="AI57" s="6" t="n">
        <v>31.2948</v>
      </c>
      <c r="AJ57" s="16" t="n">
        <v>0.00900000000000034</v>
      </c>
      <c r="AK57" s="6" t="n">
        <f aca="false">AI57-AJ57</f>
        <v>31.2858</v>
      </c>
      <c r="AL57" s="6" t="n">
        <v>42</v>
      </c>
      <c r="AM57" s="6" t="n">
        <v>31.1888</v>
      </c>
      <c r="AN57" s="7" t="n">
        <v>-0.0179000000000009</v>
      </c>
      <c r="AO57" s="6" t="n">
        <f aca="false">AM57-AN57</f>
        <v>31.2067</v>
      </c>
      <c r="AP57" s="6" t="n">
        <v>353</v>
      </c>
    </row>
    <row r="58" customFormat="false" ht="12.75" hidden="false" customHeight="false" outlineLevel="0" collapsed="false">
      <c r="A58" s="11" t="n">
        <v>191</v>
      </c>
      <c r="B58" s="11" t="s">
        <v>83</v>
      </c>
      <c r="C58" s="2" t="n">
        <v>34.0544</v>
      </c>
      <c r="D58" s="11" t="s">
        <v>75</v>
      </c>
      <c r="E58" s="11" t="s">
        <v>76</v>
      </c>
      <c r="F58" s="4" t="n">
        <v>1.06</v>
      </c>
      <c r="I58" s="11" t="n">
        <v>0.5</v>
      </c>
      <c r="J58" s="1" t="n">
        <v>34.0645</v>
      </c>
      <c r="K58" s="2" t="n">
        <f aca="false">J58-C58</f>
        <v>0.0101000000000013</v>
      </c>
      <c r="N58" s="3" t="n">
        <v>0.901</v>
      </c>
      <c r="O58" s="4" t="n">
        <f aca="false">F58/N58</f>
        <v>1.17647058823529</v>
      </c>
      <c r="R58" s="3" t="n">
        <v>1.062</v>
      </c>
      <c r="S58" s="4" t="n">
        <v>2.11393596986817</v>
      </c>
      <c r="T58" s="5" t="n">
        <f aca="false">S58*R58</f>
        <v>2.245</v>
      </c>
      <c r="U58" s="1" t="n">
        <v>34.0645</v>
      </c>
      <c r="V58" s="2" t="n">
        <v>0.0101000000000013</v>
      </c>
      <c r="W58" s="2" t="n">
        <f aca="false">U58-V58</f>
        <v>34.0544</v>
      </c>
      <c r="Y58" s="11" t="n">
        <v>0.546</v>
      </c>
      <c r="Z58" s="11" t="n">
        <v>2.22818206985233</v>
      </c>
      <c r="AA58" s="11" t="n">
        <v>1.21658741013937</v>
      </c>
      <c r="AB58" s="11" t="n">
        <v>34.0645</v>
      </c>
      <c r="AC58" s="11" t="n">
        <v>0.0101000000000013</v>
      </c>
      <c r="AD58" s="11" t="n">
        <v>34.0544</v>
      </c>
      <c r="AF58" s="11" t="n">
        <v>1.176</v>
      </c>
      <c r="AG58" s="11" t="n">
        <v>1.16071428571429</v>
      </c>
      <c r="AH58" s="11" t="n">
        <v>1.365</v>
      </c>
      <c r="AI58" s="6" t="n">
        <v>30.7623</v>
      </c>
      <c r="AJ58" s="16" t="n">
        <v>0.00959999999999894</v>
      </c>
      <c r="AK58" s="6" t="n">
        <f aca="false">AI58-AJ58</f>
        <v>30.7527</v>
      </c>
      <c r="AL58" s="6" t="n">
        <v>10</v>
      </c>
      <c r="AM58" s="6" t="n">
        <v>30.2109</v>
      </c>
      <c r="AN58" s="7" t="n">
        <v>-0.0217000000000027</v>
      </c>
      <c r="AO58" s="6" t="n">
        <f aca="false">AM58-AN58</f>
        <v>30.2326</v>
      </c>
      <c r="AP58" s="6" t="n">
        <v>356</v>
      </c>
    </row>
    <row r="59" customFormat="false" ht="12.75" hidden="false" customHeight="false" outlineLevel="0" collapsed="false">
      <c r="A59" s="11" t="n">
        <v>194</v>
      </c>
      <c r="B59" s="11" t="s">
        <v>84</v>
      </c>
      <c r="C59" s="2" t="n">
        <v>31.2961</v>
      </c>
      <c r="D59" s="11" t="s">
        <v>75</v>
      </c>
      <c r="E59" s="11" t="s">
        <v>76</v>
      </c>
      <c r="F59" s="4" t="n">
        <v>0.91</v>
      </c>
      <c r="I59" s="11" t="n">
        <v>0.5</v>
      </c>
      <c r="J59" s="1" t="n">
        <v>31.2507</v>
      </c>
      <c r="K59" s="2" t="n">
        <f aca="false">J59-C59</f>
        <v>-0.0454000000000008</v>
      </c>
      <c r="N59" s="3" t="n">
        <v>0.894</v>
      </c>
      <c r="O59" s="4" t="n">
        <f aca="false">F59/N59</f>
        <v>1.0178970917226</v>
      </c>
      <c r="R59" s="3" t="n">
        <v>1.106</v>
      </c>
      <c r="S59" s="4" t="n">
        <v>1.62748643761302</v>
      </c>
      <c r="T59" s="5" t="n">
        <f aca="false">S59*R59</f>
        <v>1.8</v>
      </c>
      <c r="U59" s="1" t="n">
        <v>31.2507</v>
      </c>
      <c r="V59" s="2" t="n">
        <v>-0.0454000000000008</v>
      </c>
      <c r="W59" s="2" t="n">
        <f aca="false">U59-V59</f>
        <v>31.2961</v>
      </c>
      <c r="Y59" s="11" t="n">
        <v>0.99</v>
      </c>
      <c r="Z59" s="11" t="n">
        <v>1.26262626262626</v>
      </c>
      <c r="AA59" s="11" t="n">
        <v>1.25</v>
      </c>
      <c r="AB59" s="11" t="n">
        <v>31.2507</v>
      </c>
      <c r="AC59" s="11" t="n">
        <v>-0.0454000000000008</v>
      </c>
      <c r="AD59" s="11" t="n">
        <v>31.2961</v>
      </c>
      <c r="AF59" s="11" t="n">
        <v>1.297</v>
      </c>
      <c r="AG59" s="11" t="n">
        <v>1.18350038550501</v>
      </c>
      <c r="AH59" s="11" t="n">
        <v>1.535</v>
      </c>
      <c r="AI59" s="6" t="n">
        <v>34.0645</v>
      </c>
      <c r="AJ59" s="16" t="n">
        <v>0.0101000000000013</v>
      </c>
      <c r="AK59" s="6" t="n">
        <f aca="false">AI59-AJ59</f>
        <v>34.0544</v>
      </c>
      <c r="AL59" s="6" t="n">
        <v>221</v>
      </c>
      <c r="AM59" s="6" t="n">
        <v>30.7155</v>
      </c>
      <c r="AN59" s="7" t="n">
        <v>-0.00309999999999988</v>
      </c>
      <c r="AO59" s="6" t="n">
        <f aca="false">AM59-AN59</f>
        <v>30.7186</v>
      </c>
      <c r="AP59" s="6" t="n">
        <v>359</v>
      </c>
    </row>
    <row r="60" customFormat="false" ht="12.75" hidden="false" customHeight="false" outlineLevel="0" collapsed="false">
      <c r="A60" s="11" t="n">
        <v>197</v>
      </c>
      <c r="B60" s="11" t="s">
        <v>85</v>
      </c>
      <c r="C60" s="2" t="n">
        <v>29.8618</v>
      </c>
      <c r="D60" s="11" t="s">
        <v>75</v>
      </c>
      <c r="E60" s="11" t="s">
        <v>76</v>
      </c>
      <c r="F60" s="4" t="n">
        <v>0.705</v>
      </c>
      <c r="I60" s="11" t="n">
        <v>0.5</v>
      </c>
      <c r="J60" s="1" t="n">
        <v>29.957</v>
      </c>
      <c r="K60" s="2" t="n">
        <f aca="false">J60-C60</f>
        <v>0.095200000000002</v>
      </c>
      <c r="N60" s="3" t="n">
        <v>0.509</v>
      </c>
      <c r="O60" s="4" t="n">
        <f aca="false">F60/N60</f>
        <v>1.38506876227898</v>
      </c>
      <c r="R60" s="3" t="n">
        <v>1.253</v>
      </c>
      <c r="S60" s="4" t="n">
        <v>1.951316839585</v>
      </c>
      <c r="T60" s="5" t="n">
        <f aca="false">S60*R60</f>
        <v>2.445</v>
      </c>
      <c r="U60" s="1" t="n">
        <v>29.957</v>
      </c>
      <c r="V60" s="2" t="n">
        <v>0.095200000000002</v>
      </c>
      <c r="W60" s="2" t="n">
        <f aca="false">U60-V60</f>
        <v>29.8618</v>
      </c>
      <c r="Y60" s="11" t="n">
        <v>0.857</v>
      </c>
      <c r="Z60" s="11" t="n">
        <v>1.52644579329143</v>
      </c>
      <c r="AA60" s="11" t="n">
        <v>1.30816404485075</v>
      </c>
      <c r="AB60" s="11" t="n">
        <v>29.957</v>
      </c>
      <c r="AC60" s="11" t="n">
        <v>0.095200000000002</v>
      </c>
      <c r="AD60" s="11" t="n">
        <v>29.8618</v>
      </c>
      <c r="AF60" s="11" t="n">
        <v>1.128</v>
      </c>
      <c r="AG60" s="11" t="n">
        <v>1.40070921985816</v>
      </c>
      <c r="AH60" s="11" t="n">
        <v>1.58</v>
      </c>
      <c r="AI60" s="6" t="n">
        <v>30.2466</v>
      </c>
      <c r="AJ60" s="16" t="n">
        <v>0.0106999999999999</v>
      </c>
      <c r="AK60" s="6" t="n">
        <f aca="false">AI60-AJ60</f>
        <v>30.2359</v>
      </c>
      <c r="AL60" s="6" t="n">
        <v>284</v>
      </c>
      <c r="AM60" s="6" t="n">
        <v>30.2466</v>
      </c>
      <c r="AN60" s="7" t="n">
        <v>0.0106999999999999</v>
      </c>
      <c r="AO60" s="6" t="n">
        <f aca="false">AM60-AN60</f>
        <v>30.2359</v>
      </c>
      <c r="AP60" s="6" t="n">
        <v>368</v>
      </c>
    </row>
    <row r="61" customFormat="false" ht="12.75" hidden="false" customHeight="false" outlineLevel="0" collapsed="false">
      <c r="A61" s="11" t="n">
        <v>200</v>
      </c>
      <c r="B61" s="11" t="s">
        <v>86</v>
      </c>
      <c r="C61" s="2" t="n">
        <v>29.903</v>
      </c>
      <c r="D61" s="11" t="s">
        <v>75</v>
      </c>
      <c r="E61" s="11" t="s">
        <v>76</v>
      </c>
      <c r="F61" s="4" t="n">
        <v>0.795</v>
      </c>
      <c r="I61" s="11" t="n">
        <v>0.5</v>
      </c>
      <c r="J61" s="1" t="n">
        <v>29.9918</v>
      </c>
      <c r="K61" s="2" t="n">
        <f aca="false">J61-C61</f>
        <v>0.0888000000000027</v>
      </c>
      <c r="N61" s="3" t="n">
        <v>0.601</v>
      </c>
      <c r="O61" s="4" t="n">
        <f aca="false">F61/N61</f>
        <v>1.32279534109817</v>
      </c>
      <c r="R61" s="3" t="n">
        <v>1.546</v>
      </c>
      <c r="S61" s="4" t="n">
        <v>2.23803363518758</v>
      </c>
      <c r="T61" s="5" t="n">
        <f aca="false">S61*R61</f>
        <v>3.46</v>
      </c>
      <c r="U61" s="1" t="n">
        <v>29.9918</v>
      </c>
      <c r="V61" s="2" t="n">
        <v>0.0888000000000027</v>
      </c>
      <c r="W61" s="2" t="n">
        <f aca="false">U61-V61</f>
        <v>29.903</v>
      </c>
      <c r="Y61" s="11" t="n">
        <v>1.176</v>
      </c>
      <c r="Z61" s="11" t="n">
        <v>1.16071428571429</v>
      </c>
      <c r="AA61" s="11" t="n">
        <v>1.365</v>
      </c>
      <c r="AB61" s="11" t="n">
        <v>29.9918</v>
      </c>
      <c r="AC61" s="11" t="n">
        <v>0.0888000000000027</v>
      </c>
      <c r="AD61" s="11" t="n">
        <v>29.903</v>
      </c>
      <c r="AF61" s="11" t="n">
        <v>1.326</v>
      </c>
      <c r="AG61" s="11" t="n">
        <v>1.20091416541123</v>
      </c>
      <c r="AH61" s="11" t="n">
        <v>1.5924121833353</v>
      </c>
      <c r="AI61" s="6" t="n">
        <v>29.1121</v>
      </c>
      <c r="AJ61" s="16" t="n">
        <v>0.0117000000000012</v>
      </c>
      <c r="AK61" s="6" t="n">
        <f aca="false">AI61-AJ61</f>
        <v>29.1004</v>
      </c>
      <c r="AL61" s="6" t="n">
        <v>71</v>
      </c>
      <c r="AM61" s="6" t="n">
        <v>30.5395</v>
      </c>
      <c r="AN61" s="7" t="n">
        <v>-0.00290000000000035</v>
      </c>
      <c r="AO61" s="6" t="n">
        <f aca="false">AM61-AN61</f>
        <v>30.5424</v>
      </c>
      <c r="AP61" s="6" t="n">
        <v>374</v>
      </c>
    </row>
    <row r="62" customFormat="false" ht="12.75" hidden="false" customHeight="false" outlineLevel="0" collapsed="false">
      <c r="A62" s="11" t="n">
        <v>203</v>
      </c>
      <c r="B62" s="11" t="s">
        <v>87</v>
      </c>
      <c r="C62" s="2" t="n">
        <v>29.9488</v>
      </c>
      <c r="D62" s="11" t="s">
        <v>75</v>
      </c>
      <c r="E62" s="11" t="s">
        <v>76</v>
      </c>
      <c r="F62" s="4" t="n">
        <v>0.75</v>
      </c>
      <c r="I62" s="11" t="n">
        <v>0.5</v>
      </c>
      <c r="J62" s="1" t="n">
        <v>30.084</v>
      </c>
      <c r="K62" s="2" t="n">
        <f aca="false">J62-C62</f>
        <v>0.135200000000001</v>
      </c>
      <c r="N62" s="3" t="n">
        <v>0.597</v>
      </c>
      <c r="O62" s="4" t="n">
        <f aca="false">F62/N62</f>
        <v>1.25628140703518</v>
      </c>
      <c r="R62" s="3" t="n">
        <v>0.901</v>
      </c>
      <c r="S62" s="4" t="n">
        <v>3.95671476137625</v>
      </c>
      <c r="T62" s="5" t="n">
        <f aca="false">S62*R62</f>
        <v>3.565</v>
      </c>
      <c r="U62" s="1" t="n">
        <v>30.084</v>
      </c>
      <c r="V62" s="2" t="n">
        <v>0.135200000000001</v>
      </c>
      <c r="W62" s="2" t="n">
        <f aca="false">U62-V62</f>
        <v>29.9488</v>
      </c>
      <c r="Y62" s="11" t="n">
        <v>1.297</v>
      </c>
      <c r="Z62" s="11" t="n">
        <v>1.18350038550501</v>
      </c>
      <c r="AA62" s="11" t="n">
        <v>1.535</v>
      </c>
      <c r="AB62" s="11" t="n">
        <v>30.084</v>
      </c>
      <c r="AC62" s="11" t="n">
        <v>0.135200000000001</v>
      </c>
      <c r="AD62" s="11" t="n">
        <v>29.9488</v>
      </c>
      <c r="AF62" s="11" t="n">
        <v>0.908</v>
      </c>
      <c r="AG62" s="11" t="n">
        <v>1.77312775330396</v>
      </c>
      <c r="AH62" s="11" t="n">
        <v>1.61</v>
      </c>
      <c r="AI62" s="6" t="n">
        <v>31.0058</v>
      </c>
      <c r="AJ62" s="16" t="n">
        <v>0.0124999999999993</v>
      </c>
      <c r="AK62" s="6" t="n">
        <f aca="false">AI62-AJ62</f>
        <v>30.9933</v>
      </c>
      <c r="AL62" s="6" t="n">
        <v>275</v>
      </c>
      <c r="AM62" s="6" t="n">
        <v>30.7855</v>
      </c>
      <c r="AN62" s="7" t="n">
        <v>-0.0116000000000014</v>
      </c>
      <c r="AO62" s="6" t="n">
        <f aca="false">AM62-AN62</f>
        <v>30.7971</v>
      </c>
      <c r="AP62" s="6" t="n">
        <v>377</v>
      </c>
    </row>
    <row r="63" customFormat="false" ht="12.75" hidden="false" customHeight="false" outlineLevel="0" collapsed="false">
      <c r="A63" s="11" t="n">
        <v>206</v>
      </c>
      <c r="B63" s="11" t="s">
        <v>88</v>
      </c>
      <c r="C63" s="2" t="n">
        <v>30.0217</v>
      </c>
      <c r="D63" s="11" t="s">
        <v>75</v>
      </c>
      <c r="E63" s="11" t="s">
        <v>76</v>
      </c>
      <c r="F63" s="4" t="n">
        <v>0.865</v>
      </c>
      <c r="I63" s="11" t="n">
        <v>0.5</v>
      </c>
      <c r="J63" s="1" t="n">
        <v>30.0699</v>
      </c>
      <c r="K63" s="2" t="n">
        <f aca="false">J63-C63</f>
        <v>0.0482000000000014</v>
      </c>
      <c r="N63" s="3" t="n">
        <v>0.7</v>
      </c>
      <c r="O63" s="4" t="n">
        <f aca="false">F63/N63</f>
        <v>1.23571428571429</v>
      </c>
      <c r="R63" s="3" t="n">
        <v>1.264</v>
      </c>
      <c r="S63" s="4" t="n">
        <v>2.35759493670886</v>
      </c>
      <c r="T63" s="5" t="n">
        <f aca="false">S63*R63</f>
        <v>2.98</v>
      </c>
      <c r="U63" s="1" t="n">
        <v>30.0699</v>
      </c>
      <c r="V63" s="2" t="n">
        <v>0.0482000000000014</v>
      </c>
      <c r="W63" s="2" t="n">
        <f aca="false">U63-V63</f>
        <v>30.0217</v>
      </c>
      <c r="Y63" s="11" t="n">
        <v>1.128</v>
      </c>
      <c r="Z63" s="11" t="n">
        <v>1.40070921985816</v>
      </c>
      <c r="AA63" s="11" t="n">
        <v>1.58</v>
      </c>
      <c r="AB63" s="11" t="n">
        <v>30.0699</v>
      </c>
      <c r="AC63" s="11" t="n">
        <v>0.0482000000000014</v>
      </c>
      <c r="AD63" s="11" t="n">
        <v>30.0217</v>
      </c>
      <c r="AF63" s="11" t="n">
        <v>1.073</v>
      </c>
      <c r="AG63" s="11" t="n">
        <v>1.55172413793103</v>
      </c>
      <c r="AH63" s="11" t="n">
        <v>1.665</v>
      </c>
      <c r="AI63" s="6" t="n">
        <v>31.9636</v>
      </c>
      <c r="AJ63" s="16" t="n">
        <v>0.0140999999999991</v>
      </c>
      <c r="AK63" s="6" t="n">
        <f aca="false">AI63-AJ63</f>
        <v>31.9495</v>
      </c>
      <c r="AL63" s="6" t="n">
        <v>86</v>
      </c>
      <c r="AN63" s="7"/>
    </row>
    <row r="64" customFormat="false" ht="12.75" hidden="false" customHeight="false" outlineLevel="0" collapsed="false">
      <c r="A64" s="11" t="n">
        <v>209</v>
      </c>
      <c r="B64" s="11" t="s">
        <v>89</v>
      </c>
      <c r="C64" s="2" t="n">
        <v>30.0929</v>
      </c>
      <c r="D64" s="11" t="s">
        <v>75</v>
      </c>
      <c r="E64" s="11" t="s">
        <v>76</v>
      </c>
      <c r="F64" s="4" t="n">
        <v>0.965</v>
      </c>
      <c r="I64" s="11" t="n">
        <v>0.5</v>
      </c>
      <c r="J64" s="1" t="n">
        <v>30.1693</v>
      </c>
      <c r="K64" s="2" t="n">
        <f aca="false">J64-C64</f>
        <v>0.0763999999999996</v>
      </c>
      <c r="N64" s="3" t="n">
        <v>0.861</v>
      </c>
      <c r="O64" s="4" t="n">
        <f aca="false">F64/N64</f>
        <v>1.12078977932636</v>
      </c>
      <c r="R64" s="3" t="n">
        <v>0.623</v>
      </c>
      <c r="S64" s="4" t="n">
        <v>1.20385232744783</v>
      </c>
      <c r="T64" s="5" t="n">
        <f aca="false">S64*R64</f>
        <v>0.75</v>
      </c>
      <c r="U64" s="1" t="n">
        <v>30.1693</v>
      </c>
      <c r="V64" s="2" t="n">
        <v>0.0763999999999996</v>
      </c>
      <c r="W64" s="2" t="n">
        <f aca="false">U64-V64</f>
        <v>30.0929</v>
      </c>
      <c r="Y64" s="11" t="n">
        <v>1.326</v>
      </c>
      <c r="Z64" s="11" t="n">
        <v>1.20091416541123</v>
      </c>
      <c r="AA64" s="11" t="n">
        <v>1.5924121833353</v>
      </c>
      <c r="AB64" s="11" t="n">
        <v>30.1693</v>
      </c>
      <c r="AC64" s="11" t="n">
        <v>0.0763999999999996</v>
      </c>
      <c r="AD64" s="11" t="n">
        <v>30.0929</v>
      </c>
      <c r="AF64" s="11" t="n">
        <v>1.33</v>
      </c>
      <c r="AG64" s="11" t="n">
        <v>1.30508874034395</v>
      </c>
      <c r="AH64" s="11" t="n">
        <v>1.73576802465745</v>
      </c>
      <c r="AI64" s="6" t="n">
        <v>28.7652</v>
      </c>
      <c r="AJ64" s="16" t="n">
        <v>0.0167999999999999</v>
      </c>
      <c r="AK64" s="6" t="n">
        <f aca="false">AI64-AJ64</f>
        <v>28.7484</v>
      </c>
      <c r="AL64" s="6" t="n">
        <v>5</v>
      </c>
      <c r="AM64" s="6" t="s">
        <v>90</v>
      </c>
      <c r="AN64" s="7" t="n">
        <f aca="false">AVERAGE(AN2:AN62)</f>
        <v>0.00614590163934409</v>
      </c>
    </row>
    <row r="65" customFormat="false" ht="12.75" hidden="false" customHeight="false" outlineLevel="0" collapsed="false">
      <c r="A65" s="11" t="n">
        <v>212</v>
      </c>
      <c r="B65" s="11" t="s">
        <v>91</v>
      </c>
      <c r="C65" s="2" t="n">
        <v>29.9581</v>
      </c>
      <c r="D65" s="11" t="s">
        <v>75</v>
      </c>
      <c r="E65" s="11" t="s">
        <v>76</v>
      </c>
      <c r="F65" s="4" t="n">
        <v>0.95</v>
      </c>
      <c r="I65" s="11" t="n">
        <v>0.5</v>
      </c>
      <c r="J65" s="1" t="n">
        <v>30.0358</v>
      </c>
      <c r="K65" s="2" t="n">
        <f aca="false">J65-C65</f>
        <v>0.0776999999999966</v>
      </c>
      <c r="N65" s="3" t="n">
        <v>0.886</v>
      </c>
      <c r="O65" s="4" t="n">
        <f aca="false">F65/N65</f>
        <v>1.07223476297968</v>
      </c>
      <c r="R65" s="3" t="n">
        <v>0.648</v>
      </c>
      <c r="S65" s="4" t="n">
        <v>1.38117283950617</v>
      </c>
      <c r="T65" s="5" t="n">
        <f aca="false">S65*R65</f>
        <v>0.895</v>
      </c>
      <c r="U65" s="1" t="n">
        <v>30.0358</v>
      </c>
      <c r="V65" s="2" t="n">
        <v>0.0776999999999966</v>
      </c>
      <c r="W65" s="2" t="n">
        <f aca="false">U65-V65</f>
        <v>29.9581</v>
      </c>
      <c r="Y65" s="11" t="n">
        <v>0.908</v>
      </c>
      <c r="Z65" s="11" t="n">
        <v>1.77312775330396</v>
      </c>
      <c r="AA65" s="11" t="n">
        <v>1.61</v>
      </c>
      <c r="AB65" s="11" t="n">
        <v>30.0358</v>
      </c>
      <c r="AC65" s="11" t="n">
        <v>0.0776999999999966</v>
      </c>
      <c r="AD65" s="11" t="n">
        <v>29.9581</v>
      </c>
      <c r="AF65" s="11" t="n">
        <v>1.04</v>
      </c>
      <c r="AG65" s="11" t="n">
        <v>1.6875</v>
      </c>
      <c r="AH65" s="11" t="n">
        <v>1.755</v>
      </c>
      <c r="AI65" s="6" t="n">
        <v>29.2653</v>
      </c>
      <c r="AJ65" s="16" t="n">
        <v>0.0170999999999992</v>
      </c>
      <c r="AK65" s="6" t="n">
        <f aca="false">AI65-AJ65</f>
        <v>29.2482</v>
      </c>
      <c r="AL65" s="6" t="n">
        <v>281</v>
      </c>
      <c r="AM65" s="6" t="s">
        <v>92</v>
      </c>
      <c r="AN65" s="6" t="n">
        <f aca="false">STDEV(AN2:AN62)</f>
        <v>0.0180914212982334</v>
      </c>
    </row>
    <row r="66" customFormat="false" ht="12.75" hidden="false" customHeight="false" outlineLevel="0" collapsed="false">
      <c r="A66" s="11" t="n">
        <v>215</v>
      </c>
      <c r="B66" s="11" t="s">
        <v>93</v>
      </c>
      <c r="C66" s="2" t="n">
        <v>29.7147</v>
      </c>
      <c r="D66" s="11" t="s">
        <v>75</v>
      </c>
      <c r="E66" s="11" t="s">
        <v>76</v>
      </c>
      <c r="F66" s="4" t="n">
        <v>0.98</v>
      </c>
      <c r="I66" s="11" t="n">
        <v>0.5</v>
      </c>
      <c r="J66" s="1" t="n">
        <v>29.8049</v>
      </c>
      <c r="K66" s="2" t="n">
        <f aca="false">J66-C66</f>
        <v>0.0901999999999994</v>
      </c>
      <c r="N66" s="3" t="n">
        <v>0.861</v>
      </c>
      <c r="O66" s="4" t="n">
        <f aca="false">F66/N66</f>
        <v>1.13821138211382</v>
      </c>
      <c r="R66" s="3" t="n">
        <v>0.352</v>
      </c>
      <c r="S66" s="4" t="n">
        <v>0.994318181818182</v>
      </c>
      <c r="T66" s="5" t="n">
        <f aca="false">S66*R66</f>
        <v>0.35</v>
      </c>
      <c r="U66" s="1" t="n">
        <v>29.8049</v>
      </c>
      <c r="V66" s="2" t="n">
        <v>0.0901999999999994</v>
      </c>
      <c r="W66" s="2" t="n">
        <f aca="false">U66-V66</f>
        <v>29.7147</v>
      </c>
      <c r="Y66" s="11" t="n">
        <v>1.073</v>
      </c>
      <c r="Z66" s="11" t="n">
        <v>1.55172413793103</v>
      </c>
      <c r="AA66" s="11" t="n">
        <v>1.665</v>
      </c>
      <c r="AB66" s="11" t="n">
        <v>29.8049</v>
      </c>
      <c r="AC66" s="11" t="n">
        <v>0.0901999999999994</v>
      </c>
      <c r="AD66" s="11" t="n">
        <v>29.7147</v>
      </c>
      <c r="AF66" s="11" t="n">
        <v>1.509</v>
      </c>
      <c r="AG66" s="11" t="n">
        <v>1.18290258449304</v>
      </c>
      <c r="AH66" s="11" t="n">
        <v>1.785</v>
      </c>
      <c r="AI66" s="6" t="n">
        <v>29.9555</v>
      </c>
      <c r="AJ66" s="16" t="n">
        <v>0.0184999999999995</v>
      </c>
      <c r="AK66" s="6" t="n">
        <f aca="false">AI66-AJ66</f>
        <v>29.937</v>
      </c>
      <c r="AL66" s="6" t="n">
        <v>26</v>
      </c>
      <c r="AM66" s="6" t="s">
        <v>94</v>
      </c>
      <c r="AN66" s="7" t="n">
        <f aca="false">MEDIAN(AN2:AN62)</f>
        <v>0.00120000000000076</v>
      </c>
    </row>
    <row r="67" customFormat="false" ht="12.75" hidden="false" customHeight="false" outlineLevel="0" collapsed="false">
      <c r="A67" s="11" t="n">
        <v>218</v>
      </c>
      <c r="B67" s="11" t="s">
        <v>95</v>
      </c>
      <c r="C67" s="2" t="n">
        <v>29.1967</v>
      </c>
      <c r="D67" s="11" t="s">
        <v>75</v>
      </c>
      <c r="E67" s="11" t="s">
        <v>76</v>
      </c>
      <c r="F67" s="4" t="n">
        <v>4.455</v>
      </c>
      <c r="I67" s="11" t="n">
        <v>0.5</v>
      </c>
      <c r="J67" s="1" t="n">
        <v>29.291</v>
      </c>
      <c r="K67" s="2" t="n">
        <f aca="false">J67-C67</f>
        <v>0.0943000000000005</v>
      </c>
      <c r="N67" s="3" t="n">
        <v>2.183</v>
      </c>
      <c r="O67" s="4" t="n">
        <f aca="false">F67/N67</f>
        <v>2.04076958314246</v>
      </c>
      <c r="R67" s="3" t="n">
        <v>0.33</v>
      </c>
      <c r="S67" s="4" t="n">
        <v>1.34318636415819</v>
      </c>
      <c r="T67" s="5" t="n">
        <f aca="false">S67*R67</f>
        <v>0.443251500172201</v>
      </c>
      <c r="U67" s="1" t="n">
        <v>29.291</v>
      </c>
      <c r="V67" s="2" t="n">
        <v>0.0943000000000005</v>
      </c>
      <c r="W67" s="2" t="n">
        <f aca="false">U67-V67</f>
        <v>29.1967</v>
      </c>
      <c r="Y67" s="11" t="n">
        <v>1.33</v>
      </c>
      <c r="Z67" s="11" t="n">
        <v>1.30508874034395</v>
      </c>
      <c r="AA67" s="11" t="n">
        <v>1.73576802465745</v>
      </c>
      <c r="AB67" s="11" t="n">
        <v>29.291</v>
      </c>
      <c r="AC67" s="11" t="n">
        <v>0.0943000000000005</v>
      </c>
      <c r="AD67" s="11" t="n">
        <v>29.1967</v>
      </c>
      <c r="AF67" s="11" t="n">
        <v>1.205</v>
      </c>
      <c r="AG67" s="11" t="n">
        <v>1.49352446549605</v>
      </c>
      <c r="AH67" s="11" t="n">
        <v>1.79969698092274</v>
      </c>
      <c r="AI67" s="6" t="n">
        <v>31.3226</v>
      </c>
      <c r="AJ67" s="16" t="n">
        <v>0.0186000000000028</v>
      </c>
      <c r="AK67" s="6" t="n">
        <f aca="false">AI67-AJ67</f>
        <v>31.304</v>
      </c>
      <c r="AL67" s="6" t="n">
        <v>125</v>
      </c>
    </row>
    <row r="68" customFormat="false" ht="12.75" hidden="false" customHeight="false" outlineLevel="0" collapsed="false">
      <c r="A68" s="11" t="n">
        <v>221</v>
      </c>
      <c r="B68" s="11" t="s">
        <v>96</v>
      </c>
      <c r="C68" s="2" t="n">
        <v>29.937</v>
      </c>
      <c r="D68" s="11" t="s">
        <v>75</v>
      </c>
      <c r="E68" s="11" t="s">
        <v>76</v>
      </c>
      <c r="F68" s="4" t="n">
        <v>2.69</v>
      </c>
      <c r="I68" s="11" t="n">
        <v>0.5</v>
      </c>
      <c r="J68" s="1" t="n">
        <v>29.9555</v>
      </c>
      <c r="K68" s="2" t="n">
        <f aca="false">J68-C68</f>
        <v>0.0184999999999995</v>
      </c>
      <c r="N68" s="3" t="n">
        <v>1.212</v>
      </c>
      <c r="O68" s="4" t="n">
        <f aca="false">F68/N68</f>
        <v>2.21947194719472</v>
      </c>
      <c r="R68" s="3" t="n">
        <v>0.37</v>
      </c>
      <c r="S68" s="4" t="n">
        <v>0.837725880626183</v>
      </c>
      <c r="T68" s="5" t="n">
        <f aca="false">S68*R68</f>
        <v>0.309958575831688</v>
      </c>
      <c r="U68" s="1" t="n">
        <v>29.9555</v>
      </c>
      <c r="V68" s="2" t="n">
        <v>0.0184999999999995</v>
      </c>
      <c r="W68" s="2" t="n">
        <f aca="false">U68-V68</f>
        <v>29.937</v>
      </c>
      <c r="Y68" s="11" t="n">
        <v>0.498</v>
      </c>
      <c r="Z68" s="11" t="n">
        <v>3.49397590361446</v>
      </c>
      <c r="AA68" s="11" t="n">
        <v>1.74</v>
      </c>
      <c r="AB68" s="11" t="n">
        <v>29.9555</v>
      </c>
      <c r="AC68" s="11" t="n">
        <v>0.0184999999999995</v>
      </c>
      <c r="AD68" s="11" t="n">
        <v>29.937</v>
      </c>
      <c r="AF68" s="11" t="n">
        <v>1.106</v>
      </c>
      <c r="AG68" s="11" t="n">
        <v>1.62748643761302</v>
      </c>
      <c r="AH68" s="11" t="n">
        <v>1.8</v>
      </c>
      <c r="AI68" s="6" t="n">
        <v>29.244</v>
      </c>
      <c r="AJ68" s="16" t="n">
        <v>0.0217999999999989</v>
      </c>
      <c r="AK68" s="6" t="n">
        <f aca="false">AI68-AJ68</f>
        <v>29.2222</v>
      </c>
      <c r="AL68" s="6" t="n">
        <v>149</v>
      </c>
    </row>
    <row r="69" customFormat="false" ht="12.75" hidden="false" customHeight="false" outlineLevel="0" collapsed="false">
      <c r="A69" s="11" t="n">
        <v>224</v>
      </c>
      <c r="B69" s="11" t="s">
        <v>97</v>
      </c>
      <c r="C69" s="2" t="n">
        <v>30.1027</v>
      </c>
      <c r="D69" s="11" t="s">
        <v>75</v>
      </c>
      <c r="E69" s="11" t="s">
        <v>76</v>
      </c>
      <c r="F69" s="4" t="n">
        <v>2.46</v>
      </c>
      <c r="I69" s="11" t="n">
        <v>0.5</v>
      </c>
      <c r="J69" s="1" t="n">
        <v>30.2493</v>
      </c>
      <c r="K69" s="2" t="n">
        <f aca="false">J69-C69</f>
        <v>0.146600000000003</v>
      </c>
      <c r="N69" s="3" t="n">
        <v>0.96</v>
      </c>
      <c r="O69" s="4" t="n">
        <f aca="false">F69/N69</f>
        <v>2.5625</v>
      </c>
      <c r="R69" s="3" t="n">
        <v>0.359</v>
      </c>
      <c r="S69" s="4" t="n">
        <v>0.766262495962737</v>
      </c>
      <c r="T69" s="5" t="n">
        <f aca="false">S69*R69</f>
        <v>0.275088236050623</v>
      </c>
      <c r="U69" s="1" t="n">
        <v>30.2493</v>
      </c>
      <c r="V69" s="2" t="n">
        <v>0.146600000000003</v>
      </c>
      <c r="W69" s="2" t="n">
        <f aca="false">U69-V69</f>
        <v>30.1027</v>
      </c>
      <c r="Y69" s="11" t="n">
        <v>1.04</v>
      </c>
      <c r="Z69" s="11" t="n">
        <v>1.6875</v>
      </c>
      <c r="AA69" s="11" t="n">
        <v>1.755</v>
      </c>
      <c r="AB69" s="11" t="n">
        <v>30.2493</v>
      </c>
      <c r="AC69" s="11" t="n">
        <v>0.146600000000003</v>
      </c>
      <c r="AD69" s="11" t="n">
        <v>30.1027</v>
      </c>
      <c r="AF69" s="11" t="n">
        <v>1.425</v>
      </c>
      <c r="AG69" s="11" t="n">
        <v>1.33771595885255</v>
      </c>
      <c r="AH69" s="11" t="n">
        <v>1.90624524136488</v>
      </c>
      <c r="AI69" s="6" t="n">
        <v>29.6769</v>
      </c>
      <c r="AJ69" s="16" t="n">
        <v>0.0220999999999982</v>
      </c>
      <c r="AK69" s="6" t="n">
        <f aca="false">AI69-AJ69</f>
        <v>29.6548</v>
      </c>
      <c r="AL69" s="6" t="n">
        <v>158</v>
      </c>
    </row>
    <row r="70" customFormat="false" ht="12.75" hidden="false" customHeight="false" outlineLevel="0" collapsed="false">
      <c r="A70" s="11" t="n">
        <v>227</v>
      </c>
      <c r="B70" s="11" t="s">
        <v>98</v>
      </c>
      <c r="C70" s="2" t="n">
        <v>29.9529</v>
      </c>
      <c r="D70" s="11" t="s">
        <v>75</v>
      </c>
      <c r="E70" s="11" t="s">
        <v>76</v>
      </c>
      <c r="F70" s="4" t="n">
        <v>2.245</v>
      </c>
      <c r="I70" s="11" t="n">
        <v>0.5</v>
      </c>
      <c r="J70" s="1" t="n">
        <v>29.9982</v>
      </c>
      <c r="K70" s="2" t="n">
        <f aca="false">J70-C70</f>
        <v>0.045300000000001</v>
      </c>
      <c r="N70" s="3" t="n">
        <v>1.062</v>
      </c>
      <c r="O70" s="4" t="n">
        <f aca="false">F70/N70</f>
        <v>2.11393596986817</v>
      </c>
      <c r="R70" s="3" t="n">
        <v>0.15</v>
      </c>
      <c r="S70" s="4" t="n">
        <v>0.933333333333334</v>
      </c>
      <c r="T70" s="5" t="n">
        <f aca="false">S70*R70</f>
        <v>0.14</v>
      </c>
      <c r="U70" s="1" t="n">
        <v>29.9982</v>
      </c>
      <c r="V70" s="2" t="n">
        <v>0.045300000000001</v>
      </c>
      <c r="W70" s="2" t="n">
        <f aca="false">U70-V70</f>
        <v>29.9529</v>
      </c>
      <c r="Y70" s="11" t="n">
        <v>1.509</v>
      </c>
      <c r="Z70" s="11" t="n">
        <v>1.18290258449304</v>
      </c>
      <c r="AA70" s="11" t="n">
        <v>1.785</v>
      </c>
      <c r="AB70" s="11" t="n">
        <v>29.9982</v>
      </c>
      <c r="AC70" s="11" t="n">
        <v>0.045300000000001</v>
      </c>
      <c r="AD70" s="11" t="n">
        <v>29.9529</v>
      </c>
      <c r="AF70" s="11" t="n">
        <v>1.337</v>
      </c>
      <c r="AG70" s="11" t="n">
        <v>1.47212936165386</v>
      </c>
      <c r="AH70" s="11" t="n">
        <v>1.96823695653122</v>
      </c>
      <c r="AI70" s="6" t="n">
        <v>28.935</v>
      </c>
      <c r="AJ70" s="16" t="n">
        <v>0.0242000000000004</v>
      </c>
      <c r="AK70" s="6" t="n">
        <f aca="false">AI70-AJ70</f>
        <v>28.9108</v>
      </c>
      <c r="AL70" s="6" t="n">
        <v>114</v>
      </c>
    </row>
    <row r="71" customFormat="false" ht="12.75" hidden="false" customHeight="false" outlineLevel="0" collapsed="false">
      <c r="A71" s="11" t="n">
        <v>230</v>
      </c>
      <c r="B71" s="11" t="s">
        <v>99</v>
      </c>
      <c r="C71" s="2" t="n">
        <v>29.9011</v>
      </c>
      <c r="D71" s="11" t="s">
        <v>75</v>
      </c>
      <c r="E71" s="11" t="s">
        <v>76</v>
      </c>
      <c r="F71" s="4" t="n">
        <v>1.8</v>
      </c>
      <c r="I71" s="11" t="n">
        <v>0.5</v>
      </c>
      <c r="J71" s="1" t="n">
        <v>29.9761</v>
      </c>
      <c r="K71" s="2" t="n">
        <f aca="false">J71-C71</f>
        <v>0.0749999999999993</v>
      </c>
      <c r="N71" s="3" t="n">
        <v>1.106</v>
      </c>
      <c r="O71" s="4" t="n">
        <f aca="false">F71/N71</f>
        <v>1.62748643761302</v>
      </c>
      <c r="R71" s="3" t="n">
        <v>0.736</v>
      </c>
      <c r="S71" s="4" t="n">
        <v>1.11413043478261</v>
      </c>
      <c r="T71" s="5" t="n">
        <f aca="false">S71*R71</f>
        <v>0.82</v>
      </c>
      <c r="U71" s="1" t="n">
        <v>29.9761</v>
      </c>
      <c r="V71" s="2" t="n">
        <v>0.0749999999999993</v>
      </c>
      <c r="W71" s="2" t="n">
        <f aca="false">U71-V71</f>
        <v>29.9011</v>
      </c>
      <c r="Y71" s="11" t="n">
        <v>1.205</v>
      </c>
      <c r="Z71" s="11" t="n">
        <v>1.49352446549605</v>
      </c>
      <c r="AA71" s="11" t="n">
        <v>1.79969698092274</v>
      </c>
      <c r="AB71" s="11" t="n">
        <v>29.9761</v>
      </c>
      <c r="AC71" s="11" t="n">
        <v>0.0749999999999993</v>
      </c>
      <c r="AD71" s="11" t="n">
        <v>29.9011</v>
      </c>
      <c r="AF71" s="11" t="n">
        <v>1.033</v>
      </c>
      <c r="AG71" s="11" t="n">
        <v>2.07039126160566</v>
      </c>
      <c r="AH71" s="11" t="n">
        <v>2.13871417323864</v>
      </c>
      <c r="AI71" s="6" t="n">
        <v>29.1804</v>
      </c>
      <c r="AJ71" s="16" t="n">
        <v>0.029399999999999</v>
      </c>
      <c r="AK71" s="6" t="n">
        <f aca="false">AI71-AJ71</f>
        <v>29.151</v>
      </c>
      <c r="AL71" s="6" t="n">
        <v>251</v>
      </c>
    </row>
    <row r="72" customFormat="false" ht="12.75" hidden="false" customHeight="false" outlineLevel="0" collapsed="false">
      <c r="A72" s="11" t="n">
        <v>233</v>
      </c>
      <c r="B72" s="11" t="s">
        <v>100</v>
      </c>
      <c r="C72" s="2" t="n">
        <v>29.9129</v>
      </c>
      <c r="D72" s="11" t="s">
        <v>75</v>
      </c>
      <c r="E72" s="11" t="s">
        <v>76</v>
      </c>
      <c r="F72" s="4" t="n">
        <v>2.445</v>
      </c>
      <c r="I72" s="11" t="n">
        <v>0.5</v>
      </c>
      <c r="J72" s="1" t="n">
        <v>30.0261</v>
      </c>
      <c r="K72" s="2" t="n">
        <f aca="false">J72-C72</f>
        <v>0.113199999999999</v>
      </c>
      <c r="N72" s="3" t="n">
        <v>1.253</v>
      </c>
      <c r="O72" s="4" t="n">
        <f aca="false">F72/N72</f>
        <v>1.951316839585</v>
      </c>
      <c r="R72" s="3" t="n">
        <v>0.429</v>
      </c>
      <c r="S72" s="4" t="n">
        <v>1.18311694154869</v>
      </c>
      <c r="T72" s="5" t="n">
        <f aca="false">S72*R72</f>
        <v>0.507557167924389</v>
      </c>
      <c r="U72" s="1" t="n">
        <v>30.0261</v>
      </c>
      <c r="V72" s="2" t="n">
        <v>0.113199999999999</v>
      </c>
      <c r="W72" s="2" t="n">
        <f aca="false">U72-V72</f>
        <v>29.9129</v>
      </c>
      <c r="Y72" s="11" t="n">
        <v>1.106</v>
      </c>
      <c r="Z72" s="11" t="n">
        <v>1.62748643761302</v>
      </c>
      <c r="AA72" s="11" t="n">
        <v>1.8</v>
      </c>
      <c r="AB72" s="11" t="n">
        <v>30.0261</v>
      </c>
      <c r="AC72" s="11" t="n">
        <v>0.113199999999999</v>
      </c>
      <c r="AD72" s="11" t="n">
        <v>29.9129</v>
      </c>
      <c r="AF72" s="11" t="n">
        <v>0.619</v>
      </c>
      <c r="AG72" s="11" t="n">
        <v>3.48142164781906</v>
      </c>
      <c r="AH72" s="11" t="n">
        <v>2.155</v>
      </c>
      <c r="AI72" s="6" t="n">
        <v>31.2515</v>
      </c>
      <c r="AJ72" s="16" t="n">
        <v>0.0311999999999983</v>
      </c>
      <c r="AK72" s="6" t="n">
        <f aca="false">AI72-AJ72</f>
        <v>31.2203</v>
      </c>
      <c r="AL72" s="6" t="n">
        <v>227</v>
      </c>
    </row>
    <row r="73" customFormat="false" ht="12.75" hidden="false" customHeight="false" outlineLevel="0" collapsed="false">
      <c r="A73" s="11" t="n">
        <v>236</v>
      </c>
      <c r="B73" s="11" t="s">
        <v>101</v>
      </c>
      <c r="C73" s="2" t="n">
        <v>29.6312</v>
      </c>
      <c r="D73" s="11" t="s">
        <v>75</v>
      </c>
      <c r="E73" s="11" t="s">
        <v>76</v>
      </c>
      <c r="F73" s="4" t="n">
        <v>3.46</v>
      </c>
      <c r="I73" s="11" t="n">
        <v>0.5</v>
      </c>
      <c r="J73" s="1" t="n">
        <v>29.8186</v>
      </c>
      <c r="K73" s="2" t="n">
        <f aca="false">J73-C73</f>
        <v>0.1874</v>
      </c>
      <c r="N73" s="3" t="n">
        <v>1.546</v>
      </c>
      <c r="O73" s="4" t="n">
        <f aca="false">F73/N73</f>
        <v>2.23803363518758</v>
      </c>
      <c r="R73" s="3" t="n">
        <v>0.495</v>
      </c>
      <c r="S73" s="4" t="n">
        <v>1.42455709094362</v>
      </c>
      <c r="T73" s="5" t="n">
        <f aca="false">S73*R73</f>
        <v>0.705155760017089</v>
      </c>
      <c r="U73" s="1" t="n">
        <v>29.8186</v>
      </c>
      <c r="V73" s="2" t="n">
        <v>0.1874</v>
      </c>
      <c r="W73" s="2" t="n">
        <f aca="false">U73-V73</f>
        <v>29.6312</v>
      </c>
      <c r="Y73" s="11" t="n">
        <v>1.425</v>
      </c>
      <c r="Z73" s="11" t="n">
        <v>1.33771595885255</v>
      </c>
      <c r="AA73" s="11" t="n">
        <v>1.90624524136488</v>
      </c>
      <c r="AB73" s="11" t="n">
        <v>29.8186</v>
      </c>
      <c r="AC73" s="11" t="n">
        <v>0.1874</v>
      </c>
      <c r="AD73" s="11" t="n">
        <v>29.6312</v>
      </c>
      <c r="AF73" s="11" t="n">
        <v>0.927</v>
      </c>
      <c r="AG73" s="11" t="n">
        <v>2.35706580366775</v>
      </c>
      <c r="AH73" s="11" t="n">
        <v>2.185</v>
      </c>
      <c r="AI73" s="6" t="n">
        <v>28.6091</v>
      </c>
      <c r="AJ73" s="16" t="n">
        <v>0.0333000000000006</v>
      </c>
      <c r="AK73" s="6" t="n">
        <f aca="false">AI73-AJ73</f>
        <v>28.5758</v>
      </c>
      <c r="AL73" s="6" t="n">
        <v>75</v>
      </c>
    </row>
    <row r="74" customFormat="false" ht="12.75" hidden="false" customHeight="false" outlineLevel="0" collapsed="false">
      <c r="A74" s="11" t="n">
        <v>239</v>
      </c>
      <c r="B74" s="11" t="s">
        <v>102</v>
      </c>
      <c r="C74" s="2" t="n">
        <v>30.107</v>
      </c>
      <c r="D74" s="11" t="s">
        <v>75</v>
      </c>
      <c r="E74" s="11" t="s">
        <v>76</v>
      </c>
      <c r="F74" s="4" t="n">
        <v>3.565</v>
      </c>
      <c r="I74" s="11" t="n">
        <v>0.5</v>
      </c>
      <c r="J74" s="1" t="n">
        <v>30.3863</v>
      </c>
      <c r="K74" s="2" t="n">
        <f aca="false">J74-C74</f>
        <v>0.279299999999999</v>
      </c>
      <c r="N74" s="3" t="n">
        <v>0.901</v>
      </c>
      <c r="O74" s="4" t="n">
        <f aca="false">F74/N74</f>
        <v>3.95671476137625</v>
      </c>
      <c r="R74" s="3" t="n">
        <v>0.502</v>
      </c>
      <c r="S74" s="4" t="n">
        <v>1.31207564470585</v>
      </c>
      <c r="T74" s="5" t="n">
        <f aca="false">S74*R74</f>
        <v>0.658661973642337</v>
      </c>
      <c r="U74" s="1" t="n">
        <v>30.3863</v>
      </c>
      <c r="V74" s="2" t="n">
        <v>0.279299999999999</v>
      </c>
      <c r="W74" s="2" t="n">
        <f aca="false">U74-V74</f>
        <v>30.107</v>
      </c>
      <c r="Y74" s="11" t="n">
        <v>1.337</v>
      </c>
      <c r="Z74" s="11" t="n">
        <v>1.47212936165386</v>
      </c>
      <c r="AA74" s="11" t="n">
        <v>1.96823695653122</v>
      </c>
      <c r="AB74" s="11" t="n">
        <v>30.3863</v>
      </c>
      <c r="AC74" s="11" t="n">
        <v>0.279299999999999</v>
      </c>
      <c r="AD74" s="11" t="n">
        <v>30.107</v>
      </c>
      <c r="AF74" s="11" t="n">
        <v>1.077</v>
      </c>
      <c r="AG74" s="11" t="n">
        <v>2.02897674987316</v>
      </c>
      <c r="AH74" s="11" t="n">
        <v>2.1852079596134</v>
      </c>
      <c r="AI74" s="6" t="n">
        <v>29.5265</v>
      </c>
      <c r="AJ74" s="16" t="n">
        <v>0.0339999999999989</v>
      </c>
      <c r="AK74" s="6" t="n">
        <f aca="false">AI74-AJ74</f>
        <v>29.4925</v>
      </c>
      <c r="AL74" s="6" t="n">
        <v>91</v>
      </c>
    </row>
    <row r="75" customFormat="false" ht="12.75" hidden="false" customHeight="false" outlineLevel="0" collapsed="false">
      <c r="A75" s="11" t="n">
        <v>242</v>
      </c>
      <c r="B75" s="11" t="s">
        <v>103</v>
      </c>
      <c r="C75" s="2" t="n">
        <v>30.118</v>
      </c>
      <c r="D75" s="11" t="s">
        <v>75</v>
      </c>
      <c r="E75" s="11" t="s">
        <v>76</v>
      </c>
      <c r="F75" s="4" t="n">
        <v>2.98</v>
      </c>
      <c r="I75" s="11" t="n">
        <v>0.5</v>
      </c>
      <c r="J75" s="1" t="n">
        <v>30.1833</v>
      </c>
      <c r="K75" s="2" t="n">
        <f aca="false">J75-C75</f>
        <v>0.0653000000000006</v>
      </c>
      <c r="N75" s="3" t="n">
        <v>1.264</v>
      </c>
      <c r="O75" s="4" t="n">
        <f aca="false">F75/N75</f>
        <v>2.35759493670886</v>
      </c>
      <c r="R75" s="3" t="n">
        <v>0.513</v>
      </c>
      <c r="S75" s="4" t="n">
        <v>1.29149406596537</v>
      </c>
      <c r="T75" s="5" t="n">
        <f aca="false">S75*R75</f>
        <v>0.662536455840232</v>
      </c>
      <c r="U75" s="1" t="n">
        <v>30.1833</v>
      </c>
      <c r="V75" s="2" t="n">
        <v>0.0653000000000006</v>
      </c>
      <c r="W75" s="2" t="n">
        <f aca="false">U75-V75</f>
        <v>30.118</v>
      </c>
      <c r="Y75" s="11" t="n">
        <v>5.476</v>
      </c>
      <c r="Z75" s="11" t="n">
        <v>0.389883126369613</v>
      </c>
      <c r="AA75" s="11" t="n">
        <v>2.135</v>
      </c>
      <c r="AB75" s="11" t="n">
        <v>30.1833</v>
      </c>
      <c r="AC75" s="11" t="n">
        <v>0.0653000000000006</v>
      </c>
      <c r="AD75" s="11" t="n">
        <v>30.118</v>
      </c>
      <c r="AF75" s="11" t="n">
        <v>1.681</v>
      </c>
      <c r="AG75" s="11" t="n">
        <v>1.31469363474123</v>
      </c>
      <c r="AH75" s="11" t="n">
        <v>2.21</v>
      </c>
      <c r="AI75" s="6" t="n">
        <v>31.6465</v>
      </c>
      <c r="AJ75" s="16" t="n">
        <v>0.0345000000000013</v>
      </c>
      <c r="AK75" s="6" t="n">
        <f aca="false">AI75-AJ75</f>
        <v>31.612</v>
      </c>
      <c r="AL75" s="6" t="n">
        <v>145</v>
      </c>
    </row>
    <row r="76" customFormat="false" ht="12.75" hidden="false" customHeight="false" outlineLevel="0" collapsed="false">
      <c r="A76" s="11" t="n">
        <v>245</v>
      </c>
      <c r="B76" s="11" t="s">
        <v>104</v>
      </c>
      <c r="C76" s="2" t="n">
        <v>29.4254</v>
      </c>
      <c r="D76" s="11" t="s">
        <v>75</v>
      </c>
      <c r="E76" s="11" t="s">
        <v>76</v>
      </c>
      <c r="F76" s="4" t="n">
        <v>0.75</v>
      </c>
      <c r="I76" s="11" t="n">
        <v>0.5</v>
      </c>
      <c r="J76" s="1" t="n">
        <v>29.6407</v>
      </c>
      <c r="K76" s="2" t="n">
        <f aca="false">J76-C76</f>
        <v>0.215299999999999</v>
      </c>
      <c r="N76" s="3" t="n">
        <v>0.623</v>
      </c>
      <c r="O76" s="4" t="n">
        <f aca="false">F76/N76</f>
        <v>1.20385232744783</v>
      </c>
      <c r="R76" s="3" t="n">
        <v>0.571</v>
      </c>
      <c r="S76" s="4" t="n">
        <v>0.922818877257214</v>
      </c>
      <c r="T76" s="5" t="n">
        <f aca="false">S76*R76</f>
        <v>0.526929578913869</v>
      </c>
      <c r="U76" s="1" t="n">
        <v>29.6407</v>
      </c>
      <c r="V76" s="2" t="n">
        <v>0.215299999999999</v>
      </c>
      <c r="W76" s="2" t="n">
        <f aca="false">U76-V76</f>
        <v>29.4254</v>
      </c>
      <c r="Y76" s="11" t="n">
        <v>1.033</v>
      </c>
      <c r="Z76" s="11" t="n">
        <v>2.07039126160566</v>
      </c>
      <c r="AA76" s="11" t="n">
        <v>2.13871417323864</v>
      </c>
      <c r="AB76" s="11" t="n">
        <v>29.6407</v>
      </c>
      <c r="AC76" s="11" t="n">
        <v>0.215299999999999</v>
      </c>
      <c r="AD76" s="11" t="n">
        <v>29.4254</v>
      </c>
      <c r="AF76" s="11" t="n">
        <v>0.813</v>
      </c>
      <c r="AG76" s="11" t="n">
        <v>2.73677736777368</v>
      </c>
      <c r="AH76" s="11" t="n">
        <v>2.225</v>
      </c>
      <c r="AI76" s="6" t="n">
        <v>30.0766</v>
      </c>
      <c r="AJ76" s="16" t="n">
        <v>0.0347000000000008</v>
      </c>
      <c r="AK76" s="6" t="n">
        <f aca="false">AI76-AJ76</f>
        <v>30.0419</v>
      </c>
      <c r="AL76" s="6" t="n">
        <v>206</v>
      </c>
    </row>
    <row r="77" customFormat="false" ht="12.75" hidden="false" customHeight="false" outlineLevel="0" collapsed="false">
      <c r="A77" s="11" t="n">
        <v>248</v>
      </c>
      <c r="B77" s="11" t="s">
        <v>105</v>
      </c>
      <c r="C77" s="2" t="n">
        <v>29.1915</v>
      </c>
      <c r="D77" s="11" t="s">
        <v>75</v>
      </c>
      <c r="E77" s="11" t="s">
        <v>76</v>
      </c>
      <c r="F77" s="4" t="n">
        <v>0.895</v>
      </c>
      <c r="I77" s="11" t="n">
        <v>0.5</v>
      </c>
      <c r="J77" s="1" t="n">
        <v>29.635</v>
      </c>
      <c r="K77" s="2" t="n">
        <f aca="false">J77-C77</f>
        <v>0.4435</v>
      </c>
      <c r="N77" s="3" t="n">
        <v>0.648</v>
      </c>
      <c r="O77" s="4" t="n">
        <f aca="false">F77/N77</f>
        <v>1.38117283950617</v>
      </c>
      <c r="R77" s="3" t="n">
        <v>0.78</v>
      </c>
      <c r="S77" s="4" t="n">
        <v>1.48717948717949</v>
      </c>
      <c r="T77" s="5" t="n">
        <f aca="false">S77*R77</f>
        <v>1.16</v>
      </c>
      <c r="U77" s="1" t="n">
        <v>29.635</v>
      </c>
      <c r="V77" s="2" t="n">
        <v>0.4435</v>
      </c>
      <c r="W77" s="2" t="n">
        <f aca="false">U77-V77</f>
        <v>29.1915</v>
      </c>
      <c r="Y77" s="11" t="n">
        <v>0.619</v>
      </c>
      <c r="Z77" s="11" t="n">
        <v>3.48142164781906</v>
      </c>
      <c r="AA77" s="11" t="n">
        <v>2.155</v>
      </c>
      <c r="AB77" s="11" t="n">
        <v>29.635</v>
      </c>
      <c r="AC77" s="11" t="n">
        <v>0.4435</v>
      </c>
      <c r="AD77" s="11" t="n">
        <v>29.1915</v>
      </c>
      <c r="AF77" s="11" t="n">
        <v>1.062</v>
      </c>
      <c r="AG77" s="11" t="n">
        <v>2.11393596986817</v>
      </c>
      <c r="AH77" s="11" t="n">
        <v>2.245</v>
      </c>
      <c r="AI77" s="6" t="n">
        <v>28.4247</v>
      </c>
      <c r="AJ77" s="16" t="n">
        <v>0.0369000000000028</v>
      </c>
      <c r="AK77" s="6" t="n">
        <f aca="false">AI77-AJ77</f>
        <v>28.3878</v>
      </c>
      <c r="AL77" s="6" t="n">
        <v>260</v>
      </c>
    </row>
    <row r="78" customFormat="false" ht="12.75" hidden="false" customHeight="false" outlineLevel="0" collapsed="false">
      <c r="A78" s="11" t="n">
        <v>251</v>
      </c>
      <c r="B78" s="11" t="s">
        <v>106</v>
      </c>
      <c r="C78" s="2" t="n">
        <v>29.1716</v>
      </c>
      <c r="D78" s="11" t="s">
        <v>75</v>
      </c>
      <c r="E78" s="11" t="s">
        <v>76</v>
      </c>
      <c r="F78" s="4" t="n">
        <v>0.35</v>
      </c>
      <c r="I78" s="11" t="n">
        <v>0.5</v>
      </c>
      <c r="J78" s="1" t="n">
        <v>29.2115</v>
      </c>
      <c r="K78" s="2" t="n">
        <f aca="false">J78-C78</f>
        <v>0.0398999999999994</v>
      </c>
      <c r="N78" s="3" t="n">
        <v>0.352</v>
      </c>
      <c r="O78" s="4" t="n">
        <f aca="false">F78/N78</f>
        <v>0.994318181818182</v>
      </c>
      <c r="R78" s="3" t="n">
        <v>0.663</v>
      </c>
      <c r="S78" s="4" t="n">
        <v>1.44042232277526</v>
      </c>
      <c r="T78" s="5" t="n">
        <f aca="false">S78*R78</f>
        <v>0.955</v>
      </c>
      <c r="U78" s="1" t="n">
        <v>29.2115</v>
      </c>
      <c r="V78" s="2" t="n">
        <v>0.0398999999999994</v>
      </c>
      <c r="W78" s="2" t="n">
        <f aca="false">U78-V78</f>
        <v>29.1716</v>
      </c>
      <c r="Y78" s="11" t="n">
        <v>0.927</v>
      </c>
      <c r="Z78" s="11" t="n">
        <v>2.35706580366775</v>
      </c>
      <c r="AA78" s="11" t="n">
        <v>2.185</v>
      </c>
      <c r="AB78" s="11" t="n">
        <v>29.2115</v>
      </c>
      <c r="AC78" s="11" t="n">
        <v>0.0398999999999994</v>
      </c>
      <c r="AD78" s="11" t="n">
        <v>29.1716</v>
      </c>
      <c r="AF78" s="11" t="n">
        <v>1.487</v>
      </c>
      <c r="AG78" s="11" t="n">
        <v>1.53207500495152</v>
      </c>
      <c r="AH78" s="11" t="n">
        <v>2.2781955323629</v>
      </c>
      <c r="AI78" s="6" t="n">
        <v>29.2115</v>
      </c>
      <c r="AJ78" s="16" t="n">
        <v>0.0398999999999994</v>
      </c>
      <c r="AK78" s="6" t="n">
        <f aca="false">AI78-AJ78</f>
        <v>29.1716</v>
      </c>
      <c r="AL78" s="6" t="n">
        <v>173</v>
      </c>
    </row>
    <row r="79" customFormat="false" ht="12.75" hidden="false" customHeight="false" outlineLevel="0" collapsed="false">
      <c r="A79" s="11" t="n">
        <v>254</v>
      </c>
      <c r="B79" s="11" t="s">
        <v>107</v>
      </c>
      <c r="C79" s="2" t="n">
        <v>29.3415</v>
      </c>
      <c r="D79" s="11" t="s">
        <v>75</v>
      </c>
      <c r="E79" s="11" t="s">
        <v>76</v>
      </c>
      <c r="F79" s="4" t="n">
        <v>0.443251500172201</v>
      </c>
      <c r="I79" s="11" t="n">
        <v>0.5</v>
      </c>
      <c r="J79" s="1" t="n">
        <v>29.5004</v>
      </c>
      <c r="K79" s="2" t="n">
        <f aca="false">J79-C79</f>
        <v>0.158899999999999</v>
      </c>
      <c r="N79" s="3" t="n">
        <v>0.33</v>
      </c>
      <c r="O79" s="4" t="n">
        <f aca="false">F79/N79</f>
        <v>1.34318636415819</v>
      </c>
      <c r="R79" s="3" t="n">
        <v>0.886</v>
      </c>
      <c r="S79" s="4" t="n">
        <v>1.2550523598151</v>
      </c>
      <c r="T79" s="5" t="n">
        <f aca="false">S79*R79</f>
        <v>1.11197639079618</v>
      </c>
      <c r="U79" s="1" t="n">
        <v>29.5004</v>
      </c>
      <c r="V79" s="2" t="n">
        <v>0.158899999999999</v>
      </c>
      <c r="W79" s="2" t="n">
        <f aca="false">U79-V79</f>
        <v>29.3415</v>
      </c>
      <c r="Y79" s="11" t="n">
        <v>2.304</v>
      </c>
      <c r="Z79" s="11" t="n">
        <v>0.948350694444445</v>
      </c>
      <c r="AA79" s="11" t="n">
        <v>2.185</v>
      </c>
      <c r="AB79" s="11" t="n">
        <v>29.5004</v>
      </c>
      <c r="AC79" s="11" t="n">
        <v>0.158899999999999</v>
      </c>
      <c r="AD79" s="11" t="n">
        <v>29.3415</v>
      </c>
      <c r="AF79" s="11" t="n">
        <v>1.253</v>
      </c>
      <c r="AG79" s="11" t="n">
        <v>1.951316839585</v>
      </c>
      <c r="AH79" s="11" t="n">
        <v>2.445</v>
      </c>
      <c r="AI79" s="6" t="n">
        <v>29.9982</v>
      </c>
      <c r="AJ79" s="16" t="n">
        <v>0.045300000000001</v>
      </c>
      <c r="AK79" s="6" t="n">
        <f aca="false">AI79-AJ79</f>
        <v>29.9529</v>
      </c>
      <c r="AL79" s="6" t="n">
        <v>242</v>
      </c>
    </row>
    <row r="80" customFormat="false" ht="12.75" hidden="false" customHeight="false" outlineLevel="0" collapsed="false">
      <c r="A80" s="11" t="n">
        <v>257</v>
      </c>
      <c r="B80" s="11" t="s">
        <v>108</v>
      </c>
      <c r="C80" s="2" t="n">
        <v>29.1273</v>
      </c>
      <c r="D80" s="11" t="s">
        <v>75</v>
      </c>
      <c r="E80" s="11" t="s">
        <v>76</v>
      </c>
      <c r="F80" s="4" t="n">
        <v>0.309958575831688</v>
      </c>
      <c r="I80" s="11" t="n">
        <v>0.5</v>
      </c>
      <c r="J80" s="1" t="n">
        <v>29.2233</v>
      </c>
      <c r="K80" s="2" t="n">
        <f aca="false">J80-C80</f>
        <v>0.0959999999999965</v>
      </c>
      <c r="N80" s="3" t="n">
        <v>0.37</v>
      </c>
      <c r="O80" s="4" t="n">
        <f aca="false">F80/N80</f>
        <v>0.837725880626183</v>
      </c>
      <c r="R80" s="3" t="n">
        <v>0.857</v>
      </c>
      <c r="S80" s="4" t="n">
        <v>1.06695192380803</v>
      </c>
      <c r="T80" s="5" t="n">
        <f aca="false">S80*R80</f>
        <v>0.914377798703479</v>
      </c>
      <c r="U80" s="1" t="n">
        <v>29.2233</v>
      </c>
      <c r="V80" s="2" t="n">
        <v>0.0959999999999965</v>
      </c>
      <c r="W80" s="2" t="n">
        <f aca="false">U80-V80</f>
        <v>29.1273</v>
      </c>
      <c r="Y80" s="11" t="n">
        <v>1.077</v>
      </c>
      <c r="Z80" s="11" t="n">
        <v>2.02897674987316</v>
      </c>
      <c r="AA80" s="11" t="n">
        <v>2.1852079596134</v>
      </c>
      <c r="AB80" s="11" t="n">
        <v>29.2233</v>
      </c>
      <c r="AC80" s="11" t="n">
        <v>0.0959999999999965</v>
      </c>
      <c r="AD80" s="11" t="n">
        <v>29.1273</v>
      </c>
      <c r="AF80" s="11" t="n">
        <v>0.96</v>
      </c>
      <c r="AG80" s="11" t="n">
        <v>2.5625</v>
      </c>
      <c r="AH80" s="11" t="n">
        <v>2.46</v>
      </c>
      <c r="AI80" s="6" t="n">
        <v>29.6004</v>
      </c>
      <c r="AJ80" s="16" t="n">
        <v>0.0455000000000005</v>
      </c>
      <c r="AK80" s="6" t="n">
        <f aca="false">AI80-AJ80</f>
        <v>29.5549</v>
      </c>
      <c r="AL80" s="6" t="n">
        <v>269</v>
      </c>
    </row>
    <row r="81" customFormat="false" ht="12.75" hidden="false" customHeight="false" outlineLevel="0" collapsed="false">
      <c r="A81" s="11" t="n">
        <v>260</v>
      </c>
      <c r="B81" s="11" t="s">
        <v>109</v>
      </c>
      <c r="C81" s="2" t="n">
        <v>29.2385</v>
      </c>
      <c r="D81" s="11" t="s">
        <v>75</v>
      </c>
      <c r="E81" s="11" t="s">
        <v>76</v>
      </c>
      <c r="F81" s="4" t="n">
        <v>0.275088236050623</v>
      </c>
      <c r="I81" s="11" t="n">
        <v>0.5</v>
      </c>
      <c r="J81" s="1" t="n">
        <v>29.2886</v>
      </c>
      <c r="K81" s="2" t="n">
        <f aca="false">J81-C81</f>
        <v>0.0501000000000005</v>
      </c>
      <c r="L81" s="2" t="n">
        <f aca="false">AVERAGE(K51:K81)</f>
        <v>0.0497612903225808</v>
      </c>
      <c r="N81" s="3" t="n">
        <v>0.359</v>
      </c>
      <c r="O81" s="4" t="n">
        <f aca="false">F81/N81</f>
        <v>0.766262495962737</v>
      </c>
      <c r="R81" s="3" t="n">
        <v>0.846</v>
      </c>
      <c r="S81" s="4" t="n">
        <v>1.33271196168766</v>
      </c>
      <c r="T81" s="5" t="n">
        <f aca="false">S81*R81</f>
        <v>1.12747431958776</v>
      </c>
      <c r="U81" s="1" t="n">
        <v>29.2886</v>
      </c>
      <c r="V81" s="2" t="n">
        <v>0.0501000000000005</v>
      </c>
      <c r="W81" s="2" t="n">
        <f aca="false">U81-V81</f>
        <v>29.2385</v>
      </c>
      <c r="Y81" s="11" t="n">
        <v>1.681</v>
      </c>
      <c r="Z81" s="11" t="n">
        <v>1.31469363474123</v>
      </c>
      <c r="AA81" s="11" t="n">
        <v>2.21</v>
      </c>
      <c r="AB81" s="11" t="n">
        <v>29.2886</v>
      </c>
      <c r="AC81" s="11" t="n">
        <v>0.0501000000000005</v>
      </c>
      <c r="AD81" s="11" t="n">
        <v>29.2385</v>
      </c>
      <c r="AF81" s="11" t="n">
        <v>1.212</v>
      </c>
      <c r="AG81" s="11" t="n">
        <v>2.21947194719472</v>
      </c>
      <c r="AH81" s="11" t="n">
        <v>2.69</v>
      </c>
      <c r="AI81" s="6" t="n">
        <v>28.9389</v>
      </c>
      <c r="AJ81" s="16" t="n">
        <v>0.0461999999999989</v>
      </c>
      <c r="AK81" s="6" t="n">
        <f aca="false">AI81-AJ81</f>
        <v>28.8927</v>
      </c>
      <c r="AL81" s="6" t="n">
        <v>21</v>
      </c>
    </row>
    <row r="82" customFormat="false" ht="12.75" hidden="false" customHeight="false" outlineLevel="0" collapsed="false">
      <c r="A82" s="11" t="n">
        <v>263</v>
      </c>
      <c r="B82" s="11" t="s">
        <v>110</v>
      </c>
      <c r="C82" s="11" t="n">
        <v>29.57</v>
      </c>
      <c r="F82" s="4" t="n">
        <v>0.14</v>
      </c>
      <c r="I82" s="11" t="n">
        <v>0.5</v>
      </c>
      <c r="J82" s="1" t="n">
        <v>29.646</v>
      </c>
      <c r="K82" s="2" t="n">
        <f aca="false">J82-C82</f>
        <v>0.0760000000000005</v>
      </c>
      <c r="N82" s="3" t="n">
        <v>0.15</v>
      </c>
      <c r="O82" s="4" t="n">
        <f aca="false">F82/N82</f>
        <v>0.933333333333334</v>
      </c>
      <c r="R82" s="3" t="n">
        <v>0.842</v>
      </c>
      <c r="S82" s="4" t="n">
        <v>1.15958374568862</v>
      </c>
      <c r="T82" s="5" t="n">
        <f aca="false">S82*R82</f>
        <v>0.976369513869816</v>
      </c>
      <c r="U82" s="1" t="n">
        <v>29.646</v>
      </c>
      <c r="V82" s="2" t="n">
        <v>0.0760000000000005</v>
      </c>
      <c r="W82" s="2" t="n">
        <f aca="false">U82-V82</f>
        <v>29.57</v>
      </c>
      <c r="Y82" s="11" t="n">
        <v>0.813</v>
      </c>
      <c r="Z82" s="11" t="n">
        <v>2.73677736777368</v>
      </c>
      <c r="AA82" s="11" t="n">
        <v>2.225</v>
      </c>
      <c r="AB82" s="11" t="n">
        <v>29.646</v>
      </c>
      <c r="AC82" s="11" t="n">
        <v>0.0760000000000005</v>
      </c>
      <c r="AD82" s="11" t="n">
        <v>29.57</v>
      </c>
      <c r="AF82" s="11" t="n">
        <v>1.176</v>
      </c>
      <c r="AG82" s="11" t="n">
        <v>2.44472789115646</v>
      </c>
      <c r="AH82" s="11" t="n">
        <v>2.875</v>
      </c>
      <c r="AI82" s="6" t="n">
        <v>31.9659</v>
      </c>
      <c r="AJ82" s="16" t="n">
        <v>0.0465000000000018</v>
      </c>
      <c r="AK82" s="6" t="n">
        <f aca="false">AI82-AJ82</f>
        <v>31.9194</v>
      </c>
      <c r="AL82" s="6" t="n">
        <v>230</v>
      </c>
    </row>
    <row r="83" customFormat="false" ht="12.75" hidden="false" customHeight="false" outlineLevel="0" collapsed="false">
      <c r="A83" s="11" t="n">
        <v>266</v>
      </c>
      <c r="B83" s="11" t="s">
        <v>111</v>
      </c>
      <c r="C83" s="11" t="n">
        <v>29.4717</v>
      </c>
      <c r="F83" s="4" t="n">
        <v>0.82</v>
      </c>
      <c r="I83" s="11" t="n">
        <v>0.5</v>
      </c>
      <c r="J83" s="1" t="n">
        <v>29.4731</v>
      </c>
      <c r="K83" s="2" t="n">
        <f aca="false">J83-C83</f>
        <v>0.00140000000000029</v>
      </c>
      <c r="N83" s="3" t="n">
        <v>0.736</v>
      </c>
      <c r="O83" s="4" t="n">
        <f aca="false">F83/N83</f>
        <v>1.11413043478261</v>
      </c>
      <c r="R83" s="3" t="n">
        <v>0.857</v>
      </c>
      <c r="S83" s="4" t="n">
        <v>1.20258140564803</v>
      </c>
      <c r="T83" s="5" t="n">
        <f aca="false">S83*R83</f>
        <v>1.03061226464036</v>
      </c>
      <c r="U83" s="1" t="n">
        <v>29.4731</v>
      </c>
      <c r="V83" s="2" t="n">
        <v>0.00140000000000029</v>
      </c>
      <c r="W83" s="2" t="n">
        <f aca="false">U83-V83</f>
        <v>29.4717</v>
      </c>
      <c r="X83" s="2" t="n">
        <f aca="false">AVERAGE(V32:V83)</f>
        <v>0.0848000000000001</v>
      </c>
      <c r="Y83" s="11" t="n">
        <v>1.062</v>
      </c>
      <c r="Z83" s="11" t="n">
        <v>2.11393596986817</v>
      </c>
      <c r="AA83" s="11" t="n">
        <v>2.245</v>
      </c>
      <c r="AB83" s="11" t="n">
        <v>29.4731</v>
      </c>
      <c r="AC83" s="11" t="n">
        <v>0.00140000000000029</v>
      </c>
      <c r="AD83" s="11" t="n">
        <v>29.4717</v>
      </c>
      <c r="AF83" s="11" t="n">
        <v>1.264</v>
      </c>
      <c r="AG83" s="11" t="n">
        <v>2.35759493670886</v>
      </c>
      <c r="AH83" s="11" t="n">
        <v>2.98</v>
      </c>
      <c r="AI83" s="6" t="n">
        <v>30.0699</v>
      </c>
      <c r="AJ83" s="16" t="n">
        <v>0.0482000000000014</v>
      </c>
      <c r="AK83" s="6" t="n">
        <f aca="false">AI83-AJ83</f>
        <v>30.0217</v>
      </c>
      <c r="AL83" s="6" t="n">
        <v>263</v>
      </c>
    </row>
    <row r="84" customFormat="false" ht="12.75" hidden="false" customHeight="false" outlineLevel="0" collapsed="false">
      <c r="A84" s="11" t="n">
        <v>269</v>
      </c>
      <c r="B84" s="11" t="s">
        <v>112</v>
      </c>
      <c r="C84" s="11" t="n">
        <v>29.8583</v>
      </c>
      <c r="F84" s="4" t="n">
        <v>0.507557167924389</v>
      </c>
      <c r="I84" s="11" t="n">
        <v>0.5</v>
      </c>
      <c r="J84" s="1" t="n">
        <v>29.9273</v>
      </c>
      <c r="K84" s="2" t="n">
        <f aca="false">J84-C84</f>
        <v>0.0689999999999991</v>
      </c>
      <c r="N84" s="3" t="n">
        <v>0.429</v>
      </c>
      <c r="O84" s="4" t="n">
        <f aca="false">F84/N84</f>
        <v>1.18311694154869</v>
      </c>
      <c r="R84" s="3" t="n">
        <v>0.656</v>
      </c>
      <c r="S84" s="4" t="n">
        <v>1.3466188126834</v>
      </c>
      <c r="T84" s="5" t="n">
        <f aca="false">S84*R84</f>
        <v>0.88338194112031</v>
      </c>
      <c r="U84" s="1" t="n">
        <v>29.9273</v>
      </c>
      <c r="V84" s="2" t="n">
        <v>0.0689999999999991</v>
      </c>
      <c r="W84" s="2" t="n">
        <f aca="false">U84-V84</f>
        <v>29.8583</v>
      </c>
      <c r="Y84" s="11" t="n">
        <v>1.487</v>
      </c>
      <c r="Z84" s="11" t="n">
        <v>1.53207500495152</v>
      </c>
      <c r="AA84" s="11" t="n">
        <v>2.2781955323629</v>
      </c>
      <c r="AB84" s="11" t="n">
        <v>29.9273</v>
      </c>
      <c r="AC84" s="11" t="n">
        <v>0.0689999999999991</v>
      </c>
      <c r="AD84" s="11" t="n">
        <v>29.8583</v>
      </c>
      <c r="AF84" s="11" t="n">
        <v>1.67</v>
      </c>
      <c r="AG84" s="11" t="n">
        <v>1.95812154193072</v>
      </c>
      <c r="AH84" s="11" t="n">
        <v>3.2700629750243</v>
      </c>
      <c r="AI84" s="6" t="n">
        <v>29.2886</v>
      </c>
      <c r="AJ84" s="7" t="n">
        <v>0.0501000000000005</v>
      </c>
      <c r="AK84" s="6" t="n">
        <f aca="false">AI84-AJ84</f>
        <v>29.2385</v>
      </c>
      <c r="AL84" s="6" t="n">
        <v>209</v>
      </c>
    </row>
    <row r="85" customFormat="false" ht="12.75" hidden="false" customHeight="false" outlineLevel="0" collapsed="false">
      <c r="A85" s="11" t="n">
        <v>272</v>
      </c>
      <c r="B85" s="11" t="s">
        <v>113</v>
      </c>
      <c r="C85" s="11" t="n">
        <v>29.3785</v>
      </c>
      <c r="F85" s="4" t="n">
        <v>0.705155760017089</v>
      </c>
      <c r="I85" s="11" t="n">
        <v>0.5</v>
      </c>
      <c r="J85" s="1" t="n">
        <v>29.6422</v>
      </c>
      <c r="K85" s="2" t="n">
        <f aca="false">J85-C85</f>
        <v>0.2637</v>
      </c>
      <c r="N85" s="3" t="n">
        <v>0.495</v>
      </c>
      <c r="O85" s="4" t="n">
        <f aca="false">F85/N85</f>
        <v>1.42455709094362</v>
      </c>
      <c r="R85" s="3" t="n">
        <v>0.509</v>
      </c>
      <c r="S85" s="4" t="n">
        <v>1.57567350680647</v>
      </c>
      <c r="T85" s="5" t="n">
        <f aca="false">S85*R85</f>
        <v>0.802017814964492</v>
      </c>
      <c r="U85" s="1" t="n">
        <v>29.6422</v>
      </c>
      <c r="V85" s="2" t="n">
        <v>0.2637</v>
      </c>
      <c r="W85" s="2" t="n">
        <f aca="false">U85-V85</f>
        <v>29.3785</v>
      </c>
      <c r="Y85" s="11" t="n">
        <v>1.253</v>
      </c>
      <c r="Z85" s="11" t="n">
        <v>1.951316839585</v>
      </c>
      <c r="AA85" s="11" t="n">
        <v>2.445</v>
      </c>
      <c r="AB85" s="11" t="n">
        <v>29.6422</v>
      </c>
      <c r="AC85" s="11" t="n">
        <v>0.2637</v>
      </c>
      <c r="AD85" s="11" t="n">
        <v>29.3785</v>
      </c>
      <c r="AF85" s="11" t="n">
        <v>1.41</v>
      </c>
      <c r="AG85" s="11" t="n">
        <v>2.37943262411348</v>
      </c>
      <c r="AH85" s="11" t="n">
        <v>3.355</v>
      </c>
      <c r="AI85" s="6" t="n">
        <v>30.5274</v>
      </c>
      <c r="AJ85" s="7" t="n">
        <v>0.0623000000000005</v>
      </c>
      <c r="AK85" s="6" t="n">
        <f aca="false">AI85-AJ85</f>
        <v>30.4651</v>
      </c>
      <c r="AL85" s="6" t="n">
        <v>212</v>
      </c>
    </row>
    <row r="86" customFormat="false" ht="12.75" hidden="false" customHeight="false" outlineLevel="0" collapsed="false">
      <c r="A86" s="11" t="n">
        <v>275</v>
      </c>
      <c r="B86" s="11" t="s">
        <v>114</v>
      </c>
      <c r="C86" s="11" t="n">
        <v>29.6548</v>
      </c>
      <c r="F86" s="4" t="n">
        <v>0.658661973642337</v>
      </c>
      <c r="I86" s="11" t="n">
        <v>0.5</v>
      </c>
      <c r="J86" s="1" t="n">
        <v>29.6769</v>
      </c>
      <c r="K86" s="2" t="n">
        <f aca="false">J86-C86</f>
        <v>0.0220999999999982</v>
      </c>
      <c r="N86" s="3" t="n">
        <v>0.502</v>
      </c>
      <c r="O86" s="4" t="n">
        <f aca="false">F86/N86</f>
        <v>1.31207564470585</v>
      </c>
      <c r="R86" s="3" t="n">
        <v>0.546</v>
      </c>
      <c r="S86" s="4" t="n">
        <v>2.22818206985233</v>
      </c>
      <c r="T86" s="5" t="n">
        <f aca="false">S86*R86</f>
        <v>1.21658741013937</v>
      </c>
      <c r="U86" s="1" t="n">
        <v>29.6769</v>
      </c>
      <c r="V86" s="2" t="n">
        <v>0.0220999999999982</v>
      </c>
      <c r="W86" s="2" t="n">
        <f aca="false">U86-V86</f>
        <v>29.6548</v>
      </c>
      <c r="Y86" s="11" t="n">
        <v>0.96</v>
      </c>
      <c r="Z86" s="11" t="n">
        <v>2.5625</v>
      </c>
      <c r="AA86" s="11" t="n">
        <v>2.46</v>
      </c>
      <c r="AB86" s="11" t="n">
        <v>29.6769</v>
      </c>
      <c r="AC86" s="11" t="n">
        <v>0.0220999999999982</v>
      </c>
      <c r="AD86" s="11" t="n">
        <v>29.6548</v>
      </c>
      <c r="AF86" s="11" t="n">
        <v>1.546</v>
      </c>
      <c r="AG86" s="11" t="n">
        <v>2.23803363518758</v>
      </c>
      <c r="AH86" s="11" t="n">
        <v>3.46</v>
      </c>
      <c r="AI86" s="6" t="n">
        <v>30.1833</v>
      </c>
      <c r="AJ86" s="7" t="n">
        <v>0.0653000000000006</v>
      </c>
      <c r="AK86" s="6" t="n">
        <f aca="false">AI86-AJ86</f>
        <v>30.118</v>
      </c>
      <c r="AL86" s="6" t="n">
        <v>161</v>
      </c>
    </row>
    <row r="87" customFormat="false" ht="12.75" hidden="false" customHeight="false" outlineLevel="0" collapsed="false">
      <c r="A87" s="11" t="n">
        <v>278</v>
      </c>
      <c r="B87" s="11" t="s">
        <v>115</v>
      </c>
      <c r="C87" s="11" t="n">
        <v>30.1715</v>
      </c>
      <c r="F87" s="4" t="n">
        <v>0.662536455840232</v>
      </c>
      <c r="I87" s="11" t="n">
        <v>0.5</v>
      </c>
      <c r="J87" s="1" t="n">
        <v>30.2968</v>
      </c>
      <c r="K87" s="2" t="n">
        <f aca="false">J87-C87</f>
        <v>0.125299999999999</v>
      </c>
      <c r="N87" s="3" t="n">
        <v>0.513</v>
      </c>
      <c r="O87" s="4" t="n">
        <f aca="false">F87/N87</f>
        <v>1.29149406596537</v>
      </c>
      <c r="R87" s="3" t="n">
        <v>0.443</v>
      </c>
      <c r="S87" s="4" t="n">
        <v>2.37891457748925</v>
      </c>
      <c r="T87" s="5" t="n">
        <f aca="false">S87*R87</f>
        <v>1.05385915782774</v>
      </c>
      <c r="U87" s="1" t="n">
        <v>30.2968</v>
      </c>
      <c r="V87" s="2" t="n">
        <v>0.125299999999999</v>
      </c>
      <c r="W87" s="2" t="n">
        <f aca="false">U87-V87</f>
        <v>30.1715</v>
      </c>
      <c r="Y87" s="11" t="n">
        <v>1.212</v>
      </c>
      <c r="Z87" s="11" t="n">
        <v>2.21947194719472</v>
      </c>
      <c r="AA87" s="11" t="n">
        <v>2.69</v>
      </c>
      <c r="AB87" s="11" t="n">
        <v>30.2968</v>
      </c>
      <c r="AC87" s="11" t="n">
        <v>0.125299999999999</v>
      </c>
      <c r="AD87" s="11" t="n">
        <v>30.1715</v>
      </c>
      <c r="AF87" s="11" t="n">
        <v>0.901</v>
      </c>
      <c r="AG87" s="11" t="n">
        <v>3.95671476137625</v>
      </c>
      <c r="AH87" s="11" t="n">
        <v>3.565</v>
      </c>
      <c r="AI87" s="6" t="n">
        <v>29.9273</v>
      </c>
      <c r="AJ87" s="7" t="n">
        <v>0.0689999999999991</v>
      </c>
      <c r="AK87" s="6" t="n">
        <f aca="false">AI87-AJ87</f>
        <v>29.8583</v>
      </c>
      <c r="AL87" s="6" t="n">
        <v>200</v>
      </c>
    </row>
    <row r="88" customFormat="false" ht="12.75" hidden="false" customHeight="false" outlineLevel="0" collapsed="false">
      <c r="A88" s="11" t="n">
        <v>281</v>
      </c>
      <c r="B88" s="11" t="s">
        <v>116</v>
      </c>
      <c r="C88" s="11" t="n">
        <v>31.2203</v>
      </c>
      <c r="F88" s="4" t="n">
        <v>0.526929578913869</v>
      </c>
      <c r="I88" s="11" t="n">
        <v>0.5</v>
      </c>
      <c r="J88" s="1" t="n">
        <v>31.2515</v>
      </c>
      <c r="K88" s="2" t="n">
        <f aca="false">J88-C88</f>
        <v>0.0311999999999983</v>
      </c>
      <c r="N88" s="3" t="n">
        <v>0.571</v>
      </c>
      <c r="O88" s="4" t="n">
        <f aca="false">F88/N88</f>
        <v>0.922818877257214</v>
      </c>
      <c r="R88" s="3" t="n">
        <v>0.806</v>
      </c>
      <c r="S88" s="4" t="n">
        <v>1.22579771769666</v>
      </c>
      <c r="T88" s="5" t="n">
        <f aca="false">S88*R88</f>
        <v>0.987992960463505</v>
      </c>
      <c r="U88" s="1" t="n">
        <v>31.2515</v>
      </c>
      <c r="V88" s="2" t="n">
        <v>0.0311999999999983</v>
      </c>
      <c r="W88" s="2" t="n">
        <f aca="false">U88-V88</f>
        <v>31.2203</v>
      </c>
      <c r="Y88" s="11" t="n">
        <v>1.176</v>
      </c>
      <c r="Z88" s="11" t="n">
        <v>2.44472789115646</v>
      </c>
      <c r="AA88" s="11" t="n">
        <v>2.875</v>
      </c>
      <c r="AB88" s="11" t="n">
        <v>31.2515</v>
      </c>
      <c r="AC88" s="11" t="n">
        <v>0.0311999999999983</v>
      </c>
      <c r="AD88" s="11" t="n">
        <v>31.2203</v>
      </c>
      <c r="AF88" s="11" t="n">
        <v>2.183</v>
      </c>
      <c r="AG88" s="11" t="n">
        <v>2.04076958314246</v>
      </c>
      <c r="AH88" s="11" t="n">
        <v>4.455</v>
      </c>
      <c r="AI88" s="6" t="n">
        <v>28.5263</v>
      </c>
      <c r="AJ88" s="7" t="n">
        <v>0.0714000000000006</v>
      </c>
      <c r="AK88" s="6" t="n">
        <f aca="false">AI88-AJ88</f>
        <v>28.4549</v>
      </c>
      <c r="AL88" s="6" t="n">
        <v>215</v>
      </c>
    </row>
    <row r="89" customFormat="false" ht="12.75" hidden="false" customHeight="false" outlineLevel="0" collapsed="false">
      <c r="A89" s="11" t="n">
        <v>284</v>
      </c>
      <c r="B89" s="11" t="s">
        <v>117</v>
      </c>
      <c r="C89" s="11" t="n">
        <v>31.304</v>
      </c>
      <c r="F89" s="4" t="n">
        <v>1.16</v>
      </c>
      <c r="I89" s="11" t="n">
        <v>0.5</v>
      </c>
      <c r="J89" s="1" t="n">
        <v>31.3226</v>
      </c>
      <c r="K89" s="7" t="n">
        <f aca="false">J89-C89</f>
        <v>0.0186000000000028</v>
      </c>
      <c r="N89" s="3" t="n">
        <v>0.78</v>
      </c>
      <c r="O89" s="4" t="n">
        <f aca="false">F89/N89</f>
        <v>1.48717948717949</v>
      </c>
      <c r="R89" s="3" t="n">
        <v>1.033</v>
      </c>
      <c r="S89" s="4" t="n">
        <v>2.07039126160566</v>
      </c>
      <c r="T89" s="5" t="n">
        <f aca="false">S89*R89</f>
        <v>2.13871417323864</v>
      </c>
      <c r="U89" s="1" t="n">
        <v>31.3226</v>
      </c>
      <c r="V89" s="2" t="n">
        <v>0.0186000000000028</v>
      </c>
      <c r="W89" s="2" t="n">
        <f aca="false">U89-V89</f>
        <v>31.304</v>
      </c>
      <c r="Y89" s="11" t="n">
        <v>2.675</v>
      </c>
      <c r="Z89" s="11" t="n">
        <v>1.07663551401869</v>
      </c>
      <c r="AA89" s="11" t="n">
        <v>2.88</v>
      </c>
      <c r="AB89" s="11" t="n">
        <v>31.3226</v>
      </c>
      <c r="AC89" s="11" t="n">
        <v>0.0186000000000028</v>
      </c>
      <c r="AD89" s="11" t="n">
        <v>31.304</v>
      </c>
      <c r="AF89" s="11" t="n">
        <v>2.403</v>
      </c>
      <c r="AG89" s="11" t="n">
        <v>2.24116947776761</v>
      </c>
      <c r="AH89" s="11" t="n">
        <v>5.38553025507557</v>
      </c>
      <c r="AI89" s="6" t="n">
        <v>29.9761</v>
      </c>
      <c r="AJ89" s="7" t="n">
        <v>0.0749999999999993</v>
      </c>
      <c r="AK89" s="6" t="n">
        <f aca="false">AI89-AJ89</f>
        <v>29.9011</v>
      </c>
      <c r="AL89" s="6" t="n">
        <v>218</v>
      </c>
    </row>
    <row r="90" customFormat="false" ht="12.75" hidden="false" customHeight="false" outlineLevel="0" collapsed="false">
      <c r="A90" s="11" t="n">
        <v>287</v>
      </c>
      <c r="B90" s="11" t="s">
        <v>118</v>
      </c>
      <c r="C90" s="11" t="n">
        <v>31.4086</v>
      </c>
      <c r="F90" s="4" t="n">
        <v>0.955</v>
      </c>
      <c r="I90" s="11" t="n">
        <v>0.5</v>
      </c>
      <c r="J90" s="1" t="n">
        <v>31.4079</v>
      </c>
      <c r="K90" s="17" t="n">
        <f aca="false">J90-C90</f>
        <v>-0.000699999999998369</v>
      </c>
      <c r="N90" s="3" t="n">
        <v>0.663</v>
      </c>
      <c r="O90" s="4" t="n">
        <f aca="false">F90/N90</f>
        <v>1.44042232277526</v>
      </c>
      <c r="R90" s="3" t="n">
        <v>1.67</v>
      </c>
      <c r="S90" s="4" t="n">
        <v>1.95812154193072</v>
      </c>
      <c r="T90" s="5" t="n">
        <f aca="false">S90*R90</f>
        <v>3.2700629750243</v>
      </c>
      <c r="U90" s="1" t="n">
        <v>31.4079</v>
      </c>
      <c r="V90" s="17" t="n">
        <v>-0.000699999999998369</v>
      </c>
      <c r="W90" s="2" t="n">
        <f aca="false">U90-V90</f>
        <v>31.4086</v>
      </c>
      <c r="Y90" s="11" t="n">
        <v>1.264</v>
      </c>
      <c r="Z90" s="11" t="n">
        <v>2.35759493670886</v>
      </c>
      <c r="AA90" s="11" t="n">
        <v>2.98</v>
      </c>
      <c r="AB90" s="11" t="n">
        <v>31.4079</v>
      </c>
      <c r="AC90" s="11" t="n">
        <v>-0.000699999999998369</v>
      </c>
      <c r="AD90" s="11" t="n">
        <v>31.4086</v>
      </c>
      <c r="AF90" s="11" t="n">
        <v>3.498</v>
      </c>
      <c r="AG90" s="11" t="n">
        <v>2.14104462222217</v>
      </c>
      <c r="AH90" s="11" t="n">
        <v>7.48937408853315</v>
      </c>
      <c r="AI90" s="6" t="n">
        <v>29.646</v>
      </c>
      <c r="AJ90" s="7" t="n">
        <v>0.0760000000000005</v>
      </c>
      <c r="AK90" s="6" t="n">
        <f aca="false">AI90-AJ90</f>
        <v>29.57</v>
      </c>
      <c r="AL90" s="6" t="n">
        <v>197</v>
      </c>
    </row>
    <row r="91" customFormat="false" ht="12.75" hidden="false" customHeight="false" outlineLevel="0" collapsed="false">
      <c r="A91" s="11" t="n">
        <v>291</v>
      </c>
      <c r="B91" s="11" t="s">
        <v>119</v>
      </c>
      <c r="C91" s="11" t="n">
        <v>31.4833</v>
      </c>
      <c r="F91" s="4" t="n">
        <v>1.11197639079618</v>
      </c>
      <c r="I91" s="11" t="n">
        <v>0.5</v>
      </c>
      <c r="J91" s="1" t="n">
        <v>31.4795</v>
      </c>
      <c r="K91" s="17" t="n">
        <f aca="false">J91-C91</f>
        <v>-0.00379999999999825</v>
      </c>
      <c r="N91" s="3" t="n">
        <v>0.886</v>
      </c>
      <c r="O91" s="4" t="n">
        <f aca="false">F91/N91</f>
        <v>1.2550523598151</v>
      </c>
      <c r="R91" s="3" t="n">
        <v>2.403</v>
      </c>
      <c r="S91" s="4" t="n">
        <v>2.24116947776761</v>
      </c>
      <c r="T91" s="5" t="n">
        <f aca="false">S91*R91</f>
        <v>5.38553025507557</v>
      </c>
      <c r="U91" s="1" t="n">
        <v>31.4795</v>
      </c>
      <c r="V91" s="17" t="n">
        <v>-0.00379999999999825</v>
      </c>
      <c r="W91" s="2" t="n">
        <f aca="false">U91-V91</f>
        <v>31.4833</v>
      </c>
      <c r="Y91" s="11" t="n">
        <v>1.67</v>
      </c>
      <c r="Z91" s="11" t="n">
        <v>1.95812154193072</v>
      </c>
      <c r="AA91" s="11" t="n">
        <v>3.2700629750243</v>
      </c>
      <c r="AB91" s="11" t="n">
        <v>31.4795</v>
      </c>
      <c r="AC91" s="11" t="n">
        <v>-0.00379999999999825</v>
      </c>
      <c r="AD91" s="11" t="n">
        <v>31.4833</v>
      </c>
      <c r="AF91" s="11" t="n">
        <v>2.044</v>
      </c>
      <c r="AG91" s="11" t="n">
        <v>3.9261252446184</v>
      </c>
      <c r="AH91" s="11" t="n">
        <v>8.025</v>
      </c>
      <c r="AI91" s="6" t="n">
        <v>30.1693</v>
      </c>
      <c r="AJ91" s="7" t="n">
        <v>0.0763999999999996</v>
      </c>
      <c r="AK91" s="6" t="n">
        <f aca="false">AI91-AJ91</f>
        <v>30.0929</v>
      </c>
      <c r="AL91" s="6" t="n">
        <v>257</v>
      </c>
    </row>
    <row r="92" customFormat="false" ht="12.75" hidden="false" customHeight="false" outlineLevel="0" collapsed="false">
      <c r="A92" s="11" t="n">
        <v>293</v>
      </c>
      <c r="B92" s="11" t="s">
        <v>120</v>
      </c>
      <c r="C92" s="11" t="n">
        <v>31.3413</v>
      </c>
      <c r="F92" s="4" t="n">
        <v>0.914377798703479</v>
      </c>
      <c r="I92" s="11" t="n">
        <v>0.5</v>
      </c>
      <c r="J92" s="1" t="n">
        <v>31.3436</v>
      </c>
      <c r="K92" s="17" t="n">
        <f aca="false">J92-C92</f>
        <v>0.00229999999999819</v>
      </c>
      <c r="N92" s="3" t="n">
        <v>0.857</v>
      </c>
      <c r="O92" s="4" t="n">
        <f aca="false">F92/N92</f>
        <v>1.06695192380803</v>
      </c>
      <c r="R92" s="3" t="n">
        <v>2.564</v>
      </c>
      <c r="S92" s="4" t="n">
        <v>3.28938098610773</v>
      </c>
      <c r="T92" s="5" t="n">
        <f aca="false">S92*R92</f>
        <v>8.43397284838022</v>
      </c>
      <c r="U92" s="1" t="n">
        <v>31.3436</v>
      </c>
      <c r="V92" s="17" t="n">
        <v>0.00229999999999819</v>
      </c>
      <c r="W92" s="2" t="n">
        <f aca="false">U92-V92</f>
        <v>31.3413</v>
      </c>
      <c r="Y92" s="11" t="n">
        <v>0.542</v>
      </c>
      <c r="Z92" s="11" t="n">
        <v>6.14391143911439</v>
      </c>
      <c r="AA92" s="11" t="n">
        <v>3.33</v>
      </c>
      <c r="AB92" s="11" t="n">
        <v>31.3436</v>
      </c>
      <c r="AC92" s="11" t="n">
        <v>0.00229999999999819</v>
      </c>
      <c r="AD92" s="11" t="n">
        <v>31.3413</v>
      </c>
      <c r="AF92" s="11" t="n">
        <v>2.564</v>
      </c>
      <c r="AG92" s="11" t="n">
        <v>3.28938098610773</v>
      </c>
      <c r="AH92" s="11" t="n">
        <v>8.43397284838022</v>
      </c>
      <c r="AI92" s="6" t="n">
        <v>30.0358</v>
      </c>
      <c r="AJ92" s="7" t="n">
        <v>0.0776999999999966</v>
      </c>
      <c r="AK92" s="6" t="n">
        <f aca="false">AI92-AJ92</f>
        <v>29.9581</v>
      </c>
      <c r="AL92" s="6" t="n">
        <v>188</v>
      </c>
    </row>
    <row r="93" customFormat="false" ht="12.75" hidden="false" customHeight="false" outlineLevel="0" collapsed="false">
      <c r="A93" s="11" t="n">
        <v>295</v>
      </c>
      <c r="B93" s="11" t="s">
        <v>121</v>
      </c>
      <c r="C93" s="11" t="n">
        <v>31.4845</v>
      </c>
      <c r="F93" s="4" t="n">
        <v>1.12747431958776</v>
      </c>
      <c r="I93" s="11" t="n">
        <v>0.5</v>
      </c>
      <c r="J93" s="1" t="n">
        <v>31.4854</v>
      </c>
      <c r="K93" s="17" t="n">
        <f aca="false">J93-C93</f>
        <v>0.000899999999997903</v>
      </c>
      <c r="N93" s="3" t="n">
        <v>0.846</v>
      </c>
      <c r="O93" s="4" t="n">
        <f aca="false">F93/N93</f>
        <v>1.33271196168766</v>
      </c>
      <c r="R93" s="3" t="n">
        <v>5.161</v>
      </c>
      <c r="S93" s="4" t="n">
        <v>2.65755996523003</v>
      </c>
      <c r="T93" s="5" t="n">
        <f aca="false">S93*R93</f>
        <v>13.7156669805522</v>
      </c>
      <c r="U93" s="1" t="n">
        <v>31.4854</v>
      </c>
      <c r="V93" s="17" t="n">
        <v>0.000899999999997903</v>
      </c>
      <c r="W93" s="2" t="n">
        <f aca="false">U93-V93</f>
        <v>31.4845</v>
      </c>
      <c r="Y93" s="11" t="n">
        <v>1.41</v>
      </c>
      <c r="Z93" s="11" t="n">
        <v>2.37943262411348</v>
      </c>
      <c r="AA93" s="11" t="n">
        <v>3.355</v>
      </c>
      <c r="AB93" s="11" t="n">
        <v>31.4854</v>
      </c>
      <c r="AC93" s="11" t="n">
        <v>0.000899999999997903</v>
      </c>
      <c r="AD93" s="11" t="n">
        <v>31.4845</v>
      </c>
      <c r="AF93" s="11" t="n">
        <v>5.103</v>
      </c>
      <c r="AG93" s="11" t="n">
        <v>1.77453258728645</v>
      </c>
      <c r="AH93" s="11" t="n">
        <v>9.05543979292275</v>
      </c>
      <c r="AI93" s="6" t="n">
        <v>30.6272</v>
      </c>
      <c r="AJ93" s="7" t="n">
        <v>0.0819999999999972</v>
      </c>
      <c r="AK93" s="6" t="n">
        <f aca="false">AI93-AJ93</f>
        <v>30.5452</v>
      </c>
      <c r="AL93" s="6" t="n">
        <v>233</v>
      </c>
    </row>
    <row r="94" customFormat="false" ht="12.75" hidden="false" customHeight="false" outlineLevel="0" collapsed="false">
      <c r="A94" s="11" t="n">
        <v>297</v>
      </c>
      <c r="B94" s="11" t="s">
        <v>122</v>
      </c>
      <c r="C94" s="11" t="n">
        <v>31.4722</v>
      </c>
      <c r="F94" s="4" t="n">
        <v>0.976369513869816</v>
      </c>
      <c r="G94" s="11" t="s">
        <v>20</v>
      </c>
      <c r="H94" s="11" t="s">
        <v>36</v>
      </c>
      <c r="I94" s="11" t="n">
        <v>0.5</v>
      </c>
      <c r="J94" s="1" t="n">
        <v>31.4775</v>
      </c>
      <c r="K94" s="17" t="n">
        <f aca="false">J94-C94</f>
        <v>0.00529999999999831</v>
      </c>
      <c r="N94" s="3" t="n">
        <v>0.842</v>
      </c>
      <c r="O94" s="4" t="n">
        <f aca="false">F94/N94</f>
        <v>1.15958374568862</v>
      </c>
      <c r="R94" s="3" t="n">
        <v>7.135</v>
      </c>
      <c r="S94" s="4" t="n">
        <v>1.81913319733033</v>
      </c>
      <c r="T94" s="5" t="n">
        <f aca="false">S94*R94</f>
        <v>12.9795153629519</v>
      </c>
      <c r="U94" s="1" t="n">
        <v>31.4775</v>
      </c>
      <c r="V94" s="17" t="n">
        <v>0.00529999999999831</v>
      </c>
      <c r="W94" s="2" t="n">
        <f aca="false">U94-V94</f>
        <v>31.4722</v>
      </c>
      <c r="Y94" s="11" t="n">
        <v>1.546</v>
      </c>
      <c r="Z94" s="11" t="n">
        <v>2.23803363518758</v>
      </c>
      <c r="AA94" s="11" t="n">
        <v>3.46</v>
      </c>
      <c r="AB94" s="11" t="n">
        <v>31.4775</v>
      </c>
      <c r="AC94" s="11" t="n">
        <v>0.00529999999999831</v>
      </c>
      <c r="AD94" s="11" t="n">
        <v>31.4722</v>
      </c>
      <c r="AF94" s="11" t="n">
        <v>3.846</v>
      </c>
      <c r="AG94" s="11" t="n">
        <v>3.29303172126885</v>
      </c>
      <c r="AH94" s="11" t="n">
        <v>12.665</v>
      </c>
      <c r="AI94" s="6" t="n">
        <v>29.9918</v>
      </c>
      <c r="AJ94" s="7" t="n">
        <v>0.0888000000000027</v>
      </c>
      <c r="AK94" s="6" t="n">
        <f aca="false">AI94-AJ94</f>
        <v>29.903</v>
      </c>
      <c r="AL94" s="6" t="n">
        <v>18</v>
      </c>
    </row>
    <row r="95" customFormat="false" ht="12.75" hidden="false" customHeight="false" outlineLevel="0" collapsed="false">
      <c r="A95" s="11" t="n">
        <v>302</v>
      </c>
      <c r="B95" s="11" t="s">
        <v>123</v>
      </c>
      <c r="C95" s="11" t="n">
        <v>32.0086</v>
      </c>
      <c r="F95" s="4" t="n">
        <v>1.03061226464036</v>
      </c>
      <c r="G95" s="11" t="s">
        <v>20</v>
      </c>
      <c r="H95" s="11" t="s">
        <v>36</v>
      </c>
      <c r="I95" s="11" t="n">
        <v>5</v>
      </c>
      <c r="J95" s="1" t="n">
        <v>32.0077</v>
      </c>
      <c r="K95" s="17" t="n">
        <f aca="false">J95-C95</f>
        <v>-0.000900000000001455</v>
      </c>
      <c r="N95" s="3" t="n">
        <v>0.857</v>
      </c>
      <c r="O95" s="4" t="n">
        <f aca="false">F95/N95</f>
        <v>1.20258140564803</v>
      </c>
      <c r="R95" s="3" t="n">
        <v>7.52</v>
      </c>
      <c r="S95" s="4" t="n">
        <v>2.96768849200552</v>
      </c>
      <c r="T95" s="5" t="n">
        <f aca="false">S95*R95</f>
        <v>22.3170174598815</v>
      </c>
      <c r="U95" s="1" t="n">
        <v>32.0077</v>
      </c>
      <c r="V95" s="17" t="n">
        <v>-0.000900000000001455</v>
      </c>
      <c r="W95" s="2" t="n">
        <f aca="false">U95-V95</f>
        <v>32.0086</v>
      </c>
      <c r="Y95" s="11" t="n">
        <v>0.901</v>
      </c>
      <c r="Z95" s="11" t="n">
        <v>3.95671476137625</v>
      </c>
      <c r="AA95" s="11" t="n">
        <v>3.565</v>
      </c>
      <c r="AB95" s="11" t="n">
        <v>32.0077</v>
      </c>
      <c r="AC95" s="11" t="n">
        <v>-0.000900000000001455</v>
      </c>
      <c r="AD95" s="11" t="n">
        <v>32.0086</v>
      </c>
      <c r="AF95" s="11" t="n">
        <v>7.135</v>
      </c>
      <c r="AG95" s="11" t="n">
        <v>1.81913319733033</v>
      </c>
      <c r="AH95" s="11" t="n">
        <v>12.9795153629519</v>
      </c>
      <c r="AI95" s="6" t="n">
        <v>29.8049</v>
      </c>
      <c r="AJ95" s="7" t="n">
        <v>0.0901999999999994</v>
      </c>
      <c r="AK95" s="6" t="n">
        <f aca="false">AI95-AJ95</f>
        <v>29.7147</v>
      </c>
      <c r="AL95" s="6" t="n">
        <v>45</v>
      </c>
      <c r="AP95" s="6" t="s">
        <v>124</v>
      </c>
    </row>
    <row r="96" customFormat="false" ht="12.75" hidden="false" customHeight="false" outlineLevel="0" collapsed="false">
      <c r="A96" s="11" t="n">
        <v>305</v>
      </c>
      <c r="B96" s="11" t="s">
        <v>125</v>
      </c>
      <c r="C96" s="11" t="n">
        <v>32.0771</v>
      </c>
      <c r="F96" s="4" t="n">
        <v>0.88338194112031</v>
      </c>
      <c r="I96" s="11" t="n">
        <v>5</v>
      </c>
      <c r="J96" s="1" t="n">
        <v>32.0756</v>
      </c>
      <c r="K96" s="17" t="n">
        <f aca="false">J96-C96</f>
        <v>-0.00150000000000006</v>
      </c>
      <c r="N96" s="3" t="n">
        <v>0.656</v>
      </c>
      <c r="O96" s="4" t="n">
        <f aca="false">F96/N96</f>
        <v>1.3466188126834</v>
      </c>
      <c r="R96" s="3" t="n">
        <v>5.103</v>
      </c>
      <c r="S96" s="4" t="n">
        <v>1.77453258728645</v>
      </c>
      <c r="T96" s="5" t="n">
        <f aca="false">S96*R96</f>
        <v>9.05543979292275</v>
      </c>
      <c r="U96" s="1" t="n">
        <v>32.0756</v>
      </c>
      <c r="V96" s="17" t="n">
        <v>-0.00150000000000006</v>
      </c>
      <c r="W96" s="2" t="n">
        <f aca="false">U96-V96</f>
        <v>32.0771</v>
      </c>
      <c r="Y96" s="11" t="n">
        <v>2.183</v>
      </c>
      <c r="Z96" s="11" t="n">
        <v>2.04076958314246</v>
      </c>
      <c r="AA96" s="11" t="n">
        <v>4.455</v>
      </c>
      <c r="AB96" s="11" t="n">
        <v>32.0756</v>
      </c>
      <c r="AC96" s="11" t="n">
        <v>-0.00150000000000006</v>
      </c>
      <c r="AD96" s="11" t="n">
        <v>32.0771</v>
      </c>
      <c r="AF96" s="11" t="n">
        <v>5.161</v>
      </c>
      <c r="AG96" s="11" t="n">
        <v>2.65755996523003</v>
      </c>
      <c r="AH96" s="11" t="n">
        <v>13.7156669805522</v>
      </c>
      <c r="AI96" s="6" t="n">
        <v>29.291</v>
      </c>
      <c r="AJ96" s="7" t="n">
        <v>0.0943000000000005</v>
      </c>
      <c r="AK96" s="6" t="n">
        <f aca="false">AI96-AJ96</f>
        <v>29.1967</v>
      </c>
      <c r="AL96" s="6" t="n">
        <v>278</v>
      </c>
      <c r="AP96" s="6" t="s">
        <v>126</v>
      </c>
      <c r="AQ96" s="11" t="s">
        <v>127</v>
      </c>
    </row>
    <row r="97" customFormat="false" ht="12.75" hidden="false" customHeight="false" outlineLevel="0" collapsed="false">
      <c r="A97" s="11" t="n">
        <v>308</v>
      </c>
      <c r="B97" s="11" t="s">
        <v>128</v>
      </c>
      <c r="C97" s="11" t="n">
        <v>31.9226</v>
      </c>
      <c r="F97" s="4" t="n">
        <v>0.802017814964492</v>
      </c>
      <c r="I97" s="11" t="n">
        <v>5</v>
      </c>
      <c r="J97" s="1" t="n">
        <v>31.9155</v>
      </c>
      <c r="K97" s="17" t="n">
        <f aca="false">J97-C97</f>
        <v>-0.00709999999999766</v>
      </c>
      <c r="N97" s="3" t="n">
        <v>0.509</v>
      </c>
      <c r="O97" s="4" t="n">
        <f aca="false">F97/N97</f>
        <v>1.57567350680647</v>
      </c>
      <c r="R97" s="3" t="n">
        <v>8.817</v>
      </c>
      <c r="S97" s="4" t="n">
        <v>1.86759094261749</v>
      </c>
      <c r="T97" s="5" t="n">
        <f aca="false">S97*R97</f>
        <v>16.4665493410584</v>
      </c>
      <c r="U97" s="1" t="n">
        <v>31.9155</v>
      </c>
      <c r="V97" s="17" t="n">
        <v>-0.00709999999999766</v>
      </c>
      <c r="W97" s="2" t="n">
        <f aca="false">U97-V97</f>
        <v>31.9226</v>
      </c>
      <c r="Y97" s="11" t="n">
        <v>2.403</v>
      </c>
      <c r="Z97" s="11" t="n">
        <v>2.24116947776761</v>
      </c>
      <c r="AA97" s="11" t="n">
        <v>5.38553025507557</v>
      </c>
      <c r="AB97" s="11" t="n">
        <v>31.9155</v>
      </c>
      <c r="AC97" s="11" t="n">
        <v>-0.00709999999999766</v>
      </c>
      <c r="AD97" s="11" t="n">
        <v>31.9226</v>
      </c>
      <c r="AF97" s="11" t="n">
        <v>8.817</v>
      </c>
      <c r="AG97" s="11" t="n">
        <v>1.86759094261749</v>
      </c>
      <c r="AH97" s="11" t="n">
        <v>16.4665493410584</v>
      </c>
      <c r="AI97" s="6" t="n">
        <v>29.957</v>
      </c>
      <c r="AJ97" s="7" t="n">
        <v>0.095200000000002</v>
      </c>
      <c r="AK97" s="6" t="n">
        <f aca="false">AI97-AJ97</f>
        <v>29.8618</v>
      </c>
      <c r="AL97" s="6" t="n">
        <v>203</v>
      </c>
      <c r="AP97" s="18" t="n">
        <v>302</v>
      </c>
      <c r="AQ97" s="18" t="n">
        <v>-0.000900000000001455</v>
      </c>
    </row>
    <row r="98" customFormat="false" ht="12.75" hidden="false" customHeight="false" outlineLevel="0" collapsed="false">
      <c r="A98" s="11" t="n">
        <v>311</v>
      </c>
      <c r="B98" s="11" t="s">
        <v>129</v>
      </c>
      <c r="C98" s="11" t="n">
        <v>31.7238</v>
      </c>
      <c r="F98" s="4" t="n">
        <v>1.21658741013937</v>
      </c>
      <c r="I98" s="11" t="n">
        <v>5</v>
      </c>
      <c r="J98" s="1" t="n">
        <v>31.7186</v>
      </c>
      <c r="K98" s="17" t="n">
        <f aca="false">J98-C98</f>
        <v>-0.00520000000000209</v>
      </c>
      <c r="N98" s="3" t="n">
        <v>0.546</v>
      </c>
      <c r="O98" s="4" t="n">
        <f aca="false">F98/N98</f>
        <v>2.22818206985233</v>
      </c>
      <c r="R98" s="3" t="n">
        <v>5.615</v>
      </c>
      <c r="S98" s="4" t="n">
        <v>3.06956973416577</v>
      </c>
      <c r="T98" s="5" t="n">
        <f aca="false">S98*R98</f>
        <v>17.2356340573408</v>
      </c>
      <c r="U98" s="1" t="n">
        <v>31.7186</v>
      </c>
      <c r="V98" s="17" t="n">
        <v>-0.00520000000000209</v>
      </c>
      <c r="W98" s="2" t="n">
        <f aca="false">U98-V98</f>
        <v>31.7238</v>
      </c>
      <c r="Y98" s="11" t="n">
        <v>3.498</v>
      </c>
      <c r="Z98" s="11" t="n">
        <v>2.14104462222217</v>
      </c>
      <c r="AA98" s="11" t="n">
        <v>7.48937408853315</v>
      </c>
      <c r="AB98" s="11" t="n">
        <v>31.7186</v>
      </c>
      <c r="AC98" s="11" t="n">
        <v>-0.00520000000000209</v>
      </c>
      <c r="AD98" s="11" t="n">
        <v>31.7238</v>
      </c>
      <c r="AF98" s="11" t="n">
        <v>5.615</v>
      </c>
      <c r="AG98" s="11" t="n">
        <v>3.06956973416577</v>
      </c>
      <c r="AH98" s="11" t="n">
        <v>17.2356340573408</v>
      </c>
      <c r="AI98" s="6" t="n">
        <v>29.2233</v>
      </c>
      <c r="AJ98" s="7" t="n">
        <v>0.0959999999999965</v>
      </c>
      <c r="AK98" s="6" t="n">
        <f aca="false">AI98-AJ98</f>
        <v>29.1273</v>
      </c>
      <c r="AL98" s="6" t="n">
        <v>34</v>
      </c>
      <c r="AP98" s="18" t="n">
        <v>305</v>
      </c>
      <c r="AQ98" s="18" t="n">
        <v>-0.00150000000000006</v>
      </c>
    </row>
    <row r="99" customFormat="false" ht="12.75" hidden="false" customHeight="false" outlineLevel="0" collapsed="false">
      <c r="A99" s="11" t="n">
        <v>314</v>
      </c>
      <c r="B99" s="11" t="s">
        <v>130</v>
      </c>
      <c r="C99" s="11" t="n">
        <v>31.6869</v>
      </c>
      <c r="F99" s="4" t="n">
        <v>1.05385915782774</v>
      </c>
      <c r="I99" s="11" t="n">
        <v>5</v>
      </c>
      <c r="J99" s="1" t="n">
        <v>31.6778</v>
      </c>
      <c r="K99" s="17" t="n">
        <f aca="false">J99-C99</f>
        <v>-0.00910000000000011</v>
      </c>
      <c r="N99" s="3" t="n">
        <v>0.443</v>
      </c>
      <c r="O99" s="4" t="n">
        <f aca="false">F99/N99</f>
        <v>2.37891457748925</v>
      </c>
      <c r="R99" s="3" t="n">
        <v>1.487</v>
      </c>
      <c r="S99" s="4" t="n">
        <v>1.53207500495152</v>
      </c>
      <c r="T99" s="5" t="n">
        <f aca="false">S99*R99</f>
        <v>2.2781955323629</v>
      </c>
      <c r="U99" s="1" t="n">
        <v>31.6778</v>
      </c>
      <c r="V99" s="17" t="n">
        <v>-0.00910000000000011</v>
      </c>
      <c r="W99" s="2" t="n">
        <f aca="false">U99-V99</f>
        <v>31.6869</v>
      </c>
      <c r="Y99" s="11" t="n">
        <v>2.044</v>
      </c>
      <c r="Z99" s="11" t="n">
        <v>3.9261252446184</v>
      </c>
      <c r="AA99" s="11" t="n">
        <v>8.025</v>
      </c>
      <c r="AB99" s="11" t="n">
        <v>31.6778</v>
      </c>
      <c r="AC99" s="11" t="n">
        <v>-0.00910000000000011</v>
      </c>
      <c r="AD99" s="11" t="n">
        <v>31.6869</v>
      </c>
      <c r="AF99" s="11" t="n">
        <v>7.912</v>
      </c>
      <c r="AG99" s="11" t="n">
        <v>2.21751769464105</v>
      </c>
      <c r="AH99" s="11" t="n">
        <v>17.545</v>
      </c>
      <c r="AI99" s="6" t="n">
        <v>31.417</v>
      </c>
      <c r="AJ99" s="7" t="n">
        <v>0.1004</v>
      </c>
      <c r="AK99" s="6" t="n">
        <f aca="false">AI99-AJ99</f>
        <v>31.3166</v>
      </c>
      <c r="AL99" s="13" t="n">
        <v>224</v>
      </c>
      <c r="AP99" s="18" t="n">
        <v>308</v>
      </c>
      <c r="AQ99" s="18" t="n">
        <v>-0.00709999999999766</v>
      </c>
    </row>
    <row r="100" customFormat="false" ht="12.75" hidden="false" customHeight="false" outlineLevel="0" collapsed="false">
      <c r="A100" s="11" t="n">
        <v>317</v>
      </c>
      <c r="B100" s="11" t="s">
        <v>131</v>
      </c>
      <c r="C100" s="11" t="n">
        <v>31.5329</v>
      </c>
      <c r="F100" s="4" t="n">
        <v>0.987992960463505</v>
      </c>
      <c r="I100" s="11" t="n">
        <v>5</v>
      </c>
      <c r="J100" s="1" t="n">
        <v>31.5358</v>
      </c>
      <c r="K100" s="17" t="n">
        <f aca="false">J100-C100</f>
        <v>0.00289999999999679</v>
      </c>
      <c r="N100" s="3" t="n">
        <v>0.806</v>
      </c>
      <c r="O100" s="4" t="n">
        <f aca="false">F100/N100</f>
        <v>1.22579771769666</v>
      </c>
      <c r="R100" s="3" t="n">
        <v>0.802</v>
      </c>
      <c r="S100" s="4" t="n">
        <v>1.40099730347864</v>
      </c>
      <c r="T100" s="5" t="n">
        <f aca="false">S100*R100</f>
        <v>1.12359983738987</v>
      </c>
      <c r="U100" s="1" t="n">
        <v>31.5358</v>
      </c>
      <c r="V100" s="17" t="n">
        <v>0.00289999999999679</v>
      </c>
      <c r="W100" s="2" t="n">
        <f aca="false">U100-V100</f>
        <v>31.5329</v>
      </c>
      <c r="Y100" s="11" t="n">
        <v>2.564</v>
      </c>
      <c r="Z100" s="11" t="n">
        <v>3.28938098610773</v>
      </c>
      <c r="AA100" s="11" t="n">
        <v>8.43397284838022</v>
      </c>
      <c r="AB100" s="11" t="n">
        <v>31.5358</v>
      </c>
      <c r="AC100" s="11" t="n">
        <v>0.00289999999999679</v>
      </c>
      <c r="AD100" s="11" t="n">
        <v>31.5329</v>
      </c>
      <c r="AF100" s="11" t="n">
        <v>7.52</v>
      </c>
      <c r="AG100" s="11" t="n">
        <v>2.96768849200552</v>
      </c>
      <c r="AH100" s="11" t="n">
        <v>22.3170174598815</v>
      </c>
      <c r="AI100" s="6" t="n">
        <v>30.0261</v>
      </c>
      <c r="AJ100" s="7" t="n">
        <v>0.113199999999999</v>
      </c>
      <c r="AK100" s="6" t="n">
        <f aca="false">AI100-AJ100</f>
        <v>29.9129</v>
      </c>
      <c r="AL100" s="13" t="n">
        <v>254</v>
      </c>
      <c r="AP100" s="18" t="n">
        <v>311</v>
      </c>
      <c r="AQ100" s="18" t="n">
        <v>-0.00520000000000209</v>
      </c>
    </row>
    <row r="101" customFormat="false" ht="12.75" hidden="false" customHeight="false" outlineLevel="0" collapsed="false">
      <c r="A101" s="11" t="n">
        <v>320</v>
      </c>
      <c r="B101" s="11" t="s">
        <v>132</v>
      </c>
      <c r="C101" s="11" t="n">
        <v>29.9939</v>
      </c>
      <c r="F101" s="4" t="n">
        <v>2.13871417323864</v>
      </c>
      <c r="I101" s="11" t="n">
        <v>5</v>
      </c>
      <c r="J101" s="1" t="n">
        <v>29.9919</v>
      </c>
      <c r="K101" s="17" t="n">
        <f aca="false">J101-C101</f>
        <v>-0.00199999999999889</v>
      </c>
      <c r="L101" s="2" t="n">
        <f aca="false">AVERAGE(K90:K101)</f>
        <v>-0.00157500000000047</v>
      </c>
      <c r="N101" s="3" t="n">
        <v>1.033</v>
      </c>
      <c r="O101" s="4" t="n">
        <f aca="false">F101/N101</f>
        <v>2.07039126160566</v>
      </c>
      <c r="R101" s="3" t="n">
        <v>3.498</v>
      </c>
      <c r="S101" s="4" t="n">
        <v>2.14104462222217</v>
      </c>
      <c r="T101" s="5" t="n">
        <f aca="false">S101*R101</f>
        <v>7.48937408853315</v>
      </c>
      <c r="U101" s="1" t="n">
        <v>29.9919</v>
      </c>
      <c r="V101" s="17" t="n">
        <v>-0.00199999999999889</v>
      </c>
      <c r="W101" s="2" t="n">
        <f aca="false">U101-V101</f>
        <v>29.9939</v>
      </c>
      <c r="Y101" s="11" t="n">
        <v>5.103</v>
      </c>
      <c r="Z101" s="11" t="n">
        <v>1.77453258728645</v>
      </c>
      <c r="AA101" s="11" t="n">
        <v>9.05543979292275</v>
      </c>
      <c r="AB101" s="11" t="n">
        <v>29.9919</v>
      </c>
      <c r="AC101" s="11" t="n">
        <v>-0.00199999999999889</v>
      </c>
      <c r="AD101" s="11" t="n">
        <v>29.9939</v>
      </c>
      <c r="AI101" s="6" t="n">
        <v>28.8804</v>
      </c>
      <c r="AJ101" s="7" t="n">
        <v>0.119100000000003</v>
      </c>
      <c r="AK101" s="6" t="n">
        <f aca="false">AI101-AJ101</f>
        <v>28.7613</v>
      </c>
      <c r="AL101" s="13" t="n">
        <v>236</v>
      </c>
      <c r="AP101" s="18" t="n">
        <v>314</v>
      </c>
      <c r="AQ101" s="18" t="n">
        <v>-0.00910000000000011</v>
      </c>
    </row>
    <row r="102" customFormat="false" ht="12.75" hidden="false" customHeight="false" outlineLevel="0" collapsed="false">
      <c r="A102" s="11" t="n">
        <v>323</v>
      </c>
      <c r="B102" s="11" t="s">
        <v>133</v>
      </c>
      <c r="C102" s="11" t="n">
        <v>29.7562</v>
      </c>
      <c r="F102" s="4" t="n">
        <v>3.2700629750243</v>
      </c>
      <c r="I102" s="11" t="n">
        <v>5</v>
      </c>
      <c r="J102" s="1" t="n">
        <v>29.947</v>
      </c>
      <c r="K102" s="2" t="n">
        <f aca="false">J102-C102</f>
        <v>0.190799999999999</v>
      </c>
      <c r="L102" s="11" t="n">
        <f aca="false">STDEV(K90:K101)</f>
        <v>0.00421126735404727</v>
      </c>
      <c r="N102" s="3" t="n">
        <v>1.67</v>
      </c>
      <c r="O102" s="4" t="n">
        <f aca="false">F102/N102</f>
        <v>1.95812154193072</v>
      </c>
      <c r="R102" s="3" t="n">
        <v>1.326</v>
      </c>
      <c r="S102" s="4" t="n">
        <v>1.20091416541123</v>
      </c>
      <c r="T102" s="5" t="n">
        <f aca="false">S102*R102</f>
        <v>1.5924121833353</v>
      </c>
      <c r="U102" s="1" t="n">
        <v>29.947</v>
      </c>
      <c r="V102" s="2" t="n">
        <v>0.190799999999999</v>
      </c>
      <c r="W102" s="2" t="n">
        <f aca="false">U102-V102</f>
        <v>29.7562</v>
      </c>
      <c r="Y102" s="11" t="n">
        <v>3.846</v>
      </c>
      <c r="Z102" s="11" t="n">
        <v>3.29303172126885</v>
      </c>
      <c r="AA102" s="11" t="n">
        <v>12.665</v>
      </c>
      <c r="AB102" s="11" t="n">
        <v>29.947</v>
      </c>
      <c r="AC102" s="11" t="n">
        <v>0.190799999999999</v>
      </c>
      <c r="AD102" s="11" t="n">
        <v>29.7562</v>
      </c>
      <c r="AI102" s="6" t="n">
        <v>28.7779</v>
      </c>
      <c r="AJ102" s="7" t="n">
        <v>0.1206</v>
      </c>
      <c r="AK102" s="6" t="n">
        <f aca="false">AI102-AJ102</f>
        <v>28.6573</v>
      </c>
      <c r="AL102" s="13" t="n">
        <v>167</v>
      </c>
      <c r="AP102" s="18" t="n">
        <v>317</v>
      </c>
      <c r="AQ102" s="18" t="n">
        <v>0.00289999999999679</v>
      </c>
      <c r="AR102" s="11" t="n">
        <f aca="false">AVERAGE(AQ100:AQ102)</f>
        <v>-0.0038000000000018</v>
      </c>
      <c r="AS102" s="11" t="s">
        <v>134</v>
      </c>
    </row>
    <row r="103" customFormat="false" ht="12.75" hidden="false" customHeight="false" outlineLevel="0" collapsed="false">
      <c r="A103" s="11" t="n">
        <v>326</v>
      </c>
      <c r="B103" s="11" t="s">
        <v>135</v>
      </c>
      <c r="C103" s="11" t="n">
        <v>30.3649</v>
      </c>
      <c r="F103" s="4" t="n">
        <v>5.38553025507557</v>
      </c>
      <c r="I103" s="11" t="n">
        <v>5</v>
      </c>
      <c r="J103" s="1" t="n">
        <v>30.3102</v>
      </c>
      <c r="K103" s="2" t="n">
        <f aca="false">J103-C103</f>
        <v>-0.0547000000000004</v>
      </c>
      <c r="N103" s="3" t="n">
        <v>2.403</v>
      </c>
      <c r="O103" s="4" t="n">
        <f aca="false">F103/N103</f>
        <v>2.24116947776761</v>
      </c>
      <c r="R103" s="3" t="n">
        <v>1.33</v>
      </c>
      <c r="S103" s="4" t="n">
        <v>1.30508874034395</v>
      </c>
      <c r="T103" s="5" t="n">
        <f aca="false">S103*R103</f>
        <v>1.73576802465745</v>
      </c>
      <c r="U103" s="1" t="n">
        <v>30.3102</v>
      </c>
      <c r="V103" s="2" t="n">
        <v>-0.0547000000000004</v>
      </c>
      <c r="W103" s="2" t="n">
        <f aca="false">U103-V103</f>
        <v>30.3649</v>
      </c>
      <c r="Y103" s="11" t="n">
        <v>7.135</v>
      </c>
      <c r="Z103" s="11" t="n">
        <v>1.81913319733033</v>
      </c>
      <c r="AA103" s="11" t="n">
        <v>12.9795153629519</v>
      </c>
      <c r="AB103" s="11" t="n">
        <v>30.3102</v>
      </c>
      <c r="AC103" s="11" t="n">
        <v>-0.0547000000000004</v>
      </c>
      <c r="AD103" s="11" t="n">
        <v>30.3649</v>
      </c>
      <c r="AI103" s="6" t="n">
        <v>30.2968</v>
      </c>
      <c r="AJ103" s="7" t="n">
        <v>0.125299999999999</v>
      </c>
      <c r="AK103" s="6" t="n">
        <f aca="false">AI103-AJ103</f>
        <v>30.1715</v>
      </c>
      <c r="AL103" s="13" t="n">
        <v>323</v>
      </c>
      <c r="AP103" s="6" t="n">
        <v>320</v>
      </c>
      <c r="AQ103" s="11" t="n">
        <v>-0.00199999999999889</v>
      </c>
    </row>
    <row r="104" customFormat="false" ht="12.75" hidden="false" customHeight="false" outlineLevel="0" collapsed="false">
      <c r="A104" s="11" t="n">
        <v>329</v>
      </c>
      <c r="B104" s="11" t="s">
        <v>136</v>
      </c>
      <c r="C104" s="11" t="n">
        <v>30.4581</v>
      </c>
      <c r="F104" s="4" t="n">
        <v>8.43397284838022</v>
      </c>
      <c r="I104" s="11" t="n">
        <v>5</v>
      </c>
      <c r="J104" s="1" t="n">
        <v>30.4509</v>
      </c>
      <c r="K104" s="2" t="n">
        <f aca="false">J104-C104</f>
        <v>-0.00720000000000098</v>
      </c>
      <c r="N104" s="3" t="n">
        <v>2.564</v>
      </c>
      <c r="O104" s="4" t="n">
        <f aca="false">F104/N104</f>
        <v>3.28938098610773</v>
      </c>
      <c r="R104" s="3" t="n">
        <v>1.205</v>
      </c>
      <c r="S104" s="4" t="n">
        <v>1.49352446549605</v>
      </c>
      <c r="T104" s="5" t="n">
        <f aca="false">S104*R104</f>
        <v>1.79969698092274</v>
      </c>
      <c r="U104" s="1" t="n">
        <v>30.4509</v>
      </c>
      <c r="V104" s="2" t="n">
        <v>-0.00720000000000098</v>
      </c>
      <c r="W104" s="2" t="n">
        <f aca="false">U104-V104</f>
        <v>30.4581</v>
      </c>
      <c r="Y104" s="11" t="n">
        <v>5.161</v>
      </c>
      <c r="Z104" s="11" t="n">
        <v>2.65755996523003</v>
      </c>
      <c r="AA104" s="11" t="n">
        <v>13.7156669805522</v>
      </c>
      <c r="AB104" s="11" t="n">
        <v>30.4509</v>
      </c>
      <c r="AC104" s="11" t="n">
        <v>-0.00720000000000098</v>
      </c>
      <c r="AD104" s="11" t="n">
        <v>30.4581</v>
      </c>
      <c r="AI104" s="6" t="n">
        <v>30.084</v>
      </c>
      <c r="AJ104" s="7" t="n">
        <v>0.135200000000001</v>
      </c>
      <c r="AK104" s="6" t="n">
        <f aca="false">AI104-AJ104</f>
        <v>29.9488</v>
      </c>
      <c r="AL104" s="13" t="n">
        <v>245</v>
      </c>
      <c r="AP104" s="6" t="n">
        <v>323</v>
      </c>
      <c r="AQ104" s="11" t="n">
        <v>0.190799999999999</v>
      </c>
    </row>
    <row r="105" customFormat="false" ht="12.75" hidden="false" customHeight="false" outlineLevel="0" collapsed="false">
      <c r="A105" s="11" t="n">
        <v>332</v>
      </c>
      <c r="B105" s="11" t="s">
        <v>137</v>
      </c>
      <c r="C105" s="11" t="n">
        <v>30.1879</v>
      </c>
      <c r="F105" s="4" t="n">
        <v>13.7156669805522</v>
      </c>
      <c r="I105" s="11" t="n">
        <v>5</v>
      </c>
      <c r="J105" s="1" t="n">
        <v>30.1268</v>
      </c>
      <c r="K105" s="2" t="n">
        <f aca="false">J105-C105</f>
        <v>-0.0610999999999997</v>
      </c>
      <c r="N105" s="3" t="n">
        <v>5.161</v>
      </c>
      <c r="O105" s="4" t="n">
        <f aca="false">F105/N105</f>
        <v>2.65755996523003</v>
      </c>
      <c r="R105" s="3" t="n">
        <v>1.077</v>
      </c>
      <c r="S105" s="4" t="n">
        <v>2.02897674987316</v>
      </c>
      <c r="T105" s="5" t="n">
        <f aca="false">S105*R105</f>
        <v>2.1852079596134</v>
      </c>
      <c r="U105" s="1" t="n">
        <v>30.1268</v>
      </c>
      <c r="V105" s="2" t="n">
        <v>-0.0610999999999997</v>
      </c>
      <c r="W105" s="2" t="n">
        <f aca="false">U105-V105</f>
        <v>30.1879</v>
      </c>
      <c r="Y105" s="11" t="n">
        <v>8.817</v>
      </c>
      <c r="Z105" s="11" t="n">
        <v>1.86759094261749</v>
      </c>
      <c r="AA105" s="11" t="n">
        <v>16.4665493410584</v>
      </c>
      <c r="AB105" s="11" t="n">
        <v>30.1268</v>
      </c>
      <c r="AC105" s="11" t="n">
        <v>-0.0610999999999997</v>
      </c>
      <c r="AD105" s="11" t="n">
        <v>30.1879</v>
      </c>
      <c r="AI105" s="6" t="n">
        <v>28.9085</v>
      </c>
      <c r="AJ105" s="7" t="n">
        <v>0.140000000000001</v>
      </c>
      <c r="AK105" s="6" t="n">
        <f aca="false">AI105-AJ105</f>
        <v>28.7685</v>
      </c>
      <c r="AL105" s="13" t="n">
        <v>182</v>
      </c>
      <c r="AP105" s="6" t="n">
        <v>326</v>
      </c>
      <c r="AQ105" s="11" t="n">
        <v>-0.0547000000000004</v>
      </c>
    </row>
    <row r="106" customFormat="false" ht="12.75" hidden="false" customHeight="false" outlineLevel="0" collapsed="false">
      <c r="A106" s="11" t="n">
        <v>335</v>
      </c>
      <c r="B106" s="11" t="s">
        <v>138</v>
      </c>
      <c r="C106" s="11" t="n">
        <v>30.4166</v>
      </c>
      <c r="F106" s="4" t="n">
        <v>12.9795153629519</v>
      </c>
      <c r="I106" s="11" t="n">
        <v>5</v>
      </c>
      <c r="J106" s="1" t="n">
        <v>30.2453</v>
      </c>
      <c r="K106" s="2" t="n">
        <f aca="false">J106-C106</f>
        <v>-0.171299999999999</v>
      </c>
      <c r="N106" s="3" t="n">
        <v>7.135</v>
      </c>
      <c r="O106" s="4" t="n">
        <f aca="false">F106/N106</f>
        <v>1.81913319733033</v>
      </c>
      <c r="R106" s="3" t="n">
        <v>1.011</v>
      </c>
      <c r="S106" s="4" t="n">
        <v>1.06921912286153</v>
      </c>
      <c r="T106" s="5" t="n">
        <f aca="false">S106*R106</f>
        <v>1.08098053321301</v>
      </c>
      <c r="U106" s="1" t="n">
        <v>30.2453</v>
      </c>
      <c r="V106" s="2" t="n">
        <v>-0.171299999999999</v>
      </c>
      <c r="W106" s="2" t="n">
        <f aca="false">U106-V106</f>
        <v>30.4166</v>
      </c>
      <c r="Y106" s="11" t="n">
        <v>5.615</v>
      </c>
      <c r="Z106" s="11" t="n">
        <v>3.06956973416577</v>
      </c>
      <c r="AA106" s="11" t="n">
        <v>17.2356340573408</v>
      </c>
      <c r="AB106" s="11" t="n">
        <v>30.2453</v>
      </c>
      <c r="AC106" s="11" t="n">
        <v>-0.171299999999999</v>
      </c>
      <c r="AD106" s="11" t="n">
        <v>30.4166</v>
      </c>
      <c r="AI106" s="13" t="n">
        <v>30.2493</v>
      </c>
      <c r="AJ106" s="14" t="n">
        <v>0.146600000000003</v>
      </c>
      <c r="AK106" s="13" t="n">
        <f aca="false">AI106-AJ106</f>
        <v>30.1027</v>
      </c>
      <c r="AL106" s="13" t="n">
        <v>272</v>
      </c>
      <c r="AP106" s="18" t="n">
        <v>329</v>
      </c>
      <c r="AQ106" s="18" t="n">
        <v>-0.00720000000000098</v>
      </c>
    </row>
    <row r="107" customFormat="false" ht="12.75" hidden="false" customHeight="false" outlineLevel="0" collapsed="false">
      <c r="A107" s="11" t="n">
        <v>338</v>
      </c>
      <c r="B107" s="11" t="s">
        <v>139</v>
      </c>
      <c r="C107" s="11" t="n">
        <v>30.061</v>
      </c>
      <c r="F107" s="4" t="n">
        <v>22.3170174598815</v>
      </c>
      <c r="I107" s="11" t="n">
        <v>5</v>
      </c>
      <c r="J107" s="1" t="n">
        <v>29.4211</v>
      </c>
      <c r="K107" s="2" t="n">
        <f aca="false">J107-C107</f>
        <v>-0.639900000000001</v>
      </c>
      <c r="N107" s="3" t="n">
        <v>7.52</v>
      </c>
      <c r="O107" s="4" t="n">
        <f aca="false">F107/N107</f>
        <v>2.96768849200552</v>
      </c>
      <c r="R107" s="3" t="n">
        <v>1.425</v>
      </c>
      <c r="S107" s="4" t="n">
        <v>1.33771595885255</v>
      </c>
      <c r="T107" s="5" t="n">
        <f aca="false">S107*R107</f>
        <v>1.90624524136488</v>
      </c>
      <c r="U107" s="1" t="n">
        <v>29.4211</v>
      </c>
      <c r="V107" s="2" t="n">
        <v>-0.639900000000001</v>
      </c>
      <c r="W107" s="2" t="n">
        <f aca="false">U107-V107</f>
        <v>30.061</v>
      </c>
      <c r="Y107" s="11" t="n">
        <v>7.912</v>
      </c>
      <c r="Z107" s="11" t="n">
        <v>2.21751769464105</v>
      </c>
      <c r="AA107" s="11" t="n">
        <v>17.545</v>
      </c>
      <c r="AB107" s="11" t="n">
        <v>29.4211</v>
      </c>
      <c r="AC107" s="11" t="n">
        <v>-0.639900000000001</v>
      </c>
      <c r="AD107" s="11" t="n">
        <v>30.061</v>
      </c>
      <c r="AI107" s="13" t="n">
        <v>29.5004</v>
      </c>
      <c r="AJ107" s="14" t="n">
        <v>0.158899999999999</v>
      </c>
      <c r="AK107" s="13" t="n">
        <f aca="false">AI107-AJ107</f>
        <v>29.3415</v>
      </c>
      <c r="AL107" s="13" t="n">
        <v>239</v>
      </c>
      <c r="AP107" s="6" t="n">
        <v>332</v>
      </c>
      <c r="AQ107" s="11" t="n">
        <v>-0.0610999999999997</v>
      </c>
    </row>
    <row r="108" customFormat="false" ht="12.75" hidden="false" customHeight="false" outlineLevel="0" collapsed="false">
      <c r="A108" s="11" t="n">
        <v>341</v>
      </c>
      <c r="B108" s="11" t="s">
        <v>140</v>
      </c>
      <c r="C108" s="11" t="n">
        <v>30.7846</v>
      </c>
      <c r="F108" s="4" t="n">
        <v>9.05543979292275</v>
      </c>
      <c r="I108" s="11" t="n">
        <v>5</v>
      </c>
      <c r="J108" s="1" t="n">
        <v>30.3847</v>
      </c>
      <c r="K108" s="2" t="n">
        <f aca="false">J108-C108</f>
        <v>-0.399900000000002</v>
      </c>
      <c r="N108" s="3" t="n">
        <v>5.103</v>
      </c>
      <c r="O108" s="4" t="n">
        <f aca="false">F108/N108</f>
        <v>1.77453258728645</v>
      </c>
      <c r="R108" s="3" t="n">
        <v>1.337</v>
      </c>
      <c r="S108" s="4" t="n">
        <v>1.47212936165386</v>
      </c>
      <c r="T108" s="5" t="n">
        <f aca="false">S108*R108</f>
        <v>1.96823695653122</v>
      </c>
      <c r="U108" s="1" t="n">
        <v>30.3847</v>
      </c>
      <c r="V108" s="2" t="n">
        <v>-0.399900000000002</v>
      </c>
      <c r="W108" s="2" t="n">
        <f aca="false">U108-V108</f>
        <v>30.7846</v>
      </c>
      <c r="Y108" s="11" t="n">
        <v>7.52</v>
      </c>
      <c r="Z108" s="11" t="n">
        <v>2.96768849200552</v>
      </c>
      <c r="AA108" s="11" t="n">
        <v>22.3170174598815</v>
      </c>
      <c r="AB108" s="11" t="n">
        <v>30.3847</v>
      </c>
      <c r="AC108" s="11" t="n">
        <v>-0.399900000000002</v>
      </c>
      <c r="AD108" s="11" t="n">
        <v>30.7846</v>
      </c>
      <c r="AI108" s="13" t="n">
        <v>29.8186</v>
      </c>
      <c r="AJ108" s="14" t="n">
        <v>0.1874</v>
      </c>
      <c r="AK108" s="13" t="n">
        <f aca="false">AI108-AJ108</f>
        <v>29.6312</v>
      </c>
      <c r="AL108" s="13" t="n">
        <v>67</v>
      </c>
      <c r="AP108" s="6" t="n">
        <v>335</v>
      </c>
      <c r="AQ108" s="11" t="n">
        <v>-0.171299999999999</v>
      </c>
    </row>
    <row r="109" customFormat="false" ht="12.75" hidden="false" customHeight="false" outlineLevel="0" collapsed="false">
      <c r="A109" s="11" t="n">
        <v>344</v>
      </c>
      <c r="B109" s="11" t="s">
        <v>141</v>
      </c>
      <c r="C109" s="11" t="n">
        <v>30.2835</v>
      </c>
      <c r="F109" s="4" t="n">
        <v>16.4665493410584</v>
      </c>
      <c r="I109" s="11" t="n">
        <v>5</v>
      </c>
      <c r="J109" s="1" t="n">
        <v>29.6152</v>
      </c>
      <c r="K109" s="2" t="n">
        <f aca="false">J109-C109</f>
        <v>-0.668299999999999</v>
      </c>
      <c r="N109" s="3" t="n">
        <v>8.817</v>
      </c>
      <c r="O109" s="4" t="n">
        <f aca="false">F109/N109</f>
        <v>1.86759094261749</v>
      </c>
      <c r="U109" s="1" t="n">
        <v>29.6152</v>
      </c>
      <c r="V109" s="2" t="n">
        <v>-0.668299999999999</v>
      </c>
      <c r="W109" s="2" t="n">
        <f aca="false">U109-V109</f>
        <v>30.2835</v>
      </c>
      <c r="AB109" s="11" t="n">
        <v>29.6152</v>
      </c>
      <c r="AC109" s="11" t="n">
        <v>-0.668299999999999</v>
      </c>
      <c r="AD109" s="11" t="n">
        <v>30.2835</v>
      </c>
      <c r="AI109" s="13" t="n">
        <v>29.981</v>
      </c>
      <c r="AJ109" s="14" t="n">
        <v>0.189400000000003</v>
      </c>
      <c r="AK109" s="13" t="n">
        <f aca="false">AI109-AJ109</f>
        <v>29.7916</v>
      </c>
      <c r="AL109" s="13" t="n">
        <v>110</v>
      </c>
      <c r="AP109" s="6" t="n">
        <v>338</v>
      </c>
      <c r="AQ109" s="11" t="n">
        <v>-0.639900000000001</v>
      </c>
    </row>
    <row r="110" customFormat="false" ht="12.75" hidden="false" customHeight="false" outlineLevel="0" collapsed="false">
      <c r="A110" s="11" t="n">
        <v>347</v>
      </c>
      <c r="B110" s="11" t="s">
        <v>142</v>
      </c>
      <c r="C110" s="11" t="n">
        <v>30.4561</v>
      </c>
      <c r="F110" s="4" t="n">
        <v>17.2356340573408</v>
      </c>
      <c r="I110" s="11" t="n">
        <v>5</v>
      </c>
      <c r="J110" s="1" t="n">
        <v>30.4319</v>
      </c>
      <c r="K110" s="2" t="n">
        <f aca="false">J110-C110</f>
        <v>-0.0242000000000004</v>
      </c>
      <c r="N110" s="3" t="n">
        <v>5.615</v>
      </c>
      <c r="O110" s="4" t="n">
        <f aca="false">F110/N110</f>
        <v>3.06956973416577</v>
      </c>
      <c r="U110" s="1" t="n">
        <v>30.4319</v>
      </c>
      <c r="V110" s="2" t="n">
        <v>-0.0242000000000004</v>
      </c>
      <c r="W110" s="2" t="n">
        <f aca="false">U110-V110</f>
        <v>30.4561</v>
      </c>
      <c r="AB110" s="11" t="n">
        <v>30.4319</v>
      </c>
      <c r="AC110" s="11" t="n">
        <v>-0.0242000000000004</v>
      </c>
      <c r="AD110" s="11" t="n">
        <v>30.4561</v>
      </c>
      <c r="AI110" s="13" t="n">
        <v>29.947</v>
      </c>
      <c r="AJ110" s="14" t="n">
        <v>0.190799999999999</v>
      </c>
      <c r="AK110" s="13" t="n">
        <f aca="false">AI110-AJ110</f>
        <v>29.7562</v>
      </c>
      <c r="AL110" s="13" t="n">
        <v>248</v>
      </c>
      <c r="AP110" s="6" t="n">
        <v>341</v>
      </c>
      <c r="AQ110" s="11" t="n">
        <v>-0.399900000000002</v>
      </c>
    </row>
    <row r="111" customFormat="false" ht="12.75" hidden="false" customHeight="false" outlineLevel="0" collapsed="false">
      <c r="A111" s="11" t="n">
        <v>350</v>
      </c>
      <c r="B111" s="11" t="s">
        <v>143</v>
      </c>
      <c r="C111" s="11" t="n">
        <v>31.067</v>
      </c>
      <c r="F111" s="4" t="n">
        <v>2.2781955323629</v>
      </c>
      <c r="I111" s="11" t="n">
        <v>5</v>
      </c>
      <c r="J111" s="1" t="n">
        <v>31.0286</v>
      </c>
      <c r="K111" s="17" t="n">
        <f aca="false">J111-C111</f>
        <v>-0.0383999999999993</v>
      </c>
      <c r="N111" s="3" t="n">
        <v>1.487</v>
      </c>
      <c r="O111" s="4" t="n">
        <f aca="false">F111/N111</f>
        <v>1.53207500495152</v>
      </c>
      <c r="U111" s="1" t="n">
        <v>31.0286</v>
      </c>
      <c r="V111" s="2" t="n">
        <v>-0.0383999999999993</v>
      </c>
      <c r="W111" s="2" t="n">
        <f aca="false">U111-V111</f>
        <v>31.067</v>
      </c>
      <c r="AB111" s="11" t="n">
        <v>31.0286</v>
      </c>
      <c r="AC111" s="11" t="n">
        <v>-0.0383999999999993</v>
      </c>
      <c r="AD111" s="11" t="n">
        <v>31.067</v>
      </c>
      <c r="AI111" s="13" t="n">
        <v>29.6407</v>
      </c>
      <c r="AJ111" s="14" t="n">
        <v>0.215299999999999</v>
      </c>
      <c r="AK111" s="13" t="n">
        <f aca="false">AI111-AJ111</f>
        <v>29.4254</v>
      </c>
      <c r="AL111" s="13" t="n">
        <v>155</v>
      </c>
      <c r="AP111" s="6" t="n">
        <v>344</v>
      </c>
      <c r="AQ111" s="11" t="n">
        <v>-0.668299999999999</v>
      </c>
    </row>
    <row r="112" customFormat="false" ht="12.75" hidden="false" customHeight="false" outlineLevel="0" collapsed="false">
      <c r="A112" s="11" t="n">
        <v>353</v>
      </c>
      <c r="B112" s="11" t="s">
        <v>144</v>
      </c>
      <c r="C112" s="11" t="n">
        <v>31.2067</v>
      </c>
      <c r="F112" s="4" t="n">
        <v>1.12359983738987</v>
      </c>
      <c r="I112" s="11" t="n">
        <v>5</v>
      </c>
      <c r="J112" s="1" t="n">
        <v>31.1888</v>
      </c>
      <c r="K112" s="17" t="n">
        <f aca="false">J112-C112</f>
        <v>-0.0179000000000009</v>
      </c>
      <c r="N112" s="3" t="n">
        <v>0.802</v>
      </c>
      <c r="O112" s="4" t="n">
        <f aca="false">F112/N112</f>
        <v>1.40099730347864</v>
      </c>
      <c r="U112" s="1" t="n">
        <v>31.1888</v>
      </c>
      <c r="V112" s="2" t="n">
        <v>-0.0179000000000009</v>
      </c>
      <c r="W112" s="2" t="n">
        <f aca="false">U112-V112</f>
        <v>31.2067</v>
      </c>
      <c r="AB112" s="11" t="n">
        <v>31.1888</v>
      </c>
      <c r="AC112" s="11" t="n">
        <v>-0.0179000000000009</v>
      </c>
      <c r="AD112" s="11" t="n">
        <v>31.2067</v>
      </c>
      <c r="AF112" s="11" t="s">
        <v>15</v>
      </c>
      <c r="AG112" s="11" t="s">
        <v>16</v>
      </c>
      <c r="AI112" s="13" t="n">
        <v>31.5534</v>
      </c>
      <c r="AJ112" s="14" t="n">
        <v>0.236599999999999</v>
      </c>
      <c r="AK112" s="13" t="n">
        <f aca="false">AI112-AJ112</f>
        <v>31.3168</v>
      </c>
      <c r="AL112" s="13" t="n">
        <v>106</v>
      </c>
      <c r="AP112" s="6" t="n">
        <v>347</v>
      </c>
      <c r="AQ112" s="11" t="n">
        <v>-0.0242000000000004</v>
      </c>
    </row>
    <row r="113" customFormat="false" ht="12.75" hidden="false" customHeight="false" outlineLevel="0" collapsed="false">
      <c r="A113" s="11" t="n">
        <v>356</v>
      </c>
      <c r="B113" s="11" t="s">
        <v>145</v>
      </c>
      <c r="C113" s="11" t="n">
        <v>30.2326</v>
      </c>
      <c r="F113" s="4" t="n">
        <v>7.48937408853315</v>
      </c>
      <c r="I113" s="11" t="n">
        <v>5</v>
      </c>
      <c r="J113" s="1" t="n">
        <v>30.2109</v>
      </c>
      <c r="K113" s="17" t="n">
        <f aca="false">J113-C113</f>
        <v>-0.0217000000000027</v>
      </c>
      <c r="N113" s="3" t="n">
        <v>3.498</v>
      </c>
      <c r="O113" s="4" t="n">
        <f aca="false">F113/N113</f>
        <v>2.14104462222217</v>
      </c>
      <c r="U113" s="1" t="n">
        <v>30.2109</v>
      </c>
      <c r="V113" s="2" t="n">
        <v>-0.0217000000000027</v>
      </c>
      <c r="W113" s="2" t="n">
        <f aca="false">U113-V113</f>
        <v>30.2326</v>
      </c>
      <c r="AB113" s="11" t="n">
        <v>30.2109</v>
      </c>
      <c r="AC113" s="11" t="n">
        <v>-0.0217000000000027</v>
      </c>
      <c r="AD113" s="11" t="n">
        <v>30.2326</v>
      </c>
      <c r="AF113" s="11" t="n">
        <v>1.39848113207547</v>
      </c>
      <c r="AG113" s="11" t="n">
        <v>1.67069615216461</v>
      </c>
      <c r="AI113" s="13" t="n">
        <v>29.6422</v>
      </c>
      <c r="AJ113" s="14" t="n">
        <v>0.2637</v>
      </c>
      <c r="AK113" s="13" t="n">
        <f aca="false">AI113-AJ113</f>
        <v>29.3785</v>
      </c>
      <c r="AL113" s="13" t="n">
        <v>118</v>
      </c>
      <c r="AP113" s="18" t="n">
        <v>350</v>
      </c>
      <c r="AQ113" s="18" t="n">
        <v>-0.0383999999999993</v>
      </c>
    </row>
    <row r="114" customFormat="false" ht="12.75" hidden="false" customHeight="false" outlineLevel="0" collapsed="false">
      <c r="A114" s="11" t="n">
        <v>359</v>
      </c>
      <c r="B114" s="11" t="s">
        <v>146</v>
      </c>
      <c r="C114" s="11" t="n">
        <v>30.7186</v>
      </c>
      <c r="F114" s="4" t="n">
        <v>1.5924121833353</v>
      </c>
      <c r="I114" s="11" t="n">
        <v>5</v>
      </c>
      <c r="J114" s="1" t="n">
        <v>30.7155</v>
      </c>
      <c r="K114" s="17" t="n">
        <f aca="false">J114-C114</f>
        <v>-0.00309999999999988</v>
      </c>
      <c r="L114" s="2" t="n">
        <f aca="false">AVERAGE(K111:K114)</f>
        <v>-0.0202750000000007</v>
      </c>
      <c r="N114" s="3" t="n">
        <v>1.326</v>
      </c>
      <c r="O114" s="4" t="n">
        <f aca="false">F114/N114</f>
        <v>1.20091416541123</v>
      </c>
      <c r="U114" s="1" t="n">
        <v>30.7155</v>
      </c>
      <c r="V114" s="2" t="n">
        <v>-0.00309999999999988</v>
      </c>
      <c r="W114" s="2" t="n">
        <f aca="false">U114-V114</f>
        <v>30.7186</v>
      </c>
      <c r="AB114" s="11" t="n">
        <v>30.7155</v>
      </c>
      <c r="AC114" s="11" t="n">
        <v>-0.00309999999999988</v>
      </c>
      <c r="AD114" s="11" t="n">
        <v>30.7186</v>
      </c>
      <c r="AF114" s="11" t="n">
        <v>1.65290077039835</v>
      </c>
      <c r="AG114" s="11" t="n">
        <v>0.822097642922258</v>
      </c>
      <c r="AI114" s="13" t="n">
        <v>30.3863</v>
      </c>
      <c r="AJ114" s="14" t="n">
        <v>0.279299999999999</v>
      </c>
      <c r="AK114" s="13" t="n">
        <f aca="false">AI114-AJ114</f>
        <v>30.107</v>
      </c>
      <c r="AL114" s="13" t="n">
        <v>152</v>
      </c>
      <c r="AP114" s="18" t="n">
        <v>353</v>
      </c>
      <c r="AQ114" s="18" t="n">
        <v>-0.0179000000000009</v>
      </c>
    </row>
    <row r="115" customFormat="false" ht="12.75" hidden="false" customHeight="false" outlineLevel="0" collapsed="false">
      <c r="A115" s="11" t="n">
        <v>362</v>
      </c>
      <c r="B115" s="11" t="s">
        <v>147</v>
      </c>
      <c r="C115" s="11" t="n">
        <v>30.2531</v>
      </c>
      <c r="F115" s="4" t="n">
        <v>1.73576802465745</v>
      </c>
      <c r="I115" s="11" t="n">
        <v>5</v>
      </c>
      <c r="J115" s="1" t="n">
        <v>29.673</v>
      </c>
      <c r="K115" s="2" t="n">
        <f aca="false">J115-C115</f>
        <v>-0.580100000000002</v>
      </c>
      <c r="L115" s="11" t="n">
        <f aca="false">STDEV(K111:K114)</f>
        <v>0.0145047980567349</v>
      </c>
      <c r="N115" s="3" t="n">
        <v>1.33</v>
      </c>
      <c r="O115" s="4" t="n">
        <f aca="false">F115/N115</f>
        <v>1.30508874034395</v>
      </c>
      <c r="U115" s="1" t="n">
        <v>29.673</v>
      </c>
      <c r="V115" s="2" t="n">
        <v>-0.580100000000002</v>
      </c>
      <c r="W115" s="2" t="n">
        <f aca="false">U115-V115</f>
        <v>30.2531</v>
      </c>
      <c r="AB115" s="11" t="n">
        <v>29.673</v>
      </c>
      <c r="AC115" s="11" t="n">
        <v>-0.580100000000002</v>
      </c>
      <c r="AD115" s="11" t="n">
        <v>30.2531</v>
      </c>
      <c r="AF115" s="11" t="n">
        <v>0.859</v>
      </c>
      <c r="AG115" s="11" t="n">
        <v>1.35572575119898</v>
      </c>
      <c r="AI115" s="13" t="n">
        <v>29.2556</v>
      </c>
      <c r="AJ115" s="14" t="n">
        <v>0.284200000000002</v>
      </c>
      <c r="AK115" s="13" t="n">
        <f aca="false">AI115-AJ115</f>
        <v>28.9714</v>
      </c>
      <c r="AP115" s="6" t="n">
        <v>356</v>
      </c>
      <c r="AQ115" s="11" t="n">
        <v>-0.0217000000000027</v>
      </c>
    </row>
    <row r="116" customFormat="false" ht="12.75" hidden="false" customHeight="false" outlineLevel="0" collapsed="false">
      <c r="A116" s="11" t="n">
        <v>365</v>
      </c>
      <c r="B116" s="11" t="s">
        <v>148</v>
      </c>
      <c r="C116" s="11" t="n">
        <v>30.3895</v>
      </c>
      <c r="F116" s="4" t="n">
        <v>1.79969698092274</v>
      </c>
      <c r="I116" s="11" t="n">
        <v>5</v>
      </c>
      <c r="J116" s="1" t="n">
        <v>30.2036</v>
      </c>
      <c r="K116" s="2" t="n">
        <f aca="false">J116-C116</f>
        <v>-0.1859</v>
      </c>
      <c r="N116" s="3" t="n">
        <v>1.205</v>
      </c>
      <c r="O116" s="4" t="n">
        <f aca="false">F116/N116</f>
        <v>1.49352446549605</v>
      </c>
      <c r="U116" s="1" t="n">
        <v>30.2036</v>
      </c>
      <c r="V116" s="2" t="n">
        <v>-0.1859</v>
      </c>
      <c r="W116" s="2" t="n">
        <f aca="false">U116-V116</f>
        <v>30.3895</v>
      </c>
      <c r="AB116" s="11" t="n">
        <v>30.2036</v>
      </c>
      <c r="AC116" s="11" t="n">
        <v>-0.1859</v>
      </c>
      <c r="AD116" s="11" t="n">
        <v>30.3895</v>
      </c>
      <c r="AI116" s="13" t="n">
        <v>28.5102</v>
      </c>
      <c r="AJ116" s="14" t="n">
        <v>0.3413</v>
      </c>
      <c r="AK116" s="13" t="n">
        <f aca="false">AI116-AJ116</f>
        <v>28.1689</v>
      </c>
      <c r="AP116" s="18" t="n">
        <v>359</v>
      </c>
      <c r="AQ116" s="18" t="n">
        <v>-0.00309999999999988</v>
      </c>
    </row>
    <row r="117" customFormat="false" ht="12.75" hidden="false" customHeight="false" outlineLevel="0" collapsed="false">
      <c r="A117" s="11" t="n">
        <v>368</v>
      </c>
      <c r="B117" s="11" t="s">
        <v>149</v>
      </c>
      <c r="C117" s="11" t="n">
        <v>30.2359</v>
      </c>
      <c r="F117" s="4" t="n">
        <v>2.1852079596134</v>
      </c>
      <c r="I117" s="11" t="n">
        <v>5</v>
      </c>
      <c r="J117" s="1" t="n">
        <v>30.2466</v>
      </c>
      <c r="K117" s="2" t="n">
        <f aca="false">J117-C117</f>
        <v>0.0106999999999999</v>
      </c>
      <c r="N117" s="3" t="n">
        <v>1.077</v>
      </c>
      <c r="O117" s="4" t="n">
        <f aca="false">F117/N117</f>
        <v>2.02897674987316</v>
      </c>
      <c r="U117" s="1" t="n">
        <v>30.2466</v>
      </c>
      <c r="V117" s="2" t="n">
        <v>0.0106999999999999</v>
      </c>
      <c r="W117" s="2" t="n">
        <f aca="false">U117-V117</f>
        <v>30.2359</v>
      </c>
      <c r="AB117" s="11" t="n">
        <v>30.2466</v>
      </c>
      <c r="AC117" s="11" t="n">
        <v>0.0106999999999999</v>
      </c>
      <c r="AD117" s="11" t="n">
        <v>30.2359</v>
      </c>
      <c r="AI117" s="13" t="n">
        <v>29.635</v>
      </c>
      <c r="AJ117" s="14" t="n">
        <v>0.4435</v>
      </c>
      <c r="AK117" s="13" t="n">
        <f aca="false">AI117-AJ117</f>
        <v>29.1915</v>
      </c>
      <c r="AP117" s="6" t="n">
        <v>362</v>
      </c>
      <c r="AQ117" s="11" t="n">
        <v>-0.580100000000002</v>
      </c>
    </row>
    <row r="118" customFormat="false" ht="12.75" hidden="false" customHeight="false" outlineLevel="0" collapsed="false">
      <c r="A118" s="11" t="n">
        <v>371</v>
      </c>
      <c r="B118" s="11" t="s">
        <v>150</v>
      </c>
      <c r="C118" s="11" t="n">
        <v>30.5574</v>
      </c>
      <c r="F118" s="4" t="n">
        <v>1.08098053321301</v>
      </c>
      <c r="I118" s="11" t="n">
        <v>5</v>
      </c>
      <c r="J118" s="1" t="n">
        <v>30.4573</v>
      </c>
      <c r="K118" s="2" t="n">
        <f aca="false">J118-C118</f>
        <v>-0.100100000000001</v>
      </c>
      <c r="N118" s="3" t="n">
        <v>1.011</v>
      </c>
      <c r="O118" s="4" t="n">
        <f aca="false">F118/N118</f>
        <v>1.06921912286153</v>
      </c>
      <c r="U118" s="1" t="n">
        <v>30.4573</v>
      </c>
      <c r="V118" s="2" t="n">
        <v>-0.100100000000001</v>
      </c>
      <c r="W118" s="2" t="n">
        <f aca="false">U118-V118</f>
        <v>30.5574</v>
      </c>
      <c r="AB118" s="11" t="n">
        <v>30.4573</v>
      </c>
      <c r="AC118" s="11" t="n">
        <v>-0.100100000000001</v>
      </c>
      <c r="AD118" s="11" t="n">
        <v>30.5574</v>
      </c>
      <c r="AI118" s="13" t="n">
        <v>29.4254</v>
      </c>
      <c r="AJ118" s="14" t="n">
        <v>0.451899999999998</v>
      </c>
      <c r="AK118" s="13" t="n">
        <f aca="false">AI118-AJ118</f>
        <v>28.9735</v>
      </c>
      <c r="AP118" s="6" t="n">
        <v>365</v>
      </c>
      <c r="AQ118" s="11" t="n">
        <v>-0.1859</v>
      </c>
    </row>
    <row r="119" customFormat="false" ht="12.75" hidden="false" customHeight="false" outlineLevel="0" collapsed="false">
      <c r="A119" s="11" t="n">
        <v>374</v>
      </c>
      <c r="B119" s="11" t="s">
        <v>151</v>
      </c>
      <c r="C119" s="11" t="n">
        <v>30.5424</v>
      </c>
      <c r="F119" s="4" t="n">
        <v>1.90624524136488</v>
      </c>
      <c r="I119" s="11" t="n">
        <v>5</v>
      </c>
      <c r="J119" s="1" t="n">
        <v>30.5395</v>
      </c>
      <c r="K119" s="2" t="n">
        <f aca="false">J119-C119</f>
        <v>-0.00290000000000035</v>
      </c>
      <c r="N119" s="3" t="n">
        <v>1.425</v>
      </c>
      <c r="O119" s="4" t="n">
        <f aca="false">F119/N119</f>
        <v>1.33771595885255</v>
      </c>
      <c r="U119" s="1" t="n">
        <v>30.5395</v>
      </c>
      <c r="V119" s="2" t="n">
        <v>-0.00290000000000035</v>
      </c>
      <c r="W119" s="2" t="n">
        <f aca="false">U119-V119</f>
        <v>30.5424</v>
      </c>
      <c r="AB119" s="11" t="n">
        <v>30.5395</v>
      </c>
      <c r="AC119" s="11" t="n">
        <v>-0.00290000000000035</v>
      </c>
      <c r="AD119" s="11" t="n">
        <v>30.5424</v>
      </c>
      <c r="AI119" s="13" t="n">
        <v>28.4553</v>
      </c>
      <c r="AJ119" s="14" t="n">
        <v>0.4726</v>
      </c>
      <c r="AK119" s="13" t="n">
        <f aca="false">AI119-AJ119</f>
        <v>27.9827</v>
      </c>
      <c r="AP119" s="6" t="n">
        <v>368</v>
      </c>
      <c r="AQ119" s="11" t="n">
        <v>0.0106999999999999</v>
      </c>
    </row>
    <row r="120" customFormat="false" ht="12.75" hidden="false" customHeight="false" outlineLevel="0" collapsed="false">
      <c r="A120" s="11" t="n">
        <v>377</v>
      </c>
      <c r="B120" s="11" t="s">
        <v>152</v>
      </c>
      <c r="C120" s="11" t="n">
        <v>30.7971</v>
      </c>
      <c r="F120" s="4" t="n">
        <v>1.96823695653122</v>
      </c>
      <c r="I120" s="11" t="n">
        <v>5</v>
      </c>
      <c r="J120" s="1" t="n">
        <v>30.7855</v>
      </c>
      <c r="K120" s="2" t="n">
        <f aca="false">J120-C120</f>
        <v>-0.0116000000000014</v>
      </c>
      <c r="L120" s="11" t="s">
        <v>153</v>
      </c>
      <c r="N120" s="3" t="n">
        <v>1.337</v>
      </c>
      <c r="O120" s="4" t="n">
        <f aca="false">F120/N120</f>
        <v>1.47212936165386</v>
      </c>
      <c r="Q120" s="11" t="s">
        <v>154</v>
      </c>
      <c r="R120" s="19" t="s">
        <v>15</v>
      </c>
      <c r="S120" s="20" t="s">
        <v>16</v>
      </c>
      <c r="U120" s="1" t="n">
        <v>30.7855</v>
      </c>
      <c r="V120" s="2" t="n">
        <v>-0.0116000000000014</v>
      </c>
      <c r="W120" s="2" t="n">
        <f aca="false">U120-V120</f>
        <v>30.7971</v>
      </c>
      <c r="Y120" s="11" t="s">
        <v>15</v>
      </c>
      <c r="Z120" s="11" t="s">
        <v>16</v>
      </c>
      <c r="AB120" s="11" t="n">
        <v>30.7855</v>
      </c>
      <c r="AC120" s="11" t="n">
        <v>-0.0116000000000014</v>
      </c>
      <c r="AD120" s="11" t="n">
        <v>30.7971</v>
      </c>
      <c r="AI120" s="13" t="n">
        <v>29.3431</v>
      </c>
      <c r="AJ120" s="14" t="n">
        <v>0.549499999999998</v>
      </c>
      <c r="AK120" s="13" t="n">
        <f aca="false">AI120-AJ120</f>
        <v>28.7936</v>
      </c>
      <c r="AP120" s="6" t="n">
        <v>371</v>
      </c>
      <c r="AQ120" s="11" t="n">
        <v>-0.100100000000001</v>
      </c>
      <c r="AS120" s="18" t="s">
        <v>155</v>
      </c>
      <c r="AT120" s="18"/>
      <c r="AU120" s="18"/>
    </row>
    <row r="121" customFormat="false" ht="12.75" hidden="false" customHeight="false" outlineLevel="0" collapsed="false">
      <c r="L121" s="11" t="s">
        <v>156</v>
      </c>
      <c r="Q121" s="11" t="s">
        <v>90</v>
      </c>
      <c r="R121" s="19" t="n">
        <f aca="false">AVERAGE(R3:R108)</f>
        <v>1.39848113207547</v>
      </c>
      <c r="S121" s="19" t="n">
        <f aca="false">AVERAGE(S3:S108)</f>
        <v>1.67069615216461</v>
      </c>
      <c r="U121" s="1" t="s">
        <v>154</v>
      </c>
      <c r="V121" s="2" t="s">
        <v>14</v>
      </c>
      <c r="Y121" s="11" t="n">
        <v>1.39848113207547</v>
      </c>
      <c r="Z121" s="11" t="n">
        <v>1.67069615216461</v>
      </c>
      <c r="AB121" s="11" t="s">
        <v>154</v>
      </c>
      <c r="AC121" s="11" t="s">
        <v>14</v>
      </c>
      <c r="AI121" s="13" t="n">
        <v>29.66</v>
      </c>
      <c r="AJ121" s="14" t="n">
        <v>0.944300000000002</v>
      </c>
      <c r="AK121" s="13" t="n">
        <f aca="false">AI121-AJ121</f>
        <v>28.7157</v>
      </c>
      <c r="AP121" s="18" t="n">
        <v>374</v>
      </c>
      <c r="AQ121" s="18" t="n">
        <v>-0.00290000000000035</v>
      </c>
      <c r="AR121" s="11" t="s">
        <v>157</v>
      </c>
      <c r="AS121" s="18" t="s">
        <v>158</v>
      </c>
      <c r="AT121" s="18" t="s">
        <v>92</v>
      </c>
      <c r="AU121" s="18" t="s">
        <v>159</v>
      </c>
    </row>
    <row r="122" customFormat="false" ht="12.75" hidden="false" customHeight="false" outlineLevel="0" collapsed="false">
      <c r="I122" s="11" t="s">
        <v>153</v>
      </c>
      <c r="J122" s="1" t="s">
        <v>90</v>
      </c>
      <c r="K122" s="2" t="n">
        <f aca="false">AVERAGE(K95:K120)</f>
        <v>-0.108065384615385</v>
      </c>
      <c r="L122" s="2" t="n">
        <f aca="false">AVERAGE(K95,K96,K97,K98,K99,K100,K101,K103,K104,K105,K110,K111,K112,K113,K114,K117,K119,K120)</f>
        <v>-0.0141666666666672</v>
      </c>
      <c r="Q122" s="11" t="s">
        <v>92</v>
      </c>
      <c r="R122" s="19" t="n">
        <f aca="false">STDEV(R3:R108)</f>
        <v>1.65290077039835</v>
      </c>
      <c r="S122" s="19" t="n">
        <f aca="false">STDEV(S3:S108)</f>
        <v>0.822097642922256</v>
      </c>
      <c r="U122" s="7" t="s">
        <v>90</v>
      </c>
      <c r="V122" s="2" t="n">
        <f aca="false">AVERAGE(V3:V120)</f>
        <v>0.0300618644067796</v>
      </c>
      <c r="Y122" s="11" t="n">
        <v>1.65290077039835</v>
      </c>
      <c r="Z122" s="11" t="n">
        <v>0.822097642922258</v>
      </c>
      <c r="AB122" s="11" t="s">
        <v>90</v>
      </c>
      <c r="AC122" s="11" t="n">
        <v>0.0300618644067796</v>
      </c>
      <c r="AP122" s="18" t="n">
        <v>377</v>
      </c>
      <c r="AQ122" s="18" t="n">
        <v>-0.0116000000000014</v>
      </c>
      <c r="AR122" s="11" t="n">
        <f aca="false">AVERAGE(AQ97:AQ122)</f>
        <v>-0.108065384615385</v>
      </c>
      <c r="AS122" s="18" t="n">
        <f aca="false">AVERAGE(AQ97:AQ102,AQ106,AQ113,AQ114,AQ116,AQ121,AQ122)</f>
        <v>-0.00850000000000062</v>
      </c>
      <c r="AT122" s="18" t="n">
        <f aca="false">STDEV(AQ97:AQ102,AQ106,AQ113,AQ114,AQ116,AQ121,AQ122)</f>
        <v>0.010888359088327</v>
      </c>
      <c r="AU122" s="18" t="n">
        <f aca="false">MEDIAN(AQ97:AQ102,AQ106,AQ113:AQ114,AQ116,AQ121:AQ122)</f>
        <v>-0.00614999999999988</v>
      </c>
    </row>
    <row r="123" customFormat="false" ht="12.75" hidden="false" customHeight="false" outlineLevel="0" collapsed="false">
      <c r="J123" s="1" t="s">
        <v>92</v>
      </c>
      <c r="K123" s="2" t="n">
        <f aca="false">STDEV(K95:K120)</f>
        <v>0.216268370211287</v>
      </c>
      <c r="L123" s="11" t="n">
        <f aca="false">STDEV(K95,K96,K97,K98,K99,K100,K101,K103,K104,K105,K110,K111,K112,K113,K114,K117,K119,K120)</f>
        <v>0.0194919893048097</v>
      </c>
      <c r="Q123" s="11" t="s">
        <v>160</v>
      </c>
      <c r="R123" s="19" t="n">
        <f aca="false">MEDIAN(R3:R108)</f>
        <v>0.859</v>
      </c>
      <c r="S123" s="19" t="n">
        <f aca="false">MEDIAN(S3:S108)</f>
        <v>1.35572575119898</v>
      </c>
      <c r="U123" s="7" t="s">
        <v>92</v>
      </c>
      <c r="V123" s="2" t="n">
        <f aca="false">STDEV(V3:V120)</f>
        <v>0.200605252089084</v>
      </c>
      <c r="Y123" s="11" t="n">
        <v>0.859</v>
      </c>
      <c r="Z123" s="11" t="n">
        <v>1.35572575119898</v>
      </c>
      <c r="AB123" s="11" t="s">
        <v>92</v>
      </c>
      <c r="AC123" s="11" t="n">
        <v>0.200605252089084</v>
      </c>
      <c r="AG123" s="11" t="s">
        <v>154</v>
      </c>
      <c r="AI123" s="6" t="s">
        <v>90</v>
      </c>
      <c r="AJ123" s="7" t="n">
        <f aca="false">AVERAGE(AJ3:AJ121)</f>
        <v>0.0297117647058823</v>
      </c>
    </row>
    <row r="124" customFormat="false" ht="12.75" hidden="false" customHeight="false" outlineLevel="0" collapsed="false">
      <c r="D124" s="21" t="s">
        <v>161</v>
      </c>
      <c r="E124" s="21"/>
      <c r="J124" s="1" t="s">
        <v>160</v>
      </c>
      <c r="K124" s="2" t="n">
        <f aca="false">MEDIAN(K95:K120)</f>
        <v>-0.0147500000000012</v>
      </c>
      <c r="L124" s="2" t="n">
        <f aca="false">MEDIAN(K95,K96,K97,K98,K99,K100,K101,K103,K104,K105,K110,K111,K112,K113,K114,K117,K119,K120)</f>
        <v>-0.00714999999999932</v>
      </c>
      <c r="U124" s="7" t="s">
        <v>160</v>
      </c>
      <c r="V124" s="2" t="n">
        <f aca="false">MEDIAN(V3:V120)</f>
        <v>0.0132999999999992</v>
      </c>
      <c r="AB124" s="11" t="s">
        <v>160</v>
      </c>
      <c r="AC124" s="11" t="n">
        <v>0.0132999999999992</v>
      </c>
      <c r="AI124" s="6" t="s">
        <v>92</v>
      </c>
      <c r="AJ124" s="7" t="n">
        <f aca="false">STDEV(AJ3:AJ121)</f>
        <v>0.199789927460461</v>
      </c>
      <c r="AN124" s="22" t="s">
        <v>162</v>
      </c>
      <c r="AO124" s="23"/>
      <c r="AP124" s="23"/>
      <c r="AQ124" s="24"/>
      <c r="AR124" s="24"/>
      <c r="AS124" s="24"/>
      <c r="AT124" s="24"/>
      <c r="AU124" s="25"/>
    </row>
    <row r="125" customFormat="false" ht="12.75" hidden="false" customHeight="false" outlineLevel="0" collapsed="false">
      <c r="I125" s="11" t="s">
        <v>163</v>
      </c>
      <c r="J125" s="1" t="s">
        <v>90</v>
      </c>
      <c r="K125" s="2" t="n">
        <f aca="false">AVERAGE(K3:K120)</f>
        <v>0.0300618644067796</v>
      </c>
      <c r="U125" s="7"/>
      <c r="AI125" s="6" t="s">
        <v>160</v>
      </c>
      <c r="AJ125" s="7" t="n">
        <f aca="false">MEDIAN(AJ3:AJ119)</f>
        <v>0.0117000000000012</v>
      </c>
      <c r="AN125" s="26"/>
      <c r="AO125" s="27"/>
      <c r="AP125" s="27"/>
      <c r="AQ125" s="28"/>
      <c r="AR125" s="28"/>
      <c r="AS125" s="28"/>
      <c r="AT125" s="28"/>
      <c r="AU125" s="29"/>
    </row>
    <row r="126" customFormat="false" ht="12.75" hidden="false" customHeight="false" outlineLevel="0" collapsed="false">
      <c r="J126" s="1" t="s">
        <v>92</v>
      </c>
      <c r="K126" s="2" t="n">
        <f aca="false">STDEV(K3:K120)</f>
        <v>0.200605252089084</v>
      </c>
      <c r="U126" s="7"/>
      <c r="AG126" s="11" t="s">
        <v>164</v>
      </c>
      <c r="AI126" s="6" t="s">
        <v>90</v>
      </c>
      <c r="AJ126" s="7" t="n">
        <f aca="false">AVERAGE(AJ12:AJ105)</f>
        <v>0.0239244680851063</v>
      </c>
      <c r="AN126" s="30"/>
      <c r="AO126" s="30" t="s">
        <v>154</v>
      </c>
      <c r="AP126" s="30" t="s">
        <v>165</v>
      </c>
      <c r="AQ126" s="31" t="s">
        <v>166</v>
      </c>
      <c r="AR126" s="31" t="s">
        <v>167</v>
      </c>
      <c r="AS126" s="31" t="s">
        <v>168</v>
      </c>
      <c r="AT126" s="32" t="s">
        <v>169</v>
      </c>
      <c r="AU126" s="30" t="s">
        <v>170</v>
      </c>
    </row>
    <row r="127" customFormat="false" ht="12.75" hidden="false" customHeight="false" outlineLevel="0" collapsed="false">
      <c r="J127" s="1" t="s">
        <v>160</v>
      </c>
      <c r="K127" s="2" t="n">
        <f aca="false">MEDIAN(K3:K120)</f>
        <v>0.0132999999999992</v>
      </c>
      <c r="U127" s="7"/>
      <c r="Z127" s="11" t="n">
        <f aca="false">1/1.3416</f>
        <v>0.745378652355397</v>
      </c>
      <c r="AI127" s="6" t="s">
        <v>92</v>
      </c>
      <c r="AJ127" s="7" t="n">
        <f aca="false">STDEV(AJ12:AJ105)</f>
        <v>0.0456600615728047</v>
      </c>
      <c r="AN127" s="30" t="s">
        <v>90</v>
      </c>
      <c r="AO127" s="33" t="n">
        <v>0.0297117647058823</v>
      </c>
      <c r="AP127" s="33" t="n">
        <v>0.0239244680851063</v>
      </c>
      <c r="AQ127" s="33" t="n">
        <v>0.00639565217391292</v>
      </c>
      <c r="AR127" s="33" t="n">
        <v>0.00614590163934409</v>
      </c>
      <c r="AS127" s="33" t="n">
        <v>0.0300160919540229</v>
      </c>
      <c r="AT127" s="33" t="n">
        <v>-0.0141666666666672</v>
      </c>
      <c r="AU127" s="33" t="n">
        <v>-0.0085</v>
      </c>
    </row>
    <row r="128" customFormat="false" ht="12.75" hidden="false" customHeight="false" outlineLevel="0" collapsed="false">
      <c r="I128" s="11" t="s">
        <v>171</v>
      </c>
      <c r="K128" s="2" t="n">
        <f aca="false">K58</f>
        <v>0.0101000000000013</v>
      </c>
      <c r="U128" s="7"/>
      <c r="AI128" s="6" t="s">
        <v>160</v>
      </c>
      <c r="AJ128" s="7" t="n">
        <f aca="false">MEDIAN(AJ12:AJ105)</f>
        <v>0.00985000000000014</v>
      </c>
      <c r="AN128" s="30" t="s">
        <v>92</v>
      </c>
      <c r="AO128" s="33" t="n">
        <v>0.199789927460461</v>
      </c>
      <c r="AP128" s="33" t="n">
        <v>0.0456600615728047</v>
      </c>
      <c r="AQ128" s="33" t="n">
        <v>0.0207282659725841</v>
      </c>
      <c r="AR128" s="33" t="n">
        <v>0.0180914212982334</v>
      </c>
      <c r="AS128" s="33" t="n">
        <v>0.0413371443798412</v>
      </c>
      <c r="AT128" s="33" t="n">
        <v>0.0194919893048097</v>
      </c>
      <c r="AU128" s="33" t="n">
        <v>0.010888359088327</v>
      </c>
    </row>
    <row r="129" customFormat="false" ht="12.75" hidden="false" customHeight="false" outlineLevel="0" collapsed="false">
      <c r="AN129" s="30" t="s">
        <v>160</v>
      </c>
      <c r="AO129" s="33" t="n">
        <v>0.0117000000000012</v>
      </c>
      <c r="AP129" s="33" t="n">
        <v>0.00985000000000014</v>
      </c>
      <c r="AQ129" s="33" t="n">
        <v>0.00140000000000029</v>
      </c>
      <c r="AR129" s="33" t="n">
        <v>0.00120000000000076</v>
      </c>
      <c r="AS129" s="33" t="n">
        <v>0.0124999999999993</v>
      </c>
      <c r="AT129" s="33" t="n">
        <v>-0.00714999999999932</v>
      </c>
      <c r="AU129" s="34" t="n">
        <v>-0.00614999999999988</v>
      </c>
    </row>
    <row r="130" customFormat="false" ht="12.75" hidden="false" customHeight="false" outlineLevel="0" collapsed="false">
      <c r="AG130" s="11" t="s">
        <v>172</v>
      </c>
      <c r="AI130" s="6" t="s">
        <v>90</v>
      </c>
      <c r="AJ130" s="7" t="n">
        <f aca="false">AVERAGE(AJ19:AJ105)</f>
        <v>0.0300160919540229</v>
      </c>
      <c r="AN130" s="26" t="s">
        <v>173</v>
      </c>
      <c r="AO130" s="27"/>
      <c r="AP130" s="27"/>
      <c r="AQ130" s="28"/>
      <c r="AR130" s="28"/>
      <c r="AS130" s="28"/>
      <c r="AT130" s="28"/>
      <c r="AU130" s="29"/>
    </row>
    <row r="131" customFormat="false" ht="12.75" hidden="false" customHeight="false" outlineLevel="0" collapsed="false">
      <c r="AI131" s="6" t="s">
        <v>92</v>
      </c>
      <c r="AJ131" s="7" t="n">
        <f aca="false">STDEV(AJ19:AJ105)</f>
        <v>0.0413371443798412</v>
      </c>
      <c r="AN131" s="26" t="s">
        <v>174</v>
      </c>
      <c r="AO131" s="27"/>
      <c r="AP131" s="27"/>
      <c r="AQ131" s="28"/>
      <c r="AR131" s="28"/>
      <c r="AS131" s="28"/>
      <c r="AT131" s="28"/>
      <c r="AU131" s="29"/>
    </row>
    <row r="132" customFormat="false" ht="12.75" hidden="false" customHeight="false" outlineLevel="0" collapsed="false">
      <c r="AI132" s="6" t="s">
        <v>160</v>
      </c>
      <c r="AJ132" s="7" t="n">
        <f aca="false">MEDIAN(AJ19:AJ105)</f>
        <v>0.0124999999999993</v>
      </c>
      <c r="AN132" s="26" t="s">
        <v>175</v>
      </c>
      <c r="AO132" s="27"/>
      <c r="AP132" s="27"/>
      <c r="AQ132" s="28"/>
      <c r="AR132" s="28"/>
      <c r="AS132" s="28"/>
      <c r="AT132" s="28"/>
      <c r="AU132" s="29"/>
    </row>
    <row r="133" customFormat="false" ht="12.75" hidden="false" customHeight="false" outlineLevel="0" collapsed="false">
      <c r="AN133" s="26" t="s">
        <v>176</v>
      </c>
      <c r="AO133" s="27"/>
      <c r="AP133" s="27"/>
      <c r="AQ133" s="28"/>
      <c r="AR133" s="28"/>
      <c r="AS133" s="28"/>
      <c r="AT133" s="28"/>
      <c r="AU133" s="29"/>
    </row>
    <row r="134" customFormat="false" ht="12.75" hidden="false" customHeight="false" outlineLevel="0" collapsed="false">
      <c r="AG134" s="11" t="s">
        <v>177</v>
      </c>
      <c r="AI134" s="6" t="s">
        <v>90</v>
      </c>
      <c r="AJ134" s="7" t="n">
        <f aca="false">AVERAGE(AJ15:AJ83)</f>
        <v>0.00639565217391292</v>
      </c>
      <c r="AN134" s="26" t="s">
        <v>178</v>
      </c>
      <c r="AO134" s="27"/>
      <c r="AP134" s="27"/>
      <c r="AQ134" s="28"/>
      <c r="AR134" s="28"/>
      <c r="AS134" s="28"/>
      <c r="AT134" s="28"/>
      <c r="AU134" s="29"/>
    </row>
    <row r="135" customFormat="false" ht="12.75" hidden="false" customHeight="false" outlineLevel="0" collapsed="false">
      <c r="AI135" s="6" t="s">
        <v>92</v>
      </c>
      <c r="AJ135" s="7" t="n">
        <f aca="false">STDEV(AJ15:AJ83)</f>
        <v>0.0207282659725841</v>
      </c>
      <c r="AN135" s="35" t="s">
        <v>179</v>
      </c>
      <c r="AO135" s="36"/>
      <c r="AP135" s="36"/>
      <c r="AQ135" s="37"/>
      <c r="AR135" s="37"/>
      <c r="AS135" s="37"/>
      <c r="AT135" s="37"/>
      <c r="AU135" s="38"/>
    </row>
    <row r="136" customFormat="false" ht="12.75" hidden="false" customHeight="false" outlineLevel="0" collapsed="false">
      <c r="AI136" s="6" t="s">
        <v>160</v>
      </c>
      <c r="AJ136" s="7" t="n">
        <f aca="false">MEDIAN(AJ15:AJ83)</f>
        <v>0.00140000000000029</v>
      </c>
    </row>
    <row r="140" customFormat="false" ht="12.75" hidden="false" customHeight="false" outlineLevel="0" collapsed="false">
      <c r="AJ140" s="7" t="n">
        <v>0.0297117647058823</v>
      </c>
    </row>
    <row r="141" customFormat="false" ht="12.75" hidden="false" customHeight="false" outlineLevel="0" collapsed="false">
      <c r="AJ141" s="7" t="n">
        <v>0.199789927460461</v>
      </c>
    </row>
    <row r="142" customFormat="false" ht="12.75" hidden="false" customHeight="false" outlineLevel="0" collapsed="false">
      <c r="AJ142" s="7" t="n">
        <v>0.0117000000000012</v>
      </c>
    </row>
    <row r="143" customFormat="false" ht="12.75" hidden="false" customHeight="false" outlineLevel="0" collapsed="false">
      <c r="AJ143" s="7" t="n">
        <v>0.0239244680851063</v>
      </c>
    </row>
    <row r="144" customFormat="false" ht="12.75" hidden="false" customHeight="false" outlineLevel="0" collapsed="false">
      <c r="AJ144" s="7" t="n">
        <v>0.0456600615728047</v>
      </c>
    </row>
    <row r="145" customFormat="false" ht="12.75" hidden="false" customHeight="false" outlineLevel="0" collapsed="false">
      <c r="AJ145" s="7" t="n">
        <v>0.00985000000000014</v>
      </c>
    </row>
    <row r="147" customFormat="false" ht="12.75" hidden="false" customHeight="false" outlineLevel="0" collapsed="false">
      <c r="AJ147" s="7" t="n">
        <v>0.0300160919540229</v>
      </c>
    </row>
    <row r="148" customFormat="false" ht="12.75" hidden="false" customHeight="false" outlineLevel="0" collapsed="false">
      <c r="AJ148" s="7" t="n">
        <v>0.0413371443798412</v>
      </c>
    </row>
    <row r="149" customFormat="false" ht="12.75" hidden="false" customHeight="false" outlineLevel="0" collapsed="false">
      <c r="AJ149" s="7" t="n">
        <v>0.0124999999999993</v>
      </c>
    </row>
    <row r="151" customFormat="false" ht="12.75" hidden="false" customHeight="false" outlineLevel="0" collapsed="false">
      <c r="AJ151" s="7" t="n">
        <v>0.00639565217391292</v>
      </c>
    </row>
    <row r="152" customFormat="false" ht="12.75" hidden="false" customHeight="false" outlineLevel="0" collapsed="false">
      <c r="AJ152" s="7" t="n">
        <v>0.0207282659725841</v>
      </c>
    </row>
    <row r="153" customFormat="false" ht="12.75" hidden="false" customHeight="false" outlineLevel="0" collapsed="false">
      <c r="AJ153" s="7" t="n">
        <v>0.00140000000000029</v>
      </c>
    </row>
  </sheetData>
  <mergeCells count="4">
    <mergeCell ref="Y1:AA1"/>
    <mergeCell ref="AB1:AD1"/>
    <mergeCell ref="AF1:AH1"/>
    <mergeCell ref="AI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1:52:31Z</dcterms:created>
  <dc:creator>G Gatien</dc:creator>
  <dc:description/>
  <dc:language>en-US</dc:language>
  <cp:lastModifiedBy>G Gatien</cp:lastModifiedBy>
  <cp:lastPrinted>2009-01-22T18:52:01Z</cp:lastPrinted>
  <dcterms:modified xsi:type="dcterms:W3CDTF">2009-01-22T20:49:39Z</dcterms:modified>
  <cp:revision>0</cp:revision>
  <dc:subject/>
  <dc:title/>
</cp:coreProperties>
</file>