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chl notes: average of two replicates is reported. Where the sample number did not match the cast number, the chlorophyll data was entered according to station name on the chlorophyll label</t>
  </si>
  <si>
    <t xml:space="preserve">Viking Storm</t>
  </si>
  <si>
    <t xml:space="preserve">2008-12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ps 01</t>
  </si>
  <si>
    <t xml:space="preserve">c</t>
  </si>
  <si>
    <t xml:space="preserve">variability &gt;10%</t>
  </si>
  <si>
    <t xml:space="preserve">ps 02</t>
  </si>
  <si>
    <t xml:space="preserve">ps 03</t>
  </si>
  <si>
    <t xml:space="preserve">ps 04</t>
  </si>
  <si>
    <t xml:space="preserve">ps 05</t>
  </si>
  <si>
    <t xml:space="preserve">ps 07</t>
  </si>
  <si>
    <t xml:space="preserve">ps 09</t>
  </si>
  <si>
    <t xml:space="preserve">ps 11</t>
  </si>
  <si>
    <t xml:space="preserve">ps 13</t>
  </si>
  <si>
    <t xml:space="preserve">ps 14</t>
  </si>
  <si>
    <t xml:space="preserve">gs 25</t>
  </si>
  <si>
    <t xml:space="preserve">gs 27</t>
  </si>
  <si>
    <t xml:space="preserve">gs 30</t>
  </si>
  <si>
    <t xml:space="preserve">gs 32</t>
  </si>
  <si>
    <t xml:space="preserve">gs 33</t>
  </si>
  <si>
    <t xml:space="preserve">gs 35</t>
  </si>
  <si>
    <t xml:space="preserve">gs 37</t>
  </si>
  <si>
    <t xml:space="preserve">gs 39</t>
  </si>
  <si>
    <t xml:space="preserve">gs 41</t>
  </si>
  <si>
    <t xml:space="preserve">gs 43</t>
  </si>
  <si>
    <t xml:space="preserve">gs 44</t>
  </si>
  <si>
    <t xml:space="preserve">gs 46</t>
  </si>
  <si>
    <t xml:space="preserve">gs 48</t>
  </si>
  <si>
    <t xml:space="preserve">was labelled sample 125</t>
  </si>
  <si>
    <t xml:space="preserve">gs 50</t>
  </si>
  <si>
    <t xml:space="preserve">jf 01</t>
  </si>
  <si>
    <t xml:space="preserve">jf 02</t>
  </si>
  <si>
    <t xml:space="preserve">was labelled sample 137</t>
  </si>
  <si>
    <t xml:space="preserve">jf 03</t>
  </si>
  <si>
    <t xml:space="preserve">jf 04</t>
  </si>
  <si>
    <t xml:space="preserve">jf 05</t>
  </si>
  <si>
    <t xml:space="preserve">jf 06</t>
  </si>
  <si>
    <t xml:space="preserve">ivi 01</t>
  </si>
  <si>
    <t xml:space="preserve">ivi 02</t>
  </si>
  <si>
    <t xml:space="preserve">ivi 03</t>
  </si>
  <si>
    <t xml:space="preserve">vi 01</t>
  </si>
  <si>
    <t xml:space="preserve">vi 02</t>
  </si>
  <si>
    <t xml:space="preserve">vi 03</t>
  </si>
  <si>
    <t xml:space="preserve">vi 04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should be 180</t>
  </si>
  <si>
    <t xml:space="preserve">ivi 23</t>
  </si>
  <si>
    <t xml:space="preserve">ivi 25</t>
  </si>
  <si>
    <t xml:space="preserve">ivi 26</t>
  </si>
  <si>
    <t xml:space="preserve">ivi 27</t>
  </si>
  <si>
    <t xml:space="preserve">ivi 28</t>
  </si>
  <si>
    <t xml:space="preserve">ivi 29</t>
  </si>
  <si>
    <t xml:space="preserve">ivi 30</t>
  </si>
  <si>
    <t xml:space="preserve">ivi 31</t>
  </si>
  <si>
    <t xml:space="preserve">ivi 32</t>
  </si>
  <si>
    <t xml:space="preserve">ivi 33</t>
  </si>
  <si>
    <t xml:space="preserve">vi 06</t>
  </si>
  <si>
    <t xml:space="preserve">vi 07</t>
  </si>
  <si>
    <t xml:space="preserve">vi 09</t>
  </si>
  <si>
    <t xml:space="preserve">vi 10</t>
  </si>
  <si>
    <t xml:space="preserve">vi 11</t>
  </si>
  <si>
    <t xml:space="preserve">vi 12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35042330795062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66</c:f>
              <c:numCache>
                <c:formatCode>General</c:formatCode>
                <c:ptCount val="159"/>
                <c:pt idx="0">
                  <c:v>122.431666666667</c:v>
                </c:pt>
                <c:pt idx="1">
                  <c:v>122.395</c:v>
                </c:pt>
                <c:pt idx="2">
                  <c:v>122.345</c:v>
                </c:pt>
                <c:pt idx="3">
                  <c:v>122.428333333333</c:v>
                </c:pt>
                <c:pt idx="4">
                  <c:v>122.541666666667</c:v>
                </c:pt>
                <c:pt idx="5">
                  <c:v>122.505</c:v>
                </c:pt>
                <c:pt idx="6">
                  <c:v>122.423333333333</c:v>
                </c:pt>
                <c:pt idx="7">
                  <c:v>122.458333333333</c:v>
                </c:pt>
                <c:pt idx="8">
                  <c:v>122.626666666667</c:v>
                </c:pt>
                <c:pt idx="9">
                  <c:v>122.62</c:v>
                </c:pt>
                <c:pt idx="10">
                  <c:v>123.416666666667</c:v>
                </c:pt>
                <c:pt idx="11">
                  <c:v>123.606666666667</c:v>
                </c:pt>
                <c:pt idx="12">
                  <c:v>123.716666666667</c:v>
                </c:pt>
                <c:pt idx="13">
                  <c:v>123.73</c:v>
                </c:pt>
                <c:pt idx="14">
                  <c:v>123.833333333333</c:v>
                </c:pt>
                <c:pt idx="15">
                  <c:v>123.66</c:v>
                </c:pt>
                <c:pt idx="16">
                  <c:v>123.446666666667</c:v>
                </c:pt>
                <c:pt idx="17">
                  <c:v>123.465</c:v>
                </c:pt>
                <c:pt idx="18">
                  <c:v>123.461666666667</c:v>
                </c:pt>
                <c:pt idx="19">
                  <c:v>123.303333333333</c:v>
                </c:pt>
                <c:pt idx="20">
                  <c:v>123.52</c:v>
                </c:pt>
                <c:pt idx="21">
                  <c:v>123.47</c:v>
                </c:pt>
                <c:pt idx="22">
                  <c:v>123.256666666667</c:v>
                </c:pt>
                <c:pt idx="23">
                  <c:v>123.153333333333</c:v>
                </c:pt>
                <c:pt idx="24">
                  <c:v>123.423666666667</c:v>
                </c:pt>
                <c:pt idx="25">
                  <c:v>123.4015</c:v>
                </c:pt>
                <c:pt idx="26">
                  <c:v>123.352166666667</c:v>
                </c:pt>
                <c:pt idx="27">
                  <c:v>123.655333333333</c:v>
                </c:pt>
                <c:pt idx="28">
                  <c:v>124.088666666667</c:v>
                </c:pt>
                <c:pt idx="29">
                  <c:v>124.162666666667</c:v>
                </c:pt>
                <c:pt idx="30">
                  <c:v>125.114666666667</c:v>
                </c:pt>
                <c:pt idx="31">
                  <c:v>125.202333333333</c:v>
                </c:pt>
                <c:pt idx="32">
                  <c:v>125.268166666667</c:v>
                </c:pt>
                <c:pt idx="33">
                  <c:v>125.433833333333</c:v>
                </c:pt>
                <c:pt idx="34">
                  <c:v>125.597</c:v>
                </c:pt>
                <c:pt idx="35">
                  <c:v>126.091666666667</c:v>
                </c:pt>
                <c:pt idx="36">
                  <c:v>126.003333333333</c:v>
                </c:pt>
                <c:pt idx="37">
                  <c:v>126.564</c:v>
                </c:pt>
                <c:pt idx="38">
                  <c:v>126.617833333333</c:v>
                </c:pt>
                <c:pt idx="39">
                  <c:v>126.6895</c:v>
                </c:pt>
                <c:pt idx="40">
                  <c:v>126.751666666667</c:v>
                </c:pt>
                <c:pt idx="41">
                  <c:v>126.845666666667</c:v>
                </c:pt>
                <c:pt idx="42">
                  <c:v>126.909</c:v>
                </c:pt>
                <c:pt idx="43">
                  <c:v>126.9845</c:v>
                </c:pt>
                <c:pt idx="44">
                  <c:v>126.831833333333</c:v>
                </c:pt>
                <c:pt idx="45">
                  <c:v>126.158</c:v>
                </c:pt>
                <c:pt idx="46">
                  <c:v>126.278666666667</c:v>
                </c:pt>
                <c:pt idx="47">
                  <c:v>126.387666666667</c:v>
                </c:pt>
                <c:pt idx="48">
                  <c:v>126.4945</c:v>
                </c:pt>
                <c:pt idx="49">
                  <c:v>126.580166666667</c:v>
                </c:pt>
                <c:pt idx="50">
                  <c:v>126.598166666667</c:v>
                </c:pt>
                <c:pt idx="51">
                  <c:v>126.601666666667</c:v>
                </c:pt>
                <c:pt idx="52">
                  <c:v>126.647</c:v>
                </c:pt>
                <c:pt idx="53">
                  <c:v>126.654</c:v>
                </c:pt>
                <c:pt idx="54">
                  <c:v>126.739166666667</c:v>
                </c:pt>
                <c:pt idx="55">
                  <c:v>126.786333333333</c:v>
                </c:pt>
                <c:pt idx="56">
                  <c:v>126.838166666667</c:v>
                </c:pt>
                <c:pt idx="57">
                  <c:v>126.9295</c:v>
                </c:pt>
                <c:pt idx="58">
                  <c:v>126.928333333333</c:v>
                </c:pt>
                <c:pt idx="59">
                  <c:v>127.220166666667</c:v>
                </c:pt>
                <c:pt idx="60">
                  <c:v>127.254833333333</c:v>
                </c:pt>
                <c:pt idx="61">
                  <c:v>127.488</c:v>
                </c:pt>
                <c:pt idx="62">
                  <c:v>127.5315</c:v>
                </c:pt>
                <c:pt idx="63">
                  <c:v>127.480833333333</c:v>
                </c:pt>
                <c:pt idx="64">
                  <c:v>127.565</c:v>
                </c:pt>
                <c:pt idx="65">
                  <c:v>127.638333333333</c:v>
                </c:pt>
                <c:pt idx="66">
                  <c:v>127.712</c:v>
                </c:pt>
                <c:pt idx="67">
                  <c:v>127.893</c:v>
                </c:pt>
                <c:pt idx="68">
                  <c:v>127.582666666667</c:v>
                </c:pt>
                <c:pt idx="69">
                  <c:v>127.673333333333</c:v>
                </c:pt>
                <c:pt idx="70">
                  <c:v>127.749666666667</c:v>
                </c:pt>
                <c:pt idx="71">
                  <c:v>127.835166666667</c:v>
                </c:pt>
                <c:pt idx="72">
                  <c:v>127.955666666667</c:v>
                </c:pt>
                <c:pt idx="73">
                  <c:v>128.006666666667</c:v>
                </c:pt>
                <c:pt idx="74">
                  <c:v>128.085</c:v>
                </c:pt>
                <c:pt idx="75">
                  <c:v>128.076333333333</c:v>
                </c:pt>
                <c:pt idx="76">
                  <c:v>128.132166666667</c:v>
                </c:pt>
                <c:pt idx="77">
                  <c:v>128.229166666667</c:v>
                </c:pt>
                <c:pt idx="78">
                  <c:v>128.352333333333</c:v>
                </c:pt>
                <c:pt idx="79">
                  <c:v>128.416833333333</c:v>
                </c:pt>
                <c:pt idx="80">
                  <c:v>129.217666666667</c:v>
                </c:pt>
                <c:pt idx="81">
                  <c:v>129.0155</c:v>
                </c:pt>
                <c:pt idx="82">
                  <c:v>128.871</c:v>
                </c:pt>
                <c:pt idx="83">
                  <c:v>128.738666666667</c:v>
                </c:pt>
                <c:pt idx="84">
                  <c:v>128.601833333333</c:v>
                </c:pt>
                <c:pt idx="85">
                  <c:v>128.465166666667</c:v>
                </c:pt>
                <c:pt idx="86">
                  <c:v>127.859333333333</c:v>
                </c:pt>
                <c:pt idx="87">
                  <c:v>127.874333333333</c:v>
                </c:pt>
                <c:pt idx="88">
                  <c:v>127.929166666667</c:v>
                </c:pt>
                <c:pt idx="89">
                  <c:v>127.942666666667</c:v>
                </c:pt>
                <c:pt idx="90">
                  <c:v>127.944166666667</c:v>
                </c:pt>
                <c:pt idx="91">
                  <c:v>127.935</c:v>
                </c:pt>
                <c:pt idx="92">
                  <c:v>127.9115</c:v>
                </c:pt>
                <c:pt idx="93">
                  <c:v>128.1325</c:v>
                </c:pt>
                <c:pt idx="94">
                  <c:v>128.235166666667</c:v>
                </c:pt>
                <c:pt idx="95">
                  <c:v>128.291833333333</c:v>
                </c:pt>
                <c:pt idx="96">
                  <c:v>128.450666666667</c:v>
                </c:pt>
                <c:pt idx="97">
                  <c:v>128.546166666667</c:v>
                </c:pt>
                <c:pt idx="98">
                  <c:v>128.493333333333</c:v>
                </c:pt>
                <c:pt idx="99">
                  <c:v>127.292333333333</c:v>
                </c:pt>
                <c:pt idx="100">
                  <c:v>127.442666666667</c:v>
                </c:pt>
                <c:pt idx="101">
                  <c:v>127.5285</c:v>
                </c:pt>
                <c:pt idx="102">
                  <c:v>127.562666666667</c:v>
                </c:pt>
                <c:pt idx="103">
                  <c:v>127.618</c:v>
                </c:pt>
                <c:pt idx="104">
                  <c:v>127.6915</c:v>
                </c:pt>
                <c:pt idx="105">
                  <c:v>127.789666666667</c:v>
                </c:pt>
              </c:numCache>
            </c:numRef>
          </c:xVal>
          <c:yVal>
            <c:numRef>
              <c:f>a!$L$8:$L$166</c:f>
              <c:numCache>
                <c:formatCode>General</c:formatCode>
                <c:ptCount val="159"/>
                <c:pt idx="0">
                  <c:v>47.5866666666667</c:v>
                </c:pt>
                <c:pt idx="1">
                  <c:v>47.4816666666667</c:v>
                </c:pt>
                <c:pt idx="2">
                  <c:v>47.37</c:v>
                </c:pt>
                <c:pt idx="3">
                  <c:v>47.36</c:v>
                </c:pt>
                <c:pt idx="4">
                  <c:v>47.3483333333333</c:v>
                </c:pt>
                <c:pt idx="5">
                  <c:v>47.4816666666667</c:v>
                </c:pt>
                <c:pt idx="6">
                  <c:v>47.7</c:v>
                </c:pt>
                <c:pt idx="7">
                  <c:v>47.9</c:v>
                </c:pt>
                <c:pt idx="8">
                  <c:v>47.96</c:v>
                </c:pt>
                <c:pt idx="9">
                  <c:v>48.0616666666667</c:v>
                </c:pt>
                <c:pt idx="10">
                  <c:v>48.8516666666667</c:v>
                </c:pt>
                <c:pt idx="11">
                  <c:v>48.905</c:v>
                </c:pt>
                <c:pt idx="12">
                  <c:v>48.9416666666667</c:v>
                </c:pt>
                <c:pt idx="13">
                  <c:v>49.0833333333333</c:v>
                </c:pt>
                <c:pt idx="14">
                  <c:v>49.1433333333333</c:v>
                </c:pt>
                <c:pt idx="15">
                  <c:v>49.245</c:v>
                </c:pt>
                <c:pt idx="16">
                  <c:v>49.29</c:v>
                </c:pt>
                <c:pt idx="17">
                  <c:v>49.21</c:v>
                </c:pt>
                <c:pt idx="18">
                  <c:v>49.1033333333333</c:v>
                </c:pt>
                <c:pt idx="19">
                  <c:v>49.2</c:v>
                </c:pt>
                <c:pt idx="20">
                  <c:v>48.7183333333333</c:v>
                </c:pt>
                <c:pt idx="21">
                  <c:v>48.7033333333333</c:v>
                </c:pt>
                <c:pt idx="22">
                  <c:v>48.6566666666667</c:v>
                </c:pt>
                <c:pt idx="23">
                  <c:v>48.435</c:v>
                </c:pt>
                <c:pt idx="24">
                  <c:v>48.3713333333333</c:v>
                </c:pt>
                <c:pt idx="25">
                  <c:v>48.2916666666667</c:v>
                </c:pt>
                <c:pt idx="26">
                  <c:v>48.333</c:v>
                </c:pt>
                <c:pt idx="27">
                  <c:v>48.2918333333333</c:v>
                </c:pt>
                <c:pt idx="28">
                  <c:v>48.3965</c:v>
                </c:pt>
                <c:pt idx="29">
                  <c:v>48.4166666666667</c:v>
                </c:pt>
                <c:pt idx="30">
                  <c:v>48.9626666666667</c:v>
                </c:pt>
                <c:pt idx="31">
                  <c:v>48.9138333333333</c:v>
                </c:pt>
                <c:pt idx="32">
                  <c:v>48.8371666666667</c:v>
                </c:pt>
                <c:pt idx="33">
                  <c:v>48.757</c:v>
                </c:pt>
                <c:pt idx="34">
                  <c:v>48.6811666666667</c:v>
                </c:pt>
                <c:pt idx="35">
                  <c:v>49.0511666666667</c:v>
                </c:pt>
                <c:pt idx="36">
                  <c:v>49.1016666666667</c:v>
                </c:pt>
                <c:pt idx="37">
                  <c:v>49.3448333333333</c:v>
                </c:pt>
                <c:pt idx="38">
                  <c:v>49.311</c:v>
                </c:pt>
                <c:pt idx="39">
                  <c:v>49.1195</c:v>
                </c:pt>
                <c:pt idx="40">
                  <c:v>49.25</c:v>
                </c:pt>
                <c:pt idx="41">
                  <c:v>49.2128333333333</c:v>
                </c:pt>
                <c:pt idx="42">
                  <c:v>49.1778333333333</c:v>
                </c:pt>
                <c:pt idx="43">
                  <c:v>49.1354166666667</c:v>
                </c:pt>
                <c:pt idx="44">
                  <c:v>49.399</c:v>
                </c:pt>
                <c:pt idx="45">
                  <c:v>49.6681666666667</c:v>
                </c:pt>
                <c:pt idx="46">
                  <c:v>49.6465</c:v>
                </c:pt>
                <c:pt idx="47">
                  <c:v>49.6601666666667</c:v>
                </c:pt>
                <c:pt idx="48">
                  <c:v>49.6338333333333</c:v>
                </c:pt>
                <c:pt idx="49">
                  <c:v>49.5865</c:v>
                </c:pt>
                <c:pt idx="50">
                  <c:v>49.6073333333333</c:v>
                </c:pt>
                <c:pt idx="51">
                  <c:v>49.67</c:v>
                </c:pt>
                <c:pt idx="52">
                  <c:v>49.7883333333333</c:v>
                </c:pt>
                <c:pt idx="53">
                  <c:v>49.858</c:v>
                </c:pt>
                <c:pt idx="54">
                  <c:v>49.8595</c:v>
                </c:pt>
                <c:pt idx="55">
                  <c:v>49.8996666666667</c:v>
                </c:pt>
                <c:pt idx="56">
                  <c:v>49.8731666666667</c:v>
                </c:pt>
                <c:pt idx="57">
                  <c:v>49.9163333333333</c:v>
                </c:pt>
                <c:pt idx="58">
                  <c:v>49.8533333333333</c:v>
                </c:pt>
                <c:pt idx="59">
                  <c:v>49.9913333333333</c:v>
                </c:pt>
                <c:pt idx="60">
                  <c:v>50.0628333333333</c:v>
                </c:pt>
                <c:pt idx="61">
                  <c:v>50.4035</c:v>
                </c:pt>
                <c:pt idx="62">
                  <c:v>50.4535</c:v>
                </c:pt>
                <c:pt idx="63">
                  <c:v>50.5821666666667</c:v>
                </c:pt>
                <c:pt idx="64">
                  <c:v>50.5663333333333</c:v>
                </c:pt>
                <c:pt idx="65">
                  <c:v>50.9216666666667</c:v>
                </c:pt>
                <c:pt idx="66">
                  <c:v>50.5915</c:v>
                </c:pt>
                <c:pt idx="67">
                  <c:v>50.6235</c:v>
                </c:pt>
                <c:pt idx="68">
                  <c:v>50.499</c:v>
                </c:pt>
                <c:pt idx="69">
                  <c:v>50.5236666666667</c:v>
                </c:pt>
                <c:pt idx="70">
                  <c:v>50.5021666666667</c:v>
                </c:pt>
                <c:pt idx="71">
                  <c:v>50.4815</c:v>
                </c:pt>
                <c:pt idx="72">
                  <c:v>50.4665</c:v>
                </c:pt>
                <c:pt idx="73">
                  <c:v>50.4171666666667</c:v>
                </c:pt>
                <c:pt idx="74">
                  <c:v>50.3808333333333</c:v>
                </c:pt>
                <c:pt idx="75">
                  <c:v>50.3253333333333</c:v>
                </c:pt>
                <c:pt idx="76">
                  <c:v>50.423</c:v>
                </c:pt>
                <c:pt idx="77">
                  <c:v>50.4765</c:v>
                </c:pt>
                <c:pt idx="78">
                  <c:v>50.5755</c:v>
                </c:pt>
                <c:pt idx="79">
                  <c:v>50.649</c:v>
                </c:pt>
                <c:pt idx="80">
                  <c:v>50.8253333333333</c:v>
                </c:pt>
                <c:pt idx="81">
                  <c:v>50.9318333333333</c:v>
                </c:pt>
                <c:pt idx="82">
                  <c:v>50.9945</c:v>
                </c:pt>
                <c:pt idx="83">
                  <c:v>51.0746666666667</c:v>
                </c:pt>
                <c:pt idx="84">
                  <c:v>51.1421666666667</c:v>
                </c:pt>
                <c:pt idx="85">
                  <c:v>51.2081666666667</c:v>
                </c:pt>
                <c:pt idx="86">
                  <c:v>51.4831666666667</c:v>
                </c:pt>
                <c:pt idx="87">
                  <c:v>51.5653333333333</c:v>
                </c:pt>
                <c:pt idx="88">
                  <c:v>51.6845</c:v>
                </c:pt>
                <c:pt idx="89">
                  <c:v>51.7893333333333</c:v>
                </c:pt>
                <c:pt idx="90">
                  <c:v>51.872</c:v>
                </c:pt>
                <c:pt idx="91">
                  <c:v>51.9865</c:v>
                </c:pt>
                <c:pt idx="92">
                  <c:v>52.0953333333333</c:v>
                </c:pt>
                <c:pt idx="93">
                  <c:v>52.2231666666667</c:v>
                </c:pt>
                <c:pt idx="94">
                  <c:v>52.283</c:v>
                </c:pt>
                <c:pt idx="95">
                  <c:v>52.2466666666667</c:v>
                </c:pt>
                <c:pt idx="96">
                  <c:v>52.2568333333333</c:v>
                </c:pt>
                <c:pt idx="97">
                  <c:v>52.312</c:v>
                </c:pt>
                <c:pt idx="98">
                  <c:v>52.4101666666667</c:v>
                </c:pt>
                <c:pt idx="99">
                  <c:v>51.6775</c:v>
                </c:pt>
                <c:pt idx="100">
                  <c:v>51.6501666666667</c:v>
                </c:pt>
                <c:pt idx="101">
                  <c:v>51.6071666666667</c:v>
                </c:pt>
                <c:pt idx="102">
                  <c:v>51.5125</c:v>
                </c:pt>
                <c:pt idx="103">
                  <c:v>51.4566666666667</c:v>
                </c:pt>
                <c:pt idx="104">
                  <c:v>51.4335</c:v>
                </c:pt>
                <c:pt idx="105">
                  <c:v>51.449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265808"/>
        <c:axId val="16014005"/>
      </c:scatterChart>
      <c:valAx>
        <c:axId val="265808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005"/>
        <c:crossesAt val="0"/>
        <c:crossBetween val="midCat"/>
        <c:majorUnit val="5"/>
      </c:valAx>
      <c:valAx>
        <c:axId val="16014005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0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6040</xdr:colOff>
      <xdr:row>20</xdr:row>
      <xdr:rowOff>135000</xdr:rowOff>
    </xdr:from>
    <xdr:to>
      <xdr:col>6</xdr:col>
      <xdr:colOff>668880</xdr:colOff>
      <xdr:row>23</xdr:row>
      <xdr:rowOff>28440</xdr:rowOff>
    </xdr:to>
    <xdr:sp>
      <xdr:nvSpPr>
        <xdr:cNvPr id="1" name="Text 1"/>
        <xdr:cNvSpPr/>
      </xdr:nvSpPr>
      <xdr:spPr>
        <a:xfrm>
          <a:off x="4600080" y="338616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4</xdr:row>
      <xdr:rowOff>98640</xdr:rowOff>
    </xdr:from>
    <xdr:to>
      <xdr:col>5</xdr:col>
      <xdr:colOff>632880</xdr:colOff>
      <xdr:row>16</xdr:row>
      <xdr:rowOff>154800</xdr:rowOff>
    </xdr:to>
    <xdr:sp>
      <xdr:nvSpPr>
        <xdr:cNvPr id="2" name="Text 2"/>
        <xdr:cNvSpPr/>
      </xdr:nvSpPr>
      <xdr:spPr>
        <a:xfrm>
          <a:off x="3709440" y="237456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400</xdr:colOff>
      <xdr:row>11</xdr:row>
      <xdr:rowOff>112320</xdr:rowOff>
    </xdr:from>
    <xdr:to>
      <xdr:col>5</xdr:col>
      <xdr:colOff>395280</xdr:colOff>
      <xdr:row>14</xdr:row>
      <xdr:rowOff>5760</xdr:rowOff>
    </xdr:to>
    <xdr:sp>
      <xdr:nvSpPr>
        <xdr:cNvPr id="3" name="Text 3"/>
        <xdr:cNvSpPr/>
      </xdr:nvSpPr>
      <xdr:spPr>
        <a:xfrm>
          <a:off x="3454560" y="19004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17</xdr:row>
      <xdr:rowOff>71640</xdr:rowOff>
    </xdr:from>
    <xdr:to>
      <xdr:col>8</xdr:col>
      <xdr:colOff>590400</xdr:colOff>
      <xdr:row>19</xdr:row>
      <xdr:rowOff>127440</xdr:rowOff>
    </xdr:to>
    <xdr:sp>
      <xdr:nvSpPr>
        <xdr:cNvPr id="4" name="Text 4"/>
        <xdr:cNvSpPr/>
      </xdr:nvSpPr>
      <xdr:spPr>
        <a:xfrm>
          <a:off x="6240240" y="283500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960</xdr:colOff>
      <xdr:row>3</xdr:row>
      <xdr:rowOff>62640</xdr:rowOff>
    </xdr:from>
    <xdr:to>
      <xdr:col>8</xdr:col>
      <xdr:colOff>706320</xdr:colOff>
      <xdr:row>6</xdr:row>
      <xdr:rowOff>69480</xdr:rowOff>
    </xdr:to>
    <xdr:sp>
      <xdr:nvSpPr>
        <xdr:cNvPr id="5" name="Text 5"/>
        <xdr:cNvSpPr/>
      </xdr:nvSpPr>
      <xdr:spPr>
        <a:xfrm>
          <a:off x="5882400" y="550440"/>
          <a:ext cx="1326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9" min="18" style="2" width="5.56"/>
    <col collapsed="false" customWidth="true" hidden="false" outlineLevel="0" max="22" min="20" style="0" width="5.56"/>
    <col collapsed="false" customWidth="true" hidden="false" outlineLevel="0" max="23" min="23" style="0" width="17.28"/>
  </cols>
  <sheetData>
    <row r="1" customFormat="false" ht="12.75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  <c r="W1" s="6"/>
    </row>
    <row r="2" customFormat="false" ht="12.75" hidden="false" customHeight="false" outlineLevel="0" collapsed="false">
      <c r="A2" s="0" t="s">
        <v>0</v>
      </c>
      <c r="B2" s="3"/>
      <c r="C2" s="3"/>
      <c r="D2" s="4"/>
      <c r="H2" s="2"/>
      <c r="L2" s="2"/>
      <c r="M2" s="5"/>
      <c r="N2" s="5"/>
      <c r="O2" s="5"/>
      <c r="T2" s="6"/>
      <c r="U2" s="6"/>
      <c r="V2" s="6"/>
      <c r="W2" s="6"/>
    </row>
    <row r="3" customFormat="false" ht="18" hidden="false" customHeight="false" outlineLevel="0" collapsed="false">
      <c r="B3" s="7"/>
      <c r="C3" s="8" t="s">
        <v>1</v>
      </c>
      <c r="D3" s="8"/>
      <c r="E3" s="8"/>
      <c r="F3" s="8"/>
      <c r="G3" s="9" t="s">
        <v>2</v>
      </c>
      <c r="H3" s="9"/>
      <c r="J3" s="10"/>
      <c r="K3" s="11"/>
      <c r="L3" s="12"/>
      <c r="M3" s="13"/>
      <c r="N3" s="13"/>
      <c r="O3" s="13"/>
      <c r="P3" s="14"/>
      <c r="Q3" s="14"/>
      <c r="R3" s="12"/>
      <c r="S3" s="12"/>
      <c r="T3" s="14"/>
      <c r="U3" s="14"/>
      <c r="V3" s="14"/>
      <c r="W3" s="14"/>
      <c r="X3" s="10"/>
    </row>
    <row r="4" customFormat="false" ht="18" hidden="false" customHeight="false" outlineLevel="0" collapsed="false">
      <c r="A4" s="0" t="s">
        <v>3</v>
      </c>
      <c r="B4" s="7"/>
      <c r="C4" s="7"/>
      <c r="D4" s="10"/>
      <c r="E4" s="15"/>
      <c r="F4" s="15"/>
      <c r="G4" s="15"/>
      <c r="H4" s="16"/>
      <c r="J4" s="10"/>
      <c r="K4" s="11"/>
      <c r="L4" s="12"/>
      <c r="M4" s="13"/>
      <c r="N4" s="13"/>
      <c r="O4" s="13"/>
      <c r="P4" s="14"/>
      <c r="Q4" s="14"/>
      <c r="R4" s="12"/>
      <c r="S4" s="12"/>
      <c r="T4" s="14"/>
      <c r="U4" s="14"/>
      <c r="V4" s="14"/>
      <c r="W4" s="14"/>
      <c r="X4" s="10"/>
    </row>
    <row r="5" customFormat="false" ht="12.75" hidden="false" customHeight="false" outlineLevel="0" collapsed="false">
      <c r="B5" s="3"/>
      <c r="C5" s="3"/>
      <c r="D5" s="4" t="s">
        <v>4</v>
      </c>
      <c r="E5" s="0" t="s">
        <v>5</v>
      </c>
      <c r="F5" s="0" t="s">
        <v>6</v>
      </c>
      <c r="G5" s="17" t="s">
        <v>7</v>
      </c>
      <c r="H5" s="17"/>
      <c r="I5" s="18" t="s">
        <v>8</v>
      </c>
      <c r="J5" s="18"/>
      <c r="K5" s="19" t="s">
        <v>9</v>
      </c>
      <c r="L5" s="0" t="s">
        <v>10</v>
      </c>
      <c r="M5" s="5" t="s">
        <v>11</v>
      </c>
      <c r="N5" s="5" t="s">
        <v>12</v>
      </c>
      <c r="O5" s="5"/>
      <c r="P5" s="10" t="s">
        <v>13</v>
      </c>
      <c r="Q5" s="10" t="s">
        <v>13</v>
      </c>
      <c r="R5" s="2" t="s">
        <v>14</v>
      </c>
      <c r="S5" s="2" t="s">
        <v>15</v>
      </c>
      <c r="T5" s="6" t="s">
        <v>16</v>
      </c>
      <c r="U5" s="6" t="s">
        <v>17</v>
      </c>
      <c r="V5" s="6" t="s">
        <v>18</v>
      </c>
      <c r="W5" s="0" t="s">
        <v>19</v>
      </c>
    </row>
    <row r="6" customFormat="false" ht="12.75" hidden="false" customHeight="false" outlineLevel="0" collapsed="false">
      <c r="A6" s="0" t="s">
        <v>20</v>
      </c>
      <c r="B6" s="3" t="s">
        <v>21</v>
      </c>
      <c r="C6" s="3" t="s">
        <v>22</v>
      </c>
      <c r="D6" s="4" t="s">
        <v>23</v>
      </c>
      <c r="F6" s="0" t="s">
        <v>24</v>
      </c>
      <c r="G6" s="0" t="s">
        <v>22</v>
      </c>
      <c r="H6" s="2" t="s">
        <v>21</v>
      </c>
      <c r="I6" s="1" t="s">
        <v>25</v>
      </c>
      <c r="J6" s="2" t="s">
        <v>21</v>
      </c>
      <c r="K6" s="0" t="s">
        <v>26</v>
      </c>
      <c r="L6" s="0" t="s">
        <v>26</v>
      </c>
      <c r="M6" s="5" t="s">
        <v>27</v>
      </c>
      <c r="N6" s="5" t="s">
        <v>28</v>
      </c>
      <c r="O6" s="5" t="s">
        <v>11</v>
      </c>
      <c r="P6" s="14" t="s">
        <v>29</v>
      </c>
      <c r="Q6" s="14" t="s">
        <v>30</v>
      </c>
      <c r="R6" s="2" t="s">
        <v>31</v>
      </c>
      <c r="S6" s="2" t="s">
        <v>31</v>
      </c>
      <c r="T6" s="6" t="s">
        <v>31</v>
      </c>
      <c r="U6" s="6"/>
      <c r="V6" s="6" t="s">
        <v>17</v>
      </c>
      <c r="W6" s="6"/>
    </row>
    <row r="7" customFormat="false" ht="12.75" hidden="false" customHeight="false" outlineLevel="0" collapsed="false">
      <c r="B7" s="20"/>
      <c r="C7" s="20"/>
      <c r="D7" s="21"/>
      <c r="E7" s="22"/>
      <c r="F7" s="22"/>
      <c r="G7" s="22"/>
      <c r="H7" s="23"/>
      <c r="I7" s="24"/>
      <c r="J7" s="22"/>
      <c r="K7" s="22"/>
      <c r="L7" s="23"/>
      <c r="M7" s="25"/>
      <c r="N7" s="25"/>
      <c r="O7" s="25"/>
      <c r="P7" s="26" t="s">
        <v>32</v>
      </c>
      <c r="Q7" s="26" t="s">
        <v>32</v>
      </c>
      <c r="R7" s="23"/>
      <c r="S7" s="23"/>
      <c r="T7" s="26"/>
      <c r="U7" s="26"/>
      <c r="V7" s="26"/>
      <c r="W7" s="26"/>
      <c r="X7" s="22"/>
      <c r="Y7" s="27"/>
    </row>
    <row r="8" customFormat="false" ht="12.75" hidden="false" customHeight="false" outlineLevel="0" collapsed="false">
      <c r="A8" s="0" t="n">
        <v>2008</v>
      </c>
      <c r="B8" s="0" t="n">
        <v>3</v>
      </c>
      <c r="C8" s="3" t="n">
        <v>5</v>
      </c>
      <c r="D8" s="4" t="n">
        <v>1454</v>
      </c>
      <c r="E8" s="0" t="s">
        <v>33</v>
      </c>
      <c r="F8" s="0" t="n">
        <v>50</v>
      </c>
      <c r="G8" s="0" t="n">
        <v>47</v>
      </c>
      <c r="H8" s="2" t="n">
        <v>35.2</v>
      </c>
      <c r="I8" s="1" t="n">
        <v>122</v>
      </c>
      <c r="J8" s="0" t="n">
        <v>25.9</v>
      </c>
      <c r="K8" s="0" t="n">
        <f aca="false">I8+J8/60</f>
        <v>122.431666666667</v>
      </c>
      <c r="L8" s="2" t="n">
        <f aca="false">G8+H8/60</f>
        <v>47.5866666666667</v>
      </c>
      <c r="M8" s="5"/>
      <c r="N8" s="5"/>
      <c r="O8" s="5"/>
      <c r="P8" s="0" t="n">
        <v>7.69</v>
      </c>
      <c r="Q8" s="0" t="n">
        <v>29.1</v>
      </c>
      <c r="U8" s="28" t="n">
        <v>1.74</v>
      </c>
      <c r="V8" s="0" t="s">
        <v>34</v>
      </c>
      <c r="W8" s="0" t="s">
        <v>35</v>
      </c>
      <c r="Z8" s="28"/>
    </row>
    <row r="9" customFormat="false" ht="12.75" hidden="false" customHeight="false" outlineLevel="0" collapsed="false">
      <c r="A9" s="0" t="n">
        <v>2008</v>
      </c>
      <c r="B9" s="0" t="n">
        <v>3</v>
      </c>
      <c r="C9" s="3" t="n">
        <v>5</v>
      </c>
      <c r="D9" s="4" t="n">
        <v>1843</v>
      </c>
      <c r="E9" s="0" t="s">
        <v>36</v>
      </c>
      <c r="F9" s="0" t="n">
        <v>53</v>
      </c>
      <c r="G9" s="0" t="n">
        <v>47</v>
      </c>
      <c r="H9" s="2" t="n">
        <v>28.9</v>
      </c>
      <c r="I9" s="1" t="n">
        <v>122</v>
      </c>
      <c r="J9" s="0" t="n">
        <v>23.7</v>
      </c>
      <c r="K9" s="0" t="n">
        <f aca="false">I9+J9/60</f>
        <v>122.395</v>
      </c>
      <c r="L9" s="2" t="n">
        <f aca="false">G9+H9/60</f>
        <v>47.4816666666667</v>
      </c>
      <c r="M9" s="5"/>
      <c r="N9" s="5"/>
      <c r="O9" s="5"/>
      <c r="P9" s="29" t="n">
        <v>7.86</v>
      </c>
      <c r="Q9" s="0" t="n">
        <v>28.7</v>
      </c>
      <c r="U9" s="28" t="n">
        <v>2.225</v>
      </c>
      <c r="Z9" s="28"/>
    </row>
    <row r="10" customFormat="false" ht="12.75" hidden="false" customHeight="false" outlineLevel="0" collapsed="false">
      <c r="A10" s="0" t="n">
        <v>2008</v>
      </c>
      <c r="B10" s="0" t="n">
        <v>3</v>
      </c>
      <c r="C10" s="3" t="n">
        <v>5</v>
      </c>
      <c r="D10" s="0" t="n">
        <v>2003</v>
      </c>
      <c r="E10" s="0" t="s">
        <v>37</v>
      </c>
      <c r="F10" s="0" t="n">
        <v>55</v>
      </c>
      <c r="G10" s="0" t="n">
        <v>47</v>
      </c>
      <c r="H10" s="2" t="n">
        <v>22.2</v>
      </c>
      <c r="I10" s="1" t="n">
        <v>122</v>
      </c>
      <c r="J10" s="0" t="n">
        <v>20.7</v>
      </c>
      <c r="K10" s="0" t="n">
        <f aca="false">I10+J10/60</f>
        <v>122.345</v>
      </c>
      <c r="L10" s="2" t="n">
        <f aca="false">G10+H10/60</f>
        <v>47.37</v>
      </c>
      <c r="M10" s="5"/>
      <c r="N10" s="5"/>
      <c r="O10" s="5"/>
      <c r="P10" s="0" t="n">
        <v>7.92</v>
      </c>
      <c r="Q10" s="0" t="n">
        <v>28.92</v>
      </c>
      <c r="U10" s="28" t="n">
        <v>0.77</v>
      </c>
      <c r="Z10" s="28"/>
    </row>
    <row r="11" customFormat="false" ht="12.75" hidden="false" customHeight="false" outlineLevel="0" collapsed="false">
      <c r="A11" s="0" t="n">
        <v>2008</v>
      </c>
      <c r="B11" s="0" t="n">
        <v>3</v>
      </c>
      <c r="C11" s="3" t="n">
        <v>5</v>
      </c>
      <c r="D11" s="4" t="n">
        <v>2048</v>
      </c>
      <c r="E11" s="0" t="s">
        <v>38</v>
      </c>
      <c r="F11" s="0" t="n">
        <v>57</v>
      </c>
      <c r="G11" s="0" t="n">
        <v>47</v>
      </c>
      <c r="H11" s="2" t="n">
        <v>21.6</v>
      </c>
      <c r="I11" s="1" t="n">
        <v>122</v>
      </c>
      <c r="J11" s="0" t="n">
        <v>25.7</v>
      </c>
      <c r="K11" s="0" t="n">
        <f aca="false">I11+J11/60</f>
        <v>122.428333333333</v>
      </c>
      <c r="L11" s="2" t="n">
        <f aca="false">G11+H11/60</f>
        <v>47.36</v>
      </c>
      <c r="M11" s="5"/>
      <c r="N11" s="5"/>
      <c r="O11" s="5"/>
      <c r="P11" s="0" t="n">
        <v>8</v>
      </c>
      <c r="Q11" s="0" t="n">
        <v>28.76</v>
      </c>
      <c r="U11" s="28" t="n">
        <v>0.82</v>
      </c>
      <c r="Z11" s="28"/>
    </row>
    <row r="12" customFormat="false" ht="12.75" hidden="false" customHeight="false" outlineLevel="0" collapsed="false">
      <c r="A12" s="0" t="n">
        <v>2008</v>
      </c>
      <c r="B12" s="0" t="n">
        <v>3</v>
      </c>
      <c r="C12" s="3" t="n">
        <v>5</v>
      </c>
      <c r="D12" s="4" t="n">
        <v>2147</v>
      </c>
      <c r="E12" s="0" t="s">
        <v>39</v>
      </c>
      <c r="F12" s="0" t="n">
        <v>59</v>
      </c>
      <c r="G12" s="0" t="n">
        <v>47</v>
      </c>
      <c r="H12" s="2" t="n">
        <v>20.9</v>
      </c>
      <c r="I12" s="1" t="n">
        <v>122</v>
      </c>
      <c r="J12" s="0" t="n">
        <v>32.5</v>
      </c>
      <c r="K12" s="0" t="n">
        <f aca="false">I12+J12/60</f>
        <v>122.541666666667</v>
      </c>
      <c r="L12" s="2" t="n">
        <f aca="false">G12+H12/60</f>
        <v>47.3483333333333</v>
      </c>
      <c r="M12" s="5"/>
      <c r="N12" s="5"/>
      <c r="O12" s="5"/>
      <c r="P12" s="0" t="n">
        <v>7.71</v>
      </c>
      <c r="Q12" s="0" t="n">
        <v>29.36</v>
      </c>
      <c r="U12" s="28" t="n">
        <v>0.79</v>
      </c>
      <c r="Z12" s="28"/>
    </row>
    <row r="13" customFormat="false" ht="12.75" hidden="false" customHeight="false" outlineLevel="0" collapsed="false">
      <c r="A13" s="0" t="n">
        <v>2008</v>
      </c>
      <c r="B13" s="0" t="n">
        <v>3</v>
      </c>
      <c r="C13" s="3" t="n">
        <v>6</v>
      </c>
      <c r="D13" s="4" t="n">
        <v>51</v>
      </c>
      <c r="E13" s="0" t="s">
        <v>40</v>
      </c>
      <c r="F13" s="0" t="n">
        <v>64</v>
      </c>
      <c r="G13" s="0" t="n">
        <v>47</v>
      </c>
      <c r="H13" s="2" t="n">
        <v>28.9</v>
      </c>
      <c r="I13" s="1" t="n">
        <v>122</v>
      </c>
      <c r="J13" s="0" t="n">
        <v>30.3</v>
      </c>
      <c r="K13" s="0" t="n">
        <f aca="false">I13+J13/60</f>
        <v>122.505</v>
      </c>
      <c r="L13" s="2" t="n">
        <f aca="false">G13+H13/60</f>
        <v>47.4816666666667</v>
      </c>
      <c r="M13" s="5"/>
      <c r="N13" s="5"/>
      <c r="O13" s="5"/>
      <c r="P13" s="0" t="n">
        <v>7.7</v>
      </c>
      <c r="Q13" s="0" t="n">
        <v>29.28</v>
      </c>
      <c r="U13" s="28" t="n">
        <v>0.86</v>
      </c>
      <c r="Z13" s="28"/>
    </row>
    <row r="14" customFormat="false" ht="12.75" hidden="false" customHeight="false" outlineLevel="0" collapsed="false">
      <c r="A14" s="0" t="n">
        <v>2008</v>
      </c>
      <c r="B14" s="0" t="n">
        <v>3</v>
      </c>
      <c r="C14" s="3" t="n">
        <v>6</v>
      </c>
      <c r="D14" s="4" t="n">
        <v>1555</v>
      </c>
      <c r="E14" s="0" t="s">
        <v>41</v>
      </c>
      <c r="F14" s="0" t="n">
        <v>67</v>
      </c>
      <c r="G14" s="0" t="n">
        <v>47</v>
      </c>
      <c r="H14" s="2" t="n">
        <v>42</v>
      </c>
      <c r="I14" s="1" t="n">
        <v>122</v>
      </c>
      <c r="J14" s="0" t="n">
        <v>25.4</v>
      </c>
      <c r="K14" s="0" t="n">
        <f aca="false">I14+J14/60</f>
        <v>122.423333333333</v>
      </c>
      <c r="L14" s="2" t="n">
        <f aca="false">G14+H14/60</f>
        <v>47.7</v>
      </c>
      <c r="M14" s="5"/>
      <c r="N14" s="5"/>
      <c r="O14" s="5"/>
      <c r="P14" s="0" t="n">
        <v>7.7</v>
      </c>
      <c r="Q14" s="0" t="n">
        <v>28.78</v>
      </c>
      <c r="U14" s="28" t="n">
        <v>2.155</v>
      </c>
      <c r="Z14" s="28"/>
    </row>
    <row r="15" customFormat="false" ht="12.75" hidden="false" customHeight="false" outlineLevel="0" collapsed="false">
      <c r="A15" s="0" t="n">
        <v>2008</v>
      </c>
      <c r="B15" s="0" t="n">
        <v>3</v>
      </c>
      <c r="C15" s="3" t="n">
        <v>6</v>
      </c>
      <c r="D15" s="4" t="n">
        <v>1809</v>
      </c>
      <c r="E15" s="0" t="s">
        <v>42</v>
      </c>
      <c r="F15" s="0" t="n">
        <v>71</v>
      </c>
      <c r="G15" s="0" t="n">
        <v>47</v>
      </c>
      <c r="H15" s="2" t="n">
        <v>54</v>
      </c>
      <c r="I15" s="1" t="n">
        <v>122</v>
      </c>
      <c r="J15" s="0" t="n">
        <v>27.5</v>
      </c>
      <c r="K15" s="0" t="n">
        <f aca="false">I15+J15/60</f>
        <v>122.458333333333</v>
      </c>
      <c r="L15" s="2" t="n">
        <f aca="false">G15+H15/60</f>
        <v>47.9</v>
      </c>
      <c r="M15" s="5"/>
      <c r="N15" s="5"/>
      <c r="O15" s="5"/>
      <c r="P15" s="0" t="n">
        <v>7.9</v>
      </c>
      <c r="Q15" s="0" t="n">
        <v>27.38</v>
      </c>
      <c r="U15" s="28" t="n">
        <v>2.875</v>
      </c>
      <c r="Z15" s="28"/>
    </row>
    <row r="16" customFormat="false" ht="12.75" hidden="false" customHeight="false" outlineLevel="0" collapsed="false">
      <c r="A16" s="0" t="n">
        <v>2008</v>
      </c>
      <c r="B16" s="0" t="n">
        <v>3</v>
      </c>
      <c r="C16" s="3" t="n">
        <v>6</v>
      </c>
      <c r="D16" s="4" t="n">
        <v>2043</v>
      </c>
      <c r="E16" s="0" t="s">
        <v>43</v>
      </c>
      <c r="F16" s="0" t="n">
        <v>75</v>
      </c>
      <c r="G16" s="0" t="n">
        <v>47</v>
      </c>
      <c r="H16" s="2" t="n">
        <v>57.6</v>
      </c>
      <c r="I16" s="1" t="n">
        <v>122</v>
      </c>
      <c r="J16" s="0" t="n">
        <v>37.6</v>
      </c>
      <c r="K16" s="0" t="n">
        <f aca="false">I16+J16/60</f>
        <v>122.626666666667</v>
      </c>
      <c r="L16" s="2" t="n">
        <f aca="false">G16+H16/60</f>
        <v>47.96</v>
      </c>
      <c r="M16" s="5"/>
      <c r="N16" s="5"/>
      <c r="O16" s="5"/>
      <c r="P16" s="0" t="n">
        <v>7.88</v>
      </c>
      <c r="Q16" s="0" t="n">
        <v>29.55</v>
      </c>
      <c r="U16" s="28" t="n">
        <v>3.355</v>
      </c>
      <c r="Z16" s="28"/>
    </row>
    <row r="17" customFormat="false" ht="12.75" hidden="false" customHeight="false" outlineLevel="0" collapsed="false">
      <c r="A17" s="0" t="n">
        <v>2008</v>
      </c>
      <c r="B17" s="0" t="n">
        <v>3</v>
      </c>
      <c r="C17" s="3" t="n">
        <v>6</v>
      </c>
      <c r="D17" s="4" t="n">
        <v>2233</v>
      </c>
      <c r="E17" s="0" t="s">
        <v>44</v>
      </c>
      <c r="F17" s="0" t="n">
        <v>79</v>
      </c>
      <c r="G17" s="0" t="n">
        <v>48</v>
      </c>
      <c r="H17" s="2" t="n">
        <v>3.7</v>
      </c>
      <c r="I17" s="1" t="n">
        <v>122</v>
      </c>
      <c r="J17" s="0" t="n">
        <v>37.2</v>
      </c>
      <c r="K17" s="0" t="n">
        <f aca="false">I17+J17/60</f>
        <v>122.62</v>
      </c>
      <c r="L17" s="2" t="n">
        <f aca="false">G17+H17/60</f>
        <v>48.0616666666667</v>
      </c>
      <c r="M17" s="5"/>
      <c r="N17" s="5"/>
      <c r="O17" s="5"/>
      <c r="P17" s="0" t="n">
        <v>7.76</v>
      </c>
      <c r="Q17" s="0" t="n">
        <v>29.65</v>
      </c>
      <c r="U17" s="28" t="n">
        <v>0.605</v>
      </c>
      <c r="Z17" s="28"/>
    </row>
    <row r="18" customFormat="false" ht="12.75" hidden="false" customHeight="false" outlineLevel="0" collapsed="false">
      <c r="A18" s="0" t="n">
        <v>2008</v>
      </c>
      <c r="B18" s="0" t="n">
        <v>3</v>
      </c>
      <c r="C18" s="3" t="n">
        <v>7</v>
      </c>
      <c r="D18" s="4" t="n">
        <v>1500</v>
      </c>
      <c r="E18" s="0" t="s">
        <v>45</v>
      </c>
      <c r="F18" s="0" t="n">
        <v>82</v>
      </c>
      <c r="G18" s="0" t="n">
        <v>48</v>
      </c>
      <c r="H18" s="2" t="n">
        <v>51.1</v>
      </c>
      <c r="I18" s="1" t="n">
        <v>123</v>
      </c>
      <c r="J18" s="0" t="n">
        <v>25</v>
      </c>
      <c r="K18" s="0" t="n">
        <f aca="false">I18+J18/60</f>
        <v>123.416666666667</v>
      </c>
      <c r="L18" s="2" t="n">
        <f aca="false">G18+H18/60</f>
        <v>48.8516666666667</v>
      </c>
      <c r="M18" s="5"/>
      <c r="N18" s="5"/>
      <c r="O18" s="5"/>
      <c r="P18" s="0" t="n">
        <v>7.38</v>
      </c>
      <c r="Q18" s="0" t="n">
        <v>29.27</v>
      </c>
      <c r="U18" s="28" t="n">
        <v>2.185</v>
      </c>
      <c r="Z18" s="28"/>
    </row>
    <row r="19" customFormat="false" ht="12.75" hidden="false" customHeight="false" outlineLevel="0" collapsed="false">
      <c r="A19" s="0" t="n">
        <v>2008</v>
      </c>
      <c r="B19" s="0" t="n">
        <v>3</v>
      </c>
      <c r="C19" s="3" t="n">
        <v>7</v>
      </c>
      <c r="D19" s="4" t="n">
        <v>1746</v>
      </c>
      <c r="E19" s="0" t="s">
        <v>46</v>
      </c>
      <c r="F19" s="0" t="n">
        <v>86</v>
      </c>
      <c r="G19" s="0" t="n">
        <v>48</v>
      </c>
      <c r="H19" s="2" t="n">
        <v>54.3</v>
      </c>
      <c r="I19" s="1" t="n">
        <v>123</v>
      </c>
      <c r="J19" s="0" t="n">
        <v>36.4</v>
      </c>
      <c r="K19" s="0" t="n">
        <f aca="false">I19+J19/60</f>
        <v>123.606666666667</v>
      </c>
      <c r="L19" s="2" t="n">
        <f aca="false">G19+H19/60</f>
        <v>48.905</v>
      </c>
      <c r="M19" s="5"/>
      <c r="N19" s="5"/>
      <c r="O19" s="5"/>
      <c r="P19" s="0" t="n">
        <v>7.58</v>
      </c>
      <c r="Q19" s="0" t="n">
        <v>28.44</v>
      </c>
      <c r="U19" s="28" t="n">
        <v>1.25</v>
      </c>
      <c r="Z19" s="28"/>
    </row>
    <row r="20" customFormat="false" ht="12.75" hidden="false" customHeight="false" outlineLevel="0" collapsed="false">
      <c r="A20" s="0" t="n">
        <v>2008</v>
      </c>
      <c r="B20" s="0" t="n">
        <v>3</v>
      </c>
      <c r="C20" s="3" t="n">
        <v>7</v>
      </c>
      <c r="D20" s="4" t="n">
        <v>2042</v>
      </c>
      <c r="E20" s="0" t="s">
        <v>47</v>
      </c>
      <c r="F20" s="0" t="n">
        <v>91</v>
      </c>
      <c r="G20" s="0" t="n">
        <v>48</v>
      </c>
      <c r="H20" s="2" t="n">
        <v>56.5</v>
      </c>
      <c r="I20" s="1" t="n">
        <v>123</v>
      </c>
      <c r="J20" s="0" t="n">
        <v>43</v>
      </c>
      <c r="K20" s="0" t="n">
        <f aca="false">I20+J20/60</f>
        <v>123.716666666667</v>
      </c>
      <c r="L20" s="2" t="n">
        <f aca="false">G20+H20/60</f>
        <v>48.9416666666667</v>
      </c>
      <c r="M20" s="5"/>
      <c r="N20" s="5"/>
      <c r="O20" s="5"/>
      <c r="P20" s="0" t="n">
        <v>7.44</v>
      </c>
      <c r="Q20" s="0" t="n">
        <v>28.56</v>
      </c>
      <c r="U20" s="28" t="n">
        <v>2.21</v>
      </c>
      <c r="Z20" s="28"/>
    </row>
    <row r="21" customFormat="false" ht="12.75" hidden="false" customHeight="false" outlineLevel="0" collapsed="false">
      <c r="A21" s="0" t="n">
        <v>2008</v>
      </c>
      <c r="B21" s="0" t="n">
        <v>3</v>
      </c>
      <c r="C21" s="3" t="n">
        <v>7</v>
      </c>
      <c r="D21" s="4" t="n">
        <v>2258</v>
      </c>
      <c r="E21" s="0" t="s">
        <v>48</v>
      </c>
      <c r="F21" s="0" t="n">
        <v>95</v>
      </c>
      <c r="G21" s="0" t="n">
        <v>49</v>
      </c>
      <c r="H21" s="2" t="n">
        <v>5</v>
      </c>
      <c r="I21" s="1" t="n">
        <v>123</v>
      </c>
      <c r="J21" s="0" t="n">
        <v>43.8</v>
      </c>
      <c r="K21" s="0" t="n">
        <f aca="false">I21+J21/60</f>
        <v>123.73</v>
      </c>
      <c r="L21" s="2" t="n">
        <f aca="false">G21+H21/60</f>
        <v>49.0833333333333</v>
      </c>
      <c r="M21" s="5"/>
      <c r="N21" s="5"/>
      <c r="O21" s="5"/>
      <c r="P21" s="0" t="n">
        <v>7.67</v>
      </c>
      <c r="Q21" s="0" t="n">
        <v>28.74</v>
      </c>
      <c r="U21" s="28" t="n">
        <v>2.88</v>
      </c>
    </row>
    <row r="22" customFormat="false" ht="12.75" hidden="false" customHeight="false" outlineLevel="0" collapsed="false">
      <c r="A22" s="0" t="n">
        <v>2008</v>
      </c>
      <c r="B22" s="0" t="n">
        <v>3</v>
      </c>
      <c r="C22" s="3" t="n">
        <v>8</v>
      </c>
      <c r="D22" s="4" t="n">
        <v>1</v>
      </c>
      <c r="E22" s="0" t="s">
        <v>49</v>
      </c>
      <c r="F22" s="0" t="n">
        <v>98</v>
      </c>
      <c r="G22" s="0" t="n">
        <v>49</v>
      </c>
      <c r="H22" s="2" t="n">
        <v>8.6</v>
      </c>
      <c r="I22" s="1" t="n">
        <v>123</v>
      </c>
      <c r="J22" s="0" t="n">
        <v>50</v>
      </c>
      <c r="K22" s="0" t="n">
        <f aca="false">I22+J22/60</f>
        <v>123.833333333333</v>
      </c>
      <c r="L22" s="2" t="n">
        <f aca="false">G22+H22/60</f>
        <v>49.1433333333333</v>
      </c>
      <c r="M22" s="5"/>
      <c r="N22" s="5"/>
      <c r="O22" s="5"/>
      <c r="P22" s="0" t="n">
        <v>7.92</v>
      </c>
      <c r="Q22" s="0" t="n">
        <v>29.21</v>
      </c>
      <c r="U22" s="28" t="n">
        <v>2.185</v>
      </c>
    </row>
    <row r="23" customFormat="false" ht="12.75" hidden="false" customHeight="false" outlineLevel="0" collapsed="false">
      <c r="A23" s="0" t="n">
        <v>2008</v>
      </c>
      <c r="B23" s="0" t="n">
        <v>3</v>
      </c>
      <c r="C23" s="3" t="n">
        <v>9</v>
      </c>
      <c r="D23" s="4" t="n">
        <v>1501</v>
      </c>
      <c r="E23" s="0" t="s">
        <v>50</v>
      </c>
      <c r="F23" s="0" t="n">
        <v>102</v>
      </c>
      <c r="G23" s="0" t="n">
        <v>49</v>
      </c>
      <c r="H23" s="2" t="n">
        <v>14.7</v>
      </c>
      <c r="I23" s="1" t="n">
        <v>123</v>
      </c>
      <c r="J23" s="0" t="n">
        <v>39.6</v>
      </c>
      <c r="K23" s="0" t="n">
        <f aca="false">I23+J23/60</f>
        <v>123.66</v>
      </c>
      <c r="L23" s="2" t="n">
        <f aca="false">G23+H23/60</f>
        <v>49.245</v>
      </c>
      <c r="M23" s="5"/>
      <c r="N23" s="5"/>
      <c r="O23" s="5"/>
      <c r="P23" s="0" t="n">
        <v>7.3</v>
      </c>
      <c r="Q23" s="0" t="n">
        <v>28.34</v>
      </c>
      <c r="U23" s="28" t="n">
        <v>2.135</v>
      </c>
      <c r="Z23" s="28"/>
    </row>
    <row r="24" customFormat="false" ht="12.75" hidden="false" customHeight="false" outlineLevel="0" collapsed="false">
      <c r="A24" s="0" t="n">
        <v>2008</v>
      </c>
      <c r="B24" s="0" t="n">
        <v>3</v>
      </c>
      <c r="C24" s="3" t="n">
        <v>9</v>
      </c>
      <c r="D24" s="4" t="n">
        <v>1710</v>
      </c>
      <c r="E24" s="0" t="s">
        <v>51</v>
      </c>
      <c r="F24" s="0" t="n">
        <v>106</v>
      </c>
      <c r="G24" s="0" t="n">
        <v>49</v>
      </c>
      <c r="H24" s="2" t="n">
        <v>17.4</v>
      </c>
      <c r="I24" s="1" t="n">
        <v>123</v>
      </c>
      <c r="J24" s="0" t="n">
        <v>26.8</v>
      </c>
      <c r="K24" s="0" t="n">
        <f aca="false">I24+J24/60</f>
        <v>123.446666666667</v>
      </c>
      <c r="L24" s="2" t="n">
        <f aca="false">G24+H24/60</f>
        <v>49.29</v>
      </c>
      <c r="M24" s="5"/>
      <c r="N24" s="5"/>
      <c r="O24" s="5"/>
      <c r="P24" s="0" t="n">
        <v>7.55</v>
      </c>
      <c r="Q24" s="0" t="n">
        <v>23.98</v>
      </c>
      <c r="U24" s="28" t="n">
        <v>8.025</v>
      </c>
      <c r="Z24" s="28"/>
    </row>
    <row r="25" customFormat="false" ht="12.75" hidden="false" customHeight="false" outlineLevel="0" collapsed="false">
      <c r="A25" s="0" t="n">
        <v>2008</v>
      </c>
      <c r="B25" s="0" t="n">
        <v>3</v>
      </c>
      <c r="C25" s="3" t="n">
        <v>9</v>
      </c>
      <c r="D25" s="4" t="n">
        <v>1922</v>
      </c>
      <c r="E25" s="0" t="s">
        <v>52</v>
      </c>
      <c r="F25" s="0" t="n">
        <v>110</v>
      </c>
      <c r="G25" s="0" t="n">
        <v>49</v>
      </c>
      <c r="H25" s="2" t="n">
        <v>12.6</v>
      </c>
      <c r="I25" s="1" t="n">
        <v>123</v>
      </c>
      <c r="J25" s="0" t="n">
        <v>27.9</v>
      </c>
      <c r="K25" s="0" t="n">
        <f aca="false">I25+J25/60</f>
        <v>123.465</v>
      </c>
      <c r="L25" s="2" t="n">
        <f aca="false">G25+H25/60</f>
        <v>49.21</v>
      </c>
      <c r="M25" s="5"/>
      <c r="N25" s="5"/>
      <c r="O25" s="5"/>
      <c r="P25" s="0" t="n">
        <v>7.36</v>
      </c>
      <c r="Q25" s="0" t="n">
        <v>29.39</v>
      </c>
      <c r="U25" s="28" t="n">
        <v>12.665</v>
      </c>
      <c r="Z25" s="28"/>
    </row>
    <row r="26" customFormat="false" ht="12.75" hidden="false" customHeight="false" outlineLevel="0" collapsed="false">
      <c r="A26" s="0" t="n">
        <v>2008</v>
      </c>
      <c r="B26" s="0" t="n">
        <v>3</v>
      </c>
      <c r="C26" s="3" t="n">
        <v>9</v>
      </c>
      <c r="D26" s="4" t="n">
        <v>2134</v>
      </c>
      <c r="E26" s="0" t="s">
        <v>53</v>
      </c>
      <c r="F26" s="0" t="n">
        <v>114</v>
      </c>
      <c r="G26" s="0" t="n">
        <v>49</v>
      </c>
      <c r="H26" s="2" t="n">
        <v>6.2</v>
      </c>
      <c r="I26" s="1" t="n">
        <v>123</v>
      </c>
      <c r="J26" s="0" t="n">
        <v>27.7</v>
      </c>
      <c r="K26" s="0" t="n">
        <f aca="false">I26+J26/60</f>
        <v>123.461666666667</v>
      </c>
      <c r="L26" s="2" t="n">
        <f aca="false">G26+H26/60</f>
        <v>49.1033333333333</v>
      </c>
      <c r="M26" s="5"/>
      <c r="N26" s="5"/>
      <c r="O26" s="5"/>
      <c r="P26" s="0" t="n">
        <v>7.34</v>
      </c>
      <c r="Q26" s="0" t="n">
        <v>28.21</v>
      </c>
      <c r="U26" s="28" t="n">
        <v>17.545</v>
      </c>
      <c r="Z26" s="28"/>
    </row>
    <row r="27" customFormat="false" ht="12.75" hidden="false" customHeight="false" outlineLevel="0" collapsed="false">
      <c r="A27" s="0" t="n">
        <v>2008</v>
      </c>
      <c r="B27" s="0" t="n">
        <v>3</v>
      </c>
      <c r="C27" s="3" t="n">
        <v>10</v>
      </c>
      <c r="D27" s="4" t="n">
        <v>11</v>
      </c>
      <c r="E27" s="0" t="s">
        <v>54</v>
      </c>
      <c r="F27" s="0" t="n">
        <v>118</v>
      </c>
      <c r="G27" s="0" t="n">
        <v>49</v>
      </c>
      <c r="H27" s="2" t="n">
        <v>12</v>
      </c>
      <c r="I27" s="1" t="n">
        <v>123</v>
      </c>
      <c r="J27" s="0" t="n">
        <v>18.2</v>
      </c>
      <c r="K27" s="0" t="n">
        <f aca="false">I27+J27/60</f>
        <v>123.303333333333</v>
      </c>
      <c r="L27" s="2" t="n">
        <f aca="false">G27+H27/60</f>
        <v>49.2</v>
      </c>
      <c r="M27" s="5"/>
      <c r="N27" s="5"/>
      <c r="O27" s="5"/>
      <c r="P27" s="0" t="n">
        <v>7.42</v>
      </c>
      <c r="Q27" s="0" t="n">
        <v>20.64</v>
      </c>
      <c r="U27" s="28" t="n">
        <v>3.33</v>
      </c>
      <c r="Z27" s="28"/>
    </row>
    <row r="28" customFormat="false" ht="12.75" hidden="false" customHeight="false" outlineLevel="0" collapsed="false">
      <c r="A28" s="0" t="n">
        <v>2008</v>
      </c>
      <c r="B28" s="0" t="n">
        <v>3</v>
      </c>
      <c r="C28" s="3" t="n">
        <v>10</v>
      </c>
      <c r="D28" s="4" t="n">
        <v>1512</v>
      </c>
      <c r="E28" s="0" t="s">
        <v>55</v>
      </c>
      <c r="F28" s="0" t="n">
        <v>121</v>
      </c>
      <c r="G28" s="0" t="n">
        <v>48</v>
      </c>
      <c r="H28" s="2" t="n">
        <v>43.1</v>
      </c>
      <c r="I28" s="1" t="n">
        <v>123</v>
      </c>
      <c r="J28" s="0" t="n">
        <v>31.2</v>
      </c>
      <c r="K28" s="0" t="n">
        <f aca="false">I28+J28/60</f>
        <v>123.52</v>
      </c>
      <c r="L28" s="2" t="n">
        <f aca="false">G28+H28/60</f>
        <v>48.7183333333333</v>
      </c>
      <c r="M28" s="5"/>
      <c r="N28" s="5"/>
      <c r="O28" s="5"/>
      <c r="P28" s="0" t="n">
        <v>7.48</v>
      </c>
      <c r="Q28" s="0" t="n">
        <v>28.78</v>
      </c>
      <c r="U28" s="28" t="n">
        <v>0.78</v>
      </c>
      <c r="V28" s="0" t="s">
        <v>34</v>
      </c>
      <c r="W28" s="0" t="s">
        <v>35</v>
      </c>
      <c r="Z28" s="28"/>
    </row>
    <row r="29" customFormat="false" ht="12.75" hidden="false" customHeight="false" outlineLevel="0" collapsed="false">
      <c r="A29" s="0" t="n">
        <v>2008</v>
      </c>
      <c r="B29" s="0" t="n">
        <v>3</v>
      </c>
      <c r="C29" s="3" t="n">
        <v>10</v>
      </c>
      <c r="D29" s="4" t="n">
        <v>1719</v>
      </c>
      <c r="E29" s="0" t="s">
        <v>56</v>
      </c>
      <c r="F29" s="0" t="n">
        <v>125</v>
      </c>
      <c r="G29" s="0" t="n">
        <v>48</v>
      </c>
      <c r="H29" s="2" t="n">
        <v>42.2</v>
      </c>
      <c r="I29" s="1" t="n">
        <v>123</v>
      </c>
      <c r="J29" s="0" t="n">
        <v>28.2</v>
      </c>
      <c r="K29" s="0" t="n">
        <f aca="false">I29+J29/60</f>
        <v>123.47</v>
      </c>
      <c r="L29" s="2" t="n">
        <f aca="false">G29+H29/60</f>
        <v>48.7033333333333</v>
      </c>
      <c r="M29" s="5"/>
      <c r="N29" s="5"/>
      <c r="O29" s="5"/>
      <c r="P29" s="0" t="n">
        <v>7.51</v>
      </c>
      <c r="Q29" s="0" t="n">
        <v>28.84</v>
      </c>
      <c r="U29" s="28" t="n">
        <v>0.83</v>
      </c>
      <c r="Z29" s="28"/>
    </row>
    <row r="30" customFormat="false" ht="12.75" hidden="false" customHeight="false" outlineLevel="0" collapsed="false">
      <c r="A30" s="0" t="n">
        <v>2008</v>
      </c>
      <c r="B30" s="0" t="n">
        <v>3</v>
      </c>
      <c r="C30" s="3" t="n">
        <v>10</v>
      </c>
      <c r="D30" s="4" t="n">
        <v>2006</v>
      </c>
      <c r="E30" s="0" t="s">
        <v>57</v>
      </c>
      <c r="F30" s="0" t="n">
        <v>129</v>
      </c>
      <c r="G30" s="0" t="n">
        <v>48</v>
      </c>
      <c r="H30" s="2" t="n">
        <v>39.4</v>
      </c>
      <c r="I30" s="1" t="n">
        <v>123</v>
      </c>
      <c r="J30" s="0" t="n">
        <v>15.4</v>
      </c>
      <c r="K30" s="0" t="n">
        <f aca="false">I30+J30/60</f>
        <v>123.256666666667</v>
      </c>
      <c r="L30" s="2" t="n">
        <f aca="false">G30+H30/60</f>
        <v>48.6566666666667</v>
      </c>
      <c r="M30" s="5"/>
      <c r="N30" s="5"/>
      <c r="O30" s="5"/>
      <c r="P30" s="0" t="n">
        <v>7.41</v>
      </c>
      <c r="Q30" s="0" t="n">
        <v>30.44</v>
      </c>
      <c r="U30" s="28" t="n">
        <v>0.675</v>
      </c>
      <c r="V30" s="0" t="s">
        <v>34</v>
      </c>
      <c r="W30" s="0" t="s">
        <v>58</v>
      </c>
      <c r="Z30" s="28"/>
    </row>
    <row r="31" customFormat="false" ht="12.75" hidden="false" customHeight="false" outlineLevel="0" collapsed="false">
      <c r="A31" s="0" t="n">
        <v>2008</v>
      </c>
      <c r="B31" s="0" t="n">
        <v>3</v>
      </c>
      <c r="C31" s="3" t="n">
        <v>10</v>
      </c>
      <c r="D31" s="4" t="n">
        <v>2246</v>
      </c>
      <c r="E31" s="0" t="s">
        <v>59</v>
      </c>
      <c r="F31" s="0" t="n">
        <v>133</v>
      </c>
      <c r="G31" s="0" t="n">
        <v>48</v>
      </c>
      <c r="H31" s="2" t="n">
        <v>26.1</v>
      </c>
      <c r="I31" s="1" t="n">
        <v>123</v>
      </c>
      <c r="J31" s="0" t="n">
        <v>9.2</v>
      </c>
      <c r="K31" s="0" t="n">
        <f aca="false">I31+J31/60</f>
        <v>123.153333333333</v>
      </c>
      <c r="L31" s="2" t="n">
        <f aca="false">G31+H31/60</f>
        <v>48.435</v>
      </c>
      <c r="M31" s="5"/>
      <c r="N31" s="5"/>
      <c r="O31" s="5"/>
      <c r="P31" s="0" t="n">
        <v>7.42</v>
      </c>
      <c r="Q31" s="0" t="n">
        <v>30.72</v>
      </c>
      <c r="U31" s="28" t="n">
        <v>0.46</v>
      </c>
      <c r="Z31" s="28"/>
    </row>
    <row r="32" customFormat="false" ht="12.75" hidden="false" customHeight="false" outlineLevel="0" collapsed="false">
      <c r="A32" s="0" t="n">
        <v>2008</v>
      </c>
      <c r="B32" s="0" t="n">
        <v>3</v>
      </c>
      <c r="C32" s="3" t="n">
        <v>11</v>
      </c>
      <c r="D32" s="4" t="n">
        <v>1450</v>
      </c>
      <c r="E32" s="0" t="s">
        <v>60</v>
      </c>
      <c r="F32" s="0" t="n">
        <v>137</v>
      </c>
      <c r="G32" s="0" t="n">
        <v>48</v>
      </c>
      <c r="H32" s="2" t="n">
        <v>22.28</v>
      </c>
      <c r="I32" s="1" t="n">
        <v>123</v>
      </c>
      <c r="J32" s="0" t="n">
        <v>25.42</v>
      </c>
      <c r="K32" s="0" t="n">
        <f aca="false">I32+J32/60</f>
        <v>123.423666666667</v>
      </c>
      <c r="L32" s="2" t="n">
        <f aca="false">G32+H32/60</f>
        <v>48.3713333333333</v>
      </c>
      <c r="M32" s="5"/>
      <c r="N32" s="5"/>
      <c r="O32" s="5"/>
      <c r="P32" s="0" t="n">
        <v>7.46</v>
      </c>
      <c r="Q32" s="0" t="n">
        <v>30.89</v>
      </c>
      <c r="U32" s="28" t="n">
        <v>0.625</v>
      </c>
      <c r="Z32" s="28"/>
    </row>
    <row r="33" customFormat="false" ht="12.75" hidden="false" customHeight="false" outlineLevel="0" collapsed="false">
      <c r="A33" s="0" t="n">
        <v>2008</v>
      </c>
      <c r="B33" s="0" t="n">
        <v>3</v>
      </c>
      <c r="C33" s="3" t="n">
        <v>11</v>
      </c>
      <c r="D33" s="4" t="n">
        <v>1611</v>
      </c>
      <c r="E33" s="0" t="s">
        <v>61</v>
      </c>
      <c r="F33" s="0" t="n">
        <v>140</v>
      </c>
      <c r="G33" s="0" t="n">
        <v>48</v>
      </c>
      <c r="H33" s="2" t="n">
        <v>17.5</v>
      </c>
      <c r="I33" s="1" t="n">
        <v>123</v>
      </c>
      <c r="J33" s="0" t="n">
        <v>24.09</v>
      </c>
      <c r="K33" s="0" t="n">
        <f aca="false">I33+J33/60</f>
        <v>123.4015</v>
      </c>
      <c r="L33" s="2" t="n">
        <f aca="false">G33+H33/60</f>
        <v>48.2916666666667</v>
      </c>
      <c r="M33" s="5"/>
      <c r="N33" s="5"/>
      <c r="O33" s="5"/>
      <c r="P33" s="0" t="n">
        <v>7.41</v>
      </c>
      <c r="Q33" s="0" t="n">
        <v>31.93</v>
      </c>
      <c r="U33" s="28" t="n">
        <v>0.39</v>
      </c>
      <c r="V33" s="0" t="s">
        <v>34</v>
      </c>
      <c r="W33" s="0" t="s">
        <v>62</v>
      </c>
      <c r="Z33" s="28"/>
    </row>
    <row r="34" customFormat="false" ht="12.75" hidden="false" customHeight="false" outlineLevel="0" collapsed="false">
      <c r="A34" s="0" t="n">
        <v>2008</v>
      </c>
      <c r="B34" s="0" t="n">
        <v>3</v>
      </c>
      <c r="C34" s="3" t="n">
        <v>11</v>
      </c>
      <c r="D34" s="4" t="n">
        <v>1723</v>
      </c>
      <c r="E34" s="0" t="s">
        <v>63</v>
      </c>
      <c r="F34" s="0" t="n">
        <v>143</v>
      </c>
      <c r="G34" s="0" t="n">
        <v>48</v>
      </c>
      <c r="H34" s="2" t="n">
        <v>19.98</v>
      </c>
      <c r="I34" s="1" t="n">
        <v>123</v>
      </c>
      <c r="J34" s="0" t="n">
        <v>21.13</v>
      </c>
      <c r="K34" s="0" t="n">
        <f aca="false">I34+J34/60</f>
        <v>123.352166666667</v>
      </c>
      <c r="L34" s="2" t="n">
        <f aca="false">G34+H34/60</f>
        <v>48.333</v>
      </c>
      <c r="M34" s="5"/>
      <c r="N34" s="5"/>
      <c r="O34" s="5"/>
      <c r="P34" s="0" t="n">
        <v>7.45</v>
      </c>
      <c r="Q34" s="0" t="n">
        <v>30.98</v>
      </c>
      <c r="U34" s="28" t="n">
        <v>0.605</v>
      </c>
      <c r="Z34" s="28"/>
    </row>
    <row r="35" customFormat="false" ht="12.75" hidden="false" customHeight="false" outlineLevel="0" collapsed="false">
      <c r="A35" s="0" t="n">
        <v>2008</v>
      </c>
      <c r="B35" s="0" t="n">
        <v>3</v>
      </c>
      <c r="C35" s="3" t="n">
        <v>11</v>
      </c>
      <c r="D35" s="4" t="n">
        <v>1927</v>
      </c>
      <c r="E35" s="0" t="s">
        <v>64</v>
      </c>
      <c r="F35" s="0" t="n">
        <v>145</v>
      </c>
      <c r="G35" s="0" t="n">
        <v>48</v>
      </c>
      <c r="H35" s="2" t="n">
        <v>17.51</v>
      </c>
      <c r="I35" s="1" t="n">
        <v>123</v>
      </c>
      <c r="J35" s="0" t="n">
        <v>39.32</v>
      </c>
      <c r="K35" s="0" t="n">
        <f aca="false">I35+J35/60</f>
        <v>123.655333333333</v>
      </c>
      <c r="L35" s="2" t="n">
        <f aca="false">G35+H35/60</f>
        <v>48.2918333333333</v>
      </c>
      <c r="M35" s="5"/>
      <c r="N35" s="5"/>
      <c r="O35" s="5"/>
      <c r="P35" s="0" t="n">
        <v>7.44</v>
      </c>
      <c r="Q35" s="0" t="n">
        <v>31.63</v>
      </c>
      <c r="U35" s="28" t="n">
        <v>0.355</v>
      </c>
      <c r="V35" s="0" t="s">
        <v>34</v>
      </c>
      <c r="W35" s="0" t="s">
        <v>35</v>
      </c>
      <c r="Z35" s="28"/>
    </row>
    <row r="36" customFormat="false" ht="12.75" hidden="false" customHeight="false" outlineLevel="0" collapsed="false">
      <c r="A36" s="0" t="n">
        <v>2008</v>
      </c>
      <c r="B36" s="0" t="n">
        <v>3</v>
      </c>
      <c r="C36" s="3" t="n">
        <v>11</v>
      </c>
      <c r="D36" s="4" t="n">
        <v>2255</v>
      </c>
      <c r="E36" s="0" t="s">
        <v>65</v>
      </c>
      <c r="F36" s="0" t="n">
        <v>147</v>
      </c>
      <c r="G36" s="0" t="n">
        <v>48</v>
      </c>
      <c r="H36" s="2" t="n">
        <v>23.79</v>
      </c>
      <c r="I36" s="1" t="n">
        <v>124</v>
      </c>
      <c r="J36" s="0" t="n">
        <v>5.32</v>
      </c>
      <c r="K36" s="0" t="n">
        <f aca="false">I36+J36/60</f>
        <v>124.088666666667</v>
      </c>
      <c r="L36" s="2" t="n">
        <f aca="false">G36+H36/60</f>
        <v>48.3965</v>
      </c>
      <c r="M36" s="5"/>
      <c r="N36" s="5"/>
      <c r="O36" s="5"/>
      <c r="P36" s="0" t="n">
        <v>7.48</v>
      </c>
      <c r="Q36" s="0" t="n">
        <v>31.7</v>
      </c>
      <c r="U36" s="28" t="n">
        <v>0.515</v>
      </c>
      <c r="Z36" s="28"/>
    </row>
    <row r="37" customFormat="false" ht="12.75" hidden="false" customHeight="false" outlineLevel="0" collapsed="false">
      <c r="A37" s="0" t="n">
        <v>2008</v>
      </c>
      <c r="B37" s="0" t="n">
        <v>3</v>
      </c>
      <c r="C37" s="3" t="n">
        <v>12</v>
      </c>
      <c r="D37" s="4" t="n">
        <v>103</v>
      </c>
      <c r="E37" s="0" t="s">
        <v>66</v>
      </c>
      <c r="F37" s="0" t="n">
        <v>149</v>
      </c>
      <c r="G37" s="0" t="n">
        <v>48</v>
      </c>
      <c r="H37" s="2" t="n">
        <v>25</v>
      </c>
      <c r="I37" s="1" t="n">
        <v>124</v>
      </c>
      <c r="J37" s="0" t="n">
        <v>9.76</v>
      </c>
      <c r="K37" s="0" t="n">
        <f aca="false">I37+J37/60</f>
        <v>124.162666666667</v>
      </c>
      <c r="L37" s="2" t="n">
        <f aca="false">G37+H37/60</f>
        <v>48.4166666666667</v>
      </c>
      <c r="M37" s="5"/>
      <c r="N37" s="5"/>
      <c r="O37" s="5"/>
      <c r="P37" s="0" t="n">
        <v>7.44</v>
      </c>
      <c r="Q37" s="0" t="n">
        <v>31.57</v>
      </c>
      <c r="U37" s="28" t="n">
        <v>0.58</v>
      </c>
      <c r="Z37" s="28"/>
    </row>
    <row r="38" customFormat="false" ht="12.75" hidden="false" customHeight="false" outlineLevel="0" collapsed="false">
      <c r="A38" s="0" t="n">
        <v>2008</v>
      </c>
      <c r="B38" s="0" t="n">
        <v>3</v>
      </c>
      <c r="C38" s="3" t="n">
        <v>12</v>
      </c>
      <c r="D38" s="4" t="n">
        <v>1442</v>
      </c>
      <c r="E38" s="0" t="s">
        <v>67</v>
      </c>
      <c r="F38" s="0" t="n">
        <v>152</v>
      </c>
      <c r="G38" s="0" t="n">
        <v>48</v>
      </c>
      <c r="H38" s="2" t="n">
        <v>57.76</v>
      </c>
      <c r="I38" s="1" t="n">
        <v>125</v>
      </c>
      <c r="J38" s="0" t="n">
        <v>6.88</v>
      </c>
      <c r="K38" s="0" t="n">
        <f aca="false">I38+J38/60</f>
        <v>125.114666666667</v>
      </c>
      <c r="L38" s="2" t="n">
        <f aca="false">G38+H38/60</f>
        <v>48.9626666666667</v>
      </c>
      <c r="M38" s="5"/>
      <c r="N38" s="5"/>
      <c r="O38" s="5"/>
      <c r="P38" s="0" t="n">
        <v>7.38</v>
      </c>
      <c r="Q38" s="0" t="n">
        <v>26.23</v>
      </c>
      <c r="U38" s="28" t="n">
        <v>1.61</v>
      </c>
      <c r="Z38" s="28"/>
    </row>
    <row r="39" customFormat="false" ht="12.75" hidden="false" customHeight="false" outlineLevel="0" collapsed="false">
      <c r="A39" s="0" t="n">
        <v>2008</v>
      </c>
      <c r="B39" s="0" t="n">
        <v>3</v>
      </c>
      <c r="C39" s="3" t="n">
        <v>12</v>
      </c>
      <c r="D39" s="4" t="n">
        <v>1555</v>
      </c>
      <c r="E39" s="0" t="s">
        <v>68</v>
      </c>
      <c r="F39" s="0" t="n">
        <v>155</v>
      </c>
      <c r="G39" s="0" t="n">
        <v>48</v>
      </c>
      <c r="H39" s="2" t="n">
        <v>54.83</v>
      </c>
      <c r="I39" s="1" t="n">
        <v>125</v>
      </c>
      <c r="J39" s="0" t="n">
        <v>12.14</v>
      </c>
      <c r="K39" s="0" t="n">
        <f aca="false">I39+J39/60</f>
        <v>125.202333333333</v>
      </c>
      <c r="L39" s="2" t="n">
        <f aca="false">G39+H39/60</f>
        <v>48.9138333333333</v>
      </c>
      <c r="M39" s="5"/>
      <c r="N39" s="5"/>
      <c r="O39" s="5"/>
      <c r="P39" s="0" t="n">
        <v>7.64</v>
      </c>
      <c r="Q39" s="0" t="n">
        <v>27.73</v>
      </c>
      <c r="U39" s="28" t="n">
        <v>1.755</v>
      </c>
      <c r="Z39" s="28"/>
    </row>
    <row r="40" customFormat="false" ht="12.75" hidden="false" customHeight="false" outlineLevel="0" collapsed="false">
      <c r="A40" s="0" t="n">
        <v>2008</v>
      </c>
      <c r="B40" s="0" t="n">
        <v>3</v>
      </c>
      <c r="C40" s="3" t="n">
        <v>12</v>
      </c>
      <c r="D40" s="4" t="n">
        <v>1710</v>
      </c>
      <c r="E40" s="0" t="s">
        <v>69</v>
      </c>
      <c r="F40" s="0" t="n">
        <v>158</v>
      </c>
      <c r="G40" s="0" t="n">
        <v>48</v>
      </c>
      <c r="H40" s="2" t="n">
        <v>50.23</v>
      </c>
      <c r="I40" s="1" t="n">
        <v>125</v>
      </c>
      <c r="J40" s="0" t="n">
        <v>16.09</v>
      </c>
      <c r="K40" s="0" t="n">
        <f aca="false">I40+J40/60</f>
        <v>125.268166666667</v>
      </c>
      <c r="L40" s="2" t="n">
        <f aca="false">G40+H40/60</f>
        <v>48.8371666666667</v>
      </c>
      <c r="M40" s="5"/>
      <c r="N40" s="5"/>
      <c r="O40" s="5"/>
      <c r="P40" s="0" t="n">
        <v>7.6</v>
      </c>
      <c r="Q40" s="0" t="n">
        <v>28.36</v>
      </c>
      <c r="U40" s="28" t="n">
        <v>1.665</v>
      </c>
      <c r="Z40" s="28"/>
    </row>
    <row r="41" customFormat="false" ht="12.75" hidden="false" customHeight="false" outlineLevel="0" collapsed="false">
      <c r="A41" s="0" t="n">
        <v>2008</v>
      </c>
      <c r="B41" s="0" t="n">
        <v>3</v>
      </c>
      <c r="C41" s="3" t="n">
        <v>12</v>
      </c>
      <c r="D41" s="4" t="n">
        <v>1849</v>
      </c>
      <c r="E41" s="0" t="s">
        <v>70</v>
      </c>
      <c r="F41" s="0" t="n">
        <v>161</v>
      </c>
      <c r="G41" s="0" t="n">
        <v>48</v>
      </c>
      <c r="H41" s="2" t="n">
        <v>45.42</v>
      </c>
      <c r="I41" s="1" t="n">
        <v>125</v>
      </c>
      <c r="J41" s="0" t="n">
        <v>26.03</v>
      </c>
      <c r="K41" s="0" t="n">
        <f aca="false">I41+J41/60</f>
        <v>125.433833333333</v>
      </c>
      <c r="L41" s="2" t="n">
        <f aca="false">G41+H41/60</f>
        <v>48.757</v>
      </c>
      <c r="M41" s="5"/>
      <c r="N41" s="5"/>
      <c r="O41" s="5"/>
      <c r="P41" s="0" t="n">
        <v>7.49</v>
      </c>
      <c r="Q41" s="0" t="n">
        <v>30.31</v>
      </c>
      <c r="U41" s="28" t="n">
        <v>1.535</v>
      </c>
      <c r="V41" s="0" t="s">
        <v>34</v>
      </c>
      <c r="W41" s="0" t="s">
        <v>35</v>
      </c>
      <c r="Z41" s="28"/>
    </row>
    <row r="42" customFormat="false" ht="12.75" hidden="false" customHeight="false" outlineLevel="0" collapsed="false">
      <c r="A42" s="0" t="n">
        <v>2008</v>
      </c>
      <c r="B42" s="0" t="n">
        <v>3</v>
      </c>
      <c r="C42" s="3" t="n">
        <v>12</v>
      </c>
      <c r="D42" s="4" t="n">
        <v>2027</v>
      </c>
      <c r="E42" s="0" t="s">
        <v>71</v>
      </c>
      <c r="F42" s="0" t="n">
        <v>164</v>
      </c>
      <c r="G42" s="0" t="n">
        <v>48</v>
      </c>
      <c r="H42" s="2" t="n">
        <v>40.87</v>
      </c>
      <c r="I42" s="1" t="n">
        <v>125</v>
      </c>
      <c r="J42" s="0" t="n">
        <v>35.82</v>
      </c>
      <c r="K42" s="0" t="n">
        <f aca="false">I42+J42/60</f>
        <v>125.597</v>
      </c>
      <c r="L42" s="2" t="n">
        <f aca="false">G42+H42/60</f>
        <v>48.6811666666667</v>
      </c>
      <c r="M42" s="5"/>
      <c r="N42" s="5"/>
      <c r="O42" s="5"/>
      <c r="P42" s="0" t="n">
        <v>7.55</v>
      </c>
      <c r="Q42" s="0" t="n">
        <v>31.17</v>
      </c>
      <c r="U42" s="28" t="n">
        <v>1.205</v>
      </c>
      <c r="V42" s="0" t="s">
        <v>34</v>
      </c>
      <c r="W42" s="0" t="s">
        <v>35</v>
      </c>
      <c r="Z42" s="28"/>
    </row>
    <row r="43" customFormat="false" ht="12.75" hidden="false" customHeight="false" outlineLevel="0" collapsed="false">
      <c r="A43" s="0" t="n">
        <v>2008</v>
      </c>
      <c r="B43" s="0" t="n">
        <v>3</v>
      </c>
      <c r="C43" s="3" t="n">
        <v>13</v>
      </c>
      <c r="D43" s="4" t="n">
        <v>114</v>
      </c>
      <c r="E43" s="0" t="s">
        <v>72</v>
      </c>
      <c r="F43" s="0" t="n">
        <v>167</v>
      </c>
      <c r="G43" s="0" t="n">
        <v>49</v>
      </c>
      <c r="H43" s="2" t="n">
        <v>3.07</v>
      </c>
      <c r="I43" s="1" t="n">
        <v>126</v>
      </c>
      <c r="J43" s="0" t="n">
        <v>5.5</v>
      </c>
      <c r="K43" s="0" t="n">
        <f aca="false">I43+J43/60</f>
        <v>126.091666666667</v>
      </c>
      <c r="L43" s="2" t="n">
        <f aca="false">G43+H43/60</f>
        <v>49.0511666666667</v>
      </c>
      <c r="P43" s="0" t="n">
        <v>7.74</v>
      </c>
      <c r="Q43" s="0" t="n">
        <v>29.61</v>
      </c>
      <c r="U43" s="28" t="n">
        <v>1.785</v>
      </c>
      <c r="Z43" s="28"/>
    </row>
    <row r="44" customFormat="false" ht="12.75" hidden="false" customHeight="false" outlineLevel="0" collapsed="false">
      <c r="A44" s="0" t="n">
        <v>2008</v>
      </c>
      <c r="B44" s="0" t="n">
        <v>3</v>
      </c>
      <c r="C44" s="3" t="n">
        <v>13</v>
      </c>
      <c r="D44" s="4" t="n">
        <v>217</v>
      </c>
      <c r="E44" s="0" t="s">
        <v>73</v>
      </c>
      <c r="F44" s="0" t="n">
        <v>170</v>
      </c>
      <c r="G44" s="0" t="n">
        <v>49</v>
      </c>
      <c r="H44" s="2" t="n">
        <v>6.1</v>
      </c>
      <c r="I44" s="1" t="n">
        <v>126</v>
      </c>
      <c r="J44" s="0" t="n">
        <v>0.2</v>
      </c>
      <c r="K44" s="0" t="n">
        <f aca="false">I44+J44/60</f>
        <v>126.003333333333</v>
      </c>
      <c r="L44" s="2" t="n">
        <f aca="false">G44+H44/60</f>
        <v>49.1016666666667</v>
      </c>
      <c r="M44" s="5"/>
      <c r="N44" s="5"/>
      <c r="O44" s="5"/>
      <c r="P44" s="0" t="n">
        <v>7.7</v>
      </c>
      <c r="Q44" s="0" t="n">
        <v>29.62</v>
      </c>
      <c r="U44" s="28" t="n">
        <v>1.365</v>
      </c>
      <c r="Z44" s="28"/>
    </row>
    <row r="45" customFormat="false" ht="12.75" hidden="false" customHeight="false" outlineLevel="0" collapsed="false">
      <c r="A45" s="0" t="n">
        <v>2008</v>
      </c>
      <c r="B45" s="0" t="n">
        <v>3</v>
      </c>
      <c r="C45" s="3" t="n">
        <v>13</v>
      </c>
      <c r="D45" s="4" t="n">
        <v>1443</v>
      </c>
      <c r="E45" s="0" t="s">
        <v>74</v>
      </c>
      <c r="F45" s="0" t="n">
        <v>173</v>
      </c>
      <c r="G45" s="0" t="n">
        <v>49</v>
      </c>
      <c r="H45" s="2" t="n">
        <v>20.69</v>
      </c>
      <c r="I45" s="1" t="n">
        <v>126</v>
      </c>
      <c r="J45" s="0" t="n">
        <v>33.84</v>
      </c>
      <c r="K45" s="0" t="n">
        <f aca="false">I45+J45/60</f>
        <v>126.564</v>
      </c>
      <c r="L45" s="2" t="n">
        <f aca="false">G45+H45/60</f>
        <v>49.3448333333333</v>
      </c>
      <c r="P45" s="0" t="n">
        <v>7.22</v>
      </c>
      <c r="Q45" s="0" t="n">
        <v>30</v>
      </c>
      <c r="U45" s="28" t="n">
        <v>1.58</v>
      </c>
      <c r="Z45" s="28"/>
    </row>
    <row r="46" customFormat="false" ht="12.75" hidden="false" customHeight="false" outlineLevel="0" collapsed="false">
      <c r="A46" s="0" t="n">
        <v>2008</v>
      </c>
      <c r="B46" s="0" t="n">
        <v>3</v>
      </c>
      <c r="C46" s="3" t="n">
        <v>13</v>
      </c>
      <c r="D46" s="4" t="n">
        <v>1550</v>
      </c>
      <c r="E46" s="0" t="s">
        <v>75</v>
      </c>
      <c r="F46" s="0" t="n">
        <v>176</v>
      </c>
      <c r="G46" s="0" t="n">
        <v>49</v>
      </c>
      <c r="H46" s="2" t="n">
        <v>18.66</v>
      </c>
      <c r="I46" s="1" t="n">
        <v>126</v>
      </c>
      <c r="J46" s="0" t="n">
        <v>37.07</v>
      </c>
      <c r="K46" s="0" t="n">
        <f aca="false">I46+J46/60</f>
        <v>126.617833333333</v>
      </c>
      <c r="L46" s="2" t="n">
        <f aca="false">G46+H46/60</f>
        <v>49.311</v>
      </c>
      <c r="P46" s="0" t="n">
        <v>7.38</v>
      </c>
      <c r="Q46" s="0" t="n">
        <v>30.23</v>
      </c>
      <c r="U46" s="28" t="n">
        <v>1.30816404485075</v>
      </c>
      <c r="Z46" s="28"/>
    </row>
    <row r="47" customFormat="false" ht="12.75" hidden="false" customHeight="false" outlineLevel="0" collapsed="false">
      <c r="A47" s="0" t="n">
        <v>2008</v>
      </c>
      <c r="B47" s="0" t="n">
        <v>3</v>
      </c>
      <c r="C47" s="3" t="n">
        <v>13</v>
      </c>
      <c r="D47" s="4" t="n">
        <v>1649</v>
      </c>
      <c r="E47" s="0" t="s">
        <v>76</v>
      </c>
      <c r="F47" s="0" t="n">
        <v>179</v>
      </c>
      <c r="G47" s="0" t="n">
        <v>49</v>
      </c>
      <c r="H47" s="2" t="n">
        <v>7.17</v>
      </c>
      <c r="I47" s="1" t="n">
        <v>126</v>
      </c>
      <c r="J47" s="0" t="n">
        <v>41.37</v>
      </c>
      <c r="K47" s="0" t="n">
        <f aca="false">I47+J47/60</f>
        <v>126.6895</v>
      </c>
      <c r="L47" s="2" t="n">
        <f aca="false">G47+H47/60</f>
        <v>49.1195</v>
      </c>
      <c r="P47" s="0" t="n">
        <v>7.44</v>
      </c>
      <c r="Q47" s="0" t="n">
        <v>31.15</v>
      </c>
      <c r="U47" s="28" t="n">
        <v>1.145</v>
      </c>
      <c r="X47" s="30"/>
      <c r="Z47" s="28"/>
    </row>
    <row r="48" customFormat="false" ht="12.75" hidden="false" customHeight="false" outlineLevel="0" collapsed="false">
      <c r="A48" s="0" t="n">
        <v>2008</v>
      </c>
      <c r="B48" s="0" t="n">
        <v>3</v>
      </c>
      <c r="C48" s="3" t="n">
        <v>13</v>
      </c>
      <c r="D48" s="4" t="n">
        <v>1750</v>
      </c>
      <c r="E48" s="0" t="s">
        <v>77</v>
      </c>
      <c r="F48" s="0" t="n">
        <v>182</v>
      </c>
      <c r="G48" s="0" t="n">
        <v>49</v>
      </c>
      <c r="H48" s="2" t="n">
        <v>15</v>
      </c>
      <c r="I48" s="1" t="n">
        <v>126</v>
      </c>
      <c r="J48" s="0" t="n">
        <v>45.1</v>
      </c>
      <c r="K48" s="0" t="n">
        <f aca="false">I48+J48/60</f>
        <v>126.751666666667</v>
      </c>
      <c r="L48" s="2" t="n">
        <f aca="false">G48+H48/60</f>
        <v>49.25</v>
      </c>
      <c r="P48" s="0" t="n">
        <v>7.58</v>
      </c>
      <c r="Q48" s="0" t="n">
        <v>31.53</v>
      </c>
      <c r="U48" s="28" t="n">
        <v>0.77</v>
      </c>
      <c r="X48" s="30"/>
      <c r="Z48" s="28"/>
    </row>
    <row r="49" customFormat="false" ht="12.75" hidden="false" customHeight="false" outlineLevel="0" collapsed="false">
      <c r="A49" s="0" t="n">
        <v>2008</v>
      </c>
      <c r="B49" s="0" t="n">
        <v>3</v>
      </c>
      <c r="C49" s="3" t="n">
        <v>13</v>
      </c>
      <c r="D49" s="4" t="n">
        <v>1915</v>
      </c>
      <c r="E49" s="0" t="s">
        <v>78</v>
      </c>
      <c r="F49" s="0" t="n">
        <v>185</v>
      </c>
      <c r="G49" s="0" t="n">
        <v>49</v>
      </c>
      <c r="H49" s="2" t="n">
        <v>12.77</v>
      </c>
      <c r="I49" s="1" t="n">
        <v>126</v>
      </c>
      <c r="J49" s="0" t="n">
        <v>50.74</v>
      </c>
      <c r="K49" s="0" t="n">
        <f aca="false">I49+J49/60</f>
        <v>126.845666666667</v>
      </c>
      <c r="L49" s="2" t="n">
        <f aca="false">G49+H49/60</f>
        <v>49.2128333333333</v>
      </c>
      <c r="P49" s="0" t="n">
        <v>7.54</v>
      </c>
      <c r="Q49" s="0" t="n">
        <v>31.37</v>
      </c>
      <c r="U49" s="28" t="n">
        <v>1</v>
      </c>
      <c r="X49" s="30"/>
      <c r="Z49" s="28"/>
    </row>
    <row r="50" customFormat="false" ht="12.75" hidden="false" customHeight="false" outlineLevel="0" collapsed="false">
      <c r="A50" s="0" t="n">
        <v>2008</v>
      </c>
      <c r="B50" s="0" t="n">
        <v>3</v>
      </c>
      <c r="C50" s="3" t="n">
        <v>13</v>
      </c>
      <c r="D50" s="4" t="n">
        <v>2026</v>
      </c>
      <c r="E50" s="0" t="s">
        <v>79</v>
      </c>
      <c r="F50" s="0" t="n">
        <v>188</v>
      </c>
      <c r="G50" s="0" t="n">
        <v>49</v>
      </c>
      <c r="H50" s="2" t="n">
        <v>10.67</v>
      </c>
      <c r="I50" s="1" t="n">
        <v>126</v>
      </c>
      <c r="J50" s="0" t="n">
        <v>54.54</v>
      </c>
      <c r="K50" s="0" t="n">
        <f aca="false">I50+J50/60</f>
        <v>126.909</v>
      </c>
      <c r="L50" s="2" t="n">
        <f aca="false">G50+H50/60</f>
        <v>49.1778333333333</v>
      </c>
      <c r="P50" s="0" t="n">
        <v>7.53</v>
      </c>
      <c r="Q50" s="0" t="n">
        <v>31.42</v>
      </c>
      <c r="U50" s="28" t="n">
        <v>0.97</v>
      </c>
      <c r="X50" s="30"/>
      <c r="Z50" s="28"/>
    </row>
    <row r="51" customFormat="false" ht="12.75" hidden="false" customHeight="false" outlineLevel="0" collapsed="false">
      <c r="A51" s="0" t="n">
        <v>2008</v>
      </c>
      <c r="B51" s="0" t="n">
        <v>3</v>
      </c>
      <c r="C51" s="3" t="n">
        <v>13</v>
      </c>
      <c r="D51" s="4" t="n">
        <v>2145</v>
      </c>
      <c r="E51" s="0" t="s">
        <v>80</v>
      </c>
      <c r="F51" s="0" t="n">
        <v>191</v>
      </c>
      <c r="G51" s="0" t="n">
        <v>49</v>
      </c>
      <c r="H51" s="2" t="n">
        <v>8.125</v>
      </c>
      <c r="I51" s="1" t="n">
        <v>126</v>
      </c>
      <c r="J51" s="0" t="n">
        <v>59.07</v>
      </c>
      <c r="K51" s="0" t="n">
        <f aca="false">I51+J51/60</f>
        <v>126.9845</v>
      </c>
      <c r="L51" s="2" t="n">
        <f aca="false">G51+H51/60</f>
        <v>49.1354166666667</v>
      </c>
      <c r="P51" s="0" t="n">
        <v>7.54</v>
      </c>
      <c r="Q51" s="0" t="n">
        <v>31.23</v>
      </c>
      <c r="U51" s="28" t="n">
        <v>1.06</v>
      </c>
      <c r="X51" s="30"/>
      <c r="Z51" s="28"/>
    </row>
    <row r="52" customFormat="false" ht="12.75" hidden="false" customHeight="false" outlineLevel="0" collapsed="false">
      <c r="A52" s="0" t="n">
        <v>2008</v>
      </c>
      <c r="B52" s="0" t="n">
        <v>3</v>
      </c>
      <c r="C52" s="3" t="n">
        <v>14</v>
      </c>
      <c r="D52" s="4" t="n">
        <v>109</v>
      </c>
      <c r="E52" s="0" t="s">
        <v>81</v>
      </c>
      <c r="F52" s="0" t="n">
        <v>194</v>
      </c>
      <c r="G52" s="0" t="n">
        <v>49</v>
      </c>
      <c r="H52" s="2" t="n">
        <v>23.94</v>
      </c>
      <c r="I52" s="1" t="n">
        <v>126</v>
      </c>
      <c r="J52" s="0" t="n">
        <v>49.91</v>
      </c>
      <c r="K52" s="0" t="n">
        <f aca="false">I52+J52/60</f>
        <v>126.831833333333</v>
      </c>
      <c r="L52" s="2" t="n">
        <f aca="false">G52+H52/60</f>
        <v>49.399</v>
      </c>
      <c r="P52" s="0" t="n">
        <v>7.56</v>
      </c>
      <c r="Q52" s="0" t="n">
        <v>31.25</v>
      </c>
      <c r="U52" s="28" t="n">
        <v>0.91</v>
      </c>
      <c r="X52" s="30"/>
      <c r="Z52" s="28"/>
    </row>
    <row r="53" customFormat="false" ht="12.75" hidden="false" customHeight="false" outlineLevel="0" collapsed="false">
      <c r="A53" s="0" t="n">
        <v>2008</v>
      </c>
      <c r="B53" s="0" t="n">
        <v>3</v>
      </c>
      <c r="C53" s="3" t="n">
        <v>14</v>
      </c>
      <c r="D53" s="4" t="n">
        <v>1454</v>
      </c>
      <c r="E53" s="0" t="s">
        <v>82</v>
      </c>
      <c r="F53" s="0" t="n">
        <v>197</v>
      </c>
      <c r="G53" s="0" t="n">
        <v>49</v>
      </c>
      <c r="H53" s="2" t="n">
        <v>40.09</v>
      </c>
      <c r="I53" s="1" t="n">
        <v>126</v>
      </c>
      <c r="J53" s="0" t="n">
        <v>9.48</v>
      </c>
      <c r="K53" s="0" t="n">
        <f aca="false">I53+J53/60</f>
        <v>126.158</v>
      </c>
      <c r="L53" s="2" t="n">
        <f aca="false">G53+H53/60</f>
        <v>49.6681666666667</v>
      </c>
      <c r="P53" s="0" t="n">
        <v>6.25</v>
      </c>
      <c r="Q53" s="0" t="n">
        <v>13.03</v>
      </c>
      <c r="U53" s="28" t="n">
        <v>0.705</v>
      </c>
      <c r="X53" s="30"/>
      <c r="Z53" s="28"/>
    </row>
    <row r="54" customFormat="false" ht="12.75" hidden="false" customHeight="false" outlineLevel="0" collapsed="false">
      <c r="A54" s="0" t="n">
        <v>2008</v>
      </c>
      <c r="B54" s="0" t="n">
        <v>3</v>
      </c>
      <c r="C54" s="3" t="n">
        <v>14</v>
      </c>
      <c r="D54" s="4" t="n">
        <v>1607</v>
      </c>
      <c r="E54" s="0" t="s">
        <v>83</v>
      </c>
      <c r="F54" s="0" t="n">
        <v>200</v>
      </c>
      <c r="G54" s="0" t="n">
        <v>49</v>
      </c>
      <c r="H54" s="2" t="n">
        <v>38.79</v>
      </c>
      <c r="I54" s="1" t="n">
        <v>126</v>
      </c>
      <c r="J54" s="0" t="n">
        <v>16.72</v>
      </c>
      <c r="K54" s="0" t="n">
        <f aca="false">I54+J54/60</f>
        <v>126.278666666667</v>
      </c>
      <c r="L54" s="2" t="n">
        <f aca="false">G54+H54/60</f>
        <v>49.6465</v>
      </c>
      <c r="P54" s="0" t="n">
        <v>6.98</v>
      </c>
      <c r="Q54" s="0" t="n">
        <v>15.92</v>
      </c>
      <c r="U54" s="28" t="n">
        <v>0.795</v>
      </c>
      <c r="X54" s="30"/>
      <c r="Z54" s="28"/>
    </row>
    <row r="55" customFormat="false" ht="12.75" hidden="false" customHeight="false" outlineLevel="0" collapsed="false">
      <c r="A55" s="0" t="n">
        <v>2008</v>
      </c>
      <c r="B55" s="0" t="n">
        <v>3</v>
      </c>
      <c r="C55" s="3" t="n">
        <v>14</v>
      </c>
      <c r="D55" s="4" t="n">
        <v>1717</v>
      </c>
      <c r="E55" s="0" t="s">
        <v>84</v>
      </c>
      <c r="F55" s="0" t="n">
        <v>203</v>
      </c>
      <c r="G55" s="0" t="n">
        <v>49</v>
      </c>
      <c r="H55" s="2" t="n">
        <v>39.61</v>
      </c>
      <c r="I55" s="1" t="n">
        <v>126</v>
      </c>
      <c r="J55" s="0" t="n">
        <v>23.26</v>
      </c>
      <c r="K55" s="0" t="n">
        <f aca="false">I55+J55/60</f>
        <v>126.387666666667</v>
      </c>
      <c r="L55" s="2" t="n">
        <f aca="false">G55+H55/60</f>
        <v>49.6601666666667</v>
      </c>
      <c r="P55" s="0" t="n">
        <v>6.53</v>
      </c>
      <c r="Q55" s="0" t="n">
        <v>15.44</v>
      </c>
      <c r="U55" s="28" t="n">
        <v>0.75</v>
      </c>
      <c r="X55" s="30"/>
      <c r="Z55" s="28"/>
    </row>
    <row r="56" customFormat="false" ht="12.75" hidden="false" customHeight="false" outlineLevel="0" collapsed="false">
      <c r="A56" s="0" t="n">
        <v>2008</v>
      </c>
      <c r="B56" s="0" t="n">
        <v>3</v>
      </c>
      <c r="C56" s="3" t="n">
        <v>14</v>
      </c>
      <c r="D56" s="4" t="n">
        <v>1849</v>
      </c>
      <c r="E56" s="0" t="s">
        <v>85</v>
      </c>
      <c r="F56" s="0" t="n">
        <v>206</v>
      </c>
      <c r="G56" s="0" t="n">
        <v>49</v>
      </c>
      <c r="H56" s="2" t="n">
        <v>38.03</v>
      </c>
      <c r="I56" s="1" t="n">
        <v>126</v>
      </c>
      <c r="J56" s="0" t="n">
        <v>29.67</v>
      </c>
      <c r="K56" s="0" t="n">
        <f aca="false">I56+J56/60</f>
        <v>126.4945</v>
      </c>
      <c r="L56" s="2" t="n">
        <f aca="false">G56+H56/60</f>
        <v>49.6338333333333</v>
      </c>
      <c r="P56" s="0" t="n">
        <v>7.49</v>
      </c>
      <c r="Q56" s="0" t="n">
        <v>26.53</v>
      </c>
      <c r="U56" s="28" t="n">
        <v>0.865</v>
      </c>
      <c r="X56" s="30"/>
      <c r="Z56" s="28"/>
    </row>
    <row r="57" customFormat="false" ht="12.75" hidden="false" customHeight="false" outlineLevel="0" collapsed="false">
      <c r="A57" s="0" t="n">
        <v>2008</v>
      </c>
      <c r="B57" s="0" t="n">
        <v>3</v>
      </c>
      <c r="C57" s="3" t="n">
        <v>14</v>
      </c>
      <c r="D57" s="4" t="n">
        <v>2006</v>
      </c>
      <c r="E57" s="0" t="s">
        <v>86</v>
      </c>
      <c r="F57" s="0" t="n">
        <v>209</v>
      </c>
      <c r="G57" s="0" t="n">
        <v>49</v>
      </c>
      <c r="H57" s="2" t="n">
        <v>35.19</v>
      </c>
      <c r="I57" s="1" t="n">
        <v>126</v>
      </c>
      <c r="J57" s="0" t="n">
        <v>34.81</v>
      </c>
      <c r="K57" s="0" t="n">
        <f aca="false">I57+J57/60</f>
        <v>126.580166666667</v>
      </c>
      <c r="L57" s="2" t="n">
        <f aca="false">G57+H57/60</f>
        <v>49.5865</v>
      </c>
      <c r="P57" s="0" t="n">
        <v>7.57</v>
      </c>
      <c r="Q57" s="0" t="n">
        <v>28.63</v>
      </c>
      <c r="U57" s="28" t="n">
        <v>0.965</v>
      </c>
      <c r="Z57" s="28"/>
    </row>
    <row r="58" customFormat="false" ht="12.75" hidden="false" customHeight="false" outlineLevel="0" collapsed="false">
      <c r="A58" s="0" t="n">
        <v>2008</v>
      </c>
      <c r="B58" s="0" t="n">
        <v>3</v>
      </c>
      <c r="C58" s="3" t="n">
        <v>14</v>
      </c>
      <c r="D58" s="4" t="n">
        <v>2130</v>
      </c>
      <c r="E58" s="0" t="s">
        <v>87</v>
      </c>
      <c r="F58" s="0" t="n">
        <v>212</v>
      </c>
      <c r="G58" s="0" t="n">
        <v>49</v>
      </c>
      <c r="H58" s="2" t="n">
        <v>36.44</v>
      </c>
      <c r="I58" s="1" t="n">
        <v>126</v>
      </c>
      <c r="J58" s="0" t="n">
        <v>35.89</v>
      </c>
      <c r="K58" s="0" t="n">
        <f aca="false">I58+J58/60</f>
        <v>126.598166666667</v>
      </c>
      <c r="L58" s="2" t="n">
        <f aca="false">G58+H58/60</f>
        <v>49.6073333333333</v>
      </c>
      <c r="P58" s="0" t="n">
        <v>7.87</v>
      </c>
      <c r="Q58" s="0" t="n">
        <v>25.19</v>
      </c>
      <c r="U58" s="28" t="n">
        <v>0.95</v>
      </c>
      <c r="X58" s="30"/>
      <c r="Z58" s="28"/>
    </row>
    <row r="59" customFormat="false" ht="12.75" hidden="false" customHeight="false" outlineLevel="0" collapsed="false">
      <c r="A59" s="0" t="n">
        <v>2008</v>
      </c>
      <c r="B59" s="0" t="n">
        <v>3</v>
      </c>
      <c r="C59" s="3" t="n">
        <v>14</v>
      </c>
      <c r="D59" s="4" t="n">
        <v>2236</v>
      </c>
      <c r="E59" s="0" t="s">
        <v>88</v>
      </c>
      <c r="F59" s="0" t="n">
        <v>215</v>
      </c>
      <c r="G59" s="0" t="n">
        <v>49</v>
      </c>
      <c r="H59" s="2" t="n">
        <v>40.2</v>
      </c>
      <c r="I59" s="1" t="n">
        <v>126</v>
      </c>
      <c r="J59" s="0" t="n">
        <v>36.1</v>
      </c>
      <c r="K59" s="0" t="n">
        <f aca="false">I59+J59/60</f>
        <v>126.601666666667</v>
      </c>
      <c r="L59" s="2" t="n">
        <f aca="false">G59+H59/60</f>
        <v>49.67</v>
      </c>
      <c r="P59" s="0" t="n">
        <v>7.98</v>
      </c>
      <c r="Q59" s="0" t="n">
        <v>24.77</v>
      </c>
      <c r="U59" s="28" t="n">
        <v>0.98</v>
      </c>
      <c r="X59" s="30"/>
      <c r="Z59" s="28"/>
    </row>
    <row r="60" customFormat="false" ht="12.75" hidden="false" customHeight="false" outlineLevel="0" collapsed="false">
      <c r="A60" s="0" t="n">
        <v>2008</v>
      </c>
      <c r="B60" s="0" t="n">
        <v>3</v>
      </c>
      <c r="C60" s="3" t="n">
        <v>15</v>
      </c>
      <c r="D60" s="4" t="n">
        <v>31</v>
      </c>
      <c r="E60" s="0" t="s">
        <v>89</v>
      </c>
      <c r="F60" s="0" t="n">
        <v>218</v>
      </c>
      <c r="G60" s="0" t="n">
        <v>49</v>
      </c>
      <c r="H60" s="2" t="n">
        <v>47.3</v>
      </c>
      <c r="I60" s="1" t="n">
        <v>126</v>
      </c>
      <c r="J60" s="0" t="n">
        <v>38.82</v>
      </c>
      <c r="K60" s="0" t="n">
        <f aca="false">I60+J60/60</f>
        <v>126.647</v>
      </c>
      <c r="L60" s="2" t="n">
        <f aca="false">G60+H60/60</f>
        <v>49.7883333333333</v>
      </c>
      <c r="P60" s="0" t="n">
        <v>7.83</v>
      </c>
      <c r="Q60" s="0" t="n">
        <v>17.42</v>
      </c>
      <c r="U60" s="28" t="n">
        <v>4.455</v>
      </c>
      <c r="X60" s="30"/>
      <c r="Z60" s="28"/>
    </row>
    <row r="61" customFormat="false" ht="12.75" hidden="false" customHeight="false" outlineLevel="0" collapsed="false">
      <c r="A61" s="0" t="n">
        <v>2008</v>
      </c>
      <c r="B61" s="0" t="n">
        <v>3</v>
      </c>
      <c r="C61" s="3" t="n">
        <v>15</v>
      </c>
      <c r="D61" s="4" t="n">
        <v>142</v>
      </c>
      <c r="E61" s="0" t="s">
        <v>90</v>
      </c>
      <c r="F61" s="0" t="n">
        <v>221</v>
      </c>
      <c r="G61" s="0" t="n">
        <v>49</v>
      </c>
      <c r="H61" s="2" t="n">
        <v>51.48</v>
      </c>
      <c r="I61" s="1" t="n">
        <v>126</v>
      </c>
      <c r="J61" s="0" t="n">
        <v>39.24</v>
      </c>
      <c r="K61" s="0" t="n">
        <f aca="false">I61+J61/60</f>
        <v>126.654</v>
      </c>
      <c r="L61" s="2" t="n">
        <f aca="false">G61+H61/60</f>
        <v>49.858</v>
      </c>
      <c r="P61" s="0" t="n">
        <v>8.08</v>
      </c>
      <c r="Q61" s="0" t="n">
        <v>24.94</v>
      </c>
      <c r="U61" s="28" t="n">
        <v>2.69</v>
      </c>
      <c r="X61" s="30"/>
      <c r="Z61" s="28"/>
    </row>
    <row r="62" customFormat="false" ht="12.75" hidden="false" customHeight="false" outlineLevel="0" collapsed="false">
      <c r="A62" s="0" t="n">
        <v>2008</v>
      </c>
      <c r="B62" s="0" t="n">
        <v>3</v>
      </c>
      <c r="C62" s="3" t="n">
        <v>15</v>
      </c>
      <c r="D62" s="4" t="n">
        <v>1503</v>
      </c>
      <c r="E62" s="0" t="s">
        <v>91</v>
      </c>
      <c r="F62" s="0" t="n">
        <v>224</v>
      </c>
      <c r="G62" s="0" t="n">
        <v>49</v>
      </c>
      <c r="H62" s="2" t="n">
        <v>51.57</v>
      </c>
      <c r="I62" s="1" t="n">
        <v>126</v>
      </c>
      <c r="J62" s="0" t="n">
        <v>44.35</v>
      </c>
      <c r="K62" s="0" t="n">
        <f aca="false">I62+J62/60</f>
        <v>126.739166666667</v>
      </c>
      <c r="L62" s="2" t="n">
        <f aca="false">G62+H62/60</f>
        <v>49.8595</v>
      </c>
      <c r="P62" s="0" t="n">
        <v>7.92</v>
      </c>
      <c r="Q62" s="0" t="n">
        <v>25.3</v>
      </c>
      <c r="U62" s="28" t="n">
        <v>2.46</v>
      </c>
      <c r="X62" s="30"/>
      <c r="Z62" s="28"/>
    </row>
    <row r="63" customFormat="false" ht="12.75" hidden="false" customHeight="false" outlineLevel="0" collapsed="false">
      <c r="A63" s="0" t="n">
        <v>2008</v>
      </c>
      <c r="B63" s="0" t="n">
        <v>3</v>
      </c>
      <c r="C63" s="3" t="n">
        <v>15</v>
      </c>
      <c r="D63" s="4" t="n">
        <v>1606</v>
      </c>
      <c r="E63" s="0" t="s">
        <v>92</v>
      </c>
      <c r="F63" s="0" t="n">
        <v>227</v>
      </c>
      <c r="G63" s="0" t="n">
        <v>49</v>
      </c>
      <c r="H63" s="2" t="n">
        <v>53.98</v>
      </c>
      <c r="I63" s="1" t="n">
        <v>126</v>
      </c>
      <c r="J63" s="0" t="n">
        <v>47.18</v>
      </c>
      <c r="K63" s="0" t="n">
        <f aca="false">I63+J63/60</f>
        <v>126.786333333333</v>
      </c>
      <c r="L63" s="2" t="n">
        <f aca="false">G63+H63/60</f>
        <v>49.8996666666667</v>
      </c>
      <c r="P63" s="0" t="n">
        <v>7.99</v>
      </c>
      <c r="Q63" s="0" t="n">
        <v>26.31</v>
      </c>
      <c r="U63" s="28" t="n">
        <v>2.245</v>
      </c>
      <c r="X63" s="30"/>
      <c r="Z63" s="28"/>
    </row>
    <row r="64" customFormat="false" ht="12.75" hidden="false" customHeight="false" outlineLevel="0" collapsed="false">
      <c r="A64" s="0" t="n">
        <v>2008</v>
      </c>
      <c r="B64" s="0" t="n">
        <v>3</v>
      </c>
      <c r="C64" s="3" t="n">
        <v>15</v>
      </c>
      <c r="D64" s="4" t="n">
        <v>1742</v>
      </c>
      <c r="E64" s="0" t="s">
        <v>93</v>
      </c>
      <c r="F64" s="0" t="n">
        <v>230</v>
      </c>
      <c r="G64" s="0" t="n">
        <v>49</v>
      </c>
      <c r="H64" s="2" t="n">
        <v>52.39</v>
      </c>
      <c r="I64" s="1" t="n">
        <v>126</v>
      </c>
      <c r="J64" s="0" t="n">
        <v>50.29</v>
      </c>
      <c r="K64" s="0" t="n">
        <f aca="false">I64+J64/60</f>
        <v>126.838166666667</v>
      </c>
      <c r="L64" s="2" t="n">
        <f aca="false">G64+H64/60</f>
        <v>49.8731666666667</v>
      </c>
      <c r="P64" s="0" t="n">
        <v>8.11</v>
      </c>
      <c r="Q64" s="0" t="n">
        <v>26.11</v>
      </c>
      <c r="U64" s="28" t="n">
        <v>1.8</v>
      </c>
      <c r="X64" s="30"/>
      <c r="Z64" s="28"/>
    </row>
    <row r="65" customFormat="false" ht="12.75" hidden="false" customHeight="false" outlineLevel="0" collapsed="false">
      <c r="A65" s="0" t="n">
        <v>2008</v>
      </c>
      <c r="B65" s="0" t="n">
        <v>3</v>
      </c>
      <c r="C65" s="3" t="n">
        <v>15</v>
      </c>
      <c r="D65" s="4" t="n">
        <v>1916</v>
      </c>
      <c r="E65" s="0" t="s">
        <v>94</v>
      </c>
      <c r="F65" s="0" t="n">
        <v>233</v>
      </c>
      <c r="G65" s="0" t="n">
        <v>49</v>
      </c>
      <c r="H65" s="2" t="n">
        <v>54.98</v>
      </c>
      <c r="I65" s="1" t="n">
        <v>126</v>
      </c>
      <c r="J65" s="0" t="n">
        <v>55.77</v>
      </c>
      <c r="K65" s="0" t="n">
        <f aca="false">I65+J65/60</f>
        <v>126.9295</v>
      </c>
      <c r="L65" s="2" t="n">
        <f aca="false">G65+H65/60</f>
        <v>49.9163333333333</v>
      </c>
      <c r="P65" s="0" t="n">
        <v>8.37</v>
      </c>
      <c r="Q65" s="0" t="n">
        <v>25.15</v>
      </c>
      <c r="U65" s="28" t="n">
        <v>2.445</v>
      </c>
      <c r="X65" s="30"/>
      <c r="Z65" s="28"/>
    </row>
    <row r="66" customFormat="false" ht="12.75" hidden="false" customHeight="false" outlineLevel="0" collapsed="false">
      <c r="A66" s="0" t="n">
        <v>2008</v>
      </c>
      <c r="B66" s="0" t="n">
        <v>3</v>
      </c>
      <c r="C66" s="3" t="n">
        <v>15</v>
      </c>
      <c r="D66" s="4" t="n">
        <v>2024</v>
      </c>
      <c r="E66" s="0" t="s">
        <v>95</v>
      </c>
      <c r="F66" s="0" t="n">
        <v>236</v>
      </c>
      <c r="G66" s="0" t="n">
        <v>49</v>
      </c>
      <c r="H66" s="2" t="n">
        <v>51.2</v>
      </c>
      <c r="I66" s="1" t="n">
        <v>126</v>
      </c>
      <c r="J66" s="0" t="n">
        <v>55.7</v>
      </c>
      <c r="K66" s="0" t="n">
        <f aca="false">I66+J66/60</f>
        <v>126.928333333333</v>
      </c>
      <c r="L66" s="2" t="n">
        <f aca="false">G66+H66/60</f>
        <v>49.8533333333333</v>
      </c>
      <c r="P66" s="0" t="n">
        <v>7.54</v>
      </c>
      <c r="Q66" s="0" t="n">
        <v>22.61</v>
      </c>
      <c r="U66" s="28" t="n">
        <v>3.46</v>
      </c>
      <c r="X66" s="30"/>
      <c r="Z66" s="28"/>
    </row>
    <row r="67" customFormat="false" ht="12.75" hidden="false" customHeight="false" outlineLevel="0" collapsed="false">
      <c r="A67" s="0" t="n">
        <v>2008</v>
      </c>
      <c r="B67" s="0" t="n">
        <v>3</v>
      </c>
      <c r="C67" s="3" t="n">
        <v>16</v>
      </c>
      <c r="D67" s="4" t="n">
        <v>39</v>
      </c>
      <c r="E67" s="0" t="s">
        <v>96</v>
      </c>
      <c r="F67" s="0" t="n">
        <v>239</v>
      </c>
      <c r="G67" s="0" t="n">
        <v>49</v>
      </c>
      <c r="H67" s="2" t="n">
        <v>59.48</v>
      </c>
      <c r="I67" s="1" t="n">
        <v>127</v>
      </c>
      <c r="J67" s="0" t="n">
        <v>13.21</v>
      </c>
      <c r="K67" s="0" t="n">
        <f aca="false">I67+J67/60</f>
        <v>127.220166666667</v>
      </c>
      <c r="L67" s="2" t="n">
        <f aca="false">G67+H67/60</f>
        <v>49.9913333333333</v>
      </c>
      <c r="P67" s="0" t="n">
        <v>8.01</v>
      </c>
      <c r="Q67" s="0" t="n">
        <v>23.13</v>
      </c>
      <c r="U67" s="28" t="n">
        <v>3.565</v>
      </c>
      <c r="X67" s="30"/>
      <c r="Z67" s="28"/>
    </row>
    <row r="68" customFormat="false" ht="12.75" hidden="false" customHeight="false" outlineLevel="0" collapsed="false">
      <c r="A68" s="0" t="n">
        <v>2008</v>
      </c>
      <c r="B68" s="0" t="n">
        <v>3</v>
      </c>
      <c r="C68" s="3" t="n">
        <v>16</v>
      </c>
      <c r="D68" s="4" t="n">
        <v>200</v>
      </c>
      <c r="E68" s="0" t="s">
        <v>97</v>
      </c>
      <c r="F68" s="0" t="n">
        <v>242</v>
      </c>
      <c r="G68" s="0" t="n">
        <v>50</v>
      </c>
      <c r="H68" s="2" t="n">
        <v>3.77</v>
      </c>
      <c r="I68" s="1" t="n">
        <v>127</v>
      </c>
      <c r="J68" s="0" t="n">
        <v>15.29</v>
      </c>
      <c r="K68" s="0" t="n">
        <f aca="false">I68+J68/60</f>
        <v>127.254833333333</v>
      </c>
      <c r="L68" s="2" t="n">
        <f aca="false">G68+H68/60</f>
        <v>50.0628333333333</v>
      </c>
      <c r="P68" s="0" t="n">
        <v>7.97</v>
      </c>
      <c r="Q68" s="0" t="n">
        <v>26.71</v>
      </c>
      <c r="U68" s="28" t="n">
        <v>2.98</v>
      </c>
      <c r="X68" s="30"/>
      <c r="Z68" s="28"/>
    </row>
    <row r="69" customFormat="false" ht="12.75" hidden="false" customHeight="false" outlineLevel="0" collapsed="false">
      <c r="A69" s="0" t="n">
        <v>2008</v>
      </c>
      <c r="B69" s="0" t="n">
        <v>3</v>
      </c>
      <c r="C69" s="3" t="n">
        <v>16</v>
      </c>
      <c r="D69" s="4" t="n">
        <v>1440</v>
      </c>
      <c r="E69" s="0" t="s">
        <v>98</v>
      </c>
      <c r="F69" s="0" t="n">
        <v>245</v>
      </c>
      <c r="G69" s="0" t="n">
        <v>50</v>
      </c>
      <c r="H69" s="2" t="n">
        <v>24.21</v>
      </c>
      <c r="I69" s="1" t="n">
        <v>127</v>
      </c>
      <c r="J69" s="0" t="n">
        <v>29.28</v>
      </c>
      <c r="K69" s="0" t="n">
        <f aca="false">I69+J69/60</f>
        <v>127.488</v>
      </c>
      <c r="L69" s="2" t="n">
        <f aca="false">G69+H69/60</f>
        <v>50.4035</v>
      </c>
      <c r="P69" s="0" t="n">
        <v>7.6</v>
      </c>
      <c r="Q69" s="0" t="n">
        <v>27.84</v>
      </c>
      <c r="U69" s="28" t="n">
        <v>0.75</v>
      </c>
      <c r="X69" s="30"/>
      <c r="Z69" s="28"/>
    </row>
    <row r="70" customFormat="false" ht="12.75" hidden="false" customHeight="false" outlineLevel="0" collapsed="false">
      <c r="A70" s="0" t="n">
        <v>2008</v>
      </c>
      <c r="B70" s="0" t="n">
        <v>3</v>
      </c>
      <c r="C70" s="3" t="n">
        <v>16</v>
      </c>
      <c r="D70" s="4" t="n">
        <v>1546</v>
      </c>
      <c r="E70" s="0" t="s">
        <v>99</v>
      </c>
      <c r="F70" s="0" t="n">
        <v>248</v>
      </c>
      <c r="G70" s="0" t="n">
        <v>50</v>
      </c>
      <c r="H70" s="2" t="n">
        <v>27.21</v>
      </c>
      <c r="I70" s="1" t="n">
        <v>127</v>
      </c>
      <c r="J70" s="0" t="n">
        <v>31.89</v>
      </c>
      <c r="K70" s="0" t="n">
        <f aca="false">I70+J70/60</f>
        <v>127.5315</v>
      </c>
      <c r="L70" s="2" t="n">
        <f aca="false">G70+H70/60</f>
        <v>50.4535</v>
      </c>
      <c r="P70" s="0" t="n">
        <v>7.33</v>
      </c>
      <c r="Q70" s="0" t="n">
        <v>28.75</v>
      </c>
      <c r="U70" s="28" t="n">
        <v>0.895</v>
      </c>
      <c r="X70" s="30"/>
      <c r="Z70" s="28"/>
    </row>
    <row r="71" customFormat="false" ht="12.75" hidden="false" customHeight="false" outlineLevel="0" collapsed="false">
      <c r="A71" s="0" t="n">
        <v>2008</v>
      </c>
      <c r="B71" s="0" t="n">
        <v>3</v>
      </c>
      <c r="C71" s="3" t="n">
        <v>16</v>
      </c>
      <c r="D71" s="4" t="n">
        <v>1744</v>
      </c>
      <c r="E71" s="0" t="s">
        <v>100</v>
      </c>
      <c r="F71" s="0" t="n">
        <v>251</v>
      </c>
      <c r="G71" s="0" t="n">
        <v>50</v>
      </c>
      <c r="H71" s="2" t="n">
        <v>34.93</v>
      </c>
      <c r="I71" s="1" t="n">
        <v>127</v>
      </c>
      <c r="J71" s="0" t="n">
        <v>28.85</v>
      </c>
      <c r="K71" s="0" t="n">
        <f aca="false">I71+J71/60</f>
        <v>127.480833333333</v>
      </c>
      <c r="L71" s="2" t="n">
        <f aca="false">G71+H71/60</f>
        <v>50.5821666666667</v>
      </c>
      <c r="P71" s="0" t="n">
        <v>7.73</v>
      </c>
      <c r="Q71" s="0" t="n">
        <v>24.14</v>
      </c>
      <c r="U71" s="28" t="n">
        <v>0.35</v>
      </c>
      <c r="X71" s="30"/>
      <c r="Z71" s="28"/>
      <c r="AA71" s="0" t="s">
        <v>101</v>
      </c>
    </row>
    <row r="72" customFormat="false" ht="12.75" hidden="false" customHeight="false" outlineLevel="0" collapsed="false">
      <c r="A72" s="0" t="n">
        <v>2008</v>
      </c>
      <c r="B72" s="0" t="n">
        <v>3</v>
      </c>
      <c r="C72" s="3" t="n">
        <v>16</v>
      </c>
      <c r="D72" s="4" t="n">
        <v>1844</v>
      </c>
      <c r="E72" s="0" t="s">
        <v>102</v>
      </c>
      <c r="F72" s="0" t="n">
        <v>254</v>
      </c>
      <c r="G72" s="0" t="n">
        <v>50</v>
      </c>
      <c r="H72" s="2" t="n">
        <v>33.98</v>
      </c>
      <c r="I72" s="1" t="n">
        <v>127</v>
      </c>
      <c r="J72" s="0" t="n">
        <v>33.9</v>
      </c>
      <c r="K72" s="0" t="n">
        <f aca="false">I72+J72/60</f>
        <v>127.565</v>
      </c>
      <c r="L72" s="2" t="n">
        <f aca="false">G72+H72/60</f>
        <v>50.5663333333333</v>
      </c>
      <c r="P72" s="0" t="n">
        <v>7.23</v>
      </c>
      <c r="Q72" s="0" t="n">
        <v>20.98</v>
      </c>
      <c r="U72" s="28" t="n">
        <v>0.443251500172201</v>
      </c>
      <c r="X72" s="30"/>
      <c r="Z72" s="28"/>
    </row>
    <row r="73" customFormat="false" ht="12.75" hidden="false" customHeight="false" outlineLevel="0" collapsed="false">
      <c r="A73" s="0" t="n">
        <v>2008</v>
      </c>
      <c r="B73" s="0" t="n">
        <v>3</v>
      </c>
      <c r="C73" s="3" t="n">
        <v>16</v>
      </c>
      <c r="D73" s="4" t="n">
        <v>2059</v>
      </c>
      <c r="E73" s="0" t="s">
        <v>103</v>
      </c>
      <c r="F73" s="0" t="n">
        <v>257</v>
      </c>
      <c r="G73" s="0" t="n">
        <v>50</v>
      </c>
      <c r="H73" s="2" t="n">
        <v>55.3</v>
      </c>
      <c r="I73" s="1" t="n">
        <v>127</v>
      </c>
      <c r="J73" s="0" t="n">
        <v>38.3</v>
      </c>
      <c r="K73" s="0" t="n">
        <f aca="false">I73+J73/60</f>
        <v>127.638333333333</v>
      </c>
      <c r="L73" s="2" t="n">
        <f aca="false">G73+H73/60</f>
        <v>50.9216666666667</v>
      </c>
      <c r="P73" s="0" t="n">
        <v>7.64</v>
      </c>
      <c r="Q73" s="0" t="n">
        <v>22.04</v>
      </c>
      <c r="U73" s="28" t="n">
        <v>0.309958575831688</v>
      </c>
      <c r="X73" s="30"/>
      <c r="Z73" s="28"/>
    </row>
    <row r="74" customFormat="false" ht="12.75" hidden="false" customHeight="false" outlineLevel="0" collapsed="false">
      <c r="A74" s="0" t="n">
        <v>2008</v>
      </c>
      <c r="B74" s="0" t="n">
        <v>3</v>
      </c>
      <c r="C74" s="3" t="n">
        <v>16</v>
      </c>
      <c r="D74" s="4" t="n">
        <v>2200</v>
      </c>
      <c r="E74" s="0" t="s">
        <v>104</v>
      </c>
      <c r="F74" s="0" t="n">
        <v>260</v>
      </c>
      <c r="G74" s="0" t="n">
        <v>50</v>
      </c>
      <c r="H74" s="2" t="n">
        <v>35.49</v>
      </c>
      <c r="I74" s="1" t="n">
        <v>127</v>
      </c>
      <c r="J74" s="0" t="n">
        <v>42.72</v>
      </c>
      <c r="K74" s="0" t="n">
        <f aca="false">I74+J74/60</f>
        <v>127.712</v>
      </c>
      <c r="L74" s="2" t="n">
        <f aca="false">G74+H74/60</f>
        <v>50.5915</v>
      </c>
      <c r="P74" s="0" t="n">
        <v>7.53</v>
      </c>
      <c r="Q74" s="0" t="n">
        <v>23.02</v>
      </c>
      <c r="U74" s="28" t="n">
        <v>0.275088236050623</v>
      </c>
      <c r="X74" s="30"/>
      <c r="Z74" s="28"/>
    </row>
    <row r="75" customFormat="false" ht="12.75" hidden="false" customHeight="false" outlineLevel="0" collapsed="false">
      <c r="A75" s="0" t="n">
        <v>2008</v>
      </c>
      <c r="B75" s="0" t="n">
        <v>3</v>
      </c>
      <c r="C75" s="3" t="n">
        <v>16</v>
      </c>
      <c r="D75" s="4" t="n">
        <v>2323</v>
      </c>
      <c r="E75" s="0" t="s">
        <v>105</v>
      </c>
      <c r="F75" s="0" t="n">
        <v>263</v>
      </c>
      <c r="G75" s="0" t="n">
        <v>50</v>
      </c>
      <c r="H75" s="2" t="n">
        <v>37.41</v>
      </c>
      <c r="I75" s="1" t="n">
        <v>127</v>
      </c>
      <c r="J75" s="0" t="n">
        <v>53.58</v>
      </c>
      <c r="K75" s="0" t="n">
        <f aca="false">I75+J75/60</f>
        <v>127.893</v>
      </c>
      <c r="L75" s="2" t="n">
        <f aca="false">G75+H75/60</f>
        <v>50.6235</v>
      </c>
      <c r="P75" s="0" t="n">
        <v>7.94</v>
      </c>
      <c r="Q75" s="0" t="n">
        <v>26.41</v>
      </c>
      <c r="U75" s="28" t="n">
        <v>0.14</v>
      </c>
      <c r="X75" s="30"/>
      <c r="Z75" s="28"/>
    </row>
    <row r="76" customFormat="false" ht="12.75" hidden="false" customHeight="false" outlineLevel="0" collapsed="false">
      <c r="A76" s="0" t="n">
        <v>2008</v>
      </c>
      <c r="B76" s="0" t="n">
        <v>3</v>
      </c>
      <c r="C76" s="3" t="n">
        <v>17</v>
      </c>
      <c r="D76" s="4" t="n">
        <v>1441</v>
      </c>
      <c r="E76" s="0" t="s">
        <v>106</v>
      </c>
      <c r="F76" s="0" t="n">
        <v>266</v>
      </c>
      <c r="G76" s="0" t="n">
        <v>50</v>
      </c>
      <c r="H76" s="2" t="n">
        <v>29.94</v>
      </c>
      <c r="I76" s="1" t="n">
        <v>127</v>
      </c>
      <c r="J76" s="0" t="n">
        <v>34.96</v>
      </c>
      <c r="K76" s="0" t="n">
        <f aca="false">I76+J76/60</f>
        <v>127.582666666667</v>
      </c>
      <c r="L76" s="2" t="n">
        <f aca="false">G76+H76/60</f>
        <v>50.499</v>
      </c>
      <c r="P76" s="0" t="n">
        <v>7.37</v>
      </c>
      <c r="Q76" s="0" t="n">
        <v>28.75</v>
      </c>
      <c r="U76" s="28" t="n">
        <v>0.82</v>
      </c>
      <c r="X76" s="30"/>
      <c r="Z76" s="28"/>
    </row>
    <row r="77" customFormat="false" ht="12.75" hidden="false" customHeight="false" outlineLevel="0" collapsed="false">
      <c r="A77" s="0" t="n">
        <v>2008</v>
      </c>
      <c r="B77" s="0" t="n">
        <v>3</v>
      </c>
      <c r="C77" s="3" t="n">
        <v>17</v>
      </c>
      <c r="D77" s="4" t="n">
        <v>1551</v>
      </c>
      <c r="E77" s="0" t="s">
        <v>107</v>
      </c>
      <c r="F77" s="0" t="n">
        <v>269</v>
      </c>
      <c r="G77" s="0" t="n">
        <v>50</v>
      </c>
      <c r="H77" s="2" t="n">
        <v>31.42</v>
      </c>
      <c r="I77" s="1" t="n">
        <v>127</v>
      </c>
      <c r="J77" s="0" t="n">
        <v>40.4</v>
      </c>
      <c r="K77" s="0" t="n">
        <f aca="false">I77+J77/60</f>
        <v>127.673333333333</v>
      </c>
      <c r="L77" s="2" t="n">
        <f aca="false">G77+H77/60</f>
        <v>50.5236666666667</v>
      </c>
      <c r="P77" s="0" t="n">
        <v>7.5</v>
      </c>
      <c r="Q77" s="0" t="n">
        <v>29.15</v>
      </c>
      <c r="U77" s="28" t="n">
        <v>0.507557167924389</v>
      </c>
      <c r="X77" s="30"/>
      <c r="Z77" s="28"/>
    </row>
    <row r="78" customFormat="false" ht="12.75" hidden="false" customHeight="false" outlineLevel="0" collapsed="false">
      <c r="A78" s="0" t="n">
        <v>2008</v>
      </c>
      <c r="B78" s="0" t="n">
        <v>3</v>
      </c>
      <c r="C78" s="3" t="n">
        <v>17</v>
      </c>
      <c r="D78" s="4" t="n">
        <v>1654</v>
      </c>
      <c r="E78" s="0" t="s">
        <v>108</v>
      </c>
      <c r="F78" s="0" t="n">
        <v>272</v>
      </c>
      <c r="G78" s="0" t="n">
        <v>50</v>
      </c>
      <c r="H78" s="2" t="n">
        <v>30.13</v>
      </c>
      <c r="I78" s="1" t="n">
        <v>127</v>
      </c>
      <c r="J78" s="0" t="n">
        <v>44.98</v>
      </c>
      <c r="K78" s="0" t="n">
        <f aca="false">I78+J78/60</f>
        <v>127.749666666667</v>
      </c>
      <c r="L78" s="2" t="n">
        <f aca="false">G78+H78/60</f>
        <v>50.5021666666667</v>
      </c>
      <c r="P78" s="0" t="n">
        <v>7.33</v>
      </c>
      <c r="Q78" s="0" t="n">
        <v>28.8</v>
      </c>
      <c r="U78" s="28" t="n">
        <v>0.705155760017089</v>
      </c>
      <c r="X78" s="30"/>
      <c r="Z78" s="28"/>
    </row>
    <row r="79" customFormat="false" ht="12.75" hidden="false" customHeight="false" outlineLevel="0" collapsed="false">
      <c r="A79" s="0" t="n">
        <v>2008</v>
      </c>
      <c r="B79" s="0" t="n">
        <v>3</v>
      </c>
      <c r="C79" s="3" t="n">
        <v>17</v>
      </c>
      <c r="D79" s="4" t="n">
        <v>1759</v>
      </c>
      <c r="E79" s="0" t="s">
        <v>109</v>
      </c>
      <c r="F79" s="0" t="n">
        <v>275</v>
      </c>
      <c r="G79" s="0" t="n">
        <v>50</v>
      </c>
      <c r="H79" s="2" t="n">
        <v>28.89</v>
      </c>
      <c r="I79" s="1" t="n">
        <v>127</v>
      </c>
      <c r="J79" s="0" t="n">
        <v>50.11</v>
      </c>
      <c r="K79" s="0" t="n">
        <f aca="false">I79+J79/60</f>
        <v>127.835166666667</v>
      </c>
      <c r="L79" s="2" t="n">
        <f aca="false">G79+H79/60</f>
        <v>50.4815</v>
      </c>
      <c r="P79" s="0" t="n">
        <v>7.43</v>
      </c>
      <c r="Q79" s="0" t="n">
        <v>29.12</v>
      </c>
      <c r="U79" s="28" t="n">
        <v>0.658661973642337</v>
      </c>
      <c r="X79" s="30"/>
      <c r="Z79" s="28"/>
    </row>
    <row r="80" customFormat="false" ht="12.75" hidden="false" customHeight="false" outlineLevel="0" collapsed="false">
      <c r="A80" s="0" t="n">
        <v>2008</v>
      </c>
      <c r="B80" s="0" t="n">
        <v>3</v>
      </c>
      <c r="C80" s="3" t="n">
        <v>17</v>
      </c>
      <c r="D80" s="4" t="n">
        <v>1909</v>
      </c>
      <c r="E80" s="0" t="s">
        <v>110</v>
      </c>
      <c r="F80" s="0" t="n">
        <v>278</v>
      </c>
      <c r="G80" s="0" t="n">
        <v>50</v>
      </c>
      <c r="H80" s="2" t="n">
        <v>27.99</v>
      </c>
      <c r="I80" s="1" t="n">
        <v>127</v>
      </c>
      <c r="J80" s="0" t="n">
        <v>57.34</v>
      </c>
      <c r="K80" s="0" t="n">
        <f aca="false">I80+J80/60</f>
        <v>127.955666666667</v>
      </c>
      <c r="L80" s="2" t="n">
        <f aca="false">G80+H80/60</f>
        <v>50.4665</v>
      </c>
      <c r="P80" s="0" t="n">
        <v>7.54</v>
      </c>
      <c r="Q80" s="0" t="n">
        <v>29.11</v>
      </c>
      <c r="U80" s="28" t="n">
        <v>0.662536455840232</v>
      </c>
      <c r="X80" s="30"/>
      <c r="Z80" s="28"/>
    </row>
    <row r="81" customFormat="false" ht="12.75" hidden="false" customHeight="false" outlineLevel="0" collapsed="false">
      <c r="A81" s="0" t="n">
        <v>2008</v>
      </c>
      <c r="B81" s="0" t="n">
        <v>3</v>
      </c>
      <c r="C81" s="3" t="n">
        <v>17</v>
      </c>
      <c r="D81" s="4" t="n">
        <v>2023</v>
      </c>
      <c r="E81" s="0" t="s">
        <v>111</v>
      </c>
      <c r="F81" s="0" t="n">
        <v>281</v>
      </c>
      <c r="G81" s="0" t="n">
        <v>50</v>
      </c>
      <c r="H81" s="2" t="n">
        <v>25.03</v>
      </c>
      <c r="I81" s="1" t="n">
        <v>128</v>
      </c>
      <c r="J81" s="0" t="n">
        <v>0.4</v>
      </c>
      <c r="K81" s="0" t="n">
        <f aca="false">I81+J81/60</f>
        <v>128.006666666667</v>
      </c>
      <c r="L81" s="2" t="n">
        <f aca="false">G81+H81/60</f>
        <v>50.4171666666667</v>
      </c>
      <c r="P81" s="0" t="n">
        <v>7.43</v>
      </c>
      <c r="Q81" s="0" t="n">
        <v>30.61</v>
      </c>
      <c r="U81" s="28" t="n">
        <v>0.526929578913869</v>
      </c>
      <c r="X81" s="30"/>
      <c r="Z81" s="28"/>
    </row>
    <row r="82" customFormat="false" ht="12.75" hidden="false" customHeight="false" outlineLevel="0" collapsed="false">
      <c r="A82" s="0" t="n">
        <v>2008</v>
      </c>
      <c r="B82" s="0" t="n">
        <v>3</v>
      </c>
      <c r="C82" s="3" t="n">
        <v>17</v>
      </c>
      <c r="D82" s="4" t="n">
        <v>2139</v>
      </c>
      <c r="E82" s="0" t="s">
        <v>112</v>
      </c>
      <c r="F82" s="0" t="n">
        <v>284</v>
      </c>
      <c r="G82" s="0" t="n">
        <v>50</v>
      </c>
      <c r="H82" s="2" t="n">
        <v>22.85</v>
      </c>
      <c r="I82" s="1" t="n">
        <v>128</v>
      </c>
      <c r="J82" s="0" t="n">
        <v>5.1</v>
      </c>
      <c r="K82" s="0" t="n">
        <f aca="false">I82+J82/60</f>
        <v>128.085</v>
      </c>
      <c r="L82" s="2" t="n">
        <f aca="false">G82+H82/60</f>
        <v>50.3808333333333</v>
      </c>
      <c r="P82" s="0" t="n">
        <v>7.46</v>
      </c>
      <c r="Q82" s="0" t="n">
        <v>31.26</v>
      </c>
      <c r="U82" s="28" t="n">
        <v>1.16</v>
      </c>
      <c r="X82" s="30"/>
      <c r="Z82" s="28"/>
    </row>
    <row r="83" customFormat="false" ht="12.75" hidden="false" customHeight="false" outlineLevel="0" collapsed="false">
      <c r="A83" s="0" t="n">
        <v>2008</v>
      </c>
      <c r="B83" s="0" t="n">
        <v>3</v>
      </c>
      <c r="C83" s="3" t="n">
        <v>17</v>
      </c>
      <c r="D83" s="4" t="n">
        <v>2247</v>
      </c>
      <c r="E83" s="0" t="s">
        <v>113</v>
      </c>
      <c r="F83" s="0" t="n">
        <v>287</v>
      </c>
      <c r="G83" s="0" t="n">
        <v>50</v>
      </c>
      <c r="H83" s="2" t="n">
        <v>19.52</v>
      </c>
      <c r="I83" s="1" t="n">
        <v>128</v>
      </c>
      <c r="J83" s="0" t="n">
        <v>4.58</v>
      </c>
      <c r="K83" s="0" t="n">
        <f aca="false">I83+J83/60</f>
        <v>128.076333333333</v>
      </c>
      <c r="L83" s="2" t="n">
        <f aca="false">G83+H83/60</f>
        <v>50.3253333333333</v>
      </c>
      <c r="P83" s="0" t="n">
        <v>7.47</v>
      </c>
      <c r="Q83" s="0" t="n">
        <v>31.4</v>
      </c>
      <c r="U83" s="28" t="n">
        <v>0.955</v>
      </c>
      <c r="X83" s="30"/>
      <c r="Z83" s="28"/>
    </row>
    <row r="84" customFormat="false" ht="12.75" hidden="false" customHeight="false" outlineLevel="0" collapsed="false">
      <c r="A84" s="0" t="n">
        <v>2008</v>
      </c>
      <c r="B84" s="0" t="n">
        <v>3</v>
      </c>
      <c r="C84" s="3" t="n">
        <v>18</v>
      </c>
      <c r="D84" s="4" t="n">
        <v>1452</v>
      </c>
      <c r="E84" s="0" t="s">
        <v>114</v>
      </c>
      <c r="F84" s="0" t="n">
        <v>291</v>
      </c>
      <c r="G84" s="0" t="n">
        <v>50</v>
      </c>
      <c r="H84" s="2" t="n">
        <v>25.38</v>
      </c>
      <c r="I84" s="1" t="n">
        <v>128</v>
      </c>
      <c r="J84" s="0" t="n">
        <v>7.93</v>
      </c>
      <c r="K84" s="0" t="n">
        <f aca="false">I84+J84/60</f>
        <v>128.132166666667</v>
      </c>
      <c r="L84" s="2" t="n">
        <f aca="false">G84+H84/60</f>
        <v>50.423</v>
      </c>
      <c r="P84" s="0" t="n">
        <v>7.37</v>
      </c>
      <c r="Q84" s="0" t="n">
        <v>31.48</v>
      </c>
      <c r="U84" s="28" t="n">
        <v>1.11197639079618</v>
      </c>
      <c r="X84" s="30"/>
      <c r="Z84" s="28"/>
    </row>
    <row r="85" customFormat="false" ht="12.75" hidden="false" customHeight="false" outlineLevel="0" collapsed="false">
      <c r="A85" s="0" t="n">
        <v>2008</v>
      </c>
      <c r="B85" s="0" t="n">
        <v>3</v>
      </c>
      <c r="C85" s="3" t="n">
        <v>18</v>
      </c>
      <c r="D85" s="4" t="n">
        <v>1557</v>
      </c>
      <c r="E85" s="0" t="s">
        <v>115</v>
      </c>
      <c r="F85" s="0" t="n">
        <v>293</v>
      </c>
      <c r="G85" s="0" t="n">
        <v>50</v>
      </c>
      <c r="H85" s="2" t="n">
        <v>28.59</v>
      </c>
      <c r="I85" s="1" t="n">
        <v>128</v>
      </c>
      <c r="J85" s="0" t="n">
        <v>13.75</v>
      </c>
      <c r="K85" s="0" t="n">
        <f aca="false">I85+J85/60</f>
        <v>128.229166666667</v>
      </c>
      <c r="L85" s="2" t="n">
        <f aca="false">G85+H85/60</f>
        <v>50.4765</v>
      </c>
      <c r="P85" s="0" t="n">
        <v>7.25</v>
      </c>
      <c r="Q85" s="0" t="n">
        <v>31.35</v>
      </c>
      <c r="U85" s="28" t="n">
        <v>0.914377798703479</v>
      </c>
      <c r="X85" s="30"/>
      <c r="Z85" s="28"/>
    </row>
    <row r="86" customFormat="false" ht="12.75" hidden="false" customHeight="false" outlineLevel="0" collapsed="false">
      <c r="A86" s="0" t="n">
        <v>2008</v>
      </c>
      <c r="B86" s="0" t="n">
        <v>3</v>
      </c>
      <c r="C86" s="3" t="n">
        <v>18</v>
      </c>
      <c r="D86" s="4" t="n">
        <v>1723</v>
      </c>
      <c r="E86" s="0" t="s">
        <v>116</v>
      </c>
      <c r="F86" s="0" t="n">
        <v>295</v>
      </c>
      <c r="G86" s="0" t="n">
        <v>50</v>
      </c>
      <c r="H86" s="2" t="n">
        <v>34.53</v>
      </c>
      <c r="I86" s="1" t="n">
        <v>128</v>
      </c>
      <c r="J86" s="0" t="n">
        <v>21.14</v>
      </c>
      <c r="K86" s="0" t="n">
        <f aca="false">I86+J86/60</f>
        <v>128.352333333333</v>
      </c>
      <c r="L86" s="2" t="n">
        <f aca="false">G86+H86/60</f>
        <v>50.5755</v>
      </c>
      <c r="P86" s="0" t="n">
        <v>7.26</v>
      </c>
      <c r="Q86" s="0" t="n">
        <v>31.36</v>
      </c>
      <c r="U86" s="28" t="n">
        <v>1.12747431958776</v>
      </c>
      <c r="X86" s="30"/>
      <c r="Z86" s="28"/>
    </row>
    <row r="87" customFormat="false" ht="12.75" hidden="false" customHeight="false" outlineLevel="0" collapsed="false">
      <c r="A87" s="0" t="n">
        <v>2008</v>
      </c>
      <c r="B87" s="0" t="n">
        <v>3</v>
      </c>
      <c r="C87" s="3" t="n">
        <v>18</v>
      </c>
      <c r="D87" s="4" t="n">
        <v>1829</v>
      </c>
      <c r="E87" s="0" t="s">
        <v>117</v>
      </c>
      <c r="F87" s="0" t="n">
        <v>297</v>
      </c>
      <c r="G87" s="0" t="n">
        <v>50</v>
      </c>
      <c r="H87" s="2" t="n">
        <v>38.94</v>
      </c>
      <c r="I87" s="1" t="n">
        <v>128</v>
      </c>
      <c r="J87" s="0" t="n">
        <v>25.01</v>
      </c>
      <c r="K87" s="0" t="n">
        <f aca="false">I87+J87/60</f>
        <v>128.416833333333</v>
      </c>
      <c r="L87" s="2" t="n">
        <f aca="false">G87+H87/60</f>
        <v>50.649</v>
      </c>
      <c r="P87" s="0" t="n">
        <v>7.25</v>
      </c>
      <c r="Q87" s="0" t="n">
        <v>31.32</v>
      </c>
      <c r="U87" s="28" t="n">
        <v>0.976369513869816</v>
      </c>
      <c r="V87" s="0" t="s">
        <v>34</v>
      </c>
      <c r="W87" s="0" t="s">
        <v>35</v>
      </c>
      <c r="X87" s="30"/>
      <c r="Z87" s="28"/>
    </row>
    <row r="88" customFormat="false" ht="12.75" hidden="false" customHeight="false" outlineLevel="0" collapsed="false">
      <c r="A88" s="0" t="n">
        <v>2008</v>
      </c>
      <c r="B88" s="0" t="n">
        <v>3</v>
      </c>
      <c r="C88" s="3" t="n">
        <v>19</v>
      </c>
      <c r="D88" s="4" t="n">
        <v>1642</v>
      </c>
      <c r="E88" s="0" t="s">
        <v>118</v>
      </c>
      <c r="F88" s="0" t="n">
        <v>302</v>
      </c>
      <c r="G88" s="0" t="n">
        <v>50</v>
      </c>
      <c r="H88" s="2" t="n">
        <v>49.52</v>
      </c>
      <c r="I88" s="1" t="n">
        <v>129</v>
      </c>
      <c r="J88" s="0" t="n">
        <v>13.06</v>
      </c>
      <c r="K88" s="0" t="n">
        <f aca="false">I88+J88/60</f>
        <v>129.217666666667</v>
      </c>
      <c r="L88" s="2" t="n">
        <f aca="false">G88+H88/60</f>
        <v>50.8253333333333</v>
      </c>
      <c r="P88" s="0" t="n">
        <v>7.21</v>
      </c>
      <c r="Q88" s="0" t="n">
        <v>31.99</v>
      </c>
      <c r="U88" s="28" t="n">
        <v>1.03061226464036</v>
      </c>
      <c r="V88" s="0" t="s">
        <v>34</v>
      </c>
      <c r="W88" s="0" t="s">
        <v>35</v>
      </c>
      <c r="X88" s="30"/>
      <c r="Z88" s="28"/>
    </row>
    <row r="89" customFormat="false" ht="12.75" hidden="false" customHeight="false" outlineLevel="0" collapsed="false">
      <c r="A89" s="0" t="n">
        <v>2008</v>
      </c>
      <c r="B89" s="0" t="n">
        <v>3</v>
      </c>
      <c r="C89" s="3" t="n">
        <v>19</v>
      </c>
      <c r="D89" s="4" t="n">
        <v>1827</v>
      </c>
      <c r="E89" s="0" t="s">
        <v>119</v>
      </c>
      <c r="F89" s="0" t="n">
        <v>305</v>
      </c>
      <c r="G89" s="0" t="n">
        <v>50</v>
      </c>
      <c r="H89" s="2" t="n">
        <v>55.91</v>
      </c>
      <c r="I89" s="1" t="n">
        <v>129</v>
      </c>
      <c r="J89" s="0" t="n">
        <v>0.93</v>
      </c>
      <c r="K89" s="0" t="n">
        <f aca="false">I89+J89/60</f>
        <v>129.0155</v>
      </c>
      <c r="L89" s="2" t="n">
        <f aca="false">G89+H89/60</f>
        <v>50.9318333333333</v>
      </c>
      <c r="P89" s="0" t="n">
        <v>7.26</v>
      </c>
      <c r="Q89" s="0" t="n">
        <v>32.07</v>
      </c>
      <c r="U89" s="28" t="n">
        <v>0.88338194112031</v>
      </c>
      <c r="X89" s="30"/>
      <c r="Z89" s="28"/>
    </row>
    <row r="90" customFormat="false" ht="12.75" hidden="false" customHeight="false" outlineLevel="0" collapsed="false">
      <c r="A90" s="0" t="n">
        <v>2008</v>
      </c>
      <c r="B90" s="0" t="n">
        <v>3</v>
      </c>
      <c r="C90" s="3" t="n">
        <v>19</v>
      </c>
      <c r="D90" s="4" t="n">
        <v>2003</v>
      </c>
      <c r="E90" s="0" t="s">
        <v>120</v>
      </c>
      <c r="F90" s="0" t="n">
        <v>308</v>
      </c>
      <c r="G90" s="0" t="n">
        <v>50</v>
      </c>
      <c r="H90" s="2" t="n">
        <v>59.67</v>
      </c>
      <c r="I90" s="1" t="n">
        <v>128</v>
      </c>
      <c r="J90" s="0" t="n">
        <v>52.26</v>
      </c>
      <c r="K90" s="0" t="n">
        <f aca="false">I90+J90/60</f>
        <v>128.871</v>
      </c>
      <c r="L90" s="2" t="n">
        <f aca="false">G90+H90/60</f>
        <v>50.9945</v>
      </c>
      <c r="P90" s="0" t="n">
        <v>7.28</v>
      </c>
      <c r="Q90" s="0" t="n">
        <v>31.89</v>
      </c>
      <c r="U90" s="28" t="n">
        <v>0.802017814964492</v>
      </c>
      <c r="X90" s="30"/>
      <c r="Z90" s="28"/>
    </row>
    <row r="91" customFormat="false" ht="12.75" hidden="false" customHeight="false" outlineLevel="0" collapsed="false">
      <c r="A91" s="0" t="n">
        <v>2008</v>
      </c>
      <c r="B91" s="0" t="n">
        <v>3</v>
      </c>
      <c r="C91" s="3" t="n">
        <v>19</v>
      </c>
      <c r="D91" s="4" t="n">
        <v>2147</v>
      </c>
      <c r="E91" s="0" t="s">
        <v>121</v>
      </c>
      <c r="F91" s="0" t="n">
        <v>311</v>
      </c>
      <c r="G91" s="0" t="n">
        <v>51</v>
      </c>
      <c r="H91" s="2" t="n">
        <v>4.48</v>
      </c>
      <c r="I91" s="1" t="n">
        <v>128</v>
      </c>
      <c r="J91" s="0" t="n">
        <v>44.32</v>
      </c>
      <c r="K91" s="0" t="n">
        <f aca="false">I91+J91/60</f>
        <v>128.738666666667</v>
      </c>
      <c r="L91" s="2" t="n">
        <f aca="false">G91+H91/60</f>
        <v>51.0746666666667</v>
      </c>
      <c r="P91" s="0" t="n">
        <v>7.3</v>
      </c>
      <c r="Q91" s="0" t="n">
        <v>31.71</v>
      </c>
      <c r="U91" s="28" t="n">
        <v>1.21658741013937</v>
      </c>
      <c r="X91" s="30"/>
      <c r="Z91" s="28"/>
    </row>
    <row r="92" customFormat="false" ht="12.75" hidden="false" customHeight="false" outlineLevel="0" collapsed="false">
      <c r="A92" s="0" t="n">
        <v>2008</v>
      </c>
      <c r="B92" s="0" t="n">
        <v>3</v>
      </c>
      <c r="C92" s="3" t="n">
        <v>19</v>
      </c>
      <c r="D92" s="4" t="n">
        <v>2326</v>
      </c>
      <c r="E92" s="0" t="s">
        <v>122</v>
      </c>
      <c r="F92" s="0" t="n">
        <v>314</v>
      </c>
      <c r="G92" s="0" t="n">
        <v>51</v>
      </c>
      <c r="H92" s="2" t="n">
        <v>8.53</v>
      </c>
      <c r="I92" s="1" t="n">
        <v>128</v>
      </c>
      <c r="J92" s="0" t="n">
        <v>36.11</v>
      </c>
      <c r="K92" s="0" t="n">
        <f aca="false">I92+J92/60</f>
        <v>128.601833333333</v>
      </c>
      <c r="L92" s="2" t="n">
        <f aca="false">G92+H92/60</f>
        <v>51.1421666666667</v>
      </c>
      <c r="P92" s="0" t="n">
        <v>7.02</v>
      </c>
      <c r="Q92" s="0" t="n">
        <v>31.67</v>
      </c>
      <c r="U92" s="28" t="n">
        <v>1.05385915782774</v>
      </c>
      <c r="X92" s="30"/>
      <c r="Z92" s="28"/>
    </row>
    <row r="93" customFormat="false" ht="12.75" hidden="false" customHeight="false" outlineLevel="0" collapsed="false">
      <c r="A93" s="0" t="n">
        <v>2008</v>
      </c>
      <c r="B93" s="0" t="n">
        <v>3</v>
      </c>
      <c r="C93" s="3" t="n">
        <v>20</v>
      </c>
      <c r="D93" s="4" t="n">
        <v>11</v>
      </c>
      <c r="E93" s="0" t="s">
        <v>123</v>
      </c>
      <c r="F93" s="0" t="n">
        <v>317</v>
      </c>
      <c r="G93" s="0" t="n">
        <v>51</v>
      </c>
      <c r="H93" s="2" t="n">
        <v>12.49</v>
      </c>
      <c r="I93" s="1" t="n">
        <v>128</v>
      </c>
      <c r="J93" s="0" t="n">
        <v>27.91</v>
      </c>
      <c r="K93" s="0" t="n">
        <f aca="false">I93+J93/60</f>
        <v>128.465166666667</v>
      </c>
      <c r="L93" s="2" t="n">
        <f aca="false">G93+H93/60</f>
        <v>51.2081666666667</v>
      </c>
      <c r="P93" s="0" t="n">
        <v>7.04</v>
      </c>
      <c r="Q93" s="0" t="n">
        <v>31.49</v>
      </c>
      <c r="U93" s="28" t="n">
        <v>0.987992960463505</v>
      </c>
      <c r="X93" s="30"/>
      <c r="Z93" s="28"/>
    </row>
    <row r="94" customFormat="false" ht="12.75" hidden="false" customHeight="false" outlineLevel="0" collapsed="false">
      <c r="A94" s="0" t="n">
        <v>2008</v>
      </c>
      <c r="B94" s="0" t="n">
        <v>3</v>
      </c>
      <c r="C94" s="3" t="n">
        <v>20</v>
      </c>
      <c r="D94" s="4" t="n">
        <v>1410</v>
      </c>
      <c r="E94" s="0" t="s">
        <v>124</v>
      </c>
      <c r="F94" s="0" t="n">
        <v>320</v>
      </c>
      <c r="G94" s="0" t="n">
        <v>51</v>
      </c>
      <c r="H94" s="2" t="n">
        <v>28.99</v>
      </c>
      <c r="I94" s="1" t="n">
        <v>127</v>
      </c>
      <c r="J94" s="0" t="n">
        <v>51.56</v>
      </c>
      <c r="K94" s="0" t="n">
        <f aca="false">I94+J94/60</f>
        <v>127.859333333333</v>
      </c>
      <c r="L94" s="2" t="n">
        <f aca="false">G94+H94/60</f>
        <v>51.4831666666667</v>
      </c>
      <c r="P94" s="0" t="n">
        <v>6.57</v>
      </c>
      <c r="Q94" s="0" t="n">
        <v>29.94</v>
      </c>
      <c r="U94" s="28" t="n">
        <v>2.13871417323864</v>
      </c>
      <c r="X94" s="30"/>
      <c r="Z94" s="28"/>
    </row>
    <row r="95" customFormat="false" ht="12.75" hidden="false" customHeight="false" outlineLevel="0" collapsed="false">
      <c r="A95" s="0" t="n">
        <v>2008</v>
      </c>
      <c r="B95" s="0" t="n">
        <v>3</v>
      </c>
      <c r="C95" s="3" t="n">
        <v>20</v>
      </c>
      <c r="D95" s="4" t="n">
        <v>1549</v>
      </c>
      <c r="E95" s="0" t="s">
        <v>125</v>
      </c>
      <c r="F95" s="0" t="n">
        <v>323</v>
      </c>
      <c r="G95" s="0" t="n">
        <v>51</v>
      </c>
      <c r="H95" s="2" t="n">
        <v>33.92</v>
      </c>
      <c r="I95" s="1" t="n">
        <v>127</v>
      </c>
      <c r="J95" s="0" t="n">
        <v>52.46</v>
      </c>
      <c r="K95" s="0" t="n">
        <f aca="false">I95+J95/60</f>
        <v>127.874333333333</v>
      </c>
      <c r="L95" s="2" t="n">
        <f aca="false">G95+H95/60</f>
        <v>51.5653333333333</v>
      </c>
      <c r="P95" s="0" t="n">
        <v>6.34</v>
      </c>
      <c r="Q95" s="0" t="n">
        <v>29.66</v>
      </c>
      <c r="U95" s="28" t="n">
        <v>3.2700629750243</v>
      </c>
      <c r="X95" s="30"/>
      <c r="Z95" s="28"/>
    </row>
    <row r="96" customFormat="false" ht="12.75" hidden="false" customHeight="false" outlineLevel="0" collapsed="false">
      <c r="A96" s="0" t="n">
        <v>2008</v>
      </c>
      <c r="B96" s="0" t="n">
        <v>3</v>
      </c>
      <c r="C96" s="3" t="n">
        <v>20</v>
      </c>
      <c r="D96" s="4" t="n">
        <v>1727</v>
      </c>
      <c r="E96" s="0" t="s">
        <v>126</v>
      </c>
      <c r="F96" s="0" t="n">
        <v>326</v>
      </c>
      <c r="G96" s="0" t="n">
        <v>51</v>
      </c>
      <c r="H96" s="2" t="n">
        <v>41.07</v>
      </c>
      <c r="I96" s="1" t="n">
        <v>127</v>
      </c>
      <c r="J96" s="0" t="n">
        <v>55.75</v>
      </c>
      <c r="K96" s="0" t="n">
        <f aca="false">I96+J96/60</f>
        <v>127.929166666667</v>
      </c>
      <c r="L96" s="2" t="n">
        <f aca="false">G96+H96/60</f>
        <v>51.6845</v>
      </c>
      <c r="P96" s="0" t="n">
        <v>6.46</v>
      </c>
      <c r="Q96" s="0" t="n">
        <v>30.21</v>
      </c>
      <c r="U96" s="28" t="n">
        <v>5.38553025507557</v>
      </c>
      <c r="X96" s="30"/>
      <c r="Z96" s="28"/>
    </row>
    <row r="97" customFormat="false" ht="12.75" hidden="false" customHeight="false" outlineLevel="0" collapsed="false">
      <c r="A97" s="0" t="n">
        <v>2008</v>
      </c>
      <c r="B97" s="0" t="n">
        <v>3</v>
      </c>
      <c r="C97" s="3" t="n">
        <v>20</v>
      </c>
      <c r="D97" s="4" t="n">
        <v>1907</v>
      </c>
      <c r="E97" s="0" t="s">
        <v>127</v>
      </c>
      <c r="F97" s="0" t="n">
        <v>329</v>
      </c>
      <c r="G97" s="0" t="n">
        <v>51</v>
      </c>
      <c r="H97" s="2" t="n">
        <v>47.36</v>
      </c>
      <c r="I97" s="1" t="n">
        <v>127</v>
      </c>
      <c r="J97" s="0" t="n">
        <v>56.56</v>
      </c>
      <c r="K97" s="0" t="n">
        <f aca="false">I97+J97/60</f>
        <v>127.942666666667</v>
      </c>
      <c r="L97" s="2" t="n">
        <f aca="false">G97+H97/60</f>
        <v>51.7893333333333</v>
      </c>
      <c r="P97" s="0" t="n">
        <v>6.41</v>
      </c>
      <c r="Q97" s="0" t="n">
        <v>30.45</v>
      </c>
      <c r="U97" s="28" t="n">
        <v>8.43397284838022</v>
      </c>
      <c r="X97" s="30"/>
      <c r="Z97" s="28"/>
    </row>
    <row r="98" customFormat="false" ht="12.75" hidden="false" customHeight="false" outlineLevel="0" collapsed="false">
      <c r="A98" s="0" t="n">
        <v>2008</v>
      </c>
      <c r="B98" s="0" t="n">
        <v>3</v>
      </c>
      <c r="C98" s="3" t="n">
        <v>20</v>
      </c>
      <c r="D98" s="4" t="n">
        <v>2036</v>
      </c>
      <c r="E98" s="0" t="s">
        <v>128</v>
      </c>
      <c r="F98" s="0" t="n">
        <v>332</v>
      </c>
      <c r="G98" s="0" t="n">
        <v>51</v>
      </c>
      <c r="H98" s="2" t="n">
        <v>52.32</v>
      </c>
      <c r="I98" s="1" t="n">
        <v>127</v>
      </c>
      <c r="J98" s="0" t="n">
        <v>56.65</v>
      </c>
      <c r="K98" s="0" t="n">
        <f aca="false">I98+J98/60</f>
        <v>127.944166666667</v>
      </c>
      <c r="L98" s="2" t="n">
        <f aca="false">G98+H98/60</f>
        <v>51.872</v>
      </c>
      <c r="P98" s="0" t="n">
        <v>6.46</v>
      </c>
      <c r="Q98" s="0" t="n">
        <v>30.29</v>
      </c>
      <c r="U98" s="28" t="n">
        <v>13.7156669805522</v>
      </c>
      <c r="X98" s="30"/>
      <c r="Z98" s="28"/>
    </row>
    <row r="99" customFormat="false" ht="12.75" hidden="false" customHeight="false" outlineLevel="0" collapsed="false">
      <c r="A99" s="0" t="n">
        <v>2008</v>
      </c>
      <c r="B99" s="0" t="n">
        <v>3</v>
      </c>
      <c r="C99" s="3" t="n">
        <v>20</v>
      </c>
      <c r="D99" s="4" t="n">
        <v>2213</v>
      </c>
      <c r="E99" s="0" t="s">
        <v>129</v>
      </c>
      <c r="F99" s="0" t="n">
        <v>335</v>
      </c>
      <c r="G99" s="0" t="n">
        <v>51</v>
      </c>
      <c r="H99" s="2" t="n">
        <v>59.19</v>
      </c>
      <c r="I99" s="1" t="n">
        <v>127</v>
      </c>
      <c r="J99" s="0" t="n">
        <v>56.1</v>
      </c>
      <c r="K99" s="0" t="n">
        <f aca="false">I99+J99/60</f>
        <v>127.935</v>
      </c>
      <c r="L99" s="2" t="n">
        <f aca="false">G99+H99/60</f>
        <v>51.9865</v>
      </c>
      <c r="P99" s="0" t="n">
        <v>6.46</v>
      </c>
      <c r="Q99" s="0" t="n">
        <v>30.37</v>
      </c>
      <c r="U99" s="28" t="n">
        <v>12.9795153629519</v>
      </c>
      <c r="X99" s="30"/>
      <c r="Z99" s="28"/>
    </row>
    <row r="100" customFormat="false" ht="12.75" hidden="false" customHeight="false" outlineLevel="0" collapsed="false">
      <c r="A100" s="0" t="n">
        <v>2008</v>
      </c>
      <c r="B100" s="0" t="n">
        <v>3</v>
      </c>
      <c r="C100" s="3" t="n">
        <v>20</v>
      </c>
      <c r="D100" s="4" t="n">
        <v>2346</v>
      </c>
      <c r="E100" s="0" t="s">
        <v>130</v>
      </c>
      <c r="F100" s="0" t="n">
        <v>338</v>
      </c>
      <c r="G100" s="0" t="n">
        <v>52</v>
      </c>
      <c r="H100" s="2" t="n">
        <v>5.72</v>
      </c>
      <c r="I100" s="1" t="n">
        <v>127</v>
      </c>
      <c r="J100" s="0" t="n">
        <v>54.69</v>
      </c>
      <c r="K100" s="0" t="n">
        <f aca="false">I100+J100/60</f>
        <v>127.9115</v>
      </c>
      <c r="L100" s="2" t="n">
        <f aca="false">G100+H100/60</f>
        <v>52.0953333333333</v>
      </c>
      <c r="P100" s="0" t="n">
        <v>6.09</v>
      </c>
      <c r="Q100" s="0" t="n">
        <v>27.87</v>
      </c>
      <c r="U100" s="28" t="n">
        <v>22.3170174598815</v>
      </c>
      <c r="X100" s="30"/>
      <c r="Z100" s="28"/>
    </row>
    <row r="101" customFormat="false" ht="12.75" hidden="false" customHeight="false" outlineLevel="0" collapsed="false">
      <c r="A101" s="0" t="n">
        <v>2008</v>
      </c>
      <c r="B101" s="0" t="n">
        <v>3</v>
      </c>
      <c r="C101" s="3" t="n">
        <v>21</v>
      </c>
      <c r="D101" s="4" t="n">
        <v>1405</v>
      </c>
      <c r="E101" s="0" t="s">
        <v>131</v>
      </c>
      <c r="F101" s="0" t="n">
        <v>341</v>
      </c>
      <c r="G101" s="0" t="n">
        <v>52</v>
      </c>
      <c r="H101" s="2" t="n">
        <v>13.39</v>
      </c>
      <c r="I101" s="1" t="n">
        <v>128</v>
      </c>
      <c r="J101" s="0" t="n">
        <v>7.95</v>
      </c>
      <c r="K101" s="0" t="n">
        <f aca="false">I101+J101/60</f>
        <v>128.1325</v>
      </c>
      <c r="L101" s="2" t="n">
        <f aca="false">G101+H101/60</f>
        <v>52.2231666666667</v>
      </c>
      <c r="P101" s="0" t="n">
        <v>6.39</v>
      </c>
      <c r="Q101" s="0" t="n">
        <v>29.3</v>
      </c>
      <c r="U101" s="28" t="n">
        <v>9.05543979292275</v>
      </c>
      <c r="X101" s="30"/>
      <c r="Z101" s="28"/>
    </row>
    <row r="102" customFormat="false" ht="12.75" hidden="false" customHeight="false" outlineLevel="0" collapsed="false">
      <c r="A102" s="0" t="n">
        <v>2008</v>
      </c>
      <c r="B102" s="0" t="n">
        <v>3</v>
      </c>
      <c r="C102" s="3" t="n">
        <v>21</v>
      </c>
      <c r="D102" s="4" t="n">
        <v>1536</v>
      </c>
      <c r="E102" s="0" t="s">
        <v>132</v>
      </c>
      <c r="F102" s="0" t="n">
        <v>344</v>
      </c>
      <c r="G102" s="0" t="n">
        <v>52</v>
      </c>
      <c r="H102" s="2" t="n">
        <v>16.98</v>
      </c>
      <c r="I102" s="1" t="n">
        <v>128</v>
      </c>
      <c r="J102" s="0" t="n">
        <v>14.11</v>
      </c>
      <c r="K102" s="0" t="n">
        <f aca="false">I102+J102/60</f>
        <v>128.235166666667</v>
      </c>
      <c r="L102" s="2" t="n">
        <f aca="false">G102+H102/60</f>
        <v>52.283</v>
      </c>
      <c r="P102" s="0" t="n">
        <v>5.7</v>
      </c>
      <c r="Q102" s="0" t="n">
        <v>27.52</v>
      </c>
      <c r="U102" s="28" t="n">
        <v>16.4665493410584</v>
      </c>
      <c r="X102" s="30"/>
      <c r="Z102" s="28"/>
    </row>
    <row r="103" customFormat="false" ht="12.75" hidden="false" customHeight="false" outlineLevel="0" collapsed="false">
      <c r="A103" s="0" t="n">
        <v>2008</v>
      </c>
      <c r="B103" s="0" t="n">
        <v>3</v>
      </c>
      <c r="C103" s="3" t="n">
        <v>21</v>
      </c>
      <c r="D103" s="4" t="n">
        <v>1739</v>
      </c>
      <c r="E103" s="0" t="s">
        <v>133</v>
      </c>
      <c r="F103" s="0" t="n">
        <v>347</v>
      </c>
      <c r="G103" s="0" t="n">
        <v>52</v>
      </c>
      <c r="H103" s="2" t="n">
        <v>14.8</v>
      </c>
      <c r="I103" s="1" t="n">
        <v>128</v>
      </c>
      <c r="J103" s="0" t="n">
        <v>17.51</v>
      </c>
      <c r="K103" s="0" t="n">
        <f aca="false">I103+J103/60</f>
        <v>128.291833333333</v>
      </c>
      <c r="L103" s="2" t="n">
        <f aca="false">G103+H103/60</f>
        <v>52.2466666666667</v>
      </c>
      <c r="P103" s="0" t="n">
        <v>6.19</v>
      </c>
      <c r="Q103" s="0" t="n">
        <v>29.13</v>
      </c>
      <c r="U103" s="28" t="n">
        <v>17.2356340573408</v>
      </c>
      <c r="X103" s="30"/>
      <c r="Z103" s="28"/>
    </row>
    <row r="104" customFormat="false" ht="12.75" hidden="false" customHeight="false" outlineLevel="0" collapsed="false">
      <c r="A104" s="0" t="n">
        <v>2008</v>
      </c>
      <c r="B104" s="0" t="n">
        <v>3</v>
      </c>
      <c r="C104" s="3" t="n">
        <v>21</v>
      </c>
      <c r="D104" s="4" t="n">
        <v>1933</v>
      </c>
      <c r="E104" s="0" t="s">
        <v>134</v>
      </c>
      <c r="F104" s="0" t="n">
        <v>350</v>
      </c>
      <c r="G104" s="0" t="n">
        <v>52</v>
      </c>
      <c r="H104" s="2" t="n">
        <v>15.41</v>
      </c>
      <c r="I104" s="1" t="n">
        <v>128</v>
      </c>
      <c r="J104" s="0" t="n">
        <v>27.04</v>
      </c>
      <c r="K104" s="0" t="n">
        <f aca="false">I104+J104/60</f>
        <v>128.450666666667</v>
      </c>
      <c r="L104" s="2" t="n">
        <f aca="false">G104+H104/60</f>
        <v>52.2568333333333</v>
      </c>
      <c r="P104" s="0" t="n">
        <v>6.6</v>
      </c>
      <c r="Q104" s="0" t="n">
        <v>30.98</v>
      </c>
      <c r="U104" s="28" t="n">
        <v>2.2781955323629</v>
      </c>
      <c r="X104" s="30"/>
      <c r="Z104" s="28"/>
    </row>
    <row r="105" customFormat="false" ht="12.75" hidden="false" customHeight="false" outlineLevel="0" collapsed="false">
      <c r="A105" s="0" t="n">
        <v>2008</v>
      </c>
      <c r="B105" s="0" t="n">
        <v>3</v>
      </c>
      <c r="C105" s="3" t="n">
        <v>21</v>
      </c>
      <c r="D105" s="4" t="n">
        <v>2100</v>
      </c>
      <c r="E105" s="0" t="s">
        <v>135</v>
      </c>
      <c r="F105" s="0" t="n">
        <v>353</v>
      </c>
      <c r="G105" s="0" t="n">
        <v>52</v>
      </c>
      <c r="H105" s="2" t="n">
        <v>18.72</v>
      </c>
      <c r="I105" s="1" t="n">
        <v>128</v>
      </c>
      <c r="J105" s="0" t="n">
        <v>32.77</v>
      </c>
      <c r="K105" s="0" t="n">
        <f aca="false">I105+J105/60</f>
        <v>128.546166666667</v>
      </c>
      <c r="L105" s="2" t="n">
        <f aca="false">G105+H105/60</f>
        <v>52.312</v>
      </c>
      <c r="P105" s="0" t="n">
        <v>6.63</v>
      </c>
      <c r="Q105" s="0" t="n">
        <v>31.11</v>
      </c>
      <c r="U105" s="28" t="n">
        <v>1.12359983738987</v>
      </c>
      <c r="X105" s="30"/>
      <c r="Z105" s="28"/>
    </row>
    <row r="106" customFormat="false" ht="12.75" hidden="false" customHeight="false" outlineLevel="0" collapsed="false">
      <c r="A106" s="0" t="n">
        <v>2008</v>
      </c>
      <c r="B106" s="0" t="n">
        <v>3</v>
      </c>
      <c r="C106" s="3" t="n">
        <v>21</v>
      </c>
      <c r="D106" s="4" t="n">
        <v>2233</v>
      </c>
      <c r="E106" s="0" t="s">
        <v>136</v>
      </c>
      <c r="F106" s="0" t="n">
        <v>356</v>
      </c>
      <c r="G106" s="0" t="n">
        <v>52</v>
      </c>
      <c r="H106" s="2" t="n">
        <v>24.61</v>
      </c>
      <c r="I106" s="1" t="n">
        <v>128</v>
      </c>
      <c r="J106" s="0" t="n">
        <v>29.6</v>
      </c>
      <c r="K106" s="0" t="n">
        <f aca="false">I106+J106/60</f>
        <v>128.493333333333</v>
      </c>
      <c r="L106" s="2" t="n">
        <f aca="false">G106+H106/60</f>
        <v>52.4101666666667</v>
      </c>
      <c r="P106" s="0" t="n">
        <v>6.31</v>
      </c>
      <c r="Q106" s="0" t="n">
        <v>30.05</v>
      </c>
      <c r="U106" s="28" t="n">
        <v>7.48937408853315</v>
      </c>
      <c r="X106" s="30"/>
      <c r="Z106" s="28"/>
    </row>
    <row r="107" customFormat="false" ht="12.75" hidden="false" customHeight="false" outlineLevel="0" collapsed="false">
      <c r="A107" s="0" t="n">
        <v>2008</v>
      </c>
      <c r="B107" s="0" t="n">
        <v>3</v>
      </c>
      <c r="C107" s="3" t="n">
        <v>22</v>
      </c>
      <c r="D107" s="4" t="n">
        <v>1409</v>
      </c>
      <c r="E107" s="0" t="s">
        <v>137</v>
      </c>
      <c r="F107" s="0" t="n">
        <v>359</v>
      </c>
      <c r="G107" s="0" t="n">
        <v>51</v>
      </c>
      <c r="H107" s="2" t="n">
        <v>40.65</v>
      </c>
      <c r="I107" s="1" t="n">
        <v>127</v>
      </c>
      <c r="J107" s="0" t="n">
        <v>17.54</v>
      </c>
      <c r="K107" s="0" t="n">
        <f aca="false">I107+J107/60</f>
        <v>127.292333333333</v>
      </c>
      <c r="L107" s="2" t="n">
        <f aca="false">G107+H107/60</f>
        <v>51.6775</v>
      </c>
      <c r="P107" s="0" t="n">
        <v>7.4</v>
      </c>
      <c r="Q107" s="0" t="n">
        <v>29.02</v>
      </c>
      <c r="U107" s="28" t="n">
        <v>1.5924121833353</v>
      </c>
      <c r="X107" s="30"/>
      <c r="Z107" s="28"/>
    </row>
    <row r="108" customFormat="false" ht="12.75" hidden="false" customHeight="false" outlineLevel="0" collapsed="false">
      <c r="A108" s="0" t="n">
        <v>2008</v>
      </c>
      <c r="B108" s="0" t="n">
        <v>3</v>
      </c>
      <c r="C108" s="3" t="n">
        <v>22</v>
      </c>
      <c r="D108" s="4" t="n">
        <v>1535</v>
      </c>
      <c r="E108" s="0" t="s">
        <v>138</v>
      </c>
      <c r="F108" s="0" t="n">
        <v>362</v>
      </c>
      <c r="G108" s="0" t="n">
        <v>51</v>
      </c>
      <c r="H108" s="2" t="n">
        <v>39.01</v>
      </c>
      <c r="I108" s="1" t="n">
        <v>127</v>
      </c>
      <c r="J108" s="0" t="n">
        <v>26.56</v>
      </c>
      <c r="K108" s="0" t="n">
        <f aca="false">I108+J108/60</f>
        <v>127.442666666667</v>
      </c>
      <c r="L108" s="2" t="n">
        <f aca="false">G108+H108/60</f>
        <v>51.6501666666667</v>
      </c>
      <c r="P108" s="0" t="n">
        <v>6.83</v>
      </c>
      <c r="Q108" s="0" t="n">
        <v>25.73</v>
      </c>
      <c r="U108" s="28" t="n">
        <v>1.73576802465745</v>
      </c>
      <c r="X108" s="30"/>
      <c r="Z108" s="28"/>
    </row>
    <row r="109" customFormat="false" ht="12.75" hidden="false" customHeight="false" outlineLevel="0" collapsed="false">
      <c r="A109" s="0" t="n">
        <v>2008</v>
      </c>
      <c r="B109" s="0" t="n">
        <v>3</v>
      </c>
      <c r="C109" s="3" t="n">
        <v>22</v>
      </c>
      <c r="D109" s="4" t="n">
        <v>1658</v>
      </c>
      <c r="E109" s="0" t="s">
        <v>139</v>
      </c>
      <c r="F109" s="0" t="n">
        <v>365</v>
      </c>
      <c r="G109" s="0" t="n">
        <v>51</v>
      </c>
      <c r="H109" s="2" t="n">
        <v>36.43</v>
      </c>
      <c r="I109" s="1" t="n">
        <v>127</v>
      </c>
      <c r="J109" s="0" t="n">
        <v>31.71</v>
      </c>
      <c r="K109" s="0" t="n">
        <f aca="false">I109+J109/60</f>
        <v>127.5285</v>
      </c>
      <c r="L109" s="2" t="n">
        <f aca="false">G109+H109/60</f>
        <v>51.6071666666667</v>
      </c>
      <c r="P109" s="0" t="n">
        <v>6.7</v>
      </c>
      <c r="Q109" s="0" t="n">
        <v>25.4</v>
      </c>
      <c r="U109" s="28" t="n">
        <v>1.79969698092274</v>
      </c>
      <c r="X109" s="30"/>
      <c r="Z109" s="28"/>
    </row>
    <row r="110" customFormat="false" ht="12.75" hidden="false" customHeight="false" outlineLevel="0" collapsed="false">
      <c r="A110" s="0" t="n">
        <v>2008</v>
      </c>
      <c r="B110" s="0" t="n">
        <v>3</v>
      </c>
      <c r="C110" s="3" t="n">
        <v>22</v>
      </c>
      <c r="D110" s="4" t="n">
        <v>1857</v>
      </c>
      <c r="E110" s="0" t="s">
        <v>140</v>
      </c>
      <c r="F110" s="0" t="n">
        <v>368</v>
      </c>
      <c r="G110" s="0" t="n">
        <v>51</v>
      </c>
      <c r="H110" s="2" t="n">
        <v>30.75</v>
      </c>
      <c r="I110" s="1" t="n">
        <v>127</v>
      </c>
      <c r="J110" s="0" t="n">
        <v>33.76</v>
      </c>
      <c r="K110" s="0" t="n">
        <f aca="false">I110+J110/60</f>
        <v>127.562666666667</v>
      </c>
      <c r="L110" s="2" t="n">
        <f aca="false">G110+H110/60</f>
        <v>51.5125</v>
      </c>
      <c r="P110" s="0" t="n">
        <v>6.74</v>
      </c>
      <c r="Q110" s="0" t="n">
        <v>28.64</v>
      </c>
      <c r="U110" s="28" t="n">
        <v>2.1852079596134</v>
      </c>
      <c r="X110" s="30"/>
      <c r="Z110" s="28"/>
    </row>
    <row r="111" customFormat="false" ht="12.75" hidden="false" customHeight="false" outlineLevel="0" collapsed="false">
      <c r="A111" s="0" t="n">
        <v>2008</v>
      </c>
      <c r="B111" s="0" t="n">
        <v>3</v>
      </c>
      <c r="C111" s="3" t="n">
        <v>22</v>
      </c>
      <c r="D111" s="4" t="n">
        <v>2014</v>
      </c>
      <c r="E111" s="0" t="s">
        <v>141</v>
      </c>
      <c r="F111" s="0" t="n">
        <v>371</v>
      </c>
      <c r="G111" s="0" t="n">
        <v>51</v>
      </c>
      <c r="H111" s="2" t="n">
        <v>27.4</v>
      </c>
      <c r="I111" s="1" t="n">
        <v>127</v>
      </c>
      <c r="J111" s="0" t="n">
        <v>37.08</v>
      </c>
      <c r="K111" s="0" t="n">
        <f aca="false">I111+J111/60</f>
        <v>127.618</v>
      </c>
      <c r="L111" s="2" t="n">
        <f aca="false">G111+H111/60</f>
        <v>51.4566666666667</v>
      </c>
      <c r="P111" s="0" t="n">
        <v>6.76</v>
      </c>
      <c r="Q111" s="0" t="n">
        <v>30.35</v>
      </c>
      <c r="U111" s="28" t="n">
        <v>1.08098053321301</v>
      </c>
      <c r="X111" s="30"/>
      <c r="Z111" s="28"/>
    </row>
    <row r="112" customFormat="false" ht="12.75" hidden="false" customHeight="false" outlineLevel="0" collapsed="false">
      <c r="A112" s="0" t="n">
        <v>2008</v>
      </c>
      <c r="B112" s="0" t="n">
        <v>3</v>
      </c>
      <c r="C112" s="3" t="n">
        <v>22</v>
      </c>
      <c r="D112" s="4" t="n">
        <v>2132</v>
      </c>
      <c r="E112" s="0" t="s">
        <v>142</v>
      </c>
      <c r="F112" s="0" t="n">
        <v>374</v>
      </c>
      <c r="G112" s="0" t="n">
        <v>51</v>
      </c>
      <c r="H112" s="2" t="n">
        <v>26.01</v>
      </c>
      <c r="I112" s="1" t="n">
        <v>127</v>
      </c>
      <c r="J112" s="0" t="n">
        <v>41.49</v>
      </c>
      <c r="K112" s="0" t="n">
        <f aca="false">I112+J112/60</f>
        <v>127.6915</v>
      </c>
      <c r="L112" s="2" t="n">
        <f aca="false">G112+H112/60</f>
        <v>51.4335</v>
      </c>
      <c r="P112" s="0" t="n">
        <v>6.7</v>
      </c>
      <c r="Q112" s="0" t="n">
        <v>30.58</v>
      </c>
      <c r="U112" s="28" t="n">
        <v>1.90624524136488</v>
      </c>
      <c r="X112" s="30"/>
      <c r="Z112" s="28"/>
    </row>
    <row r="113" customFormat="false" ht="12.75" hidden="false" customHeight="false" outlineLevel="0" collapsed="false">
      <c r="A113" s="0" t="n">
        <v>2008</v>
      </c>
      <c r="B113" s="0" t="n">
        <v>3</v>
      </c>
      <c r="C113" s="3" t="n">
        <v>22</v>
      </c>
      <c r="D113" s="4" t="n">
        <v>2245</v>
      </c>
      <c r="E113" s="0" t="s">
        <v>143</v>
      </c>
      <c r="F113" s="0" t="n">
        <v>377</v>
      </c>
      <c r="G113" s="0" t="n">
        <v>51</v>
      </c>
      <c r="H113" s="2" t="n">
        <v>26.98</v>
      </c>
      <c r="I113" s="1" t="n">
        <v>127</v>
      </c>
      <c r="J113" s="0" t="n">
        <v>47.38</v>
      </c>
      <c r="K113" s="0" t="n">
        <f aca="false">I113+J113/60</f>
        <v>127.789666666667</v>
      </c>
      <c r="L113" s="2" t="n">
        <f aca="false">G113+H113/60</f>
        <v>51.4496666666667</v>
      </c>
      <c r="P113" s="0" t="n">
        <v>6.65</v>
      </c>
      <c r="Q113" s="0" t="n">
        <v>30.79</v>
      </c>
      <c r="U113" s="28" t="n">
        <v>1.96823695653122</v>
      </c>
      <c r="X113" s="30"/>
      <c r="Z113" s="28"/>
    </row>
    <row r="114" customFormat="false" ht="12.75" hidden="false" customHeight="false" outlineLevel="0" collapsed="false">
      <c r="C114" s="3"/>
      <c r="D114" s="4"/>
      <c r="H114" s="2"/>
      <c r="L114" s="2"/>
      <c r="X114" s="30"/>
      <c r="Z114" s="28"/>
    </row>
    <row r="115" customFormat="false" ht="12.75" hidden="false" customHeight="false" outlineLevel="0" collapsed="false">
      <c r="C115" s="3"/>
      <c r="D115" s="4"/>
      <c r="H115" s="2"/>
      <c r="L115" s="2"/>
      <c r="X115" s="30"/>
      <c r="Z115" s="28"/>
    </row>
    <row r="116" customFormat="false" ht="12.75" hidden="false" customHeight="false" outlineLevel="0" collapsed="false">
      <c r="C116" s="3"/>
      <c r="D116" s="4"/>
      <c r="H116" s="2"/>
      <c r="L116" s="2"/>
      <c r="X116" s="30"/>
      <c r="Z116" s="28"/>
    </row>
    <row r="117" customFormat="false" ht="12.75" hidden="false" customHeight="false" outlineLevel="0" collapsed="false">
      <c r="C117" s="3"/>
      <c r="D117" s="4"/>
      <c r="H117" s="2"/>
      <c r="L117" s="2"/>
      <c r="X117" s="30"/>
      <c r="Z117" s="28"/>
    </row>
    <row r="118" customFormat="false" ht="12.75" hidden="false" customHeight="false" outlineLevel="0" collapsed="false">
      <c r="C118" s="3"/>
      <c r="D118" s="4"/>
      <c r="H118" s="2"/>
      <c r="L118" s="2"/>
      <c r="U118" s="28"/>
      <c r="X118" s="30"/>
      <c r="Z118" s="28"/>
    </row>
    <row r="119" customFormat="false" ht="12.75" hidden="false" customHeight="false" outlineLevel="0" collapsed="false">
      <c r="C119" s="3"/>
      <c r="D119" s="4"/>
      <c r="H119" s="2"/>
      <c r="L119" s="2"/>
      <c r="U119" s="28"/>
      <c r="X119" s="30"/>
      <c r="Z119" s="28"/>
    </row>
    <row r="120" customFormat="false" ht="12.75" hidden="false" customHeight="false" outlineLevel="0" collapsed="false">
      <c r="C120" s="3"/>
      <c r="D120" s="4"/>
      <c r="H120" s="2"/>
      <c r="L120" s="2"/>
      <c r="U120" s="28"/>
      <c r="X120" s="30"/>
      <c r="Z120" s="28"/>
    </row>
    <row r="121" customFormat="false" ht="12.75" hidden="false" customHeight="false" outlineLevel="0" collapsed="false">
      <c r="C121" s="3"/>
      <c r="D121" s="4"/>
      <c r="H121" s="2"/>
      <c r="L121" s="2"/>
      <c r="U121" s="28"/>
      <c r="X121" s="30"/>
      <c r="Z121" s="28"/>
    </row>
    <row r="122" customFormat="false" ht="12.75" hidden="false" customHeight="false" outlineLevel="0" collapsed="false">
      <c r="C122" s="3"/>
      <c r="D122" s="4"/>
      <c r="H122" s="2"/>
      <c r="L122" s="2"/>
      <c r="U122" s="28"/>
      <c r="X122" s="30"/>
      <c r="Z122" s="28"/>
    </row>
    <row r="123" customFormat="false" ht="12.75" hidden="false" customHeight="false" outlineLevel="0" collapsed="false">
      <c r="C123" s="3"/>
      <c r="D123" s="4"/>
      <c r="H123" s="2"/>
      <c r="L123" s="2"/>
      <c r="U123" s="28"/>
      <c r="X123" s="30"/>
      <c r="Z123" s="28"/>
    </row>
    <row r="124" customFormat="false" ht="12.75" hidden="false" customHeight="false" outlineLevel="0" collapsed="false">
      <c r="C124" s="3"/>
      <c r="D124" s="4"/>
      <c r="H124" s="2"/>
      <c r="L124" s="2"/>
      <c r="U124" s="28"/>
      <c r="X124" s="30"/>
      <c r="Z124" s="28"/>
    </row>
    <row r="125" customFormat="false" ht="12.75" hidden="false" customHeight="false" outlineLevel="0" collapsed="false">
      <c r="C125" s="3"/>
      <c r="D125" s="4"/>
      <c r="H125" s="2"/>
      <c r="L125" s="2"/>
      <c r="U125" s="28"/>
      <c r="X125" s="30"/>
      <c r="Z125" s="28"/>
    </row>
    <row r="126" customFormat="false" ht="12.75" hidden="false" customHeight="false" outlineLevel="0" collapsed="false">
      <c r="C126" s="3"/>
      <c r="D126" s="4"/>
      <c r="H126" s="2"/>
      <c r="L126" s="2"/>
      <c r="X126" s="30"/>
    </row>
    <row r="127" customFormat="false" ht="12.75" hidden="false" customHeight="false" outlineLevel="0" collapsed="false">
      <c r="C127" s="3"/>
      <c r="D127" s="4"/>
      <c r="H127" s="2"/>
      <c r="L127" s="2"/>
      <c r="X127" s="30"/>
    </row>
    <row r="128" customFormat="false" ht="12.75" hidden="false" customHeight="false" outlineLevel="0" collapsed="false">
      <c r="C128" s="3"/>
      <c r="D128" s="4"/>
      <c r="H128" s="2"/>
      <c r="L128" s="2"/>
      <c r="X128" s="30"/>
    </row>
    <row r="129" customFormat="false" ht="12.75" hidden="false" customHeight="false" outlineLevel="0" collapsed="false">
      <c r="C129" s="3"/>
      <c r="D129" s="4"/>
      <c r="H129" s="2"/>
      <c r="L129" s="2"/>
      <c r="U129" s="28"/>
      <c r="X129" s="30"/>
    </row>
    <row r="130" customFormat="false" ht="12.75" hidden="false" customHeight="false" outlineLevel="0" collapsed="false">
      <c r="C130" s="3"/>
      <c r="D130" s="4"/>
      <c r="H130" s="2"/>
      <c r="L130" s="2"/>
      <c r="U130" s="28"/>
      <c r="X130" s="30"/>
    </row>
    <row r="131" customFormat="false" ht="12.75" hidden="false" customHeight="false" outlineLevel="0" collapsed="false">
      <c r="C131" s="3"/>
      <c r="D131" s="4"/>
      <c r="H131" s="2"/>
      <c r="L131" s="2"/>
      <c r="U131" s="28"/>
      <c r="X131" s="30"/>
    </row>
    <row r="132" customFormat="false" ht="12.75" hidden="false" customHeight="false" outlineLevel="0" collapsed="false">
      <c r="C132" s="3"/>
      <c r="D132" s="4"/>
      <c r="H132" s="2"/>
      <c r="L132" s="2"/>
      <c r="U132" s="28"/>
      <c r="X132" s="30"/>
      <c r="Z132" s="28"/>
    </row>
    <row r="133" customFormat="false" ht="12.75" hidden="false" customHeight="false" outlineLevel="0" collapsed="false">
      <c r="C133" s="3"/>
      <c r="D133" s="4"/>
      <c r="H133" s="2"/>
      <c r="L133" s="2"/>
      <c r="U133" s="28"/>
      <c r="X133" s="30"/>
      <c r="Z133" s="28"/>
    </row>
    <row r="134" customFormat="false" ht="12.75" hidden="false" customHeight="false" outlineLevel="0" collapsed="false">
      <c r="C134" s="3"/>
      <c r="D134" s="4"/>
      <c r="H134" s="2"/>
      <c r="L134" s="2"/>
      <c r="U134" s="28"/>
      <c r="X134" s="30"/>
      <c r="Z134" s="28"/>
    </row>
    <row r="135" customFormat="false" ht="12.75" hidden="false" customHeight="false" outlineLevel="0" collapsed="false">
      <c r="C135" s="3"/>
      <c r="D135" s="4"/>
      <c r="H135" s="2"/>
      <c r="L135" s="2"/>
      <c r="X135" s="30"/>
      <c r="Z135" s="28"/>
    </row>
    <row r="136" customFormat="false" ht="12.75" hidden="false" customHeight="false" outlineLevel="0" collapsed="false">
      <c r="C136" s="3"/>
      <c r="D136" s="4"/>
      <c r="H136" s="2"/>
      <c r="L136" s="2"/>
      <c r="X136" s="30"/>
      <c r="Z136" s="28"/>
    </row>
    <row r="137" customFormat="false" ht="12.75" hidden="false" customHeight="false" outlineLevel="0" collapsed="false">
      <c r="C137" s="3"/>
      <c r="D137" s="4"/>
      <c r="H137" s="2"/>
      <c r="L137" s="2"/>
      <c r="X137" s="30"/>
      <c r="Z137" s="28"/>
    </row>
    <row r="138" customFormat="false" ht="12.75" hidden="false" customHeight="false" outlineLevel="0" collapsed="false">
      <c r="C138" s="3"/>
      <c r="D138" s="4"/>
      <c r="H138" s="2"/>
      <c r="L138" s="2"/>
      <c r="X138" s="30"/>
      <c r="Z138" s="28"/>
    </row>
    <row r="139" customFormat="false" ht="12.75" hidden="false" customHeight="false" outlineLevel="0" collapsed="false">
      <c r="C139" s="3"/>
      <c r="D139" s="4"/>
      <c r="H139" s="2"/>
      <c r="L139" s="2"/>
      <c r="X139" s="30"/>
      <c r="Z139" s="28"/>
    </row>
    <row r="140" customFormat="false" ht="12.75" hidden="false" customHeight="false" outlineLevel="0" collapsed="false">
      <c r="C140" s="3"/>
      <c r="D140" s="4"/>
      <c r="H140" s="2"/>
      <c r="L140" s="2"/>
      <c r="X140" s="30"/>
      <c r="Z140" s="28"/>
    </row>
    <row r="141" customFormat="false" ht="12.75" hidden="false" customHeight="false" outlineLevel="0" collapsed="false">
      <c r="C141" s="3"/>
      <c r="D141" s="4"/>
      <c r="H141" s="2"/>
      <c r="L141" s="2"/>
      <c r="X141" s="30"/>
      <c r="Z141" s="28"/>
    </row>
    <row r="142" customFormat="false" ht="12.75" hidden="false" customHeight="false" outlineLevel="0" collapsed="false">
      <c r="C142" s="3"/>
      <c r="D142" s="4"/>
      <c r="H142" s="2"/>
      <c r="L142" s="2"/>
      <c r="X142" s="30"/>
      <c r="Z142" s="28"/>
    </row>
    <row r="143" customFormat="false" ht="12.75" hidden="false" customHeight="false" outlineLevel="0" collapsed="false">
      <c r="C143" s="3"/>
      <c r="D143" s="4"/>
      <c r="H143" s="2"/>
      <c r="L143" s="2"/>
      <c r="X143" s="30"/>
      <c r="Z143" s="28"/>
    </row>
    <row r="144" customFormat="false" ht="12.75" hidden="false" customHeight="false" outlineLevel="0" collapsed="false">
      <c r="C144" s="3"/>
      <c r="D144" s="4"/>
      <c r="H144" s="2"/>
      <c r="L144" s="2"/>
      <c r="X144" s="30"/>
      <c r="Z144" s="28"/>
    </row>
    <row r="145" customFormat="false" ht="12.75" hidden="false" customHeight="false" outlineLevel="0" collapsed="false">
      <c r="C145" s="3"/>
      <c r="D145" s="4"/>
      <c r="H145" s="2"/>
      <c r="L145" s="2"/>
      <c r="X145" s="30"/>
      <c r="Z145" s="28"/>
    </row>
    <row r="146" customFormat="false" ht="12.75" hidden="false" customHeight="false" outlineLevel="0" collapsed="false">
      <c r="C146" s="3"/>
      <c r="D146" s="4"/>
      <c r="H146" s="2"/>
      <c r="L146" s="2"/>
      <c r="X146" s="30"/>
      <c r="Z146" s="28"/>
    </row>
    <row r="147" customFormat="false" ht="12.75" hidden="false" customHeight="false" outlineLevel="0" collapsed="false">
      <c r="C147" s="3"/>
      <c r="D147" s="4"/>
      <c r="H147" s="2"/>
      <c r="L147" s="2"/>
      <c r="X147" s="30"/>
      <c r="Z147" s="28"/>
    </row>
    <row r="148" customFormat="false" ht="12.75" hidden="false" customHeight="false" outlineLevel="0" collapsed="false">
      <c r="C148" s="3"/>
      <c r="D148" s="4"/>
      <c r="H148" s="2"/>
      <c r="L148" s="2"/>
      <c r="X148" s="30"/>
      <c r="Z148" s="28"/>
    </row>
    <row r="149" customFormat="false" ht="12.75" hidden="false" customHeight="false" outlineLevel="0" collapsed="false">
      <c r="C149" s="3"/>
      <c r="D149" s="4"/>
      <c r="H149" s="2"/>
      <c r="L149" s="2"/>
      <c r="X149" s="30"/>
      <c r="Z149" s="28"/>
    </row>
    <row r="150" customFormat="false" ht="12.75" hidden="false" customHeight="false" outlineLevel="0" collapsed="false">
      <c r="C150" s="3"/>
      <c r="D150" s="4"/>
      <c r="H150" s="2"/>
      <c r="L150" s="2"/>
      <c r="X150" s="30"/>
      <c r="Z150" s="28"/>
    </row>
    <row r="151" customFormat="false" ht="12.75" hidden="false" customHeight="false" outlineLevel="0" collapsed="false">
      <c r="C151" s="3"/>
      <c r="D151" s="4"/>
      <c r="H151" s="2"/>
      <c r="L151" s="2"/>
      <c r="X151" s="30"/>
      <c r="Z151" s="28"/>
    </row>
    <row r="152" customFormat="false" ht="12.75" hidden="false" customHeight="false" outlineLevel="0" collapsed="false">
      <c r="C152" s="3"/>
      <c r="D152" s="4"/>
      <c r="H152" s="2"/>
      <c r="L152" s="2"/>
      <c r="X152" s="30"/>
      <c r="Z152" s="28"/>
    </row>
    <row r="153" customFormat="false" ht="12.75" hidden="false" customHeight="false" outlineLevel="0" collapsed="false">
      <c r="C153" s="3"/>
      <c r="D153" s="4"/>
      <c r="H153" s="2"/>
      <c r="L153" s="2"/>
      <c r="X153" s="30"/>
      <c r="Z153" s="28"/>
    </row>
    <row r="154" customFormat="false" ht="12.75" hidden="false" customHeight="false" outlineLevel="0" collapsed="false">
      <c r="C154" s="3"/>
      <c r="D154" s="4"/>
      <c r="H154" s="2"/>
      <c r="L154" s="2"/>
      <c r="X154" s="30"/>
      <c r="Z154" s="28"/>
    </row>
    <row r="155" customFormat="false" ht="12.75" hidden="false" customHeight="false" outlineLevel="0" collapsed="false">
      <c r="C155" s="3"/>
      <c r="D155" s="4"/>
      <c r="H155" s="2"/>
      <c r="L155" s="2"/>
      <c r="X155" s="30"/>
      <c r="Z155" s="28"/>
    </row>
    <row r="156" customFormat="false" ht="12.75" hidden="false" customHeight="false" outlineLevel="0" collapsed="false">
      <c r="C156" s="3"/>
      <c r="D156" s="4"/>
      <c r="H156" s="2"/>
      <c r="L156" s="2"/>
      <c r="X156" s="30"/>
      <c r="Z156" s="28"/>
    </row>
    <row r="157" customFormat="false" ht="12.75" hidden="false" customHeight="false" outlineLevel="0" collapsed="false">
      <c r="C157" s="3"/>
      <c r="D157" s="4"/>
      <c r="H157" s="2"/>
      <c r="L157" s="2"/>
      <c r="X157" s="30"/>
      <c r="Z157" s="28"/>
    </row>
    <row r="158" customFormat="false" ht="12.75" hidden="false" customHeight="false" outlineLevel="0" collapsed="false">
      <c r="C158" s="3"/>
      <c r="D158" s="4"/>
      <c r="H158" s="2"/>
      <c r="L158" s="2"/>
      <c r="X158" s="30"/>
      <c r="Z158" s="28"/>
    </row>
    <row r="159" customFormat="false" ht="12.75" hidden="false" customHeight="false" outlineLevel="0" collapsed="false">
      <c r="C159" s="3"/>
      <c r="D159" s="4"/>
      <c r="H159" s="2"/>
      <c r="L159" s="2"/>
      <c r="X159" s="30"/>
      <c r="Z159" s="28"/>
    </row>
    <row r="160" customFormat="false" ht="12.75" hidden="false" customHeight="false" outlineLevel="0" collapsed="false">
      <c r="C160" s="3"/>
      <c r="D160" s="4"/>
      <c r="H160" s="2"/>
      <c r="L160" s="2"/>
      <c r="X160" s="30"/>
      <c r="Z160" s="28"/>
    </row>
    <row r="161" customFormat="false" ht="12.75" hidden="false" customHeight="false" outlineLevel="0" collapsed="false">
      <c r="C161" s="3"/>
      <c r="D161" s="4"/>
      <c r="H161" s="2"/>
      <c r="L161" s="2"/>
      <c r="X161" s="30"/>
      <c r="Z161" s="28"/>
    </row>
    <row r="162" customFormat="false" ht="12.75" hidden="false" customHeight="false" outlineLevel="0" collapsed="false">
      <c r="C162" s="3"/>
      <c r="D162" s="4"/>
      <c r="H162" s="2"/>
      <c r="L162" s="2"/>
      <c r="X162" s="30"/>
      <c r="Z162" s="28"/>
    </row>
    <row r="163" customFormat="false" ht="12.75" hidden="false" customHeight="false" outlineLevel="0" collapsed="false">
      <c r="C163" s="3"/>
      <c r="D163" s="4"/>
      <c r="H163" s="2"/>
      <c r="L163" s="2"/>
      <c r="X163" s="30"/>
      <c r="Z163" s="28"/>
    </row>
    <row r="164" customFormat="false" ht="12.75" hidden="false" customHeight="false" outlineLevel="0" collapsed="false">
      <c r="C164" s="3"/>
      <c r="D164" s="4"/>
      <c r="H164" s="2"/>
      <c r="L164" s="2"/>
      <c r="X164" s="30"/>
      <c r="Z164" s="28"/>
    </row>
    <row r="165" customFormat="false" ht="12.75" hidden="false" customHeight="false" outlineLevel="0" collapsed="false">
      <c r="C165" s="3"/>
      <c r="D165" s="4"/>
      <c r="H165" s="2"/>
      <c r="L165" s="2"/>
      <c r="X165" s="30"/>
      <c r="Z165" s="28"/>
    </row>
    <row r="166" customFormat="false" ht="12.75" hidden="false" customHeight="false" outlineLevel="0" collapsed="false">
      <c r="C166" s="3"/>
      <c r="D166" s="4"/>
      <c r="H166" s="2"/>
      <c r="L166" s="2"/>
      <c r="X166" s="30"/>
      <c r="Z166" s="28"/>
    </row>
    <row r="167" customFormat="false" ht="12.75" hidden="false" customHeight="false" outlineLevel="0" collapsed="false">
      <c r="L167" s="2"/>
      <c r="X167" s="30"/>
      <c r="Z167" s="28"/>
    </row>
    <row r="168" customFormat="false" ht="12.75" hidden="false" customHeight="false" outlineLevel="0" collapsed="false">
      <c r="L168" s="2"/>
      <c r="X168" s="30"/>
      <c r="Z168" s="28"/>
    </row>
    <row r="169" customFormat="false" ht="12.75" hidden="false" customHeight="false" outlineLevel="0" collapsed="false">
      <c r="L169" s="2"/>
      <c r="X169" s="30"/>
      <c r="Z169" s="28"/>
    </row>
    <row r="170" customFormat="false" ht="12.75" hidden="false" customHeight="false" outlineLevel="0" collapsed="false">
      <c r="L170" s="2"/>
      <c r="X170" s="30"/>
      <c r="Z170" s="28"/>
    </row>
    <row r="171" customFormat="false" ht="12.75" hidden="false" customHeight="false" outlineLevel="0" collapsed="false">
      <c r="L171" s="2"/>
      <c r="X171" s="30"/>
      <c r="Z171" s="28"/>
    </row>
    <row r="172" customFormat="false" ht="12.75" hidden="false" customHeight="false" outlineLevel="0" collapsed="false">
      <c r="L172" s="2"/>
      <c r="X172" s="30"/>
      <c r="Z172" s="28"/>
    </row>
    <row r="173" customFormat="false" ht="12.75" hidden="false" customHeight="false" outlineLevel="0" collapsed="false">
      <c r="L173" s="2"/>
      <c r="X173" s="30"/>
      <c r="Z173" s="28"/>
    </row>
    <row r="174" customFormat="false" ht="12.75" hidden="false" customHeight="false" outlineLevel="0" collapsed="false">
      <c r="L174" s="2"/>
      <c r="X174" s="30"/>
      <c r="Z174" s="28"/>
    </row>
    <row r="175" customFormat="false" ht="12.75" hidden="false" customHeight="false" outlineLevel="0" collapsed="false">
      <c r="L175" s="2"/>
      <c r="X175" s="30"/>
      <c r="Z175" s="28"/>
    </row>
    <row r="176" customFormat="false" ht="12.75" hidden="false" customHeight="false" outlineLevel="0" collapsed="false">
      <c r="L176" s="2"/>
      <c r="X176" s="30"/>
      <c r="Z176" s="28"/>
    </row>
    <row r="177" customFormat="false" ht="12.75" hidden="false" customHeight="false" outlineLevel="0" collapsed="false">
      <c r="L177" s="2"/>
      <c r="X177" s="30"/>
      <c r="Z177" s="28"/>
    </row>
    <row r="178" customFormat="false" ht="12.75" hidden="false" customHeight="false" outlineLevel="0" collapsed="false">
      <c r="L178" s="2"/>
      <c r="X178" s="30"/>
      <c r="Z178" s="28"/>
    </row>
    <row r="179" customFormat="false" ht="12.75" hidden="false" customHeight="false" outlineLevel="0" collapsed="false">
      <c r="L179" s="2"/>
      <c r="X179" s="30"/>
      <c r="Z179" s="28"/>
    </row>
    <row r="180" customFormat="false" ht="12.75" hidden="false" customHeight="false" outlineLevel="0" collapsed="false">
      <c r="L180" s="2"/>
      <c r="X180" s="30"/>
      <c r="Z180" s="28"/>
    </row>
    <row r="181" customFormat="false" ht="12.75" hidden="false" customHeight="false" outlineLevel="0" collapsed="false">
      <c r="L181" s="2"/>
      <c r="X181" s="30"/>
      <c r="Z181" s="28"/>
    </row>
    <row r="182" customFormat="false" ht="12.75" hidden="false" customHeight="false" outlineLevel="0" collapsed="false">
      <c r="L182" s="2"/>
      <c r="X182" s="30"/>
      <c r="Z182" s="28"/>
    </row>
    <row r="183" customFormat="false" ht="12.75" hidden="false" customHeight="false" outlineLevel="0" collapsed="false">
      <c r="L183" s="2"/>
      <c r="X183" s="30"/>
      <c r="Z183" s="28"/>
    </row>
    <row r="184" customFormat="false" ht="12.75" hidden="false" customHeight="false" outlineLevel="0" collapsed="false">
      <c r="L184" s="2"/>
      <c r="X184" s="30"/>
      <c r="Z184" s="28"/>
    </row>
    <row r="185" customFormat="false" ht="12.75" hidden="false" customHeight="false" outlineLevel="0" collapsed="false">
      <c r="L185" s="2"/>
      <c r="X185" s="30"/>
      <c r="Z185" s="28"/>
    </row>
    <row r="186" customFormat="false" ht="12.75" hidden="false" customHeight="false" outlineLevel="0" collapsed="false">
      <c r="L186" s="2"/>
      <c r="X186" s="30"/>
      <c r="Z186" s="28"/>
    </row>
    <row r="187" customFormat="false" ht="12.75" hidden="false" customHeight="false" outlineLevel="0" collapsed="false">
      <c r="L187" s="2"/>
      <c r="X187" s="30"/>
      <c r="Z187" s="28"/>
    </row>
    <row r="188" customFormat="false" ht="12.75" hidden="false" customHeight="false" outlineLevel="0" collapsed="false">
      <c r="L188" s="2"/>
      <c r="X188" s="30"/>
      <c r="Z188" s="28"/>
    </row>
    <row r="189" customFormat="false" ht="12.75" hidden="false" customHeight="false" outlineLevel="0" collapsed="false">
      <c r="L189" s="2"/>
      <c r="X189" s="30"/>
      <c r="Z189" s="28"/>
    </row>
    <row r="190" customFormat="false" ht="12.75" hidden="false" customHeight="false" outlineLevel="0" collapsed="false">
      <c r="L190" s="2"/>
      <c r="X190" s="30"/>
      <c r="Z190" s="28"/>
    </row>
    <row r="191" customFormat="false" ht="12.75" hidden="false" customHeight="false" outlineLevel="0" collapsed="false">
      <c r="L191" s="2"/>
      <c r="X191" s="30"/>
      <c r="Z191" s="28"/>
    </row>
    <row r="192" customFormat="false" ht="12.75" hidden="false" customHeight="false" outlineLevel="0" collapsed="false">
      <c r="L192" s="2"/>
      <c r="X192" s="30"/>
      <c r="Z192" s="28"/>
    </row>
    <row r="193" customFormat="false" ht="12.75" hidden="false" customHeight="false" outlineLevel="0" collapsed="false">
      <c r="L193" s="2"/>
      <c r="X193" s="30"/>
      <c r="Z193" s="28"/>
    </row>
    <row r="194" customFormat="false" ht="12.75" hidden="false" customHeight="false" outlineLevel="0" collapsed="false">
      <c r="L194" s="2"/>
      <c r="X194" s="30"/>
      <c r="Z194" s="28"/>
    </row>
    <row r="195" customFormat="false" ht="12.75" hidden="false" customHeight="false" outlineLevel="0" collapsed="false">
      <c r="L195" s="2"/>
      <c r="X195" s="30"/>
      <c r="Z195" s="28"/>
    </row>
    <row r="196" customFormat="false" ht="12.75" hidden="false" customHeight="false" outlineLevel="0" collapsed="false">
      <c r="L196" s="2"/>
      <c r="X196" s="30"/>
      <c r="Z196" s="28"/>
    </row>
    <row r="197" customFormat="false" ht="12.75" hidden="false" customHeight="false" outlineLevel="0" collapsed="false">
      <c r="L197" s="2"/>
      <c r="X197" s="30"/>
      <c r="Z197" s="28"/>
    </row>
    <row r="198" customFormat="false" ht="12.75" hidden="false" customHeight="false" outlineLevel="0" collapsed="false">
      <c r="L198" s="2"/>
      <c r="X198" s="30"/>
      <c r="Z198" s="28"/>
    </row>
    <row r="199" customFormat="false" ht="12.75" hidden="false" customHeight="false" outlineLevel="0" collapsed="false">
      <c r="L199" s="2"/>
      <c r="X199" s="30"/>
      <c r="Z199" s="28"/>
    </row>
    <row r="200" customFormat="false" ht="12.75" hidden="false" customHeight="false" outlineLevel="0" collapsed="false">
      <c r="L200" s="2"/>
      <c r="X200" s="30"/>
      <c r="Z200" s="28"/>
    </row>
    <row r="201" customFormat="false" ht="12.75" hidden="false" customHeight="false" outlineLevel="0" collapsed="false">
      <c r="L201" s="2"/>
      <c r="X201" s="30"/>
      <c r="Z201" s="28"/>
    </row>
    <row r="202" customFormat="false" ht="12.75" hidden="false" customHeight="false" outlineLevel="0" collapsed="false">
      <c r="L202" s="2"/>
      <c r="X202" s="30"/>
      <c r="Z202" s="28"/>
    </row>
    <row r="203" customFormat="false" ht="12.75" hidden="false" customHeight="false" outlineLevel="0" collapsed="false">
      <c r="L203" s="2"/>
      <c r="X203" s="30"/>
      <c r="Z203" s="28"/>
    </row>
    <row r="204" customFormat="false" ht="12.75" hidden="false" customHeight="false" outlineLevel="0" collapsed="false">
      <c r="L204" s="2"/>
      <c r="X204" s="30"/>
      <c r="Z204" s="28"/>
    </row>
    <row r="205" customFormat="false" ht="12.75" hidden="false" customHeight="false" outlineLevel="0" collapsed="false">
      <c r="L205" s="2"/>
      <c r="X205" s="30"/>
      <c r="Z205" s="28"/>
    </row>
    <row r="206" customFormat="false" ht="12.75" hidden="false" customHeight="false" outlineLevel="0" collapsed="false">
      <c r="L206" s="2"/>
      <c r="X206" s="30"/>
      <c r="Z206" s="28"/>
    </row>
    <row r="207" customFormat="false" ht="12.75" hidden="false" customHeight="false" outlineLevel="0" collapsed="false">
      <c r="L207" s="2"/>
      <c r="X207" s="30"/>
      <c r="Z207" s="28"/>
    </row>
    <row r="208" customFormat="false" ht="12.75" hidden="false" customHeight="false" outlineLevel="0" collapsed="false">
      <c r="L208" s="2"/>
      <c r="X208" s="30"/>
      <c r="Z208" s="28"/>
    </row>
    <row r="209" customFormat="false" ht="12.75" hidden="false" customHeight="false" outlineLevel="0" collapsed="false">
      <c r="L209" s="2"/>
      <c r="X209" s="30"/>
      <c r="Z209" s="28"/>
    </row>
    <row r="210" customFormat="false" ht="12.75" hidden="false" customHeight="false" outlineLevel="0" collapsed="false">
      <c r="L210" s="2"/>
      <c r="X210" s="30"/>
      <c r="Z210" s="28"/>
    </row>
    <row r="211" customFormat="false" ht="12.75" hidden="false" customHeight="false" outlineLevel="0" collapsed="false">
      <c r="L211" s="2"/>
      <c r="X211" s="30"/>
      <c r="Z211" s="28"/>
    </row>
    <row r="212" customFormat="false" ht="12.75" hidden="false" customHeight="false" outlineLevel="0" collapsed="false">
      <c r="L212" s="2"/>
      <c r="X212" s="30"/>
      <c r="Z212" s="28"/>
    </row>
    <row r="213" customFormat="false" ht="12.75" hidden="false" customHeight="false" outlineLevel="0" collapsed="false">
      <c r="L213" s="2"/>
      <c r="X213" s="30"/>
      <c r="Z213" s="28"/>
    </row>
    <row r="214" customFormat="false" ht="12.75" hidden="false" customHeight="false" outlineLevel="0" collapsed="false">
      <c r="L214" s="2"/>
      <c r="X214" s="30"/>
      <c r="Z214" s="28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</sheetData>
  <mergeCells count="4">
    <mergeCell ref="C3:F3"/>
    <mergeCell ref="G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30"/>
      <c r="H2" s="30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30"/>
      <c r="H3" s="30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28"/>
      <c r="D4" s="28"/>
      <c r="G4" s="31"/>
      <c r="H4" s="31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28"/>
      <c r="D5" s="28"/>
      <c r="G5" s="31"/>
      <c r="H5" s="31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28"/>
      <c r="D6" s="28"/>
      <c r="G6" s="31"/>
      <c r="H6" s="31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28"/>
      <c r="D7" s="28"/>
      <c r="G7" s="31"/>
      <c r="H7" s="31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28"/>
      <c r="D8" s="28"/>
      <c r="G8" s="31"/>
      <c r="H8" s="31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28"/>
      <c r="D9" s="28"/>
      <c r="G9" s="31"/>
      <c r="H9" s="31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28"/>
      <c r="D10" s="28"/>
      <c r="G10" s="31"/>
      <c r="H10" s="31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28"/>
      <c r="D11" s="28"/>
      <c r="G11" s="31"/>
      <c r="H11" s="31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28"/>
      <c r="D12" s="28"/>
      <c r="G12" s="31"/>
      <c r="H12" s="31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28"/>
      <c r="D13" s="28"/>
      <c r="G13" s="31"/>
      <c r="H13" s="31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28"/>
      <c r="D14" s="28"/>
      <c r="G14" s="31"/>
      <c r="H14" s="31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28"/>
      <c r="D15" s="28"/>
      <c r="G15" s="31"/>
      <c r="H15" s="31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28"/>
      <c r="D16" s="28"/>
      <c r="G16" s="31"/>
      <c r="H16" s="31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28"/>
      <c r="D17" s="28"/>
      <c r="G17" s="31"/>
      <c r="H17" s="31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28"/>
      <c r="D18" s="28"/>
      <c r="G18" s="31"/>
      <c r="H18" s="31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28"/>
      <c r="D19" s="28"/>
      <c r="G19" s="31"/>
      <c r="H19" s="31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28"/>
      <c r="D20" s="28"/>
      <c r="G20" s="31"/>
      <c r="H20" s="31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28"/>
      <c r="D21" s="28"/>
      <c r="G21" s="31"/>
      <c r="H21" s="31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28"/>
      <c r="D22" s="28"/>
      <c r="G22" s="31"/>
      <c r="H22" s="31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28"/>
      <c r="D23" s="28"/>
      <c r="G23" s="31"/>
      <c r="H23" s="31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28"/>
      <c r="D24" s="28"/>
      <c r="G24" s="31"/>
      <c r="H24" s="31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28"/>
      <c r="D25" s="28"/>
      <c r="G25" s="31"/>
      <c r="H25" s="31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28"/>
      <c r="D26" s="28"/>
      <c r="G26" s="31"/>
      <c r="H26" s="31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28"/>
      <c r="D27" s="28"/>
      <c r="G27" s="31"/>
      <c r="H27" s="31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28"/>
      <c r="D28" s="28"/>
      <c r="G28" s="31"/>
      <c r="H28" s="31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28"/>
      <c r="D29" s="28"/>
      <c r="G29" s="31"/>
      <c r="H29" s="31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28"/>
      <c r="D30" s="28"/>
      <c r="G30" s="31"/>
      <c r="H30" s="31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28"/>
      <c r="D31" s="28"/>
      <c r="G31" s="31"/>
      <c r="H31" s="31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28"/>
      <c r="D32" s="28"/>
      <c r="G32" s="31"/>
      <c r="H32" s="31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28"/>
      <c r="D33" s="28"/>
      <c r="G33" s="31"/>
      <c r="H33" s="31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28"/>
      <c r="D34" s="28"/>
      <c r="G34" s="31"/>
      <c r="H34" s="31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28"/>
      <c r="D35" s="28"/>
      <c r="G35" s="31"/>
      <c r="H35" s="31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28"/>
      <c r="D36" s="28"/>
      <c r="G36" s="31"/>
      <c r="H36" s="31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28"/>
      <c r="D37" s="28"/>
      <c r="G37" s="31"/>
      <c r="H37" s="31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28"/>
      <c r="D38" s="28"/>
      <c r="G38" s="31"/>
      <c r="H38" s="31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28"/>
      <c r="D39" s="28"/>
      <c r="G39" s="31"/>
      <c r="H39" s="31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28"/>
      <c r="D40" s="28"/>
      <c r="G40" s="31"/>
      <c r="H40" s="31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30"/>
      <c r="H41" s="30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28"/>
      <c r="D42" s="28"/>
      <c r="G42" s="31"/>
      <c r="H42" s="31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28"/>
      <c r="D43" s="28"/>
      <c r="G43" s="31"/>
      <c r="H43" s="31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28"/>
      <c r="D44" s="28"/>
      <c r="G44" s="31"/>
      <c r="H44" s="31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28"/>
      <c r="D45" s="28"/>
      <c r="G45" s="31"/>
      <c r="H45" s="31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28"/>
      <c r="D46" s="28"/>
      <c r="G46" s="31"/>
      <c r="H46" s="31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28"/>
      <c r="D47" s="28"/>
      <c r="G47" s="31"/>
      <c r="H47" s="31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28"/>
      <c r="D48" s="28"/>
      <c r="G48" s="31"/>
      <c r="H48" s="31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28"/>
      <c r="D49" s="28"/>
      <c r="G49" s="31"/>
      <c r="H49" s="31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28"/>
      <c r="D50" s="28"/>
      <c r="G50" s="31"/>
      <c r="H50" s="31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28"/>
      <c r="D51" s="28"/>
      <c r="G51" s="31"/>
      <c r="H51" s="31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28"/>
      <c r="D52" s="28"/>
      <c r="G52" s="31"/>
      <c r="H52" s="31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28"/>
      <c r="D53" s="28"/>
      <c r="G53" s="31"/>
      <c r="H53" s="31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28"/>
      <c r="D54" s="28"/>
      <c r="G54" s="31"/>
      <c r="H54" s="31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28"/>
      <c r="D55" s="28"/>
      <c r="G55" s="31"/>
      <c r="H55" s="31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28"/>
      <c r="D56" s="28"/>
      <c r="G56" s="31"/>
      <c r="H56" s="31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28"/>
      <c r="D57" s="28"/>
      <c r="G57" s="31"/>
      <c r="H57" s="31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28"/>
      <c r="D58" s="28"/>
      <c r="G58" s="31"/>
      <c r="H58" s="31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28"/>
      <c r="D59" s="28"/>
      <c r="G59" s="31"/>
      <c r="H59" s="31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28"/>
      <c r="D60" s="28"/>
      <c r="G60" s="31"/>
      <c r="H60" s="31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28"/>
      <c r="D61" s="28"/>
      <c r="G61" s="31"/>
      <c r="H61" s="31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28"/>
      <c r="D62" s="28"/>
      <c r="G62" s="31"/>
      <c r="H62" s="31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28"/>
      <c r="D63" s="28"/>
      <c r="G63" s="31"/>
      <c r="H63" s="31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28"/>
      <c r="D64" s="28"/>
      <c r="G64" s="31"/>
      <c r="H64" s="31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28"/>
      <c r="D65" s="28"/>
      <c r="G65" s="31"/>
      <c r="H65" s="31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28"/>
      <c r="D66" s="28"/>
      <c r="G66" s="31"/>
      <c r="H66" s="31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28"/>
      <c r="D67" s="28"/>
      <c r="G67" s="31"/>
      <c r="H67" s="31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28"/>
      <c r="D68" s="28"/>
      <c r="G68" s="31"/>
      <c r="H68" s="31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28"/>
      <c r="D69" s="28"/>
      <c r="G69" s="31"/>
      <c r="H69" s="31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28"/>
      <c r="D70" s="28"/>
      <c r="G70" s="31"/>
      <c r="H70" s="31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28"/>
      <c r="D71" s="28"/>
      <c r="G71" s="31"/>
      <c r="H71" s="31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28"/>
      <c r="D72" s="28"/>
      <c r="G72" s="31"/>
      <c r="H72" s="31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28"/>
      <c r="D73" s="28"/>
      <c r="G73" s="31"/>
      <c r="H73" s="31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28"/>
      <c r="D74" s="28"/>
      <c r="G74" s="31"/>
      <c r="H74" s="31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28"/>
      <c r="D75" s="28"/>
      <c r="G75" s="31"/>
      <c r="H75" s="31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28"/>
      <c r="D76" s="28"/>
      <c r="G76" s="31"/>
      <c r="H76" s="31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28"/>
      <c r="D77" s="28"/>
      <c r="G77" s="31"/>
      <c r="H77" s="31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28"/>
      <c r="D78" s="28"/>
      <c r="G78" s="31"/>
      <c r="H78" s="31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28"/>
      <c r="D79" s="28"/>
      <c r="G79" s="31"/>
      <c r="H79" s="31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28"/>
      <c r="D80" s="28"/>
      <c r="G80" s="31"/>
      <c r="H80" s="31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28"/>
      <c r="D81" s="28"/>
      <c r="G81" s="31"/>
      <c r="H81" s="31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28"/>
      <c r="D82" s="28"/>
      <c r="G82" s="31"/>
      <c r="H82" s="31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28"/>
      <c r="D83" s="28"/>
      <c r="G83" s="31"/>
      <c r="H83" s="31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28"/>
      <c r="D84" s="28"/>
      <c r="G84" s="31"/>
      <c r="H84" s="31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28"/>
      <c r="D85" s="28"/>
      <c r="G85" s="31"/>
      <c r="H85" s="31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28"/>
      <c r="D86" s="28"/>
      <c r="G86" s="31"/>
      <c r="H86" s="31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28"/>
      <c r="D87" s="28"/>
      <c r="G87" s="31"/>
      <c r="H87" s="31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28"/>
      <c r="D88" s="28"/>
      <c r="G88" s="31"/>
      <c r="H88" s="31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28"/>
      <c r="D89" s="28"/>
      <c r="G89" s="31"/>
      <c r="H89" s="31"/>
    </row>
    <row r="90" customFormat="false" ht="12.75" hidden="false" customHeight="false" outlineLevel="0" collapsed="false">
      <c r="C90" s="28"/>
      <c r="D90" s="28"/>
      <c r="G90" s="31"/>
      <c r="H90" s="31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28"/>
      <c r="D91" s="28"/>
      <c r="G91" s="31"/>
      <c r="H91" s="31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28"/>
      <c r="D92" s="28"/>
      <c r="G92" s="31"/>
      <c r="H92" s="31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28"/>
      <c r="D93" s="28"/>
      <c r="G93" s="31"/>
      <c r="H93" s="31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28"/>
      <c r="D94" s="28"/>
      <c r="G94" s="31"/>
      <c r="H94" s="31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28"/>
      <c r="D95" s="28"/>
      <c r="G95" s="31"/>
      <c r="H95" s="31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28"/>
      <c r="D96" s="28"/>
      <c r="G96" s="31"/>
      <c r="H96" s="31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28"/>
      <c r="D97" s="28"/>
      <c r="G97" s="31"/>
      <c r="H97" s="31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28"/>
      <c r="D98" s="28"/>
      <c r="G98" s="31"/>
      <c r="H98" s="31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28"/>
      <c r="D99" s="28"/>
      <c r="G99" s="31"/>
      <c r="H99" s="31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28"/>
      <c r="D100" s="28"/>
      <c r="G100" s="31"/>
      <c r="H100" s="31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28"/>
      <c r="D101" s="28"/>
      <c r="G101" s="31"/>
      <c r="H101" s="31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28"/>
      <c r="D102" s="28"/>
      <c r="G102" s="31"/>
      <c r="H102" s="31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28"/>
      <c r="D103" s="28"/>
      <c r="G103" s="31"/>
      <c r="H103" s="31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28"/>
      <c r="D104" s="28"/>
      <c r="G104" s="31"/>
      <c r="H104" s="31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28"/>
      <c r="D105" s="28"/>
      <c r="G105" s="31"/>
      <c r="H105" s="31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28"/>
      <c r="D106" s="28"/>
      <c r="G106" s="31"/>
      <c r="H106" s="31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28"/>
      <c r="D107" s="28"/>
      <c r="G107" s="31"/>
      <c r="H107" s="31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28"/>
      <c r="D108" s="28"/>
      <c r="G108" s="31"/>
      <c r="H108" s="31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28"/>
      <c r="D109" s="28"/>
      <c r="G109" s="31"/>
      <c r="H109" s="31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28"/>
      <c r="D110" s="28"/>
      <c r="G110" s="31"/>
      <c r="H110" s="31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28"/>
      <c r="D111" s="28"/>
      <c r="G111" s="31"/>
      <c r="H111" s="31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28"/>
      <c r="D112" s="28"/>
      <c r="G112" s="31"/>
      <c r="H112" s="31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28"/>
      <c r="D113" s="28"/>
      <c r="G113" s="31"/>
      <c r="H113" s="31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28"/>
      <c r="D114" s="28"/>
      <c r="G114" s="31"/>
      <c r="H114" s="31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28"/>
      <c r="D115" s="28"/>
      <c r="G115" s="31"/>
      <c r="H115" s="31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28"/>
      <c r="D116" s="28"/>
      <c r="G116" s="31"/>
      <c r="H116" s="31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28"/>
      <c r="D117" s="28"/>
      <c r="G117" s="31"/>
      <c r="H117" s="31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28"/>
      <c r="D118" s="28"/>
      <c r="G118" s="31"/>
      <c r="H118" s="31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28"/>
      <c r="D119" s="28"/>
      <c r="G119" s="31"/>
      <c r="H119" s="31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28"/>
      <c r="D120" s="28"/>
      <c r="G120" s="31"/>
      <c r="H120" s="31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28"/>
      <c r="D121" s="28"/>
      <c r="G121" s="31"/>
      <c r="H121" s="31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28"/>
      <c r="D122" s="28"/>
      <c r="G122" s="31"/>
      <c r="H122" s="31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28"/>
      <c r="D123" s="28"/>
      <c r="G123" s="31"/>
      <c r="H123" s="31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28"/>
      <c r="D124" s="28"/>
      <c r="G124" s="31"/>
      <c r="H124" s="31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28"/>
      <c r="D125" s="28"/>
      <c r="G125" s="31"/>
      <c r="H125" s="31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28"/>
      <c r="D126" s="28"/>
      <c r="G126" s="31"/>
      <c r="H126" s="31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28"/>
      <c r="D127" s="28"/>
      <c r="G127" s="31"/>
      <c r="H127" s="31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28"/>
      <c r="D128" s="28"/>
      <c r="G128" s="31"/>
      <c r="H128" s="31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28"/>
      <c r="D129" s="28"/>
      <c r="G129" s="31"/>
      <c r="H129" s="31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28"/>
      <c r="D130" s="28"/>
      <c r="G130" s="31"/>
      <c r="H130" s="31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28"/>
      <c r="D131" s="28"/>
      <c r="G131" s="31"/>
      <c r="H131" s="31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28"/>
      <c r="D132" s="28"/>
      <c r="G132" s="31"/>
      <c r="H132" s="31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28"/>
      <c r="D133" s="28"/>
      <c r="G133" s="31"/>
      <c r="H133" s="31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28"/>
      <c r="D134" s="28"/>
      <c r="G134" s="31"/>
      <c r="H134" s="31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28"/>
      <c r="D135" s="28"/>
      <c r="G135" s="31"/>
      <c r="H135" s="31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28"/>
      <c r="D136" s="28"/>
      <c r="G136" s="31"/>
      <c r="H136" s="31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28"/>
      <c r="G137" s="31"/>
      <c r="H137" s="31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28"/>
      <c r="G138" s="31"/>
      <c r="H138" s="31"/>
    </row>
    <row r="139" customFormat="false" ht="12.75" hidden="false" customHeight="false" outlineLevel="0" collapsed="false">
      <c r="C139" s="28"/>
      <c r="G139" s="31"/>
      <c r="H139" s="31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28"/>
      <c r="G140" s="31"/>
      <c r="H140" s="31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28"/>
      <c r="G141" s="31"/>
      <c r="H141" s="31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28"/>
      <c r="G142" s="31"/>
      <c r="H142" s="31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28"/>
      <c r="G143" s="31"/>
      <c r="H143" s="31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28"/>
      <c r="G144" s="31"/>
      <c r="H144" s="31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28"/>
      <c r="G145" s="31"/>
      <c r="H145" s="31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30"/>
      <c r="H146" s="30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30"/>
      <c r="H147" s="30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28"/>
      <c r="G148" s="28"/>
      <c r="H148" s="28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28"/>
      <c r="G149" s="28"/>
      <c r="H149" s="28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28"/>
      <c r="G150" s="28"/>
      <c r="H150" s="28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28"/>
      <c r="G151" s="28"/>
      <c r="H151" s="28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28"/>
      <c r="G152" s="28"/>
      <c r="H152" s="28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28"/>
      <c r="G153" s="28"/>
      <c r="H153" s="28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28"/>
      <c r="G154" s="28"/>
      <c r="H154" s="28"/>
    </row>
    <row r="155" customFormat="false" ht="12.75" hidden="false" customHeight="false" outlineLevel="0" collapsed="false">
      <c r="C155" s="28"/>
      <c r="G155" s="28"/>
      <c r="H155" s="28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28"/>
      <c r="G156" s="28"/>
      <c r="H156" s="28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28"/>
      <c r="G157" s="28"/>
      <c r="H157" s="28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28"/>
      <c r="G158" s="28"/>
      <c r="H158" s="28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28"/>
      <c r="G159" s="28"/>
      <c r="H159" s="28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28"/>
      <c r="G160" s="28"/>
      <c r="H160" s="28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28"/>
      <c r="G161" s="28"/>
      <c r="H161" s="28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28"/>
      <c r="G162" s="28"/>
      <c r="H162" s="28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28"/>
      <c r="G163" s="28"/>
      <c r="H163" s="28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28"/>
      <c r="G164" s="28"/>
      <c r="H164" s="28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28"/>
      <c r="G165" s="28"/>
      <c r="H165" s="28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28"/>
      <c r="G166" s="28"/>
      <c r="H166" s="28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28"/>
      <c r="G167" s="28"/>
      <c r="H167" s="28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28"/>
      <c r="G168" s="28"/>
      <c r="H168" s="28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28"/>
      <c r="G169" s="28"/>
      <c r="H169" s="28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28"/>
      <c r="G170" s="28"/>
      <c r="H170" s="28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28"/>
      <c r="G171" s="28"/>
      <c r="H171" s="28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28"/>
      <c r="G172" s="28"/>
      <c r="H172" s="28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28"/>
      <c r="G173" s="28"/>
      <c r="H173" s="28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28"/>
      <c r="G174" s="28"/>
      <c r="H174" s="28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28"/>
      <c r="G175" s="28"/>
      <c r="H175" s="28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28"/>
      <c r="G176" s="28"/>
      <c r="H176" s="28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28"/>
      <c r="G177" s="28"/>
      <c r="H177" s="28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28"/>
      <c r="G178" s="28"/>
      <c r="H178" s="28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28"/>
      <c r="G179" s="28"/>
      <c r="H179" s="28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28"/>
      <c r="G180" s="28"/>
      <c r="H180" s="28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28"/>
      <c r="G181" s="28"/>
      <c r="H181" s="28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28"/>
      <c r="G182" s="28"/>
      <c r="H182" s="28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28"/>
      <c r="G183" s="28"/>
      <c r="H183" s="28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28"/>
      <c r="G184" s="28"/>
      <c r="H184" s="28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28"/>
      <c r="G185" s="28"/>
      <c r="H185" s="28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28"/>
      <c r="G186" s="28"/>
      <c r="H186" s="28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28"/>
      <c r="G187" s="28"/>
      <c r="H187" s="28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28"/>
      <c r="G188" s="28"/>
      <c r="H188" s="28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28"/>
      <c r="G189" s="28"/>
      <c r="H189" s="28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28"/>
      <c r="G190" s="28"/>
      <c r="H190" s="28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28"/>
      <c r="G191" s="28"/>
      <c r="H191" s="28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28"/>
      <c r="G192" s="28"/>
      <c r="H192" s="28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28"/>
      <c r="G193" s="28"/>
      <c r="H193" s="28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28"/>
      <c r="G194" s="28"/>
      <c r="H194" s="28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28"/>
      <c r="G195" s="28"/>
      <c r="H195" s="28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28"/>
      <c r="G196" s="28"/>
      <c r="H196" s="28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28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28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28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28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28"/>
      <c r="G201" s="28"/>
      <c r="H201" s="28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28"/>
      <c r="G202" s="28"/>
      <c r="H202" s="28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28"/>
      <c r="G203" s="28"/>
      <c r="H203" s="28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28"/>
      <c r="G204" s="28"/>
      <c r="H204" s="28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30"/>
      <c r="H205" s="30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30"/>
      <c r="H206" s="30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30"/>
      <c r="H207" s="30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G Gatien</cp:lastModifiedBy>
  <cp:lastPrinted>1998-09-15T16:18:58Z</cp:lastPrinted>
  <dcterms:modified xsi:type="dcterms:W3CDTF">2009-01-12T23:20:32Z</dcterms:modified>
  <cp:revision>0</cp:revision>
  <dc:subject/>
  <dc:title/>
</cp:coreProperties>
</file>