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  <sheet name="Nut Precision Calc" sheetId="4" state="visible" r:id="rId5"/>
    <sheet name="Nut Precision Statement" sheetId="5" state="visible" r:id="rId6"/>
  </sheets>
  <externalReferences>
    <externalReference r:id="rId7"/>
  </externalReferences>
  <definedNames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5">
  <si>
    <t xml:space="preserve">Approx sample count = 118 samples in duplicate for 236 total</t>
  </si>
  <si>
    <t xml:space="preserve">File: Cocc2007-12 March High Seas\2008-12 +NutsOct 21.xls</t>
  </si>
  <si>
    <t xml:space="preserve"># from Nutrient label</t>
  </si>
  <si>
    <t xml:space="preserve">Date: October 21, 2008</t>
  </si>
  <si>
    <t xml:space="preserve">Viking Storm</t>
  </si>
  <si>
    <t xml:space="preserve">2008-12</t>
  </si>
  <si>
    <t xml:space="preserve">Te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SiO3</t>
  </si>
  <si>
    <t xml:space="preserve">PO4</t>
  </si>
  <si>
    <t xml:space="preserve">Comments</t>
  </si>
  <si>
    <t xml:space="preserve">chl</t>
  </si>
  <si>
    <t xml:space="preserve">flag</t>
  </si>
  <si>
    <t xml:space="preserve">Notes chl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QF</t>
  </si>
  <si>
    <t xml:space="preserve">Nutrients</t>
  </si>
  <si>
    <t xml:space="preserve">surf.</t>
  </si>
  <si>
    <t xml:space="preserve">GS01</t>
  </si>
  <si>
    <t xml:space="preserve">f</t>
  </si>
  <si>
    <t xml:space="preserve">GS03</t>
  </si>
  <si>
    <t xml:space="preserve">GS05</t>
  </si>
  <si>
    <t xml:space="preserve">GS07</t>
  </si>
  <si>
    <t xml:space="preserve">GS09</t>
  </si>
  <si>
    <t xml:space="preserve">GS11</t>
  </si>
  <si>
    <t xml:space="preserve">GS13</t>
  </si>
  <si>
    <t xml:space="preserve">GS15</t>
  </si>
  <si>
    <t xml:space="preserve">GS17</t>
  </si>
  <si>
    <t xml:space="preserve">GS19</t>
  </si>
  <si>
    <t xml:space="preserve">GS21</t>
  </si>
  <si>
    <t xml:space="preserve">GS23</t>
  </si>
  <si>
    <t xml:space="preserve">c,f</t>
  </si>
  <si>
    <t xml:space="preserve">Labeled #45; N, S stdev&gt;10%</t>
  </si>
  <si>
    <t xml:space="preserve">ps 01</t>
  </si>
  <si>
    <t xml:space="preserve">N, S stdev&gt;10%</t>
  </si>
  <si>
    <t xml:space="preserve">ps 02</t>
  </si>
  <si>
    <t xml:space="preserve">Labeled #54</t>
  </si>
  <si>
    <t xml:space="preserve">ps 03</t>
  </si>
  <si>
    <t xml:space="preserve">ps 04</t>
  </si>
  <si>
    <t xml:space="preserve">Labeled #58</t>
  </si>
  <si>
    <t xml:space="preserve">ps 05</t>
  </si>
  <si>
    <t xml:space="preserve">Labeled #60</t>
  </si>
  <si>
    <t xml:space="preserve">ps 07</t>
  </si>
  <si>
    <t xml:space="preserve">ps 09</t>
  </si>
  <si>
    <t xml:space="preserve">ps 11</t>
  </si>
  <si>
    <t xml:space="preserve">ps 13</t>
  </si>
  <si>
    <t xml:space="preserve">ps 14</t>
  </si>
  <si>
    <t xml:space="preserve">gs 25</t>
  </si>
  <si>
    <t xml:space="preserve">gs 27</t>
  </si>
  <si>
    <t xml:space="preserve">gs 30</t>
  </si>
  <si>
    <t xml:space="preserve">gs 32</t>
  </si>
  <si>
    <t xml:space="preserve">Labeled #94</t>
  </si>
  <si>
    <t xml:space="preserve">gs 33</t>
  </si>
  <si>
    <t xml:space="preserve">gs 35</t>
  </si>
  <si>
    <t xml:space="preserve">gs 37</t>
  </si>
  <si>
    <t xml:space="preserve">gs 39</t>
  </si>
  <si>
    <t xml:space="preserve">gs 41</t>
  </si>
  <si>
    <t xml:space="preserve">gs 43</t>
  </si>
  <si>
    <t xml:space="preserve">gs 44</t>
  </si>
  <si>
    <t xml:space="preserve">gs 46</t>
  </si>
  <si>
    <t xml:space="preserve">gs 48</t>
  </si>
  <si>
    <t xml:space="preserve">Labelled #125 but GS48</t>
  </si>
  <si>
    <t xml:space="preserve">gs 50</t>
  </si>
  <si>
    <t xml:space="preserve">jf 01</t>
  </si>
  <si>
    <t xml:space="preserve">jf 02</t>
  </si>
  <si>
    <t xml:space="preserve">jf 03</t>
  </si>
  <si>
    <t xml:space="preserve">jf 04</t>
  </si>
  <si>
    <t xml:space="preserve">jf 05</t>
  </si>
  <si>
    <t xml:space="preserve">jf 06</t>
  </si>
  <si>
    <t xml:space="preserve">ivi 01</t>
  </si>
  <si>
    <t xml:space="preserve">ivi 02</t>
  </si>
  <si>
    <t xml:space="preserve">ivi 03</t>
  </si>
  <si>
    <t xml:space="preserve">vi 01</t>
  </si>
  <si>
    <t xml:space="preserve">vi 02</t>
  </si>
  <si>
    <t xml:space="preserve">vi 03</t>
  </si>
  <si>
    <t xml:space="preserve">vi 04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ep 07</t>
  </si>
  <si>
    <t xml:space="preserve">vi 05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5</t>
  </si>
  <si>
    <t xml:space="preserve">ivi 26</t>
  </si>
  <si>
    <t xml:space="preserve">ivi 27</t>
  </si>
  <si>
    <t xml:space="preserve">ivi 28</t>
  </si>
  <si>
    <t xml:space="preserve">ivi 29</t>
  </si>
  <si>
    <t xml:space="preserve">ivi 30</t>
  </si>
  <si>
    <t xml:space="preserve">ivi 31</t>
  </si>
  <si>
    <t xml:space="preserve">ivi 32</t>
  </si>
  <si>
    <t xml:space="preserve">ivi 33</t>
  </si>
  <si>
    <t xml:space="preserve">vi 06</t>
  </si>
  <si>
    <t xml:space="preserve">vi 07</t>
  </si>
  <si>
    <t xml:space="preserve">vi 09</t>
  </si>
  <si>
    <t xml:space="preserve">vi 10</t>
  </si>
  <si>
    <t xml:space="preserve">vi 11</t>
  </si>
  <si>
    <t xml:space="preserve">vi 12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  <si>
    <t xml:space="preserve">Cruise 2008-12 March High Seas</t>
  </si>
  <si>
    <t xml:space="preserve">Samples analyzed From Frozen Samples</t>
  </si>
  <si>
    <t xml:space="preserve">10% or greater stdev</t>
  </si>
  <si>
    <t xml:space="preserve">Astoria Analyzer</t>
  </si>
  <si>
    <t xml:space="preserve">5% or greater stdev</t>
  </si>
  <si>
    <t xml:space="preserve">Plastic tubes</t>
  </si>
  <si>
    <t xml:space="preserve">Omit</t>
  </si>
  <si>
    <t xml:space="preserve">Mean</t>
  </si>
  <si>
    <t xml:space="preserve">Standard Deviation</t>
  </si>
  <si>
    <t xml:space="preserve">% Standard deviation of Med Std</t>
  </si>
  <si>
    <t xml:space="preserve">Sample #</t>
  </si>
  <si>
    <t xml:space="preserve">Nitrate</t>
  </si>
  <si>
    <t xml:space="preserve">Silicate</t>
  </si>
  <si>
    <t xml:space="preserve">Phosphate</t>
  </si>
  <si>
    <t xml:space="preserve">diff sq</t>
  </si>
  <si>
    <t xml:space="preserve">uM</t>
  </si>
  <si>
    <t xml:space="preserve">uM </t>
  </si>
  <si>
    <t xml:space="preserve">SIL</t>
  </si>
  <si>
    <t xml:space="preserve">w</t>
  </si>
  <si>
    <t xml:space="preserve">W</t>
  </si>
  <si>
    <t xml:space="preserve">Cracked tube, thawed in bath</t>
  </si>
  <si>
    <t xml:space="preserve">GS46</t>
  </si>
  <si>
    <t xml:space="preserve">Labelled 125 but GS48</t>
  </si>
  <si>
    <t xml:space="preserve">loose cap</t>
  </si>
  <si>
    <t xml:space="preserve">2008-12 239</t>
  </si>
  <si>
    <t xml:space="preserve">Si reruns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113 to117 pairs of samples collected from the same niskin bottle:</t>
  </si>
  <si>
    <t xml:space="preserve">Nitrate = 0.48  for the range 8.8 to 29.3 uM</t>
  </si>
  <si>
    <t xml:space="preserve">Silicate = 0.81 for the range17.56 to 63.2 uM</t>
  </si>
  <si>
    <t xml:space="preserve">Phosphate = 0.07 for the range 0.8 to 2.5 uM</t>
  </si>
  <si>
    <t xml:space="preserve">The Astoria Analyzer was used for sample analyses.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Nitrate = 0.48  for the range 8.8 to 29.3 uM, k = 113</t>
  </si>
  <si>
    <t xml:space="preserve">Silicate = 0.81 for the range17.56 to 63.2 uM, k = 113</t>
  </si>
  <si>
    <t xml:space="preserve">Phosphate = 0.07 for the range 0.8 to 2.5 uM, k = 117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66 % of the 20 uM Nitrate Standard.</t>
  </si>
  <si>
    <t xml:space="preserve">The values were within 0.24 % of the 100 uM Silicate Standard.</t>
  </si>
  <si>
    <t xml:space="preserve">April 2008 stock standard solutions were used for this cruise analy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00"/>
    <numFmt numFmtId="167" formatCode="0.0"/>
    <numFmt numFmtId="168" formatCode="00"/>
    <numFmt numFmtId="169" formatCode="0000"/>
    <numFmt numFmtId="170" formatCode="0.00_)"/>
    <numFmt numFmtId="171" formatCode="0"/>
    <numFmt numFmtId="172" formatCode="0.00"/>
    <numFmt numFmtId="173" formatCode="0.000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4"/>
      <color rgb="FF000000"/>
      <name val="Arial"/>
      <family val="0"/>
    </font>
    <font>
      <sz val="8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140992290593"/>
          <c:y val="0.0255118945066596"/>
          <c:w val="0.734805845906447"/>
          <c:h val="0.912133059439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78</c:f>
              <c:numCache>
                <c:formatCode>General</c:formatCode>
                <c:ptCount val="171"/>
                <c:pt idx="0">
                  <c:v>125.086666666667</c:v>
                </c:pt>
                <c:pt idx="1">
                  <c:v>124.963333333333</c:v>
                </c:pt>
                <c:pt idx="2">
                  <c:v>124.76</c:v>
                </c:pt>
                <c:pt idx="3">
                  <c:v>124.663333333333</c:v>
                </c:pt>
                <c:pt idx="4">
                  <c:v>124.566666666667</c:v>
                </c:pt>
                <c:pt idx="5">
                  <c:v>124.255</c:v>
                </c:pt>
                <c:pt idx="6">
                  <c:v>124.095</c:v>
                </c:pt>
                <c:pt idx="7">
                  <c:v>124</c:v>
                </c:pt>
                <c:pt idx="8">
                  <c:v>123.77</c:v>
                </c:pt>
                <c:pt idx="9">
                  <c:v>123.608333333333</c:v>
                </c:pt>
                <c:pt idx="10">
                  <c:v>123.531666666667</c:v>
                </c:pt>
                <c:pt idx="11">
                  <c:v>123.351666666667</c:v>
                </c:pt>
                <c:pt idx="12">
                  <c:v>122.431666666667</c:v>
                </c:pt>
                <c:pt idx="13">
                  <c:v>122.395</c:v>
                </c:pt>
                <c:pt idx="14">
                  <c:v>122.345</c:v>
                </c:pt>
                <c:pt idx="15">
                  <c:v>122.428333333333</c:v>
                </c:pt>
                <c:pt idx="16">
                  <c:v>122.541666666667</c:v>
                </c:pt>
                <c:pt idx="17">
                  <c:v>122.505</c:v>
                </c:pt>
                <c:pt idx="18">
                  <c:v>122.423333333333</c:v>
                </c:pt>
                <c:pt idx="19">
                  <c:v>122.458333333333</c:v>
                </c:pt>
                <c:pt idx="20">
                  <c:v>122.626666666667</c:v>
                </c:pt>
                <c:pt idx="21">
                  <c:v>122.62</c:v>
                </c:pt>
                <c:pt idx="22">
                  <c:v>123.416666666667</c:v>
                </c:pt>
                <c:pt idx="23">
                  <c:v>123.606666666667</c:v>
                </c:pt>
                <c:pt idx="24">
                  <c:v>123.716666666667</c:v>
                </c:pt>
                <c:pt idx="25">
                  <c:v>123.73</c:v>
                </c:pt>
                <c:pt idx="26">
                  <c:v>123.833333333333</c:v>
                </c:pt>
                <c:pt idx="27">
                  <c:v>123.66</c:v>
                </c:pt>
                <c:pt idx="28">
                  <c:v>123.446666666667</c:v>
                </c:pt>
                <c:pt idx="29">
                  <c:v>123.465</c:v>
                </c:pt>
                <c:pt idx="30">
                  <c:v>123.461666666667</c:v>
                </c:pt>
                <c:pt idx="31">
                  <c:v>123.303333333333</c:v>
                </c:pt>
                <c:pt idx="32">
                  <c:v>123.52</c:v>
                </c:pt>
                <c:pt idx="33">
                  <c:v>123.47</c:v>
                </c:pt>
                <c:pt idx="34">
                  <c:v>123.256666666667</c:v>
                </c:pt>
                <c:pt idx="35">
                  <c:v>123.153333333333</c:v>
                </c:pt>
                <c:pt idx="36">
                  <c:v>123.423666666667</c:v>
                </c:pt>
                <c:pt idx="37">
                  <c:v>123.4015</c:v>
                </c:pt>
                <c:pt idx="38">
                  <c:v>123.352166666667</c:v>
                </c:pt>
                <c:pt idx="39">
                  <c:v>123.655333333333</c:v>
                </c:pt>
                <c:pt idx="40">
                  <c:v>124.088666666667</c:v>
                </c:pt>
                <c:pt idx="41">
                  <c:v>124.162666666667</c:v>
                </c:pt>
                <c:pt idx="42">
                  <c:v>125.114666666667</c:v>
                </c:pt>
                <c:pt idx="43">
                  <c:v>125.202333333333</c:v>
                </c:pt>
                <c:pt idx="44">
                  <c:v>125.268166666667</c:v>
                </c:pt>
                <c:pt idx="45">
                  <c:v>125.433833333333</c:v>
                </c:pt>
                <c:pt idx="46">
                  <c:v>125.597</c:v>
                </c:pt>
                <c:pt idx="47">
                  <c:v>126.091666666667</c:v>
                </c:pt>
                <c:pt idx="48">
                  <c:v>126.003333333333</c:v>
                </c:pt>
                <c:pt idx="49">
                  <c:v>126.564</c:v>
                </c:pt>
                <c:pt idx="50">
                  <c:v>126.617833333333</c:v>
                </c:pt>
                <c:pt idx="51">
                  <c:v>126.6895</c:v>
                </c:pt>
                <c:pt idx="52">
                  <c:v>126.751666666667</c:v>
                </c:pt>
                <c:pt idx="53">
                  <c:v>126.845666666667</c:v>
                </c:pt>
                <c:pt idx="54">
                  <c:v>126.909</c:v>
                </c:pt>
                <c:pt idx="55">
                  <c:v>126.9845</c:v>
                </c:pt>
                <c:pt idx="56">
                  <c:v>126.831833333333</c:v>
                </c:pt>
                <c:pt idx="57">
                  <c:v>126.158</c:v>
                </c:pt>
                <c:pt idx="58">
                  <c:v>126.278666666667</c:v>
                </c:pt>
                <c:pt idx="59">
                  <c:v>126.387666666667</c:v>
                </c:pt>
                <c:pt idx="60">
                  <c:v>126.4945</c:v>
                </c:pt>
                <c:pt idx="61">
                  <c:v>126.580166666667</c:v>
                </c:pt>
                <c:pt idx="62">
                  <c:v>126.598166666667</c:v>
                </c:pt>
                <c:pt idx="63">
                  <c:v>126.601666666667</c:v>
                </c:pt>
                <c:pt idx="64">
                  <c:v>126.647</c:v>
                </c:pt>
                <c:pt idx="65">
                  <c:v>126.654</c:v>
                </c:pt>
                <c:pt idx="66">
                  <c:v>126.739166666667</c:v>
                </c:pt>
                <c:pt idx="67">
                  <c:v>126.786333333333</c:v>
                </c:pt>
                <c:pt idx="68">
                  <c:v>126.838166666667</c:v>
                </c:pt>
                <c:pt idx="69">
                  <c:v>126.9295</c:v>
                </c:pt>
                <c:pt idx="70">
                  <c:v>126.928333333333</c:v>
                </c:pt>
                <c:pt idx="71">
                  <c:v>127.220166666667</c:v>
                </c:pt>
                <c:pt idx="72">
                  <c:v>127.254833333333</c:v>
                </c:pt>
                <c:pt idx="73">
                  <c:v>127.488</c:v>
                </c:pt>
                <c:pt idx="74">
                  <c:v>127.5315</c:v>
                </c:pt>
                <c:pt idx="75">
                  <c:v>127.480833333333</c:v>
                </c:pt>
                <c:pt idx="76">
                  <c:v>127.565</c:v>
                </c:pt>
                <c:pt idx="77">
                  <c:v>127.638333333333</c:v>
                </c:pt>
                <c:pt idx="78">
                  <c:v>127.712</c:v>
                </c:pt>
                <c:pt idx="79">
                  <c:v>127.893</c:v>
                </c:pt>
                <c:pt idx="80">
                  <c:v>127.582666666667</c:v>
                </c:pt>
                <c:pt idx="81">
                  <c:v>127.673333333333</c:v>
                </c:pt>
                <c:pt idx="82">
                  <c:v>127.749666666667</c:v>
                </c:pt>
                <c:pt idx="83">
                  <c:v>127.835166666667</c:v>
                </c:pt>
                <c:pt idx="84">
                  <c:v>127.955666666667</c:v>
                </c:pt>
                <c:pt idx="85">
                  <c:v>128.006666666667</c:v>
                </c:pt>
                <c:pt idx="86">
                  <c:v>128.085</c:v>
                </c:pt>
                <c:pt idx="87">
                  <c:v>128.076333333333</c:v>
                </c:pt>
                <c:pt idx="88">
                  <c:v>128.132166666667</c:v>
                </c:pt>
                <c:pt idx="89">
                  <c:v>128.229166666667</c:v>
                </c:pt>
                <c:pt idx="90">
                  <c:v>128.352333333333</c:v>
                </c:pt>
                <c:pt idx="91">
                  <c:v>128.416833333333</c:v>
                </c:pt>
                <c:pt idx="92">
                  <c:v>129.217666666667</c:v>
                </c:pt>
                <c:pt idx="93">
                  <c:v>129.0155</c:v>
                </c:pt>
                <c:pt idx="94">
                  <c:v>128.871</c:v>
                </c:pt>
                <c:pt idx="95">
                  <c:v>128.738666666667</c:v>
                </c:pt>
                <c:pt idx="96">
                  <c:v>128.601833333333</c:v>
                </c:pt>
                <c:pt idx="97">
                  <c:v>128.465166666667</c:v>
                </c:pt>
                <c:pt idx="98">
                  <c:v>127.859333333333</c:v>
                </c:pt>
                <c:pt idx="99">
                  <c:v>127.874333333333</c:v>
                </c:pt>
                <c:pt idx="100">
                  <c:v>127.929166666667</c:v>
                </c:pt>
                <c:pt idx="101">
                  <c:v>127.942666666667</c:v>
                </c:pt>
                <c:pt idx="102">
                  <c:v>127.944166666667</c:v>
                </c:pt>
                <c:pt idx="103">
                  <c:v>127.935</c:v>
                </c:pt>
                <c:pt idx="104">
                  <c:v>127.9115</c:v>
                </c:pt>
                <c:pt idx="105">
                  <c:v>128.1325</c:v>
                </c:pt>
                <c:pt idx="106">
                  <c:v>128.235166666667</c:v>
                </c:pt>
                <c:pt idx="107">
                  <c:v>128.291833333333</c:v>
                </c:pt>
                <c:pt idx="108">
                  <c:v>128.450666666667</c:v>
                </c:pt>
                <c:pt idx="109">
                  <c:v>128.546166666667</c:v>
                </c:pt>
                <c:pt idx="110">
                  <c:v>128.493333333333</c:v>
                </c:pt>
                <c:pt idx="111">
                  <c:v>127.292333333333</c:v>
                </c:pt>
                <c:pt idx="112">
                  <c:v>127.442666666667</c:v>
                </c:pt>
                <c:pt idx="113">
                  <c:v>127.5285</c:v>
                </c:pt>
                <c:pt idx="114">
                  <c:v>127.562666666667</c:v>
                </c:pt>
                <c:pt idx="115">
                  <c:v>127.618</c:v>
                </c:pt>
                <c:pt idx="116">
                  <c:v>127.6915</c:v>
                </c:pt>
                <c:pt idx="117">
                  <c:v>127.789666666667</c:v>
                </c:pt>
              </c:numCache>
            </c:numRef>
          </c:xVal>
          <c:yVal>
            <c:numRef>
              <c:f>a!$L$8:$L$178</c:f>
              <c:numCache>
                <c:formatCode>General</c:formatCode>
                <c:ptCount val="171"/>
                <c:pt idx="0">
                  <c:v>49.9666666666667</c:v>
                </c:pt>
                <c:pt idx="1">
                  <c:v>49.805</c:v>
                </c:pt>
                <c:pt idx="2">
                  <c:v>49.7266666666667</c:v>
                </c:pt>
                <c:pt idx="3">
                  <c:v>49.7283333333333</c:v>
                </c:pt>
                <c:pt idx="4">
                  <c:v>49.825</c:v>
                </c:pt>
                <c:pt idx="5">
                  <c:v>49.7216666666667</c:v>
                </c:pt>
                <c:pt idx="6">
                  <c:v>49.61</c:v>
                </c:pt>
                <c:pt idx="7">
                  <c:v>49.3783333333333</c:v>
                </c:pt>
                <c:pt idx="8">
                  <c:v>49.2033333333333</c:v>
                </c:pt>
                <c:pt idx="9">
                  <c:v>49.1166666666667</c:v>
                </c:pt>
                <c:pt idx="10">
                  <c:v>48.9983333333333</c:v>
                </c:pt>
                <c:pt idx="11">
                  <c:v>48.9366666666667</c:v>
                </c:pt>
                <c:pt idx="12">
                  <c:v>47.5866666666667</c:v>
                </c:pt>
                <c:pt idx="13">
                  <c:v>47.4816666666667</c:v>
                </c:pt>
                <c:pt idx="14">
                  <c:v>47.37</c:v>
                </c:pt>
                <c:pt idx="15">
                  <c:v>47.36</c:v>
                </c:pt>
                <c:pt idx="16">
                  <c:v>47.3483333333333</c:v>
                </c:pt>
                <c:pt idx="17">
                  <c:v>47.4816666666667</c:v>
                </c:pt>
                <c:pt idx="18">
                  <c:v>47.7</c:v>
                </c:pt>
                <c:pt idx="19">
                  <c:v>47.9</c:v>
                </c:pt>
                <c:pt idx="20">
                  <c:v>47.96</c:v>
                </c:pt>
                <c:pt idx="21">
                  <c:v>48.0616666666667</c:v>
                </c:pt>
                <c:pt idx="22">
                  <c:v>48.8516666666667</c:v>
                </c:pt>
                <c:pt idx="23">
                  <c:v>48.905</c:v>
                </c:pt>
                <c:pt idx="24">
                  <c:v>48.9416666666667</c:v>
                </c:pt>
                <c:pt idx="25">
                  <c:v>49.0833333333333</c:v>
                </c:pt>
                <c:pt idx="26">
                  <c:v>49.1433333333333</c:v>
                </c:pt>
                <c:pt idx="27">
                  <c:v>49.245</c:v>
                </c:pt>
                <c:pt idx="28">
                  <c:v>49.29</c:v>
                </c:pt>
                <c:pt idx="29">
                  <c:v>49.21</c:v>
                </c:pt>
                <c:pt idx="30">
                  <c:v>49.1033333333333</c:v>
                </c:pt>
                <c:pt idx="31">
                  <c:v>49.2</c:v>
                </c:pt>
                <c:pt idx="32">
                  <c:v>48.7183333333333</c:v>
                </c:pt>
                <c:pt idx="33">
                  <c:v>48.7033333333333</c:v>
                </c:pt>
                <c:pt idx="34">
                  <c:v>48.6566666666667</c:v>
                </c:pt>
                <c:pt idx="35">
                  <c:v>48.435</c:v>
                </c:pt>
                <c:pt idx="36">
                  <c:v>48.3713333333333</c:v>
                </c:pt>
                <c:pt idx="37">
                  <c:v>48.2916666666667</c:v>
                </c:pt>
                <c:pt idx="38">
                  <c:v>48.333</c:v>
                </c:pt>
                <c:pt idx="39">
                  <c:v>48.2918333333333</c:v>
                </c:pt>
                <c:pt idx="40">
                  <c:v>48.3965</c:v>
                </c:pt>
                <c:pt idx="41">
                  <c:v>48.4166666666667</c:v>
                </c:pt>
                <c:pt idx="42">
                  <c:v>48.9626666666667</c:v>
                </c:pt>
                <c:pt idx="43">
                  <c:v>48.9138333333333</c:v>
                </c:pt>
                <c:pt idx="44">
                  <c:v>48.8371666666667</c:v>
                </c:pt>
                <c:pt idx="45">
                  <c:v>48.757</c:v>
                </c:pt>
                <c:pt idx="46">
                  <c:v>48.6811666666667</c:v>
                </c:pt>
                <c:pt idx="47">
                  <c:v>49.0511666666667</c:v>
                </c:pt>
                <c:pt idx="48">
                  <c:v>49.1016666666667</c:v>
                </c:pt>
                <c:pt idx="49">
                  <c:v>49.3448333333333</c:v>
                </c:pt>
                <c:pt idx="50">
                  <c:v>49.311</c:v>
                </c:pt>
                <c:pt idx="51">
                  <c:v>49.1195</c:v>
                </c:pt>
                <c:pt idx="52">
                  <c:v>49.25</c:v>
                </c:pt>
                <c:pt idx="53">
                  <c:v>49.2128333333333</c:v>
                </c:pt>
                <c:pt idx="54">
                  <c:v>49.1778333333333</c:v>
                </c:pt>
                <c:pt idx="55">
                  <c:v>49.1354166666667</c:v>
                </c:pt>
                <c:pt idx="56">
                  <c:v>49.399</c:v>
                </c:pt>
                <c:pt idx="57">
                  <c:v>49.6681666666667</c:v>
                </c:pt>
                <c:pt idx="58">
                  <c:v>49.6465</c:v>
                </c:pt>
                <c:pt idx="59">
                  <c:v>49.6601666666667</c:v>
                </c:pt>
                <c:pt idx="60">
                  <c:v>49.6338333333333</c:v>
                </c:pt>
                <c:pt idx="61">
                  <c:v>49.5865</c:v>
                </c:pt>
                <c:pt idx="62">
                  <c:v>49.6073333333333</c:v>
                </c:pt>
                <c:pt idx="63">
                  <c:v>49.67</c:v>
                </c:pt>
                <c:pt idx="64">
                  <c:v>49.7883333333333</c:v>
                </c:pt>
                <c:pt idx="65">
                  <c:v>49.858</c:v>
                </c:pt>
                <c:pt idx="66">
                  <c:v>49.8595</c:v>
                </c:pt>
                <c:pt idx="67">
                  <c:v>49.8996666666667</c:v>
                </c:pt>
                <c:pt idx="68">
                  <c:v>49.8731666666667</c:v>
                </c:pt>
                <c:pt idx="69">
                  <c:v>49.9163333333333</c:v>
                </c:pt>
                <c:pt idx="70">
                  <c:v>49.8533333333333</c:v>
                </c:pt>
                <c:pt idx="71">
                  <c:v>49.9913333333333</c:v>
                </c:pt>
                <c:pt idx="72">
                  <c:v>50.0628333333333</c:v>
                </c:pt>
                <c:pt idx="73">
                  <c:v>50.4035</c:v>
                </c:pt>
                <c:pt idx="74">
                  <c:v>50.4535</c:v>
                </c:pt>
                <c:pt idx="75">
                  <c:v>50.5821666666667</c:v>
                </c:pt>
                <c:pt idx="76">
                  <c:v>50.5663333333333</c:v>
                </c:pt>
                <c:pt idx="77">
                  <c:v>50.9216666666667</c:v>
                </c:pt>
                <c:pt idx="78">
                  <c:v>50.5915</c:v>
                </c:pt>
                <c:pt idx="79">
                  <c:v>50.6235</c:v>
                </c:pt>
                <c:pt idx="80">
                  <c:v>50.499</c:v>
                </c:pt>
                <c:pt idx="81">
                  <c:v>50.5236666666667</c:v>
                </c:pt>
                <c:pt idx="82">
                  <c:v>50.5021666666667</c:v>
                </c:pt>
                <c:pt idx="83">
                  <c:v>50.4815</c:v>
                </c:pt>
                <c:pt idx="84">
                  <c:v>50.4665</c:v>
                </c:pt>
                <c:pt idx="85">
                  <c:v>50.4171666666667</c:v>
                </c:pt>
                <c:pt idx="86">
                  <c:v>50.3808333333333</c:v>
                </c:pt>
                <c:pt idx="87">
                  <c:v>50.3253333333333</c:v>
                </c:pt>
                <c:pt idx="88">
                  <c:v>50.423</c:v>
                </c:pt>
                <c:pt idx="89">
                  <c:v>50.4765</c:v>
                </c:pt>
                <c:pt idx="90">
                  <c:v>50.5755</c:v>
                </c:pt>
                <c:pt idx="91">
                  <c:v>50.649</c:v>
                </c:pt>
                <c:pt idx="92">
                  <c:v>50.8253333333333</c:v>
                </c:pt>
                <c:pt idx="93">
                  <c:v>50.9318333333333</c:v>
                </c:pt>
                <c:pt idx="94">
                  <c:v>50.9945</c:v>
                </c:pt>
                <c:pt idx="95">
                  <c:v>51.0746666666667</c:v>
                </c:pt>
                <c:pt idx="96">
                  <c:v>51.1421666666667</c:v>
                </c:pt>
                <c:pt idx="97">
                  <c:v>51.2081666666667</c:v>
                </c:pt>
                <c:pt idx="98">
                  <c:v>51.4831666666667</c:v>
                </c:pt>
                <c:pt idx="99">
                  <c:v>51.5653333333333</c:v>
                </c:pt>
                <c:pt idx="100">
                  <c:v>51.6845</c:v>
                </c:pt>
                <c:pt idx="101">
                  <c:v>51.7893333333333</c:v>
                </c:pt>
                <c:pt idx="102">
                  <c:v>51.872</c:v>
                </c:pt>
                <c:pt idx="103">
                  <c:v>51.9865</c:v>
                </c:pt>
                <c:pt idx="104">
                  <c:v>52.0953333333333</c:v>
                </c:pt>
                <c:pt idx="105">
                  <c:v>52.2231666666667</c:v>
                </c:pt>
                <c:pt idx="106">
                  <c:v>52.283</c:v>
                </c:pt>
                <c:pt idx="107">
                  <c:v>52.2466666666667</c:v>
                </c:pt>
                <c:pt idx="108">
                  <c:v>52.2568333333333</c:v>
                </c:pt>
                <c:pt idx="109">
                  <c:v>52.312</c:v>
                </c:pt>
                <c:pt idx="110">
                  <c:v>52.4101666666667</c:v>
                </c:pt>
                <c:pt idx="111">
                  <c:v>51.6775</c:v>
                </c:pt>
                <c:pt idx="112">
                  <c:v>51.6501666666667</c:v>
                </c:pt>
                <c:pt idx="113">
                  <c:v>51.6071666666667</c:v>
                </c:pt>
                <c:pt idx="114">
                  <c:v>51.5125</c:v>
                </c:pt>
                <c:pt idx="115">
                  <c:v>51.4566666666667</c:v>
                </c:pt>
                <c:pt idx="116">
                  <c:v>51.4335</c:v>
                </c:pt>
                <c:pt idx="117">
                  <c:v>51.449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91799043"/>
        <c:axId val="56374702"/>
      </c:scatterChart>
      <c:valAx>
        <c:axId val="91799043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4702"/>
        <c:crossesAt val="0"/>
        <c:crossBetween val="midCat"/>
        <c:majorUnit val="5"/>
      </c:valAx>
      <c:valAx>
        <c:axId val="56374702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904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2160</xdr:colOff>
      <xdr:row>20</xdr:row>
      <xdr:rowOff>146160</xdr:rowOff>
    </xdr:from>
    <xdr:to>
      <xdr:col>6</xdr:col>
      <xdr:colOff>569880</xdr:colOff>
      <xdr:row>23</xdr:row>
      <xdr:rowOff>39600</xdr:rowOff>
    </xdr:to>
    <xdr:sp>
      <xdr:nvSpPr>
        <xdr:cNvPr id="1" name="Text 1"/>
        <xdr:cNvSpPr/>
      </xdr:nvSpPr>
      <xdr:spPr>
        <a:xfrm>
          <a:off x="4516200" y="3397320"/>
          <a:ext cx="930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7400</xdr:colOff>
      <xdr:row>14</xdr:row>
      <xdr:rowOff>101160</xdr:rowOff>
    </xdr:from>
    <xdr:to>
      <xdr:col>5</xdr:col>
      <xdr:colOff>604440</xdr:colOff>
      <xdr:row>16</xdr:row>
      <xdr:rowOff>157320</xdr:rowOff>
    </xdr:to>
    <xdr:sp>
      <xdr:nvSpPr>
        <xdr:cNvPr id="2" name="Text 2"/>
        <xdr:cNvSpPr/>
      </xdr:nvSpPr>
      <xdr:spPr>
        <a:xfrm>
          <a:off x="3688560" y="2377080"/>
          <a:ext cx="979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11</xdr:row>
      <xdr:rowOff>110880</xdr:rowOff>
    </xdr:from>
    <xdr:to>
      <xdr:col>5</xdr:col>
      <xdr:colOff>343800</xdr:colOff>
      <xdr:row>14</xdr:row>
      <xdr:rowOff>4320</xdr:rowOff>
    </xdr:to>
    <xdr:sp>
      <xdr:nvSpPr>
        <xdr:cNvPr id="3" name="Text 3"/>
        <xdr:cNvSpPr/>
      </xdr:nvSpPr>
      <xdr:spPr>
        <a:xfrm>
          <a:off x="3452400" y="1899000"/>
          <a:ext cx="955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040</xdr:colOff>
      <xdr:row>17</xdr:row>
      <xdr:rowOff>75600</xdr:rowOff>
    </xdr:from>
    <xdr:to>
      <xdr:col>8</xdr:col>
      <xdr:colOff>388800</xdr:colOff>
      <xdr:row>19</xdr:row>
      <xdr:rowOff>131400</xdr:rowOff>
    </xdr:to>
    <xdr:sp>
      <xdr:nvSpPr>
        <xdr:cNvPr id="4" name="Text 4"/>
        <xdr:cNvSpPr/>
      </xdr:nvSpPr>
      <xdr:spPr>
        <a:xfrm>
          <a:off x="6036480" y="2838960"/>
          <a:ext cx="854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3</xdr:row>
      <xdr:rowOff>55800</xdr:rowOff>
    </xdr:from>
    <xdr:to>
      <xdr:col>8</xdr:col>
      <xdr:colOff>523800</xdr:colOff>
      <xdr:row>6</xdr:row>
      <xdr:rowOff>62640</xdr:rowOff>
    </xdr:to>
    <xdr:sp>
      <xdr:nvSpPr>
        <xdr:cNvPr id="5" name="Text 5"/>
        <xdr:cNvSpPr/>
      </xdr:nvSpPr>
      <xdr:spPr>
        <a:xfrm>
          <a:off x="5707440" y="543600"/>
          <a:ext cx="13186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8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cc2008-19%20April%20Chandler/QF%202008-19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"/>
      <sheetName val="Calc Precision"/>
      <sheetName val="Precision Statement"/>
    </sheetNames>
    <sheetDataSet>
      <sheetData sheetId="0">
        <row r="5">
          <cell r="A5" t="str">
            <v>Samples were stored frozen and later analysed at IOS by Wendy Richardson.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2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5.99"/>
    <col collapsed="false" customWidth="true" hidden="false" outlineLevel="0" max="18" min="18" style="3" width="5.56"/>
    <col collapsed="false" customWidth="true" hidden="false" outlineLevel="0" max="19" min="19" style="4" width="5.56"/>
    <col collapsed="false" customWidth="true" hidden="false" outlineLevel="0" max="20" min="20" style="3" width="5.56"/>
    <col collapsed="false" customWidth="true" hidden="false" outlineLevel="0" max="21" min="21" style="4" width="5.56"/>
    <col collapsed="false" customWidth="true" hidden="false" outlineLevel="0" max="23" min="22" style="0" width="5.56"/>
    <col collapsed="false" customWidth="true" hidden="false" outlineLevel="0" max="24" min="24" style="0" width="21.84"/>
    <col collapsed="false" customWidth="true" hidden="false" outlineLevel="0" max="26" min="25" style="0" width="5.56"/>
    <col collapsed="false" customWidth="true" hidden="false" outlineLevel="0" max="27" min="27" style="0" width="17.28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H1" s="3"/>
      <c r="L1" s="3"/>
      <c r="M1" s="2"/>
      <c r="N1" s="2"/>
      <c r="O1" s="2"/>
      <c r="V1" s="8"/>
      <c r="W1" s="8"/>
      <c r="X1" s="8"/>
      <c r="Y1" s="8"/>
      <c r="Z1" s="8"/>
      <c r="AA1" s="9" t="s">
        <v>1</v>
      </c>
    </row>
    <row r="2" customFormat="false" ht="12.75" hidden="false" customHeight="false" outlineLevel="0" collapsed="false">
      <c r="A2" s="10" t="s">
        <v>2</v>
      </c>
      <c r="B2" s="6"/>
      <c r="C2" s="6"/>
      <c r="D2" s="7"/>
      <c r="H2" s="3"/>
      <c r="L2" s="3"/>
      <c r="M2" s="2"/>
      <c r="N2" s="2"/>
      <c r="O2" s="2"/>
      <c r="V2" s="8"/>
      <c r="W2" s="8"/>
      <c r="X2" s="8"/>
      <c r="Y2" s="8"/>
      <c r="Z2" s="8"/>
      <c r="AA2" s="9" t="s">
        <v>3</v>
      </c>
    </row>
    <row r="3" customFormat="false" ht="18" hidden="false" customHeight="false" outlineLevel="0" collapsed="false">
      <c r="B3" s="11"/>
      <c r="C3" s="12" t="s">
        <v>4</v>
      </c>
      <c r="D3" s="12"/>
      <c r="E3" s="12"/>
      <c r="F3" s="12"/>
      <c r="G3" s="13" t="s">
        <v>5</v>
      </c>
      <c r="H3" s="13"/>
      <c r="J3" s="14"/>
      <c r="K3" s="15"/>
      <c r="L3" s="4"/>
      <c r="M3" s="16"/>
      <c r="N3" s="16"/>
      <c r="O3" s="16"/>
      <c r="P3" s="17"/>
      <c r="Q3" s="17"/>
      <c r="R3" s="4"/>
      <c r="T3" s="4"/>
      <c r="V3" s="17"/>
      <c r="W3" s="17"/>
      <c r="X3" s="17"/>
      <c r="Y3" s="17"/>
      <c r="Z3" s="17"/>
      <c r="AA3" s="17"/>
      <c r="AB3" s="14"/>
    </row>
    <row r="4" customFormat="false" ht="18" hidden="false" customHeight="false" outlineLevel="0" collapsed="false">
      <c r="A4" s="0" t="s">
        <v>6</v>
      </c>
      <c r="B4" s="11"/>
      <c r="C4" s="11"/>
      <c r="D4" s="14"/>
      <c r="E4" s="18"/>
      <c r="F4" s="18"/>
      <c r="G4" s="18"/>
      <c r="H4" s="19"/>
      <c r="J4" s="14"/>
      <c r="K4" s="15"/>
      <c r="L4" s="4"/>
      <c r="M4" s="16"/>
      <c r="N4" s="16"/>
      <c r="O4" s="16"/>
      <c r="P4" s="17"/>
      <c r="Q4" s="17"/>
      <c r="R4" s="4"/>
      <c r="T4" s="4"/>
      <c r="V4" s="17"/>
      <c r="W4" s="17"/>
      <c r="X4" s="17"/>
      <c r="Y4" s="17"/>
      <c r="Z4" s="17"/>
      <c r="AA4" s="17"/>
      <c r="AB4" s="14"/>
    </row>
    <row r="5" customFormat="false" ht="12.75" hidden="false" customHeight="false" outlineLevel="0" collapsed="false">
      <c r="B5" s="6"/>
      <c r="C5" s="6"/>
      <c r="D5" s="7" t="s">
        <v>7</v>
      </c>
      <c r="E5" s="0" t="s">
        <v>8</v>
      </c>
      <c r="F5" s="0" t="s">
        <v>9</v>
      </c>
      <c r="G5" s="20" t="s">
        <v>10</v>
      </c>
      <c r="H5" s="20"/>
      <c r="I5" s="21" t="s">
        <v>11</v>
      </c>
      <c r="J5" s="21"/>
      <c r="K5" s="2" t="s">
        <v>12</v>
      </c>
      <c r="L5" s="0" t="s">
        <v>13</v>
      </c>
      <c r="M5" s="2" t="s">
        <v>14</v>
      </c>
      <c r="N5" s="2" t="s">
        <v>15</v>
      </c>
      <c r="O5" s="2"/>
      <c r="P5" s="14" t="s">
        <v>16</v>
      </c>
      <c r="Q5" s="14" t="s">
        <v>16</v>
      </c>
      <c r="R5" s="3" t="s">
        <v>17</v>
      </c>
      <c r="S5" s="14" t="s">
        <v>17</v>
      </c>
      <c r="T5" s="3" t="s">
        <v>18</v>
      </c>
      <c r="U5" s="14" t="s">
        <v>19</v>
      </c>
      <c r="V5" s="8" t="s">
        <v>20</v>
      </c>
      <c r="W5" s="14" t="s">
        <v>20</v>
      </c>
      <c r="X5" s="22" t="s">
        <v>21</v>
      </c>
      <c r="Y5" s="8" t="s">
        <v>22</v>
      </c>
      <c r="Z5" s="8" t="s">
        <v>23</v>
      </c>
      <c r="AA5" s="0" t="s">
        <v>24</v>
      </c>
      <c r="AB5" s="8"/>
    </row>
    <row r="6" customFormat="false" ht="12.75" hidden="false" customHeight="false" outlineLevel="0" collapsed="false">
      <c r="A6" s="0" t="s">
        <v>25</v>
      </c>
      <c r="B6" s="6" t="s">
        <v>26</v>
      </c>
      <c r="C6" s="6" t="s">
        <v>27</v>
      </c>
      <c r="D6" s="7" t="s">
        <v>28</v>
      </c>
      <c r="F6" s="0" t="s">
        <v>29</v>
      </c>
      <c r="G6" s="0" t="s">
        <v>27</v>
      </c>
      <c r="H6" s="3" t="s">
        <v>26</v>
      </c>
      <c r="I6" s="1" t="s">
        <v>30</v>
      </c>
      <c r="J6" s="3" t="s">
        <v>26</v>
      </c>
      <c r="K6" s="2" t="s">
        <v>31</v>
      </c>
      <c r="L6" s="0" t="s">
        <v>31</v>
      </c>
      <c r="M6" s="2" t="s">
        <v>32</v>
      </c>
      <c r="N6" s="2" t="s">
        <v>33</v>
      </c>
      <c r="O6" s="2" t="s">
        <v>14</v>
      </c>
      <c r="P6" s="17" t="s">
        <v>34</v>
      </c>
      <c r="Q6" s="17" t="s">
        <v>35</v>
      </c>
      <c r="R6" s="3" t="s">
        <v>36</v>
      </c>
      <c r="S6" s="23" t="s">
        <v>37</v>
      </c>
      <c r="T6" s="3" t="s">
        <v>36</v>
      </c>
      <c r="U6" s="23" t="s">
        <v>37</v>
      </c>
      <c r="V6" s="8" t="s">
        <v>36</v>
      </c>
      <c r="W6" s="23" t="s">
        <v>37</v>
      </c>
      <c r="X6" s="22" t="s">
        <v>38</v>
      </c>
      <c r="Y6" s="8"/>
      <c r="Z6" s="8" t="s">
        <v>22</v>
      </c>
      <c r="AA6" s="8"/>
    </row>
    <row r="7" customFormat="false" ht="12.75" hidden="false" customHeight="false" outlineLevel="0" collapsed="false">
      <c r="B7" s="24"/>
      <c r="C7" s="24"/>
      <c r="D7" s="25"/>
      <c r="E7" s="26"/>
      <c r="F7" s="26"/>
      <c r="G7" s="26"/>
      <c r="H7" s="27"/>
      <c r="I7" s="28"/>
      <c r="J7" s="26"/>
      <c r="K7" s="29"/>
      <c r="L7" s="27"/>
      <c r="M7" s="29"/>
      <c r="N7" s="29"/>
      <c r="O7" s="29"/>
      <c r="P7" s="30" t="s">
        <v>39</v>
      </c>
      <c r="Q7" s="30" t="s">
        <v>39</v>
      </c>
      <c r="R7" s="27"/>
      <c r="S7" s="31"/>
      <c r="T7" s="27"/>
      <c r="U7" s="31"/>
      <c r="V7" s="30"/>
      <c r="W7" s="30"/>
      <c r="X7" s="30"/>
      <c r="Y7" s="30"/>
      <c r="Z7" s="30"/>
      <c r="AA7" s="30"/>
      <c r="AB7" s="26"/>
      <c r="AC7" s="32"/>
    </row>
    <row r="8" customFormat="false" ht="12.75" hidden="false" customHeight="false" outlineLevel="0" collapsed="false">
      <c r="A8" s="0" t="n">
        <v>2008</v>
      </c>
      <c r="B8" s="0" t="n">
        <v>3</v>
      </c>
      <c r="C8" s="33" t="n">
        <v>1</v>
      </c>
      <c r="D8" s="34" t="n">
        <v>1802</v>
      </c>
      <c r="E8" s="35" t="s">
        <v>40</v>
      </c>
      <c r="F8" s="36" t="n">
        <v>2</v>
      </c>
      <c r="G8" s="37" t="n">
        <v>49</v>
      </c>
      <c r="H8" s="38" t="n">
        <v>58</v>
      </c>
      <c r="I8" s="39" t="n">
        <v>125</v>
      </c>
      <c r="J8" s="37" t="n">
        <v>5.2</v>
      </c>
      <c r="K8" s="2" t="n">
        <f aca="false">I8+J8/60</f>
        <v>125.086666666667</v>
      </c>
      <c r="L8" s="3" t="n">
        <f aca="false">G8+H8/60</f>
        <v>49.9666666666667</v>
      </c>
      <c r="M8" s="40"/>
      <c r="N8" s="40"/>
      <c r="O8" s="40"/>
      <c r="P8" s="41"/>
      <c r="Q8" s="41"/>
      <c r="R8" s="38" t="n">
        <v>25.35</v>
      </c>
      <c r="S8" s="23" t="s">
        <v>41</v>
      </c>
      <c r="T8" s="38" t="n">
        <v>54.4</v>
      </c>
      <c r="U8" s="23" t="s">
        <v>41</v>
      </c>
      <c r="V8" s="38" t="n">
        <v>2.22</v>
      </c>
      <c r="W8" s="23" t="s">
        <v>41</v>
      </c>
      <c r="X8" s="23"/>
      <c r="Y8" s="41"/>
      <c r="Z8" s="41"/>
      <c r="AA8" s="41"/>
      <c r="AB8" s="37"/>
      <c r="AC8" s="32"/>
    </row>
    <row r="9" customFormat="false" ht="12.75" hidden="false" customHeight="false" outlineLevel="0" collapsed="false">
      <c r="A9" s="0" t="n">
        <v>2008</v>
      </c>
      <c r="B9" s="0" t="n">
        <v>3</v>
      </c>
      <c r="C9" s="33" t="n">
        <v>1</v>
      </c>
      <c r="D9" s="34" t="n">
        <v>2019</v>
      </c>
      <c r="E9" s="35" t="s">
        <v>42</v>
      </c>
      <c r="F9" s="36" t="n">
        <v>5</v>
      </c>
      <c r="G9" s="37" t="n">
        <v>49</v>
      </c>
      <c r="H9" s="38" t="n">
        <v>48.3</v>
      </c>
      <c r="I9" s="39" t="n">
        <v>124</v>
      </c>
      <c r="J9" s="37" t="n">
        <v>57.8</v>
      </c>
      <c r="K9" s="2" t="n">
        <f aca="false">I9+J9/60</f>
        <v>124.963333333333</v>
      </c>
      <c r="L9" s="3" t="n">
        <f aca="false">G9+H9/60</f>
        <v>49.805</v>
      </c>
      <c r="M9" s="40"/>
      <c r="N9" s="40"/>
      <c r="O9" s="40"/>
      <c r="P9" s="41"/>
      <c r="Q9" s="41"/>
      <c r="R9" s="38" t="n">
        <v>24.55</v>
      </c>
      <c r="S9" s="23" t="s">
        <v>41</v>
      </c>
      <c r="T9" s="38" t="n">
        <v>53.1</v>
      </c>
      <c r="U9" s="23" t="s">
        <v>41</v>
      </c>
      <c r="V9" s="38" t="n">
        <v>2.18</v>
      </c>
      <c r="W9" s="23" t="s">
        <v>41</v>
      </c>
      <c r="X9" s="23"/>
      <c r="Y9" s="41"/>
      <c r="Z9" s="41"/>
      <c r="AA9" s="41"/>
      <c r="AB9" s="37"/>
      <c r="AC9" s="32"/>
    </row>
    <row r="10" customFormat="false" ht="12.75" hidden="false" customHeight="false" outlineLevel="0" collapsed="false">
      <c r="A10" s="0" t="n">
        <v>2008</v>
      </c>
      <c r="B10" s="0" t="n">
        <v>3</v>
      </c>
      <c r="C10" s="33" t="n">
        <v>1</v>
      </c>
      <c r="D10" s="34" t="n">
        <v>2248</v>
      </c>
      <c r="E10" s="35" t="s">
        <v>43</v>
      </c>
      <c r="F10" s="36" t="n">
        <v>10</v>
      </c>
      <c r="G10" s="37" t="n">
        <v>49</v>
      </c>
      <c r="H10" s="38" t="n">
        <v>43.6</v>
      </c>
      <c r="I10" s="39" t="n">
        <v>124</v>
      </c>
      <c r="J10" s="37" t="n">
        <v>45.6</v>
      </c>
      <c r="K10" s="2" t="n">
        <f aca="false">I10+J10/60</f>
        <v>124.76</v>
      </c>
      <c r="L10" s="3" t="n">
        <f aca="false">G10+H10/60</f>
        <v>49.7266666666667</v>
      </c>
      <c r="M10" s="40"/>
      <c r="N10" s="40"/>
      <c r="O10" s="40"/>
      <c r="P10" s="41"/>
      <c r="Q10" s="41"/>
      <c r="R10" s="38" t="n">
        <v>26.95</v>
      </c>
      <c r="S10" s="23" t="s">
        <v>41</v>
      </c>
      <c r="T10" s="38" t="n">
        <v>59.25</v>
      </c>
      <c r="U10" s="23" t="s">
        <v>41</v>
      </c>
      <c r="V10" s="38" t="n">
        <v>2.325</v>
      </c>
      <c r="W10" s="23" t="s">
        <v>41</v>
      </c>
      <c r="X10" s="23"/>
      <c r="Y10" s="41"/>
      <c r="Z10" s="41"/>
      <c r="AA10" s="41"/>
      <c r="AB10" s="37"/>
      <c r="AC10" s="32"/>
    </row>
    <row r="11" customFormat="false" ht="12.75" hidden="false" customHeight="false" outlineLevel="0" collapsed="false">
      <c r="A11" s="0" t="n">
        <v>2008</v>
      </c>
      <c r="B11" s="0" t="n">
        <v>3</v>
      </c>
      <c r="C11" s="33" t="n">
        <v>2</v>
      </c>
      <c r="D11" s="34" t="n">
        <v>34</v>
      </c>
      <c r="E11" s="35" t="s">
        <v>44</v>
      </c>
      <c r="F11" s="36" t="n">
        <v>13</v>
      </c>
      <c r="G11" s="37" t="n">
        <v>49</v>
      </c>
      <c r="H11" s="38" t="n">
        <v>43.7</v>
      </c>
      <c r="I11" s="39" t="n">
        <v>124</v>
      </c>
      <c r="J11" s="42" t="n">
        <v>39.8</v>
      </c>
      <c r="K11" s="2" t="n">
        <f aca="false">I11+J11/60</f>
        <v>124.663333333333</v>
      </c>
      <c r="L11" s="3" t="n">
        <f aca="false">G11+H11/60</f>
        <v>49.7283333333333</v>
      </c>
      <c r="M11" s="40"/>
      <c r="N11" s="40"/>
      <c r="O11" s="40"/>
      <c r="P11" s="41"/>
      <c r="Q11" s="41"/>
      <c r="R11" s="38" t="n">
        <v>25.3</v>
      </c>
      <c r="S11" s="23" t="s">
        <v>41</v>
      </c>
      <c r="T11" s="38" t="n">
        <v>55.45</v>
      </c>
      <c r="U11" s="23" t="s">
        <v>41</v>
      </c>
      <c r="V11" s="38" t="n">
        <v>2.28</v>
      </c>
      <c r="W11" s="23" t="s">
        <v>41</v>
      </c>
      <c r="X11" s="23"/>
      <c r="Y11" s="41"/>
      <c r="Z11" s="41"/>
      <c r="AA11" s="41"/>
      <c r="AB11" s="37"/>
      <c r="AC11" s="32"/>
    </row>
    <row r="12" customFormat="false" ht="12.75" hidden="false" customHeight="false" outlineLevel="0" collapsed="false">
      <c r="A12" s="0" t="n">
        <v>2008</v>
      </c>
      <c r="B12" s="0" t="n">
        <v>3</v>
      </c>
      <c r="C12" s="33" t="n">
        <v>2</v>
      </c>
      <c r="D12" s="34" t="n">
        <v>1510</v>
      </c>
      <c r="E12" s="43" t="s">
        <v>45</v>
      </c>
      <c r="F12" s="36" t="n">
        <v>18</v>
      </c>
      <c r="G12" s="37" t="n">
        <v>49</v>
      </c>
      <c r="H12" s="38" t="n">
        <v>49.5</v>
      </c>
      <c r="I12" s="39" t="n">
        <v>124</v>
      </c>
      <c r="J12" s="42" t="n">
        <v>34</v>
      </c>
      <c r="K12" s="2" t="n">
        <f aca="false">I12+J12/60</f>
        <v>124.566666666667</v>
      </c>
      <c r="L12" s="3" t="n">
        <f aca="false">G12+H12/60</f>
        <v>49.825</v>
      </c>
      <c r="M12" s="40"/>
      <c r="N12" s="40"/>
      <c r="O12" s="40"/>
      <c r="P12" s="41"/>
      <c r="Q12" s="41"/>
      <c r="R12" s="38" t="n">
        <v>23.4</v>
      </c>
      <c r="S12" s="23" t="s">
        <v>41</v>
      </c>
      <c r="T12" s="38" t="n">
        <v>50.55</v>
      </c>
      <c r="U12" s="23" t="s">
        <v>41</v>
      </c>
      <c r="V12" s="38" t="n">
        <v>2.13</v>
      </c>
      <c r="W12" s="23" t="s">
        <v>41</v>
      </c>
      <c r="X12" s="23"/>
      <c r="Y12" s="41"/>
      <c r="Z12" s="41"/>
      <c r="AA12" s="41"/>
      <c r="AB12" s="37"/>
      <c r="AC12" s="32"/>
    </row>
    <row r="13" customFormat="false" ht="12.75" hidden="false" customHeight="false" outlineLevel="0" collapsed="false">
      <c r="A13" s="0" t="n">
        <v>2008</v>
      </c>
      <c r="B13" s="0" t="n">
        <v>3</v>
      </c>
      <c r="C13" s="33" t="n">
        <v>2</v>
      </c>
      <c r="D13" s="34" t="n">
        <v>1759</v>
      </c>
      <c r="E13" s="44" t="s">
        <v>46</v>
      </c>
      <c r="F13" s="36" t="n">
        <v>21</v>
      </c>
      <c r="G13" s="37" t="n">
        <v>49</v>
      </c>
      <c r="H13" s="38" t="n">
        <v>43.3</v>
      </c>
      <c r="I13" s="39" t="n">
        <v>124</v>
      </c>
      <c r="J13" s="42" t="n">
        <v>15.3</v>
      </c>
      <c r="K13" s="2" t="n">
        <f aca="false">I13+J13/60</f>
        <v>124.255</v>
      </c>
      <c r="L13" s="3" t="n">
        <f aca="false">G13+H13/60</f>
        <v>49.7216666666667</v>
      </c>
      <c r="M13" s="40"/>
      <c r="N13" s="40"/>
      <c r="O13" s="40"/>
      <c r="P13" s="41"/>
      <c r="Q13" s="41"/>
      <c r="R13" s="38" t="n">
        <v>16.4</v>
      </c>
      <c r="S13" s="23" t="s">
        <v>41</v>
      </c>
      <c r="T13" s="38" t="n">
        <v>38.35</v>
      </c>
      <c r="U13" s="23" t="s">
        <v>41</v>
      </c>
      <c r="V13" s="38" t="n">
        <v>1.68</v>
      </c>
      <c r="W13" s="23" t="s">
        <v>41</v>
      </c>
      <c r="X13" s="23"/>
      <c r="Y13" s="41"/>
      <c r="Z13" s="41"/>
      <c r="AA13" s="41"/>
      <c r="AB13" s="37"/>
      <c r="AC13" s="32"/>
    </row>
    <row r="14" customFormat="false" ht="12.75" hidden="false" customHeight="false" outlineLevel="0" collapsed="false">
      <c r="A14" s="0" t="n">
        <v>2008</v>
      </c>
      <c r="B14" s="0" t="n">
        <v>3</v>
      </c>
      <c r="C14" s="33" t="n">
        <v>2</v>
      </c>
      <c r="D14" s="34" t="n">
        <v>2045</v>
      </c>
      <c r="E14" s="44" t="s">
        <v>47</v>
      </c>
      <c r="F14" s="36" t="n">
        <v>26</v>
      </c>
      <c r="G14" s="37" t="n">
        <v>49</v>
      </c>
      <c r="H14" s="38" t="n">
        <v>36.6</v>
      </c>
      <c r="I14" s="39" t="n">
        <v>124</v>
      </c>
      <c r="J14" s="42" t="n">
        <v>5.7</v>
      </c>
      <c r="K14" s="2" t="n">
        <f aca="false">I14+J14/60</f>
        <v>124.095</v>
      </c>
      <c r="L14" s="3" t="n">
        <f aca="false">G14+H14/60</f>
        <v>49.61</v>
      </c>
      <c r="M14" s="40"/>
      <c r="N14" s="40"/>
      <c r="O14" s="40"/>
      <c r="P14" s="41"/>
      <c r="Q14" s="41"/>
      <c r="R14" s="38" t="n">
        <v>16.3</v>
      </c>
      <c r="S14" s="23" t="s">
        <v>41</v>
      </c>
      <c r="T14" s="38" t="n">
        <v>39.55</v>
      </c>
      <c r="U14" s="23" t="s">
        <v>41</v>
      </c>
      <c r="V14" s="38" t="n">
        <v>1.645</v>
      </c>
      <c r="W14" s="23" t="s">
        <v>41</v>
      </c>
      <c r="X14" s="23"/>
      <c r="Y14" s="41"/>
      <c r="Z14" s="41"/>
      <c r="AA14" s="41"/>
      <c r="AB14" s="37"/>
      <c r="AC14" s="32"/>
    </row>
    <row r="15" customFormat="false" ht="12.75" hidden="false" customHeight="false" outlineLevel="0" collapsed="false">
      <c r="A15" s="0" t="n">
        <v>2008</v>
      </c>
      <c r="B15" s="0" t="n">
        <v>3</v>
      </c>
      <c r="C15" s="33" t="n">
        <v>2</v>
      </c>
      <c r="D15" s="34" t="n">
        <v>2340</v>
      </c>
      <c r="E15" s="44" t="s">
        <v>48</v>
      </c>
      <c r="F15" s="36" t="n">
        <v>29</v>
      </c>
      <c r="G15" s="37" t="n">
        <v>49</v>
      </c>
      <c r="H15" s="38" t="n">
        <v>22.7</v>
      </c>
      <c r="I15" s="39" t="n">
        <v>124</v>
      </c>
      <c r="J15" s="42" t="n">
        <v>0</v>
      </c>
      <c r="K15" s="2" t="n">
        <f aca="false">I15+J15/60</f>
        <v>124</v>
      </c>
      <c r="L15" s="3" t="n">
        <f aca="false">G15+H15/60</f>
        <v>49.3783333333333</v>
      </c>
      <c r="M15" s="40"/>
      <c r="N15" s="40"/>
      <c r="O15" s="40"/>
      <c r="P15" s="41"/>
      <c r="Q15" s="41"/>
      <c r="R15" s="38" t="n">
        <v>15.6</v>
      </c>
      <c r="S15" s="23" t="s">
        <v>41</v>
      </c>
      <c r="T15" s="38" t="n">
        <v>38.15</v>
      </c>
      <c r="U15" s="23" t="s">
        <v>41</v>
      </c>
      <c r="V15" s="38" t="n">
        <v>1.585</v>
      </c>
      <c r="W15" s="23" t="s">
        <v>41</v>
      </c>
      <c r="X15" s="23"/>
      <c r="Y15" s="41"/>
      <c r="Z15" s="41"/>
      <c r="AA15" s="41"/>
      <c r="AB15" s="37"/>
      <c r="AC15" s="32"/>
    </row>
    <row r="16" customFormat="false" ht="12.75" hidden="false" customHeight="false" outlineLevel="0" collapsed="false">
      <c r="A16" s="0" t="n">
        <v>2008</v>
      </c>
      <c r="B16" s="0" t="n">
        <v>3</v>
      </c>
      <c r="C16" s="33" t="n">
        <v>3</v>
      </c>
      <c r="D16" s="34" t="n">
        <v>1514</v>
      </c>
      <c r="E16" s="44" t="s">
        <v>49</v>
      </c>
      <c r="F16" s="36" t="n">
        <v>34</v>
      </c>
      <c r="G16" s="37" t="n">
        <v>49</v>
      </c>
      <c r="H16" s="38" t="n">
        <v>12.2</v>
      </c>
      <c r="I16" s="39" t="n">
        <v>123</v>
      </c>
      <c r="J16" s="42" t="n">
        <v>46.2</v>
      </c>
      <c r="K16" s="2" t="n">
        <f aca="false">I16+J16/60</f>
        <v>123.77</v>
      </c>
      <c r="L16" s="3" t="n">
        <f aca="false">G16+H16/60</f>
        <v>49.2033333333333</v>
      </c>
      <c r="M16" s="40"/>
      <c r="N16" s="40"/>
      <c r="O16" s="40"/>
      <c r="P16" s="41"/>
      <c r="Q16" s="41"/>
      <c r="R16" s="38" t="n">
        <v>23.9</v>
      </c>
      <c r="S16" s="23" t="s">
        <v>41</v>
      </c>
      <c r="T16" s="38" t="n">
        <v>52</v>
      </c>
      <c r="U16" s="23" t="s">
        <v>41</v>
      </c>
      <c r="V16" s="38" t="n">
        <v>2.135</v>
      </c>
      <c r="W16" s="23" t="s">
        <v>41</v>
      </c>
      <c r="X16" s="23"/>
      <c r="Y16" s="41"/>
      <c r="Z16" s="41"/>
      <c r="AA16" s="41"/>
      <c r="AB16" s="37"/>
      <c r="AC16" s="32"/>
    </row>
    <row r="17" customFormat="false" ht="12.75" hidden="false" customHeight="false" outlineLevel="0" collapsed="false">
      <c r="A17" s="0" t="n">
        <v>2008</v>
      </c>
      <c r="B17" s="0" t="n">
        <v>3</v>
      </c>
      <c r="C17" s="33" t="n">
        <v>3</v>
      </c>
      <c r="D17" s="34" t="n">
        <v>1734</v>
      </c>
      <c r="E17" s="44" t="s">
        <v>50</v>
      </c>
      <c r="F17" s="36" t="n">
        <v>37</v>
      </c>
      <c r="G17" s="37" t="n">
        <v>49</v>
      </c>
      <c r="H17" s="38" t="n">
        <v>7</v>
      </c>
      <c r="I17" s="39" t="n">
        <v>123</v>
      </c>
      <c r="J17" s="42" t="n">
        <v>36.5</v>
      </c>
      <c r="K17" s="2" t="n">
        <f aca="false">I17+J17/60</f>
        <v>123.608333333333</v>
      </c>
      <c r="L17" s="3" t="n">
        <f aca="false">G17+H17/60</f>
        <v>49.1166666666667</v>
      </c>
      <c r="M17" s="40"/>
      <c r="N17" s="40"/>
      <c r="O17" s="40"/>
      <c r="P17" s="41"/>
      <c r="Q17" s="41"/>
      <c r="R17" s="38" t="n">
        <v>20.75</v>
      </c>
      <c r="S17" s="23" t="s">
        <v>41</v>
      </c>
      <c r="T17" s="38" t="n">
        <v>46.5</v>
      </c>
      <c r="U17" s="23" t="s">
        <v>41</v>
      </c>
      <c r="V17" s="38" t="n">
        <v>1.915</v>
      </c>
      <c r="W17" s="23" t="s">
        <v>41</v>
      </c>
      <c r="X17" s="23"/>
      <c r="Y17" s="41"/>
      <c r="Z17" s="41"/>
      <c r="AA17" s="41"/>
      <c r="AB17" s="37"/>
      <c r="AC17" s="32"/>
    </row>
    <row r="18" customFormat="false" ht="12.75" hidden="false" customHeight="false" outlineLevel="0" collapsed="false">
      <c r="A18" s="0" t="n">
        <v>2008</v>
      </c>
      <c r="B18" s="0" t="n">
        <v>3</v>
      </c>
      <c r="C18" s="33" t="n">
        <v>3</v>
      </c>
      <c r="D18" s="34" t="n">
        <v>2010</v>
      </c>
      <c r="E18" s="44" t="s">
        <v>51</v>
      </c>
      <c r="F18" s="36" t="n">
        <v>42</v>
      </c>
      <c r="G18" s="42" t="n">
        <v>48</v>
      </c>
      <c r="H18" s="38" t="n">
        <v>59.9</v>
      </c>
      <c r="I18" s="39" t="n">
        <v>123</v>
      </c>
      <c r="J18" s="42" t="n">
        <v>31.9</v>
      </c>
      <c r="K18" s="2" t="n">
        <f aca="false">I18+J18/60</f>
        <v>123.531666666667</v>
      </c>
      <c r="L18" s="3" t="n">
        <f aca="false">G18+H18/60</f>
        <v>48.9983333333333</v>
      </c>
      <c r="M18" s="40"/>
      <c r="N18" s="40"/>
      <c r="O18" s="40"/>
      <c r="P18" s="41"/>
      <c r="Q18" s="41"/>
      <c r="R18" s="38" t="n">
        <v>24.65</v>
      </c>
      <c r="S18" s="23" t="s">
        <v>41</v>
      </c>
      <c r="T18" s="38" t="n">
        <v>53.25</v>
      </c>
      <c r="U18" s="23" t="s">
        <v>41</v>
      </c>
      <c r="V18" s="38" t="n">
        <v>2.09</v>
      </c>
      <c r="W18" s="23" t="s">
        <v>41</v>
      </c>
      <c r="X18" s="23"/>
      <c r="Y18" s="41"/>
      <c r="Z18" s="41"/>
      <c r="AA18" s="41"/>
      <c r="AB18" s="37"/>
      <c r="AC18" s="32"/>
    </row>
    <row r="19" customFormat="false" ht="12.75" hidden="false" customHeight="false" outlineLevel="0" collapsed="false">
      <c r="A19" s="0" t="n">
        <v>2008</v>
      </c>
      <c r="B19" s="0" t="n">
        <v>3</v>
      </c>
      <c r="C19" s="33" t="n">
        <v>3</v>
      </c>
      <c r="D19" s="34" t="n">
        <v>2216</v>
      </c>
      <c r="E19" s="44" t="s">
        <v>52</v>
      </c>
      <c r="F19" s="36" t="n">
        <v>46</v>
      </c>
      <c r="G19" s="42" t="n">
        <v>48</v>
      </c>
      <c r="H19" s="38" t="n">
        <v>56.2</v>
      </c>
      <c r="I19" s="39" t="n">
        <v>123</v>
      </c>
      <c r="J19" s="42" t="n">
        <v>21.1</v>
      </c>
      <c r="K19" s="2" t="n">
        <f aca="false">I19+J19/60</f>
        <v>123.351666666667</v>
      </c>
      <c r="L19" s="3" t="n">
        <f aca="false">G19+H19/60</f>
        <v>48.9366666666667</v>
      </c>
      <c r="M19" s="40"/>
      <c r="N19" s="40"/>
      <c r="O19" s="40"/>
      <c r="P19" s="41"/>
      <c r="Q19" s="41"/>
      <c r="R19" s="38" t="n">
        <v>20.95</v>
      </c>
      <c r="S19" s="23" t="s">
        <v>53</v>
      </c>
      <c r="T19" s="38" t="n">
        <v>47.2</v>
      </c>
      <c r="U19" s="23" t="s">
        <v>53</v>
      </c>
      <c r="V19" s="38" t="n">
        <v>1.905</v>
      </c>
      <c r="W19" s="23" t="s">
        <v>41</v>
      </c>
      <c r="X19" s="45" t="s">
        <v>54</v>
      </c>
      <c r="Y19" s="41"/>
      <c r="Z19" s="41"/>
      <c r="AA19" s="41"/>
      <c r="AB19" s="37"/>
      <c r="AC19" s="32"/>
    </row>
    <row r="20" customFormat="false" ht="12.75" hidden="false" customHeight="false" outlineLevel="0" collapsed="false">
      <c r="A20" s="0" t="n">
        <v>2008</v>
      </c>
      <c r="B20" s="0" t="n">
        <v>3</v>
      </c>
      <c r="C20" s="6" t="n">
        <v>5</v>
      </c>
      <c r="D20" s="7" t="n">
        <v>1454</v>
      </c>
      <c r="E20" s="0" t="s">
        <v>55</v>
      </c>
      <c r="F20" s="0" t="n">
        <v>50</v>
      </c>
      <c r="G20" s="0" t="n">
        <v>47</v>
      </c>
      <c r="H20" s="3" t="n">
        <v>35.2</v>
      </c>
      <c r="I20" s="1" t="n">
        <v>122</v>
      </c>
      <c r="J20" s="0" t="n">
        <v>25.9</v>
      </c>
      <c r="K20" s="2" t="n">
        <f aca="false">I20+J20/60</f>
        <v>122.431666666667</v>
      </c>
      <c r="L20" s="3" t="n">
        <f aca="false">G20+H20/60</f>
        <v>47.5866666666667</v>
      </c>
      <c r="M20" s="2"/>
      <c r="N20" s="2"/>
      <c r="O20" s="2"/>
      <c r="P20" s="0" t="n">
        <v>7.69</v>
      </c>
      <c r="Q20" s="0" t="n">
        <v>29.1</v>
      </c>
      <c r="R20" s="38" t="n">
        <v>26.2</v>
      </c>
      <c r="S20" s="23" t="s">
        <v>53</v>
      </c>
      <c r="T20" s="38" t="n">
        <v>57.2</v>
      </c>
      <c r="U20" s="23" t="s">
        <v>53</v>
      </c>
      <c r="V20" s="38" t="n">
        <v>2.24</v>
      </c>
      <c r="W20" s="23" t="s">
        <v>41</v>
      </c>
      <c r="X20" s="46" t="s">
        <v>56</v>
      </c>
      <c r="Y20" s="47"/>
      <c r="AD20" s="47"/>
    </row>
    <row r="21" customFormat="false" ht="12.75" hidden="false" customHeight="false" outlineLevel="0" collapsed="false">
      <c r="A21" s="0" t="n">
        <v>2008</v>
      </c>
      <c r="B21" s="0" t="n">
        <v>3</v>
      </c>
      <c r="C21" s="6" t="n">
        <v>5</v>
      </c>
      <c r="D21" s="7" t="n">
        <v>1843</v>
      </c>
      <c r="E21" s="0" t="s">
        <v>57</v>
      </c>
      <c r="F21" s="48" t="n">
        <v>53</v>
      </c>
      <c r="G21" s="0" t="n">
        <v>47</v>
      </c>
      <c r="H21" s="3" t="n">
        <v>28.9</v>
      </c>
      <c r="I21" s="1" t="n">
        <v>122</v>
      </c>
      <c r="J21" s="0" t="n">
        <v>23.7</v>
      </c>
      <c r="K21" s="2" t="n">
        <f aca="false">I21+J21/60</f>
        <v>122.395</v>
      </c>
      <c r="L21" s="3" t="n">
        <f aca="false">G21+H21/60</f>
        <v>47.4816666666667</v>
      </c>
      <c r="M21" s="2"/>
      <c r="N21" s="2"/>
      <c r="O21" s="2"/>
      <c r="P21" s="49" t="n">
        <v>7.86</v>
      </c>
      <c r="Q21" s="0" t="n">
        <v>28.7</v>
      </c>
      <c r="R21" s="38" t="n">
        <v>27.45</v>
      </c>
      <c r="S21" s="23" t="s">
        <v>41</v>
      </c>
      <c r="T21" s="38" t="n">
        <v>58.3</v>
      </c>
      <c r="U21" s="23" t="s">
        <v>41</v>
      </c>
      <c r="V21" s="38" t="n">
        <v>2.13</v>
      </c>
      <c r="W21" s="23" t="s">
        <v>41</v>
      </c>
      <c r="X21" s="45" t="s">
        <v>58</v>
      </c>
      <c r="Y21" s="47"/>
      <c r="AD21" s="47"/>
    </row>
    <row r="22" customFormat="false" ht="12.75" hidden="false" customHeight="false" outlineLevel="0" collapsed="false">
      <c r="A22" s="0" t="n">
        <v>2008</v>
      </c>
      <c r="B22" s="0" t="n">
        <v>3</v>
      </c>
      <c r="C22" s="6" t="n">
        <v>5</v>
      </c>
      <c r="D22" s="0" t="n">
        <v>2003</v>
      </c>
      <c r="E22" s="0" t="s">
        <v>59</v>
      </c>
      <c r="F22" s="48" t="n">
        <v>56</v>
      </c>
      <c r="G22" s="0" t="n">
        <v>47</v>
      </c>
      <c r="H22" s="3" t="n">
        <v>22.2</v>
      </c>
      <c r="I22" s="1" t="n">
        <v>122</v>
      </c>
      <c r="J22" s="0" t="n">
        <v>20.7</v>
      </c>
      <c r="K22" s="2" t="n">
        <f aca="false">I22+J22/60</f>
        <v>122.345</v>
      </c>
      <c r="L22" s="3" t="n">
        <f aca="false">G22+H22/60</f>
        <v>47.37</v>
      </c>
      <c r="M22" s="2"/>
      <c r="N22" s="2"/>
      <c r="O22" s="2"/>
      <c r="P22" s="0" t="n">
        <v>7.92</v>
      </c>
      <c r="Q22" s="0" t="n">
        <v>28.92</v>
      </c>
      <c r="R22" s="38" t="n">
        <v>29</v>
      </c>
      <c r="S22" s="23" t="s">
        <v>41</v>
      </c>
      <c r="T22" s="38" t="n">
        <v>63.05</v>
      </c>
      <c r="U22" s="23" t="s">
        <v>41</v>
      </c>
      <c r="V22" s="38" t="n">
        <v>2.41</v>
      </c>
      <c r="W22" s="23" t="s">
        <v>41</v>
      </c>
      <c r="X22" s="23"/>
      <c r="Y22" s="47"/>
      <c r="AD22" s="47"/>
    </row>
    <row r="23" customFormat="false" ht="12.75" hidden="false" customHeight="false" outlineLevel="0" collapsed="false">
      <c r="A23" s="0" t="n">
        <v>2008</v>
      </c>
      <c r="B23" s="0" t="n">
        <v>3</v>
      </c>
      <c r="C23" s="6" t="n">
        <v>5</v>
      </c>
      <c r="D23" s="7" t="n">
        <v>2048</v>
      </c>
      <c r="E23" s="0" t="s">
        <v>60</v>
      </c>
      <c r="F23" s="48" t="n">
        <v>57</v>
      </c>
      <c r="G23" s="0" t="n">
        <v>47</v>
      </c>
      <c r="H23" s="3" t="n">
        <v>21.6</v>
      </c>
      <c r="I23" s="1" t="n">
        <v>122</v>
      </c>
      <c r="J23" s="0" t="n">
        <v>25.7</v>
      </c>
      <c r="K23" s="2" t="n">
        <f aca="false">I23+J23/60</f>
        <v>122.428333333333</v>
      </c>
      <c r="L23" s="3" t="n">
        <f aca="false">G23+H23/60</f>
        <v>47.36</v>
      </c>
      <c r="M23" s="2"/>
      <c r="N23" s="2"/>
      <c r="O23" s="2"/>
      <c r="P23" s="0" t="n">
        <v>8</v>
      </c>
      <c r="Q23" s="0" t="n">
        <v>28.76</v>
      </c>
      <c r="R23" s="38" t="n">
        <v>27.45</v>
      </c>
      <c r="S23" s="23" t="s">
        <v>41</v>
      </c>
      <c r="T23" s="38" t="n">
        <v>61.65</v>
      </c>
      <c r="U23" s="23" t="s">
        <v>41</v>
      </c>
      <c r="V23" s="38" t="n">
        <v>2.35</v>
      </c>
      <c r="W23" s="23" t="s">
        <v>41</v>
      </c>
      <c r="X23" s="45" t="s">
        <v>61</v>
      </c>
      <c r="Y23" s="47"/>
      <c r="AD23" s="47"/>
    </row>
    <row r="24" customFormat="false" ht="12.75" hidden="false" customHeight="false" outlineLevel="0" collapsed="false">
      <c r="A24" s="0" t="n">
        <v>2008</v>
      </c>
      <c r="B24" s="0" t="n">
        <v>3</v>
      </c>
      <c r="C24" s="6" t="n">
        <v>5</v>
      </c>
      <c r="D24" s="7" t="n">
        <v>2147</v>
      </c>
      <c r="E24" s="0" t="s">
        <v>62</v>
      </c>
      <c r="F24" s="48" t="n">
        <v>59</v>
      </c>
      <c r="G24" s="0" t="n">
        <v>47</v>
      </c>
      <c r="H24" s="3" t="n">
        <v>20.9</v>
      </c>
      <c r="I24" s="1" t="n">
        <v>122</v>
      </c>
      <c r="J24" s="0" t="n">
        <v>32.5</v>
      </c>
      <c r="K24" s="2" t="n">
        <f aca="false">I24+J24/60</f>
        <v>122.541666666667</v>
      </c>
      <c r="L24" s="3" t="n">
        <f aca="false">G24+H24/60</f>
        <v>47.3483333333333</v>
      </c>
      <c r="M24" s="2"/>
      <c r="N24" s="2"/>
      <c r="O24" s="2"/>
      <c r="P24" s="0" t="n">
        <v>7.71</v>
      </c>
      <c r="Q24" s="0" t="n">
        <v>29.36</v>
      </c>
      <c r="R24" s="38" t="n">
        <v>28.4</v>
      </c>
      <c r="S24" s="23" t="s">
        <v>41</v>
      </c>
      <c r="T24" s="38" t="n">
        <v>61.4</v>
      </c>
      <c r="U24" s="23" t="s">
        <v>41</v>
      </c>
      <c r="V24" s="38" t="n">
        <v>2.365</v>
      </c>
      <c r="W24" s="23" t="s">
        <v>41</v>
      </c>
      <c r="X24" s="45" t="s">
        <v>63</v>
      </c>
      <c r="Y24" s="47"/>
      <c r="AD24" s="47"/>
    </row>
    <row r="25" customFormat="false" ht="12.75" hidden="false" customHeight="false" outlineLevel="0" collapsed="false">
      <c r="A25" s="0" t="n">
        <v>2008</v>
      </c>
      <c r="B25" s="0" t="n">
        <v>3</v>
      </c>
      <c r="C25" s="6" t="n">
        <v>6</v>
      </c>
      <c r="D25" s="7" t="n">
        <v>51</v>
      </c>
      <c r="E25" s="0" t="s">
        <v>64</v>
      </c>
      <c r="F25" s="0" t="n">
        <v>64</v>
      </c>
      <c r="G25" s="0" t="n">
        <v>47</v>
      </c>
      <c r="H25" s="3" t="n">
        <v>28.9</v>
      </c>
      <c r="I25" s="1" t="n">
        <v>122</v>
      </c>
      <c r="J25" s="0" t="n">
        <v>30.3</v>
      </c>
      <c r="K25" s="2" t="n">
        <f aca="false">I25+J25/60</f>
        <v>122.505</v>
      </c>
      <c r="L25" s="3" t="n">
        <f aca="false">G25+H25/60</f>
        <v>47.4816666666667</v>
      </c>
      <c r="M25" s="2"/>
      <c r="N25" s="2"/>
      <c r="O25" s="2"/>
      <c r="P25" s="0" t="n">
        <v>7.7</v>
      </c>
      <c r="Q25" s="0" t="n">
        <v>29.28</v>
      </c>
      <c r="R25" s="38" t="n">
        <v>27.55</v>
      </c>
      <c r="S25" s="23" t="s">
        <v>41</v>
      </c>
      <c r="T25" s="38" t="n">
        <v>60.65</v>
      </c>
      <c r="U25" s="23" t="s">
        <v>41</v>
      </c>
      <c r="V25" s="38" t="n">
        <v>2.31</v>
      </c>
      <c r="W25" s="23" t="s">
        <v>41</v>
      </c>
      <c r="X25" s="23"/>
      <c r="Y25" s="47"/>
      <c r="AD25" s="47"/>
    </row>
    <row r="26" customFormat="false" ht="12.75" hidden="false" customHeight="false" outlineLevel="0" collapsed="false">
      <c r="A26" s="0" t="n">
        <v>2008</v>
      </c>
      <c r="B26" s="0" t="n">
        <v>3</v>
      </c>
      <c r="C26" s="6" t="n">
        <v>6</v>
      </c>
      <c r="D26" s="7" t="n">
        <v>1555</v>
      </c>
      <c r="E26" s="0" t="s">
        <v>65</v>
      </c>
      <c r="F26" s="0" t="n">
        <v>67</v>
      </c>
      <c r="G26" s="0" t="n">
        <v>47</v>
      </c>
      <c r="H26" s="3" t="n">
        <v>42</v>
      </c>
      <c r="I26" s="1" t="n">
        <v>122</v>
      </c>
      <c r="J26" s="0" t="n">
        <v>25.4</v>
      </c>
      <c r="K26" s="2" t="n">
        <f aca="false">I26+J26/60</f>
        <v>122.423333333333</v>
      </c>
      <c r="L26" s="3" t="n">
        <f aca="false">G26+H26/60</f>
        <v>47.7</v>
      </c>
      <c r="M26" s="2"/>
      <c r="N26" s="2"/>
      <c r="O26" s="2"/>
      <c r="P26" s="0" t="n">
        <v>7.7</v>
      </c>
      <c r="Q26" s="0" t="n">
        <v>28.78</v>
      </c>
      <c r="R26" s="38" t="n">
        <v>28.05</v>
      </c>
      <c r="S26" s="23" t="s">
        <v>41</v>
      </c>
      <c r="T26" s="38" t="n">
        <v>59.55</v>
      </c>
      <c r="U26" s="23" t="s">
        <v>41</v>
      </c>
      <c r="V26" s="38" t="n">
        <v>2.17</v>
      </c>
      <c r="W26" s="23" t="s">
        <v>41</v>
      </c>
      <c r="X26" s="23"/>
      <c r="Y26" s="47"/>
      <c r="AD26" s="47"/>
    </row>
    <row r="27" customFormat="false" ht="12.75" hidden="false" customHeight="false" outlineLevel="0" collapsed="false">
      <c r="A27" s="0" t="n">
        <v>2008</v>
      </c>
      <c r="B27" s="0" t="n">
        <v>3</v>
      </c>
      <c r="C27" s="6" t="n">
        <v>6</v>
      </c>
      <c r="D27" s="7" t="n">
        <v>1809</v>
      </c>
      <c r="E27" s="0" t="s">
        <v>66</v>
      </c>
      <c r="F27" s="0" t="n">
        <v>71</v>
      </c>
      <c r="G27" s="0" t="n">
        <v>47</v>
      </c>
      <c r="H27" s="3" t="n">
        <v>54</v>
      </c>
      <c r="I27" s="1" t="n">
        <v>122</v>
      </c>
      <c r="J27" s="0" t="n">
        <v>27.5</v>
      </c>
      <c r="K27" s="2" t="n">
        <f aca="false">I27+J27/60</f>
        <v>122.458333333333</v>
      </c>
      <c r="L27" s="3" t="n">
        <f aca="false">G27+H27/60</f>
        <v>47.9</v>
      </c>
      <c r="M27" s="2"/>
      <c r="N27" s="2"/>
      <c r="O27" s="2"/>
      <c r="P27" s="0" t="n">
        <v>7.9</v>
      </c>
      <c r="Q27" s="0" t="n">
        <v>27.38</v>
      </c>
      <c r="R27" s="38" t="n">
        <v>28.5</v>
      </c>
      <c r="S27" s="23" t="s">
        <v>41</v>
      </c>
      <c r="T27" s="38" t="n">
        <v>58.9</v>
      </c>
      <c r="U27" s="23" t="s">
        <v>41</v>
      </c>
      <c r="V27" s="38" t="n">
        <v>2.24</v>
      </c>
      <c r="W27" s="23" t="s">
        <v>41</v>
      </c>
      <c r="X27" s="23"/>
      <c r="Y27" s="47"/>
      <c r="AD27" s="47"/>
    </row>
    <row r="28" customFormat="false" ht="12.75" hidden="false" customHeight="false" outlineLevel="0" collapsed="false">
      <c r="A28" s="0" t="n">
        <v>2008</v>
      </c>
      <c r="B28" s="0" t="n">
        <v>3</v>
      </c>
      <c r="C28" s="6" t="n">
        <v>6</v>
      </c>
      <c r="D28" s="7" t="n">
        <v>2043</v>
      </c>
      <c r="E28" s="0" t="s">
        <v>67</v>
      </c>
      <c r="F28" s="0" t="n">
        <v>75</v>
      </c>
      <c r="G28" s="0" t="n">
        <v>47</v>
      </c>
      <c r="H28" s="3" t="n">
        <v>57.6</v>
      </c>
      <c r="I28" s="1" t="n">
        <v>122</v>
      </c>
      <c r="J28" s="0" t="n">
        <v>37.6</v>
      </c>
      <c r="K28" s="2" t="n">
        <f aca="false">I28+J28/60</f>
        <v>122.626666666667</v>
      </c>
      <c r="L28" s="3" t="n">
        <f aca="false">G28+H28/60</f>
        <v>47.96</v>
      </c>
      <c r="M28" s="2"/>
      <c r="N28" s="2"/>
      <c r="O28" s="2"/>
      <c r="P28" s="0" t="n">
        <v>7.88</v>
      </c>
      <c r="Q28" s="0" t="n">
        <v>29.55</v>
      </c>
      <c r="R28" s="38" t="n">
        <v>22.85</v>
      </c>
      <c r="S28" s="23" t="s">
        <v>41</v>
      </c>
      <c r="T28" s="38" t="n">
        <v>49.85</v>
      </c>
      <c r="U28" s="23" t="s">
        <v>41</v>
      </c>
      <c r="V28" s="38" t="n">
        <v>1.97</v>
      </c>
      <c r="W28" s="23" t="s">
        <v>41</v>
      </c>
      <c r="X28" s="23"/>
      <c r="Y28" s="47"/>
      <c r="AD28" s="47"/>
    </row>
    <row r="29" customFormat="false" ht="12.75" hidden="false" customHeight="false" outlineLevel="0" collapsed="false">
      <c r="A29" s="0" t="n">
        <v>2008</v>
      </c>
      <c r="B29" s="0" t="n">
        <v>3</v>
      </c>
      <c r="C29" s="6" t="n">
        <v>6</v>
      </c>
      <c r="D29" s="7" t="n">
        <v>2233</v>
      </c>
      <c r="E29" s="0" t="s">
        <v>68</v>
      </c>
      <c r="F29" s="0" t="n">
        <v>79</v>
      </c>
      <c r="G29" s="0" t="n">
        <v>48</v>
      </c>
      <c r="H29" s="3" t="n">
        <v>3.7</v>
      </c>
      <c r="I29" s="1" t="n">
        <v>122</v>
      </c>
      <c r="J29" s="0" t="n">
        <v>37.2</v>
      </c>
      <c r="K29" s="2" t="n">
        <f aca="false">I29+J29/60</f>
        <v>122.62</v>
      </c>
      <c r="L29" s="3" t="n">
        <f aca="false">G29+H29/60</f>
        <v>48.0616666666667</v>
      </c>
      <c r="M29" s="2"/>
      <c r="N29" s="2"/>
      <c r="O29" s="2"/>
      <c r="P29" s="0" t="n">
        <v>7.76</v>
      </c>
      <c r="Q29" s="0" t="n">
        <v>29.65</v>
      </c>
      <c r="R29" s="38" t="n">
        <v>27.15</v>
      </c>
      <c r="S29" s="23" t="s">
        <v>41</v>
      </c>
      <c r="T29" s="38" t="n">
        <v>55.85</v>
      </c>
      <c r="U29" s="23" t="s">
        <v>41</v>
      </c>
      <c r="V29" s="38" t="n">
        <v>2.24</v>
      </c>
      <c r="W29" s="23" t="s">
        <v>41</v>
      </c>
      <c r="X29" s="23"/>
      <c r="Y29" s="47"/>
      <c r="AD29" s="47"/>
    </row>
    <row r="30" customFormat="false" ht="12.75" hidden="false" customHeight="false" outlineLevel="0" collapsed="false">
      <c r="A30" s="0" t="n">
        <v>2008</v>
      </c>
      <c r="B30" s="0" t="n">
        <v>3</v>
      </c>
      <c r="C30" s="6" t="n">
        <v>7</v>
      </c>
      <c r="D30" s="7" t="n">
        <v>1500</v>
      </c>
      <c r="E30" s="0" t="s">
        <v>69</v>
      </c>
      <c r="F30" s="0" t="n">
        <v>82</v>
      </c>
      <c r="G30" s="0" t="n">
        <v>48</v>
      </c>
      <c r="H30" s="3" t="n">
        <v>51.1</v>
      </c>
      <c r="I30" s="1" t="n">
        <v>123</v>
      </c>
      <c r="J30" s="0" t="n">
        <v>25</v>
      </c>
      <c r="K30" s="2" t="n">
        <f aca="false">I30+J30/60</f>
        <v>123.416666666667</v>
      </c>
      <c r="L30" s="3" t="n">
        <f aca="false">G30+H30/60</f>
        <v>48.8516666666667</v>
      </c>
      <c r="M30" s="2"/>
      <c r="N30" s="2"/>
      <c r="O30" s="2"/>
      <c r="P30" s="0" t="n">
        <v>7.38</v>
      </c>
      <c r="Q30" s="0" t="n">
        <v>29.27</v>
      </c>
      <c r="R30" s="38" t="n">
        <v>24.65</v>
      </c>
      <c r="S30" s="23" t="s">
        <v>41</v>
      </c>
      <c r="T30" s="38" t="n">
        <v>51.9</v>
      </c>
      <c r="U30" s="23" t="s">
        <v>41</v>
      </c>
      <c r="V30" s="38" t="n">
        <v>2.125</v>
      </c>
      <c r="W30" s="23" t="s">
        <v>41</v>
      </c>
      <c r="X30" s="23"/>
      <c r="Y30" s="47"/>
      <c r="AD30" s="47"/>
    </row>
    <row r="31" customFormat="false" ht="12.75" hidden="false" customHeight="false" outlineLevel="0" collapsed="false">
      <c r="A31" s="0" t="n">
        <v>2008</v>
      </c>
      <c r="B31" s="0" t="n">
        <v>3</v>
      </c>
      <c r="C31" s="6" t="n">
        <v>7</v>
      </c>
      <c r="D31" s="7" t="n">
        <v>1746</v>
      </c>
      <c r="E31" s="0" t="s">
        <v>70</v>
      </c>
      <c r="F31" s="0" t="n">
        <v>86</v>
      </c>
      <c r="G31" s="0" t="n">
        <v>48</v>
      </c>
      <c r="H31" s="3" t="n">
        <v>54.3</v>
      </c>
      <c r="I31" s="1" t="n">
        <v>123</v>
      </c>
      <c r="J31" s="0" t="n">
        <v>36.4</v>
      </c>
      <c r="K31" s="2" t="n">
        <f aca="false">I31+J31/60</f>
        <v>123.606666666667</v>
      </c>
      <c r="L31" s="3" t="n">
        <f aca="false">G31+H31/60</f>
        <v>48.905</v>
      </c>
      <c r="M31" s="2"/>
      <c r="N31" s="2"/>
      <c r="O31" s="2"/>
      <c r="P31" s="0" t="n">
        <v>7.58</v>
      </c>
      <c r="Q31" s="0" t="n">
        <v>28.44</v>
      </c>
      <c r="R31" s="38" t="n">
        <v>24.2</v>
      </c>
      <c r="S31" s="23" t="s">
        <v>41</v>
      </c>
      <c r="T31" s="38" t="n">
        <v>56.7</v>
      </c>
      <c r="U31" s="23" t="s">
        <v>41</v>
      </c>
      <c r="V31" s="38" t="n">
        <v>2.145</v>
      </c>
      <c r="W31" s="23" t="s">
        <v>41</v>
      </c>
      <c r="X31" s="23"/>
      <c r="Y31" s="47"/>
      <c r="AD31" s="47"/>
    </row>
    <row r="32" customFormat="false" ht="12.75" hidden="false" customHeight="false" outlineLevel="0" collapsed="false">
      <c r="A32" s="0" t="n">
        <v>2008</v>
      </c>
      <c r="B32" s="0" t="n">
        <v>3</v>
      </c>
      <c r="C32" s="6" t="n">
        <v>7</v>
      </c>
      <c r="D32" s="7" t="n">
        <v>2042</v>
      </c>
      <c r="E32" s="0" t="s">
        <v>71</v>
      </c>
      <c r="F32" s="0" t="n">
        <v>91</v>
      </c>
      <c r="G32" s="0" t="n">
        <v>48</v>
      </c>
      <c r="H32" s="3" t="n">
        <v>56.5</v>
      </c>
      <c r="I32" s="1" t="n">
        <v>123</v>
      </c>
      <c r="J32" s="0" t="n">
        <v>43</v>
      </c>
      <c r="K32" s="2" t="n">
        <f aca="false">I32+J32/60</f>
        <v>123.716666666667</v>
      </c>
      <c r="L32" s="3" t="n">
        <f aca="false">G32+H32/60</f>
        <v>48.9416666666667</v>
      </c>
      <c r="M32" s="2"/>
      <c r="N32" s="2"/>
      <c r="O32" s="2"/>
      <c r="P32" s="0" t="n">
        <v>7.44</v>
      </c>
      <c r="Q32" s="0" t="n">
        <v>28.56</v>
      </c>
      <c r="R32" s="38" t="n">
        <v>23</v>
      </c>
      <c r="S32" s="23" t="s">
        <v>41</v>
      </c>
      <c r="T32" s="38" t="n">
        <v>55.8</v>
      </c>
      <c r="U32" s="23" t="s">
        <v>41</v>
      </c>
      <c r="V32" s="38" t="n">
        <v>2.04</v>
      </c>
      <c r="W32" s="23" t="s">
        <v>41</v>
      </c>
      <c r="X32" s="23"/>
      <c r="Y32" s="47"/>
      <c r="AD32" s="47"/>
    </row>
    <row r="33" customFormat="false" ht="12.75" hidden="false" customHeight="false" outlineLevel="0" collapsed="false">
      <c r="A33" s="0" t="n">
        <v>2008</v>
      </c>
      <c r="B33" s="0" t="n">
        <v>3</v>
      </c>
      <c r="C33" s="6" t="n">
        <v>7</v>
      </c>
      <c r="D33" s="7" t="n">
        <v>2258</v>
      </c>
      <c r="E33" s="0" t="s">
        <v>72</v>
      </c>
      <c r="F33" s="48" t="n">
        <v>95</v>
      </c>
      <c r="G33" s="0" t="n">
        <v>49</v>
      </c>
      <c r="H33" s="3" t="n">
        <v>5</v>
      </c>
      <c r="I33" s="1" t="n">
        <v>123</v>
      </c>
      <c r="J33" s="0" t="n">
        <v>43.8</v>
      </c>
      <c r="K33" s="2" t="n">
        <f aca="false">I33+J33/60</f>
        <v>123.73</v>
      </c>
      <c r="L33" s="3" t="n">
        <f aca="false">G33+H33/60</f>
        <v>49.0833333333333</v>
      </c>
      <c r="M33" s="2"/>
      <c r="N33" s="2"/>
      <c r="O33" s="2"/>
      <c r="P33" s="0" t="n">
        <v>7.67</v>
      </c>
      <c r="Q33" s="0" t="n">
        <v>28.74</v>
      </c>
      <c r="R33" s="38" t="n">
        <v>21.3</v>
      </c>
      <c r="S33" s="23" t="s">
        <v>41</v>
      </c>
      <c r="T33" s="38" t="n">
        <v>52.45</v>
      </c>
      <c r="U33" s="23" t="s">
        <v>41</v>
      </c>
      <c r="V33" s="38" t="n">
        <v>1.99</v>
      </c>
      <c r="W33" s="23" t="s">
        <v>41</v>
      </c>
      <c r="X33" s="45" t="s">
        <v>73</v>
      </c>
    </row>
    <row r="34" customFormat="false" ht="12.75" hidden="false" customHeight="false" outlineLevel="0" collapsed="false">
      <c r="A34" s="0" t="n">
        <v>2008</v>
      </c>
      <c r="B34" s="0" t="n">
        <v>3</v>
      </c>
      <c r="C34" s="6" t="n">
        <v>8</v>
      </c>
      <c r="D34" s="7" t="n">
        <v>1</v>
      </c>
      <c r="E34" s="0" t="s">
        <v>74</v>
      </c>
      <c r="F34" s="0" t="n">
        <v>98</v>
      </c>
      <c r="G34" s="0" t="n">
        <v>49</v>
      </c>
      <c r="H34" s="3" t="n">
        <v>8.6</v>
      </c>
      <c r="I34" s="1" t="n">
        <v>123</v>
      </c>
      <c r="J34" s="0" t="n">
        <v>50</v>
      </c>
      <c r="K34" s="2" t="n">
        <f aca="false">I34+J34/60</f>
        <v>123.833333333333</v>
      </c>
      <c r="L34" s="3" t="n">
        <f aca="false">G34+H34/60</f>
        <v>49.1433333333333</v>
      </c>
      <c r="M34" s="2"/>
      <c r="N34" s="2"/>
      <c r="O34" s="2"/>
      <c r="P34" s="0" t="n">
        <v>7.92</v>
      </c>
      <c r="Q34" s="0" t="n">
        <v>29.21</v>
      </c>
      <c r="R34" s="50" t="n">
        <v>25.1</v>
      </c>
      <c r="S34" s="51" t="s">
        <v>41</v>
      </c>
      <c r="T34" s="50" t="n">
        <v>56.85</v>
      </c>
      <c r="U34" s="51" t="s">
        <v>41</v>
      </c>
      <c r="V34" s="50" t="n">
        <v>2.235</v>
      </c>
      <c r="W34" s="23" t="s">
        <v>41</v>
      </c>
      <c r="X34" s="23"/>
    </row>
    <row r="35" customFormat="false" ht="12.75" hidden="false" customHeight="false" outlineLevel="0" collapsed="false">
      <c r="A35" s="0" t="n">
        <v>2008</v>
      </c>
      <c r="B35" s="0" t="n">
        <v>3</v>
      </c>
      <c r="C35" s="6" t="n">
        <v>9</v>
      </c>
      <c r="D35" s="7" t="n">
        <v>1501</v>
      </c>
      <c r="E35" s="0" t="s">
        <v>75</v>
      </c>
      <c r="F35" s="0" t="n">
        <v>102</v>
      </c>
      <c r="G35" s="0" t="n">
        <v>49</v>
      </c>
      <c r="H35" s="3" t="n">
        <v>14.7</v>
      </c>
      <c r="I35" s="1" t="n">
        <v>123</v>
      </c>
      <c r="J35" s="0" t="n">
        <v>39.6</v>
      </c>
      <c r="K35" s="2" t="n">
        <f aca="false">I35+J35/60</f>
        <v>123.66</v>
      </c>
      <c r="L35" s="3" t="n">
        <f aca="false">G35+H35/60</f>
        <v>49.245</v>
      </c>
      <c r="M35" s="2"/>
      <c r="N35" s="2"/>
      <c r="O35" s="2"/>
      <c r="P35" s="0" t="n">
        <v>7.3</v>
      </c>
      <c r="Q35" s="0" t="n">
        <v>28.34</v>
      </c>
      <c r="R35" s="50" t="n">
        <v>15.35</v>
      </c>
      <c r="S35" s="51" t="s">
        <v>41</v>
      </c>
      <c r="T35" s="50" t="n">
        <v>35.65</v>
      </c>
      <c r="U35" s="51" t="s">
        <v>41</v>
      </c>
      <c r="V35" s="50" t="n">
        <v>1.505</v>
      </c>
      <c r="W35" s="23" t="s">
        <v>41</v>
      </c>
      <c r="X35" s="23"/>
      <c r="Y35" s="47"/>
      <c r="AD35" s="47"/>
    </row>
    <row r="36" customFormat="false" ht="12.75" hidden="false" customHeight="false" outlineLevel="0" collapsed="false">
      <c r="A36" s="0" t="n">
        <v>2008</v>
      </c>
      <c r="B36" s="0" t="n">
        <v>3</v>
      </c>
      <c r="C36" s="6" t="n">
        <v>9</v>
      </c>
      <c r="D36" s="7" t="n">
        <v>1710</v>
      </c>
      <c r="E36" s="0" t="s">
        <v>76</v>
      </c>
      <c r="F36" s="0" t="n">
        <v>106</v>
      </c>
      <c r="G36" s="0" t="n">
        <v>49</v>
      </c>
      <c r="H36" s="3" t="n">
        <v>17.4</v>
      </c>
      <c r="I36" s="1" t="n">
        <v>123</v>
      </c>
      <c r="J36" s="0" t="n">
        <v>26.8</v>
      </c>
      <c r="K36" s="2" t="n">
        <f aca="false">I36+J36/60</f>
        <v>123.446666666667</v>
      </c>
      <c r="L36" s="3" t="n">
        <f aca="false">G36+H36/60</f>
        <v>49.29</v>
      </c>
      <c r="M36" s="2"/>
      <c r="N36" s="2"/>
      <c r="O36" s="2"/>
      <c r="P36" s="0" t="n">
        <v>7.55</v>
      </c>
      <c r="Q36" s="0" t="n">
        <v>23.98</v>
      </c>
      <c r="R36" s="5" t="n">
        <v>21.9</v>
      </c>
      <c r="S36" s="52"/>
      <c r="T36" s="5" t="n">
        <v>39.6</v>
      </c>
      <c r="U36" s="51"/>
      <c r="V36" s="5" t="n">
        <v>1.86</v>
      </c>
      <c r="W36" s="23" t="s">
        <v>41</v>
      </c>
      <c r="X36" s="23"/>
      <c r="Y36" s="47"/>
      <c r="Z36" s="5"/>
      <c r="AA36" s="5"/>
      <c r="AD36" s="47"/>
    </row>
    <row r="37" customFormat="false" ht="12.75" hidden="false" customHeight="false" outlineLevel="0" collapsed="false">
      <c r="A37" s="0" t="n">
        <v>2008</v>
      </c>
      <c r="B37" s="0" t="n">
        <v>3</v>
      </c>
      <c r="C37" s="6" t="n">
        <v>9</v>
      </c>
      <c r="D37" s="7" t="n">
        <v>1922</v>
      </c>
      <c r="E37" s="0" t="s">
        <v>77</v>
      </c>
      <c r="F37" s="0" t="n">
        <v>110</v>
      </c>
      <c r="G37" s="0" t="n">
        <v>49</v>
      </c>
      <c r="H37" s="3" t="n">
        <v>12.6</v>
      </c>
      <c r="I37" s="1" t="n">
        <v>123</v>
      </c>
      <c r="J37" s="0" t="n">
        <v>27.9</v>
      </c>
      <c r="K37" s="2" t="n">
        <f aca="false">I37+J37/60</f>
        <v>123.465</v>
      </c>
      <c r="L37" s="3" t="n">
        <f aca="false">G37+H37/60</f>
        <v>49.21</v>
      </c>
      <c r="M37" s="2"/>
      <c r="N37" s="2"/>
      <c r="O37" s="2"/>
      <c r="P37" s="0" t="n">
        <v>7.36</v>
      </c>
      <c r="Q37" s="0" t="n">
        <v>29.39</v>
      </c>
      <c r="R37" s="50" t="n">
        <v>16.5</v>
      </c>
      <c r="S37" s="51" t="s">
        <v>41</v>
      </c>
      <c r="T37" s="50" t="n">
        <v>36.8</v>
      </c>
      <c r="U37" s="51" t="s">
        <v>41</v>
      </c>
      <c r="V37" s="50" t="n">
        <v>1.505</v>
      </c>
      <c r="W37" s="23" t="s">
        <v>41</v>
      </c>
      <c r="X37" s="23"/>
      <c r="Y37" s="47"/>
      <c r="Z37" s="5"/>
      <c r="AA37" s="5"/>
      <c r="AD37" s="47"/>
    </row>
    <row r="38" customFormat="false" ht="12.75" hidden="false" customHeight="false" outlineLevel="0" collapsed="false">
      <c r="A38" s="0" t="n">
        <v>2008</v>
      </c>
      <c r="B38" s="0" t="n">
        <v>3</v>
      </c>
      <c r="C38" s="6" t="n">
        <v>9</v>
      </c>
      <c r="D38" s="7" t="n">
        <v>2134</v>
      </c>
      <c r="E38" s="0" t="s">
        <v>78</v>
      </c>
      <c r="F38" s="0" t="n">
        <v>114</v>
      </c>
      <c r="G38" s="0" t="n">
        <v>49</v>
      </c>
      <c r="H38" s="3" t="n">
        <v>6.2</v>
      </c>
      <c r="I38" s="1" t="n">
        <v>123</v>
      </c>
      <c r="J38" s="0" t="n">
        <v>27.7</v>
      </c>
      <c r="K38" s="2" t="n">
        <f aca="false">I38+J38/60</f>
        <v>123.461666666667</v>
      </c>
      <c r="L38" s="3" t="n">
        <f aca="false">G38+H38/60</f>
        <v>49.1033333333333</v>
      </c>
      <c r="M38" s="2"/>
      <c r="N38" s="2"/>
      <c r="O38" s="2"/>
      <c r="P38" s="0" t="n">
        <v>7.34</v>
      </c>
      <c r="Q38" s="0" t="n">
        <v>28.21</v>
      </c>
      <c r="R38" s="38" t="n">
        <v>13.4</v>
      </c>
      <c r="S38" s="23" t="s">
        <v>41</v>
      </c>
      <c r="T38" s="38" t="n">
        <v>34.25</v>
      </c>
      <c r="U38" s="23" t="s">
        <v>41</v>
      </c>
      <c r="V38" s="38" t="n">
        <v>1.395</v>
      </c>
      <c r="W38" s="23" t="s">
        <v>41</v>
      </c>
      <c r="X38" s="23"/>
      <c r="Y38" s="47"/>
      <c r="AD38" s="47"/>
    </row>
    <row r="39" customFormat="false" ht="12.75" hidden="false" customHeight="false" outlineLevel="0" collapsed="false">
      <c r="A39" s="0" t="n">
        <v>2008</v>
      </c>
      <c r="B39" s="0" t="n">
        <v>3</v>
      </c>
      <c r="C39" s="6" t="n">
        <v>10</v>
      </c>
      <c r="D39" s="7" t="n">
        <v>11</v>
      </c>
      <c r="E39" s="0" t="s">
        <v>79</v>
      </c>
      <c r="F39" s="0" t="n">
        <v>118</v>
      </c>
      <c r="G39" s="0" t="n">
        <v>49</v>
      </c>
      <c r="H39" s="3" t="n">
        <v>12</v>
      </c>
      <c r="I39" s="1" t="n">
        <v>123</v>
      </c>
      <c r="J39" s="0" t="n">
        <v>18.2</v>
      </c>
      <c r="K39" s="2" t="n">
        <f aca="false">I39+J39/60</f>
        <v>123.303333333333</v>
      </c>
      <c r="L39" s="3" t="n">
        <f aca="false">G39+H39/60</f>
        <v>49.2</v>
      </c>
      <c r="M39" s="2"/>
      <c r="N39" s="2"/>
      <c r="O39" s="2"/>
      <c r="P39" s="0" t="n">
        <v>7.42</v>
      </c>
      <c r="Q39" s="0" t="n">
        <v>20.64</v>
      </c>
      <c r="R39" s="38" t="n">
        <v>23.15</v>
      </c>
      <c r="S39" s="23" t="s">
        <v>41</v>
      </c>
      <c r="T39" s="38" t="n">
        <v>47.8</v>
      </c>
      <c r="U39" s="23" t="s">
        <v>41</v>
      </c>
      <c r="V39" s="38" t="n">
        <v>1.965</v>
      </c>
      <c r="W39" s="23" t="s">
        <v>41</v>
      </c>
      <c r="X39" s="23"/>
      <c r="Y39" s="47"/>
      <c r="AD39" s="47"/>
    </row>
    <row r="40" customFormat="false" ht="12.75" hidden="false" customHeight="false" outlineLevel="0" collapsed="false">
      <c r="A40" s="0" t="n">
        <v>2008</v>
      </c>
      <c r="B40" s="0" t="n">
        <v>3</v>
      </c>
      <c r="C40" s="6" t="n">
        <v>10</v>
      </c>
      <c r="D40" s="7" t="n">
        <v>1512</v>
      </c>
      <c r="E40" s="0" t="s">
        <v>80</v>
      </c>
      <c r="F40" s="0" t="n">
        <v>121</v>
      </c>
      <c r="G40" s="0" t="n">
        <v>48</v>
      </c>
      <c r="H40" s="3" t="n">
        <v>43.1</v>
      </c>
      <c r="I40" s="1" t="n">
        <v>123</v>
      </c>
      <c r="J40" s="0" t="n">
        <v>31.2</v>
      </c>
      <c r="K40" s="2" t="n">
        <f aca="false">I40+J40/60</f>
        <v>123.52</v>
      </c>
      <c r="L40" s="3" t="n">
        <f aca="false">G40+H40/60</f>
        <v>48.7183333333333</v>
      </c>
      <c r="M40" s="2"/>
      <c r="N40" s="2"/>
      <c r="O40" s="2"/>
      <c r="P40" s="0" t="n">
        <v>7.48</v>
      </c>
      <c r="Q40" s="0" t="n">
        <v>28.78</v>
      </c>
      <c r="R40" s="38" t="n">
        <v>23.3</v>
      </c>
      <c r="S40" s="23" t="s">
        <v>53</v>
      </c>
      <c r="T40" s="38" t="n">
        <v>53.15</v>
      </c>
      <c r="U40" s="23" t="s">
        <v>53</v>
      </c>
      <c r="V40" s="38" t="n">
        <v>2.13</v>
      </c>
      <c r="W40" s="23" t="s">
        <v>41</v>
      </c>
      <c r="X40" s="46" t="s">
        <v>56</v>
      </c>
      <c r="Y40" s="47"/>
      <c r="AD40" s="47"/>
    </row>
    <row r="41" customFormat="false" ht="12.75" hidden="false" customHeight="false" outlineLevel="0" collapsed="false">
      <c r="A41" s="0" t="n">
        <v>2008</v>
      </c>
      <c r="B41" s="0" t="n">
        <v>3</v>
      </c>
      <c r="C41" s="6" t="n">
        <v>10</v>
      </c>
      <c r="D41" s="7" t="n">
        <v>1719</v>
      </c>
      <c r="E41" s="0" t="s">
        <v>81</v>
      </c>
      <c r="F41" s="0" t="n">
        <v>125</v>
      </c>
      <c r="G41" s="0" t="n">
        <v>48</v>
      </c>
      <c r="H41" s="3" t="n">
        <v>42.2</v>
      </c>
      <c r="I41" s="1" t="n">
        <v>123</v>
      </c>
      <c r="J41" s="0" t="n">
        <v>28.2</v>
      </c>
      <c r="K41" s="2" t="n">
        <f aca="false">I41+J41/60</f>
        <v>123.47</v>
      </c>
      <c r="L41" s="3" t="n">
        <f aca="false">G41+H41/60</f>
        <v>48.7033333333333</v>
      </c>
      <c r="M41" s="2"/>
      <c r="N41" s="2"/>
      <c r="O41" s="2"/>
      <c r="P41" s="0" t="n">
        <v>7.51</v>
      </c>
      <c r="Q41" s="0" t="n">
        <v>28.84</v>
      </c>
      <c r="R41" s="38" t="n">
        <v>24.95</v>
      </c>
      <c r="S41" s="23" t="s">
        <v>41</v>
      </c>
      <c r="T41" s="38" t="n">
        <v>55.25</v>
      </c>
      <c r="U41" s="23" t="s">
        <v>41</v>
      </c>
      <c r="V41" s="38" t="n">
        <v>2.21</v>
      </c>
      <c r="W41" s="23" t="s">
        <v>41</v>
      </c>
      <c r="X41" s="23"/>
      <c r="Y41" s="47"/>
      <c r="AD41" s="47"/>
    </row>
    <row r="42" customFormat="false" ht="12.75" hidden="false" customHeight="false" outlineLevel="0" collapsed="false">
      <c r="A42" s="0" t="n">
        <v>2008</v>
      </c>
      <c r="B42" s="0" t="n">
        <v>3</v>
      </c>
      <c r="C42" s="6" t="n">
        <v>10</v>
      </c>
      <c r="D42" s="7" t="n">
        <v>2006</v>
      </c>
      <c r="E42" s="0" t="s">
        <v>82</v>
      </c>
      <c r="F42" s="0" t="n">
        <v>129</v>
      </c>
      <c r="G42" s="0" t="n">
        <v>48</v>
      </c>
      <c r="H42" s="3" t="n">
        <v>39.4</v>
      </c>
      <c r="I42" s="1" t="n">
        <v>123</v>
      </c>
      <c r="J42" s="0" t="n">
        <v>15.4</v>
      </c>
      <c r="K42" s="2" t="n">
        <f aca="false">I42+J42/60</f>
        <v>123.256666666667</v>
      </c>
      <c r="L42" s="3" t="n">
        <f aca="false">G42+H42/60</f>
        <v>48.6566666666667</v>
      </c>
      <c r="M42" s="2"/>
      <c r="N42" s="2"/>
      <c r="O42" s="2"/>
      <c r="P42" s="0" t="n">
        <v>7.41</v>
      </c>
      <c r="Q42" s="0" t="n">
        <v>30.44</v>
      </c>
      <c r="R42" s="38" t="n">
        <v>25.5</v>
      </c>
      <c r="S42" s="23" t="s">
        <v>41</v>
      </c>
      <c r="T42" s="38" t="n">
        <v>51.35</v>
      </c>
      <c r="U42" s="23" t="s">
        <v>41</v>
      </c>
      <c r="V42" s="38" t="n">
        <v>2.15</v>
      </c>
      <c r="W42" s="23" t="s">
        <v>41</v>
      </c>
      <c r="X42" s="53" t="s">
        <v>83</v>
      </c>
      <c r="Y42" s="47"/>
      <c r="AD42" s="47"/>
    </row>
    <row r="43" customFormat="false" ht="12.75" hidden="false" customHeight="false" outlineLevel="0" collapsed="false">
      <c r="A43" s="0" t="n">
        <v>2008</v>
      </c>
      <c r="B43" s="0" t="n">
        <v>3</v>
      </c>
      <c r="C43" s="6" t="n">
        <v>10</v>
      </c>
      <c r="D43" s="7" t="n">
        <v>2246</v>
      </c>
      <c r="E43" s="0" t="s">
        <v>84</v>
      </c>
      <c r="F43" s="0" t="n">
        <v>133</v>
      </c>
      <c r="G43" s="0" t="n">
        <v>48</v>
      </c>
      <c r="H43" s="3" t="n">
        <v>26.1</v>
      </c>
      <c r="I43" s="1" t="n">
        <v>123</v>
      </c>
      <c r="J43" s="0" t="n">
        <v>9.2</v>
      </c>
      <c r="K43" s="2" t="n">
        <f aca="false">I43+J43/60</f>
        <v>123.153333333333</v>
      </c>
      <c r="L43" s="3" t="n">
        <f aca="false">G43+H43/60</f>
        <v>48.435</v>
      </c>
      <c r="M43" s="2"/>
      <c r="N43" s="2"/>
      <c r="O43" s="2"/>
      <c r="P43" s="0" t="n">
        <v>7.42</v>
      </c>
      <c r="Q43" s="0" t="n">
        <v>30.72</v>
      </c>
      <c r="R43" s="38" t="n">
        <v>25.75</v>
      </c>
      <c r="S43" s="23" t="s">
        <v>41</v>
      </c>
      <c r="T43" s="38" t="n">
        <v>50.2</v>
      </c>
      <c r="U43" s="23" t="s">
        <v>41</v>
      </c>
      <c r="V43" s="38" t="n">
        <v>2.075</v>
      </c>
      <c r="W43" s="23" t="s">
        <v>41</v>
      </c>
      <c r="X43" s="23"/>
      <c r="Y43" s="47"/>
      <c r="AD43" s="47"/>
    </row>
    <row r="44" customFormat="false" ht="12.75" hidden="false" customHeight="false" outlineLevel="0" collapsed="false">
      <c r="A44" s="0" t="n">
        <v>2008</v>
      </c>
      <c r="B44" s="0" t="n">
        <v>3</v>
      </c>
      <c r="C44" s="6" t="n">
        <v>11</v>
      </c>
      <c r="D44" s="7" t="n">
        <v>1450</v>
      </c>
      <c r="E44" s="0" t="s">
        <v>85</v>
      </c>
      <c r="F44" s="0" t="n">
        <v>137</v>
      </c>
      <c r="G44" s="0" t="n">
        <v>48</v>
      </c>
      <c r="H44" s="3" t="n">
        <v>22.28</v>
      </c>
      <c r="I44" s="1" t="n">
        <v>123</v>
      </c>
      <c r="J44" s="0" t="n">
        <v>25.42</v>
      </c>
      <c r="K44" s="2" t="n">
        <f aca="false">I44+J44/60</f>
        <v>123.423666666667</v>
      </c>
      <c r="L44" s="3" t="n">
        <f aca="false">G44+H44/60</f>
        <v>48.3713333333333</v>
      </c>
      <c r="M44" s="2"/>
      <c r="N44" s="2"/>
      <c r="O44" s="2"/>
      <c r="P44" s="0" t="n">
        <v>7.46</v>
      </c>
      <c r="Q44" s="0" t="n">
        <v>30.89</v>
      </c>
      <c r="R44" s="38" t="n">
        <v>27.2</v>
      </c>
      <c r="S44" s="23" t="s">
        <v>41</v>
      </c>
      <c r="T44" s="38" t="n">
        <v>51</v>
      </c>
      <c r="U44" s="23" t="s">
        <v>41</v>
      </c>
      <c r="V44" s="38" t="n">
        <v>2.195</v>
      </c>
      <c r="W44" s="23" t="s">
        <v>41</v>
      </c>
      <c r="X44" s="23"/>
      <c r="Y44" s="47"/>
      <c r="AD44" s="47"/>
    </row>
    <row r="45" customFormat="false" ht="12.75" hidden="false" customHeight="false" outlineLevel="0" collapsed="false">
      <c r="A45" s="0" t="n">
        <v>2008</v>
      </c>
      <c r="B45" s="0" t="n">
        <v>3</v>
      </c>
      <c r="C45" s="6" t="n">
        <v>11</v>
      </c>
      <c r="D45" s="7" t="n">
        <v>1611</v>
      </c>
      <c r="E45" s="0" t="s">
        <v>86</v>
      </c>
      <c r="F45" s="0" t="n">
        <v>140</v>
      </c>
      <c r="G45" s="0" t="n">
        <v>48</v>
      </c>
      <c r="H45" s="3" t="n">
        <v>17.5</v>
      </c>
      <c r="I45" s="1" t="n">
        <v>123</v>
      </c>
      <c r="J45" s="0" t="n">
        <v>24.09</v>
      </c>
      <c r="K45" s="2" t="n">
        <f aca="false">I45+J45/60</f>
        <v>123.4015</v>
      </c>
      <c r="L45" s="3" t="n">
        <f aca="false">G45+H45/60</f>
        <v>48.2916666666667</v>
      </c>
      <c r="M45" s="2"/>
      <c r="N45" s="2"/>
      <c r="O45" s="2"/>
      <c r="P45" s="0" t="n">
        <v>7.41</v>
      </c>
      <c r="Q45" s="0" t="n">
        <v>31.93</v>
      </c>
      <c r="R45" s="38" t="n">
        <v>28.25</v>
      </c>
      <c r="S45" s="23" t="s">
        <v>41</v>
      </c>
      <c r="T45" s="38" t="n">
        <v>49.1</v>
      </c>
      <c r="U45" s="23" t="s">
        <v>41</v>
      </c>
      <c r="V45" s="38" t="n">
        <v>2.2</v>
      </c>
      <c r="W45" s="23" t="s">
        <v>41</v>
      </c>
      <c r="X45" s="23"/>
      <c r="Y45" s="47"/>
      <c r="AD45" s="47"/>
    </row>
    <row r="46" customFormat="false" ht="12.75" hidden="false" customHeight="false" outlineLevel="0" collapsed="false">
      <c r="A46" s="0" t="n">
        <v>2008</v>
      </c>
      <c r="B46" s="0" t="n">
        <v>3</v>
      </c>
      <c r="C46" s="6" t="n">
        <v>11</v>
      </c>
      <c r="D46" s="7" t="n">
        <v>1723</v>
      </c>
      <c r="E46" s="0" t="s">
        <v>87</v>
      </c>
      <c r="F46" s="0" t="n">
        <v>143</v>
      </c>
      <c r="G46" s="0" t="n">
        <v>48</v>
      </c>
      <c r="H46" s="3" t="n">
        <v>19.98</v>
      </c>
      <c r="I46" s="1" t="n">
        <v>123</v>
      </c>
      <c r="J46" s="0" t="n">
        <v>21.13</v>
      </c>
      <c r="K46" s="2" t="n">
        <f aca="false">I46+J46/60</f>
        <v>123.352166666667</v>
      </c>
      <c r="L46" s="3" t="n">
        <f aca="false">G46+H46/60</f>
        <v>48.333</v>
      </c>
      <c r="M46" s="2"/>
      <c r="N46" s="2"/>
      <c r="O46" s="2"/>
      <c r="P46" s="0" t="n">
        <v>7.45</v>
      </c>
      <c r="Q46" s="0" t="n">
        <v>30.98</v>
      </c>
      <c r="R46" s="38" t="n">
        <v>21.95</v>
      </c>
      <c r="S46" s="23" t="s">
        <v>41</v>
      </c>
      <c r="T46" s="38" t="n">
        <v>44.95</v>
      </c>
      <c r="U46" s="23" t="s">
        <v>41</v>
      </c>
      <c r="V46" s="38" t="n">
        <v>1.845</v>
      </c>
      <c r="W46" s="23" t="s">
        <v>41</v>
      </c>
      <c r="X46" s="23"/>
      <c r="Y46" s="47"/>
      <c r="AD46" s="47"/>
    </row>
    <row r="47" customFormat="false" ht="12.75" hidden="false" customHeight="false" outlineLevel="0" collapsed="false">
      <c r="A47" s="0" t="n">
        <v>2008</v>
      </c>
      <c r="B47" s="0" t="n">
        <v>3</v>
      </c>
      <c r="C47" s="6" t="n">
        <v>11</v>
      </c>
      <c r="D47" s="7" t="n">
        <v>1927</v>
      </c>
      <c r="E47" s="0" t="s">
        <v>88</v>
      </c>
      <c r="F47" s="0" t="n">
        <v>145</v>
      </c>
      <c r="G47" s="0" t="n">
        <v>48</v>
      </c>
      <c r="H47" s="3" t="n">
        <v>17.51</v>
      </c>
      <c r="I47" s="1" t="n">
        <v>123</v>
      </c>
      <c r="J47" s="0" t="n">
        <v>39.32</v>
      </c>
      <c r="K47" s="2" t="n">
        <f aca="false">I47+J47/60</f>
        <v>123.655333333333</v>
      </c>
      <c r="L47" s="3" t="n">
        <f aca="false">G47+H47/60</f>
        <v>48.2918333333333</v>
      </c>
      <c r="M47" s="2"/>
      <c r="N47" s="2"/>
      <c r="O47" s="2"/>
      <c r="P47" s="0" t="n">
        <v>7.44</v>
      </c>
      <c r="Q47" s="0" t="n">
        <v>31.63</v>
      </c>
      <c r="R47" s="38" t="n">
        <v>27.7</v>
      </c>
      <c r="S47" s="23" t="s">
        <v>41</v>
      </c>
      <c r="T47" s="38" t="n">
        <v>48.25</v>
      </c>
      <c r="U47" s="23" t="s">
        <v>41</v>
      </c>
      <c r="V47" s="38" t="n">
        <v>2.145</v>
      </c>
      <c r="W47" s="23" t="s">
        <v>41</v>
      </c>
      <c r="X47" s="23"/>
      <c r="Y47" s="47"/>
      <c r="AD47" s="47"/>
    </row>
    <row r="48" customFormat="false" ht="12.75" hidden="false" customHeight="false" outlineLevel="0" collapsed="false">
      <c r="A48" s="0" t="n">
        <v>2008</v>
      </c>
      <c r="B48" s="0" t="n">
        <v>3</v>
      </c>
      <c r="C48" s="6" t="n">
        <v>11</v>
      </c>
      <c r="D48" s="7" t="n">
        <v>2255</v>
      </c>
      <c r="E48" s="0" t="s">
        <v>89</v>
      </c>
      <c r="F48" s="0" t="n">
        <v>147</v>
      </c>
      <c r="G48" s="0" t="n">
        <v>48</v>
      </c>
      <c r="H48" s="3" t="n">
        <v>23.79</v>
      </c>
      <c r="I48" s="1" t="n">
        <v>124</v>
      </c>
      <c r="J48" s="0" t="n">
        <v>5.32</v>
      </c>
      <c r="K48" s="2" t="n">
        <f aca="false">I48+J48/60</f>
        <v>124.088666666667</v>
      </c>
      <c r="L48" s="3" t="n">
        <f aca="false">G48+H48/60</f>
        <v>48.3965</v>
      </c>
      <c r="M48" s="2"/>
      <c r="N48" s="2"/>
      <c r="O48" s="2"/>
      <c r="P48" s="0" t="n">
        <v>7.48</v>
      </c>
      <c r="Q48" s="0" t="n">
        <v>31.7</v>
      </c>
      <c r="R48" s="38" t="n">
        <v>28.6</v>
      </c>
      <c r="S48" s="23" t="s">
        <v>41</v>
      </c>
      <c r="T48" s="38" t="n">
        <v>48.7</v>
      </c>
      <c r="U48" s="23" t="s">
        <v>41</v>
      </c>
      <c r="V48" s="38" t="n">
        <v>2.215</v>
      </c>
      <c r="W48" s="23" t="s">
        <v>41</v>
      </c>
      <c r="X48" s="23"/>
      <c r="Y48" s="47"/>
      <c r="AD48" s="47"/>
    </row>
    <row r="49" customFormat="false" ht="12.75" hidden="false" customHeight="false" outlineLevel="0" collapsed="false">
      <c r="A49" s="0" t="n">
        <v>2008</v>
      </c>
      <c r="B49" s="0" t="n">
        <v>3</v>
      </c>
      <c r="C49" s="6" t="n">
        <v>12</v>
      </c>
      <c r="D49" s="7" t="n">
        <v>103</v>
      </c>
      <c r="E49" s="0" t="s">
        <v>90</v>
      </c>
      <c r="F49" s="0" t="n">
        <v>149</v>
      </c>
      <c r="G49" s="0" t="n">
        <v>48</v>
      </c>
      <c r="H49" s="3" t="n">
        <v>25</v>
      </c>
      <c r="I49" s="1" t="n">
        <v>124</v>
      </c>
      <c r="J49" s="0" t="n">
        <v>9.76</v>
      </c>
      <c r="K49" s="2" t="n">
        <f aca="false">I49+J49/60</f>
        <v>124.162666666667</v>
      </c>
      <c r="L49" s="3" t="n">
        <f aca="false">G49+H49/60</f>
        <v>48.4166666666667</v>
      </c>
      <c r="M49" s="2"/>
      <c r="N49" s="2"/>
      <c r="O49" s="2"/>
      <c r="P49" s="0" t="n">
        <v>7.44</v>
      </c>
      <c r="Q49" s="0" t="n">
        <v>31.57</v>
      </c>
      <c r="R49" s="38" t="n">
        <v>24.05</v>
      </c>
      <c r="S49" s="23" t="s">
        <v>53</v>
      </c>
      <c r="T49" s="38" t="n">
        <v>43.7</v>
      </c>
      <c r="U49" s="23" t="s">
        <v>53</v>
      </c>
      <c r="V49" s="38" t="n">
        <v>1.935</v>
      </c>
      <c r="W49" s="23" t="s">
        <v>41</v>
      </c>
      <c r="X49" s="46" t="s">
        <v>56</v>
      </c>
      <c r="Y49" s="47"/>
      <c r="AD49" s="47"/>
    </row>
    <row r="50" customFormat="false" ht="12.75" hidden="false" customHeight="false" outlineLevel="0" collapsed="false">
      <c r="A50" s="0" t="n">
        <v>2008</v>
      </c>
      <c r="B50" s="0" t="n">
        <v>3</v>
      </c>
      <c r="C50" s="6" t="n">
        <v>12</v>
      </c>
      <c r="D50" s="7" t="n">
        <v>1442</v>
      </c>
      <c r="E50" s="0" t="s">
        <v>91</v>
      </c>
      <c r="F50" s="0" t="n">
        <v>152</v>
      </c>
      <c r="G50" s="0" t="n">
        <v>48</v>
      </c>
      <c r="H50" s="3" t="n">
        <v>57.76</v>
      </c>
      <c r="I50" s="1" t="n">
        <v>125</v>
      </c>
      <c r="J50" s="0" t="n">
        <v>6.88</v>
      </c>
      <c r="K50" s="2" t="n">
        <f aca="false">I50+J50/60</f>
        <v>125.114666666667</v>
      </c>
      <c r="L50" s="3" t="n">
        <f aca="false">G50+H50/60</f>
        <v>48.9626666666667</v>
      </c>
      <c r="M50" s="2"/>
      <c r="N50" s="2"/>
      <c r="O50" s="2"/>
      <c r="P50" s="0" t="n">
        <v>7.38</v>
      </c>
      <c r="Q50" s="0" t="n">
        <v>26.23</v>
      </c>
      <c r="R50" s="38" t="n">
        <v>10.2</v>
      </c>
      <c r="S50" s="23" t="s">
        <v>41</v>
      </c>
      <c r="T50" s="38" t="n">
        <v>22.55</v>
      </c>
      <c r="U50" s="23" t="s">
        <v>41</v>
      </c>
      <c r="V50" s="38" t="n">
        <v>0.77</v>
      </c>
      <c r="W50" s="23" t="s">
        <v>41</v>
      </c>
      <c r="X50" s="23"/>
      <c r="Y50" s="47"/>
      <c r="AD50" s="47"/>
    </row>
    <row r="51" customFormat="false" ht="12.75" hidden="false" customHeight="false" outlineLevel="0" collapsed="false">
      <c r="A51" s="0" t="n">
        <v>2008</v>
      </c>
      <c r="B51" s="0" t="n">
        <v>3</v>
      </c>
      <c r="C51" s="6" t="n">
        <v>12</v>
      </c>
      <c r="D51" s="7" t="n">
        <v>1555</v>
      </c>
      <c r="E51" s="0" t="s">
        <v>92</v>
      </c>
      <c r="F51" s="0" t="n">
        <v>155</v>
      </c>
      <c r="G51" s="0" t="n">
        <v>48</v>
      </c>
      <c r="H51" s="3" t="n">
        <v>54.83</v>
      </c>
      <c r="I51" s="1" t="n">
        <v>125</v>
      </c>
      <c r="J51" s="0" t="n">
        <v>12.14</v>
      </c>
      <c r="K51" s="2" t="n">
        <f aca="false">I51+J51/60</f>
        <v>125.202333333333</v>
      </c>
      <c r="L51" s="3" t="n">
        <f aca="false">G51+H51/60</f>
        <v>48.9138333333333</v>
      </c>
      <c r="M51" s="2"/>
      <c r="N51" s="2"/>
      <c r="O51" s="2"/>
      <c r="P51" s="0" t="n">
        <v>7.64</v>
      </c>
      <c r="Q51" s="0" t="n">
        <v>27.73</v>
      </c>
      <c r="R51" s="38" t="n">
        <v>9.3</v>
      </c>
      <c r="S51" s="23" t="s">
        <v>41</v>
      </c>
      <c r="T51" s="38" t="n">
        <v>20.9</v>
      </c>
      <c r="U51" s="23" t="s">
        <v>41</v>
      </c>
      <c r="V51" s="38" t="n">
        <v>0.78</v>
      </c>
      <c r="W51" s="23" t="s">
        <v>41</v>
      </c>
      <c r="X51" s="23"/>
      <c r="Y51" s="47"/>
      <c r="AD51" s="47"/>
    </row>
    <row r="52" customFormat="false" ht="12.75" hidden="false" customHeight="false" outlineLevel="0" collapsed="false">
      <c r="A52" s="0" t="n">
        <v>2008</v>
      </c>
      <c r="B52" s="0" t="n">
        <v>3</v>
      </c>
      <c r="C52" s="6" t="n">
        <v>12</v>
      </c>
      <c r="D52" s="7" t="n">
        <v>1710</v>
      </c>
      <c r="E52" s="0" t="s">
        <v>93</v>
      </c>
      <c r="F52" s="0" t="n">
        <v>158</v>
      </c>
      <c r="G52" s="0" t="n">
        <v>48</v>
      </c>
      <c r="H52" s="3" t="n">
        <v>50.23</v>
      </c>
      <c r="I52" s="1" t="n">
        <v>125</v>
      </c>
      <c r="J52" s="0" t="n">
        <v>16.09</v>
      </c>
      <c r="K52" s="2" t="n">
        <f aca="false">I52+J52/60</f>
        <v>125.268166666667</v>
      </c>
      <c r="L52" s="3" t="n">
        <f aca="false">G52+H52/60</f>
        <v>48.8371666666667</v>
      </c>
      <c r="M52" s="2"/>
      <c r="N52" s="2"/>
      <c r="O52" s="2"/>
      <c r="P52" s="0" t="n">
        <v>7.6</v>
      </c>
      <c r="Q52" s="0" t="n">
        <v>28.36</v>
      </c>
      <c r="R52" s="38" t="n">
        <v>15.9</v>
      </c>
      <c r="S52" s="23" t="s">
        <v>41</v>
      </c>
      <c r="T52" s="38" t="n">
        <v>30.6</v>
      </c>
      <c r="U52" s="23" t="s">
        <v>41</v>
      </c>
      <c r="V52" s="38" t="n">
        <v>1.25</v>
      </c>
      <c r="W52" s="23" t="s">
        <v>41</v>
      </c>
      <c r="X52" s="23"/>
      <c r="Y52" s="47"/>
      <c r="AD52" s="47"/>
    </row>
    <row r="53" customFormat="false" ht="12.75" hidden="false" customHeight="false" outlineLevel="0" collapsed="false">
      <c r="A53" s="0" t="n">
        <v>2008</v>
      </c>
      <c r="B53" s="0" t="n">
        <v>3</v>
      </c>
      <c r="C53" s="6" t="n">
        <v>12</v>
      </c>
      <c r="D53" s="7" t="n">
        <v>1849</v>
      </c>
      <c r="E53" s="0" t="s">
        <v>94</v>
      </c>
      <c r="F53" s="0" t="n">
        <v>161</v>
      </c>
      <c r="G53" s="0" t="n">
        <v>48</v>
      </c>
      <c r="H53" s="3" t="n">
        <v>45.42</v>
      </c>
      <c r="I53" s="1" t="n">
        <v>125</v>
      </c>
      <c r="J53" s="0" t="n">
        <v>26.03</v>
      </c>
      <c r="K53" s="2" t="n">
        <f aca="false">I53+J53/60</f>
        <v>125.433833333333</v>
      </c>
      <c r="L53" s="3" t="n">
        <f aca="false">G53+H53/60</f>
        <v>48.757</v>
      </c>
      <c r="M53" s="2"/>
      <c r="N53" s="2"/>
      <c r="O53" s="2"/>
      <c r="P53" s="0" t="n">
        <v>7.49</v>
      </c>
      <c r="Q53" s="0" t="n">
        <v>30.31</v>
      </c>
      <c r="R53" s="38" t="n">
        <v>18.8</v>
      </c>
      <c r="S53" s="23" t="s">
        <v>41</v>
      </c>
      <c r="T53" s="38" t="n">
        <v>36.4</v>
      </c>
      <c r="U53" s="23" t="s">
        <v>41</v>
      </c>
      <c r="V53" s="38" t="n">
        <v>1.465</v>
      </c>
      <c r="W53" s="23" t="s">
        <v>41</v>
      </c>
      <c r="X53" s="23"/>
      <c r="Y53" s="47"/>
      <c r="AD53" s="47"/>
    </row>
    <row r="54" customFormat="false" ht="12.75" hidden="false" customHeight="false" outlineLevel="0" collapsed="false">
      <c r="A54" s="0" t="n">
        <v>2008</v>
      </c>
      <c r="B54" s="0" t="n">
        <v>3</v>
      </c>
      <c r="C54" s="6" t="n">
        <v>12</v>
      </c>
      <c r="D54" s="7" t="n">
        <v>2027</v>
      </c>
      <c r="E54" s="0" t="s">
        <v>95</v>
      </c>
      <c r="F54" s="0" t="n">
        <v>164</v>
      </c>
      <c r="G54" s="0" t="n">
        <v>48</v>
      </c>
      <c r="H54" s="3" t="n">
        <v>40.87</v>
      </c>
      <c r="I54" s="1" t="n">
        <v>125</v>
      </c>
      <c r="J54" s="0" t="n">
        <v>35.82</v>
      </c>
      <c r="K54" s="2" t="n">
        <f aca="false">I54+J54/60</f>
        <v>125.597</v>
      </c>
      <c r="L54" s="3" t="n">
        <f aca="false">G54+H54/60</f>
        <v>48.6811666666667</v>
      </c>
      <c r="M54" s="2"/>
      <c r="N54" s="2"/>
      <c r="O54" s="2"/>
      <c r="P54" s="0" t="n">
        <v>7.55</v>
      </c>
      <c r="Q54" s="0" t="n">
        <v>31.17</v>
      </c>
      <c r="R54" s="38" t="n">
        <v>22.25</v>
      </c>
      <c r="S54" s="23" t="s">
        <v>41</v>
      </c>
      <c r="T54" s="38" t="n">
        <v>40.35</v>
      </c>
      <c r="U54" s="23" t="s">
        <v>41</v>
      </c>
      <c r="V54" s="38" t="n">
        <v>1.63</v>
      </c>
      <c r="W54" s="23" t="s">
        <v>41</v>
      </c>
      <c r="X54" s="23"/>
      <c r="Y54" s="47"/>
      <c r="AD54" s="47"/>
    </row>
    <row r="55" customFormat="false" ht="12.75" hidden="false" customHeight="false" outlineLevel="0" collapsed="false">
      <c r="A55" s="0" t="n">
        <v>2008</v>
      </c>
      <c r="B55" s="0" t="n">
        <v>3</v>
      </c>
      <c r="C55" s="6" t="n">
        <v>13</v>
      </c>
      <c r="D55" s="7" t="n">
        <v>114</v>
      </c>
      <c r="E55" s="0" t="s">
        <v>96</v>
      </c>
      <c r="F55" s="0" t="n">
        <v>167</v>
      </c>
      <c r="G55" s="0" t="n">
        <v>49</v>
      </c>
      <c r="H55" s="3" t="n">
        <v>3.07</v>
      </c>
      <c r="I55" s="1" t="n">
        <v>126</v>
      </c>
      <c r="J55" s="0" t="n">
        <v>5.5</v>
      </c>
      <c r="K55" s="2" t="n">
        <f aca="false">I55+J55/60</f>
        <v>126.091666666667</v>
      </c>
      <c r="L55" s="3" t="n">
        <f aca="false">G55+H55/60</f>
        <v>49.0511666666667</v>
      </c>
      <c r="P55" s="0" t="n">
        <v>7.74</v>
      </c>
      <c r="Q55" s="0" t="n">
        <v>29.61</v>
      </c>
      <c r="R55" s="38" t="n">
        <v>12.45</v>
      </c>
      <c r="S55" s="23" t="s">
        <v>41</v>
      </c>
      <c r="T55" s="38" t="n">
        <v>25.9</v>
      </c>
      <c r="U55" s="23" t="s">
        <v>41</v>
      </c>
      <c r="V55" s="38" t="n">
        <v>0.94</v>
      </c>
      <c r="W55" s="23" t="s">
        <v>41</v>
      </c>
      <c r="X55" s="23"/>
      <c r="Y55" s="47"/>
      <c r="AD55" s="47"/>
    </row>
    <row r="56" customFormat="false" ht="12.75" hidden="false" customHeight="false" outlineLevel="0" collapsed="false">
      <c r="A56" s="0" t="n">
        <v>2008</v>
      </c>
      <c r="B56" s="0" t="n">
        <v>3</v>
      </c>
      <c r="C56" s="6" t="n">
        <v>13</v>
      </c>
      <c r="D56" s="7" t="n">
        <v>217</v>
      </c>
      <c r="E56" s="0" t="s">
        <v>97</v>
      </c>
      <c r="F56" s="10" t="n">
        <v>171</v>
      </c>
      <c r="G56" s="0" t="n">
        <v>49</v>
      </c>
      <c r="H56" s="3" t="n">
        <v>6.1</v>
      </c>
      <c r="I56" s="1" t="n">
        <v>126</v>
      </c>
      <c r="J56" s="0" t="n">
        <v>0.2</v>
      </c>
      <c r="K56" s="2" t="n">
        <f aca="false">I56+J56/60</f>
        <v>126.003333333333</v>
      </c>
      <c r="L56" s="3" t="n">
        <f aca="false">G56+H56/60</f>
        <v>49.1016666666667</v>
      </c>
      <c r="M56" s="2"/>
      <c r="N56" s="2"/>
      <c r="O56" s="2"/>
      <c r="P56" s="0" t="n">
        <v>7.7</v>
      </c>
      <c r="Q56" s="0" t="n">
        <v>29.62</v>
      </c>
      <c r="R56" s="38" t="n">
        <v>13.4</v>
      </c>
      <c r="S56" s="23" t="s">
        <v>41</v>
      </c>
      <c r="T56" s="38" t="n">
        <v>27</v>
      </c>
      <c r="U56" s="23" t="s">
        <v>41</v>
      </c>
      <c r="V56" s="38" t="n">
        <v>1.05</v>
      </c>
      <c r="W56" s="23" t="s">
        <v>41</v>
      </c>
      <c r="X56" s="23"/>
      <c r="Y56" s="47"/>
      <c r="AD56" s="47"/>
    </row>
    <row r="57" customFormat="false" ht="12.75" hidden="false" customHeight="false" outlineLevel="0" collapsed="false">
      <c r="A57" s="0" t="n">
        <v>2008</v>
      </c>
      <c r="B57" s="0" t="n">
        <v>3</v>
      </c>
      <c r="C57" s="6" t="n">
        <v>13</v>
      </c>
      <c r="D57" s="7" t="n">
        <v>1443</v>
      </c>
      <c r="E57" s="0" t="s">
        <v>98</v>
      </c>
      <c r="F57" s="0" t="n">
        <v>173</v>
      </c>
      <c r="G57" s="0" t="n">
        <v>49</v>
      </c>
      <c r="H57" s="3" t="n">
        <v>20.69</v>
      </c>
      <c r="I57" s="1" t="n">
        <v>126</v>
      </c>
      <c r="J57" s="0" t="n">
        <v>33.84</v>
      </c>
      <c r="K57" s="2" t="n">
        <f aca="false">I57+J57/60</f>
        <v>126.564</v>
      </c>
      <c r="L57" s="3" t="n">
        <f aca="false">G57+H57/60</f>
        <v>49.3448333333333</v>
      </c>
      <c r="P57" s="0" t="n">
        <v>7.22</v>
      </c>
      <c r="Q57" s="0" t="n">
        <v>30</v>
      </c>
      <c r="R57" s="38" t="n">
        <v>14.35</v>
      </c>
      <c r="S57" s="23" t="s">
        <v>41</v>
      </c>
      <c r="T57" s="38" t="n">
        <v>27.8</v>
      </c>
      <c r="U57" s="23" t="s">
        <v>41</v>
      </c>
      <c r="V57" s="38" t="n">
        <v>1.15</v>
      </c>
      <c r="W57" s="23" t="s">
        <v>41</v>
      </c>
      <c r="X57" s="23"/>
      <c r="Y57" s="47"/>
      <c r="AD57" s="47"/>
    </row>
    <row r="58" customFormat="false" ht="12.75" hidden="false" customHeight="false" outlineLevel="0" collapsed="false">
      <c r="A58" s="0" t="n">
        <v>2008</v>
      </c>
      <c r="B58" s="0" t="n">
        <v>3</v>
      </c>
      <c r="C58" s="6" t="n">
        <v>13</v>
      </c>
      <c r="D58" s="7" t="n">
        <v>1550</v>
      </c>
      <c r="E58" s="0" t="s">
        <v>99</v>
      </c>
      <c r="F58" s="0" t="n">
        <v>176</v>
      </c>
      <c r="G58" s="0" t="n">
        <v>49</v>
      </c>
      <c r="H58" s="3" t="n">
        <v>18.66</v>
      </c>
      <c r="I58" s="1" t="n">
        <v>126</v>
      </c>
      <c r="J58" s="0" t="n">
        <v>37.07</v>
      </c>
      <c r="K58" s="2" t="n">
        <f aca="false">I58+J58/60</f>
        <v>126.617833333333</v>
      </c>
      <c r="L58" s="3" t="n">
        <f aca="false">G58+H58/60</f>
        <v>49.311</v>
      </c>
      <c r="P58" s="0" t="n">
        <v>7.38</v>
      </c>
      <c r="Q58" s="0" t="n">
        <v>30.23</v>
      </c>
      <c r="R58" s="38" t="n">
        <v>15.3</v>
      </c>
      <c r="S58" s="23" t="s">
        <v>41</v>
      </c>
      <c r="T58" s="38" t="n">
        <v>29</v>
      </c>
      <c r="U58" s="23" t="s">
        <v>41</v>
      </c>
      <c r="V58" s="38" t="n">
        <v>1.305</v>
      </c>
      <c r="W58" s="23" t="s">
        <v>41</v>
      </c>
      <c r="X58" s="23"/>
      <c r="Y58" s="47"/>
      <c r="AD58" s="47"/>
    </row>
    <row r="59" customFormat="false" ht="12.75" hidden="false" customHeight="false" outlineLevel="0" collapsed="false">
      <c r="A59" s="0" t="n">
        <v>2008</v>
      </c>
      <c r="B59" s="0" t="n">
        <v>3</v>
      </c>
      <c r="C59" s="6" t="n">
        <v>13</v>
      </c>
      <c r="D59" s="7" t="n">
        <v>1649</v>
      </c>
      <c r="E59" s="0" t="s">
        <v>100</v>
      </c>
      <c r="F59" s="0" t="n">
        <v>179</v>
      </c>
      <c r="G59" s="0" t="n">
        <v>49</v>
      </c>
      <c r="H59" s="3" t="n">
        <v>7.17</v>
      </c>
      <c r="I59" s="1" t="n">
        <v>126</v>
      </c>
      <c r="J59" s="0" t="n">
        <v>41.37</v>
      </c>
      <c r="K59" s="2" t="n">
        <f aca="false">I59+J59/60</f>
        <v>126.6895</v>
      </c>
      <c r="L59" s="3" t="n">
        <f aca="false">G59+H59/60</f>
        <v>49.1195</v>
      </c>
      <c r="P59" s="0" t="n">
        <v>7.44</v>
      </c>
      <c r="Q59" s="0" t="n">
        <v>31.15</v>
      </c>
      <c r="R59" s="38" t="n">
        <v>16.5</v>
      </c>
      <c r="S59" s="23" t="s">
        <v>41</v>
      </c>
      <c r="T59" s="38" t="n">
        <v>30.95</v>
      </c>
      <c r="U59" s="23" t="s">
        <v>41</v>
      </c>
      <c r="V59" s="38" t="n">
        <v>1.335</v>
      </c>
      <c r="W59" s="23" t="s">
        <v>41</v>
      </c>
      <c r="X59" s="23"/>
      <c r="Y59" s="47"/>
      <c r="AB59" s="54"/>
      <c r="AD59" s="47"/>
    </row>
    <row r="60" customFormat="false" ht="12.75" hidden="false" customHeight="false" outlineLevel="0" collapsed="false">
      <c r="A60" s="0" t="n">
        <v>2008</v>
      </c>
      <c r="B60" s="0" t="n">
        <v>3</v>
      </c>
      <c r="C60" s="6" t="n">
        <v>13</v>
      </c>
      <c r="D60" s="7" t="n">
        <v>1750</v>
      </c>
      <c r="E60" s="0" t="s">
        <v>101</v>
      </c>
      <c r="F60" s="0" t="n">
        <v>182</v>
      </c>
      <c r="G60" s="0" t="n">
        <v>49</v>
      </c>
      <c r="H60" s="3" t="n">
        <v>15</v>
      </c>
      <c r="I60" s="1" t="n">
        <v>126</v>
      </c>
      <c r="J60" s="0" t="n">
        <v>45.1</v>
      </c>
      <c r="K60" s="2" t="n">
        <f aca="false">I60+J60/60</f>
        <v>126.751666666667</v>
      </c>
      <c r="L60" s="3" t="n">
        <f aca="false">G60+H60/60</f>
        <v>49.25</v>
      </c>
      <c r="P60" s="0" t="n">
        <v>7.58</v>
      </c>
      <c r="Q60" s="0" t="n">
        <v>31.53</v>
      </c>
      <c r="R60" s="38" t="n">
        <v>15.4</v>
      </c>
      <c r="S60" s="23" t="s">
        <v>41</v>
      </c>
      <c r="T60" s="38" t="n">
        <v>27.45</v>
      </c>
      <c r="U60" s="23" t="s">
        <v>41</v>
      </c>
      <c r="V60" s="38" t="n">
        <v>1.295</v>
      </c>
      <c r="W60" s="23" t="s">
        <v>41</v>
      </c>
      <c r="X60" s="23"/>
      <c r="Y60" s="47"/>
      <c r="AB60" s="54"/>
      <c r="AD60" s="47"/>
    </row>
    <row r="61" customFormat="false" ht="12.75" hidden="false" customHeight="false" outlineLevel="0" collapsed="false">
      <c r="A61" s="0" t="n">
        <v>2008</v>
      </c>
      <c r="B61" s="0" t="n">
        <v>3</v>
      </c>
      <c r="C61" s="6" t="n">
        <v>13</v>
      </c>
      <c r="D61" s="7" t="n">
        <v>1915</v>
      </c>
      <c r="E61" s="0" t="s">
        <v>102</v>
      </c>
      <c r="F61" s="0" t="n">
        <v>185</v>
      </c>
      <c r="G61" s="0" t="n">
        <v>49</v>
      </c>
      <c r="H61" s="3" t="n">
        <v>12.77</v>
      </c>
      <c r="I61" s="1" t="n">
        <v>126</v>
      </c>
      <c r="J61" s="0" t="n">
        <v>50.74</v>
      </c>
      <c r="K61" s="2" t="n">
        <f aca="false">I61+J61/60</f>
        <v>126.845666666667</v>
      </c>
      <c r="L61" s="3" t="n">
        <f aca="false">G61+H61/60</f>
        <v>49.2128333333333</v>
      </c>
      <c r="P61" s="0" t="n">
        <v>7.54</v>
      </c>
      <c r="Q61" s="0" t="n">
        <v>31.37</v>
      </c>
      <c r="R61" s="38" t="n">
        <v>15.4</v>
      </c>
      <c r="S61" s="23" t="s">
        <v>41</v>
      </c>
      <c r="T61" s="38" t="n">
        <v>28.15</v>
      </c>
      <c r="U61" s="23" t="s">
        <v>41</v>
      </c>
      <c r="V61" s="38" t="n">
        <v>1.325</v>
      </c>
      <c r="W61" s="23" t="s">
        <v>41</v>
      </c>
      <c r="X61" s="23"/>
      <c r="Y61" s="47"/>
      <c r="AB61" s="54"/>
      <c r="AD61" s="47"/>
    </row>
    <row r="62" customFormat="false" ht="12.75" hidden="false" customHeight="false" outlineLevel="0" collapsed="false">
      <c r="A62" s="0" t="n">
        <v>2008</v>
      </c>
      <c r="B62" s="0" t="n">
        <v>3</v>
      </c>
      <c r="C62" s="6" t="n">
        <v>13</v>
      </c>
      <c r="D62" s="7" t="n">
        <v>2026</v>
      </c>
      <c r="E62" s="0" t="s">
        <v>103</v>
      </c>
      <c r="F62" s="0" t="n">
        <v>188</v>
      </c>
      <c r="G62" s="0" t="n">
        <v>49</v>
      </c>
      <c r="H62" s="3" t="n">
        <v>10.67</v>
      </c>
      <c r="I62" s="1" t="n">
        <v>126</v>
      </c>
      <c r="J62" s="0" t="n">
        <v>54.54</v>
      </c>
      <c r="K62" s="2" t="n">
        <f aca="false">I62+J62/60</f>
        <v>126.909</v>
      </c>
      <c r="L62" s="3" t="n">
        <f aca="false">G62+H62/60</f>
        <v>49.1778333333333</v>
      </c>
      <c r="P62" s="0" t="n">
        <v>7.53</v>
      </c>
      <c r="Q62" s="0" t="n">
        <v>31.42</v>
      </c>
      <c r="R62" s="38" t="n">
        <v>15.3</v>
      </c>
      <c r="S62" s="23" t="s">
        <v>41</v>
      </c>
      <c r="T62" s="38" t="n">
        <v>27.65</v>
      </c>
      <c r="U62" s="23" t="s">
        <v>41</v>
      </c>
      <c r="V62" s="38" t="n">
        <v>1.25</v>
      </c>
      <c r="W62" s="23" t="s">
        <v>41</v>
      </c>
      <c r="X62" s="23"/>
      <c r="Y62" s="47"/>
      <c r="AB62" s="54"/>
      <c r="AD62" s="47"/>
    </row>
    <row r="63" customFormat="false" ht="12.75" hidden="false" customHeight="false" outlineLevel="0" collapsed="false">
      <c r="A63" s="0" t="n">
        <v>2008</v>
      </c>
      <c r="B63" s="0" t="n">
        <v>3</v>
      </c>
      <c r="C63" s="6" t="n">
        <v>13</v>
      </c>
      <c r="D63" s="7" t="n">
        <v>2145</v>
      </c>
      <c r="E63" s="0" t="s">
        <v>104</v>
      </c>
      <c r="F63" s="0" t="n">
        <v>191</v>
      </c>
      <c r="G63" s="0" t="n">
        <v>49</v>
      </c>
      <c r="H63" s="3" t="n">
        <v>8.125</v>
      </c>
      <c r="I63" s="1" t="n">
        <v>126</v>
      </c>
      <c r="J63" s="0" t="n">
        <v>59.07</v>
      </c>
      <c r="K63" s="2" t="n">
        <f aca="false">I63+J63/60</f>
        <v>126.9845</v>
      </c>
      <c r="L63" s="3" t="n">
        <f aca="false">G63+H63/60</f>
        <v>49.1354166666667</v>
      </c>
      <c r="P63" s="0" t="n">
        <v>7.54</v>
      </c>
      <c r="Q63" s="0" t="n">
        <v>31.23</v>
      </c>
      <c r="R63" s="38" t="n">
        <v>15.3</v>
      </c>
      <c r="S63" s="23" t="s">
        <v>41</v>
      </c>
      <c r="T63" s="38" t="n">
        <v>27.3</v>
      </c>
      <c r="U63" s="23" t="s">
        <v>41</v>
      </c>
      <c r="V63" s="38" t="n">
        <v>1.275</v>
      </c>
      <c r="W63" s="23" t="s">
        <v>41</v>
      </c>
      <c r="X63" s="23"/>
      <c r="Y63" s="47"/>
      <c r="AB63" s="54"/>
      <c r="AD63" s="47"/>
    </row>
    <row r="64" customFormat="false" ht="12.75" hidden="false" customHeight="false" outlineLevel="0" collapsed="false">
      <c r="A64" s="0" t="n">
        <v>2008</v>
      </c>
      <c r="B64" s="0" t="n">
        <v>3</v>
      </c>
      <c r="C64" s="6" t="n">
        <v>14</v>
      </c>
      <c r="D64" s="7" t="n">
        <v>109</v>
      </c>
      <c r="E64" s="0" t="s">
        <v>105</v>
      </c>
      <c r="F64" s="0" t="n">
        <v>194</v>
      </c>
      <c r="G64" s="0" t="n">
        <v>49</v>
      </c>
      <c r="H64" s="3" t="n">
        <v>23.94</v>
      </c>
      <c r="I64" s="1" t="n">
        <v>126</v>
      </c>
      <c r="J64" s="0" t="n">
        <v>49.91</v>
      </c>
      <c r="K64" s="2" t="n">
        <f aca="false">I64+J64/60</f>
        <v>126.831833333333</v>
      </c>
      <c r="L64" s="3" t="n">
        <f aca="false">G64+H64/60</f>
        <v>49.399</v>
      </c>
      <c r="P64" s="0" t="n">
        <v>7.56</v>
      </c>
      <c r="Q64" s="0" t="n">
        <v>31.25</v>
      </c>
      <c r="R64" s="38" t="n">
        <v>16.3</v>
      </c>
      <c r="S64" s="23" t="s">
        <v>41</v>
      </c>
      <c r="T64" s="38" t="n">
        <v>29.75</v>
      </c>
      <c r="U64" s="23" t="s">
        <v>41</v>
      </c>
      <c r="V64" s="38" t="n">
        <v>1.33</v>
      </c>
      <c r="W64" s="23" t="s">
        <v>41</v>
      </c>
      <c r="X64" s="23"/>
      <c r="Y64" s="47"/>
      <c r="AB64" s="54"/>
      <c r="AD64" s="47"/>
    </row>
    <row r="65" customFormat="false" ht="12.75" hidden="false" customHeight="false" outlineLevel="0" collapsed="false">
      <c r="A65" s="0" t="n">
        <v>2008</v>
      </c>
      <c r="B65" s="0" t="n">
        <v>3</v>
      </c>
      <c r="C65" s="6" t="n">
        <v>14</v>
      </c>
      <c r="D65" s="7" t="n">
        <v>1454</v>
      </c>
      <c r="E65" s="0" t="s">
        <v>106</v>
      </c>
      <c r="F65" s="0" t="n">
        <v>197</v>
      </c>
      <c r="G65" s="0" t="n">
        <v>49</v>
      </c>
      <c r="H65" s="3" t="n">
        <v>40.09</v>
      </c>
      <c r="I65" s="1" t="n">
        <v>126</v>
      </c>
      <c r="J65" s="0" t="n">
        <v>9.48</v>
      </c>
      <c r="K65" s="2" t="n">
        <f aca="false">I65+J65/60</f>
        <v>126.158</v>
      </c>
      <c r="L65" s="3" t="n">
        <f aca="false">G65+H65/60</f>
        <v>49.6681666666667</v>
      </c>
      <c r="P65" s="0" t="n">
        <v>6.25</v>
      </c>
      <c r="Q65" s="0" t="n">
        <v>13.03</v>
      </c>
      <c r="R65" s="38" t="n">
        <v>14</v>
      </c>
      <c r="S65" s="23" t="s">
        <v>41</v>
      </c>
      <c r="T65" s="38" t="n">
        <v>26.95</v>
      </c>
      <c r="U65" s="23" t="s">
        <v>41</v>
      </c>
      <c r="V65" s="38" t="n">
        <v>1.2</v>
      </c>
      <c r="W65" s="23" t="s">
        <v>41</v>
      </c>
      <c r="X65" s="23"/>
      <c r="Y65" s="47"/>
      <c r="AB65" s="54"/>
      <c r="AD65" s="47"/>
    </row>
    <row r="66" customFormat="false" ht="12.75" hidden="false" customHeight="false" outlineLevel="0" collapsed="false">
      <c r="A66" s="0" t="n">
        <v>2008</v>
      </c>
      <c r="B66" s="0" t="n">
        <v>3</v>
      </c>
      <c r="C66" s="6" t="n">
        <v>14</v>
      </c>
      <c r="D66" s="7" t="n">
        <v>1607</v>
      </c>
      <c r="E66" s="0" t="s">
        <v>107</v>
      </c>
      <c r="F66" s="0" t="n">
        <v>200</v>
      </c>
      <c r="G66" s="0" t="n">
        <v>49</v>
      </c>
      <c r="H66" s="3" t="n">
        <v>38.79</v>
      </c>
      <c r="I66" s="1" t="n">
        <v>126</v>
      </c>
      <c r="J66" s="0" t="n">
        <v>16.72</v>
      </c>
      <c r="K66" s="2" t="n">
        <f aca="false">I66+J66/60</f>
        <v>126.278666666667</v>
      </c>
      <c r="L66" s="3" t="n">
        <f aca="false">G66+H66/60</f>
        <v>49.6465</v>
      </c>
      <c r="P66" s="0" t="n">
        <v>6.98</v>
      </c>
      <c r="Q66" s="0" t="n">
        <v>15.92</v>
      </c>
      <c r="R66" s="38" t="n">
        <v>14.4</v>
      </c>
      <c r="S66" s="23" t="s">
        <v>41</v>
      </c>
      <c r="T66" s="38" t="n">
        <v>27.7</v>
      </c>
      <c r="U66" s="23" t="s">
        <v>41</v>
      </c>
      <c r="V66" s="38" t="n">
        <v>1.235</v>
      </c>
      <c r="W66" s="23" t="s">
        <v>41</v>
      </c>
      <c r="X66" s="23"/>
      <c r="Y66" s="47"/>
      <c r="AB66" s="54"/>
      <c r="AD66" s="47"/>
    </row>
    <row r="67" customFormat="false" ht="12.75" hidden="false" customHeight="false" outlineLevel="0" collapsed="false">
      <c r="A67" s="0" t="n">
        <v>2008</v>
      </c>
      <c r="B67" s="0" t="n">
        <v>3</v>
      </c>
      <c r="C67" s="6" t="n">
        <v>14</v>
      </c>
      <c r="D67" s="7" t="n">
        <v>1717</v>
      </c>
      <c r="E67" s="0" t="s">
        <v>108</v>
      </c>
      <c r="F67" s="0" t="n">
        <v>203</v>
      </c>
      <c r="G67" s="0" t="n">
        <v>49</v>
      </c>
      <c r="H67" s="3" t="n">
        <v>39.61</v>
      </c>
      <c r="I67" s="1" t="n">
        <v>126</v>
      </c>
      <c r="J67" s="0" t="n">
        <v>23.26</v>
      </c>
      <c r="K67" s="2" t="n">
        <f aca="false">I67+J67/60</f>
        <v>126.387666666667</v>
      </c>
      <c r="L67" s="3" t="n">
        <f aca="false">G67+H67/60</f>
        <v>49.6601666666667</v>
      </c>
      <c r="P67" s="0" t="n">
        <v>6.53</v>
      </c>
      <c r="Q67" s="0" t="n">
        <v>15.44</v>
      </c>
      <c r="R67" s="38" t="n">
        <v>14.9</v>
      </c>
      <c r="S67" s="23" t="s">
        <v>41</v>
      </c>
      <c r="T67" s="38" t="n">
        <v>27.85</v>
      </c>
      <c r="U67" s="23" t="s">
        <v>41</v>
      </c>
      <c r="V67" s="38" t="n">
        <v>1.245</v>
      </c>
      <c r="W67" s="23" t="s">
        <v>41</v>
      </c>
      <c r="X67" s="23"/>
      <c r="Y67" s="47"/>
      <c r="AB67" s="54"/>
      <c r="AD67" s="47"/>
    </row>
    <row r="68" customFormat="false" ht="12.75" hidden="false" customHeight="false" outlineLevel="0" collapsed="false">
      <c r="A68" s="0" t="n">
        <v>2008</v>
      </c>
      <c r="B68" s="0" t="n">
        <v>3</v>
      </c>
      <c r="C68" s="6" t="n">
        <v>14</v>
      </c>
      <c r="D68" s="7" t="n">
        <v>1849</v>
      </c>
      <c r="E68" s="0" t="s">
        <v>109</v>
      </c>
      <c r="F68" s="0" t="n">
        <v>206</v>
      </c>
      <c r="G68" s="0" t="n">
        <v>49</v>
      </c>
      <c r="H68" s="3" t="n">
        <v>38.03</v>
      </c>
      <c r="I68" s="1" t="n">
        <v>126</v>
      </c>
      <c r="J68" s="0" t="n">
        <v>29.67</v>
      </c>
      <c r="K68" s="2" t="n">
        <f aca="false">I68+J68/60</f>
        <v>126.4945</v>
      </c>
      <c r="L68" s="3" t="n">
        <f aca="false">G68+H68/60</f>
        <v>49.6338333333333</v>
      </c>
      <c r="P68" s="0" t="n">
        <v>7.49</v>
      </c>
      <c r="Q68" s="0" t="n">
        <v>26.53</v>
      </c>
      <c r="R68" s="38" t="n">
        <v>15.35</v>
      </c>
      <c r="S68" s="23" t="s">
        <v>41</v>
      </c>
      <c r="T68" s="38" t="n">
        <v>28.3</v>
      </c>
      <c r="U68" s="23" t="s">
        <v>41</v>
      </c>
      <c r="V68" s="38" t="n">
        <v>1.135</v>
      </c>
      <c r="W68" s="23" t="s">
        <v>41</v>
      </c>
      <c r="X68" s="23"/>
      <c r="Y68" s="47"/>
      <c r="AB68" s="54"/>
      <c r="AD68" s="47"/>
    </row>
    <row r="69" customFormat="false" ht="12.75" hidden="false" customHeight="false" outlineLevel="0" collapsed="false">
      <c r="A69" s="0" t="n">
        <v>2008</v>
      </c>
      <c r="B69" s="0" t="n">
        <v>3</v>
      </c>
      <c r="C69" s="6" t="n">
        <v>14</v>
      </c>
      <c r="D69" s="7" t="n">
        <v>2006</v>
      </c>
      <c r="E69" s="0" t="s">
        <v>110</v>
      </c>
      <c r="F69" s="0" t="n">
        <v>209</v>
      </c>
      <c r="G69" s="0" t="n">
        <v>49</v>
      </c>
      <c r="H69" s="3" t="n">
        <v>35.19</v>
      </c>
      <c r="I69" s="1" t="n">
        <v>126</v>
      </c>
      <c r="J69" s="0" t="n">
        <v>34.81</v>
      </c>
      <c r="K69" s="2" t="n">
        <f aca="false">I69+J69/60</f>
        <v>126.580166666667</v>
      </c>
      <c r="L69" s="3" t="n">
        <f aca="false">G69+H69/60</f>
        <v>49.5865</v>
      </c>
      <c r="P69" s="0" t="n">
        <v>7.57</v>
      </c>
      <c r="Q69" s="0" t="n">
        <v>28.63</v>
      </c>
      <c r="R69" s="38" t="n">
        <v>15.55</v>
      </c>
      <c r="S69" s="23" t="s">
        <v>41</v>
      </c>
      <c r="T69" s="38" t="n">
        <v>28.55</v>
      </c>
      <c r="U69" s="23" t="s">
        <v>41</v>
      </c>
      <c r="V69" s="38" t="n">
        <v>1.28</v>
      </c>
      <c r="W69" s="23" t="s">
        <v>41</v>
      </c>
      <c r="X69" s="23"/>
      <c r="Y69" s="47"/>
      <c r="AD69" s="47"/>
    </row>
    <row r="70" customFormat="false" ht="12.75" hidden="false" customHeight="false" outlineLevel="0" collapsed="false">
      <c r="A70" s="0" t="n">
        <v>2008</v>
      </c>
      <c r="B70" s="0" t="n">
        <v>3</v>
      </c>
      <c r="C70" s="6" t="n">
        <v>14</v>
      </c>
      <c r="D70" s="7" t="n">
        <v>2130</v>
      </c>
      <c r="E70" s="0" t="s">
        <v>111</v>
      </c>
      <c r="F70" s="0" t="n">
        <v>212</v>
      </c>
      <c r="G70" s="0" t="n">
        <v>49</v>
      </c>
      <c r="H70" s="3" t="n">
        <v>36.44</v>
      </c>
      <c r="I70" s="1" t="n">
        <v>126</v>
      </c>
      <c r="J70" s="0" t="n">
        <v>35.89</v>
      </c>
      <c r="K70" s="2" t="n">
        <f aca="false">I70+J70/60</f>
        <v>126.598166666667</v>
      </c>
      <c r="L70" s="3" t="n">
        <f aca="false">G70+H70/60</f>
        <v>49.6073333333333</v>
      </c>
      <c r="P70" s="0" t="n">
        <v>7.87</v>
      </c>
      <c r="Q70" s="0" t="n">
        <v>25.19</v>
      </c>
      <c r="R70" s="38" t="n">
        <v>14.6</v>
      </c>
      <c r="S70" s="23" t="s">
        <v>41</v>
      </c>
      <c r="T70" s="38" t="n">
        <v>27.55</v>
      </c>
      <c r="U70" s="23" t="s">
        <v>41</v>
      </c>
      <c r="V70" s="38" t="n">
        <v>1.195</v>
      </c>
      <c r="W70" s="23" t="s">
        <v>41</v>
      </c>
      <c r="X70" s="23"/>
      <c r="Y70" s="47"/>
      <c r="AB70" s="54"/>
      <c r="AD70" s="47"/>
    </row>
    <row r="71" customFormat="false" ht="12.75" hidden="false" customHeight="false" outlineLevel="0" collapsed="false">
      <c r="A71" s="0" t="n">
        <v>2008</v>
      </c>
      <c r="B71" s="0" t="n">
        <v>3</v>
      </c>
      <c r="C71" s="6" t="n">
        <v>14</v>
      </c>
      <c r="D71" s="7" t="n">
        <v>2236</v>
      </c>
      <c r="E71" s="0" t="s">
        <v>112</v>
      </c>
      <c r="F71" s="0" t="n">
        <v>215</v>
      </c>
      <c r="G71" s="0" t="n">
        <v>49</v>
      </c>
      <c r="H71" s="3" t="n">
        <v>40.2</v>
      </c>
      <c r="I71" s="1" t="n">
        <v>126</v>
      </c>
      <c r="J71" s="0" t="n">
        <v>36.1</v>
      </c>
      <c r="K71" s="2" t="n">
        <f aca="false">I71+J71/60</f>
        <v>126.601666666667</v>
      </c>
      <c r="L71" s="3" t="n">
        <f aca="false">G71+H71/60</f>
        <v>49.67</v>
      </c>
      <c r="P71" s="0" t="n">
        <v>7.98</v>
      </c>
      <c r="Q71" s="0" t="n">
        <v>24.77</v>
      </c>
      <c r="R71" s="38" t="n">
        <v>13.85</v>
      </c>
      <c r="S71" s="23" t="s">
        <v>41</v>
      </c>
      <c r="T71" s="38" t="n">
        <v>26.9</v>
      </c>
      <c r="U71" s="23" t="s">
        <v>41</v>
      </c>
      <c r="V71" s="38" t="n">
        <v>1.19</v>
      </c>
      <c r="W71" s="23" t="s">
        <v>41</v>
      </c>
      <c r="X71" s="23"/>
      <c r="Y71" s="47"/>
      <c r="AB71" s="54"/>
      <c r="AD71" s="47"/>
    </row>
    <row r="72" customFormat="false" ht="12.75" hidden="false" customHeight="false" outlineLevel="0" collapsed="false">
      <c r="A72" s="0" t="n">
        <v>2008</v>
      </c>
      <c r="B72" s="0" t="n">
        <v>3</v>
      </c>
      <c r="C72" s="6" t="n">
        <v>15</v>
      </c>
      <c r="D72" s="7" t="n">
        <v>31</v>
      </c>
      <c r="E72" s="0" t="s">
        <v>113</v>
      </c>
      <c r="F72" s="0" t="n">
        <v>218</v>
      </c>
      <c r="G72" s="0" t="n">
        <v>49</v>
      </c>
      <c r="H72" s="3" t="n">
        <v>47.3</v>
      </c>
      <c r="I72" s="1" t="n">
        <v>126</v>
      </c>
      <c r="J72" s="0" t="n">
        <v>38.82</v>
      </c>
      <c r="K72" s="2" t="n">
        <f aca="false">I72+J72/60</f>
        <v>126.647</v>
      </c>
      <c r="L72" s="3" t="n">
        <f aca="false">G72+H72/60</f>
        <v>49.7883333333333</v>
      </c>
      <c r="P72" s="0" t="n">
        <v>7.83</v>
      </c>
      <c r="Q72" s="0" t="n">
        <v>17.42</v>
      </c>
      <c r="R72" s="38" t="n">
        <v>13.45</v>
      </c>
      <c r="S72" s="23" t="s">
        <v>41</v>
      </c>
      <c r="T72" s="38" t="n">
        <v>28.35</v>
      </c>
      <c r="U72" s="23" t="s">
        <v>41</v>
      </c>
      <c r="V72" s="38" t="n">
        <v>1.365</v>
      </c>
      <c r="W72" s="23" t="s">
        <v>41</v>
      </c>
      <c r="X72" s="23"/>
      <c r="Y72" s="47"/>
      <c r="AB72" s="54"/>
      <c r="AD72" s="47"/>
    </row>
    <row r="73" customFormat="false" ht="12.75" hidden="false" customHeight="false" outlineLevel="0" collapsed="false">
      <c r="A73" s="0" t="n">
        <v>2008</v>
      </c>
      <c r="B73" s="0" t="n">
        <v>3</v>
      </c>
      <c r="C73" s="6" t="n">
        <v>15</v>
      </c>
      <c r="D73" s="7" t="n">
        <v>142</v>
      </c>
      <c r="E73" s="0" t="s">
        <v>114</v>
      </c>
      <c r="F73" s="0" t="n">
        <v>221</v>
      </c>
      <c r="G73" s="0" t="n">
        <v>49</v>
      </c>
      <c r="H73" s="3" t="n">
        <v>51.48</v>
      </c>
      <c r="I73" s="1" t="n">
        <v>126</v>
      </c>
      <c r="J73" s="0" t="n">
        <v>39.24</v>
      </c>
      <c r="K73" s="2" t="n">
        <f aca="false">I73+J73/60</f>
        <v>126.654</v>
      </c>
      <c r="L73" s="3" t="n">
        <f aca="false">G73+H73/60</f>
        <v>49.858</v>
      </c>
      <c r="P73" s="0" t="n">
        <v>8.08</v>
      </c>
      <c r="Q73" s="0" t="n">
        <v>24.94</v>
      </c>
      <c r="R73" s="38" t="n">
        <v>15.15</v>
      </c>
      <c r="S73" s="23" t="s">
        <v>41</v>
      </c>
      <c r="T73" s="38" t="n">
        <v>28.85</v>
      </c>
      <c r="U73" s="23" t="s">
        <v>41</v>
      </c>
      <c r="V73" s="38" t="n">
        <v>1.375</v>
      </c>
      <c r="W73" s="23" t="s">
        <v>41</v>
      </c>
      <c r="X73" s="23"/>
      <c r="Y73" s="47"/>
      <c r="AB73" s="54"/>
      <c r="AD73" s="47"/>
    </row>
    <row r="74" customFormat="false" ht="12.75" hidden="false" customHeight="false" outlineLevel="0" collapsed="false">
      <c r="A74" s="0" t="n">
        <v>2008</v>
      </c>
      <c r="B74" s="0" t="n">
        <v>3</v>
      </c>
      <c r="C74" s="6" t="n">
        <v>15</v>
      </c>
      <c r="D74" s="7" t="n">
        <v>1503</v>
      </c>
      <c r="E74" s="0" t="s">
        <v>115</v>
      </c>
      <c r="F74" s="0" t="n">
        <v>224</v>
      </c>
      <c r="G74" s="0" t="n">
        <v>49</v>
      </c>
      <c r="H74" s="3" t="n">
        <v>51.57</v>
      </c>
      <c r="I74" s="1" t="n">
        <v>126</v>
      </c>
      <c r="J74" s="0" t="n">
        <v>44.35</v>
      </c>
      <c r="K74" s="2" t="n">
        <f aca="false">I74+J74/60</f>
        <v>126.739166666667</v>
      </c>
      <c r="L74" s="3" t="n">
        <f aca="false">G74+H74/60</f>
        <v>49.8595</v>
      </c>
      <c r="P74" s="0" t="n">
        <v>7.92</v>
      </c>
      <c r="Q74" s="0" t="n">
        <v>25.3</v>
      </c>
      <c r="R74" s="38" t="n">
        <v>15.7</v>
      </c>
      <c r="S74" s="23" t="s">
        <v>41</v>
      </c>
      <c r="T74" s="38" t="n">
        <v>29.65</v>
      </c>
      <c r="U74" s="23" t="s">
        <v>41</v>
      </c>
      <c r="V74" s="38" t="n">
        <v>1.43</v>
      </c>
      <c r="W74" s="23" t="s">
        <v>41</v>
      </c>
      <c r="X74" s="23"/>
      <c r="Y74" s="47"/>
      <c r="AB74" s="54"/>
      <c r="AD74" s="47"/>
    </row>
    <row r="75" customFormat="false" ht="12.75" hidden="false" customHeight="false" outlineLevel="0" collapsed="false">
      <c r="A75" s="0" t="n">
        <v>2008</v>
      </c>
      <c r="B75" s="0" t="n">
        <v>3</v>
      </c>
      <c r="C75" s="6" t="n">
        <v>15</v>
      </c>
      <c r="D75" s="7" t="n">
        <v>1606</v>
      </c>
      <c r="E75" s="0" t="s">
        <v>116</v>
      </c>
      <c r="F75" s="0" t="n">
        <v>227</v>
      </c>
      <c r="G75" s="0" t="n">
        <v>49</v>
      </c>
      <c r="H75" s="3" t="n">
        <v>53.98</v>
      </c>
      <c r="I75" s="1" t="n">
        <v>126</v>
      </c>
      <c r="J75" s="0" t="n">
        <v>47.18</v>
      </c>
      <c r="K75" s="2" t="n">
        <f aca="false">I75+J75/60</f>
        <v>126.786333333333</v>
      </c>
      <c r="L75" s="3" t="n">
        <f aca="false">G75+H75/60</f>
        <v>49.8996666666667</v>
      </c>
      <c r="P75" s="0" t="n">
        <v>7.99</v>
      </c>
      <c r="Q75" s="0" t="n">
        <v>26.31</v>
      </c>
      <c r="R75" s="38" t="n">
        <v>14.3</v>
      </c>
      <c r="S75" s="23" t="s">
        <v>41</v>
      </c>
      <c r="T75" s="38" t="n">
        <v>25.6</v>
      </c>
      <c r="U75" s="23" t="s">
        <v>41</v>
      </c>
      <c r="V75" s="38" t="n">
        <v>1.24</v>
      </c>
      <c r="W75" s="23" t="s">
        <v>41</v>
      </c>
      <c r="X75" s="23"/>
      <c r="Y75" s="47"/>
      <c r="AB75" s="54"/>
      <c r="AD75" s="47"/>
    </row>
    <row r="76" customFormat="false" ht="12.75" hidden="false" customHeight="false" outlineLevel="0" collapsed="false">
      <c r="A76" s="0" t="n">
        <v>2008</v>
      </c>
      <c r="B76" s="0" t="n">
        <v>3</v>
      </c>
      <c r="C76" s="6" t="n">
        <v>15</v>
      </c>
      <c r="D76" s="7" t="n">
        <v>1742</v>
      </c>
      <c r="E76" s="0" t="s">
        <v>117</v>
      </c>
      <c r="F76" s="0" t="n">
        <v>230</v>
      </c>
      <c r="G76" s="0" t="n">
        <v>49</v>
      </c>
      <c r="H76" s="3" t="n">
        <v>52.39</v>
      </c>
      <c r="I76" s="1" t="n">
        <v>126</v>
      </c>
      <c r="J76" s="0" t="n">
        <v>50.29</v>
      </c>
      <c r="K76" s="2" t="n">
        <f aca="false">I76+J76/60</f>
        <v>126.838166666667</v>
      </c>
      <c r="L76" s="3" t="n">
        <f aca="false">G76+H76/60</f>
        <v>49.8731666666667</v>
      </c>
      <c r="P76" s="0" t="n">
        <v>8.11</v>
      </c>
      <c r="Q76" s="0" t="n">
        <v>26.11</v>
      </c>
      <c r="R76" s="38" t="n">
        <v>13.65</v>
      </c>
      <c r="S76" s="23" t="s">
        <v>41</v>
      </c>
      <c r="T76" s="38" t="n">
        <v>24.4</v>
      </c>
      <c r="U76" s="23" t="s">
        <v>41</v>
      </c>
      <c r="V76" s="38" t="n">
        <v>1.16</v>
      </c>
      <c r="W76" s="23" t="s">
        <v>41</v>
      </c>
      <c r="X76" s="23"/>
      <c r="Y76" s="47"/>
      <c r="AB76" s="54"/>
      <c r="AD76" s="47"/>
    </row>
    <row r="77" customFormat="false" ht="12.75" hidden="false" customHeight="false" outlineLevel="0" collapsed="false">
      <c r="A77" s="0" t="n">
        <v>2008</v>
      </c>
      <c r="B77" s="0" t="n">
        <v>3</v>
      </c>
      <c r="C77" s="6" t="n">
        <v>15</v>
      </c>
      <c r="D77" s="7" t="n">
        <v>1916</v>
      </c>
      <c r="E77" s="0" t="s">
        <v>118</v>
      </c>
      <c r="F77" s="0" t="n">
        <v>233</v>
      </c>
      <c r="G77" s="0" t="n">
        <v>49</v>
      </c>
      <c r="H77" s="3" t="n">
        <v>54.98</v>
      </c>
      <c r="I77" s="1" t="n">
        <v>126</v>
      </c>
      <c r="J77" s="0" t="n">
        <v>55.77</v>
      </c>
      <c r="K77" s="2" t="n">
        <f aca="false">I77+J77/60</f>
        <v>126.9295</v>
      </c>
      <c r="L77" s="3" t="n">
        <f aca="false">G77+H77/60</f>
        <v>49.9163333333333</v>
      </c>
      <c r="P77" s="0" t="n">
        <v>8.37</v>
      </c>
      <c r="Q77" s="0" t="n">
        <v>25.15</v>
      </c>
      <c r="R77" s="38" t="n">
        <v>12.85</v>
      </c>
      <c r="S77" s="23" t="s">
        <v>41</v>
      </c>
      <c r="T77" s="38" t="n">
        <v>23.7</v>
      </c>
      <c r="U77" s="23" t="s">
        <v>41</v>
      </c>
      <c r="V77" s="38" t="n">
        <v>1.175</v>
      </c>
      <c r="W77" s="23" t="s">
        <v>41</v>
      </c>
      <c r="X77" s="23"/>
      <c r="Y77" s="47"/>
      <c r="AB77" s="54"/>
      <c r="AD77" s="47"/>
    </row>
    <row r="78" customFormat="false" ht="12.75" hidden="false" customHeight="false" outlineLevel="0" collapsed="false">
      <c r="A78" s="0" t="n">
        <v>2008</v>
      </c>
      <c r="B78" s="0" t="n">
        <v>3</v>
      </c>
      <c r="C78" s="6" t="n">
        <v>15</v>
      </c>
      <c r="D78" s="7" t="n">
        <v>2024</v>
      </c>
      <c r="E78" s="0" t="s">
        <v>119</v>
      </c>
      <c r="F78" s="0" t="n">
        <v>236</v>
      </c>
      <c r="G78" s="0" t="n">
        <v>49</v>
      </c>
      <c r="H78" s="3" t="n">
        <v>51.2</v>
      </c>
      <c r="I78" s="1" t="n">
        <v>126</v>
      </c>
      <c r="J78" s="0" t="n">
        <v>55.7</v>
      </c>
      <c r="K78" s="2" t="n">
        <f aca="false">I78+J78/60</f>
        <v>126.928333333333</v>
      </c>
      <c r="L78" s="3" t="n">
        <f aca="false">G78+H78/60</f>
        <v>49.8533333333333</v>
      </c>
      <c r="P78" s="0" t="n">
        <v>7.54</v>
      </c>
      <c r="Q78" s="0" t="n">
        <v>22.61</v>
      </c>
      <c r="R78" s="38" t="n">
        <v>11.5</v>
      </c>
      <c r="S78" s="23" t="s">
        <v>41</v>
      </c>
      <c r="T78" s="38" t="n">
        <v>21.1</v>
      </c>
      <c r="U78" s="23" t="s">
        <v>41</v>
      </c>
      <c r="V78" s="38" t="n">
        <v>1.045</v>
      </c>
      <c r="W78" s="23" t="s">
        <v>41</v>
      </c>
      <c r="X78" s="23"/>
      <c r="Y78" s="47"/>
      <c r="AB78" s="54"/>
      <c r="AD78" s="47"/>
    </row>
    <row r="79" customFormat="false" ht="12.75" hidden="false" customHeight="false" outlineLevel="0" collapsed="false">
      <c r="A79" s="0" t="n">
        <v>2008</v>
      </c>
      <c r="B79" s="0" t="n">
        <v>3</v>
      </c>
      <c r="C79" s="6" t="n">
        <v>16</v>
      </c>
      <c r="D79" s="7" t="n">
        <v>39</v>
      </c>
      <c r="E79" s="0" t="s">
        <v>120</v>
      </c>
      <c r="F79" s="0" t="n">
        <v>239</v>
      </c>
      <c r="G79" s="0" t="n">
        <v>49</v>
      </c>
      <c r="H79" s="3" t="n">
        <v>59.48</v>
      </c>
      <c r="I79" s="1" t="n">
        <v>127</v>
      </c>
      <c r="J79" s="0" t="n">
        <v>13.21</v>
      </c>
      <c r="K79" s="2" t="n">
        <f aca="false">I79+J79/60</f>
        <v>127.220166666667</v>
      </c>
      <c r="L79" s="3" t="n">
        <f aca="false">G79+H79/60</f>
        <v>49.9913333333333</v>
      </c>
      <c r="P79" s="0" t="n">
        <v>8.01</v>
      </c>
      <c r="Q79" s="0" t="n">
        <v>23.13</v>
      </c>
      <c r="R79" s="38" t="n">
        <v>0</v>
      </c>
      <c r="S79" s="23" t="s">
        <v>41</v>
      </c>
      <c r="T79" s="38" t="n">
        <v>0</v>
      </c>
      <c r="U79" s="23" t="s">
        <v>41</v>
      </c>
      <c r="V79" s="38" t="n">
        <v>0</v>
      </c>
      <c r="W79" s="23" t="s">
        <v>41</v>
      </c>
      <c r="X79" s="23"/>
      <c r="Y79" s="47"/>
      <c r="AB79" s="54"/>
      <c r="AD79" s="47"/>
    </row>
    <row r="80" customFormat="false" ht="12.75" hidden="false" customHeight="false" outlineLevel="0" collapsed="false">
      <c r="A80" s="0" t="n">
        <v>2008</v>
      </c>
      <c r="B80" s="0" t="n">
        <v>3</v>
      </c>
      <c r="C80" s="6" t="n">
        <v>16</v>
      </c>
      <c r="D80" s="7" t="n">
        <v>200</v>
      </c>
      <c r="E80" s="0" t="s">
        <v>121</v>
      </c>
      <c r="F80" s="0" t="n">
        <v>242</v>
      </c>
      <c r="G80" s="0" t="n">
        <v>50</v>
      </c>
      <c r="H80" s="3" t="n">
        <v>3.77</v>
      </c>
      <c r="I80" s="1" t="n">
        <v>127</v>
      </c>
      <c r="J80" s="0" t="n">
        <v>15.29</v>
      </c>
      <c r="K80" s="2" t="n">
        <f aca="false">I80+J80/60</f>
        <v>127.254833333333</v>
      </c>
      <c r="L80" s="3" t="n">
        <f aca="false">G80+H80/60</f>
        <v>50.0628333333333</v>
      </c>
      <c r="P80" s="0" t="n">
        <v>7.97</v>
      </c>
      <c r="Q80" s="0" t="n">
        <v>26.71</v>
      </c>
      <c r="R80" s="38" t="n">
        <v>12.45</v>
      </c>
      <c r="S80" s="23" t="s">
        <v>41</v>
      </c>
      <c r="T80" s="38" t="n">
        <v>21.2</v>
      </c>
      <c r="U80" s="23" t="s">
        <v>41</v>
      </c>
      <c r="V80" s="38" t="n">
        <v>1.095</v>
      </c>
      <c r="W80" s="23" t="s">
        <v>41</v>
      </c>
      <c r="X80" s="23"/>
      <c r="Y80" s="47"/>
      <c r="AB80" s="54"/>
      <c r="AD80" s="47"/>
    </row>
    <row r="81" customFormat="false" ht="12.75" hidden="false" customHeight="false" outlineLevel="0" collapsed="false">
      <c r="A81" s="0" t="n">
        <v>2008</v>
      </c>
      <c r="B81" s="0" t="n">
        <v>3</v>
      </c>
      <c r="C81" s="6" t="n">
        <v>16</v>
      </c>
      <c r="D81" s="7" t="n">
        <v>1440</v>
      </c>
      <c r="E81" s="0" t="s">
        <v>122</v>
      </c>
      <c r="F81" s="0" t="n">
        <v>245</v>
      </c>
      <c r="G81" s="0" t="n">
        <v>50</v>
      </c>
      <c r="H81" s="3" t="n">
        <v>24.21</v>
      </c>
      <c r="I81" s="1" t="n">
        <v>127</v>
      </c>
      <c r="J81" s="0" t="n">
        <v>29.28</v>
      </c>
      <c r="K81" s="2" t="n">
        <f aca="false">I81+J81/60</f>
        <v>127.488</v>
      </c>
      <c r="L81" s="3" t="n">
        <f aca="false">G81+H81/60</f>
        <v>50.4035</v>
      </c>
      <c r="P81" s="0" t="n">
        <v>7.6</v>
      </c>
      <c r="Q81" s="0" t="n">
        <v>27.84</v>
      </c>
      <c r="R81" s="38" t="n">
        <v>19.6</v>
      </c>
      <c r="S81" s="23" t="s">
        <v>41</v>
      </c>
      <c r="T81" s="38" t="n">
        <v>31.6</v>
      </c>
      <c r="U81" s="23" t="s">
        <v>41</v>
      </c>
      <c r="V81" s="38" t="n">
        <v>1.565</v>
      </c>
      <c r="W81" s="23" t="s">
        <v>41</v>
      </c>
      <c r="X81" s="23"/>
      <c r="Y81" s="47"/>
      <c r="AB81" s="54"/>
      <c r="AD81" s="47"/>
    </row>
    <row r="82" customFormat="false" ht="12.75" hidden="false" customHeight="false" outlineLevel="0" collapsed="false">
      <c r="A82" s="0" t="n">
        <v>2008</v>
      </c>
      <c r="B82" s="0" t="n">
        <v>3</v>
      </c>
      <c r="C82" s="6" t="n">
        <v>16</v>
      </c>
      <c r="D82" s="7" t="n">
        <v>1546</v>
      </c>
      <c r="E82" s="0" t="s">
        <v>123</v>
      </c>
      <c r="F82" s="0" t="n">
        <v>248</v>
      </c>
      <c r="G82" s="0" t="n">
        <v>50</v>
      </c>
      <c r="H82" s="3" t="n">
        <v>27.21</v>
      </c>
      <c r="I82" s="1" t="n">
        <v>127</v>
      </c>
      <c r="J82" s="0" t="n">
        <v>31.89</v>
      </c>
      <c r="K82" s="2" t="n">
        <f aca="false">I82+J82/60</f>
        <v>127.5315</v>
      </c>
      <c r="L82" s="3" t="n">
        <f aca="false">G82+H82/60</f>
        <v>50.4535</v>
      </c>
      <c r="P82" s="0" t="n">
        <v>7.33</v>
      </c>
      <c r="Q82" s="0" t="n">
        <v>28.75</v>
      </c>
      <c r="R82" s="38" t="n">
        <v>15.9</v>
      </c>
      <c r="S82" s="23" t="s">
        <v>41</v>
      </c>
      <c r="T82" s="38" t="n">
        <v>30.7</v>
      </c>
      <c r="U82" s="23" t="s">
        <v>41</v>
      </c>
      <c r="V82" s="38" t="n">
        <v>1.38</v>
      </c>
      <c r="W82" s="23" t="s">
        <v>41</v>
      </c>
      <c r="X82" s="23"/>
      <c r="Y82" s="47"/>
      <c r="AB82" s="54"/>
      <c r="AD82" s="47"/>
    </row>
    <row r="83" customFormat="false" ht="12.75" hidden="false" customHeight="false" outlineLevel="0" collapsed="false">
      <c r="A83" s="0" t="n">
        <v>2008</v>
      </c>
      <c r="B83" s="0" t="n">
        <v>3</v>
      </c>
      <c r="C83" s="6" t="n">
        <v>16</v>
      </c>
      <c r="D83" s="7" t="n">
        <v>1744</v>
      </c>
      <c r="E83" s="0" t="s">
        <v>124</v>
      </c>
      <c r="F83" s="0" t="n">
        <v>251</v>
      </c>
      <c r="G83" s="0" t="n">
        <v>50</v>
      </c>
      <c r="H83" s="3" t="n">
        <v>34.93</v>
      </c>
      <c r="I83" s="1" t="n">
        <v>127</v>
      </c>
      <c r="J83" s="0" t="n">
        <v>28.85</v>
      </c>
      <c r="K83" s="2" t="n">
        <f aca="false">I83+J83/60</f>
        <v>127.480833333333</v>
      </c>
      <c r="L83" s="3" t="n">
        <f aca="false">G83+H83/60</f>
        <v>50.5821666666667</v>
      </c>
      <c r="P83" s="0" t="n">
        <v>7.73</v>
      </c>
      <c r="Q83" s="0" t="n">
        <v>24.14</v>
      </c>
      <c r="R83" s="38" t="n">
        <v>16.3</v>
      </c>
      <c r="S83" s="23" t="s">
        <v>41</v>
      </c>
      <c r="T83" s="38" t="n">
        <v>32.8</v>
      </c>
      <c r="U83" s="23" t="s">
        <v>41</v>
      </c>
      <c r="V83" s="38" t="n">
        <v>1.41</v>
      </c>
      <c r="W83" s="23" t="s">
        <v>41</v>
      </c>
      <c r="X83" s="23"/>
      <c r="Y83" s="47"/>
      <c r="AB83" s="54"/>
      <c r="AD83" s="47"/>
    </row>
    <row r="84" customFormat="false" ht="12.75" hidden="false" customHeight="false" outlineLevel="0" collapsed="false">
      <c r="A84" s="0" t="n">
        <v>2008</v>
      </c>
      <c r="B84" s="0" t="n">
        <v>3</v>
      </c>
      <c r="C84" s="6" t="n">
        <v>16</v>
      </c>
      <c r="D84" s="7" t="n">
        <v>1844</v>
      </c>
      <c r="E84" s="0" t="s">
        <v>125</v>
      </c>
      <c r="F84" s="0" t="n">
        <v>254</v>
      </c>
      <c r="G84" s="0" t="n">
        <v>50</v>
      </c>
      <c r="H84" s="3" t="n">
        <v>33.98</v>
      </c>
      <c r="I84" s="1" t="n">
        <v>127</v>
      </c>
      <c r="J84" s="0" t="n">
        <v>33.9</v>
      </c>
      <c r="K84" s="2" t="n">
        <f aca="false">I84+J84/60</f>
        <v>127.565</v>
      </c>
      <c r="L84" s="3" t="n">
        <f aca="false">G84+H84/60</f>
        <v>50.5663333333333</v>
      </c>
      <c r="P84" s="0" t="n">
        <v>7.23</v>
      </c>
      <c r="Q84" s="0" t="n">
        <v>20.98</v>
      </c>
      <c r="R84" s="38" t="n">
        <v>15.95</v>
      </c>
      <c r="S84" s="23" t="s">
        <v>41</v>
      </c>
      <c r="T84" s="38" t="n">
        <v>31.2</v>
      </c>
      <c r="U84" s="23" t="s">
        <v>41</v>
      </c>
      <c r="V84" s="38" t="n">
        <v>1.41</v>
      </c>
      <c r="W84" s="23" t="s">
        <v>41</v>
      </c>
      <c r="X84" s="23"/>
      <c r="Y84" s="47"/>
      <c r="AB84" s="54"/>
      <c r="AD84" s="47"/>
    </row>
    <row r="85" customFormat="false" ht="12.75" hidden="false" customHeight="false" outlineLevel="0" collapsed="false">
      <c r="A85" s="0" t="n">
        <v>2008</v>
      </c>
      <c r="B85" s="0" t="n">
        <v>3</v>
      </c>
      <c r="C85" s="6" t="n">
        <v>16</v>
      </c>
      <c r="D85" s="7" t="n">
        <v>2059</v>
      </c>
      <c r="E85" s="0" t="s">
        <v>126</v>
      </c>
      <c r="F85" s="0" t="n">
        <v>257</v>
      </c>
      <c r="G85" s="0" t="n">
        <v>50</v>
      </c>
      <c r="H85" s="3" t="n">
        <v>55.3</v>
      </c>
      <c r="I85" s="1" t="n">
        <v>127</v>
      </c>
      <c r="J85" s="0" t="n">
        <v>38.3</v>
      </c>
      <c r="K85" s="2" t="n">
        <f aca="false">I85+J85/60</f>
        <v>127.638333333333</v>
      </c>
      <c r="L85" s="3" t="n">
        <f aca="false">G85+H85/60</f>
        <v>50.9216666666667</v>
      </c>
      <c r="P85" s="0" t="n">
        <v>7.64</v>
      </c>
      <c r="Q85" s="0" t="n">
        <v>22.04</v>
      </c>
      <c r="R85" s="38" t="n">
        <v>16.05</v>
      </c>
      <c r="S85" s="23" t="s">
        <v>41</v>
      </c>
      <c r="T85" s="38" t="n">
        <v>32.25</v>
      </c>
      <c r="U85" s="23" t="s">
        <v>41</v>
      </c>
      <c r="V85" s="38" t="n">
        <v>1.41</v>
      </c>
      <c r="W85" s="23" t="s">
        <v>41</v>
      </c>
      <c r="X85" s="23"/>
      <c r="Y85" s="47"/>
      <c r="AB85" s="54"/>
      <c r="AD85" s="47"/>
    </row>
    <row r="86" customFormat="false" ht="12.75" hidden="false" customHeight="false" outlineLevel="0" collapsed="false">
      <c r="A86" s="0" t="n">
        <v>2008</v>
      </c>
      <c r="B86" s="0" t="n">
        <v>3</v>
      </c>
      <c r="C86" s="6" t="n">
        <v>16</v>
      </c>
      <c r="D86" s="7" t="n">
        <v>2200</v>
      </c>
      <c r="E86" s="0" t="s">
        <v>127</v>
      </c>
      <c r="F86" s="0" t="n">
        <v>260</v>
      </c>
      <c r="G86" s="0" t="n">
        <v>50</v>
      </c>
      <c r="H86" s="3" t="n">
        <v>35.49</v>
      </c>
      <c r="I86" s="1" t="n">
        <v>127</v>
      </c>
      <c r="J86" s="0" t="n">
        <v>42.72</v>
      </c>
      <c r="K86" s="2" t="n">
        <f aca="false">I86+J86/60</f>
        <v>127.712</v>
      </c>
      <c r="L86" s="3" t="n">
        <f aca="false">G86+H86/60</f>
        <v>50.5915</v>
      </c>
      <c r="P86" s="0" t="n">
        <v>7.53</v>
      </c>
      <c r="Q86" s="0" t="n">
        <v>23.02</v>
      </c>
      <c r="R86" s="38" t="n">
        <v>17.25</v>
      </c>
      <c r="S86" s="23" t="s">
        <v>41</v>
      </c>
      <c r="T86" s="38" t="n">
        <v>35.95</v>
      </c>
      <c r="U86" s="23" t="s">
        <v>41</v>
      </c>
      <c r="V86" s="38" t="n">
        <v>1.525</v>
      </c>
      <c r="W86" s="23" t="s">
        <v>41</v>
      </c>
      <c r="X86" s="23"/>
      <c r="Y86" s="47"/>
      <c r="AB86" s="54"/>
      <c r="AD86" s="47"/>
    </row>
    <row r="87" customFormat="false" ht="12.75" hidden="false" customHeight="false" outlineLevel="0" collapsed="false">
      <c r="A87" s="0" t="n">
        <v>2008</v>
      </c>
      <c r="B87" s="0" t="n">
        <v>3</v>
      </c>
      <c r="C87" s="6" t="n">
        <v>16</v>
      </c>
      <c r="D87" s="7" t="n">
        <v>2323</v>
      </c>
      <c r="E87" s="0" t="s">
        <v>128</v>
      </c>
      <c r="F87" s="0" t="n">
        <v>263</v>
      </c>
      <c r="G87" s="0" t="n">
        <v>50</v>
      </c>
      <c r="H87" s="3" t="n">
        <v>37.41</v>
      </c>
      <c r="I87" s="1" t="n">
        <v>127</v>
      </c>
      <c r="J87" s="0" t="n">
        <v>53.58</v>
      </c>
      <c r="K87" s="2" t="n">
        <f aca="false">I87+J87/60</f>
        <v>127.893</v>
      </c>
      <c r="L87" s="3" t="n">
        <f aca="false">G87+H87/60</f>
        <v>50.6235</v>
      </c>
      <c r="P87" s="0" t="n">
        <v>7.94</v>
      </c>
      <c r="Q87" s="0" t="n">
        <v>26.41</v>
      </c>
      <c r="R87" s="38" t="n">
        <v>18.9</v>
      </c>
      <c r="S87" s="23" t="s">
        <v>41</v>
      </c>
      <c r="T87" s="38" t="n">
        <v>42.15</v>
      </c>
      <c r="U87" s="23" t="s">
        <v>41</v>
      </c>
      <c r="V87" s="38" t="n">
        <v>1.775</v>
      </c>
      <c r="W87" s="23" t="s">
        <v>41</v>
      </c>
      <c r="X87" s="23"/>
      <c r="Y87" s="47"/>
      <c r="AB87" s="54"/>
      <c r="AD87" s="47"/>
    </row>
    <row r="88" customFormat="false" ht="12.75" hidden="false" customHeight="false" outlineLevel="0" collapsed="false">
      <c r="A88" s="0" t="n">
        <v>2008</v>
      </c>
      <c r="B88" s="0" t="n">
        <v>3</v>
      </c>
      <c r="C88" s="6" t="n">
        <v>17</v>
      </c>
      <c r="D88" s="7" t="n">
        <v>1441</v>
      </c>
      <c r="E88" s="0" t="s">
        <v>129</v>
      </c>
      <c r="F88" s="0" t="n">
        <v>266</v>
      </c>
      <c r="G88" s="0" t="n">
        <v>50</v>
      </c>
      <c r="H88" s="3" t="n">
        <v>29.94</v>
      </c>
      <c r="I88" s="1" t="n">
        <v>127</v>
      </c>
      <c r="J88" s="0" t="n">
        <v>34.96</v>
      </c>
      <c r="K88" s="2" t="n">
        <f aca="false">I88+J88/60</f>
        <v>127.582666666667</v>
      </c>
      <c r="L88" s="3" t="n">
        <f aca="false">G88+H88/60</f>
        <v>50.499</v>
      </c>
      <c r="P88" s="0" t="n">
        <v>7.37</v>
      </c>
      <c r="Q88" s="0" t="n">
        <v>28.75</v>
      </c>
      <c r="R88" s="38" t="n">
        <v>15</v>
      </c>
      <c r="S88" s="23" t="s">
        <v>41</v>
      </c>
      <c r="T88" s="38" t="n">
        <v>28.55</v>
      </c>
      <c r="U88" s="23" t="s">
        <v>41</v>
      </c>
      <c r="V88" s="38" t="n">
        <v>1.305</v>
      </c>
      <c r="W88" s="23" t="s">
        <v>41</v>
      </c>
      <c r="X88" s="23"/>
      <c r="Y88" s="47"/>
      <c r="AB88" s="54"/>
      <c r="AD88" s="47"/>
    </row>
    <row r="89" customFormat="false" ht="12.75" hidden="false" customHeight="false" outlineLevel="0" collapsed="false">
      <c r="A89" s="0" t="n">
        <v>2008</v>
      </c>
      <c r="B89" s="0" t="n">
        <v>3</v>
      </c>
      <c r="C89" s="6" t="n">
        <v>17</v>
      </c>
      <c r="D89" s="7" t="n">
        <v>1551</v>
      </c>
      <c r="E89" s="0" t="s">
        <v>130</v>
      </c>
      <c r="F89" s="0" t="n">
        <v>269</v>
      </c>
      <c r="G89" s="0" t="n">
        <v>50</v>
      </c>
      <c r="H89" s="3" t="n">
        <v>31.42</v>
      </c>
      <c r="I89" s="1" t="n">
        <v>127</v>
      </c>
      <c r="J89" s="0" t="n">
        <v>40.4</v>
      </c>
      <c r="K89" s="2" t="n">
        <f aca="false">I89+J89/60</f>
        <v>127.673333333333</v>
      </c>
      <c r="L89" s="3" t="n">
        <f aca="false">G89+H89/60</f>
        <v>50.5236666666667</v>
      </c>
      <c r="P89" s="0" t="n">
        <v>7.5</v>
      </c>
      <c r="Q89" s="0" t="n">
        <v>29.15</v>
      </c>
      <c r="R89" s="38" t="n">
        <v>16</v>
      </c>
      <c r="S89" s="23" t="s">
        <v>41</v>
      </c>
      <c r="T89" s="38" t="n">
        <v>30</v>
      </c>
      <c r="U89" s="23" t="s">
        <v>41</v>
      </c>
      <c r="V89" s="38" t="n">
        <v>1.395</v>
      </c>
      <c r="W89" s="23" t="s">
        <v>41</v>
      </c>
      <c r="X89" s="23"/>
      <c r="Y89" s="47"/>
      <c r="AB89" s="54"/>
      <c r="AD89" s="47"/>
    </row>
    <row r="90" customFormat="false" ht="12.75" hidden="false" customHeight="false" outlineLevel="0" collapsed="false">
      <c r="A90" s="0" t="n">
        <v>2008</v>
      </c>
      <c r="B90" s="0" t="n">
        <v>3</v>
      </c>
      <c r="C90" s="6" t="n">
        <v>17</v>
      </c>
      <c r="D90" s="7" t="n">
        <v>1654</v>
      </c>
      <c r="E90" s="0" t="s">
        <v>131</v>
      </c>
      <c r="F90" s="0" t="n">
        <v>272</v>
      </c>
      <c r="G90" s="0" t="n">
        <v>50</v>
      </c>
      <c r="H90" s="3" t="n">
        <v>30.13</v>
      </c>
      <c r="I90" s="1" t="n">
        <v>127</v>
      </c>
      <c r="J90" s="0" t="n">
        <v>44.98</v>
      </c>
      <c r="K90" s="2" t="n">
        <f aca="false">I90+J90/60</f>
        <v>127.749666666667</v>
      </c>
      <c r="L90" s="3" t="n">
        <f aca="false">G90+H90/60</f>
        <v>50.5021666666667</v>
      </c>
      <c r="P90" s="0" t="n">
        <v>7.33</v>
      </c>
      <c r="Q90" s="0" t="n">
        <v>28.8</v>
      </c>
      <c r="R90" s="38" t="n">
        <v>15.7</v>
      </c>
      <c r="S90" s="23" t="s">
        <v>41</v>
      </c>
      <c r="T90" s="38" t="n">
        <v>30.5</v>
      </c>
      <c r="U90" s="23" t="s">
        <v>41</v>
      </c>
      <c r="V90" s="38" t="n">
        <v>1.375</v>
      </c>
      <c r="W90" s="23" t="s">
        <v>41</v>
      </c>
      <c r="X90" s="23"/>
      <c r="Y90" s="47"/>
      <c r="AB90" s="54"/>
      <c r="AD90" s="47"/>
    </row>
    <row r="91" customFormat="false" ht="12.75" hidden="false" customHeight="false" outlineLevel="0" collapsed="false">
      <c r="A91" s="0" t="n">
        <v>2008</v>
      </c>
      <c r="B91" s="0" t="n">
        <v>3</v>
      </c>
      <c r="C91" s="6" t="n">
        <v>17</v>
      </c>
      <c r="D91" s="7" t="n">
        <v>1759</v>
      </c>
      <c r="E91" s="0" t="s">
        <v>132</v>
      </c>
      <c r="F91" s="0" t="n">
        <v>275</v>
      </c>
      <c r="G91" s="0" t="n">
        <v>50</v>
      </c>
      <c r="H91" s="3" t="n">
        <v>28.89</v>
      </c>
      <c r="I91" s="1" t="n">
        <v>127</v>
      </c>
      <c r="J91" s="0" t="n">
        <v>50.11</v>
      </c>
      <c r="K91" s="2" t="n">
        <f aca="false">I91+J91/60</f>
        <v>127.835166666667</v>
      </c>
      <c r="L91" s="3" t="n">
        <f aca="false">G91+H91/60</f>
        <v>50.4815</v>
      </c>
      <c r="P91" s="0" t="n">
        <v>7.43</v>
      </c>
      <c r="Q91" s="0" t="n">
        <v>29.12</v>
      </c>
      <c r="R91" s="38" t="n">
        <v>15.8</v>
      </c>
      <c r="S91" s="23" t="s">
        <v>41</v>
      </c>
      <c r="T91" s="38" t="n">
        <v>29.85</v>
      </c>
      <c r="U91" s="23" t="s">
        <v>41</v>
      </c>
      <c r="V91" s="38" t="n">
        <v>1.38</v>
      </c>
      <c r="W91" s="23" t="s">
        <v>41</v>
      </c>
      <c r="X91" s="23"/>
      <c r="Y91" s="47"/>
      <c r="AB91" s="54"/>
      <c r="AD91" s="47"/>
    </row>
    <row r="92" customFormat="false" ht="12.75" hidden="false" customHeight="false" outlineLevel="0" collapsed="false">
      <c r="A92" s="0" t="n">
        <v>2008</v>
      </c>
      <c r="B92" s="0" t="n">
        <v>3</v>
      </c>
      <c r="C92" s="6" t="n">
        <v>17</v>
      </c>
      <c r="D92" s="7" t="n">
        <v>1909</v>
      </c>
      <c r="E92" s="0" t="s">
        <v>133</v>
      </c>
      <c r="F92" s="0" t="n">
        <v>278</v>
      </c>
      <c r="G92" s="0" t="n">
        <v>50</v>
      </c>
      <c r="H92" s="3" t="n">
        <v>27.99</v>
      </c>
      <c r="I92" s="1" t="n">
        <v>127</v>
      </c>
      <c r="J92" s="0" t="n">
        <v>57.34</v>
      </c>
      <c r="K92" s="2" t="n">
        <f aca="false">I92+J92/60</f>
        <v>127.955666666667</v>
      </c>
      <c r="L92" s="3" t="n">
        <f aca="false">G92+H92/60</f>
        <v>50.4665</v>
      </c>
      <c r="P92" s="0" t="n">
        <v>7.54</v>
      </c>
      <c r="Q92" s="0" t="n">
        <v>29.11</v>
      </c>
      <c r="R92" s="38" t="n">
        <v>15.5</v>
      </c>
      <c r="S92" s="23" t="s">
        <v>41</v>
      </c>
      <c r="T92" s="38" t="n">
        <v>28</v>
      </c>
      <c r="U92" s="23" t="s">
        <v>41</v>
      </c>
      <c r="V92" s="38" t="n">
        <v>1.36</v>
      </c>
      <c r="W92" s="23" t="s">
        <v>41</v>
      </c>
      <c r="X92" s="23"/>
      <c r="Y92" s="47"/>
      <c r="AB92" s="54"/>
      <c r="AD92" s="47"/>
    </row>
    <row r="93" customFormat="false" ht="12.75" hidden="false" customHeight="false" outlineLevel="0" collapsed="false">
      <c r="A93" s="0" t="n">
        <v>2008</v>
      </c>
      <c r="B93" s="0" t="n">
        <v>3</v>
      </c>
      <c r="C93" s="6" t="n">
        <v>17</v>
      </c>
      <c r="D93" s="7" t="n">
        <v>2023</v>
      </c>
      <c r="E93" s="0" t="s">
        <v>134</v>
      </c>
      <c r="F93" s="0" t="n">
        <v>281</v>
      </c>
      <c r="G93" s="0" t="n">
        <v>50</v>
      </c>
      <c r="H93" s="3" t="n">
        <v>25.03</v>
      </c>
      <c r="I93" s="1" t="n">
        <v>128</v>
      </c>
      <c r="J93" s="0" t="n">
        <v>0.4</v>
      </c>
      <c r="K93" s="2" t="n">
        <f aca="false">I93+J93/60</f>
        <v>128.006666666667</v>
      </c>
      <c r="L93" s="3" t="n">
        <f aca="false">G93+H93/60</f>
        <v>50.4171666666667</v>
      </c>
      <c r="P93" s="0" t="n">
        <v>7.43</v>
      </c>
      <c r="Q93" s="0" t="n">
        <v>30.61</v>
      </c>
      <c r="R93" s="38" t="n">
        <v>13.8</v>
      </c>
      <c r="S93" s="23" t="s">
        <v>41</v>
      </c>
      <c r="T93" s="38" t="n">
        <v>22.95</v>
      </c>
      <c r="U93" s="23" t="s">
        <v>41</v>
      </c>
      <c r="V93" s="38" t="n">
        <v>1.14</v>
      </c>
      <c r="W93" s="23" t="s">
        <v>41</v>
      </c>
      <c r="X93" s="23"/>
      <c r="Y93" s="47"/>
      <c r="AB93" s="54"/>
      <c r="AD93" s="47"/>
    </row>
    <row r="94" customFormat="false" ht="12.75" hidden="false" customHeight="false" outlineLevel="0" collapsed="false">
      <c r="A94" s="0" t="n">
        <v>2008</v>
      </c>
      <c r="B94" s="0" t="n">
        <v>3</v>
      </c>
      <c r="C94" s="6" t="n">
        <v>17</v>
      </c>
      <c r="D94" s="7" t="n">
        <v>2139</v>
      </c>
      <c r="E94" s="0" t="s">
        <v>135</v>
      </c>
      <c r="F94" s="0" t="n">
        <v>284</v>
      </c>
      <c r="G94" s="0" t="n">
        <v>50</v>
      </c>
      <c r="H94" s="3" t="n">
        <v>22.85</v>
      </c>
      <c r="I94" s="1" t="n">
        <v>128</v>
      </c>
      <c r="J94" s="0" t="n">
        <v>5.1</v>
      </c>
      <c r="K94" s="2" t="n">
        <f aca="false">I94+J94/60</f>
        <v>128.085</v>
      </c>
      <c r="L94" s="3" t="n">
        <f aca="false">G94+H94/60</f>
        <v>50.3808333333333</v>
      </c>
      <c r="P94" s="0" t="n">
        <v>7.46</v>
      </c>
      <c r="Q94" s="0" t="n">
        <v>31.26</v>
      </c>
      <c r="R94" s="38" t="n">
        <v>14.1</v>
      </c>
      <c r="S94" s="23" t="s">
        <v>41</v>
      </c>
      <c r="T94" s="38" t="n">
        <v>23.85</v>
      </c>
      <c r="U94" s="23" t="s">
        <v>41</v>
      </c>
      <c r="V94" s="38" t="n">
        <v>1.165</v>
      </c>
      <c r="W94" s="23" t="s">
        <v>41</v>
      </c>
      <c r="X94" s="23"/>
      <c r="Y94" s="47"/>
      <c r="AB94" s="54"/>
      <c r="AD94" s="47"/>
    </row>
    <row r="95" customFormat="false" ht="12.75" hidden="false" customHeight="false" outlineLevel="0" collapsed="false">
      <c r="A95" s="0" t="n">
        <v>2008</v>
      </c>
      <c r="B95" s="0" t="n">
        <v>3</v>
      </c>
      <c r="C95" s="6" t="n">
        <v>17</v>
      </c>
      <c r="D95" s="7" t="n">
        <v>2247</v>
      </c>
      <c r="E95" s="0" t="s">
        <v>136</v>
      </c>
      <c r="F95" s="0" t="n">
        <v>287</v>
      </c>
      <c r="G95" s="0" t="n">
        <v>50</v>
      </c>
      <c r="H95" s="3" t="n">
        <v>19.52</v>
      </c>
      <c r="I95" s="1" t="n">
        <v>128</v>
      </c>
      <c r="J95" s="0" t="n">
        <v>4.58</v>
      </c>
      <c r="K95" s="2" t="n">
        <f aca="false">I95+J95/60</f>
        <v>128.076333333333</v>
      </c>
      <c r="L95" s="3" t="n">
        <f aca="false">G95+H95/60</f>
        <v>50.3253333333333</v>
      </c>
      <c r="P95" s="0" t="n">
        <v>7.47</v>
      </c>
      <c r="Q95" s="0" t="n">
        <v>31.4</v>
      </c>
      <c r="R95" s="38" t="n">
        <v>13.75</v>
      </c>
      <c r="S95" s="23" t="s">
        <v>41</v>
      </c>
      <c r="T95" s="38" t="n">
        <v>23.05</v>
      </c>
      <c r="U95" s="23" t="s">
        <v>41</v>
      </c>
      <c r="V95" s="38" t="n">
        <v>1.16</v>
      </c>
      <c r="W95" s="23" t="s">
        <v>41</v>
      </c>
      <c r="X95" s="23"/>
      <c r="Y95" s="47"/>
      <c r="AB95" s="54"/>
      <c r="AD95" s="47"/>
    </row>
    <row r="96" customFormat="false" ht="12.75" hidden="false" customHeight="false" outlineLevel="0" collapsed="false">
      <c r="A96" s="0" t="n">
        <v>2008</v>
      </c>
      <c r="B96" s="0" t="n">
        <v>3</v>
      </c>
      <c r="C96" s="6" t="n">
        <v>18</v>
      </c>
      <c r="D96" s="7" t="n">
        <v>1452</v>
      </c>
      <c r="E96" s="0" t="s">
        <v>137</v>
      </c>
      <c r="F96" s="0" t="n">
        <v>291</v>
      </c>
      <c r="G96" s="0" t="n">
        <v>50</v>
      </c>
      <c r="H96" s="3" t="n">
        <v>25.38</v>
      </c>
      <c r="I96" s="1" t="n">
        <v>128</v>
      </c>
      <c r="J96" s="0" t="n">
        <v>7.93</v>
      </c>
      <c r="K96" s="2" t="n">
        <f aca="false">I96+J96/60</f>
        <v>128.132166666667</v>
      </c>
      <c r="L96" s="3" t="n">
        <f aca="false">G96+H96/60</f>
        <v>50.423</v>
      </c>
      <c r="P96" s="0" t="n">
        <v>7.37</v>
      </c>
      <c r="Q96" s="0" t="n">
        <v>31.48</v>
      </c>
      <c r="R96" s="38" t="n">
        <v>13.8</v>
      </c>
      <c r="S96" s="23" t="s">
        <v>41</v>
      </c>
      <c r="T96" s="38" t="n">
        <v>22.8</v>
      </c>
      <c r="U96" s="23" t="s">
        <v>41</v>
      </c>
      <c r="V96" s="38" t="n">
        <v>1.23</v>
      </c>
      <c r="W96" s="23" t="s">
        <v>41</v>
      </c>
      <c r="X96" s="23"/>
      <c r="Y96" s="47"/>
      <c r="AB96" s="54"/>
      <c r="AD96" s="47"/>
    </row>
    <row r="97" customFormat="false" ht="12.75" hidden="false" customHeight="false" outlineLevel="0" collapsed="false">
      <c r="A97" s="0" t="n">
        <v>2008</v>
      </c>
      <c r="B97" s="0" t="n">
        <v>3</v>
      </c>
      <c r="C97" s="6" t="n">
        <v>18</v>
      </c>
      <c r="D97" s="7" t="n">
        <v>1557</v>
      </c>
      <c r="E97" s="0" t="s">
        <v>138</v>
      </c>
      <c r="F97" s="0" t="n">
        <v>293</v>
      </c>
      <c r="G97" s="0" t="n">
        <v>50</v>
      </c>
      <c r="H97" s="3" t="n">
        <v>28.59</v>
      </c>
      <c r="I97" s="1" t="n">
        <v>128</v>
      </c>
      <c r="J97" s="0" t="n">
        <v>13.75</v>
      </c>
      <c r="K97" s="2" t="n">
        <f aca="false">I97+J97/60</f>
        <v>128.229166666667</v>
      </c>
      <c r="L97" s="3" t="n">
        <f aca="false">G97+H97/60</f>
        <v>50.4765</v>
      </c>
      <c r="P97" s="0" t="n">
        <v>7.25</v>
      </c>
      <c r="Q97" s="0" t="n">
        <v>31.35</v>
      </c>
      <c r="R97" s="38" t="n">
        <v>13.85</v>
      </c>
      <c r="S97" s="23" t="s">
        <v>41</v>
      </c>
      <c r="T97" s="38" t="n">
        <v>23.1</v>
      </c>
      <c r="U97" s="23" t="s">
        <v>41</v>
      </c>
      <c r="V97" s="38" t="n">
        <v>1.135</v>
      </c>
      <c r="W97" s="23" t="s">
        <v>41</v>
      </c>
      <c r="X97" s="23"/>
      <c r="Y97" s="47"/>
      <c r="AB97" s="54"/>
      <c r="AD97" s="47"/>
    </row>
    <row r="98" customFormat="false" ht="12.75" hidden="false" customHeight="false" outlineLevel="0" collapsed="false">
      <c r="A98" s="0" t="n">
        <v>2008</v>
      </c>
      <c r="B98" s="0" t="n">
        <v>3</v>
      </c>
      <c r="C98" s="6" t="n">
        <v>18</v>
      </c>
      <c r="D98" s="7" t="n">
        <v>1723</v>
      </c>
      <c r="E98" s="0" t="s">
        <v>139</v>
      </c>
      <c r="F98" s="0" t="n">
        <v>295</v>
      </c>
      <c r="G98" s="0" t="n">
        <v>50</v>
      </c>
      <c r="H98" s="3" t="n">
        <v>34.53</v>
      </c>
      <c r="I98" s="1" t="n">
        <v>128</v>
      </c>
      <c r="J98" s="0" t="n">
        <v>21.14</v>
      </c>
      <c r="K98" s="2" t="n">
        <f aca="false">I98+J98/60</f>
        <v>128.352333333333</v>
      </c>
      <c r="L98" s="3" t="n">
        <f aca="false">G98+H98/60</f>
        <v>50.5755</v>
      </c>
      <c r="P98" s="0" t="n">
        <v>7.26</v>
      </c>
      <c r="Q98" s="0" t="n">
        <v>31.36</v>
      </c>
      <c r="R98" s="38" t="n">
        <v>13.05</v>
      </c>
      <c r="S98" s="23" t="s">
        <v>41</v>
      </c>
      <c r="T98" s="38" t="n">
        <v>21.25</v>
      </c>
      <c r="U98" s="23" t="s">
        <v>41</v>
      </c>
      <c r="V98" s="38" t="n">
        <v>1.15</v>
      </c>
      <c r="W98" s="23" t="s">
        <v>41</v>
      </c>
      <c r="X98" s="23"/>
      <c r="Y98" s="47"/>
      <c r="AB98" s="54"/>
      <c r="AD98" s="47"/>
    </row>
    <row r="99" customFormat="false" ht="12.75" hidden="false" customHeight="false" outlineLevel="0" collapsed="false">
      <c r="A99" s="0" t="n">
        <v>2008</v>
      </c>
      <c r="B99" s="0" t="n">
        <v>3</v>
      </c>
      <c r="C99" s="6" t="n">
        <v>18</v>
      </c>
      <c r="D99" s="7" t="n">
        <v>1829</v>
      </c>
      <c r="E99" s="0" t="s">
        <v>140</v>
      </c>
      <c r="F99" s="0" t="n">
        <v>297</v>
      </c>
      <c r="G99" s="0" t="n">
        <v>50</v>
      </c>
      <c r="H99" s="3" t="n">
        <v>38.94</v>
      </c>
      <c r="I99" s="1" t="n">
        <v>128</v>
      </c>
      <c r="J99" s="0" t="n">
        <v>25.01</v>
      </c>
      <c r="K99" s="2" t="n">
        <f aca="false">I99+J99/60</f>
        <v>128.416833333333</v>
      </c>
      <c r="L99" s="3" t="n">
        <f aca="false">G99+H99/60</f>
        <v>50.649</v>
      </c>
      <c r="P99" s="0" t="n">
        <v>7.25</v>
      </c>
      <c r="Q99" s="0" t="n">
        <v>31.32</v>
      </c>
      <c r="R99" s="38" t="n">
        <v>13.3</v>
      </c>
      <c r="S99" s="23" t="s">
        <v>41</v>
      </c>
      <c r="T99" s="38" t="n">
        <v>21.7</v>
      </c>
      <c r="U99" s="23" t="s">
        <v>41</v>
      </c>
      <c r="V99" s="38" t="n">
        <v>1.13</v>
      </c>
      <c r="W99" s="23" t="s">
        <v>41</v>
      </c>
      <c r="X99" s="23"/>
      <c r="Y99" s="47"/>
      <c r="AB99" s="54"/>
      <c r="AD99" s="47"/>
    </row>
    <row r="100" customFormat="false" ht="12.75" hidden="false" customHeight="false" outlineLevel="0" collapsed="false">
      <c r="A100" s="0" t="n">
        <v>2008</v>
      </c>
      <c r="B100" s="0" t="n">
        <v>3</v>
      </c>
      <c r="C100" s="6" t="n">
        <v>19</v>
      </c>
      <c r="D100" s="7" t="n">
        <v>1642</v>
      </c>
      <c r="E100" s="0" t="s">
        <v>141</v>
      </c>
      <c r="F100" s="0" t="n">
        <v>302</v>
      </c>
      <c r="G100" s="0" t="n">
        <v>50</v>
      </c>
      <c r="H100" s="3" t="n">
        <v>49.52</v>
      </c>
      <c r="I100" s="1" t="n">
        <v>129</v>
      </c>
      <c r="J100" s="0" t="n">
        <v>13.06</v>
      </c>
      <c r="K100" s="2" t="n">
        <f aca="false">I100+J100/60</f>
        <v>129.217666666667</v>
      </c>
      <c r="L100" s="3" t="n">
        <f aca="false">G100+H100/60</f>
        <v>50.8253333333333</v>
      </c>
      <c r="P100" s="0" t="n">
        <v>7.21</v>
      </c>
      <c r="Q100" s="0" t="n">
        <v>31.99</v>
      </c>
      <c r="R100" s="38" t="n">
        <v>12.25</v>
      </c>
      <c r="S100" s="23" t="s">
        <v>41</v>
      </c>
      <c r="T100" s="38" t="n">
        <v>18.45</v>
      </c>
      <c r="U100" s="23" t="s">
        <v>41</v>
      </c>
      <c r="V100" s="38" t="n">
        <v>1.06</v>
      </c>
      <c r="W100" s="23" t="s">
        <v>41</v>
      </c>
      <c r="X100" s="23"/>
      <c r="Y100" s="47"/>
      <c r="AB100" s="54"/>
      <c r="AD100" s="47"/>
    </row>
    <row r="101" customFormat="false" ht="12.75" hidden="false" customHeight="false" outlineLevel="0" collapsed="false">
      <c r="A101" s="0" t="n">
        <v>2008</v>
      </c>
      <c r="B101" s="0" t="n">
        <v>3</v>
      </c>
      <c r="C101" s="6" t="n">
        <v>19</v>
      </c>
      <c r="D101" s="7" t="n">
        <v>1827</v>
      </c>
      <c r="E101" s="0" t="s">
        <v>142</v>
      </c>
      <c r="F101" s="0" t="n">
        <v>305</v>
      </c>
      <c r="G101" s="0" t="n">
        <v>50</v>
      </c>
      <c r="H101" s="3" t="n">
        <v>55.91</v>
      </c>
      <c r="I101" s="1" t="n">
        <v>129</v>
      </c>
      <c r="J101" s="0" t="n">
        <v>0.93</v>
      </c>
      <c r="K101" s="2" t="n">
        <f aca="false">I101+J101/60</f>
        <v>129.0155</v>
      </c>
      <c r="L101" s="3" t="n">
        <f aca="false">G101+H101/60</f>
        <v>50.9318333333333</v>
      </c>
      <c r="P101" s="0" t="n">
        <v>7.26</v>
      </c>
      <c r="Q101" s="0" t="n">
        <v>32.07</v>
      </c>
      <c r="R101" s="38" t="n">
        <v>12.45</v>
      </c>
      <c r="S101" s="23" t="s">
        <v>41</v>
      </c>
      <c r="T101" s="38" t="n">
        <v>18.65</v>
      </c>
      <c r="U101" s="23" t="s">
        <v>41</v>
      </c>
      <c r="V101" s="38" t="n">
        <v>1.13</v>
      </c>
      <c r="W101" s="23" t="s">
        <v>41</v>
      </c>
      <c r="X101" s="23"/>
      <c r="Y101" s="47"/>
      <c r="AB101" s="54"/>
      <c r="AD101" s="47"/>
    </row>
    <row r="102" customFormat="false" ht="12.75" hidden="false" customHeight="false" outlineLevel="0" collapsed="false">
      <c r="A102" s="0" t="n">
        <v>2008</v>
      </c>
      <c r="B102" s="0" t="n">
        <v>3</v>
      </c>
      <c r="C102" s="6" t="n">
        <v>19</v>
      </c>
      <c r="D102" s="7" t="n">
        <v>2003</v>
      </c>
      <c r="E102" s="0" t="s">
        <v>143</v>
      </c>
      <c r="F102" s="0" t="n">
        <v>308</v>
      </c>
      <c r="G102" s="0" t="n">
        <v>50</v>
      </c>
      <c r="H102" s="3" t="n">
        <v>59.67</v>
      </c>
      <c r="I102" s="1" t="n">
        <v>128</v>
      </c>
      <c r="J102" s="0" t="n">
        <v>52.26</v>
      </c>
      <c r="K102" s="2" t="n">
        <f aca="false">I102+J102/60</f>
        <v>128.871</v>
      </c>
      <c r="L102" s="3" t="n">
        <f aca="false">G102+H102/60</f>
        <v>50.9945</v>
      </c>
      <c r="P102" s="0" t="n">
        <v>7.28</v>
      </c>
      <c r="Q102" s="0" t="n">
        <v>31.89</v>
      </c>
      <c r="R102" s="38" t="n">
        <v>13.8</v>
      </c>
      <c r="S102" s="23" t="s">
        <v>41</v>
      </c>
      <c r="T102" s="38" t="n">
        <v>21.1</v>
      </c>
      <c r="U102" s="23" t="s">
        <v>41</v>
      </c>
      <c r="V102" s="38" t="n">
        <v>1.125</v>
      </c>
      <c r="W102" s="23" t="s">
        <v>41</v>
      </c>
      <c r="X102" s="23"/>
      <c r="Y102" s="47"/>
      <c r="AB102" s="54"/>
      <c r="AD102" s="47"/>
    </row>
    <row r="103" customFormat="false" ht="12.75" hidden="false" customHeight="false" outlineLevel="0" collapsed="false">
      <c r="A103" s="0" t="n">
        <v>2008</v>
      </c>
      <c r="B103" s="0" t="n">
        <v>3</v>
      </c>
      <c r="C103" s="6" t="n">
        <v>19</v>
      </c>
      <c r="D103" s="7" t="n">
        <v>2147</v>
      </c>
      <c r="E103" s="0" t="s">
        <v>144</v>
      </c>
      <c r="F103" s="0" t="n">
        <v>311</v>
      </c>
      <c r="G103" s="0" t="n">
        <v>51</v>
      </c>
      <c r="H103" s="3" t="n">
        <v>4.48</v>
      </c>
      <c r="I103" s="1" t="n">
        <v>128</v>
      </c>
      <c r="J103" s="0" t="n">
        <v>44.32</v>
      </c>
      <c r="K103" s="2" t="n">
        <f aca="false">I103+J103/60</f>
        <v>128.738666666667</v>
      </c>
      <c r="L103" s="3" t="n">
        <f aca="false">G103+H103/60</f>
        <v>51.0746666666667</v>
      </c>
      <c r="P103" s="0" t="n">
        <v>7.3</v>
      </c>
      <c r="Q103" s="0" t="n">
        <v>31.71</v>
      </c>
      <c r="R103" s="38" t="n">
        <v>14.3</v>
      </c>
      <c r="S103" s="23" t="s">
        <v>41</v>
      </c>
      <c r="T103" s="38" t="n">
        <v>23.15</v>
      </c>
      <c r="U103" s="23" t="s">
        <v>41</v>
      </c>
      <c r="V103" s="38" t="n">
        <v>1.275</v>
      </c>
      <c r="W103" s="23" t="s">
        <v>41</v>
      </c>
      <c r="X103" s="23"/>
      <c r="Y103" s="47"/>
      <c r="AB103" s="54"/>
      <c r="AD103" s="47"/>
    </row>
    <row r="104" customFormat="false" ht="12.75" hidden="false" customHeight="false" outlineLevel="0" collapsed="false">
      <c r="A104" s="0" t="n">
        <v>2008</v>
      </c>
      <c r="B104" s="0" t="n">
        <v>3</v>
      </c>
      <c r="C104" s="6" t="n">
        <v>19</v>
      </c>
      <c r="D104" s="7" t="n">
        <v>2326</v>
      </c>
      <c r="E104" s="0" t="s">
        <v>145</v>
      </c>
      <c r="F104" s="0" t="n">
        <v>314</v>
      </c>
      <c r="G104" s="0" t="n">
        <v>51</v>
      </c>
      <c r="H104" s="3" t="n">
        <v>8.53</v>
      </c>
      <c r="I104" s="1" t="n">
        <v>128</v>
      </c>
      <c r="J104" s="0" t="n">
        <v>36.11</v>
      </c>
      <c r="K104" s="2" t="n">
        <f aca="false">I104+J104/60</f>
        <v>128.601833333333</v>
      </c>
      <c r="L104" s="3" t="n">
        <f aca="false">G104+H104/60</f>
        <v>51.1421666666667</v>
      </c>
      <c r="P104" s="0" t="n">
        <v>7.02</v>
      </c>
      <c r="Q104" s="0" t="n">
        <v>31.67</v>
      </c>
      <c r="R104" s="38" t="n">
        <v>14.95</v>
      </c>
      <c r="S104" s="23" t="s">
        <v>41</v>
      </c>
      <c r="T104" s="38" t="n">
        <v>24.65</v>
      </c>
      <c r="U104" s="23" t="s">
        <v>41</v>
      </c>
      <c r="V104" s="38" t="n">
        <v>1.205</v>
      </c>
      <c r="W104" s="23" t="s">
        <v>41</v>
      </c>
      <c r="X104" s="23"/>
      <c r="Y104" s="47"/>
      <c r="AB104" s="54"/>
      <c r="AD104" s="47"/>
    </row>
    <row r="105" customFormat="false" ht="12.75" hidden="false" customHeight="false" outlineLevel="0" collapsed="false">
      <c r="A105" s="0" t="n">
        <v>2008</v>
      </c>
      <c r="B105" s="0" t="n">
        <v>3</v>
      </c>
      <c r="C105" s="6" t="n">
        <v>20</v>
      </c>
      <c r="D105" s="7" t="n">
        <v>11</v>
      </c>
      <c r="E105" s="0" t="s">
        <v>146</v>
      </c>
      <c r="F105" s="0" t="n">
        <v>317</v>
      </c>
      <c r="G105" s="0" t="n">
        <v>51</v>
      </c>
      <c r="H105" s="3" t="n">
        <v>12.49</v>
      </c>
      <c r="I105" s="1" t="n">
        <v>128</v>
      </c>
      <c r="J105" s="0" t="n">
        <v>27.91</v>
      </c>
      <c r="K105" s="2" t="n">
        <f aca="false">I105+J105/60</f>
        <v>128.465166666667</v>
      </c>
      <c r="L105" s="3" t="n">
        <f aca="false">G105+H105/60</f>
        <v>51.2081666666667</v>
      </c>
      <c r="P105" s="0" t="n">
        <v>7.04</v>
      </c>
      <c r="Q105" s="0" t="n">
        <v>31.49</v>
      </c>
      <c r="R105" s="38" t="n">
        <v>17.65</v>
      </c>
      <c r="S105" s="23" t="s">
        <v>41</v>
      </c>
      <c r="T105" s="38" t="n">
        <v>30.1</v>
      </c>
      <c r="U105" s="23" t="s">
        <v>41</v>
      </c>
      <c r="V105" s="38" t="n">
        <v>1.41</v>
      </c>
      <c r="W105" s="23" t="s">
        <v>41</v>
      </c>
      <c r="X105" s="23"/>
      <c r="Y105" s="47"/>
      <c r="AB105" s="54"/>
      <c r="AD105" s="47"/>
    </row>
    <row r="106" customFormat="false" ht="12.75" hidden="false" customHeight="false" outlineLevel="0" collapsed="false">
      <c r="A106" s="0" t="n">
        <v>2008</v>
      </c>
      <c r="B106" s="0" t="n">
        <v>3</v>
      </c>
      <c r="C106" s="6" t="n">
        <v>20</v>
      </c>
      <c r="D106" s="7" t="n">
        <v>1410</v>
      </c>
      <c r="E106" s="0" t="s">
        <v>147</v>
      </c>
      <c r="F106" s="0" t="n">
        <v>320</v>
      </c>
      <c r="G106" s="0" t="n">
        <v>51</v>
      </c>
      <c r="H106" s="3" t="n">
        <v>28.99</v>
      </c>
      <c r="I106" s="1" t="n">
        <v>127</v>
      </c>
      <c r="J106" s="0" t="n">
        <v>51.56</v>
      </c>
      <c r="K106" s="2" t="n">
        <f aca="false">I106+J106/60</f>
        <v>127.859333333333</v>
      </c>
      <c r="L106" s="3" t="n">
        <f aca="false">G106+H106/60</f>
        <v>51.4831666666667</v>
      </c>
      <c r="P106" s="0" t="n">
        <v>6.57</v>
      </c>
      <c r="Q106" s="0" t="n">
        <v>29.94</v>
      </c>
      <c r="R106" s="38" t="n">
        <v>16.5</v>
      </c>
      <c r="S106" s="23" t="s">
        <v>41</v>
      </c>
      <c r="T106" s="38" t="n">
        <v>31.15</v>
      </c>
      <c r="U106" s="23" t="s">
        <v>41</v>
      </c>
      <c r="V106" s="38" t="n">
        <v>1.41</v>
      </c>
      <c r="W106" s="23" t="s">
        <v>41</v>
      </c>
      <c r="X106" s="23"/>
      <c r="Y106" s="47"/>
      <c r="AB106" s="54"/>
      <c r="AD106" s="47"/>
    </row>
    <row r="107" customFormat="false" ht="12.75" hidden="false" customHeight="false" outlineLevel="0" collapsed="false">
      <c r="A107" s="0" t="n">
        <v>2008</v>
      </c>
      <c r="B107" s="0" t="n">
        <v>3</v>
      </c>
      <c r="C107" s="6" t="n">
        <v>20</v>
      </c>
      <c r="D107" s="7" t="n">
        <v>1549</v>
      </c>
      <c r="E107" s="0" t="s">
        <v>148</v>
      </c>
      <c r="F107" s="0" t="n">
        <v>323</v>
      </c>
      <c r="G107" s="0" t="n">
        <v>51</v>
      </c>
      <c r="H107" s="3" t="n">
        <v>33.92</v>
      </c>
      <c r="I107" s="1" t="n">
        <v>127</v>
      </c>
      <c r="J107" s="0" t="n">
        <v>52.46</v>
      </c>
      <c r="K107" s="2" t="n">
        <f aca="false">I107+J107/60</f>
        <v>127.874333333333</v>
      </c>
      <c r="L107" s="3" t="n">
        <f aca="false">G107+H107/60</f>
        <v>51.5653333333333</v>
      </c>
      <c r="P107" s="0" t="n">
        <v>6.34</v>
      </c>
      <c r="Q107" s="0" t="n">
        <v>29.66</v>
      </c>
      <c r="R107" s="38" t="n">
        <v>15.25</v>
      </c>
      <c r="S107" s="23" t="s">
        <v>41</v>
      </c>
      <c r="T107" s="38" t="n">
        <v>29.45</v>
      </c>
      <c r="U107" s="23" t="s">
        <v>41</v>
      </c>
      <c r="V107" s="38" t="n">
        <v>1.335</v>
      </c>
      <c r="W107" s="23" t="s">
        <v>41</v>
      </c>
      <c r="X107" s="23"/>
      <c r="Y107" s="47"/>
      <c r="AB107" s="54"/>
      <c r="AD107" s="47"/>
    </row>
    <row r="108" customFormat="false" ht="12.75" hidden="false" customHeight="false" outlineLevel="0" collapsed="false">
      <c r="A108" s="0" t="n">
        <v>2008</v>
      </c>
      <c r="B108" s="0" t="n">
        <v>3</v>
      </c>
      <c r="C108" s="6" t="n">
        <v>20</v>
      </c>
      <c r="D108" s="7" t="n">
        <v>1727</v>
      </c>
      <c r="E108" s="0" t="s">
        <v>149</v>
      </c>
      <c r="F108" s="0" t="n">
        <v>326</v>
      </c>
      <c r="G108" s="0" t="n">
        <v>51</v>
      </c>
      <c r="H108" s="3" t="n">
        <v>41.07</v>
      </c>
      <c r="I108" s="1" t="n">
        <v>127</v>
      </c>
      <c r="J108" s="0" t="n">
        <v>55.75</v>
      </c>
      <c r="K108" s="2" t="n">
        <f aca="false">I108+J108/60</f>
        <v>127.929166666667</v>
      </c>
      <c r="L108" s="3" t="n">
        <f aca="false">G108+H108/60</f>
        <v>51.6845</v>
      </c>
      <c r="P108" s="0" t="n">
        <v>6.46</v>
      </c>
      <c r="Q108" s="0" t="n">
        <v>30.21</v>
      </c>
      <c r="R108" s="38" t="n">
        <v>15.75</v>
      </c>
      <c r="S108" s="23" t="s">
        <v>41</v>
      </c>
      <c r="T108" s="38" t="n">
        <v>29.7</v>
      </c>
      <c r="U108" s="23" t="s">
        <v>41</v>
      </c>
      <c r="V108" s="38" t="n">
        <v>1.395</v>
      </c>
      <c r="W108" s="23" t="s">
        <v>41</v>
      </c>
      <c r="X108" s="23"/>
      <c r="Y108" s="47"/>
      <c r="AB108" s="54"/>
      <c r="AD108" s="47"/>
    </row>
    <row r="109" customFormat="false" ht="12.75" hidden="false" customHeight="false" outlineLevel="0" collapsed="false">
      <c r="A109" s="0" t="n">
        <v>2008</v>
      </c>
      <c r="B109" s="0" t="n">
        <v>3</v>
      </c>
      <c r="C109" s="6" t="n">
        <v>20</v>
      </c>
      <c r="D109" s="7" t="n">
        <v>1907</v>
      </c>
      <c r="E109" s="0" t="s">
        <v>150</v>
      </c>
      <c r="F109" s="0" t="n">
        <v>329</v>
      </c>
      <c r="G109" s="0" t="n">
        <v>51</v>
      </c>
      <c r="H109" s="3" t="n">
        <v>47.36</v>
      </c>
      <c r="I109" s="1" t="n">
        <v>127</v>
      </c>
      <c r="J109" s="0" t="n">
        <v>56.56</v>
      </c>
      <c r="K109" s="2" t="n">
        <f aca="false">I109+J109/60</f>
        <v>127.942666666667</v>
      </c>
      <c r="L109" s="3" t="n">
        <f aca="false">G109+H109/60</f>
        <v>51.7893333333333</v>
      </c>
      <c r="P109" s="0" t="n">
        <v>6.41</v>
      </c>
      <c r="Q109" s="0" t="n">
        <v>30.45</v>
      </c>
      <c r="R109" s="38" t="n">
        <v>14.3</v>
      </c>
      <c r="S109" s="23" t="s">
        <v>41</v>
      </c>
      <c r="T109" s="38" t="n">
        <v>27.85</v>
      </c>
      <c r="U109" s="23" t="s">
        <v>41</v>
      </c>
      <c r="V109" s="38" t="n">
        <v>1.315</v>
      </c>
      <c r="W109" s="23" t="s">
        <v>41</v>
      </c>
      <c r="X109" s="23"/>
      <c r="Y109" s="47"/>
      <c r="AB109" s="54"/>
      <c r="AD109" s="47"/>
    </row>
    <row r="110" customFormat="false" ht="12.75" hidden="false" customHeight="false" outlineLevel="0" collapsed="false">
      <c r="A110" s="0" t="n">
        <v>2008</v>
      </c>
      <c r="B110" s="0" t="n">
        <v>3</v>
      </c>
      <c r="C110" s="6" t="n">
        <v>20</v>
      </c>
      <c r="D110" s="7" t="n">
        <v>2036</v>
      </c>
      <c r="E110" s="0" t="s">
        <v>151</v>
      </c>
      <c r="F110" s="0" t="n">
        <v>332</v>
      </c>
      <c r="G110" s="0" t="n">
        <v>51</v>
      </c>
      <c r="H110" s="3" t="n">
        <v>52.32</v>
      </c>
      <c r="I110" s="1" t="n">
        <v>127</v>
      </c>
      <c r="J110" s="0" t="n">
        <v>56.65</v>
      </c>
      <c r="K110" s="2" t="n">
        <f aca="false">I110+J110/60</f>
        <v>127.944166666667</v>
      </c>
      <c r="L110" s="3" t="n">
        <f aca="false">G110+H110/60</f>
        <v>51.872</v>
      </c>
      <c r="P110" s="0" t="n">
        <v>6.46</v>
      </c>
      <c r="Q110" s="0" t="n">
        <v>30.29</v>
      </c>
      <c r="R110" s="38" t="n">
        <v>12.65</v>
      </c>
      <c r="S110" s="23" t="s">
        <v>41</v>
      </c>
      <c r="T110" s="38" t="n">
        <v>25.25</v>
      </c>
      <c r="U110" s="23" t="s">
        <v>41</v>
      </c>
      <c r="V110" s="38" t="n">
        <v>1.245</v>
      </c>
      <c r="W110" s="23" t="s">
        <v>41</v>
      </c>
      <c r="X110" s="23"/>
      <c r="Y110" s="47"/>
      <c r="AB110" s="54"/>
      <c r="AD110" s="47"/>
    </row>
    <row r="111" customFormat="false" ht="12.75" hidden="false" customHeight="false" outlineLevel="0" collapsed="false">
      <c r="A111" s="0" t="n">
        <v>2008</v>
      </c>
      <c r="B111" s="0" t="n">
        <v>3</v>
      </c>
      <c r="C111" s="6" t="n">
        <v>20</v>
      </c>
      <c r="D111" s="7" t="n">
        <v>2213</v>
      </c>
      <c r="E111" s="0" t="s">
        <v>152</v>
      </c>
      <c r="F111" s="0" t="n">
        <v>335</v>
      </c>
      <c r="G111" s="0" t="n">
        <v>51</v>
      </c>
      <c r="H111" s="3" t="n">
        <v>59.19</v>
      </c>
      <c r="I111" s="1" t="n">
        <v>127</v>
      </c>
      <c r="J111" s="0" t="n">
        <v>56.1</v>
      </c>
      <c r="K111" s="2" t="n">
        <f aca="false">I111+J111/60</f>
        <v>127.935</v>
      </c>
      <c r="L111" s="3" t="n">
        <f aca="false">G111+H111/60</f>
        <v>51.9865</v>
      </c>
      <c r="P111" s="0" t="n">
        <v>6.46</v>
      </c>
      <c r="Q111" s="0" t="n">
        <v>30.37</v>
      </c>
      <c r="R111" s="38" t="n">
        <v>12.05</v>
      </c>
      <c r="S111" s="23" t="s">
        <v>41</v>
      </c>
      <c r="T111" s="38" t="n">
        <v>26.2</v>
      </c>
      <c r="U111" s="23" t="s">
        <v>41</v>
      </c>
      <c r="V111" s="38" t="n">
        <v>1.235</v>
      </c>
      <c r="W111" s="23" t="s">
        <v>41</v>
      </c>
      <c r="X111" s="23"/>
      <c r="Y111" s="47"/>
      <c r="AB111" s="54"/>
      <c r="AD111" s="47"/>
    </row>
    <row r="112" customFormat="false" ht="12.75" hidden="false" customHeight="false" outlineLevel="0" collapsed="false">
      <c r="A112" s="0" t="n">
        <v>2008</v>
      </c>
      <c r="B112" s="0" t="n">
        <v>3</v>
      </c>
      <c r="C112" s="6" t="n">
        <v>20</v>
      </c>
      <c r="D112" s="7" t="n">
        <v>2346</v>
      </c>
      <c r="E112" s="0" t="s">
        <v>153</v>
      </c>
      <c r="F112" s="0" t="n">
        <v>338</v>
      </c>
      <c r="G112" s="0" t="n">
        <v>52</v>
      </c>
      <c r="H112" s="3" t="n">
        <v>5.72</v>
      </c>
      <c r="I112" s="1" t="n">
        <v>127</v>
      </c>
      <c r="J112" s="0" t="n">
        <v>54.69</v>
      </c>
      <c r="K112" s="2" t="n">
        <f aca="false">I112+J112/60</f>
        <v>127.9115</v>
      </c>
      <c r="L112" s="3" t="n">
        <f aca="false">G112+H112/60</f>
        <v>52.0953333333333</v>
      </c>
      <c r="P112" s="0" t="n">
        <v>6.09</v>
      </c>
      <c r="Q112" s="0" t="n">
        <v>27.87</v>
      </c>
      <c r="R112" s="38" t="n">
        <v>10.65</v>
      </c>
      <c r="S112" s="23" t="s">
        <v>41</v>
      </c>
      <c r="T112" s="38" t="n">
        <v>23.05</v>
      </c>
      <c r="U112" s="23" t="s">
        <v>41</v>
      </c>
      <c r="V112" s="38" t="n">
        <v>1.155</v>
      </c>
      <c r="W112" s="23" t="s">
        <v>41</v>
      </c>
      <c r="X112" s="23"/>
      <c r="Y112" s="47"/>
      <c r="AB112" s="54"/>
      <c r="AD112" s="47"/>
    </row>
    <row r="113" customFormat="false" ht="12.75" hidden="false" customHeight="false" outlineLevel="0" collapsed="false">
      <c r="A113" s="0" t="n">
        <v>2008</v>
      </c>
      <c r="B113" s="0" t="n">
        <v>3</v>
      </c>
      <c r="C113" s="6" t="n">
        <v>21</v>
      </c>
      <c r="D113" s="7" t="n">
        <v>1405</v>
      </c>
      <c r="E113" s="0" t="s">
        <v>154</v>
      </c>
      <c r="F113" s="0" t="n">
        <v>341</v>
      </c>
      <c r="G113" s="0" t="n">
        <v>52</v>
      </c>
      <c r="H113" s="3" t="n">
        <v>13.39</v>
      </c>
      <c r="I113" s="1" t="n">
        <v>128</v>
      </c>
      <c r="J113" s="0" t="n">
        <v>7.95</v>
      </c>
      <c r="K113" s="2" t="n">
        <f aca="false">I113+J113/60</f>
        <v>128.1325</v>
      </c>
      <c r="L113" s="3" t="n">
        <f aca="false">G113+H113/60</f>
        <v>52.2231666666667</v>
      </c>
      <c r="P113" s="0" t="n">
        <v>6.39</v>
      </c>
      <c r="Q113" s="0" t="n">
        <v>29.3</v>
      </c>
      <c r="R113" s="38" t="n">
        <v>13.1</v>
      </c>
      <c r="S113" s="23" t="s">
        <v>41</v>
      </c>
      <c r="T113" s="38" t="n">
        <v>23.5</v>
      </c>
      <c r="U113" s="23" t="s">
        <v>41</v>
      </c>
      <c r="V113" s="38" t="n">
        <v>1.31</v>
      </c>
      <c r="W113" s="23" t="s">
        <v>41</v>
      </c>
      <c r="X113" s="23"/>
      <c r="Y113" s="47"/>
      <c r="AB113" s="54"/>
      <c r="AD113" s="47"/>
    </row>
    <row r="114" customFormat="false" ht="12.75" hidden="false" customHeight="false" outlineLevel="0" collapsed="false">
      <c r="A114" s="0" t="n">
        <v>2008</v>
      </c>
      <c r="B114" s="0" t="n">
        <v>3</v>
      </c>
      <c r="C114" s="6" t="n">
        <v>21</v>
      </c>
      <c r="D114" s="7" t="n">
        <v>1536</v>
      </c>
      <c r="E114" s="0" t="s">
        <v>155</v>
      </c>
      <c r="F114" s="0" t="n">
        <v>344</v>
      </c>
      <c r="G114" s="0" t="n">
        <v>52</v>
      </c>
      <c r="H114" s="3" t="n">
        <v>16.98</v>
      </c>
      <c r="I114" s="1" t="n">
        <v>128</v>
      </c>
      <c r="J114" s="0" t="n">
        <v>14.11</v>
      </c>
      <c r="K114" s="2" t="n">
        <f aca="false">I114+J114/60</f>
        <v>128.235166666667</v>
      </c>
      <c r="L114" s="3" t="n">
        <f aca="false">G114+H114/60</f>
        <v>52.283</v>
      </c>
      <c r="P114" s="0" t="n">
        <v>5.7</v>
      </c>
      <c r="Q114" s="0" t="n">
        <v>27.52</v>
      </c>
      <c r="R114" s="38" t="n">
        <v>9.85</v>
      </c>
      <c r="S114" s="23" t="s">
        <v>41</v>
      </c>
      <c r="T114" s="38" t="n">
        <v>19.1</v>
      </c>
      <c r="U114" s="23" t="s">
        <v>41</v>
      </c>
      <c r="V114" s="38" t="n">
        <v>1.105</v>
      </c>
      <c r="W114" s="23" t="s">
        <v>41</v>
      </c>
      <c r="X114" s="23"/>
      <c r="Y114" s="47"/>
      <c r="AB114" s="54"/>
      <c r="AD114" s="47"/>
    </row>
    <row r="115" customFormat="false" ht="12.75" hidden="false" customHeight="false" outlineLevel="0" collapsed="false">
      <c r="A115" s="0" t="n">
        <v>2008</v>
      </c>
      <c r="B115" s="0" t="n">
        <v>3</v>
      </c>
      <c r="C115" s="6" t="n">
        <v>21</v>
      </c>
      <c r="D115" s="7" t="n">
        <v>1739</v>
      </c>
      <c r="E115" s="0" t="s">
        <v>156</v>
      </c>
      <c r="F115" s="0" t="n">
        <v>347</v>
      </c>
      <c r="G115" s="0" t="n">
        <v>52</v>
      </c>
      <c r="H115" s="3" t="n">
        <v>14.8</v>
      </c>
      <c r="I115" s="1" t="n">
        <v>128</v>
      </c>
      <c r="J115" s="0" t="n">
        <v>17.51</v>
      </c>
      <c r="K115" s="2" t="n">
        <f aca="false">I115+J115/60</f>
        <v>128.291833333333</v>
      </c>
      <c r="L115" s="3" t="n">
        <f aca="false">G115+H115/60</f>
        <v>52.2466666666667</v>
      </c>
      <c r="P115" s="0" t="n">
        <v>6.19</v>
      </c>
      <c r="Q115" s="0" t="n">
        <v>29.13</v>
      </c>
      <c r="R115" s="38" t="n">
        <v>9.9</v>
      </c>
      <c r="S115" s="23" t="s">
        <v>41</v>
      </c>
      <c r="T115" s="38" t="n">
        <v>18.9</v>
      </c>
      <c r="U115" s="23" t="s">
        <v>41</v>
      </c>
      <c r="V115" s="38" t="n">
        <v>1.15</v>
      </c>
      <c r="W115" s="23" t="s">
        <v>41</v>
      </c>
      <c r="X115" s="23"/>
      <c r="Y115" s="47"/>
      <c r="AB115" s="54"/>
      <c r="AD115" s="47"/>
    </row>
    <row r="116" customFormat="false" ht="12.75" hidden="false" customHeight="false" outlineLevel="0" collapsed="false">
      <c r="A116" s="0" t="n">
        <v>2008</v>
      </c>
      <c r="B116" s="0" t="n">
        <v>3</v>
      </c>
      <c r="C116" s="6" t="n">
        <v>21</v>
      </c>
      <c r="D116" s="7" t="n">
        <v>1933</v>
      </c>
      <c r="E116" s="0" t="s">
        <v>157</v>
      </c>
      <c r="F116" s="0" t="n">
        <v>350</v>
      </c>
      <c r="G116" s="0" t="n">
        <v>52</v>
      </c>
      <c r="H116" s="3" t="n">
        <v>15.41</v>
      </c>
      <c r="I116" s="1" t="n">
        <v>128</v>
      </c>
      <c r="J116" s="0" t="n">
        <v>27.04</v>
      </c>
      <c r="K116" s="2" t="n">
        <f aca="false">I116+J116/60</f>
        <v>128.450666666667</v>
      </c>
      <c r="L116" s="3" t="n">
        <f aca="false">G116+H116/60</f>
        <v>52.2568333333333</v>
      </c>
      <c r="P116" s="0" t="n">
        <v>6.6</v>
      </c>
      <c r="Q116" s="0" t="n">
        <v>30.98</v>
      </c>
      <c r="R116" s="38" t="n">
        <v>15.55</v>
      </c>
      <c r="S116" s="23" t="s">
        <v>41</v>
      </c>
      <c r="T116" s="38" t="n">
        <v>27.9</v>
      </c>
      <c r="U116" s="23" t="s">
        <v>41</v>
      </c>
      <c r="V116" s="38" t="n">
        <v>1.465</v>
      </c>
      <c r="W116" s="23" t="s">
        <v>41</v>
      </c>
      <c r="X116" s="23"/>
      <c r="Y116" s="47"/>
      <c r="AB116" s="54"/>
      <c r="AD116" s="47"/>
    </row>
    <row r="117" customFormat="false" ht="12.75" hidden="false" customHeight="false" outlineLevel="0" collapsed="false">
      <c r="A117" s="0" t="n">
        <v>2008</v>
      </c>
      <c r="B117" s="0" t="n">
        <v>3</v>
      </c>
      <c r="C117" s="6" t="n">
        <v>21</v>
      </c>
      <c r="D117" s="7" t="n">
        <v>2100</v>
      </c>
      <c r="E117" s="0" t="s">
        <v>158</v>
      </c>
      <c r="F117" s="0" t="n">
        <v>353</v>
      </c>
      <c r="G117" s="0" t="n">
        <v>52</v>
      </c>
      <c r="H117" s="3" t="n">
        <v>18.72</v>
      </c>
      <c r="I117" s="1" t="n">
        <v>128</v>
      </c>
      <c r="J117" s="0" t="n">
        <v>32.77</v>
      </c>
      <c r="K117" s="2" t="n">
        <f aca="false">I117+J117/60</f>
        <v>128.546166666667</v>
      </c>
      <c r="L117" s="3" t="n">
        <f aca="false">G117+H117/60</f>
        <v>52.312</v>
      </c>
      <c r="P117" s="0" t="n">
        <v>6.63</v>
      </c>
      <c r="Q117" s="0" t="n">
        <v>31.11</v>
      </c>
      <c r="R117" s="38" t="n">
        <v>16.2</v>
      </c>
      <c r="S117" s="23" t="s">
        <v>41</v>
      </c>
      <c r="T117" s="38" t="n">
        <v>28.5</v>
      </c>
      <c r="U117" s="23" t="s">
        <v>41</v>
      </c>
      <c r="V117" s="38" t="n">
        <v>1.425</v>
      </c>
      <c r="W117" s="23" t="s">
        <v>41</v>
      </c>
      <c r="X117" s="23"/>
      <c r="Y117" s="47"/>
      <c r="AB117" s="54"/>
      <c r="AD117" s="47"/>
    </row>
    <row r="118" customFormat="false" ht="12.75" hidden="false" customHeight="false" outlineLevel="0" collapsed="false">
      <c r="A118" s="0" t="n">
        <v>2008</v>
      </c>
      <c r="B118" s="0" t="n">
        <v>3</v>
      </c>
      <c r="C118" s="6" t="n">
        <v>21</v>
      </c>
      <c r="D118" s="7" t="n">
        <v>2233</v>
      </c>
      <c r="E118" s="0" t="s">
        <v>159</v>
      </c>
      <c r="F118" s="0" t="n">
        <v>356</v>
      </c>
      <c r="G118" s="0" t="n">
        <v>52</v>
      </c>
      <c r="H118" s="3" t="n">
        <v>24.61</v>
      </c>
      <c r="I118" s="1" t="n">
        <v>128</v>
      </c>
      <c r="J118" s="0" t="n">
        <v>29.6</v>
      </c>
      <c r="K118" s="2" t="n">
        <f aca="false">I118+J118/60</f>
        <v>128.493333333333</v>
      </c>
      <c r="L118" s="3" t="n">
        <f aca="false">G118+H118/60</f>
        <v>52.4101666666667</v>
      </c>
      <c r="P118" s="0" t="n">
        <v>6.31</v>
      </c>
      <c r="Q118" s="0" t="n">
        <v>30.05</v>
      </c>
      <c r="R118" s="38" t="n">
        <v>11.3</v>
      </c>
      <c r="S118" s="23" t="s">
        <v>41</v>
      </c>
      <c r="T118" s="38" t="n">
        <v>23</v>
      </c>
      <c r="U118" s="23" t="s">
        <v>41</v>
      </c>
      <c r="V118" s="38" t="n">
        <v>1.135</v>
      </c>
      <c r="W118" s="23" t="s">
        <v>41</v>
      </c>
      <c r="X118" s="23"/>
      <c r="Y118" s="47"/>
      <c r="AB118" s="54"/>
      <c r="AD118" s="47"/>
    </row>
    <row r="119" customFormat="false" ht="12.75" hidden="false" customHeight="false" outlineLevel="0" collapsed="false">
      <c r="A119" s="0" t="n">
        <v>2008</v>
      </c>
      <c r="B119" s="0" t="n">
        <v>3</v>
      </c>
      <c r="C119" s="6" t="n">
        <v>22</v>
      </c>
      <c r="D119" s="7" t="n">
        <v>1409</v>
      </c>
      <c r="E119" s="0" t="s">
        <v>160</v>
      </c>
      <c r="F119" s="0" t="n">
        <v>359</v>
      </c>
      <c r="G119" s="0" t="n">
        <v>51</v>
      </c>
      <c r="H119" s="3" t="n">
        <v>40.65</v>
      </c>
      <c r="I119" s="1" t="n">
        <v>127</v>
      </c>
      <c r="J119" s="0" t="n">
        <v>17.54</v>
      </c>
      <c r="K119" s="2" t="n">
        <f aca="false">I119+J119/60</f>
        <v>127.292333333333</v>
      </c>
      <c r="L119" s="3" t="n">
        <f aca="false">G119+H119/60</f>
        <v>51.6775</v>
      </c>
      <c r="P119" s="0" t="n">
        <v>7.4</v>
      </c>
      <c r="Q119" s="0" t="n">
        <v>29.02</v>
      </c>
      <c r="R119" s="38" t="n">
        <v>19.5</v>
      </c>
      <c r="S119" s="23" t="s">
        <v>41</v>
      </c>
      <c r="T119" s="38" t="n">
        <v>35.55</v>
      </c>
      <c r="U119" s="23" t="s">
        <v>41</v>
      </c>
      <c r="V119" s="38" t="n">
        <v>1.645</v>
      </c>
      <c r="W119" s="23" t="s">
        <v>41</v>
      </c>
      <c r="X119" s="23"/>
      <c r="Y119" s="47"/>
      <c r="AB119" s="54"/>
      <c r="AD119" s="47"/>
    </row>
    <row r="120" customFormat="false" ht="12.75" hidden="false" customHeight="false" outlineLevel="0" collapsed="false">
      <c r="A120" s="0" t="n">
        <v>2008</v>
      </c>
      <c r="B120" s="0" t="n">
        <v>3</v>
      </c>
      <c r="C120" s="6" t="n">
        <v>22</v>
      </c>
      <c r="D120" s="7" t="n">
        <v>1535</v>
      </c>
      <c r="E120" s="0" t="s">
        <v>161</v>
      </c>
      <c r="F120" s="0" t="n">
        <v>362</v>
      </c>
      <c r="G120" s="0" t="n">
        <v>51</v>
      </c>
      <c r="H120" s="3" t="n">
        <v>39.01</v>
      </c>
      <c r="I120" s="1" t="n">
        <v>127</v>
      </c>
      <c r="J120" s="0" t="n">
        <v>26.56</v>
      </c>
      <c r="K120" s="2" t="n">
        <f aca="false">I120+J120/60</f>
        <v>127.442666666667</v>
      </c>
      <c r="L120" s="3" t="n">
        <f aca="false">G120+H120/60</f>
        <v>51.6501666666667</v>
      </c>
      <c r="P120" s="0" t="n">
        <v>6.83</v>
      </c>
      <c r="Q120" s="0" t="n">
        <v>25.73</v>
      </c>
      <c r="R120" s="38" t="n">
        <v>18.35</v>
      </c>
      <c r="S120" s="23" t="s">
        <v>41</v>
      </c>
      <c r="T120" s="38" t="n">
        <v>34.3</v>
      </c>
      <c r="U120" s="23" t="s">
        <v>41</v>
      </c>
      <c r="V120" s="38" t="n">
        <v>1.625</v>
      </c>
      <c r="W120" s="23" t="s">
        <v>41</v>
      </c>
      <c r="X120" s="23"/>
      <c r="Y120" s="47"/>
      <c r="AB120" s="54"/>
      <c r="AD120" s="47"/>
    </row>
    <row r="121" customFormat="false" ht="12.75" hidden="false" customHeight="false" outlineLevel="0" collapsed="false">
      <c r="A121" s="0" t="n">
        <v>2008</v>
      </c>
      <c r="B121" s="0" t="n">
        <v>3</v>
      </c>
      <c r="C121" s="6" t="n">
        <v>22</v>
      </c>
      <c r="D121" s="7" t="n">
        <v>1658</v>
      </c>
      <c r="E121" s="0" t="s">
        <v>162</v>
      </c>
      <c r="F121" s="0" t="n">
        <v>365</v>
      </c>
      <c r="G121" s="0" t="n">
        <v>51</v>
      </c>
      <c r="H121" s="3" t="n">
        <v>36.43</v>
      </c>
      <c r="I121" s="1" t="n">
        <v>127</v>
      </c>
      <c r="J121" s="0" t="n">
        <v>31.71</v>
      </c>
      <c r="K121" s="2" t="n">
        <f aca="false">I121+J121/60</f>
        <v>127.5285</v>
      </c>
      <c r="L121" s="3" t="n">
        <f aca="false">G121+H121/60</f>
        <v>51.6071666666667</v>
      </c>
      <c r="P121" s="0" t="n">
        <v>6.7</v>
      </c>
      <c r="Q121" s="0" t="n">
        <v>25.4</v>
      </c>
      <c r="R121" s="38" t="n">
        <v>17.7</v>
      </c>
      <c r="S121" s="23" t="s">
        <v>41</v>
      </c>
      <c r="T121" s="38" t="n">
        <v>33.05</v>
      </c>
      <c r="U121" s="23" t="s">
        <v>41</v>
      </c>
      <c r="V121" s="38" t="n">
        <v>1.545</v>
      </c>
      <c r="W121" s="23" t="s">
        <v>41</v>
      </c>
      <c r="X121" s="23"/>
      <c r="Y121" s="47"/>
      <c r="AB121" s="54"/>
      <c r="AD121" s="47"/>
    </row>
    <row r="122" customFormat="false" ht="12.75" hidden="false" customHeight="false" outlineLevel="0" collapsed="false">
      <c r="A122" s="0" t="n">
        <v>2008</v>
      </c>
      <c r="B122" s="0" t="n">
        <v>3</v>
      </c>
      <c r="C122" s="6" t="n">
        <v>22</v>
      </c>
      <c r="D122" s="7" t="n">
        <v>1857</v>
      </c>
      <c r="E122" s="0" t="s">
        <v>163</v>
      </c>
      <c r="F122" s="0" t="n">
        <v>368</v>
      </c>
      <c r="G122" s="0" t="n">
        <v>51</v>
      </c>
      <c r="H122" s="3" t="n">
        <v>30.75</v>
      </c>
      <c r="I122" s="1" t="n">
        <v>127</v>
      </c>
      <c r="J122" s="0" t="n">
        <v>33.76</v>
      </c>
      <c r="K122" s="2" t="n">
        <f aca="false">I122+J122/60</f>
        <v>127.562666666667</v>
      </c>
      <c r="L122" s="3" t="n">
        <f aca="false">G122+H122/60</f>
        <v>51.5125</v>
      </c>
      <c r="P122" s="0" t="n">
        <v>6.74</v>
      </c>
      <c r="Q122" s="0" t="n">
        <v>28.64</v>
      </c>
      <c r="R122" s="38" t="n">
        <v>17.45</v>
      </c>
      <c r="S122" s="23" t="s">
        <v>41</v>
      </c>
      <c r="T122" s="38" t="n">
        <v>32.85</v>
      </c>
      <c r="U122" s="23" t="s">
        <v>41</v>
      </c>
      <c r="V122" s="38" t="n">
        <v>1.525</v>
      </c>
      <c r="W122" s="23" t="s">
        <v>41</v>
      </c>
      <c r="X122" s="23"/>
      <c r="Y122" s="47"/>
      <c r="AB122" s="54"/>
      <c r="AD122" s="47"/>
    </row>
    <row r="123" customFormat="false" ht="12.75" hidden="false" customHeight="false" outlineLevel="0" collapsed="false">
      <c r="A123" s="0" t="n">
        <v>2008</v>
      </c>
      <c r="B123" s="0" t="n">
        <v>3</v>
      </c>
      <c r="C123" s="6" t="n">
        <v>22</v>
      </c>
      <c r="D123" s="7" t="n">
        <v>2014</v>
      </c>
      <c r="E123" s="0" t="s">
        <v>164</v>
      </c>
      <c r="F123" s="0" t="n">
        <v>371</v>
      </c>
      <c r="G123" s="0" t="n">
        <v>51</v>
      </c>
      <c r="H123" s="3" t="n">
        <v>27.4</v>
      </c>
      <c r="I123" s="1" t="n">
        <v>127</v>
      </c>
      <c r="J123" s="0" t="n">
        <v>37.08</v>
      </c>
      <c r="K123" s="2" t="n">
        <f aca="false">I123+J123/60</f>
        <v>127.618</v>
      </c>
      <c r="L123" s="3" t="n">
        <f aca="false">G123+H123/60</f>
        <v>51.4566666666667</v>
      </c>
      <c r="P123" s="0" t="n">
        <v>6.76</v>
      </c>
      <c r="Q123" s="0" t="n">
        <v>30.35</v>
      </c>
      <c r="R123" s="38" t="n">
        <v>17.7</v>
      </c>
      <c r="S123" s="23" t="s">
        <v>41</v>
      </c>
      <c r="T123" s="38" t="n">
        <v>33.15</v>
      </c>
      <c r="U123" s="23" t="s">
        <v>41</v>
      </c>
      <c r="V123" s="38" t="n">
        <v>1.525</v>
      </c>
      <c r="W123" s="23" t="s">
        <v>41</v>
      </c>
      <c r="X123" s="23"/>
      <c r="Y123" s="47"/>
      <c r="AB123" s="54"/>
      <c r="AD123" s="47"/>
    </row>
    <row r="124" customFormat="false" ht="12.75" hidden="false" customHeight="false" outlineLevel="0" collapsed="false">
      <c r="A124" s="0" t="n">
        <v>2008</v>
      </c>
      <c r="B124" s="0" t="n">
        <v>3</v>
      </c>
      <c r="C124" s="6" t="n">
        <v>22</v>
      </c>
      <c r="D124" s="7" t="n">
        <v>2132</v>
      </c>
      <c r="E124" s="0" t="s">
        <v>165</v>
      </c>
      <c r="F124" s="0" t="n">
        <v>374</v>
      </c>
      <c r="G124" s="0" t="n">
        <v>51</v>
      </c>
      <c r="H124" s="3" t="n">
        <v>26.01</v>
      </c>
      <c r="I124" s="1" t="n">
        <v>127</v>
      </c>
      <c r="J124" s="0" t="n">
        <v>41.49</v>
      </c>
      <c r="K124" s="2" t="n">
        <f aca="false">I124+J124/60</f>
        <v>127.6915</v>
      </c>
      <c r="L124" s="3" t="n">
        <f aca="false">G124+H124/60</f>
        <v>51.4335</v>
      </c>
      <c r="P124" s="0" t="n">
        <v>6.7</v>
      </c>
      <c r="Q124" s="0" t="n">
        <v>30.58</v>
      </c>
      <c r="R124" s="38" t="n">
        <v>17.3</v>
      </c>
      <c r="S124" s="23" t="s">
        <v>41</v>
      </c>
      <c r="T124" s="38" t="n">
        <v>33.4</v>
      </c>
      <c r="U124" s="23" t="s">
        <v>41</v>
      </c>
      <c r="V124" s="38" t="n">
        <v>1.51</v>
      </c>
      <c r="W124" s="23" t="s">
        <v>41</v>
      </c>
      <c r="X124" s="23"/>
      <c r="Y124" s="47"/>
      <c r="AB124" s="54"/>
      <c r="AD124" s="47"/>
    </row>
    <row r="125" customFormat="false" ht="12.75" hidden="false" customHeight="false" outlineLevel="0" collapsed="false">
      <c r="A125" s="0" t="n">
        <v>2008</v>
      </c>
      <c r="B125" s="0" t="n">
        <v>3</v>
      </c>
      <c r="C125" s="6" t="n">
        <v>22</v>
      </c>
      <c r="D125" s="7" t="n">
        <v>2245</v>
      </c>
      <c r="E125" s="0" t="s">
        <v>166</v>
      </c>
      <c r="F125" s="10" t="n">
        <v>376</v>
      </c>
      <c r="G125" s="0" t="n">
        <v>51</v>
      </c>
      <c r="H125" s="3" t="n">
        <v>26.98</v>
      </c>
      <c r="I125" s="1" t="n">
        <v>127</v>
      </c>
      <c r="J125" s="0" t="n">
        <v>47.38</v>
      </c>
      <c r="K125" s="2" t="n">
        <f aca="false">I125+J125/60</f>
        <v>127.789666666667</v>
      </c>
      <c r="L125" s="3" t="n">
        <f aca="false">G125+H125/60</f>
        <v>51.4496666666667</v>
      </c>
      <c r="P125" s="0" t="n">
        <v>6.65</v>
      </c>
      <c r="Q125" s="0" t="n">
        <v>30.79</v>
      </c>
      <c r="R125" s="38" t="n">
        <v>17.95</v>
      </c>
      <c r="S125" s="23" t="s">
        <v>41</v>
      </c>
      <c r="T125" s="38" t="n">
        <v>33.95</v>
      </c>
      <c r="U125" s="23" t="s">
        <v>41</v>
      </c>
      <c r="V125" s="38" t="n">
        <v>1.575</v>
      </c>
      <c r="W125" s="23" t="s">
        <v>41</v>
      </c>
      <c r="X125" s="23"/>
      <c r="Y125" s="47"/>
      <c r="AB125" s="54"/>
      <c r="AD125" s="47"/>
    </row>
    <row r="126" customFormat="false" ht="12.75" hidden="false" customHeight="false" outlineLevel="0" collapsed="false">
      <c r="C126" s="6"/>
      <c r="D126" s="7"/>
      <c r="H126" s="3"/>
      <c r="L126" s="3"/>
      <c r="Y126" s="47"/>
      <c r="AB126" s="54"/>
      <c r="AD126" s="47"/>
    </row>
    <row r="127" customFormat="false" ht="12.75" hidden="false" customHeight="false" outlineLevel="0" collapsed="false">
      <c r="C127" s="6"/>
      <c r="D127" s="7"/>
      <c r="H127" s="3"/>
      <c r="L127" s="3"/>
      <c r="Y127" s="47"/>
      <c r="AB127" s="54"/>
      <c r="AD127" s="47"/>
    </row>
    <row r="128" customFormat="false" ht="12.75" hidden="false" customHeight="false" outlineLevel="0" collapsed="false">
      <c r="C128" s="6"/>
      <c r="D128" s="7"/>
      <c r="H128" s="3"/>
      <c r="L128" s="3"/>
      <c r="Y128" s="47"/>
      <c r="AB128" s="54"/>
      <c r="AD128" s="47"/>
    </row>
    <row r="129" customFormat="false" ht="12.75" hidden="false" customHeight="false" outlineLevel="0" collapsed="false">
      <c r="C129" s="6"/>
      <c r="D129" s="7"/>
      <c r="H129" s="3"/>
      <c r="L129" s="3"/>
      <c r="Y129" s="47"/>
      <c r="AB129" s="54"/>
      <c r="AD129" s="47"/>
    </row>
    <row r="130" customFormat="false" ht="12.75" hidden="false" customHeight="false" outlineLevel="0" collapsed="false">
      <c r="C130" s="6"/>
      <c r="D130" s="7"/>
      <c r="H130" s="3"/>
      <c r="L130" s="3"/>
      <c r="Y130" s="47"/>
      <c r="AB130" s="54"/>
      <c r="AD130" s="47"/>
    </row>
    <row r="131" customFormat="false" ht="12.75" hidden="false" customHeight="false" outlineLevel="0" collapsed="false">
      <c r="C131" s="6"/>
      <c r="D131" s="7"/>
      <c r="H131" s="3"/>
      <c r="L131" s="3"/>
      <c r="Y131" s="47"/>
      <c r="AB131" s="54"/>
      <c r="AD131" s="47"/>
    </row>
    <row r="132" customFormat="false" ht="12.75" hidden="false" customHeight="false" outlineLevel="0" collapsed="false">
      <c r="C132" s="6"/>
      <c r="D132" s="7"/>
      <c r="H132" s="3"/>
      <c r="L132" s="3"/>
      <c r="Y132" s="47"/>
      <c r="AB132" s="54"/>
      <c r="AD132" s="47"/>
    </row>
    <row r="133" customFormat="false" ht="12.75" hidden="false" customHeight="false" outlineLevel="0" collapsed="false">
      <c r="C133" s="6"/>
      <c r="D133" s="7"/>
      <c r="H133" s="3"/>
      <c r="L133" s="3"/>
      <c r="Y133" s="47"/>
      <c r="AB133" s="54"/>
      <c r="AD133" s="47"/>
    </row>
    <row r="134" customFormat="false" ht="12.75" hidden="false" customHeight="false" outlineLevel="0" collapsed="false">
      <c r="C134" s="6"/>
      <c r="D134" s="7"/>
      <c r="H134" s="3"/>
      <c r="L134" s="3"/>
      <c r="Y134" s="47"/>
      <c r="AB134" s="54"/>
      <c r="AD134" s="47"/>
    </row>
    <row r="135" customFormat="false" ht="12.75" hidden="false" customHeight="false" outlineLevel="0" collapsed="false">
      <c r="C135" s="6"/>
      <c r="D135" s="7"/>
      <c r="H135" s="3"/>
      <c r="L135" s="3"/>
      <c r="Y135" s="47"/>
      <c r="AB135" s="54"/>
      <c r="AD135" s="47"/>
    </row>
    <row r="136" customFormat="false" ht="12.75" hidden="false" customHeight="false" outlineLevel="0" collapsed="false">
      <c r="C136" s="6"/>
      <c r="D136" s="7"/>
      <c r="H136" s="3"/>
      <c r="L136" s="3"/>
      <c r="Y136" s="47"/>
      <c r="AB136" s="54"/>
      <c r="AD136" s="47"/>
    </row>
    <row r="137" customFormat="false" ht="12.75" hidden="false" customHeight="false" outlineLevel="0" collapsed="false">
      <c r="C137" s="6"/>
      <c r="D137" s="7"/>
      <c r="H137" s="3"/>
      <c r="L137" s="3"/>
      <c r="Y137" s="47"/>
      <c r="AB137" s="54"/>
      <c r="AD137" s="47"/>
    </row>
    <row r="138" customFormat="false" ht="12.75" hidden="false" customHeight="false" outlineLevel="0" collapsed="false">
      <c r="C138" s="6"/>
      <c r="D138" s="7"/>
      <c r="H138" s="3"/>
      <c r="L138" s="3"/>
      <c r="AB138" s="54"/>
    </row>
    <row r="139" customFormat="false" ht="12.75" hidden="false" customHeight="false" outlineLevel="0" collapsed="false">
      <c r="C139" s="6"/>
      <c r="D139" s="7"/>
      <c r="H139" s="3"/>
      <c r="L139" s="3"/>
      <c r="AB139" s="54"/>
    </row>
    <row r="140" customFormat="false" ht="12.75" hidden="false" customHeight="false" outlineLevel="0" collapsed="false">
      <c r="C140" s="6"/>
      <c r="D140" s="7"/>
      <c r="H140" s="3"/>
      <c r="L140" s="3"/>
      <c r="AB140" s="54"/>
    </row>
    <row r="141" customFormat="false" ht="12.75" hidden="false" customHeight="false" outlineLevel="0" collapsed="false">
      <c r="C141" s="6"/>
      <c r="D141" s="7"/>
      <c r="H141" s="3"/>
      <c r="L141" s="3"/>
      <c r="Y141" s="47"/>
      <c r="AB141" s="54"/>
    </row>
    <row r="142" customFormat="false" ht="12.75" hidden="false" customHeight="false" outlineLevel="0" collapsed="false">
      <c r="C142" s="6"/>
      <c r="D142" s="7"/>
      <c r="H142" s="3"/>
      <c r="L142" s="3"/>
      <c r="Y142" s="47"/>
      <c r="AB142" s="54"/>
    </row>
    <row r="143" customFormat="false" ht="12.75" hidden="false" customHeight="false" outlineLevel="0" collapsed="false">
      <c r="C143" s="6"/>
      <c r="D143" s="7"/>
      <c r="H143" s="3"/>
      <c r="L143" s="3"/>
      <c r="Y143" s="47"/>
      <c r="AB143" s="54"/>
    </row>
    <row r="144" customFormat="false" ht="12.75" hidden="false" customHeight="false" outlineLevel="0" collapsed="false">
      <c r="C144" s="6"/>
      <c r="D144" s="7"/>
      <c r="H144" s="3"/>
      <c r="L144" s="3"/>
      <c r="Y144" s="47"/>
      <c r="AB144" s="54"/>
      <c r="AD144" s="47"/>
    </row>
    <row r="145" customFormat="false" ht="12.75" hidden="false" customHeight="false" outlineLevel="0" collapsed="false">
      <c r="C145" s="6"/>
      <c r="D145" s="7"/>
      <c r="H145" s="3"/>
      <c r="L145" s="3"/>
      <c r="Y145" s="47"/>
      <c r="AB145" s="54"/>
      <c r="AD145" s="47"/>
    </row>
    <row r="146" customFormat="false" ht="12.75" hidden="false" customHeight="false" outlineLevel="0" collapsed="false">
      <c r="C146" s="6"/>
      <c r="D146" s="7"/>
      <c r="H146" s="3"/>
      <c r="L146" s="3"/>
      <c r="Y146" s="47"/>
      <c r="AB146" s="54"/>
      <c r="AD146" s="47"/>
    </row>
    <row r="147" customFormat="false" ht="12.75" hidden="false" customHeight="false" outlineLevel="0" collapsed="false">
      <c r="C147" s="6"/>
      <c r="D147" s="7"/>
      <c r="H147" s="3"/>
      <c r="L147" s="3"/>
      <c r="AB147" s="54"/>
      <c r="AD147" s="47"/>
    </row>
    <row r="148" customFormat="false" ht="12.75" hidden="false" customHeight="false" outlineLevel="0" collapsed="false">
      <c r="C148" s="6"/>
      <c r="D148" s="7"/>
      <c r="H148" s="3"/>
      <c r="L148" s="3"/>
      <c r="AB148" s="54"/>
      <c r="AD148" s="47"/>
    </row>
    <row r="149" customFormat="false" ht="12.75" hidden="false" customHeight="false" outlineLevel="0" collapsed="false">
      <c r="C149" s="6"/>
      <c r="D149" s="7"/>
      <c r="H149" s="3"/>
      <c r="L149" s="3"/>
      <c r="AB149" s="54"/>
      <c r="AD149" s="47"/>
    </row>
    <row r="150" customFormat="false" ht="12.75" hidden="false" customHeight="false" outlineLevel="0" collapsed="false">
      <c r="C150" s="6"/>
      <c r="D150" s="7"/>
      <c r="H150" s="3"/>
      <c r="L150" s="3"/>
      <c r="AB150" s="54"/>
      <c r="AD150" s="47"/>
    </row>
    <row r="151" customFormat="false" ht="12.75" hidden="false" customHeight="false" outlineLevel="0" collapsed="false">
      <c r="C151" s="6"/>
      <c r="D151" s="7"/>
      <c r="H151" s="3"/>
      <c r="L151" s="3"/>
      <c r="AB151" s="54"/>
      <c r="AD151" s="47"/>
    </row>
    <row r="152" customFormat="false" ht="12.75" hidden="false" customHeight="false" outlineLevel="0" collapsed="false">
      <c r="C152" s="6"/>
      <c r="D152" s="7"/>
      <c r="H152" s="3"/>
      <c r="L152" s="3"/>
      <c r="AB152" s="54"/>
      <c r="AD152" s="47"/>
    </row>
    <row r="153" customFormat="false" ht="12.75" hidden="false" customHeight="false" outlineLevel="0" collapsed="false">
      <c r="C153" s="6"/>
      <c r="D153" s="7"/>
      <c r="H153" s="3"/>
      <c r="L153" s="3"/>
      <c r="AB153" s="54"/>
      <c r="AD153" s="47"/>
    </row>
    <row r="154" customFormat="false" ht="12.75" hidden="false" customHeight="false" outlineLevel="0" collapsed="false">
      <c r="C154" s="6"/>
      <c r="D154" s="7"/>
      <c r="H154" s="3"/>
      <c r="L154" s="3"/>
      <c r="AB154" s="54"/>
      <c r="AD154" s="47"/>
    </row>
    <row r="155" customFormat="false" ht="12.75" hidden="false" customHeight="false" outlineLevel="0" collapsed="false">
      <c r="C155" s="6"/>
      <c r="D155" s="7"/>
      <c r="H155" s="3"/>
      <c r="L155" s="3"/>
      <c r="AB155" s="54"/>
      <c r="AD155" s="47"/>
    </row>
    <row r="156" customFormat="false" ht="12.75" hidden="false" customHeight="false" outlineLevel="0" collapsed="false">
      <c r="C156" s="6"/>
      <c r="D156" s="7"/>
      <c r="H156" s="3"/>
      <c r="L156" s="3"/>
      <c r="AB156" s="54"/>
      <c r="AD156" s="47"/>
    </row>
    <row r="157" customFormat="false" ht="12.75" hidden="false" customHeight="false" outlineLevel="0" collapsed="false">
      <c r="C157" s="6"/>
      <c r="D157" s="7"/>
      <c r="H157" s="3"/>
      <c r="L157" s="3"/>
      <c r="AB157" s="54"/>
      <c r="AD157" s="47"/>
    </row>
    <row r="158" customFormat="false" ht="12.75" hidden="false" customHeight="false" outlineLevel="0" collapsed="false">
      <c r="C158" s="6"/>
      <c r="D158" s="7"/>
      <c r="H158" s="3"/>
      <c r="L158" s="3"/>
      <c r="AB158" s="54"/>
      <c r="AD158" s="47"/>
    </row>
    <row r="159" customFormat="false" ht="12.75" hidden="false" customHeight="false" outlineLevel="0" collapsed="false">
      <c r="C159" s="6"/>
      <c r="D159" s="7"/>
      <c r="H159" s="3"/>
      <c r="L159" s="3"/>
      <c r="AB159" s="54"/>
      <c r="AD159" s="47"/>
    </row>
    <row r="160" customFormat="false" ht="12.75" hidden="false" customHeight="false" outlineLevel="0" collapsed="false">
      <c r="C160" s="6"/>
      <c r="D160" s="7"/>
      <c r="H160" s="3"/>
      <c r="L160" s="3"/>
      <c r="AB160" s="54"/>
      <c r="AD160" s="47"/>
    </row>
    <row r="161" customFormat="false" ht="12.75" hidden="false" customHeight="false" outlineLevel="0" collapsed="false">
      <c r="C161" s="6"/>
      <c r="D161" s="7"/>
      <c r="H161" s="3"/>
      <c r="L161" s="3"/>
      <c r="AB161" s="54"/>
      <c r="AD161" s="47"/>
    </row>
    <row r="162" customFormat="false" ht="12.75" hidden="false" customHeight="false" outlineLevel="0" collapsed="false">
      <c r="C162" s="6"/>
      <c r="D162" s="7"/>
      <c r="H162" s="3"/>
      <c r="L162" s="3"/>
      <c r="AB162" s="54"/>
      <c r="AD162" s="47"/>
    </row>
    <row r="163" customFormat="false" ht="12.75" hidden="false" customHeight="false" outlineLevel="0" collapsed="false">
      <c r="C163" s="6"/>
      <c r="D163" s="7"/>
      <c r="H163" s="3"/>
      <c r="L163" s="3"/>
      <c r="AB163" s="54"/>
      <c r="AD163" s="47"/>
    </row>
    <row r="164" customFormat="false" ht="12.75" hidden="false" customHeight="false" outlineLevel="0" collapsed="false">
      <c r="C164" s="6"/>
      <c r="D164" s="7"/>
      <c r="H164" s="3"/>
      <c r="L164" s="3"/>
      <c r="AB164" s="54"/>
      <c r="AD164" s="47"/>
    </row>
    <row r="165" customFormat="false" ht="12.75" hidden="false" customHeight="false" outlineLevel="0" collapsed="false">
      <c r="C165" s="6"/>
      <c r="D165" s="7"/>
      <c r="H165" s="3"/>
      <c r="L165" s="3"/>
      <c r="AB165" s="54"/>
      <c r="AD165" s="47"/>
    </row>
    <row r="166" customFormat="false" ht="12.75" hidden="false" customHeight="false" outlineLevel="0" collapsed="false">
      <c r="C166" s="6"/>
      <c r="D166" s="7"/>
      <c r="H166" s="3"/>
      <c r="L166" s="3"/>
      <c r="AB166" s="54"/>
      <c r="AD166" s="47"/>
    </row>
    <row r="167" customFormat="false" ht="12.75" hidden="false" customHeight="false" outlineLevel="0" collapsed="false">
      <c r="C167" s="6"/>
      <c r="D167" s="7"/>
      <c r="H167" s="3"/>
      <c r="L167" s="3"/>
      <c r="AB167" s="54"/>
      <c r="AD167" s="47"/>
    </row>
    <row r="168" customFormat="false" ht="12.75" hidden="false" customHeight="false" outlineLevel="0" collapsed="false">
      <c r="C168" s="6"/>
      <c r="D168" s="7"/>
      <c r="H168" s="3"/>
      <c r="L168" s="3"/>
      <c r="AB168" s="54"/>
      <c r="AD168" s="47"/>
    </row>
    <row r="169" customFormat="false" ht="12.75" hidden="false" customHeight="false" outlineLevel="0" collapsed="false">
      <c r="C169" s="6"/>
      <c r="D169" s="7"/>
      <c r="H169" s="3"/>
      <c r="L169" s="3"/>
      <c r="AB169" s="54"/>
      <c r="AD169" s="47"/>
    </row>
    <row r="170" customFormat="false" ht="12.75" hidden="false" customHeight="false" outlineLevel="0" collapsed="false">
      <c r="C170" s="6"/>
      <c r="D170" s="7"/>
      <c r="H170" s="3"/>
      <c r="L170" s="3"/>
      <c r="AB170" s="54"/>
      <c r="AD170" s="47"/>
    </row>
    <row r="171" customFormat="false" ht="12.75" hidden="false" customHeight="false" outlineLevel="0" collapsed="false">
      <c r="C171" s="6"/>
      <c r="D171" s="7"/>
      <c r="H171" s="3"/>
      <c r="L171" s="3"/>
      <c r="AB171" s="54"/>
      <c r="AD171" s="47"/>
    </row>
    <row r="172" customFormat="false" ht="12.75" hidden="false" customHeight="false" outlineLevel="0" collapsed="false">
      <c r="C172" s="6"/>
      <c r="D172" s="7"/>
      <c r="H172" s="3"/>
      <c r="L172" s="3"/>
      <c r="AB172" s="54"/>
      <c r="AD172" s="47"/>
    </row>
    <row r="173" customFormat="false" ht="12.75" hidden="false" customHeight="false" outlineLevel="0" collapsed="false">
      <c r="C173" s="6"/>
      <c r="D173" s="7"/>
      <c r="H173" s="3"/>
      <c r="L173" s="3"/>
      <c r="AB173" s="54"/>
      <c r="AD173" s="47"/>
    </row>
    <row r="174" customFormat="false" ht="12.75" hidden="false" customHeight="false" outlineLevel="0" collapsed="false">
      <c r="C174" s="6"/>
      <c r="D174" s="7"/>
      <c r="H174" s="3"/>
      <c r="L174" s="3"/>
      <c r="AB174" s="54"/>
      <c r="AD174" s="47"/>
    </row>
    <row r="175" customFormat="false" ht="12.75" hidden="false" customHeight="false" outlineLevel="0" collapsed="false">
      <c r="C175" s="6"/>
      <c r="D175" s="7"/>
      <c r="H175" s="3"/>
      <c r="L175" s="3"/>
      <c r="AB175" s="54"/>
      <c r="AD175" s="47"/>
    </row>
    <row r="176" customFormat="false" ht="12.75" hidden="false" customHeight="false" outlineLevel="0" collapsed="false">
      <c r="C176" s="6"/>
      <c r="D176" s="7"/>
      <c r="H176" s="3"/>
      <c r="L176" s="3"/>
      <c r="AB176" s="54"/>
      <c r="AD176" s="47"/>
    </row>
    <row r="177" customFormat="false" ht="12.75" hidden="false" customHeight="false" outlineLevel="0" collapsed="false">
      <c r="C177" s="6"/>
      <c r="D177" s="7"/>
      <c r="H177" s="3"/>
      <c r="L177" s="3"/>
      <c r="AB177" s="54"/>
      <c r="AD177" s="47"/>
    </row>
    <row r="178" customFormat="false" ht="12.75" hidden="false" customHeight="false" outlineLevel="0" collapsed="false">
      <c r="C178" s="6"/>
      <c r="D178" s="7"/>
      <c r="H178" s="3"/>
      <c r="L178" s="3"/>
      <c r="AB178" s="54"/>
      <c r="AD178" s="47"/>
    </row>
    <row r="179" customFormat="false" ht="12.75" hidden="false" customHeight="false" outlineLevel="0" collapsed="false">
      <c r="L179" s="3"/>
      <c r="AB179" s="54"/>
      <c r="AD179" s="47"/>
    </row>
    <row r="180" customFormat="false" ht="12.75" hidden="false" customHeight="false" outlineLevel="0" collapsed="false">
      <c r="L180" s="3"/>
      <c r="AB180" s="54"/>
      <c r="AD180" s="47"/>
    </row>
    <row r="181" customFormat="false" ht="12.75" hidden="false" customHeight="false" outlineLevel="0" collapsed="false">
      <c r="L181" s="3"/>
      <c r="AB181" s="54"/>
      <c r="AD181" s="47"/>
    </row>
    <row r="182" customFormat="false" ht="12.75" hidden="false" customHeight="false" outlineLevel="0" collapsed="false">
      <c r="L182" s="3"/>
      <c r="AB182" s="54"/>
      <c r="AD182" s="47"/>
    </row>
    <row r="183" customFormat="false" ht="12.75" hidden="false" customHeight="false" outlineLevel="0" collapsed="false">
      <c r="L183" s="3"/>
      <c r="AB183" s="54"/>
      <c r="AD183" s="47"/>
    </row>
    <row r="184" customFormat="false" ht="12.75" hidden="false" customHeight="false" outlineLevel="0" collapsed="false">
      <c r="L184" s="3"/>
      <c r="AB184" s="54"/>
      <c r="AD184" s="47"/>
    </row>
    <row r="185" customFormat="false" ht="12.75" hidden="false" customHeight="false" outlineLevel="0" collapsed="false">
      <c r="L185" s="3"/>
      <c r="AB185" s="54"/>
      <c r="AD185" s="47"/>
    </row>
    <row r="186" customFormat="false" ht="12.75" hidden="false" customHeight="false" outlineLevel="0" collapsed="false">
      <c r="L186" s="3"/>
      <c r="AB186" s="54"/>
      <c r="AD186" s="47"/>
    </row>
    <row r="187" customFormat="false" ht="12.75" hidden="false" customHeight="false" outlineLevel="0" collapsed="false">
      <c r="L187" s="3"/>
      <c r="AB187" s="54"/>
      <c r="AD187" s="47"/>
    </row>
    <row r="188" customFormat="false" ht="12.75" hidden="false" customHeight="false" outlineLevel="0" collapsed="false">
      <c r="L188" s="3"/>
      <c r="AB188" s="54"/>
      <c r="AD188" s="47"/>
    </row>
    <row r="189" customFormat="false" ht="12.75" hidden="false" customHeight="false" outlineLevel="0" collapsed="false">
      <c r="L189" s="3"/>
      <c r="AB189" s="54"/>
      <c r="AD189" s="47"/>
    </row>
    <row r="190" customFormat="false" ht="12.75" hidden="false" customHeight="false" outlineLevel="0" collapsed="false">
      <c r="L190" s="3"/>
      <c r="AB190" s="54"/>
      <c r="AD190" s="47"/>
    </row>
    <row r="191" customFormat="false" ht="12.75" hidden="false" customHeight="false" outlineLevel="0" collapsed="false">
      <c r="L191" s="3"/>
      <c r="AB191" s="54"/>
      <c r="AD191" s="47"/>
    </row>
    <row r="192" customFormat="false" ht="12.75" hidden="false" customHeight="false" outlineLevel="0" collapsed="false">
      <c r="L192" s="3"/>
      <c r="AB192" s="54"/>
      <c r="AD192" s="47"/>
    </row>
    <row r="193" customFormat="false" ht="12.75" hidden="false" customHeight="false" outlineLevel="0" collapsed="false">
      <c r="L193" s="3"/>
      <c r="AB193" s="54"/>
      <c r="AD193" s="47"/>
    </row>
    <row r="194" customFormat="false" ht="12.75" hidden="false" customHeight="false" outlineLevel="0" collapsed="false">
      <c r="L194" s="3"/>
      <c r="AB194" s="54"/>
      <c r="AD194" s="47"/>
    </row>
    <row r="195" customFormat="false" ht="12.75" hidden="false" customHeight="false" outlineLevel="0" collapsed="false">
      <c r="L195" s="3"/>
      <c r="AB195" s="54"/>
      <c r="AD195" s="47"/>
    </row>
    <row r="196" customFormat="false" ht="12.75" hidden="false" customHeight="false" outlineLevel="0" collapsed="false">
      <c r="L196" s="3"/>
      <c r="AB196" s="54"/>
      <c r="AD196" s="47"/>
    </row>
    <row r="197" customFormat="false" ht="12.75" hidden="false" customHeight="false" outlineLevel="0" collapsed="false">
      <c r="L197" s="3"/>
      <c r="AB197" s="54"/>
      <c r="AD197" s="47"/>
    </row>
    <row r="198" customFormat="false" ht="12.75" hidden="false" customHeight="false" outlineLevel="0" collapsed="false">
      <c r="L198" s="3"/>
      <c r="AB198" s="54"/>
      <c r="AD198" s="47"/>
    </row>
    <row r="199" customFormat="false" ht="12.75" hidden="false" customHeight="false" outlineLevel="0" collapsed="false">
      <c r="L199" s="3"/>
      <c r="AB199" s="54"/>
      <c r="AD199" s="47"/>
    </row>
    <row r="200" customFormat="false" ht="12.75" hidden="false" customHeight="false" outlineLevel="0" collapsed="false">
      <c r="L200" s="3"/>
      <c r="AB200" s="54"/>
      <c r="AD200" s="47"/>
    </row>
    <row r="201" customFormat="false" ht="12.75" hidden="false" customHeight="false" outlineLevel="0" collapsed="false">
      <c r="L201" s="3"/>
      <c r="AB201" s="54"/>
      <c r="AD201" s="47"/>
    </row>
    <row r="202" customFormat="false" ht="12.75" hidden="false" customHeight="false" outlineLevel="0" collapsed="false">
      <c r="L202" s="3"/>
      <c r="AB202" s="54"/>
      <c r="AD202" s="47"/>
    </row>
    <row r="203" customFormat="false" ht="12.75" hidden="false" customHeight="false" outlineLevel="0" collapsed="false">
      <c r="L203" s="3"/>
      <c r="AB203" s="54"/>
      <c r="AD203" s="47"/>
    </row>
    <row r="204" customFormat="false" ht="12.75" hidden="false" customHeight="false" outlineLevel="0" collapsed="false">
      <c r="L204" s="3"/>
      <c r="AB204" s="54"/>
      <c r="AD204" s="47"/>
    </row>
    <row r="205" customFormat="false" ht="12.75" hidden="false" customHeight="false" outlineLevel="0" collapsed="false">
      <c r="L205" s="3"/>
      <c r="AB205" s="54"/>
      <c r="AD205" s="47"/>
    </row>
    <row r="206" customFormat="false" ht="12.75" hidden="false" customHeight="false" outlineLevel="0" collapsed="false">
      <c r="L206" s="3"/>
      <c r="AB206" s="54"/>
      <c r="AD206" s="47"/>
    </row>
    <row r="207" customFormat="false" ht="12.75" hidden="false" customHeight="false" outlineLevel="0" collapsed="false">
      <c r="L207" s="3"/>
      <c r="AB207" s="54"/>
      <c r="AD207" s="47"/>
    </row>
    <row r="208" customFormat="false" ht="12.75" hidden="false" customHeight="false" outlineLevel="0" collapsed="false">
      <c r="L208" s="3"/>
      <c r="AB208" s="54"/>
      <c r="AD208" s="47"/>
    </row>
    <row r="209" customFormat="false" ht="12.75" hidden="false" customHeight="false" outlineLevel="0" collapsed="false">
      <c r="L209" s="3"/>
      <c r="AB209" s="54"/>
      <c r="AD209" s="47"/>
    </row>
    <row r="210" customFormat="false" ht="12.75" hidden="false" customHeight="false" outlineLevel="0" collapsed="false">
      <c r="L210" s="3"/>
      <c r="AB210" s="54"/>
      <c r="AD210" s="47"/>
    </row>
    <row r="211" customFormat="false" ht="12.75" hidden="false" customHeight="false" outlineLevel="0" collapsed="false">
      <c r="L211" s="3"/>
      <c r="AB211" s="54"/>
      <c r="AD211" s="47"/>
    </row>
    <row r="212" customFormat="false" ht="12.75" hidden="false" customHeight="false" outlineLevel="0" collapsed="false">
      <c r="L212" s="3"/>
      <c r="AB212" s="54"/>
      <c r="AD212" s="47"/>
    </row>
    <row r="213" customFormat="false" ht="12.75" hidden="false" customHeight="false" outlineLevel="0" collapsed="false">
      <c r="L213" s="3"/>
      <c r="AB213" s="54"/>
      <c r="AD213" s="47"/>
    </row>
    <row r="214" customFormat="false" ht="12.75" hidden="false" customHeight="false" outlineLevel="0" collapsed="false">
      <c r="L214" s="3"/>
      <c r="AB214" s="54"/>
      <c r="AD214" s="47"/>
    </row>
    <row r="215" customFormat="false" ht="12.75" hidden="false" customHeight="false" outlineLevel="0" collapsed="false">
      <c r="L215" s="3"/>
      <c r="AB215" s="54"/>
      <c r="AD215" s="47"/>
    </row>
    <row r="216" customFormat="false" ht="12.75" hidden="false" customHeight="false" outlineLevel="0" collapsed="false">
      <c r="L216" s="3"/>
      <c r="AB216" s="54"/>
      <c r="AD216" s="47"/>
    </row>
    <row r="217" customFormat="false" ht="12.75" hidden="false" customHeight="false" outlineLevel="0" collapsed="false">
      <c r="L217" s="3"/>
      <c r="AB217" s="54"/>
      <c r="AD217" s="47"/>
    </row>
    <row r="218" customFormat="false" ht="12.75" hidden="false" customHeight="false" outlineLevel="0" collapsed="false">
      <c r="L218" s="3"/>
      <c r="AB218" s="54"/>
      <c r="AD218" s="47"/>
    </row>
    <row r="219" customFormat="false" ht="12.75" hidden="false" customHeight="false" outlineLevel="0" collapsed="false">
      <c r="L219" s="3"/>
      <c r="AB219" s="54"/>
      <c r="AD219" s="47"/>
    </row>
    <row r="220" customFormat="false" ht="12.75" hidden="false" customHeight="false" outlineLevel="0" collapsed="false">
      <c r="L220" s="3"/>
      <c r="AB220" s="54"/>
      <c r="AD220" s="47"/>
    </row>
    <row r="221" customFormat="false" ht="12.75" hidden="false" customHeight="false" outlineLevel="0" collapsed="false">
      <c r="L221" s="3"/>
      <c r="AB221" s="54"/>
      <c r="AD221" s="47"/>
    </row>
    <row r="222" customFormat="false" ht="12.75" hidden="false" customHeight="false" outlineLevel="0" collapsed="false">
      <c r="L222" s="3"/>
      <c r="AB222" s="54"/>
      <c r="AD222" s="47"/>
    </row>
    <row r="223" customFormat="false" ht="12.75" hidden="false" customHeight="false" outlineLevel="0" collapsed="false">
      <c r="L223" s="3"/>
      <c r="AB223" s="54"/>
      <c r="AD223" s="47"/>
    </row>
    <row r="224" customFormat="false" ht="12.75" hidden="false" customHeight="false" outlineLevel="0" collapsed="false">
      <c r="L224" s="3"/>
      <c r="AB224" s="54"/>
      <c r="AD224" s="47"/>
    </row>
    <row r="225" customFormat="false" ht="12.75" hidden="false" customHeight="false" outlineLevel="0" collapsed="false">
      <c r="L225" s="3"/>
      <c r="AB225" s="54"/>
      <c r="AD225" s="47"/>
    </row>
    <row r="226" customFormat="false" ht="12.75" hidden="false" customHeight="false" outlineLevel="0" collapsed="false">
      <c r="L226" s="3"/>
      <c r="AB226" s="54"/>
      <c r="AD226" s="47"/>
    </row>
    <row r="227" customFormat="false" ht="12.75" hidden="false" customHeight="false" outlineLevel="0" collapsed="false">
      <c r="L227" s="3"/>
    </row>
    <row r="228" customFormat="false" ht="12.75" hidden="false" customHeight="false" outlineLevel="0" collapsed="false">
      <c r="L228" s="3"/>
    </row>
    <row r="229" customFormat="false" ht="12.75" hidden="false" customHeight="false" outlineLevel="0" collapsed="false">
      <c r="L229" s="3"/>
    </row>
    <row r="230" customFormat="false" ht="12.75" hidden="false" customHeight="false" outlineLevel="0" collapsed="false">
      <c r="L230" s="3"/>
    </row>
    <row r="231" customFormat="false" ht="12.75" hidden="false" customHeight="false" outlineLevel="0" collapsed="false">
      <c r="L231" s="3"/>
    </row>
    <row r="232" customFormat="false" ht="12.75" hidden="false" customHeight="false" outlineLevel="0" collapsed="false">
      <c r="L232" s="3"/>
    </row>
    <row r="233" customFormat="false" ht="12.75" hidden="false" customHeight="false" outlineLevel="0" collapsed="false">
      <c r="L233" s="3"/>
    </row>
    <row r="234" customFormat="false" ht="12.75" hidden="false" customHeight="false" outlineLevel="0" collapsed="false">
      <c r="L234" s="3"/>
    </row>
    <row r="235" customFormat="false" ht="12.75" hidden="false" customHeight="false" outlineLevel="0" collapsed="false">
      <c r="L235" s="3"/>
    </row>
    <row r="236" customFormat="false" ht="12.75" hidden="false" customHeight="false" outlineLevel="0" collapsed="false">
      <c r="L236" s="3"/>
    </row>
    <row r="237" customFormat="false" ht="12.75" hidden="false" customHeight="false" outlineLevel="0" collapsed="false">
      <c r="L237" s="3"/>
    </row>
    <row r="238" customFormat="false" ht="12.75" hidden="false" customHeight="false" outlineLevel="0" collapsed="false">
      <c r="L238" s="3"/>
    </row>
    <row r="239" customFormat="false" ht="12.75" hidden="false" customHeight="false" outlineLevel="0" collapsed="false">
      <c r="L239" s="3"/>
    </row>
    <row r="240" customFormat="false" ht="12.75" hidden="false" customHeight="false" outlineLevel="0" collapsed="false">
      <c r="L240" s="3"/>
    </row>
    <row r="241" customFormat="false" ht="12.75" hidden="false" customHeight="false" outlineLevel="0" collapsed="false">
      <c r="L241" s="3"/>
    </row>
    <row r="242" customFormat="false" ht="12.75" hidden="false" customHeight="false" outlineLevel="0" collapsed="false">
      <c r="L242" s="3"/>
    </row>
    <row r="243" customFormat="false" ht="12.75" hidden="false" customHeight="false" outlineLevel="0" collapsed="false">
      <c r="L243" s="3"/>
    </row>
    <row r="244" customFormat="false" ht="12.75" hidden="false" customHeight="false" outlineLevel="0" collapsed="false">
      <c r="L244" s="3"/>
    </row>
    <row r="245" customFormat="false" ht="12.75" hidden="false" customHeight="false" outlineLevel="0" collapsed="false">
      <c r="L245" s="3"/>
    </row>
    <row r="246" customFormat="false" ht="12.75" hidden="false" customHeight="false" outlineLevel="0" collapsed="false">
      <c r="L246" s="3"/>
    </row>
    <row r="247" customFormat="false" ht="12.75" hidden="false" customHeight="false" outlineLevel="0" collapsed="false">
      <c r="L247" s="3"/>
    </row>
    <row r="248" customFormat="false" ht="12.75" hidden="false" customHeight="false" outlineLevel="0" collapsed="false">
      <c r="L248" s="3"/>
    </row>
    <row r="249" customFormat="false" ht="12.75" hidden="false" customHeight="false" outlineLevel="0" collapsed="false">
      <c r="L249" s="3"/>
    </row>
    <row r="250" customFormat="false" ht="12.75" hidden="false" customHeight="false" outlineLevel="0" collapsed="false">
      <c r="L250" s="3"/>
    </row>
    <row r="251" customFormat="false" ht="12.75" hidden="false" customHeight="false" outlineLevel="0" collapsed="false">
      <c r="L251" s="3"/>
    </row>
    <row r="252" customFormat="false" ht="12.75" hidden="false" customHeight="false" outlineLevel="0" collapsed="false">
      <c r="L252" s="3"/>
    </row>
    <row r="253" customFormat="false" ht="12.75" hidden="false" customHeight="false" outlineLevel="0" collapsed="false">
      <c r="L253" s="3"/>
    </row>
    <row r="254" customFormat="false" ht="12.75" hidden="false" customHeight="false" outlineLevel="0" collapsed="false">
      <c r="L254" s="3"/>
    </row>
    <row r="255" customFormat="false" ht="12.75" hidden="false" customHeight="false" outlineLevel="0" collapsed="false">
      <c r="L255" s="3"/>
    </row>
    <row r="256" customFormat="false" ht="12.75" hidden="false" customHeight="false" outlineLevel="0" collapsed="false">
      <c r="L256" s="3"/>
    </row>
    <row r="257" customFormat="false" ht="12.75" hidden="false" customHeight="false" outlineLevel="0" collapsed="false">
      <c r="L257" s="3"/>
    </row>
    <row r="258" customFormat="false" ht="12.75" hidden="false" customHeight="false" outlineLevel="0" collapsed="false">
      <c r="L258" s="3"/>
    </row>
    <row r="259" customFormat="false" ht="12.75" hidden="false" customHeight="false" outlineLevel="0" collapsed="false">
      <c r="L259" s="3"/>
    </row>
    <row r="260" customFormat="false" ht="12.75" hidden="false" customHeight="false" outlineLevel="0" collapsed="false">
      <c r="L260" s="3"/>
    </row>
    <row r="261" customFormat="false" ht="12.75" hidden="false" customHeight="false" outlineLevel="0" collapsed="false">
      <c r="L261" s="3"/>
    </row>
    <row r="262" customFormat="false" ht="12.75" hidden="false" customHeight="false" outlineLevel="0" collapsed="false">
      <c r="L262" s="3"/>
    </row>
    <row r="263" customFormat="false" ht="12.75" hidden="false" customHeight="false" outlineLevel="0" collapsed="false">
      <c r="L263" s="3"/>
    </row>
    <row r="264" customFormat="false" ht="12.75" hidden="false" customHeight="false" outlineLevel="0" collapsed="false">
      <c r="L264" s="3"/>
    </row>
    <row r="265" customFormat="false" ht="12.75" hidden="false" customHeight="false" outlineLevel="0" collapsed="false">
      <c r="L265" s="3"/>
    </row>
    <row r="266" customFormat="false" ht="12.75" hidden="false" customHeight="false" outlineLevel="0" collapsed="false">
      <c r="L266" s="3"/>
    </row>
    <row r="267" customFormat="false" ht="12.75" hidden="false" customHeight="false" outlineLevel="0" collapsed="false">
      <c r="L267" s="3"/>
    </row>
    <row r="268" customFormat="false" ht="12.75" hidden="false" customHeight="false" outlineLevel="0" collapsed="false">
      <c r="L268" s="3"/>
    </row>
    <row r="269" customFormat="false" ht="12.75" hidden="false" customHeight="false" outlineLevel="0" collapsed="false">
      <c r="L269" s="3"/>
    </row>
    <row r="270" customFormat="false" ht="12.75" hidden="false" customHeight="false" outlineLevel="0" collapsed="false">
      <c r="L270" s="3"/>
    </row>
    <row r="271" customFormat="false" ht="12.75" hidden="false" customHeight="false" outlineLevel="0" collapsed="false">
      <c r="L271" s="3"/>
    </row>
    <row r="272" customFormat="false" ht="12.75" hidden="false" customHeight="false" outlineLevel="0" collapsed="false">
      <c r="L272" s="3"/>
    </row>
    <row r="273" customFormat="false" ht="12.75" hidden="false" customHeight="false" outlineLevel="0" collapsed="false">
      <c r="L273" s="3"/>
    </row>
    <row r="274" customFormat="false" ht="12.75" hidden="false" customHeight="false" outlineLevel="0" collapsed="false">
      <c r="L274" s="3"/>
    </row>
    <row r="275" customFormat="false" ht="12.75" hidden="false" customHeight="false" outlineLevel="0" collapsed="false">
      <c r="L275" s="3"/>
    </row>
    <row r="276" customFormat="false" ht="12.75" hidden="false" customHeight="false" outlineLevel="0" collapsed="false">
      <c r="L276" s="3"/>
    </row>
    <row r="277" customFormat="false" ht="12.75" hidden="false" customHeight="false" outlineLevel="0" collapsed="false">
      <c r="L277" s="3"/>
    </row>
    <row r="278" customFormat="false" ht="12.75" hidden="false" customHeight="false" outlineLevel="0" collapsed="false">
      <c r="L278" s="3"/>
    </row>
    <row r="279" customFormat="false" ht="12.75" hidden="false" customHeight="false" outlineLevel="0" collapsed="false">
      <c r="L279" s="3"/>
    </row>
    <row r="280" customFormat="false" ht="12.75" hidden="false" customHeight="false" outlineLevel="0" collapsed="false">
      <c r="L280" s="3"/>
    </row>
    <row r="281" customFormat="false" ht="12.75" hidden="false" customHeight="false" outlineLevel="0" collapsed="false">
      <c r="L281" s="3"/>
    </row>
    <row r="282" customFormat="false" ht="12.75" hidden="false" customHeight="false" outlineLevel="0" collapsed="false">
      <c r="L282" s="3"/>
    </row>
    <row r="283" customFormat="false" ht="12.75" hidden="false" customHeight="false" outlineLevel="0" collapsed="false">
      <c r="L283" s="3"/>
    </row>
    <row r="284" customFormat="false" ht="12.75" hidden="false" customHeight="false" outlineLevel="0" collapsed="false">
      <c r="L284" s="3"/>
    </row>
    <row r="285" customFormat="false" ht="12.75" hidden="false" customHeight="false" outlineLevel="0" collapsed="false">
      <c r="L285" s="3"/>
    </row>
    <row r="286" customFormat="false" ht="12.75" hidden="false" customHeight="false" outlineLevel="0" collapsed="false">
      <c r="L286" s="3"/>
    </row>
    <row r="287" customFormat="false" ht="12.75" hidden="false" customHeight="false" outlineLevel="0" collapsed="false">
      <c r="L287" s="3"/>
    </row>
    <row r="288" customFormat="false" ht="12.75" hidden="false" customHeight="false" outlineLevel="0" collapsed="false">
      <c r="L288" s="3"/>
    </row>
    <row r="289" customFormat="false" ht="12.75" hidden="false" customHeight="false" outlineLevel="0" collapsed="false">
      <c r="L289" s="3"/>
    </row>
    <row r="290" customFormat="false" ht="12.75" hidden="false" customHeight="false" outlineLevel="0" collapsed="false">
      <c r="L290" s="3"/>
    </row>
    <row r="291" customFormat="false" ht="12.75" hidden="false" customHeight="false" outlineLevel="0" collapsed="false">
      <c r="L291" s="3"/>
    </row>
    <row r="292" customFormat="false" ht="12.75" hidden="false" customHeight="false" outlineLevel="0" collapsed="false">
      <c r="L292" s="3"/>
    </row>
    <row r="293" customFormat="false" ht="12.75" hidden="false" customHeight="false" outlineLevel="0" collapsed="false">
      <c r="L293" s="3"/>
    </row>
    <row r="294" customFormat="false" ht="12.75" hidden="false" customHeight="false" outlineLevel="0" collapsed="false">
      <c r="L294" s="3"/>
    </row>
    <row r="295" customFormat="false" ht="12.75" hidden="false" customHeight="false" outlineLevel="0" collapsed="false">
      <c r="L295" s="3"/>
    </row>
    <row r="296" customFormat="false" ht="12.75" hidden="false" customHeight="false" outlineLevel="0" collapsed="false">
      <c r="L296" s="3"/>
    </row>
    <row r="297" customFormat="false" ht="12.75" hidden="false" customHeight="false" outlineLevel="0" collapsed="false">
      <c r="L297" s="3"/>
    </row>
    <row r="298" customFormat="false" ht="12.75" hidden="false" customHeight="false" outlineLevel="0" collapsed="false">
      <c r="L298" s="3"/>
    </row>
    <row r="299" customFormat="false" ht="12.75" hidden="false" customHeight="false" outlineLevel="0" collapsed="false">
      <c r="L299" s="3"/>
    </row>
    <row r="300" customFormat="false" ht="12.75" hidden="false" customHeight="false" outlineLevel="0" collapsed="false">
      <c r="L300" s="3"/>
    </row>
    <row r="301" customFormat="false" ht="12.75" hidden="false" customHeight="false" outlineLevel="0" collapsed="false">
      <c r="L301" s="3"/>
    </row>
    <row r="302" customFormat="false" ht="12.75" hidden="false" customHeight="false" outlineLevel="0" collapsed="false">
      <c r="L302" s="3"/>
    </row>
    <row r="303" customFormat="false" ht="12.75" hidden="false" customHeight="false" outlineLevel="0" collapsed="false">
      <c r="L303" s="3"/>
    </row>
    <row r="304" customFormat="false" ht="12.75" hidden="false" customHeight="false" outlineLevel="0" collapsed="false">
      <c r="L304" s="3"/>
    </row>
    <row r="305" customFormat="false" ht="12.75" hidden="false" customHeight="false" outlineLevel="0" collapsed="false">
      <c r="L305" s="3"/>
    </row>
    <row r="306" customFormat="false" ht="12.75" hidden="false" customHeight="false" outlineLevel="0" collapsed="false">
      <c r="L306" s="3"/>
    </row>
    <row r="307" customFormat="false" ht="12.75" hidden="false" customHeight="false" outlineLevel="0" collapsed="false">
      <c r="L307" s="3"/>
    </row>
    <row r="308" customFormat="false" ht="12.75" hidden="false" customHeight="false" outlineLevel="0" collapsed="false">
      <c r="L308" s="3"/>
    </row>
    <row r="309" customFormat="false" ht="12.75" hidden="false" customHeight="false" outlineLevel="0" collapsed="false">
      <c r="L309" s="3"/>
    </row>
    <row r="310" customFormat="false" ht="12.75" hidden="false" customHeight="false" outlineLevel="0" collapsed="false">
      <c r="L310" s="3"/>
    </row>
    <row r="311" customFormat="false" ht="12.75" hidden="false" customHeight="false" outlineLevel="0" collapsed="false">
      <c r="L311" s="3"/>
    </row>
    <row r="312" customFormat="false" ht="12.75" hidden="false" customHeight="false" outlineLevel="0" collapsed="false">
      <c r="L312" s="3"/>
    </row>
    <row r="313" customFormat="false" ht="12.75" hidden="false" customHeight="false" outlineLevel="0" collapsed="false">
      <c r="L313" s="3"/>
    </row>
    <row r="314" customFormat="false" ht="12.75" hidden="false" customHeight="false" outlineLevel="0" collapsed="false">
      <c r="L314" s="3"/>
    </row>
    <row r="315" customFormat="false" ht="12.75" hidden="false" customHeight="false" outlineLevel="0" collapsed="false">
      <c r="L315" s="3"/>
    </row>
    <row r="316" customFormat="false" ht="12.75" hidden="false" customHeight="false" outlineLevel="0" collapsed="false">
      <c r="L316" s="3"/>
    </row>
    <row r="317" customFormat="false" ht="12.75" hidden="false" customHeight="false" outlineLevel="0" collapsed="false">
      <c r="L317" s="3"/>
    </row>
    <row r="318" customFormat="false" ht="12.75" hidden="false" customHeight="false" outlineLevel="0" collapsed="false">
      <c r="L318" s="3"/>
    </row>
    <row r="319" customFormat="false" ht="12.75" hidden="false" customHeight="false" outlineLevel="0" collapsed="false">
      <c r="L319" s="3"/>
    </row>
    <row r="320" customFormat="false" ht="12.75" hidden="false" customHeight="false" outlineLevel="0" collapsed="false">
      <c r="L320" s="3"/>
    </row>
    <row r="321" customFormat="false" ht="12.75" hidden="false" customHeight="false" outlineLevel="0" collapsed="false">
      <c r="L321" s="3"/>
    </row>
    <row r="322" customFormat="false" ht="12.75" hidden="false" customHeight="false" outlineLevel="0" collapsed="false">
      <c r="L322" s="3"/>
    </row>
    <row r="323" customFormat="false" ht="12.75" hidden="false" customHeight="false" outlineLevel="0" collapsed="false">
      <c r="L323" s="3"/>
    </row>
    <row r="324" customFormat="false" ht="12.75" hidden="false" customHeight="false" outlineLevel="0" collapsed="false">
      <c r="L324" s="3"/>
    </row>
    <row r="325" customFormat="false" ht="12.75" hidden="false" customHeight="false" outlineLevel="0" collapsed="false">
      <c r="L325" s="3"/>
    </row>
    <row r="326" customFormat="false" ht="12.75" hidden="false" customHeight="false" outlineLevel="0" collapsed="false">
      <c r="L326" s="3"/>
    </row>
    <row r="327" customFormat="false" ht="12.75" hidden="false" customHeight="false" outlineLevel="0" collapsed="false">
      <c r="L327" s="3"/>
    </row>
    <row r="328" customFormat="false" ht="12.75" hidden="false" customHeight="false" outlineLevel="0" collapsed="false">
      <c r="L328" s="3"/>
    </row>
    <row r="329" customFormat="false" ht="12.75" hidden="false" customHeight="false" outlineLevel="0" collapsed="false">
      <c r="L329" s="3"/>
    </row>
    <row r="330" customFormat="false" ht="12.75" hidden="false" customHeight="false" outlineLevel="0" collapsed="false">
      <c r="L330" s="3"/>
    </row>
    <row r="331" customFormat="false" ht="12.75" hidden="false" customHeight="false" outlineLevel="0" collapsed="false">
      <c r="L331" s="3"/>
    </row>
    <row r="332" customFormat="false" ht="12.75" hidden="false" customHeight="false" outlineLevel="0" collapsed="false">
      <c r="L332" s="3"/>
    </row>
    <row r="333" customFormat="false" ht="12.75" hidden="false" customHeight="false" outlineLevel="0" collapsed="false">
      <c r="L333" s="3"/>
    </row>
    <row r="334" customFormat="false" ht="12.75" hidden="false" customHeight="false" outlineLevel="0" collapsed="false">
      <c r="L334" s="3"/>
    </row>
    <row r="335" customFormat="false" ht="12.75" hidden="false" customHeight="false" outlineLevel="0" collapsed="false">
      <c r="L335" s="3"/>
    </row>
    <row r="336" customFormat="false" ht="12.75" hidden="false" customHeight="false" outlineLevel="0" collapsed="false">
      <c r="L336" s="3"/>
    </row>
    <row r="337" customFormat="false" ht="12.75" hidden="false" customHeight="false" outlineLevel="0" collapsed="false">
      <c r="L337" s="3"/>
    </row>
    <row r="338" customFormat="false" ht="12.75" hidden="false" customHeight="false" outlineLevel="0" collapsed="false">
      <c r="L338" s="3"/>
    </row>
    <row r="339" customFormat="false" ht="12.75" hidden="false" customHeight="false" outlineLevel="0" collapsed="false">
      <c r="L339" s="3"/>
    </row>
    <row r="340" customFormat="false" ht="12.75" hidden="false" customHeight="false" outlineLevel="0" collapsed="false">
      <c r="L340" s="3"/>
    </row>
    <row r="341" customFormat="false" ht="12.75" hidden="false" customHeight="false" outlineLevel="0" collapsed="false">
      <c r="L341" s="3"/>
    </row>
    <row r="342" customFormat="false" ht="12.75" hidden="false" customHeight="false" outlineLevel="0" collapsed="false">
      <c r="L342" s="3"/>
    </row>
    <row r="343" customFormat="false" ht="12.75" hidden="false" customHeight="false" outlineLevel="0" collapsed="false">
      <c r="L343" s="3"/>
    </row>
    <row r="344" customFormat="false" ht="12.75" hidden="false" customHeight="false" outlineLevel="0" collapsed="false">
      <c r="L344" s="3"/>
    </row>
    <row r="345" customFormat="false" ht="12.75" hidden="false" customHeight="false" outlineLevel="0" collapsed="false">
      <c r="L345" s="3"/>
    </row>
    <row r="346" customFormat="false" ht="12.75" hidden="false" customHeight="false" outlineLevel="0" collapsed="false">
      <c r="L346" s="3"/>
    </row>
    <row r="347" customFormat="false" ht="12.75" hidden="false" customHeight="false" outlineLevel="0" collapsed="false">
      <c r="L347" s="3"/>
    </row>
    <row r="348" customFormat="false" ht="12.75" hidden="false" customHeight="false" outlineLevel="0" collapsed="false">
      <c r="L348" s="3"/>
    </row>
    <row r="349" customFormat="false" ht="12.75" hidden="false" customHeight="false" outlineLevel="0" collapsed="false">
      <c r="L349" s="3"/>
    </row>
    <row r="350" customFormat="false" ht="12.75" hidden="false" customHeight="false" outlineLevel="0" collapsed="false">
      <c r="L350" s="3"/>
    </row>
    <row r="351" customFormat="false" ht="12.75" hidden="false" customHeight="false" outlineLevel="0" collapsed="false">
      <c r="L351" s="3"/>
    </row>
    <row r="352" customFormat="false" ht="12.75" hidden="false" customHeight="false" outlineLevel="0" collapsed="false">
      <c r="L352" s="3"/>
    </row>
    <row r="353" customFormat="false" ht="12.75" hidden="false" customHeight="false" outlineLevel="0" collapsed="false">
      <c r="L353" s="3"/>
    </row>
    <row r="354" customFormat="false" ht="12.75" hidden="false" customHeight="false" outlineLevel="0" collapsed="false">
      <c r="L354" s="3"/>
    </row>
    <row r="355" customFormat="false" ht="12.75" hidden="false" customHeight="false" outlineLevel="0" collapsed="false">
      <c r="L355" s="3"/>
    </row>
    <row r="356" customFormat="false" ht="12.75" hidden="false" customHeight="false" outlineLevel="0" collapsed="false">
      <c r="L356" s="3"/>
    </row>
    <row r="357" customFormat="false" ht="12.75" hidden="false" customHeight="false" outlineLevel="0" collapsed="false">
      <c r="L357" s="3"/>
    </row>
    <row r="358" customFormat="false" ht="12.75" hidden="false" customHeight="false" outlineLevel="0" collapsed="false">
      <c r="L358" s="3"/>
    </row>
    <row r="359" customFormat="false" ht="12.75" hidden="false" customHeight="false" outlineLevel="0" collapsed="false">
      <c r="L359" s="3"/>
    </row>
    <row r="360" customFormat="false" ht="12.75" hidden="false" customHeight="false" outlineLevel="0" collapsed="false">
      <c r="L360" s="3"/>
    </row>
    <row r="361" customFormat="false" ht="12.75" hidden="false" customHeight="false" outlineLevel="0" collapsed="false">
      <c r="L361" s="3"/>
    </row>
    <row r="362" customFormat="false" ht="12.75" hidden="false" customHeight="false" outlineLevel="0" collapsed="false">
      <c r="L362" s="3"/>
    </row>
    <row r="363" customFormat="false" ht="12.75" hidden="false" customHeight="false" outlineLevel="0" collapsed="false">
      <c r="L363" s="3"/>
    </row>
    <row r="364" customFormat="false" ht="12.75" hidden="false" customHeight="false" outlineLevel="0" collapsed="false">
      <c r="L364" s="3"/>
    </row>
    <row r="365" customFormat="false" ht="12.75" hidden="false" customHeight="false" outlineLevel="0" collapsed="false">
      <c r="L365" s="3"/>
    </row>
    <row r="366" customFormat="false" ht="12.75" hidden="false" customHeight="false" outlineLevel="0" collapsed="false">
      <c r="L366" s="3"/>
    </row>
    <row r="367" customFormat="false" ht="12.75" hidden="false" customHeight="false" outlineLevel="0" collapsed="false">
      <c r="L367" s="3"/>
    </row>
    <row r="368" customFormat="false" ht="12.75" hidden="false" customHeight="false" outlineLevel="0" collapsed="false">
      <c r="L368" s="3"/>
    </row>
    <row r="369" customFormat="false" ht="12.75" hidden="false" customHeight="false" outlineLevel="0" collapsed="false">
      <c r="L369" s="3"/>
    </row>
    <row r="370" customFormat="false" ht="12.75" hidden="false" customHeight="false" outlineLevel="0" collapsed="false">
      <c r="L370" s="3"/>
    </row>
    <row r="371" customFormat="false" ht="12.75" hidden="false" customHeight="false" outlineLevel="0" collapsed="false">
      <c r="L371" s="3"/>
    </row>
    <row r="372" customFormat="false" ht="12.75" hidden="false" customHeight="false" outlineLevel="0" collapsed="false">
      <c r="L372" s="3"/>
    </row>
    <row r="373" customFormat="false" ht="12.75" hidden="false" customHeight="false" outlineLevel="0" collapsed="false">
      <c r="L373" s="3"/>
    </row>
    <row r="374" customFormat="false" ht="12.75" hidden="false" customHeight="false" outlineLevel="0" collapsed="false">
      <c r="L374" s="3"/>
    </row>
    <row r="375" customFormat="false" ht="12.75" hidden="false" customHeight="false" outlineLevel="0" collapsed="false">
      <c r="L375" s="3"/>
    </row>
    <row r="376" customFormat="false" ht="12.75" hidden="false" customHeight="false" outlineLevel="0" collapsed="false">
      <c r="L376" s="3"/>
    </row>
    <row r="377" customFormat="false" ht="12.75" hidden="false" customHeight="false" outlineLevel="0" collapsed="false">
      <c r="L377" s="3"/>
    </row>
    <row r="378" customFormat="false" ht="12.75" hidden="false" customHeight="false" outlineLevel="0" collapsed="false">
      <c r="L378" s="3"/>
    </row>
    <row r="379" customFormat="false" ht="12.75" hidden="false" customHeight="false" outlineLevel="0" collapsed="false">
      <c r="L379" s="3"/>
    </row>
    <row r="380" customFormat="false" ht="12.75" hidden="false" customHeight="false" outlineLevel="0" collapsed="false">
      <c r="L380" s="3"/>
    </row>
    <row r="381" customFormat="false" ht="12.75" hidden="false" customHeight="false" outlineLevel="0" collapsed="false">
      <c r="L381" s="3"/>
    </row>
    <row r="382" customFormat="false" ht="12.75" hidden="false" customHeight="false" outlineLevel="0" collapsed="false">
      <c r="L382" s="3"/>
    </row>
    <row r="383" customFormat="false" ht="12.75" hidden="false" customHeight="false" outlineLevel="0" collapsed="false">
      <c r="L383" s="3"/>
    </row>
    <row r="384" customFormat="false" ht="12.75" hidden="false" customHeight="false" outlineLevel="0" collapsed="false">
      <c r="L384" s="3"/>
    </row>
    <row r="385" customFormat="false" ht="12.75" hidden="false" customHeight="false" outlineLevel="0" collapsed="false">
      <c r="L385" s="3"/>
    </row>
    <row r="386" customFormat="false" ht="12.75" hidden="false" customHeight="false" outlineLevel="0" collapsed="false">
      <c r="L386" s="3"/>
    </row>
    <row r="387" customFormat="false" ht="12.75" hidden="false" customHeight="false" outlineLevel="0" collapsed="false">
      <c r="L387" s="3"/>
    </row>
    <row r="388" customFormat="false" ht="12.75" hidden="false" customHeight="false" outlineLevel="0" collapsed="false">
      <c r="L388" s="3"/>
    </row>
    <row r="389" customFormat="false" ht="12.75" hidden="false" customHeight="false" outlineLevel="0" collapsed="false">
      <c r="L389" s="3"/>
    </row>
    <row r="390" customFormat="false" ht="12.75" hidden="false" customHeight="false" outlineLevel="0" collapsed="false">
      <c r="L390" s="3"/>
    </row>
    <row r="391" customFormat="false" ht="12.75" hidden="false" customHeight="false" outlineLevel="0" collapsed="false">
      <c r="L391" s="3"/>
    </row>
    <row r="392" customFormat="false" ht="12.75" hidden="false" customHeight="false" outlineLevel="0" collapsed="false">
      <c r="L392" s="3"/>
    </row>
    <row r="393" customFormat="false" ht="12.75" hidden="false" customHeight="false" outlineLevel="0" collapsed="false">
      <c r="L393" s="3"/>
    </row>
    <row r="394" customFormat="false" ht="12.75" hidden="false" customHeight="false" outlineLevel="0" collapsed="false">
      <c r="L394" s="3"/>
    </row>
    <row r="395" customFormat="false" ht="12.75" hidden="false" customHeight="false" outlineLevel="0" collapsed="false">
      <c r="L395" s="3"/>
    </row>
    <row r="396" customFormat="false" ht="12.75" hidden="false" customHeight="false" outlineLevel="0" collapsed="false">
      <c r="L396" s="3"/>
    </row>
    <row r="397" customFormat="false" ht="12.75" hidden="false" customHeight="false" outlineLevel="0" collapsed="false">
      <c r="L397" s="3"/>
    </row>
    <row r="398" customFormat="false" ht="12.75" hidden="false" customHeight="false" outlineLevel="0" collapsed="false">
      <c r="L398" s="3"/>
    </row>
  </sheetData>
  <mergeCells count="4">
    <mergeCell ref="C3:F3"/>
    <mergeCell ref="G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54"/>
      <c r="H2" s="54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54"/>
      <c r="H3" s="54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47"/>
      <c r="D4" s="47"/>
      <c r="G4" s="55"/>
      <c r="H4" s="55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47"/>
      <c r="D5" s="47"/>
      <c r="G5" s="55"/>
      <c r="H5" s="55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47"/>
      <c r="D6" s="47"/>
      <c r="G6" s="55"/>
      <c r="H6" s="55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47"/>
      <c r="D7" s="47"/>
      <c r="G7" s="55"/>
      <c r="H7" s="55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47"/>
      <c r="D8" s="47"/>
      <c r="G8" s="55"/>
      <c r="H8" s="55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47"/>
      <c r="D9" s="47"/>
      <c r="G9" s="55"/>
      <c r="H9" s="55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47"/>
      <c r="D10" s="47"/>
      <c r="G10" s="55"/>
      <c r="H10" s="55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47"/>
      <c r="D11" s="47"/>
      <c r="G11" s="55"/>
      <c r="H11" s="55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47"/>
      <c r="D12" s="47"/>
      <c r="G12" s="55"/>
      <c r="H12" s="55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47"/>
      <c r="D13" s="47"/>
      <c r="G13" s="55"/>
      <c r="H13" s="55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47"/>
      <c r="D14" s="47"/>
      <c r="G14" s="55"/>
      <c r="H14" s="55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47"/>
      <c r="D15" s="47"/>
      <c r="G15" s="55"/>
      <c r="H15" s="55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47"/>
      <c r="D16" s="47"/>
      <c r="G16" s="55"/>
      <c r="H16" s="55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47"/>
      <c r="D17" s="47"/>
      <c r="G17" s="55"/>
      <c r="H17" s="55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47"/>
      <c r="D18" s="47"/>
      <c r="G18" s="55"/>
      <c r="H18" s="55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47"/>
      <c r="D19" s="47"/>
      <c r="G19" s="55"/>
      <c r="H19" s="55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47"/>
      <c r="D20" s="47"/>
      <c r="G20" s="55"/>
      <c r="H20" s="55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47"/>
      <c r="D21" s="47"/>
      <c r="G21" s="55"/>
      <c r="H21" s="55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47"/>
      <c r="D22" s="47"/>
      <c r="G22" s="55"/>
      <c r="H22" s="55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47"/>
      <c r="D23" s="47"/>
      <c r="G23" s="55"/>
      <c r="H23" s="55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47"/>
      <c r="D24" s="47"/>
      <c r="G24" s="55"/>
      <c r="H24" s="55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47"/>
      <c r="D25" s="47"/>
      <c r="G25" s="55"/>
      <c r="H25" s="55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47"/>
      <c r="D26" s="47"/>
      <c r="G26" s="55"/>
      <c r="H26" s="55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47"/>
      <c r="D27" s="47"/>
      <c r="G27" s="55"/>
      <c r="H27" s="55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47"/>
      <c r="D28" s="47"/>
      <c r="G28" s="55"/>
      <c r="H28" s="55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47"/>
      <c r="D29" s="47"/>
      <c r="G29" s="55"/>
      <c r="H29" s="55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47"/>
      <c r="D30" s="47"/>
      <c r="G30" s="55"/>
      <c r="H30" s="55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47"/>
      <c r="D31" s="47"/>
      <c r="G31" s="55"/>
      <c r="H31" s="55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47"/>
      <c r="D32" s="47"/>
      <c r="G32" s="55"/>
      <c r="H32" s="55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47"/>
      <c r="D33" s="47"/>
      <c r="G33" s="55"/>
      <c r="H33" s="55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47"/>
      <c r="D34" s="47"/>
      <c r="G34" s="55"/>
      <c r="H34" s="55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47"/>
      <c r="D35" s="47"/>
      <c r="G35" s="55"/>
      <c r="H35" s="55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47"/>
      <c r="D36" s="47"/>
      <c r="G36" s="55"/>
      <c r="H36" s="55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47"/>
      <c r="D37" s="47"/>
      <c r="G37" s="55"/>
      <c r="H37" s="55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47"/>
      <c r="D38" s="47"/>
      <c r="G38" s="55"/>
      <c r="H38" s="55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47"/>
      <c r="D39" s="47"/>
      <c r="G39" s="55"/>
      <c r="H39" s="55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47"/>
      <c r="D40" s="47"/>
      <c r="G40" s="55"/>
      <c r="H40" s="55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54"/>
      <c r="H41" s="54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47"/>
      <c r="D42" s="47"/>
      <c r="G42" s="55"/>
      <c r="H42" s="55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47"/>
      <c r="D43" s="47"/>
      <c r="G43" s="55"/>
      <c r="H43" s="55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47"/>
      <c r="D44" s="47"/>
      <c r="G44" s="55"/>
      <c r="H44" s="55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47"/>
      <c r="D45" s="47"/>
      <c r="G45" s="55"/>
      <c r="H45" s="55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47"/>
      <c r="D46" s="47"/>
      <c r="G46" s="55"/>
      <c r="H46" s="55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47"/>
      <c r="D47" s="47"/>
      <c r="G47" s="55"/>
      <c r="H47" s="55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47"/>
      <c r="D48" s="47"/>
      <c r="G48" s="55"/>
      <c r="H48" s="55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47"/>
      <c r="D49" s="47"/>
      <c r="G49" s="55"/>
      <c r="H49" s="55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47"/>
      <c r="D50" s="47"/>
      <c r="G50" s="55"/>
      <c r="H50" s="55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47"/>
      <c r="D51" s="47"/>
      <c r="G51" s="55"/>
      <c r="H51" s="55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47"/>
      <c r="D52" s="47"/>
      <c r="G52" s="55"/>
      <c r="H52" s="55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47"/>
      <c r="D53" s="47"/>
      <c r="G53" s="55"/>
      <c r="H53" s="55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47"/>
      <c r="D54" s="47"/>
      <c r="G54" s="55"/>
      <c r="H54" s="55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47"/>
      <c r="D55" s="47"/>
      <c r="G55" s="55"/>
      <c r="H55" s="55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47"/>
      <c r="D56" s="47"/>
      <c r="G56" s="55"/>
      <c r="H56" s="55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47"/>
      <c r="D57" s="47"/>
      <c r="G57" s="55"/>
      <c r="H57" s="55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47"/>
      <c r="D58" s="47"/>
      <c r="G58" s="55"/>
      <c r="H58" s="55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47"/>
      <c r="D59" s="47"/>
      <c r="G59" s="55"/>
      <c r="H59" s="55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47"/>
      <c r="D60" s="47"/>
      <c r="G60" s="55"/>
      <c r="H60" s="55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47"/>
      <c r="D61" s="47"/>
      <c r="G61" s="55"/>
      <c r="H61" s="55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47"/>
      <c r="D62" s="47"/>
      <c r="G62" s="55"/>
      <c r="H62" s="55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47"/>
      <c r="D63" s="47"/>
      <c r="G63" s="55"/>
      <c r="H63" s="55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47"/>
      <c r="D64" s="47"/>
      <c r="G64" s="55"/>
      <c r="H64" s="55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47"/>
      <c r="D65" s="47"/>
      <c r="G65" s="55"/>
      <c r="H65" s="55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47"/>
      <c r="D66" s="47"/>
      <c r="G66" s="55"/>
      <c r="H66" s="55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47"/>
      <c r="D67" s="47"/>
      <c r="G67" s="55"/>
      <c r="H67" s="55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47"/>
      <c r="D68" s="47"/>
      <c r="G68" s="55"/>
      <c r="H68" s="55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47"/>
      <c r="D69" s="47"/>
      <c r="G69" s="55"/>
      <c r="H69" s="55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47"/>
      <c r="D70" s="47"/>
      <c r="G70" s="55"/>
      <c r="H70" s="55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47"/>
      <c r="D71" s="47"/>
      <c r="G71" s="55"/>
      <c r="H71" s="55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47"/>
      <c r="D72" s="47"/>
      <c r="G72" s="55"/>
      <c r="H72" s="55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47"/>
      <c r="D73" s="47"/>
      <c r="G73" s="55"/>
      <c r="H73" s="55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47"/>
      <c r="D74" s="47"/>
      <c r="G74" s="55"/>
      <c r="H74" s="55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47"/>
      <c r="D75" s="47"/>
      <c r="G75" s="55"/>
      <c r="H75" s="55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47"/>
      <c r="D76" s="47"/>
      <c r="G76" s="55"/>
      <c r="H76" s="55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47"/>
      <c r="D77" s="47"/>
      <c r="G77" s="55"/>
      <c r="H77" s="55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47"/>
      <c r="D78" s="47"/>
      <c r="G78" s="55"/>
      <c r="H78" s="55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47"/>
      <c r="D79" s="47"/>
      <c r="G79" s="55"/>
      <c r="H79" s="55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47"/>
      <c r="D80" s="47"/>
      <c r="G80" s="55"/>
      <c r="H80" s="55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47"/>
      <c r="D81" s="47"/>
      <c r="G81" s="55"/>
      <c r="H81" s="55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47"/>
      <c r="D82" s="47"/>
      <c r="G82" s="55"/>
      <c r="H82" s="55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47"/>
      <c r="D83" s="47"/>
      <c r="G83" s="55"/>
      <c r="H83" s="55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47"/>
      <c r="D84" s="47"/>
      <c r="G84" s="55"/>
      <c r="H84" s="55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47"/>
      <c r="D85" s="47"/>
      <c r="G85" s="55"/>
      <c r="H85" s="55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47"/>
      <c r="D86" s="47"/>
      <c r="G86" s="55"/>
      <c r="H86" s="55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47"/>
      <c r="D87" s="47"/>
      <c r="G87" s="55"/>
      <c r="H87" s="55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47"/>
      <c r="D88" s="47"/>
      <c r="G88" s="55"/>
      <c r="H88" s="55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47"/>
      <c r="D89" s="47"/>
      <c r="G89" s="55"/>
      <c r="H89" s="55"/>
    </row>
    <row r="90" customFormat="false" ht="12.75" hidden="false" customHeight="false" outlineLevel="0" collapsed="false">
      <c r="C90" s="47"/>
      <c r="D90" s="47"/>
      <c r="G90" s="55"/>
      <c r="H90" s="55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47"/>
      <c r="D91" s="47"/>
      <c r="G91" s="55"/>
      <c r="H91" s="55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47"/>
      <c r="D92" s="47"/>
      <c r="G92" s="55"/>
      <c r="H92" s="55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47"/>
      <c r="D93" s="47"/>
      <c r="G93" s="55"/>
      <c r="H93" s="55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47"/>
      <c r="D94" s="47"/>
      <c r="G94" s="55"/>
      <c r="H94" s="55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47"/>
      <c r="D95" s="47"/>
      <c r="G95" s="55"/>
      <c r="H95" s="55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47"/>
      <c r="D96" s="47"/>
      <c r="G96" s="55"/>
      <c r="H96" s="55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47"/>
      <c r="D97" s="47"/>
      <c r="G97" s="55"/>
      <c r="H97" s="55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47"/>
      <c r="D98" s="47"/>
      <c r="G98" s="55"/>
      <c r="H98" s="55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47"/>
      <c r="D99" s="47"/>
      <c r="G99" s="55"/>
      <c r="H99" s="55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47"/>
      <c r="D100" s="47"/>
      <c r="G100" s="55"/>
      <c r="H100" s="55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47"/>
      <c r="D101" s="47"/>
      <c r="G101" s="55"/>
      <c r="H101" s="55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47"/>
      <c r="D102" s="47"/>
      <c r="G102" s="55"/>
      <c r="H102" s="55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47"/>
      <c r="D103" s="47"/>
      <c r="G103" s="55"/>
      <c r="H103" s="55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47"/>
      <c r="D104" s="47"/>
      <c r="G104" s="55"/>
      <c r="H104" s="55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47"/>
      <c r="D105" s="47"/>
      <c r="G105" s="55"/>
      <c r="H105" s="55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47"/>
      <c r="D106" s="47"/>
      <c r="G106" s="55"/>
      <c r="H106" s="55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47"/>
      <c r="D107" s="47"/>
      <c r="G107" s="55"/>
      <c r="H107" s="55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47"/>
      <c r="D108" s="47"/>
      <c r="G108" s="55"/>
      <c r="H108" s="55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47"/>
      <c r="D109" s="47"/>
      <c r="G109" s="55"/>
      <c r="H109" s="55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47"/>
      <c r="D110" s="47"/>
      <c r="G110" s="55"/>
      <c r="H110" s="55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47"/>
      <c r="D111" s="47"/>
      <c r="G111" s="55"/>
      <c r="H111" s="55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47"/>
      <c r="D112" s="47"/>
      <c r="G112" s="55"/>
      <c r="H112" s="55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47"/>
      <c r="D113" s="47"/>
      <c r="G113" s="55"/>
      <c r="H113" s="55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47"/>
      <c r="D114" s="47"/>
      <c r="G114" s="55"/>
      <c r="H114" s="55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47"/>
      <c r="D115" s="47"/>
      <c r="G115" s="55"/>
      <c r="H115" s="55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47"/>
      <c r="D116" s="47"/>
      <c r="G116" s="55"/>
      <c r="H116" s="55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47"/>
      <c r="D117" s="47"/>
      <c r="G117" s="55"/>
      <c r="H117" s="55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47"/>
      <c r="D118" s="47"/>
      <c r="G118" s="55"/>
      <c r="H118" s="55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47"/>
      <c r="D119" s="47"/>
      <c r="G119" s="55"/>
      <c r="H119" s="55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47"/>
      <c r="D120" s="47"/>
      <c r="G120" s="55"/>
      <c r="H120" s="55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47"/>
      <c r="D121" s="47"/>
      <c r="G121" s="55"/>
      <c r="H121" s="55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47"/>
      <c r="D122" s="47"/>
      <c r="G122" s="55"/>
      <c r="H122" s="55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47"/>
      <c r="D123" s="47"/>
      <c r="G123" s="55"/>
      <c r="H123" s="55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47"/>
      <c r="D124" s="47"/>
      <c r="G124" s="55"/>
      <c r="H124" s="55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47"/>
      <c r="D125" s="47"/>
      <c r="G125" s="55"/>
      <c r="H125" s="55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47"/>
      <c r="D126" s="47"/>
      <c r="G126" s="55"/>
      <c r="H126" s="55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47"/>
      <c r="D127" s="47"/>
      <c r="G127" s="55"/>
      <c r="H127" s="55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47"/>
      <c r="D128" s="47"/>
      <c r="G128" s="55"/>
      <c r="H128" s="55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47"/>
      <c r="D129" s="47"/>
      <c r="G129" s="55"/>
      <c r="H129" s="55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47"/>
      <c r="D130" s="47"/>
      <c r="G130" s="55"/>
      <c r="H130" s="55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47"/>
      <c r="D131" s="47"/>
      <c r="G131" s="55"/>
      <c r="H131" s="55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47"/>
      <c r="D132" s="47"/>
      <c r="G132" s="55"/>
      <c r="H132" s="55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47"/>
      <c r="D133" s="47"/>
      <c r="G133" s="55"/>
      <c r="H133" s="55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47"/>
      <c r="D134" s="47"/>
      <c r="G134" s="55"/>
      <c r="H134" s="55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47"/>
      <c r="D135" s="47"/>
      <c r="G135" s="55"/>
      <c r="H135" s="55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47"/>
      <c r="D136" s="47"/>
      <c r="G136" s="55"/>
      <c r="H136" s="55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47"/>
      <c r="G137" s="55"/>
      <c r="H137" s="55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47"/>
      <c r="G138" s="55"/>
      <c r="H138" s="55"/>
    </row>
    <row r="139" customFormat="false" ht="12.75" hidden="false" customHeight="false" outlineLevel="0" collapsed="false">
      <c r="C139" s="47"/>
      <c r="G139" s="55"/>
      <c r="H139" s="55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47"/>
      <c r="G140" s="55"/>
      <c r="H140" s="55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47"/>
      <c r="G141" s="55"/>
      <c r="H141" s="55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47"/>
      <c r="G142" s="55"/>
      <c r="H142" s="55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47"/>
      <c r="G143" s="55"/>
      <c r="H143" s="55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47"/>
      <c r="G144" s="55"/>
      <c r="H144" s="55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47"/>
      <c r="G145" s="55"/>
      <c r="H145" s="55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54"/>
      <c r="H146" s="54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54"/>
      <c r="H147" s="54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47"/>
      <c r="G148" s="47"/>
      <c r="H148" s="47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47"/>
      <c r="G149" s="47"/>
      <c r="H149" s="47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47"/>
      <c r="G150" s="47"/>
      <c r="H150" s="47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47"/>
      <c r="G151" s="47"/>
      <c r="H151" s="47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47"/>
      <c r="G152" s="47"/>
      <c r="H152" s="47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47"/>
      <c r="G153" s="47"/>
      <c r="H153" s="47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47"/>
      <c r="G154" s="47"/>
      <c r="H154" s="47"/>
    </row>
    <row r="155" customFormat="false" ht="12.75" hidden="false" customHeight="false" outlineLevel="0" collapsed="false">
      <c r="C155" s="47"/>
      <c r="G155" s="47"/>
      <c r="H155" s="47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47"/>
      <c r="G156" s="47"/>
      <c r="H156" s="47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47"/>
      <c r="G157" s="47"/>
      <c r="H157" s="47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47"/>
      <c r="G158" s="47"/>
      <c r="H158" s="47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47"/>
      <c r="G159" s="47"/>
      <c r="H159" s="47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47"/>
      <c r="G160" s="47"/>
      <c r="H160" s="47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47"/>
      <c r="G161" s="47"/>
      <c r="H161" s="47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47"/>
      <c r="G162" s="47"/>
      <c r="H162" s="47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47"/>
      <c r="G163" s="47"/>
      <c r="H163" s="47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47"/>
      <c r="G164" s="47"/>
      <c r="H164" s="47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47"/>
      <c r="G165" s="47"/>
      <c r="H165" s="47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47"/>
      <c r="G166" s="47"/>
      <c r="H166" s="47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47"/>
      <c r="G167" s="47"/>
      <c r="H167" s="47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47"/>
      <c r="G168" s="47"/>
      <c r="H168" s="47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47"/>
      <c r="G169" s="47"/>
      <c r="H169" s="47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47"/>
      <c r="G170" s="47"/>
      <c r="H170" s="47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47"/>
      <c r="G171" s="47"/>
      <c r="H171" s="47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47"/>
      <c r="G172" s="47"/>
      <c r="H172" s="47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47"/>
      <c r="G173" s="47"/>
      <c r="H173" s="47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47"/>
      <c r="G174" s="47"/>
      <c r="H174" s="47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47"/>
      <c r="G175" s="47"/>
      <c r="H175" s="47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47"/>
      <c r="G176" s="47"/>
      <c r="H176" s="47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47"/>
      <c r="G177" s="47"/>
      <c r="H177" s="47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47"/>
      <c r="G178" s="47"/>
      <c r="H178" s="47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47"/>
      <c r="G179" s="47"/>
      <c r="H179" s="47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47"/>
      <c r="G180" s="47"/>
      <c r="H180" s="47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47"/>
      <c r="G181" s="47"/>
      <c r="H181" s="47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47"/>
      <c r="G182" s="47"/>
      <c r="H182" s="47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47"/>
      <c r="G183" s="47"/>
      <c r="H183" s="47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47"/>
      <c r="G184" s="47"/>
      <c r="H184" s="47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47"/>
      <c r="G185" s="47"/>
      <c r="H185" s="47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47"/>
      <c r="G186" s="47"/>
      <c r="H186" s="47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47"/>
      <c r="G187" s="47"/>
      <c r="H187" s="47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47"/>
      <c r="G188" s="47"/>
      <c r="H188" s="47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47"/>
      <c r="G189" s="47"/>
      <c r="H189" s="47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47"/>
      <c r="G190" s="47"/>
      <c r="H190" s="47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47"/>
      <c r="G191" s="47"/>
      <c r="H191" s="47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47"/>
      <c r="G192" s="47"/>
      <c r="H192" s="47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47"/>
      <c r="G193" s="47"/>
      <c r="H193" s="47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47"/>
      <c r="G194" s="47"/>
      <c r="H194" s="47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47"/>
      <c r="G195" s="47"/>
      <c r="H195" s="47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47"/>
      <c r="G196" s="47"/>
      <c r="H196" s="47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47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47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47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47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47"/>
      <c r="G201" s="47"/>
      <c r="H201" s="47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47"/>
      <c r="G202" s="47"/>
      <c r="H202" s="47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47"/>
      <c r="G203" s="47"/>
      <c r="H203" s="47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47"/>
      <c r="G204" s="47"/>
      <c r="H204" s="47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54"/>
      <c r="H205" s="54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54"/>
      <c r="H206" s="54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54"/>
      <c r="H207" s="54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  <c r="B1" s="56"/>
      <c r="C1" s="56"/>
      <c r="D1" s="57"/>
      <c r="E1" s="57"/>
      <c r="F1" s="57"/>
      <c r="G1" s="57"/>
      <c r="H1" s="9" t="str">
        <f aca="false">a!AA1</f>
        <v>File: Cocc2007-12 March High Seas\2008-12 +NutsOct 21.xls</v>
      </c>
    </row>
    <row r="2" customFormat="false" ht="12.75" hidden="false" customHeight="false" outlineLevel="0" collapsed="false">
      <c r="B2" s="56"/>
      <c r="C2" s="56"/>
      <c r="D2" s="57"/>
      <c r="E2" s="57"/>
      <c r="F2" s="57"/>
      <c r="G2" s="57"/>
      <c r="H2" s="9" t="str">
        <f aca="false">a!AA2</f>
        <v>Date: October 21, 2008</v>
      </c>
    </row>
    <row r="3" customFormat="false" ht="12.75" hidden="false" customHeight="false" outlineLevel="0" collapsed="false">
      <c r="A3" s="0" t="s">
        <v>168</v>
      </c>
      <c r="B3" s="56"/>
      <c r="C3" s="56"/>
      <c r="O3" s="58" t="s">
        <v>169</v>
      </c>
      <c r="P3" s="58"/>
    </row>
    <row r="4" customFormat="false" ht="12.75" hidden="false" customHeight="false" outlineLevel="0" collapsed="false">
      <c r="A4" s="0" t="s">
        <v>170</v>
      </c>
      <c r="B4" s="56"/>
      <c r="C4" s="56"/>
      <c r="O4" s="59" t="s">
        <v>171</v>
      </c>
      <c r="P4" s="59"/>
    </row>
    <row r="5" customFormat="false" ht="12.75" hidden="false" customHeight="false" outlineLevel="0" collapsed="false">
      <c r="A5" s="14" t="s">
        <v>172</v>
      </c>
      <c r="B5" s="56"/>
      <c r="C5" s="56"/>
      <c r="H5" s="60" t="s">
        <v>173</v>
      </c>
    </row>
    <row r="6" customFormat="false" ht="12.75" hidden="false" customHeight="false" outlineLevel="0" collapsed="false">
      <c r="A6" s="14"/>
      <c r="B6" s="56"/>
      <c r="C6" s="56"/>
      <c r="I6" s="61"/>
      <c r="J6" s="61" t="s">
        <v>174</v>
      </c>
      <c r="K6" s="61"/>
      <c r="L6" s="62" t="s">
        <v>175</v>
      </c>
      <c r="M6" s="63"/>
      <c r="N6" s="63"/>
      <c r="O6" s="64" t="s">
        <v>176</v>
      </c>
      <c r="P6" s="64"/>
      <c r="Q6" s="64"/>
    </row>
    <row r="7" customFormat="false" ht="12.75" hidden="false" customHeight="false" outlineLevel="0" collapsed="false">
      <c r="A7" s="14" t="s">
        <v>177</v>
      </c>
      <c r="B7" s="56" t="s">
        <v>178</v>
      </c>
      <c r="C7" s="56" t="s">
        <v>179</v>
      </c>
      <c r="D7" s="56" t="s">
        <v>180</v>
      </c>
      <c r="E7" s="65" t="s">
        <v>181</v>
      </c>
      <c r="F7" s="65" t="s">
        <v>181</v>
      </c>
      <c r="G7" s="65" t="s">
        <v>181</v>
      </c>
      <c r="H7" s="37" t="s">
        <v>21</v>
      </c>
      <c r="I7" s="56" t="s">
        <v>178</v>
      </c>
      <c r="J7" s="56" t="s">
        <v>179</v>
      </c>
      <c r="K7" s="56" t="s">
        <v>20</v>
      </c>
      <c r="L7" s="66"/>
      <c r="M7" s="67"/>
      <c r="N7" s="67"/>
    </row>
    <row r="8" customFormat="false" ht="12.75" hidden="false" customHeight="false" outlineLevel="0" collapsed="false">
      <c r="A8" s="14"/>
      <c r="B8" s="56" t="s">
        <v>182</v>
      </c>
      <c r="C8" s="56" t="s">
        <v>182</v>
      </c>
      <c r="D8" s="56" t="s">
        <v>183</v>
      </c>
      <c r="E8" s="68" t="s">
        <v>17</v>
      </c>
      <c r="F8" s="68" t="s">
        <v>184</v>
      </c>
      <c r="G8" s="68" t="s">
        <v>20</v>
      </c>
      <c r="H8" s="37"/>
      <c r="I8" s="56" t="s">
        <v>182</v>
      </c>
      <c r="J8" s="56" t="s">
        <v>182</v>
      </c>
      <c r="K8" s="56" t="s">
        <v>183</v>
      </c>
      <c r="L8" s="56" t="s">
        <v>178</v>
      </c>
      <c r="M8" s="56" t="s">
        <v>179</v>
      </c>
      <c r="N8" s="56" t="s">
        <v>20</v>
      </c>
      <c r="O8" s="56" t="s">
        <v>178</v>
      </c>
      <c r="P8" s="56" t="s">
        <v>179</v>
      </c>
      <c r="Q8" s="56" t="s">
        <v>20</v>
      </c>
    </row>
    <row r="9" customFormat="false" ht="12.75" hidden="false" customHeight="false" outlineLevel="0" collapsed="false">
      <c r="A9" s="69" t="s">
        <v>40</v>
      </c>
      <c r="B9" s="48" t="n">
        <v>25</v>
      </c>
      <c r="C9" s="48" t="n">
        <v>53.7</v>
      </c>
      <c r="D9" s="48" t="n">
        <v>2.2</v>
      </c>
      <c r="E9" s="70" t="n">
        <f aca="false">(B9-B10)^2</f>
        <v>0.489999999999999</v>
      </c>
      <c r="F9" s="70" t="n">
        <f aca="false">(C9-C10)^2</f>
        <v>1.96</v>
      </c>
      <c r="G9" s="71" t="n">
        <f aca="false">(D9-D10)^2</f>
        <v>0.0016</v>
      </c>
      <c r="H9" s="72"/>
      <c r="I9" s="73" t="n">
        <f aca="false">AVERAGE(B9:B10)</f>
        <v>25.35</v>
      </c>
      <c r="J9" s="73" t="n">
        <f aca="false">AVERAGE(C9:C10)</f>
        <v>54.4</v>
      </c>
      <c r="K9" s="73" t="n">
        <f aca="false">AVERAGE(D9:D10)</f>
        <v>2.22</v>
      </c>
      <c r="L9" s="38" t="n">
        <f aca="false">STDEV(B9,B10)</f>
        <v>0.494974746830583</v>
      </c>
      <c r="M9" s="38" t="n">
        <f aca="false">STDEV(C9,C10)</f>
        <v>0.989949493661166</v>
      </c>
      <c r="N9" s="38" t="n">
        <f aca="false">STDEV(D9,D10)</f>
        <v>0.0282842712474619</v>
      </c>
      <c r="O9" s="3" t="n">
        <f aca="false">L9/24*100</f>
        <v>2.06239477846076</v>
      </c>
      <c r="P9" s="3" t="n">
        <f aca="false">M9/24*100</f>
        <v>4.12478955692152</v>
      </c>
      <c r="Q9" s="3" t="n">
        <f aca="false">N9/24*100</f>
        <v>0.117851130197758</v>
      </c>
    </row>
    <row r="10" customFormat="false" ht="12.75" hidden="false" customHeight="false" outlineLevel="0" collapsed="false">
      <c r="A10" s="69" t="s">
        <v>40</v>
      </c>
      <c r="B10" s="48" t="n">
        <v>25.7</v>
      </c>
      <c r="C10" s="48" t="n">
        <v>55.1</v>
      </c>
      <c r="D10" s="48" t="n">
        <v>2.24</v>
      </c>
      <c r="E10" s="74"/>
      <c r="F10" s="74"/>
      <c r="G10" s="74"/>
      <c r="H10" s="37"/>
      <c r="I10" s="38"/>
      <c r="J10" s="38"/>
      <c r="K10" s="38"/>
      <c r="L10" s="37"/>
      <c r="M10" s="3"/>
      <c r="N10" s="3"/>
      <c r="O10" s="3"/>
    </row>
    <row r="11" customFormat="false" ht="12.75" hidden="false" customHeight="false" outlineLevel="0" collapsed="false">
      <c r="A11" s="69" t="s">
        <v>42</v>
      </c>
      <c r="B11" s="48" t="n">
        <v>23.5</v>
      </c>
      <c r="C11" s="48" t="n">
        <v>54.4</v>
      </c>
      <c r="D11" s="48" t="n">
        <v>2.16</v>
      </c>
      <c r="E11" s="70" t="n">
        <f aca="false">(B11-B12)^2</f>
        <v>4.41000000000001</v>
      </c>
      <c r="F11" s="70" t="n">
        <f aca="false">(C11-C12)^2</f>
        <v>6.76000000000001</v>
      </c>
      <c r="G11" s="71" t="n">
        <f aca="false">(D11-D12)^2</f>
        <v>0.0016</v>
      </c>
      <c r="H11" s="37"/>
      <c r="I11" s="73" t="n">
        <f aca="false">AVERAGE(B11:B12)</f>
        <v>24.55</v>
      </c>
      <c r="J11" s="73" t="n">
        <f aca="false">AVERAGE(C11:C12)</f>
        <v>53.1</v>
      </c>
      <c r="K11" s="73" t="n">
        <f aca="false">AVERAGE(D11:D12)</f>
        <v>2.18</v>
      </c>
      <c r="L11" s="38" t="n">
        <f aca="false">STDEV(B11,B12)</f>
        <v>1.48492424049175</v>
      </c>
      <c r="M11" s="38" t="n">
        <f aca="false">STDEV(C11,C12)</f>
        <v>1.83847763108502</v>
      </c>
      <c r="N11" s="38" t="n">
        <f aca="false">STDEV(D11,D12)</f>
        <v>0.0282842712474619</v>
      </c>
      <c r="O11" s="75" t="n">
        <f aca="false">L11/24*100</f>
        <v>6.1871843353823</v>
      </c>
      <c r="P11" s="75" t="n">
        <f aca="false">M11/24*100</f>
        <v>7.66032346285427</v>
      </c>
      <c r="Q11" s="3" t="n">
        <f aca="false">N11/24*100</f>
        <v>0.117851130197758</v>
      </c>
    </row>
    <row r="12" customFormat="false" ht="12.75" hidden="false" customHeight="false" outlineLevel="0" collapsed="false">
      <c r="A12" s="69" t="s">
        <v>42</v>
      </c>
      <c r="B12" s="48" t="n">
        <v>25.6</v>
      </c>
      <c r="C12" s="48" t="n">
        <v>51.8</v>
      </c>
      <c r="D12" s="48" t="n">
        <v>2.2</v>
      </c>
      <c r="E12" s="47"/>
      <c r="F12" s="47"/>
      <c r="G12" s="47"/>
      <c r="I12" s="38"/>
      <c r="J12" s="38"/>
      <c r="K12" s="38"/>
      <c r="L12" s="38"/>
      <c r="M12" s="38"/>
      <c r="N12" s="38"/>
      <c r="O12" s="3"/>
      <c r="P12" s="3"/>
      <c r="Q12" s="3"/>
    </row>
    <row r="13" customFormat="false" ht="12.75" hidden="false" customHeight="false" outlineLevel="0" collapsed="false">
      <c r="A13" s="69" t="s">
        <v>43</v>
      </c>
      <c r="B13" s="48" t="n">
        <v>27</v>
      </c>
      <c r="C13" s="48" t="n">
        <v>59.1</v>
      </c>
      <c r="D13" s="48" t="n">
        <v>2.26</v>
      </c>
      <c r="E13" s="70" t="n">
        <f aca="false">(B13-B14)^2</f>
        <v>0.0100000000000003</v>
      </c>
      <c r="F13" s="70" t="n">
        <f aca="false">(C13-C14)^2</f>
        <v>0.0899999999999983</v>
      </c>
      <c r="G13" s="71" t="n">
        <f aca="false">(D13-D14)^2</f>
        <v>0.0169000000000001</v>
      </c>
      <c r="I13" s="73" t="n">
        <f aca="false">AVERAGE(B13:B14)</f>
        <v>26.95</v>
      </c>
      <c r="J13" s="73" t="n">
        <f aca="false">AVERAGE(C13:C14)</f>
        <v>59.25</v>
      </c>
      <c r="K13" s="73" t="n">
        <f aca="false">AVERAGE(D13:D14)</f>
        <v>2.325</v>
      </c>
      <c r="L13" s="38" t="n">
        <f aca="false">STDEV(B13,B14)</f>
        <v>0.0707106781186558</v>
      </c>
      <c r="M13" s="38" t="n">
        <f aca="false">STDEV(C13,C14)</f>
        <v>0.212132034355962</v>
      </c>
      <c r="N13" s="38" t="n">
        <f aca="false">STDEV(D13,D14)</f>
        <v>0.0919238815542514</v>
      </c>
      <c r="O13" s="3" t="n">
        <f aca="false">L13/24*100</f>
        <v>0.294627825494399</v>
      </c>
      <c r="P13" s="3" t="n">
        <f aca="false">M13/24*100</f>
        <v>0.883883476483176</v>
      </c>
      <c r="Q13" s="3" t="n">
        <f aca="false">N13/24*100</f>
        <v>0.383016173142714</v>
      </c>
    </row>
    <row r="14" customFormat="false" ht="12.75" hidden="false" customHeight="false" outlineLevel="0" collapsed="false">
      <c r="A14" s="69" t="s">
        <v>43</v>
      </c>
      <c r="B14" s="48" t="n">
        <v>26.9</v>
      </c>
      <c r="C14" s="48" t="n">
        <v>59.4</v>
      </c>
      <c r="D14" s="48" t="n">
        <v>2.39</v>
      </c>
      <c r="E14" s="47"/>
      <c r="F14" s="47"/>
      <c r="G14" s="47"/>
      <c r="I14" s="38"/>
      <c r="J14" s="38"/>
      <c r="K14" s="38"/>
      <c r="L14" s="38"/>
      <c r="M14" s="38"/>
      <c r="N14" s="38"/>
      <c r="O14" s="3"/>
      <c r="P14" s="3"/>
      <c r="Q14" s="3"/>
    </row>
    <row r="15" customFormat="false" ht="12.75" hidden="false" customHeight="false" outlineLevel="0" collapsed="false">
      <c r="A15" s="69" t="s">
        <v>44</v>
      </c>
      <c r="B15" s="48" t="n">
        <v>25.2</v>
      </c>
      <c r="C15" s="48" t="n">
        <v>55.3</v>
      </c>
      <c r="D15" s="48" t="n">
        <v>2.29</v>
      </c>
      <c r="E15" s="70" t="n">
        <f aca="false">(B15-B16)^2</f>
        <v>0.0399999999999997</v>
      </c>
      <c r="F15" s="70" t="n">
        <f aca="false">(C15-C16)^2</f>
        <v>0.0900000000000026</v>
      </c>
      <c r="G15" s="71" t="n">
        <f aca="false">(D15-D16)^2</f>
        <v>0.000400000000000001</v>
      </c>
      <c r="I15" s="73" t="n">
        <f aca="false">AVERAGE(B15:B16)</f>
        <v>25.3</v>
      </c>
      <c r="J15" s="73" t="n">
        <f aca="false">AVERAGE(C15:C16)</f>
        <v>55.45</v>
      </c>
      <c r="K15" s="73" t="n">
        <f aca="false">AVERAGE(D15:D16)</f>
        <v>2.28</v>
      </c>
      <c r="L15" s="38" t="n">
        <f aca="false">STDEV(B15,B16)</f>
        <v>0.141421356237309</v>
      </c>
      <c r="M15" s="38" t="n">
        <f aca="false">STDEV(C15,C16)</f>
        <v>0.212132034355967</v>
      </c>
      <c r="N15" s="38" t="n">
        <f aca="false">STDEV(D15,D16)</f>
        <v>0.014142135623731</v>
      </c>
      <c r="O15" s="3" t="n">
        <f aca="false">L15/24*100</f>
        <v>0.589255650988788</v>
      </c>
      <c r="P15" s="3" t="n">
        <f aca="false">M15/24*100</f>
        <v>0.883883476483197</v>
      </c>
      <c r="Q15" s="3" t="n">
        <f aca="false">N15/24*100</f>
        <v>0.058925565098879</v>
      </c>
    </row>
    <row r="16" customFormat="false" ht="12.75" hidden="false" customHeight="false" outlineLevel="0" collapsed="false">
      <c r="A16" s="69" t="s">
        <v>44</v>
      </c>
      <c r="B16" s="48" t="n">
        <v>25.4</v>
      </c>
      <c r="C16" s="48" t="n">
        <v>55.6</v>
      </c>
      <c r="D16" s="48" t="n">
        <v>2.27</v>
      </c>
      <c r="E16" s="47"/>
      <c r="F16" s="47"/>
      <c r="G16" s="47"/>
      <c r="I16" s="38"/>
      <c r="J16" s="38"/>
      <c r="K16" s="38"/>
      <c r="L16" s="38"/>
      <c r="M16" s="38"/>
      <c r="N16" s="38"/>
      <c r="O16" s="3"/>
      <c r="P16" s="3"/>
      <c r="Q16" s="3"/>
    </row>
    <row r="17" customFormat="false" ht="12.75" hidden="false" customHeight="false" outlineLevel="0" collapsed="false">
      <c r="A17" s="69" t="n">
        <v>18</v>
      </c>
      <c r="B17" s="48" t="n">
        <v>23.4</v>
      </c>
      <c r="C17" s="48" t="n">
        <v>50.1</v>
      </c>
      <c r="D17" s="48" t="n">
        <v>2.1</v>
      </c>
      <c r="E17" s="70" t="n">
        <f aca="false">(B17-B18)^2</f>
        <v>0</v>
      </c>
      <c r="F17" s="70" t="n">
        <f aca="false">(C17-C18)^2</f>
        <v>0.809999999999997</v>
      </c>
      <c r="G17" s="71" t="n">
        <f aca="false">(D17-D18)^2</f>
        <v>0.00360000000000001</v>
      </c>
      <c r="I17" s="73" t="n">
        <f aca="false">AVERAGE(B17:B18)</f>
        <v>23.4</v>
      </c>
      <c r="J17" s="73" t="n">
        <f aca="false">AVERAGE(C17:C18)</f>
        <v>50.55</v>
      </c>
      <c r="K17" s="73" t="n">
        <f aca="false">AVERAGE(D17:D18)</f>
        <v>2.13</v>
      </c>
      <c r="L17" s="38" t="n">
        <f aca="false">STDEV(B17,B18)</f>
        <v>0</v>
      </c>
      <c r="M17" s="38" t="n">
        <f aca="false">STDEV(C17,C18)</f>
        <v>0.636396103067892</v>
      </c>
      <c r="N17" s="38" t="n">
        <f aca="false">STDEV(D17,D18)</f>
        <v>0.0424264068711929</v>
      </c>
      <c r="O17" s="3" t="n">
        <f aca="false">L17/24*100</f>
        <v>0</v>
      </c>
      <c r="P17" s="3" t="n">
        <f aca="false">M17/24*100</f>
        <v>2.65165042944955</v>
      </c>
      <c r="Q17" s="3" t="n">
        <f aca="false">N17/24*100</f>
        <v>0.176776695296637</v>
      </c>
    </row>
    <row r="18" customFormat="false" ht="12.75" hidden="false" customHeight="false" outlineLevel="0" collapsed="false">
      <c r="A18" s="69" t="n">
        <v>18</v>
      </c>
      <c r="B18" s="48" t="n">
        <v>23.4</v>
      </c>
      <c r="C18" s="48" t="n">
        <v>51</v>
      </c>
      <c r="D18" s="48" t="n">
        <v>2.16</v>
      </c>
      <c r="E18" s="47"/>
      <c r="F18" s="47"/>
      <c r="G18" s="47"/>
      <c r="I18" s="38"/>
      <c r="J18" s="38"/>
      <c r="K18" s="38"/>
      <c r="L18" s="38"/>
      <c r="M18" s="38"/>
      <c r="N18" s="38"/>
      <c r="O18" s="3"/>
      <c r="P18" s="3"/>
      <c r="Q18" s="3"/>
    </row>
    <row r="19" customFormat="false" ht="12.75" hidden="false" customHeight="false" outlineLevel="0" collapsed="false">
      <c r="A19" s="69" t="n">
        <v>21</v>
      </c>
      <c r="B19" s="48" t="n">
        <v>16.5</v>
      </c>
      <c r="C19" s="48" t="n">
        <v>37.8</v>
      </c>
      <c r="D19" s="48" t="n">
        <v>1.69</v>
      </c>
      <c r="E19" s="70" t="n">
        <f aca="false">(B19-B20)^2</f>
        <v>0.0399999999999997</v>
      </c>
      <c r="F19" s="70" t="n">
        <f aca="false">(C19-C20)^2</f>
        <v>1.21</v>
      </c>
      <c r="G19" s="71" t="n">
        <f aca="false">(D19-D20)^2</f>
        <v>0.000400000000000001</v>
      </c>
      <c r="H19" s="76"/>
      <c r="I19" s="73" t="n">
        <f aca="false">AVERAGE(B19:B20)</f>
        <v>16.4</v>
      </c>
      <c r="J19" s="73" t="n">
        <f aca="false">AVERAGE(C19:C20)</f>
        <v>38.35</v>
      </c>
      <c r="K19" s="73" t="n">
        <f aca="false">AVERAGE(D19:D20)</f>
        <v>1.68</v>
      </c>
      <c r="L19" s="38" t="n">
        <f aca="false">STDEV(B19,B20)</f>
        <v>0.141421356237309</v>
      </c>
      <c r="M19" s="38" t="n">
        <f aca="false">STDEV(C19,C20)</f>
        <v>0.777817459305203</v>
      </c>
      <c r="N19" s="38" t="n">
        <f aca="false">STDEV(D19,D20)</f>
        <v>0.014142135623731</v>
      </c>
      <c r="O19" s="3" t="n">
        <f aca="false">L19/24*100</f>
        <v>0.589255650988788</v>
      </c>
      <c r="P19" s="3" t="n">
        <f aca="false">M19/24*100</f>
        <v>3.24090608043835</v>
      </c>
      <c r="Q19" s="3" t="n">
        <f aca="false">N19/24*100</f>
        <v>0.058925565098879</v>
      </c>
    </row>
    <row r="20" customFormat="false" ht="12.75" hidden="false" customHeight="false" outlineLevel="0" collapsed="false">
      <c r="A20" s="69" t="n">
        <v>21</v>
      </c>
      <c r="B20" s="48" t="n">
        <v>16.3</v>
      </c>
      <c r="C20" s="48" t="n">
        <v>38.9</v>
      </c>
      <c r="D20" s="48" t="n">
        <v>1.67</v>
      </c>
      <c r="E20" s="47"/>
      <c r="F20" s="47"/>
      <c r="G20" s="47"/>
      <c r="H20" s="76"/>
      <c r="I20" s="38"/>
      <c r="J20" s="38"/>
      <c r="K20" s="38"/>
      <c r="L20" s="38"/>
      <c r="M20" s="38"/>
      <c r="N20" s="38"/>
      <c r="O20" s="3"/>
      <c r="P20" s="3"/>
      <c r="Q20" s="3"/>
    </row>
    <row r="21" customFormat="false" ht="12.75" hidden="false" customHeight="false" outlineLevel="0" collapsed="false">
      <c r="A21" s="69" t="n">
        <v>26</v>
      </c>
      <c r="B21" s="48" t="n">
        <v>16.7</v>
      </c>
      <c r="C21" s="48" t="n">
        <v>40.3</v>
      </c>
      <c r="D21" s="48" t="n">
        <v>1.67</v>
      </c>
      <c r="E21" s="70" t="n">
        <f aca="false">(B21-B22)^2</f>
        <v>0.639999999999998</v>
      </c>
      <c r="F21" s="70" t="n">
        <f aca="false">(C21-C22)^2</f>
        <v>2.25</v>
      </c>
      <c r="G21" s="71" t="n">
        <f aca="false">(D21-D22)^2</f>
        <v>0.00249999999999998</v>
      </c>
      <c r="I21" s="73" t="n">
        <f aca="false">AVERAGE(B21:B22)</f>
        <v>16.3</v>
      </c>
      <c r="J21" s="73" t="n">
        <f aca="false">AVERAGE(C21:C22)</f>
        <v>39.55</v>
      </c>
      <c r="K21" s="73" t="n">
        <f aca="false">AVERAGE(D21:D22)</f>
        <v>1.645</v>
      </c>
      <c r="L21" s="38" t="n">
        <f aca="false">STDEV(B21,B22)</f>
        <v>0.565685424949237</v>
      </c>
      <c r="M21" s="38" t="n">
        <f aca="false">STDEV(C21,C22)</f>
        <v>1.06066017177982</v>
      </c>
      <c r="N21" s="38" t="n">
        <f aca="false">STDEV(D21,D22)</f>
        <v>0.0353553390593273</v>
      </c>
      <c r="O21" s="3" t="n">
        <f aca="false">L21/24*100</f>
        <v>2.35702260395516</v>
      </c>
      <c r="P21" s="3" t="n">
        <f aca="false">M21/24*100</f>
        <v>4.41941738241592</v>
      </c>
      <c r="Q21" s="3" t="n">
        <f aca="false">N21/24*100</f>
        <v>0.147313912747197</v>
      </c>
    </row>
    <row r="22" customFormat="false" ht="12.75" hidden="false" customHeight="false" outlineLevel="0" collapsed="false">
      <c r="A22" s="69" t="n">
        <v>26</v>
      </c>
      <c r="B22" s="48" t="n">
        <v>15.9</v>
      </c>
      <c r="C22" s="48" t="n">
        <v>38.8</v>
      </c>
      <c r="D22" s="48" t="n">
        <v>1.62</v>
      </c>
      <c r="E22" s="47"/>
      <c r="F22" s="47"/>
      <c r="G22" s="47"/>
      <c r="I22" s="38"/>
      <c r="J22" s="38"/>
      <c r="K22" s="38"/>
      <c r="L22" s="38"/>
      <c r="M22" s="38"/>
      <c r="N22" s="38"/>
      <c r="O22" s="3"/>
      <c r="P22" s="3"/>
      <c r="Q22" s="3"/>
    </row>
    <row r="23" customFormat="false" ht="12.75" hidden="false" customHeight="false" outlineLevel="0" collapsed="false">
      <c r="A23" s="69" t="n">
        <v>29</v>
      </c>
      <c r="B23" s="48" t="n">
        <v>15.5</v>
      </c>
      <c r="C23" s="48" t="n">
        <v>38.1</v>
      </c>
      <c r="D23" s="48" t="n">
        <v>1.59</v>
      </c>
      <c r="E23" s="70" t="n">
        <f aca="false">(B23-B24)^2</f>
        <v>0.0399999999999997</v>
      </c>
      <c r="F23" s="70" t="n">
        <f aca="false">(C23-C24)^2</f>
        <v>0.0100000000000003</v>
      </c>
      <c r="G23" s="71" t="n">
        <f aca="false">(D23-D24)^2</f>
        <v>0.0001</v>
      </c>
      <c r="H23" s="37"/>
      <c r="I23" s="73" t="n">
        <f aca="false">AVERAGE(B23:B24)</f>
        <v>15.6</v>
      </c>
      <c r="J23" s="73" t="n">
        <f aca="false">AVERAGE(C23:C24)</f>
        <v>38.15</v>
      </c>
      <c r="K23" s="73" t="n">
        <f aca="false">AVERAGE(D23:D24)</f>
        <v>1.585</v>
      </c>
      <c r="L23" s="38" t="n">
        <f aca="false">STDEV(B23,B24)</f>
        <v>0.141421356237309</v>
      </c>
      <c r="M23" s="38" t="n">
        <f aca="false">STDEV(C23,C24)</f>
        <v>0.0707106781186558</v>
      </c>
      <c r="N23" s="38" t="n">
        <f aca="false">STDEV(D23,D24)</f>
        <v>0.00707106781186548</v>
      </c>
      <c r="O23" s="3" t="n">
        <f aca="false">L23/24*100</f>
        <v>0.589255650988788</v>
      </c>
      <c r="P23" s="3" t="n">
        <f aca="false">M23/24*100</f>
        <v>0.294627825494399</v>
      </c>
      <c r="Q23" s="3" t="n">
        <f aca="false">N23/24*100</f>
        <v>0.0294627825494395</v>
      </c>
    </row>
    <row r="24" customFormat="false" ht="12.75" hidden="false" customHeight="false" outlineLevel="0" collapsed="false">
      <c r="A24" s="69" t="n">
        <v>29</v>
      </c>
      <c r="B24" s="48" t="n">
        <v>15.7</v>
      </c>
      <c r="C24" s="48" t="n">
        <v>38.2</v>
      </c>
      <c r="D24" s="48" t="n">
        <v>1.58</v>
      </c>
      <c r="E24" s="47"/>
      <c r="F24" s="47"/>
      <c r="G24" s="47"/>
      <c r="H24" s="37"/>
      <c r="I24" s="38"/>
      <c r="J24" s="38"/>
      <c r="K24" s="38"/>
      <c r="L24" s="38"/>
      <c r="M24" s="38"/>
      <c r="N24" s="38"/>
      <c r="O24" s="3"/>
      <c r="P24" s="3"/>
      <c r="Q24" s="3"/>
    </row>
    <row r="25" customFormat="false" ht="12.75" hidden="false" customHeight="false" outlineLevel="0" collapsed="false">
      <c r="A25" s="69" t="n">
        <v>34</v>
      </c>
      <c r="B25" s="48" t="n">
        <v>24.5</v>
      </c>
      <c r="C25" s="48" t="n">
        <v>52.8</v>
      </c>
      <c r="D25" s="48" t="n">
        <v>2.2</v>
      </c>
      <c r="E25" s="70" t="n">
        <f aca="false">(B25-B26)^2</f>
        <v>1.44</v>
      </c>
      <c r="F25" s="70" t="n">
        <f aca="false">(C25-C26)^2</f>
        <v>2.55999999999998</v>
      </c>
      <c r="G25" s="71" t="n">
        <f aca="false">(D25-D26)^2</f>
        <v>0.0169000000000001</v>
      </c>
      <c r="H25" s="37"/>
      <c r="I25" s="73" t="n">
        <f aca="false">AVERAGE(B25:B26)</f>
        <v>23.9</v>
      </c>
      <c r="J25" s="73" t="n">
        <f aca="false">AVERAGE(C25:C26)</f>
        <v>52</v>
      </c>
      <c r="K25" s="73" t="n">
        <f aca="false">AVERAGE(D25:D26)</f>
        <v>2.135</v>
      </c>
      <c r="L25" s="38" t="n">
        <f aca="false">STDEV(B25,B26)</f>
        <v>0.848528137423857</v>
      </c>
      <c r="M25" s="38" t="n">
        <f aca="false">STDEV(C25,C26)</f>
        <v>1.13137084989847</v>
      </c>
      <c r="N25" s="38" t="n">
        <f aca="false">STDEV(D25,D26)</f>
        <v>0.0919238815542514</v>
      </c>
      <c r="O25" s="3" t="n">
        <f aca="false">L25/24*100</f>
        <v>3.53553390593274</v>
      </c>
      <c r="P25" s="3" t="n">
        <f aca="false">M25/24*100</f>
        <v>4.7140452079103</v>
      </c>
      <c r="Q25" s="3" t="n">
        <f aca="false">N25/24*100</f>
        <v>0.383016173142714</v>
      </c>
    </row>
    <row r="26" customFormat="false" ht="12.75" hidden="false" customHeight="false" outlineLevel="0" collapsed="false">
      <c r="A26" s="69" t="n">
        <v>34</v>
      </c>
      <c r="B26" s="48" t="n">
        <v>23.3</v>
      </c>
      <c r="C26" s="48" t="n">
        <v>51.2</v>
      </c>
      <c r="D26" s="48" t="n">
        <v>2.07</v>
      </c>
      <c r="E26" s="47"/>
      <c r="F26" s="47"/>
      <c r="G26" s="47"/>
      <c r="H26" s="37"/>
      <c r="I26" s="38"/>
      <c r="J26" s="38"/>
      <c r="K26" s="38"/>
      <c r="L26" s="37"/>
      <c r="M26" s="3"/>
      <c r="N26" s="3"/>
      <c r="O26" s="3"/>
    </row>
    <row r="27" customFormat="false" ht="12.75" hidden="false" customHeight="false" outlineLevel="0" collapsed="false">
      <c r="A27" s="69" t="s">
        <v>185</v>
      </c>
      <c r="B27" s="48"/>
      <c r="C27" s="48"/>
      <c r="D27" s="48"/>
      <c r="E27" s="47"/>
      <c r="F27" s="47"/>
      <c r="G27" s="4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69" t="s">
        <v>186</v>
      </c>
      <c r="B28" s="48"/>
      <c r="C28" s="48"/>
      <c r="D28" s="48"/>
      <c r="E28" s="47"/>
      <c r="F28" s="47"/>
      <c r="G28" s="4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69" t="n">
        <v>37</v>
      </c>
      <c r="B29" s="48" t="n">
        <v>20.6</v>
      </c>
      <c r="C29" s="48" t="n">
        <v>46.5</v>
      </c>
      <c r="D29" s="48" t="n">
        <v>1.9</v>
      </c>
      <c r="E29" s="70" t="n">
        <f aca="false">(B29-B30)^2</f>
        <v>0.0899999999999983</v>
      </c>
      <c r="F29" s="70" t="n">
        <f aca="false">(C29-C30)^2</f>
        <v>0</v>
      </c>
      <c r="G29" s="71" t="n">
        <f aca="false">(D29-D30)^2</f>
        <v>0.000900000000000002</v>
      </c>
      <c r="I29" s="73" t="n">
        <f aca="false">AVERAGE(B29:B30)</f>
        <v>20.75</v>
      </c>
      <c r="J29" s="73" t="n">
        <f aca="false">AVERAGE(C29:C30)</f>
        <v>46.5</v>
      </c>
      <c r="K29" s="73" t="n">
        <f aca="false">AVERAGE(D29:D30)</f>
        <v>1.915</v>
      </c>
      <c r="L29" s="38" t="n">
        <f aca="false">STDEV(B29,B30)</f>
        <v>0.212132034355962</v>
      </c>
      <c r="M29" s="38" t="n">
        <f aca="false">STDEV(C29,C30)</f>
        <v>0</v>
      </c>
      <c r="N29" s="38" t="n">
        <f aca="false">STDEV(D29,D30)</f>
        <v>0.0212132034355964</v>
      </c>
      <c r="O29" s="3" t="n">
        <f aca="false">L29/24*100</f>
        <v>0.883883476483176</v>
      </c>
      <c r="P29" s="3" t="n">
        <f aca="false">M29/24*100</f>
        <v>0</v>
      </c>
      <c r="Q29" s="3" t="n">
        <f aca="false">N29/24*100</f>
        <v>0.0883883476483185</v>
      </c>
    </row>
    <row r="30" customFormat="false" ht="12.75" hidden="false" customHeight="false" outlineLevel="0" collapsed="false">
      <c r="A30" s="69" t="n">
        <v>37</v>
      </c>
      <c r="B30" s="48" t="n">
        <v>20.9</v>
      </c>
      <c r="C30" s="48" t="n">
        <v>46.5</v>
      </c>
      <c r="D30" s="48" t="n">
        <v>1.93</v>
      </c>
      <c r="E30" s="47"/>
      <c r="F30" s="47"/>
      <c r="G30" s="47"/>
      <c r="I30" s="38"/>
      <c r="J30" s="38"/>
      <c r="K30" s="38"/>
      <c r="L30" s="37"/>
      <c r="M30" s="3"/>
      <c r="N30" s="3"/>
      <c r="O30" s="3"/>
    </row>
    <row r="31" customFormat="false" ht="12.75" hidden="false" customHeight="false" outlineLevel="0" collapsed="false">
      <c r="A31" s="69" t="n">
        <v>42</v>
      </c>
      <c r="B31" s="48" t="n">
        <v>24.5</v>
      </c>
      <c r="C31" s="48" t="n">
        <v>52.8</v>
      </c>
      <c r="D31" s="48" t="n">
        <v>1.99</v>
      </c>
      <c r="E31" s="70" t="n">
        <f aca="false">(B31-B32)^2</f>
        <v>0.0900000000000004</v>
      </c>
      <c r="F31" s="70" t="n">
        <f aca="false">(C31-C32)^2</f>
        <v>0.81000000000001</v>
      </c>
      <c r="G31" s="71" t="n">
        <f aca="false">(D31-D32)^2</f>
        <v>0.04</v>
      </c>
      <c r="I31" s="73" t="n">
        <f aca="false">AVERAGE(B31:B32)</f>
        <v>24.65</v>
      </c>
      <c r="J31" s="73" t="n">
        <f aca="false">AVERAGE(C31:C32)</f>
        <v>53.25</v>
      </c>
      <c r="K31" s="73" t="n">
        <f aca="false">AVERAGE(D31:D32)</f>
        <v>2.09</v>
      </c>
      <c r="L31" s="38" t="n">
        <f aca="false">STDEV(B31,B32)</f>
        <v>0.212132034355965</v>
      </c>
      <c r="M31" s="38" t="n">
        <f aca="false">STDEV(C31,C32)</f>
        <v>0.636396103067897</v>
      </c>
      <c r="N31" s="38" t="n">
        <f aca="false">STDEV(D31,D32)</f>
        <v>0.141421356237309</v>
      </c>
      <c r="O31" s="3" t="n">
        <f aca="false">L31/24*100</f>
        <v>0.883883476483186</v>
      </c>
      <c r="P31" s="3" t="n">
        <f aca="false">M31/24*100</f>
        <v>2.65165042944957</v>
      </c>
      <c r="Q31" s="3" t="n">
        <f aca="false">N31/24*100</f>
        <v>0.58925565098879</v>
      </c>
    </row>
    <row r="32" customFormat="false" ht="12.75" hidden="false" customHeight="false" outlineLevel="0" collapsed="false">
      <c r="A32" s="69" t="n">
        <v>42</v>
      </c>
      <c r="B32" s="48" t="n">
        <v>24.8</v>
      </c>
      <c r="C32" s="48" t="n">
        <v>53.7</v>
      </c>
      <c r="D32" s="48" t="n">
        <v>2.19</v>
      </c>
      <c r="E32" s="47"/>
      <c r="F32" s="47"/>
      <c r="G32" s="47"/>
      <c r="I32" s="38"/>
      <c r="J32" s="38"/>
      <c r="K32" s="38"/>
      <c r="L32" s="38"/>
      <c r="M32" s="38"/>
      <c r="N32" s="38"/>
      <c r="O32" s="3"/>
      <c r="P32" s="3"/>
      <c r="Q32" s="3"/>
    </row>
    <row r="33" customFormat="false" ht="12.75" hidden="false" customHeight="false" outlineLevel="0" collapsed="false">
      <c r="A33" s="69" t="n">
        <v>45</v>
      </c>
      <c r="B33" s="48" t="n">
        <v>22.8</v>
      </c>
      <c r="C33" s="48" t="n">
        <v>51</v>
      </c>
      <c r="D33" s="48" t="n">
        <v>1.91</v>
      </c>
      <c r="E33" s="77"/>
      <c r="F33" s="77"/>
      <c r="G33" s="71" t="n">
        <f aca="false">(D33-D34)^2</f>
        <v>0.0001</v>
      </c>
      <c r="I33" s="73" t="n">
        <f aca="false">AVERAGE(B33:B34)</f>
        <v>20.95</v>
      </c>
      <c r="J33" s="73" t="n">
        <f aca="false">AVERAGE(C33:C34)</f>
        <v>47.2</v>
      </c>
      <c r="K33" s="73" t="n">
        <f aca="false">AVERAGE(D33:D34)</f>
        <v>1.905</v>
      </c>
      <c r="L33" s="38" t="n">
        <f aca="false">STDEV(B33,B34)</f>
        <v>2.61629509039023</v>
      </c>
      <c r="M33" s="38" t="n">
        <f aca="false">STDEV(C33,C34)</f>
        <v>5.37401153701776</v>
      </c>
      <c r="N33" s="38" t="n">
        <f aca="false">STDEV(D33,D34)</f>
        <v>0.00707106781186548</v>
      </c>
      <c r="O33" s="78" t="n">
        <f aca="false">L33/24*100</f>
        <v>10.9012295432926</v>
      </c>
      <c r="P33" s="78" t="n">
        <f aca="false">M33/24*100</f>
        <v>22.391714737574</v>
      </c>
      <c r="Q33" s="3" t="n">
        <f aca="false">N33/24*100</f>
        <v>0.0294627825494395</v>
      </c>
    </row>
    <row r="34" customFormat="false" ht="12.75" hidden="false" customHeight="false" outlineLevel="0" collapsed="false">
      <c r="A34" s="69" t="n">
        <v>45</v>
      </c>
      <c r="B34" s="48" t="n">
        <v>19.1</v>
      </c>
      <c r="C34" s="48" t="n">
        <v>43.4</v>
      </c>
      <c r="D34" s="48" t="n">
        <v>1.9</v>
      </c>
      <c r="E34" s="47"/>
      <c r="F34" s="47"/>
      <c r="G34" s="47"/>
      <c r="I34" s="38"/>
      <c r="J34" s="38"/>
      <c r="K34" s="38"/>
      <c r="L34" s="38"/>
      <c r="M34" s="38"/>
      <c r="N34" s="38"/>
      <c r="O34" s="3"/>
      <c r="P34" s="3"/>
      <c r="Q34" s="3"/>
    </row>
    <row r="35" customFormat="false" ht="12.75" hidden="false" customHeight="false" outlineLevel="0" collapsed="false">
      <c r="A35" s="69" t="n">
        <v>50</v>
      </c>
      <c r="B35" s="48" t="n">
        <v>28.5</v>
      </c>
      <c r="C35" s="48" t="n">
        <v>59.5</v>
      </c>
      <c r="D35" s="48" t="n">
        <v>2.37</v>
      </c>
      <c r="E35" s="77"/>
      <c r="F35" s="77"/>
      <c r="G35" s="71" t="n">
        <f aca="false">(D35-D36)^2</f>
        <v>0.0676000000000001</v>
      </c>
      <c r="I35" s="73" t="n">
        <f aca="false">AVERAGE(B35:B36)</f>
        <v>26.2</v>
      </c>
      <c r="J35" s="73" t="n">
        <f aca="false">AVERAGE(C35:C36)</f>
        <v>57.2</v>
      </c>
      <c r="K35" s="73" t="n">
        <f aca="false">AVERAGE(D35:D36)</f>
        <v>2.24</v>
      </c>
      <c r="L35" s="38" t="n">
        <f aca="false">STDEV(B35,B36)</f>
        <v>3.25269119345812</v>
      </c>
      <c r="M35" s="38" t="n">
        <f aca="false">STDEV(C35,C36)</f>
        <v>3.25269119345812</v>
      </c>
      <c r="N35" s="38" t="n">
        <f aca="false">STDEV(D35,D36)</f>
        <v>0.183847763108503</v>
      </c>
      <c r="O35" s="78" t="n">
        <f aca="false">L35/24*100</f>
        <v>13.5528799727422</v>
      </c>
      <c r="P35" s="78" t="n">
        <f aca="false">M35/24*100</f>
        <v>13.5528799727422</v>
      </c>
      <c r="Q35" s="3" t="n">
        <f aca="false">N35/24*100</f>
        <v>0.766032346285427</v>
      </c>
    </row>
    <row r="36" customFormat="false" ht="12.75" hidden="false" customHeight="false" outlineLevel="0" collapsed="false">
      <c r="A36" s="69" t="n">
        <v>50</v>
      </c>
      <c r="B36" s="48" t="n">
        <v>23.9</v>
      </c>
      <c r="C36" s="48" t="n">
        <v>54.9</v>
      </c>
      <c r="D36" s="48" t="n">
        <v>2.11</v>
      </c>
      <c r="E36" s="47"/>
      <c r="F36" s="47"/>
      <c r="G36" s="47"/>
      <c r="I36" s="38"/>
      <c r="J36" s="38"/>
      <c r="K36" s="38"/>
      <c r="L36" s="38"/>
      <c r="M36" s="38"/>
      <c r="N36" s="38"/>
      <c r="O36" s="3"/>
      <c r="P36" s="3"/>
      <c r="Q36" s="3"/>
    </row>
    <row r="37" customFormat="false" ht="12.75" hidden="false" customHeight="false" outlineLevel="0" collapsed="false">
      <c r="A37" s="69" t="n">
        <v>54</v>
      </c>
      <c r="B37" s="48" t="n">
        <v>27.1</v>
      </c>
      <c r="C37" s="48" t="n">
        <v>57.4</v>
      </c>
      <c r="D37" s="48" t="n">
        <v>2.25</v>
      </c>
      <c r="E37" s="70" t="n">
        <f aca="false">(B37-B38)^2</f>
        <v>0.489999999999999</v>
      </c>
      <c r="F37" s="70" t="n">
        <f aca="false">(C37-C38)^2</f>
        <v>3.24000000000002</v>
      </c>
      <c r="G37" s="71" t="n">
        <f aca="false">(D37-D38)^2</f>
        <v>0.0576000000000001</v>
      </c>
      <c r="I37" s="73" t="n">
        <f aca="false">AVERAGE(B37:B38)</f>
        <v>27.45</v>
      </c>
      <c r="J37" s="73" t="n">
        <f aca="false">AVERAGE(C37:C38)</f>
        <v>58.3</v>
      </c>
      <c r="K37" s="73" t="n">
        <f aca="false">AVERAGE(D37:D38)</f>
        <v>2.13</v>
      </c>
      <c r="L37" s="38" t="n">
        <f aca="false">STDEV(B37,B38)</f>
        <v>0.494974746830583</v>
      </c>
      <c r="M37" s="38" t="n">
        <f aca="false">STDEV(C37,C38)</f>
        <v>1.27279220613579</v>
      </c>
      <c r="N37" s="38" t="n">
        <f aca="false">STDEV(D37,D38)</f>
        <v>0.169705627484772</v>
      </c>
      <c r="O37" s="3" t="n">
        <f aca="false">L37/24*100</f>
        <v>2.06239477846076</v>
      </c>
      <c r="P37" s="75" t="n">
        <f aca="false">M37/24*100</f>
        <v>5.30330085889912</v>
      </c>
      <c r="Q37" s="3" t="n">
        <f aca="false">N37/24*100</f>
        <v>0.707106781186548</v>
      </c>
    </row>
    <row r="38" customFormat="false" ht="12.75" hidden="false" customHeight="false" outlineLevel="0" collapsed="false">
      <c r="A38" s="69" t="n">
        <v>54</v>
      </c>
      <c r="B38" s="48" t="n">
        <v>27.8</v>
      </c>
      <c r="C38" s="48" t="n">
        <v>59.2</v>
      </c>
      <c r="D38" s="48" t="n">
        <v>2.01</v>
      </c>
      <c r="E38" s="47"/>
      <c r="F38" s="47"/>
      <c r="G38" s="47"/>
      <c r="I38" s="38"/>
      <c r="J38" s="38"/>
      <c r="K38" s="38"/>
      <c r="L38" s="38"/>
      <c r="M38" s="38"/>
      <c r="N38" s="38"/>
      <c r="O38" s="3"/>
      <c r="P38" s="3"/>
      <c r="Q38" s="3"/>
    </row>
    <row r="39" customFormat="false" ht="12.75" hidden="false" customHeight="false" outlineLevel="0" collapsed="false">
      <c r="A39" s="69" t="n">
        <v>56</v>
      </c>
      <c r="B39" s="48" t="n">
        <v>28.9</v>
      </c>
      <c r="C39" s="48" t="n">
        <v>62.9</v>
      </c>
      <c r="D39" s="48" t="n">
        <v>2.4</v>
      </c>
      <c r="E39" s="70" t="n">
        <f aca="false">(B39-B40)^2</f>
        <v>0.0400000000000011</v>
      </c>
      <c r="F39" s="70" t="n">
        <f aca="false">(C39-C40)^2</f>
        <v>0.0900000000000026</v>
      </c>
      <c r="G39" s="71" t="n">
        <f aca="false">(D39-D40)^2</f>
        <v>0.000400000000000001</v>
      </c>
      <c r="I39" s="73" t="n">
        <f aca="false">AVERAGE(B39:B40)</f>
        <v>29</v>
      </c>
      <c r="J39" s="73" t="n">
        <f aca="false">AVERAGE(C39:C40)</f>
        <v>63.05</v>
      </c>
      <c r="K39" s="73" t="n">
        <f aca="false">AVERAGE(D39:D40)</f>
        <v>2.41</v>
      </c>
      <c r="L39" s="38" t="n">
        <f aca="false">STDEV(B39,B40)</f>
        <v>0.141421356237312</v>
      </c>
      <c r="M39" s="38" t="n">
        <f aca="false">STDEV(C39,C40)</f>
        <v>0.212132034355967</v>
      </c>
      <c r="N39" s="38" t="n">
        <f aca="false">STDEV(D39,D40)</f>
        <v>0.014142135623731</v>
      </c>
      <c r="O39" s="3" t="n">
        <f aca="false">L39/24*100</f>
        <v>0.589255650988798</v>
      </c>
      <c r="P39" s="3" t="n">
        <f aca="false">M39/24*100</f>
        <v>0.883883476483197</v>
      </c>
      <c r="Q39" s="3" t="n">
        <f aca="false">N39/24*100</f>
        <v>0.058925565098879</v>
      </c>
    </row>
    <row r="40" customFormat="false" ht="12.75" hidden="false" customHeight="false" outlineLevel="0" collapsed="false">
      <c r="A40" s="69" t="n">
        <v>56</v>
      </c>
      <c r="B40" s="48" t="n">
        <v>29.1</v>
      </c>
      <c r="C40" s="48" t="n">
        <v>63.2</v>
      </c>
      <c r="D40" s="48" t="n">
        <v>2.42</v>
      </c>
      <c r="E40" s="47"/>
      <c r="F40" s="47"/>
      <c r="G40" s="47"/>
      <c r="I40" s="38"/>
      <c r="J40" s="38"/>
      <c r="K40" s="38"/>
      <c r="L40" s="38"/>
      <c r="M40" s="38"/>
      <c r="N40" s="38"/>
      <c r="O40" s="3"/>
      <c r="P40" s="3"/>
      <c r="Q40" s="3"/>
    </row>
    <row r="41" customFormat="false" ht="12.75" hidden="false" customHeight="false" outlineLevel="0" collapsed="false">
      <c r="A41" s="69" t="n">
        <v>58</v>
      </c>
      <c r="B41" s="48" t="n">
        <v>28.1</v>
      </c>
      <c r="C41" s="48" t="n">
        <v>63.2</v>
      </c>
      <c r="D41" s="48" t="n">
        <v>2.41</v>
      </c>
      <c r="E41" s="70" t="n">
        <f aca="false">(B41-B42)^2</f>
        <v>1.69</v>
      </c>
      <c r="F41" s="70" t="n">
        <f aca="false">(C41-C42)^2</f>
        <v>9.61000000000001</v>
      </c>
      <c r="G41" s="71" t="n">
        <f aca="false">(D41-D42)^2</f>
        <v>0.0144</v>
      </c>
      <c r="I41" s="73" t="n">
        <f aca="false">AVERAGE(B41:B42)</f>
        <v>27.45</v>
      </c>
      <c r="J41" s="73" t="n">
        <f aca="false">AVERAGE(C41:C42)</f>
        <v>61.65</v>
      </c>
      <c r="K41" s="73" t="n">
        <f aca="false">AVERAGE(D41:D42)</f>
        <v>2.35</v>
      </c>
      <c r="L41" s="38" t="n">
        <f aca="false">STDEV(B41,B42)</f>
        <v>0.919238815542512</v>
      </c>
      <c r="M41" s="38" t="n">
        <f aca="false">STDEV(C41,C42)</f>
        <v>2.1920310216783</v>
      </c>
      <c r="N41" s="38" t="n">
        <f aca="false">STDEV(D41,D42)</f>
        <v>0.0848528137423858</v>
      </c>
      <c r="O41" s="3" t="n">
        <f aca="false">L41/24*100</f>
        <v>3.83016173142714</v>
      </c>
      <c r="P41" s="75" t="n">
        <f aca="false">M41/24*100</f>
        <v>9.13346259032624</v>
      </c>
      <c r="Q41" s="3" t="n">
        <f aca="false">N41/24*100</f>
        <v>0.353553390593274</v>
      </c>
    </row>
    <row r="42" customFormat="false" ht="12.75" hidden="false" customHeight="false" outlineLevel="0" collapsed="false">
      <c r="A42" s="69" t="n">
        <v>58</v>
      </c>
      <c r="B42" s="48" t="n">
        <v>26.8</v>
      </c>
      <c r="C42" s="48" t="n">
        <v>60.1</v>
      </c>
      <c r="D42" s="48" t="n">
        <v>2.29</v>
      </c>
      <c r="E42" s="47"/>
      <c r="F42" s="47"/>
      <c r="G42" s="47"/>
      <c r="I42" s="38"/>
      <c r="J42" s="38"/>
      <c r="K42" s="38"/>
      <c r="L42" s="38"/>
      <c r="M42" s="38"/>
      <c r="N42" s="38"/>
      <c r="O42" s="3"/>
      <c r="P42" s="3"/>
      <c r="Q42" s="3"/>
    </row>
    <row r="43" customFormat="false" ht="12.75" hidden="false" customHeight="false" outlineLevel="0" collapsed="false">
      <c r="A43" s="69" t="n">
        <v>60</v>
      </c>
      <c r="B43" s="48" t="n">
        <v>29.3</v>
      </c>
      <c r="C43" s="48" t="n">
        <v>62.9</v>
      </c>
      <c r="D43" s="48" t="n">
        <v>2.48</v>
      </c>
      <c r="E43" s="70" t="n">
        <f aca="false">(B43-B44)^2</f>
        <v>3.24</v>
      </c>
      <c r="F43" s="70" t="n">
        <f aca="false">(C43-C44)^2</f>
        <v>9</v>
      </c>
      <c r="G43" s="71" t="n">
        <f aca="false">(D43-D44)^2</f>
        <v>0.0529</v>
      </c>
      <c r="I43" s="73" t="n">
        <f aca="false">AVERAGE(B43:B44)</f>
        <v>28.4</v>
      </c>
      <c r="J43" s="73" t="n">
        <f aca="false">AVERAGE(C43:C44)</f>
        <v>61.4</v>
      </c>
      <c r="K43" s="73" t="n">
        <f aca="false">AVERAGE(D43:D44)</f>
        <v>2.365</v>
      </c>
      <c r="L43" s="38" t="n">
        <f aca="false">STDEV(B43,B44)</f>
        <v>1.27279220613579</v>
      </c>
      <c r="M43" s="38" t="n">
        <f aca="false">STDEV(C43,C44)</f>
        <v>2.12132034355964</v>
      </c>
      <c r="N43" s="38" t="n">
        <f aca="false">STDEV(D43,D44)</f>
        <v>0.162634559672906</v>
      </c>
      <c r="O43" s="75" t="n">
        <f aca="false">L43/24*100</f>
        <v>5.30330085889911</v>
      </c>
      <c r="P43" s="75" t="n">
        <f aca="false">M43/24*100</f>
        <v>8.83883476483184</v>
      </c>
      <c r="Q43" s="3" t="n">
        <f aca="false">N43/24*100</f>
        <v>0.677643998637108</v>
      </c>
    </row>
    <row r="44" customFormat="false" ht="12.75" hidden="false" customHeight="false" outlineLevel="0" collapsed="false">
      <c r="A44" s="69" t="n">
        <v>60</v>
      </c>
      <c r="B44" s="48" t="n">
        <v>27.5</v>
      </c>
      <c r="C44" s="48" t="n">
        <v>59.9</v>
      </c>
      <c r="D44" s="48" t="n">
        <v>2.25</v>
      </c>
      <c r="E44" s="47"/>
      <c r="F44" s="47"/>
      <c r="G44" s="47"/>
      <c r="I44" s="38"/>
      <c r="J44" s="38"/>
      <c r="K44" s="38"/>
      <c r="L44" s="38"/>
      <c r="M44" s="38"/>
      <c r="N44" s="38"/>
      <c r="O44" s="3"/>
      <c r="P44" s="3"/>
      <c r="Q44" s="3"/>
    </row>
    <row r="45" customFormat="false" ht="12.75" hidden="false" customHeight="false" outlineLevel="0" collapsed="false">
      <c r="A45" s="69" t="n">
        <v>64</v>
      </c>
      <c r="B45" s="48" t="n">
        <v>26.5</v>
      </c>
      <c r="C45" s="48" t="n">
        <v>59.7</v>
      </c>
      <c r="D45" s="48" t="n">
        <v>2.2</v>
      </c>
      <c r="E45" s="70" t="n">
        <f aca="false">(B45-B46)^2</f>
        <v>4.41000000000001</v>
      </c>
      <c r="F45" s="70" t="n">
        <f aca="false">(C45-C46)^2</f>
        <v>3.60999999999999</v>
      </c>
      <c r="G45" s="71" t="n">
        <f aca="false">(D45-D46)^2</f>
        <v>0.0483999999999999</v>
      </c>
      <c r="I45" s="73" t="n">
        <f aca="false">AVERAGE(B45:B46)</f>
        <v>27.55</v>
      </c>
      <c r="J45" s="73" t="n">
        <f aca="false">AVERAGE(C45:C46)</f>
        <v>60.65</v>
      </c>
      <c r="K45" s="73" t="n">
        <f aca="false">AVERAGE(D45:D46)</f>
        <v>2.31</v>
      </c>
      <c r="L45" s="38" t="n">
        <f aca="false">STDEV(B45,B46)</f>
        <v>1.48492424049175</v>
      </c>
      <c r="M45" s="38" t="n">
        <f aca="false">STDEV(C45,C46)</f>
        <v>1.34350288425444</v>
      </c>
      <c r="N45" s="38" t="n">
        <f aca="false">STDEV(D45,D46)</f>
        <v>0.15556349186104</v>
      </c>
      <c r="O45" s="75" t="n">
        <f aca="false">L45/24*100</f>
        <v>6.1871843353823</v>
      </c>
      <c r="P45" s="75" t="n">
        <f aca="false">M45/24*100</f>
        <v>5.5979286843935</v>
      </c>
      <c r="Q45" s="3" t="n">
        <f aca="false">N45/24*100</f>
        <v>0.648181216087668</v>
      </c>
    </row>
    <row r="46" customFormat="false" ht="12.75" hidden="false" customHeight="false" outlineLevel="0" collapsed="false">
      <c r="A46" s="69" t="n">
        <v>64</v>
      </c>
      <c r="B46" s="48" t="n">
        <v>28.6</v>
      </c>
      <c r="C46" s="48" t="n">
        <v>61.6</v>
      </c>
      <c r="D46" s="48" t="n">
        <v>2.42</v>
      </c>
      <c r="E46" s="47"/>
      <c r="F46" s="47"/>
      <c r="G46" s="47"/>
      <c r="I46" s="38"/>
      <c r="J46" s="38"/>
      <c r="K46" s="38"/>
      <c r="L46" s="37"/>
      <c r="M46" s="38"/>
      <c r="N46" s="38"/>
      <c r="O46" s="38"/>
    </row>
    <row r="47" customFormat="false" ht="12.75" hidden="false" customHeight="false" outlineLevel="0" collapsed="false">
      <c r="A47" s="69" t="s">
        <v>185</v>
      </c>
      <c r="B47" s="48"/>
      <c r="C47" s="48"/>
      <c r="D47" s="48"/>
      <c r="E47" s="47"/>
      <c r="F47" s="47"/>
      <c r="G47" s="4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69" t="s">
        <v>186</v>
      </c>
      <c r="B48" s="48"/>
      <c r="C48" s="48"/>
      <c r="D48" s="48"/>
      <c r="E48" s="47"/>
      <c r="F48" s="47"/>
      <c r="G48" s="47"/>
    </row>
    <row r="49" customFormat="false" ht="12.75" hidden="false" customHeight="false" outlineLevel="0" collapsed="false">
      <c r="A49" s="69" t="n">
        <v>67</v>
      </c>
      <c r="B49" s="48" t="n">
        <v>28.3</v>
      </c>
      <c r="C49" s="48" t="n">
        <v>60.4</v>
      </c>
      <c r="D49" s="48" t="n">
        <v>2.24</v>
      </c>
      <c r="E49" s="70" t="n">
        <f aca="false">(B49-B50)^2</f>
        <v>0.25</v>
      </c>
      <c r="F49" s="70" t="n">
        <f aca="false">(C49-C50)^2</f>
        <v>2.88999999999999</v>
      </c>
      <c r="G49" s="71" t="n">
        <f aca="false">(D49-D50)^2</f>
        <v>0.0196</v>
      </c>
      <c r="I49" s="73" t="n">
        <f aca="false">AVERAGE(B49:B50)</f>
        <v>28.05</v>
      </c>
      <c r="J49" s="73" t="n">
        <f aca="false">AVERAGE(C49:C50)</f>
        <v>59.55</v>
      </c>
      <c r="K49" s="73" t="n">
        <f aca="false">AVERAGE(D49:D50)</f>
        <v>2.17</v>
      </c>
      <c r="L49" s="38" t="n">
        <f aca="false">STDEV(B49,B50)</f>
        <v>0.353553390593274</v>
      </c>
      <c r="M49" s="38" t="n">
        <f aca="false">STDEV(C49,C50)</f>
        <v>1.20208152801713</v>
      </c>
      <c r="N49" s="38" t="n">
        <f aca="false">STDEV(D49,D50)</f>
        <v>0.0989949493661167</v>
      </c>
      <c r="O49" s="3" t="n">
        <f aca="false">L49/24*100</f>
        <v>1.47313912747197</v>
      </c>
      <c r="P49" s="3" t="n">
        <f aca="false">M49/24*100</f>
        <v>5.0086730334047</v>
      </c>
      <c r="Q49" s="3" t="n">
        <f aca="false">N49/24*100</f>
        <v>0.412478955692153</v>
      </c>
    </row>
    <row r="50" customFormat="false" ht="12.75" hidden="false" customHeight="false" outlineLevel="0" collapsed="false">
      <c r="A50" s="69" t="n">
        <v>67</v>
      </c>
      <c r="B50" s="48" t="n">
        <v>27.8</v>
      </c>
      <c r="C50" s="48" t="n">
        <v>58.7</v>
      </c>
      <c r="D50" s="48" t="n">
        <v>2.1</v>
      </c>
      <c r="E50" s="47"/>
      <c r="F50" s="47"/>
      <c r="G50" s="47"/>
      <c r="I50" s="38"/>
      <c r="J50" s="38"/>
      <c r="K50" s="38"/>
      <c r="L50" s="37"/>
      <c r="M50" s="3"/>
      <c r="N50" s="3"/>
      <c r="O50" s="3"/>
    </row>
    <row r="51" customFormat="false" ht="12.75" hidden="false" customHeight="false" outlineLevel="0" collapsed="false">
      <c r="A51" s="69" t="n">
        <v>71</v>
      </c>
      <c r="B51" s="48" t="n">
        <v>28.5</v>
      </c>
      <c r="C51" s="48" t="n">
        <v>58.4</v>
      </c>
      <c r="D51" s="48" t="n">
        <v>2.32</v>
      </c>
      <c r="E51" s="70" t="n">
        <f aca="false">(B51-B52)^2</f>
        <v>0</v>
      </c>
      <c r="F51" s="70" t="n">
        <f aca="false">(C51-C52)^2</f>
        <v>1</v>
      </c>
      <c r="G51" s="71" t="n">
        <f aca="false">(D51-D52)^2</f>
        <v>0.0255999999999999</v>
      </c>
      <c r="I51" s="73" t="n">
        <f aca="false">AVERAGE(B51:B52)</f>
        <v>28.5</v>
      </c>
      <c r="J51" s="73" t="n">
        <f aca="false">AVERAGE(C51:C52)</f>
        <v>58.9</v>
      </c>
      <c r="K51" s="73" t="n">
        <f aca="false">AVERAGE(D51:D52)</f>
        <v>2.24</v>
      </c>
      <c r="L51" s="38" t="n">
        <f aca="false">STDEV(B51,B52)</f>
        <v>0</v>
      </c>
      <c r="M51" s="38" t="n">
        <f aca="false">STDEV(C51,C52)</f>
        <v>0.707106781186548</v>
      </c>
      <c r="N51" s="38" t="n">
        <f aca="false">STDEV(D51,D52)</f>
        <v>0.113137084989847</v>
      </c>
      <c r="O51" s="3" t="n">
        <f aca="false">L51/24*100</f>
        <v>0</v>
      </c>
      <c r="P51" s="3" t="n">
        <f aca="false">M51/24*100</f>
        <v>2.94627825494395</v>
      </c>
      <c r="Q51" s="3" t="n">
        <f aca="false">N51/24*100</f>
        <v>0.471404520791031</v>
      </c>
    </row>
    <row r="52" customFormat="false" ht="12.75" hidden="false" customHeight="false" outlineLevel="0" collapsed="false">
      <c r="A52" s="69" t="n">
        <v>71</v>
      </c>
      <c r="B52" s="48" t="n">
        <v>28.5</v>
      </c>
      <c r="C52" s="48" t="n">
        <v>59.4</v>
      </c>
      <c r="D52" s="48" t="n">
        <v>2.16</v>
      </c>
      <c r="E52" s="47"/>
      <c r="F52" s="47"/>
      <c r="G52" s="47"/>
      <c r="I52" s="38"/>
      <c r="J52" s="38"/>
      <c r="K52" s="38"/>
      <c r="L52" s="38"/>
      <c r="M52" s="38"/>
      <c r="N52" s="38"/>
      <c r="O52" s="3"/>
      <c r="P52" s="3"/>
      <c r="Q52" s="3"/>
    </row>
    <row r="53" customFormat="false" ht="12.75" hidden="false" customHeight="false" outlineLevel="0" collapsed="false">
      <c r="A53" s="69" t="n">
        <v>75</v>
      </c>
      <c r="B53" s="48" t="n">
        <v>22.8</v>
      </c>
      <c r="C53" s="48" t="n">
        <v>49.6</v>
      </c>
      <c r="D53" s="48" t="n">
        <v>1.98</v>
      </c>
      <c r="E53" s="70" t="n">
        <f aca="false">(B53-B54)^2</f>
        <v>0.00999999999999957</v>
      </c>
      <c r="F53" s="70" t="n">
        <f aca="false">(C53-C54)^2</f>
        <v>0.25</v>
      </c>
      <c r="G53" s="71" t="n">
        <f aca="false">(D53-D54)^2</f>
        <v>0.000400000000000001</v>
      </c>
      <c r="I53" s="73" t="n">
        <f aca="false">AVERAGE(B53:B54)</f>
        <v>22.85</v>
      </c>
      <c r="J53" s="73" t="n">
        <f aca="false">AVERAGE(C53:C54)</f>
        <v>49.85</v>
      </c>
      <c r="K53" s="73" t="n">
        <f aca="false">AVERAGE(D53:D54)</f>
        <v>1.97</v>
      </c>
      <c r="L53" s="38" t="n">
        <f aca="false">STDEV(B53,B54)</f>
        <v>0.0707106781186533</v>
      </c>
      <c r="M53" s="38" t="n">
        <f aca="false">STDEV(C53,C54)</f>
        <v>0.353553390593274</v>
      </c>
      <c r="N53" s="38" t="n">
        <f aca="false">STDEV(D53,D54)</f>
        <v>0.014142135623731</v>
      </c>
      <c r="O53" s="3" t="n">
        <f aca="false">L53/24*100</f>
        <v>0.294627825494389</v>
      </c>
      <c r="P53" s="3" t="n">
        <f aca="false">M53/24*100</f>
        <v>1.47313912747197</v>
      </c>
      <c r="Q53" s="3" t="n">
        <f aca="false">N53/24*100</f>
        <v>0.058925565098879</v>
      </c>
    </row>
    <row r="54" customFormat="false" ht="12.75" hidden="false" customHeight="false" outlineLevel="0" collapsed="false">
      <c r="A54" s="69" t="n">
        <v>75</v>
      </c>
      <c r="B54" s="48" t="n">
        <v>22.9</v>
      </c>
      <c r="C54" s="48" t="n">
        <v>50.1</v>
      </c>
      <c r="D54" s="48" t="n">
        <v>1.96</v>
      </c>
      <c r="E54" s="47"/>
      <c r="F54" s="47"/>
      <c r="G54" s="47"/>
      <c r="I54" s="38"/>
      <c r="J54" s="38"/>
      <c r="K54" s="38"/>
      <c r="L54" s="38"/>
      <c r="M54" s="38"/>
      <c r="N54" s="38"/>
      <c r="O54" s="3"/>
      <c r="P54" s="3"/>
      <c r="Q54" s="3"/>
    </row>
    <row r="55" customFormat="false" ht="12.75" hidden="false" customHeight="false" outlineLevel="0" collapsed="false">
      <c r="A55" s="69" t="n">
        <v>79</v>
      </c>
      <c r="B55" s="48" t="n">
        <v>27</v>
      </c>
      <c r="C55" s="48" t="n">
        <v>56.4</v>
      </c>
      <c r="D55" s="48" t="n">
        <v>2.21</v>
      </c>
      <c r="E55" s="70" t="n">
        <f aca="false">(B55-B56)^2</f>
        <v>0.0900000000000004</v>
      </c>
      <c r="F55" s="70" t="n">
        <f aca="false">(C55-C56)^2</f>
        <v>1.21</v>
      </c>
      <c r="G55" s="71" t="n">
        <f aca="false">(D55-D56)^2</f>
        <v>0.00360000000000001</v>
      </c>
      <c r="I55" s="73" t="n">
        <f aca="false">AVERAGE(B55:B56)</f>
        <v>27.15</v>
      </c>
      <c r="J55" s="73" t="n">
        <f aca="false">AVERAGE(C55:C56)</f>
        <v>55.85</v>
      </c>
      <c r="K55" s="73" t="n">
        <f aca="false">AVERAGE(D55:D56)</f>
        <v>2.24</v>
      </c>
      <c r="L55" s="38" t="n">
        <f aca="false">STDEV(B55,B56)</f>
        <v>0.212132034355965</v>
      </c>
      <c r="M55" s="38" t="n">
        <f aca="false">STDEV(C55,C56)</f>
        <v>0.777817459305203</v>
      </c>
      <c r="N55" s="38" t="n">
        <f aca="false">STDEV(D55,D56)</f>
        <v>0.0424264068711929</v>
      </c>
      <c r="O55" s="3" t="n">
        <f aca="false">L55/24*100</f>
        <v>0.883883476483186</v>
      </c>
      <c r="P55" s="3" t="n">
        <f aca="false">M55/24*100</f>
        <v>3.24090608043835</v>
      </c>
      <c r="Q55" s="3" t="n">
        <f aca="false">N55/24*100</f>
        <v>0.176776695296637</v>
      </c>
    </row>
    <row r="56" customFormat="false" ht="12.75" hidden="false" customHeight="false" outlineLevel="0" collapsed="false">
      <c r="A56" s="69" t="n">
        <v>79</v>
      </c>
      <c r="B56" s="48" t="n">
        <v>27.3</v>
      </c>
      <c r="C56" s="48" t="n">
        <v>55.3</v>
      </c>
      <c r="D56" s="48" t="n">
        <v>2.27</v>
      </c>
      <c r="E56" s="47"/>
      <c r="F56" s="47"/>
      <c r="G56" s="47"/>
      <c r="I56" s="38"/>
      <c r="J56" s="38"/>
      <c r="K56" s="38"/>
      <c r="L56" s="38"/>
      <c r="M56" s="38"/>
      <c r="N56" s="38"/>
      <c r="O56" s="3"/>
      <c r="P56" s="3"/>
      <c r="Q56" s="3"/>
    </row>
    <row r="57" customFormat="false" ht="12.75" hidden="false" customHeight="false" outlineLevel="0" collapsed="false">
      <c r="A57" s="69" t="n">
        <v>82</v>
      </c>
      <c r="B57" s="48" t="n">
        <v>24.5</v>
      </c>
      <c r="C57" s="48" t="n">
        <v>51.4</v>
      </c>
      <c r="D57" s="48" t="n">
        <v>2.12</v>
      </c>
      <c r="E57" s="70" t="n">
        <f aca="false">(B57-B58)^2</f>
        <v>0.0900000000000004</v>
      </c>
      <c r="F57" s="70" t="n">
        <f aca="false">(C57-C58)^2</f>
        <v>1</v>
      </c>
      <c r="G57" s="71" t="n">
        <f aca="false">(D57-D58)^2</f>
        <v>9.99999999999957E-005</v>
      </c>
      <c r="I57" s="73" t="n">
        <f aca="false">AVERAGE(B57:B58)</f>
        <v>24.65</v>
      </c>
      <c r="J57" s="73" t="n">
        <f aca="false">AVERAGE(C57:C58)</f>
        <v>51.9</v>
      </c>
      <c r="K57" s="73" t="n">
        <f aca="false">AVERAGE(D57:D58)</f>
        <v>2.125</v>
      </c>
      <c r="L57" s="38" t="n">
        <f aca="false">STDEV(B57,B58)</f>
        <v>0.212132034355965</v>
      </c>
      <c r="M57" s="38" t="n">
        <f aca="false">STDEV(C57,C58)</f>
        <v>0.707106781186548</v>
      </c>
      <c r="N57" s="38" t="n">
        <f aca="false">STDEV(D57,D58)</f>
        <v>0.00707106781186532</v>
      </c>
      <c r="O57" s="3" t="n">
        <f aca="false">L57/24*100</f>
        <v>0.883883476483186</v>
      </c>
      <c r="P57" s="3" t="n">
        <f aca="false">M57/24*100</f>
        <v>2.94627825494395</v>
      </c>
      <c r="Q57" s="3" t="n">
        <f aca="false">N57/24*100</f>
        <v>0.0294627825494389</v>
      </c>
    </row>
    <row r="58" customFormat="false" ht="12.75" hidden="false" customHeight="false" outlineLevel="0" collapsed="false">
      <c r="A58" s="69" t="n">
        <v>82</v>
      </c>
      <c r="B58" s="48" t="n">
        <v>24.8</v>
      </c>
      <c r="C58" s="48" t="n">
        <v>52.4</v>
      </c>
      <c r="D58" s="48" t="n">
        <v>2.13</v>
      </c>
      <c r="E58" s="47"/>
      <c r="F58" s="47"/>
      <c r="G58" s="47"/>
      <c r="I58" s="38"/>
      <c r="J58" s="38"/>
      <c r="K58" s="38"/>
      <c r="L58" s="38"/>
      <c r="M58" s="38"/>
      <c r="N58" s="38"/>
      <c r="O58" s="3"/>
      <c r="P58" s="3"/>
      <c r="Q58" s="3"/>
    </row>
    <row r="59" customFormat="false" ht="12.75" hidden="false" customHeight="false" outlineLevel="0" collapsed="false">
      <c r="A59" s="69" t="n">
        <v>86</v>
      </c>
      <c r="B59" s="48" t="n">
        <v>24.3</v>
      </c>
      <c r="C59" s="48" t="n">
        <v>56.9</v>
      </c>
      <c r="D59" s="48" t="n">
        <v>2.15</v>
      </c>
      <c r="E59" s="70" t="n">
        <f aca="false">(B59-B60)^2</f>
        <v>0.0399999999999997</v>
      </c>
      <c r="F59" s="70" t="n">
        <f aca="false">(C59-C60)^2</f>
        <v>0.159999999999999</v>
      </c>
      <c r="G59" s="71" t="n">
        <f aca="false">(D59-D60)^2</f>
        <v>9.99999999999957E-005</v>
      </c>
      <c r="I59" s="73" t="n">
        <f aca="false">AVERAGE(B59:B60)</f>
        <v>24.2</v>
      </c>
      <c r="J59" s="73" t="n">
        <f aca="false">AVERAGE(C59:C60)</f>
        <v>56.7</v>
      </c>
      <c r="K59" s="73" t="n">
        <f aca="false">AVERAGE(D59:D60)</f>
        <v>2.145</v>
      </c>
      <c r="L59" s="38" t="n">
        <f aca="false">STDEV(B59,B60)</f>
        <v>0.141421356237309</v>
      </c>
      <c r="M59" s="38" t="n">
        <f aca="false">STDEV(C59,C60)</f>
        <v>0.282842712474618</v>
      </c>
      <c r="N59" s="38" t="n">
        <f aca="false">STDEV(D59,D60)</f>
        <v>0.00707106781186532</v>
      </c>
      <c r="O59" s="3" t="n">
        <f aca="false">L59/24*100</f>
        <v>0.589255650988788</v>
      </c>
      <c r="P59" s="3" t="n">
        <f aca="false">M59/24*100</f>
        <v>1.17851130197758</v>
      </c>
      <c r="Q59" s="3" t="n">
        <f aca="false">N59/24*100</f>
        <v>0.0294627825494389</v>
      </c>
    </row>
    <row r="60" customFormat="false" ht="12.75" hidden="false" customHeight="false" outlineLevel="0" collapsed="false">
      <c r="A60" s="69" t="n">
        <v>86</v>
      </c>
      <c r="B60" s="48" t="n">
        <v>24.1</v>
      </c>
      <c r="C60" s="48" t="n">
        <v>56.5</v>
      </c>
      <c r="D60" s="48" t="n">
        <v>2.14</v>
      </c>
      <c r="E60" s="47"/>
      <c r="F60" s="47"/>
      <c r="G60" s="47"/>
      <c r="I60" s="38"/>
      <c r="J60" s="38"/>
      <c r="K60" s="38"/>
      <c r="L60" s="38"/>
      <c r="M60" s="38"/>
      <c r="N60" s="38"/>
      <c r="O60" s="3"/>
      <c r="P60" s="3"/>
      <c r="Q60" s="3"/>
    </row>
    <row r="61" customFormat="false" ht="12.75" hidden="false" customHeight="false" outlineLevel="0" collapsed="false">
      <c r="A61" s="69" t="n">
        <v>91</v>
      </c>
      <c r="B61" s="48" t="n">
        <v>22.8</v>
      </c>
      <c r="C61" s="48" t="n">
        <v>55.9</v>
      </c>
      <c r="D61" s="48" t="n">
        <v>2.08</v>
      </c>
      <c r="E61" s="70" t="n">
        <f aca="false">(B61-B62)^2</f>
        <v>0.159999999999999</v>
      </c>
      <c r="F61" s="70" t="n">
        <f aca="false">(C61-C62)^2</f>
        <v>0.0399999999999983</v>
      </c>
      <c r="G61" s="71" t="n">
        <f aca="false">(D61-D62)^2</f>
        <v>0.00640000000000001</v>
      </c>
      <c r="I61" s="73" t="n">
        <f aca="false">AVERAGE(B61:B62)</f>
        <v>23</v>
      </c>
      <c r="J61" s="73" t="n">
        <f aca="false">AVERAGE(C61:C62)</f>
        <v>55.8</v>
      </c>
      <c r="K61" s="73" t="n">
        <f aca="false">AVERAGE(D61:D62)</f>
        <v>2.04</v>
      </c>
      <c r="L61" s="38" t="n">
        <f aca="false">STDEV(B61,B62)</f>
        <v>0.282842712474618</v>
      </c>
      <c r="M61" s="38" t="n">
        <f aca="false">STDEV(C61,C62)</f>
        <v>0.141421356237307</v>
      </c>
      <c r="N61" s="38" t="n">
        <f aca="false">STDEV(D61,D62)</f>
        <v>0.0565685424949239</v>
      </c>
      <c r="O61" s="3" t="n">
        <f aca="false">L61/24*100</f>
        <v>1.17851130197758</v>
      </c>
      <c r="P61" s="3" t="n">
        <f aca="false">M61/24*100</f>
        <v>0.589255650988777</v>
      </c>
      <c r="Q61" s="3" t="n">
        <f aca="false">N61/24*100</f>
        <v>0.235702260395516</v>
      </c>
    </row>
    <row r="62" customFormat="false" ht="12.75" hidden="false" customHeight="false" outlineLevel="0" collapsed="false">
      <c r="A62" s="69" t="n">
        <v>91</v>
      </c>
      <c r="B62" s="48" t="n">
        <v>23.2</v>
      </c>
      <c r="C62" s="48" t="n">
        <v>55.7</v>
      </c>
      <c r="D62" s="48" t="n">
        <v>2</v>
      </c>
      <c r="E62" s="47"/>
      <c r="F62" s="47"/>
      <c r="G62" s="47"/>
      <c r="I62" s="38"/>
      <c r="J62" s="38"/>
      <c r="K62" s="38"/>
      <c r="L62" s="38"/>
      <c r="M62" s="38"/>
      <c r="N62" s="38"/>
      <c r="O62" s="3"/>
      <c r="P62" s="3"/>
      <c r="Q62" s="3"/>
    </row>
    <row r="63" customFormat="false" ht="12.75" hidden="false" customHeight="false" outlineLevel="0" collapsed="false">
      <c r="A63" s="69" t="n">
        <v>94</v>
      </c>
      <c r="B63" s="48" t="n">
        <v>21.2</v>
      </c>
      <c r="C63" s="48" t="n">
        <v>52.7</v>
      </c>
      <c r="D63" s="48" t="n">
        <v>1.98</v>
      </c>
      <c r="E63" s="70" t="n">
        <f aca="false">(B63-B64)^2</f>
        <v>0.0399999999999997</v>
      </c>
      <c r="F63" s="70" t="n">
        <f aca="false">(C63-C64)^2</f>
        <v>0.25</v>
      </c>
      <c r="G63" s="71" t="n">
        <f aca="false">(D63-D64)^2</f>
        <v>0.000400000000000001</v>
      </c>
      <c r="I63" s="73" t="n">
        <f aca="false">AVERAGE(B63:B64)</f>
        <v>21.3</v>
      </c>
      <c r="J63" s="73" t="n">
        <f aca="false">AVERAGE(C63:C64)</f>
        <v>52.45</v>
      </c>
      <c r="K63" s="73" t="n">
        <f aca="false">AVERAGE(D63:D64)</f>
        <v>1.99</v>
      </c>
      <c r="L63" s="38" t="n">
        <f aca="false">STDEV(B63,B64)</f>
        <v>0.141421356237309</v>
      </c>
      <c r="M63" s="38" t="n">
        <f aca="false">STDEV(C63,C64)</f>
        <v>0.353553390593274</v>
      </c>
      <c r="N63" s="38" t="n">
        <f aca="false">STDEV(D63,D64)</f>
        <v>0.014142135623731</v>
      </c>
      <c r="O63" s="3" t="n">
        <f aca="false">L63/24*100</f>
        <v>0.589255650988788</v>
      </c>
      <c r="P63" s="3" t="n">
        <f aca="false">M63/24*100</f>
        <v>1.47313912747197</v>
      </c>
      <c r="Q63" s="3" t="n">
        <f aca="false">N63/24*100</f>
        <v>0.058925565098879</v>
      </c>
    </row>
    <row r="64" customFormat="false" ht="12.75" hidden="false" customHeight="false" outlineLevel="0" collapsed="false">
      <c r="A64" s="69" t="n">
        <v>94</v>
      </c>
      <c r="B64" s="48" t="n">
        <v>21.4</v>
      </c>
      <c r="C64" s="48" t="n">
        <v>52.2</v>
      </c>
      <c r="D64" s="48" t="n">
        <v>2</v>
      </c>
      <c r="E64" s="47"/>
      <c r="F64" s="47"/>
      <c r="G64" s="47"/>
      <c r="I64" s="38"/>
      <c r="J64" s="38"/>
      <c r="K64" s="38"/>
      <c r="L64" s="38"/>
      <c r="M64" s="38"/>
      <c r="N64" s="38"/>
      <c r="O64" s="3"/>
      <c r="P64" s="3"/>
      <c r="Q64" s="3"/>
    </row>
    <row r="65" customFormat="false" ht="12.75" hidden="false" customHeight="false" outlineLevel="0" collapsed="false">
      <c r="A65" s="69" t="n">
        <v>98</v>
      </c>
      <c r="B65" s="48" t="n">
        <v>24.7</v>
      </c>
      <c r="C65" s="48" t="n">
        <v>55.9</v>
      </c>
      <c r="D65" s="48" t="n">
        <v>2.21</v>
      </c>
      <c r="E65" s="70" t="n">
        <f aca="false">(B65-B66)^2</f>
        <v>0.640000000000001</v>
      </c>
      <c r="F65" s="70" t="n">
        <f aca="false">(C65-C66)^2</f>
        <v>3.60999999999999</v>
      </c>
      <c r="G65" s="71" t="n">
        <f aca="false">(D65-D66)^2</f>
        <v>0.00249999999999998</v>
      </c>
      <c r="I65" s="73" t="n">
        <f aca="false">AVERAGE(B65:B66)</f>
        <v>25.1</v>
      </c>
      <c r="J65" s="73" t="n">
        <f aca="false">AVERAGE(C65:C66)</f>
        <v>56.85</v>
      </c>
      <c r="K65" s="73" t="n">
        <f aca="false">AVERAGE(D65:D66)</f>
        <v>2.235</v>
      </c>
      <c r="L65" s="38" t="n">
        <f aca="false">STDEV(B65,B66)</f>
        <v>0.565685424949239</v>
      </c>
      <c r="M65" s="38" t="n">
        <f aca="false">STDEV(C65,C66)</f>
        <v>1.34350288425444</v>
      </c>
      <c r="N65" s="38" t="n">
        <f aca="false">STDEV(D65,D66)</f>
        <v>0.0353553390593273</v>
      </c>
      <c r="O65" s="3" t="n">
        <f aca="false">L65/24*100</f>
        <v>2.35702260395516</v>
      </c>
      <c r="P65" s="75" t="n">
        <f aca="false">M65/24*100</f>
        <v>5.5979286843935</v>
      </c>
      <c r="Q65" s="3" t="n">
        <f aca="false">N65/24*100</f>
        <v>0.147313912747197</v>
      </c>
    </row>
    <row r="66" customFormat="false" ht="12.75" hidden="false" customHeight="false" outlineLevel="0" collapsed="false">
      <c r="A66" s="69" t="n">
        <v>98</v>
      </c>
      <c r="B66" s="48" t="n">
        <v>25.5</v>
      </c>
      <c r="C66" s="48" t="n">
        <v>57.8</v>
      </c>
      <c r="D66" s="48" t="n">
        <v>2.26</v>
      </c>
      <c r="E66" s="47"/>
      <c r="F66" s="47"/>
      <c r="G66" s="47"/>
      <c r="I66" s="38"/>
      <c r="J66" s="38"/>
      <c r="K66" s="38"/>
      <c r="L66" s="37"/>
      <c r="M66" s="38"/>
      <c r="N66" s="38"/>
      <c r="O66" s="38"/>
    </row>
    <row r="67" customFormat="false" ht="12.75" hidden="false" customHeight="false" outlineLevel="0" collapsed="false">
      <c r="A67" s="69" t="n">
        <v>102</v>
      </c>
      <c r="B67" s="48" t="n">
        <v>15.8</v>
      </c>
      <c r="C67" s="48" t="n">
        <v>36.2</v>
      </c>
      <c r="D67" s="48" t="n">
        <v>1.53</v>
      </c>
      <c r="E67" s="70" t="n">
        <f aca="false">(B67-B68)^2</f>
        <v>0.810000000000001</v>
      </c>
      <c r="F67" s="70" t="n">
        <f aca="false">(C67-C68)^2</f>
        <v>1.21</v>
      </c>
      <c r="G67" s="71" t="n">
        <f aca="false">(D67-D68)^2</f>
        <v>0.0025</v>
      </c>
      <c r="H67" s="72"/>
      <c r="I67" s="73" t="n">
        <f aca="false">AVERAGE(B67:B68)</f>
        <v>15.35</v>
      </c>
      <c r="J67" s="73" t="n">
        <f aca="false">AVERAGE(C67:C68)</f>
        <v>35.65</v>
      </c>
      <c r="K67" s="73" t="n">
        <f aca="false">AVERAGE(D67:D68)</f>
        <v>1.505</v>
      </c>
      <c r="L67" s="38" t="n">
        <f aca="false">STDEV(B67,B68)</f>
        <v>0.636396103067893</v>
      </c>
      <c r="M67" s="38" t="n">
        <f aca="false">STDEV(C67,C68)</f>
        <v>0.777817459305203</v>
      </c>
      <c r="N67" s="38" t="n">
        <f aca="false">STDEV(D67,D68)</f>
        <v>0.0353553390593274</v>
      </c>
      <c r="O67" s="3" t="n">
        <f aca="false">L67/24*100</f>
        <v>2.65165042944955</v>
      </c>
      <c r="P67" s="3" t="n">
        <f aca="false">M67/24*100</f>
        <v>3.24090608043835</v>
      </c>
      <c r="Q67" s="3" t="n">
        <f aca="false">N67/24*100</f>
        <v>0.147313912747198</v>
      </c>
    </row>
    <row r="68" customFormat="false" ht="12.75" hidden="false" customHeight="false" outlineLevel="0" collapsed="false">
      <c r="A68" s="69" t="n">
        <v>102</v>
      </c>
      <c r="B68" s="48" t="n">
        <v>14.9</v>
      </c>
      <c r="C68" s="48" t="n">
        <v>35.1</v>
      </c>
      <c r="D68" s="48" t="n">
        <v>1.48</v>
      </c>
      <c r="E68" s="47"/>
      <c r="F68" s="47"/>
      <c r="G68" s="47"/>
      <c r="H68" s="37"/>
      <c r="I68" s="38"/>
      <c r="J68" s="38"/>
      <c r="K68" s="38"/>
      <c r="L68" s="38"/>
      <c r="M68" s="38"/>
      <c r="N68" s="38"/>
      <c r="O68" s="3"/>
      <c r="P68" s="3"/>
      <c r="Q68" s="3"/>
    </row>
    <row r="69" customFormat="false" ht="12.75" hidden="false" customHeight="false" outlineLevel="0" collapsed="false">
      <c r="A69" s="60" t="n">
        <v>106</v>
      </c>
      <c r="B69" s="79" t="n">
        <v>11.9</v>
      </c>
      <c r="C69" s="79" t="n">
        <v>28.9</v>
      </c>
      <c r="D69" s="79" t="n">
        <v>1.33</v>
      </c>
      <c r="E69" s="80"/>
      <c r="F69" s="80"/>
      <c r="G69" s="80"/>
      <c r="H69" s="81" t="s">
        <v>187</v>
      </c>
      <c r="I69" s="82" t="n">
        <f aca="false">AVERAGE(B69:B70)</f>
        <v>16.9</v>
      </c>
      <c r="J69" s="82" t="n">
        <f aca="false">AVERAGE(C69:C70)</f>
        <v>34.25</v>
      </c>
      <c r="K69" s="82" t="n">
        <f aca="false">AVERAGE(D69:D70)</f>
        <v>1.595</v>
      </c>
      <c r="L69" s="38" t="n">
        <f aca="false">STDEV(B69,B70)</f>
        <v>7.07106781186548</v>
      </c>
      <c r="M69" s="38" t="n">
        <f aca="false">STDEV(C69,C70)</f>
        <v>7.56604255869606</v>
      </c>
      <c r="N69" s="38" t="n">
        <f aca="false">STDEV(D69,D70)</f>
        <v>0.37476659402887</v>
      </c>
      <c r="O69" s="83" t="n">
        <f aca="false">L69/24*100</f>
        <v>29.4627825494395</v>
      </c>
      <c r="P69" s="83" t="n">
        <f aca="false">M69/24*100</f>
        <v>31.5251773279003</v>
      </c>
      <c r="Q69" s="83" t="n">
        <f aca="false">N69/24*100</f>
        <v>1.56152747512029</v>
      </c>
    </row>
    <row r="70" customFormat="false" ht="12.75" hidden="false" customHeight="false" outlineLevel="0" collapsed="false">
      <c r="A70" s="69" t="n">
        <v>106</v>
      </c>
      <c r="B70" s="48" t="n">
        <v>21.9</v>
      </c>
      <c r="C70" s="48" t="n">
        <v>39.6</v>
      </c>
      <c r="D70" s="48" t="n">
        <v>1.86</v>
      </c>
      <c r="E70" s="47"/>
      <c r="F70" s="47"/>
      <c r="G70" s="47"/>
      <c r="H70" s="37"/>
      <c r="I70" s="84"/>
      <c r="J70" s="84"/>
      <c r="K70" s="84"/>
      <c r="L70" s="38"/>
      <c r="M70" s="38"/>
      <c r="N70" s="38"/>
      <c r="O70" s="3"/>
      <c r="P70" s="3"/>
      <c r="Q70" s="3"/>
    </row>
    <row r="71" customFormat="false" ht="12.75" hidden="false" customHeight="false" outlineLevel="0" collapsed="false">
      <c r="A71" s="69" t="n">
        <v>110</v>
      </c>
      <c r="B71" s="48" t="n">
        <v>16.5</v>
      </c>
      <c r="C71" s="48" t="n">
        <v>37.1</v>
      </c>
      <c r="D71" s="48" t="n">
        <v>1.46</v>
      </c>
      <c r="E71" s="70" t="n">
        <f aca="false">(B71-B72)^2</f>
        <v>0</v>
      </c>
      <c r="F71" s="70" t="n">
        <f aca="false">(C71-C72)^2</f>
        <v>0.360000000000002</v>
      </c>
      <c r="G71" s="71" t="n">
        <f aca="false">(D71-D72)^2</f>
        <v>0.00810000000000002</v>
      </c>
      <c r="H71" s="37"/>
      <c r="I71" s="73" t="n">
        <f aca="false">AVERAGE(B71:B72)</f>
        <v>16.5</v>
      </c>
      <c r="J71" s="73" t="n">
        <f aca="false">AVERAGE(C71:C72)</f>
        <v>36.8</v>
      </c>
      <c r="K71" s="73" t="n">
        <f aca="false">AVERAGE(D71:D72)</f>
        <v>1.505</v>
      </c>
      <c r="L71" s="38" t="n">
        <f aca="false">STDEV(B71,B72)</f>
        <v>0</v>
      </c>
      <c r="M71" s="38" t="n">
        <f aca="false">STDEV(C71,C72)</f>
        <v>0.42426406871193</v>
      </c>
      <c r="N71" s="38" t="n">
        <f aca="false">STDEV(D71,D72)</f>
        <v>0.0636396103067893</v>
      </c>
      <c r="O71" s="3" t="n">
        <f aca="false">L71/24*100</f>
        <v>0</v>
      </c>
      <c r="P71" s="3" t="n">
        <f aca="false">M71/24*100</f>
        <v>1.76776695296637</v>
      </c>
      <c r="Q71" s="3" t="n">
        <f aca="false">N71/24*100</f>
        <v>0.265165042944956</v>
      </c>
    </row>
    <row r="72" customFormat="false" ht="12.75" hidden="false" customHeight="false" outlineLevel="0" collapsed="false">
      <c r="A72" s="69" t="n">
        <v>110</v>
      </c>
      <c r="B72" s="48" t="n">
        <v>16.5</v>
      </c>
      <c r="C72" s="48" t="n">
        <v>36.5</v>
      </c>
      <c r="D72" s="48" t="n">
        <v>1.55</v>
      </c>
      <c r="E72" s="47"/>
      <c r="F72" s="47"/>
      <c r="G72" s="47"/>
      <c r="H72" s="37"/>
      <c r="I72" s="38"/>
      <c r="J72" s="38"/>
      <c r="K72" s="38"/>
      <c r="L72" s="38"/>
      <c r="M72" s="38"/>
      <c r="N72" s="38"/>
      <c r="O72" s="3"/>
      <c r="P72" s="3"/>
      <c r="Q72" s="3"/>
    </row>
    <row r="73" customFormat="false" ht="12.75" hidden="false" customHeight="false" outlineLevel="0" collapsed="false">
      <c r="A73" s="69" t="n">
        <v>114</v>
      </c>
      <c r="B73" s="48" t="n">
        <v>13.6</v>
      </c>
      <c r="C73" s="48" t="n">
        <v>34</v>
      </c>
      <c r="D73" s="48" t="n">
        <v>1.39</v>
      </c>
      <c r="E73" s="70" t="n">
        <f aca="false">(B73-B74)^2</f>
        <v>0.16</v>
      </c>
      <c r="F73" s="70" t="n">
        <f aca="false">(C73-C74)^2</f>
        <v>0.25</v>
      </c>
      <c r="G73" s="71" t="n">
        <f aca="false">(D73-D74)^2</f>
        <v>0.0001</v>
      </c>
      <c r="H73" s="37"/>
      <c r="I73" s="73" t="n">
        <f aca="false">AVERAGE(B73:B74)</f>
        <v>13.4</v>
      </c>
      <c r="J73" s="73" t="n">
        <f aca="false">AVERAGE(C73:C74)</f>
        <v>34.25</v>
      </c>
      <c r="K73" s="73" t="n">
        <f aca="false">AVERAGE(D73:D74)</f>
        <v>1.395</v>
      </c>
      <c r="L73" s="38" t="n">
        <f aca="false">STDEV(B73,B74)</f>
        <v>0.282842712474619</v>
      </c>
      <c r="M73" s="38" t="n">
        <f aca="false">STDEV(C73,C74)</f>
        <v>0.353553390593274</v>
      </c>
      <c r="N73" s="38" t="n">
        <f aca="false">STDEV(D73,D74)</f>
        <v>0.00707106781186548</v>
      </c>
      <c r="O73" s="3" t="n">
        <f aca="false">L73/24*100</f>
        <v>1.17851130197758</v>
      </c>
      <c r="P73" s="3" t="n">
        <f aca="false">M73/24*100</f>
        <v>1.47313912747197</v>
      </c>
      <c r="Q73" s="3" t="n">
        <f aca="false">N73/24*100</f>
        <v>0.0294627825494395</v>
      </c>
    </row>
    <row r="74" customFormat="false" ht="12.75" hidden="false" customHeight="false" outlineLevel="0" collapsed="false">
      <c r="A74" s="69" t="n">
        <v>114</v>
      </c>
      <c r="B74" s="48" t="n">
        <v>13.2</v>
      </c>
      <c r="C74" s="48" t="n">
        <v>34.5</v>
      </c>
      <c r="D74" s="48" t="n">
        <v>1.4</v>
      </c>
      <c r="E74" s="47"/>
      <c r="F74" s="47"/>
      <c r="G74" s="47"/>
      <c r="H74" s="37"/>
      <c r="I74" s="38"/>
      <c r="J74" s="38"/>
      <c r="K74" s="38"/>
      <c r="L74" s="38"/>
      <c r="M74" s="38"/>
      <c r="N74" s="38"/>
      <c r="O74" s="3"/>
      <c r="P74" s="3"/>
      <c r="Q74" s="3"/>
    </row>
    <row r="75" customFormat="false" ht="12.75" hidden="false" customHeight="false" outlineLevel="0" collapsed="false">
      <c r="A75" s="69" t="n">
        <v>118</v>
      </c>
      <c r="B75" s="48" t="n">
        <v>22.8</v>
      </c>
      <c r="C75" s="48" t="n">
        <v>46.4</v>
      </c>
      <c r="D75" s="48" t="n">
        <v>1.86</v>
      </c>
      <c r="E75" s="70" t="n">
        <f aca="false">(B75-B76)^2</f>
        <v>0.489999999999999</v>
      </c>
      <c r="F75" s="70" t="n">
        <f aca="false">(C75-C76)^2</f>
        <v>7.84000000000002</v>
      </c>
      <c r="G75" s="71" t="n">
        <f aca="false">(D75-D76)^2</f>
        <v>0.0440999999999999</v>
      </c>
      <c r="H75" s="37"/>
      <c r="I75" s="73" t="n">
        <f aca="false">AVERAGE(B75:B76)</f>
        <v>23.15</v>
      </c>
      <c r="J75" s="73" t="n">
        <f aca="false">AVERAGE(C75:C76)</f>
        <v>47.8</v>
      </c>
      <c r="K75" s="73" t="n">
        <f aca="false">AVERAGE(D75:D76)</f>
        <v>1.965</v>
      </c>
      <c r="L75" s="38" t="n">
        <f aca="false">STDEV(B75,B76)</f>
        <v>0.494974746830583</v>
      </c>
      <c r="M75" s="38" t="n">
        <f aca="false">STDEV(C75,C76)</f>
        <v>1.97989898732234</v>
      </c>
      <c r="N75" s="38" t="n">
        <f aca="false">STDEV(D75,D76)</f>
        <v>0.148492424049175</v>
      </c>
      <c r="O75" s="3" t="n">
        <f aca="false">L75/24*100</f>
        <v>2.06239477846076</v>
      </c>
      <c r="P75" s="75" t="n">
        <f aca="false">M75/24*100</f>
        <v>8.24957911384307</v>
      </c>
      <c r="Q75" s="3" t="n">
        <f aca="false">N75/24*100</f>
        <v>0.618718433538228</v>
      </c>
    </row>
    <row r="76" customFormat="false" ht="12.75" hidden="false" customHeight="false" outlineLevel="0" collapsed="false">
      <c r="A76" s="69" t="n">
        <v>118</v>
      </c>
      <c r="B76" s="48" t="n">
        <v>23.5</v>
      </c>
      <c r="C76" s="48" t="n">
        <v>49.2</v>
      </c>
      <c r="D76" s="48" t="n">
        <v>2.07</v>
      </c>
      <c r="E76" s="47"/>
      <c r="F76" s="47"/>
      <c r="G76" s="47"/>
      <c r="H76" s="37"/>
      <c r="I76" s="38"/>
      <c r="J76" s="38"/>
      <c r="K76" s="38"/>
      <c r="L76" s="38"/>
      <c r="M76" s="38"/>
      <c r="N76" s="38"/>
      <c r="O76" s="3"/>
      <c r="P76" s="3"/>
      <c r="Q76" s="3"/>
    </row>
    <row r="77" customFormat="false" ht="12.75" hidden="false" customHeight="false" outlineLevel="0" collapsed="false">
      <c r="A77" s="69" t="n">
        <v>121</v>
      </c>
      <c r="B77" s="48" t="n">
        <v>21.7</v>
      </c>
      <c r="C77" s="48" t="n">
        <v>50</v>
      </c>
      <c r="D77" s="48" t="n">
        <v>2.04</v>
      </c>
      <c r="E77" s="77"/>
      <c r="F77" s="77"/>
      <c r="G77" s="71" t="n">
        <f aca="false">(D77-D78)^2</f>
        <v>0.0324000000000001</v>
      </c>
      <c r="H77" s="72"/>
      <c r="I77" s="73" t="n">
        <f aca="false">AVERAGE(B77:B78)</f>
        <v>23.3</v>
      </c>
      <c r="J77" s="73" t="n">
        <f aca="false">AVERAGE(C77:C78)</f>
        <v>53.15</v>
      </c>
      <c r="K77" s="73" t="n">
        <f aca="false">AVERAGE(D77:D78)</f>
        <v>2.13</v>
      </c>
      <c r="L77" s="38" t="n">
        <f aca="false">STDEV(B77,B78)</f>
        <v>2.26274169979695</v>
      </c>
      <c r="M77" s="38" t="n">
        <f aca="false">STDEV(C77,C78)</f>
        <v>4.45477272147525</v>
      </c>
      <c r="N77" s="38" t="n">
        <f aca="false">STDEV(D77,D78)</f>
        <v>0.127279220613579</v>
      </c>
      <c r="O77" s="75" t="n">
        <f aca="false">L77/24*100</f>
        <v>9.42809041582063</v>
      </c>
      <c r="P77" s="78" t="n">
        <f aca="false">M77/24*100</f>
        <v>18.5615530061469</v>
      </c>
      <c r="Q77" s="3" t="n">
        <f aca="false">N77/24*100</f>
        <v>0.530330085889911</v>
      </c>
    </row>
    <row r="78" customFormat="false" ht="12.75" hidden="false" customHeight="false" outlineLevel="0" collapsed="false">
      <c r="A78" s="69" t="n">
        <v>121</v>
      </c>
      <c r="B78" s="48" t="n">
        <v>24.9</v>
      </c>
      <c r="C78" s="48" t="n">
        <v>56.3</v>
      </c>
      <c r="D78" s="48" t="n">
        <v>2.22</v>
      </c>
      <c r="E78" s="47"/>
      <c r="F78" s="47"/>
      <c r="G78" s="47"/>
      <c r="H78" s="72"/>
      <c r="I78" s="38"/>
      <c r="J78" s="38"/>
      <c r="K78" s="38"/>
      <c r="L78" s="38"/>
      <c r="M78" s="38"/>
      <c r="N78" s="38"/>
      <c r="O78" s="3"/>
      <c r="P78" s="3"/>
      <c r="Q78" s="3"/>
    </row>
    <row r="79" customFormat="false" ht="12.75" hidden="false" customHeight="false" outlineLevel="0" collapsed="false">
      <c r="A79" s="69" t="s">
        <v>185</v>
      </c>
      <c r="B79" s="48"/>
      <c r="C79" s="48"/>
      <c r="D79" s="48"/>
      <c r="E79" s="47"/>
      <c r="F79" s="47"/>
      <c r="G79" s="47"/>
      <c r="H79" s="37"/>
      <c r="I79" s="51"/>
      <c r="J79" s="51"/>
      <c r="K79" s="51"/>
      <c r="L79" s="51"/>
      <c r="M79" s="51"/>
      <c r="N79" s="51"/>
      <c r="O79" s="3"/>
      <c r="P79" s="3"/>
      <c r="Q79" s="3"/>
    </row>
    <row r="80" customFormat="false" ht="12.75" hidden="false" customHeight="false" outlineLevel="0" collapsed="false">
      <c r="A80" s="69" t="s">
        <v>186</v>
      </c>
      <c r="B80" s="48"/>
      <c r="C80" s="48"/>
      <c r="D80" s="48"/>
      <c r="E80" s="47"/>
      <c r="F80" s="47"/>
      <c r="G80" s="47"/>
      <c r="H80" s="37"/>
      <c r="I80" s="50"/>
      <c r="J80" s="50"/>
      <c r="K80" s="50"/>
      <c r="L80" s="50"/>
      <c r="M80" s="50"/>
      <c r="N80" s="50"/>
      <c r="O80" s="3"/>
      <c r="P80" s="3"/>
      <c r="Q80" s="3"/>
    </row>
    <row r="81" customFormat="false" ht="12.75" hidden="false" customHeight="false" outlineLevel="0" collapsed="false">
      <c r="A81" s="69" t="n">
        <v>125</v>
      </c>
      <c r="B81" s="48" t="n">
        <v>24.7</v>
      </c>
      <c r="C81" s="48" t="n">
        <v>54.5</v>
      </c>
      <c r="D81" s="48" t="n">
        <v>2.16</v>
      </c>
      <c r="E81" s="70" t="n">
        <f aca="false">(B81-B82)^2</f>
        <v>0.25</v>
      </c>
      <c r="F81" s="70" t="n">
        <f aca="false">(C81-C82)^2</f>
        <v>2.25</v>
      </c>
      <c r="G81" s="71" t="n">
        <f aca="false">(D81-D82)^2</f>
        <v>0.00999999999999993</v>
      </c>
      <c r="H81" s="72" t="s">
        <v>188</v>
      </c>
      <c r="I81" s="73" t="n">
        <f aca="false">AVERAGE(B81:B82)</f>
        <v>24.95</v>
      </c>
      <c r="J81" s="73" t="n">
        <f aca="false">AVERAGE(C81:C82)</f>
        <v>55.25</v>
      </c>
      <c r="K81" s="73" t="n">
        <f aca="false">AVERAGE(D81:D82)</f>
        <v>2.21</v>
      </c>
      <c r="L81" s="38" t="n">
        <f aca="false">STDEV(B81,B82)</f>
        <v>0.353553390593274</v>
      </c>
      <c r="M81" s="38" t="n">
        <f aca="false">STDEV(C81,C82)</f>
        <v>1.06066017177982</v>
      </c>
      <c r="N81" s="38" t="n">
        <f aca="false">STDEV(D81,D82)</f>
        <v>0.0707106781186545</v>
      </c>
      <c r="O81" s="3" t="n">
        <f aca="false">L81/24*100</f>
        <v>1.47313912747197</v>
      </c>
      <c r="P81" s="3" t="n">
        <f aca="false">M81/24*100</f>
        <v>4.41941738241592</v>
      </c>
      <c r="Q81" s="3" t="n">
        <f aca="false">N81/24*100</f>
        <v>0.294627825494394</v>
      </c>
    </row>
    <row r="82" customFormat="false" ht="12.75" hidden="false" customHeight="false" outlineLevel="0" collapsed="false">
      <c r="A82" s="69" t="n">
        <v>125</v>
      </c>
      <c r="B82" s="48" t="n">
        <v>25.2</v>
      </c>
      <c r="C82" s="48" t="n">
        <v>56</v>
      </c>
      <c r="D82" s="48" t="n">
        <v>2.26</v>
      </c>
      <c r="E82" s="47"/>
      <c r="F82" s="47"/>
      <c r="G82" s="47"/>
      <c r="H82" s="72" t="s">
        <v>188</v>
      </c>
      <c r="I82" s="38"/>
      <c r="J82" s="38"/>
      <c r="K82" s="38"/>
      <c r="L82" s="38"/>
      <c r="M82" s="38"/>
      <c r="N82" s="38"/>
      <c r="O82" s="3"/>
      <c r="P82" s="3"/>
      <c r="Q82" s="3"/>
    </row>
    <row r="83" customFormat="false" ht="12.75" hidden="false" customHeight="false" outlineLevel="0" collapsed="false">
      <c r="A83" s="69" t="n">
        <v>129</v>
      </c>
      <c r="B83" s="48" t="n">
        <v>25.2</v>
      </c>
      <c r="C83" s="48" t="n">
        <v>50.8</v>
      </c>
      <c r="D83" s="48" t="n">
        <v>2.15</v>
      </c>
      <c r="E83" s="70" t="n">
        <f aca="false">(B83-B84)^2</f>
        <v>0.360000000000002</v>
      </c>
      <c r="F83" s="70" t="n">
        <f aca="false">(C83-C84)^2</f>
        <v>1.21</v>
      </c>
      <c r="G83" s="71" t="n">
        <f aca="false">(D83-D84)^2</f>
        <v>0</v>
      </c>
      <c r="H83" s="72" t="s">
        <v>189</v>
      </c>
      <c r="I83" s="73" t="n">
        <f aca="false">AVERAGE(B83:B84)</f>
        <v>25.5</v>
      </c>
      <c r="J83" s="73" t="n">
        <f aca="false">AVERAGE(C83:C84)</f>
        <v>51.35</v>
      </c>
      <c r="K83" s="73" t="n">
        <f aca="false">AVERAGE(D83:D84)</f>
        <v>2.15</v>
      </c>
      <c r="L83" s="38" t="n">
        <f aca="false">STDEV(B83,B84)</f>
        <v>0.42426406871193</v>
      </c>
      <c r="M83" s="38" t="n">
        <f aca="false">STDEV(C83,C84)</f>
        <v>0.777817459305203</v>
      </c>
      <c r="N83" s="38" t="n">
        <f aca="false">STDEV(D83,D84)</f>
        <v>0</v>
      </c>
      <c r="O83" s="3" t="n">
        <f aca="false">L83/24*100</f>
        <v>1.76776695296637</v>
      </c>
      <c r="P83" s="3" t="n">
        <f aca="false">M83/24*100</f>
        <v>3.24090608043835</v>
      </c>
      <c r="Q83" s="3" t="n">
        <f aca="false">N83/24*100</f>
        <v>0</v>
      </c>
    </row>
    <row r="84" customFormat="false" ht="12.75" hidden="false" customHeight="false" outlineLevel="0" collapsed="false">
      <c r="A84" s="69" t="n">
        <v>129</v>
      </c>
      <c r="B84" s="48" t="n">
        <v>25.8</v>
      </c>
      <c r="C84" s="48" t="n">
        <v>51.9</v>
      </c>
      <c r="D84" s="48" t="n">
        <v>2.15</v>
      </c>
      <c r="E84" s="47"/>
      <c r="F84" s="47"/>
      <c r="G84" s="47"/>
      <c r="H84" s="72" t="s">
        <v>189</v>
      </c>
      <c r="I84" s="38"/>
      <c r="J84" s="38"/>
      <c r="K84" s="38"/>
      <c r="L84" s="38"/>
      <c r="M84" s="38"/>
      <c r="N84" s="38"/>
      <c r="O84" s="3"/>
      <c r="P84" s="3"/>
      <c r="Q84" s="3"/>
    </row>
    <row r="85" customFormat="false" ht="12.75" hidden="false" customHeight="false" outlineLevel="0" collapsed="false">
      <c r="A85" s="69" t="n">
        <v>133</v>
      </c>
      <c r="B85" s="48" t="n">
        <v>26.2</v>
      </c>
      <c r="C85" s="48" t="n">
        <v>51.2</v>
      </c>
      <c r="D85" s="48" t="n">
        <v>2.18</v>
      </c>
      <c r="E85" s="70" t="n">
        <f aca="false">(B85-B86)^2</f>
        <v>0.809999999999997</v>
      </c>
      <c r="F85" s="70" t="n">
        <f aca="false">(C85-C86)^2</f>
        <v>4</v>
      </c>
      <c r="G85" s="71" t="n">
        <f aca="false">(D85-D86)^2</f>
        <v>0.0441000000000001</v>
      </c>
      <c r="H85" s="37"/>
      <c r="I85" s="73" t="n">
        <f aca="false">AVERAGE(B85:B86)</f>
        <v>25.75</v>
      </c>
      <c r="J85" s="73" t="n">
        <f aca="false">AVERAGE(C85:C86)</f>
        <v>50.2</v>
      </c>
      <c r="K85" s="73" t="n">
        <f aca="false">AVERAGE(D85:D86)</f>
        <v>2.075</v>
      </c>
      <c r="L85" s="38" t="n">
        <f aca="false">STDEV(B85,B86)</f>
        <v>0.636396103067892</v>
      </c>
      <c r="M85" s="38" t="n">
        <f aca="false">STDEV(C85,C86)</f>
        <v>1.4142135623731</v>
      </c>
      <c r="N85" s="38" t="n">
        <f aca="false">STDEV(D85,D86)</f>
        <v>0.148492424049175</v>
      </c>
      <c r="O85" s="3" t="n">
        <f aca="false">L85/24*100</f>
        <v>2.65165042944955</v>
      </c>
      <c r="P85" s="75" t="n">
        <f aca="false">M85/24*100</f>
        <v>5.8925565098879</v>
      </c>
      <c r="Q85" s="3" t="n">
        <f aca="false">N85/24*100</f>
        <v>0.61871843353823</v>
      </c>
    </row>
    <row r="86" customFormat="false" ht="12.75" hidden="false" customHeight="false" outlineLevel="0" collapsed="false">
      <c r="A86" s="69" t="n">
        <v>133</v>
      </c>
      <c r="B86" s="48" t="n">
        <v>25.3</v>
      </c>
      <c r="C86" s="48" t="n">
        <v>49.2</v>
      </c>
      <c r="D86" s="48" t="n">
        <v>1.97</v>
      </c>
      <c r="E86" s="47"/>
      <c r="F86" s="47"/>
      <c r="G86" s="47"/>
      <c r="H86" s="37"/>
      <c r="I86" s="38"/>
      <c r="J86" s="38"/>
      <c r="K86" s="38"/>
      <c r="L86" s="38"/>
      <c r="M86" s="38"/>
      <c r="N86" s="38"/>
      <c r="O86" s="3"/>
      <c r="P86" s="3"/>
      <c r="Q86" s="3"/>
    </row>
    <row r="87" customFormat="false" ht="12.75" hidden="false" customHeight="false" outlineLevel="0" collapsed="false">
      <c r="A87" s="69" t="n">
        <v>137</v>
      </c>
      <c r="B87" s="48" t="n">
        <v>27.2</v>
      </c>
      <c r="C87" s="48" t="n">
        <v>51.4</v>
      </c>
      <c r="D87" s="48" t="n">
        <v>2.21</v>
      </c>
      <c r="E87" s="70" t="n">
        <f aca="false">(B87-B88)^2</f>
        <v>0</v>
      </c>
      <c r="F87" s="70" t="n">
        <f aca="false">(C87-C88)^2</f>
        <v>0.639999999999996</v>
      </c>
      <c r="G87" s="71" t="n">
        <f aca="false">(D87-D88)^2</f>
        <v>0.000899999999999988</v>
      </c>
      <c r="H87" s="37"/>
      <c r="I87" s="73" t="n">
        <f aca="false">AVERAGE(B87:B88)</f>
        <v>27.2</v>
      </c>
      <c r="J87" s="73" t="n">
        <f aca="false">AVERAGE(C87:C88)</f>
        <v>51</v>
      </c>
      <c r="K87" s="73" t="n">
        <f aca="false">AVERAGE(D87:D88)</f>
        <v>2.195</v>
      </c>
      <c r="L87" s="38" t="n">
        <f aca="false">STDEV(B87,B88)</f>
        <v>0</v>
      </c>
      <c r="M87" s="38" t="n">
        <f aca="false">STDEV(C87,C88)</f>
        <v>0.565685424949236</v>
      </c>
      <c r="N87" s="38" t="n">
        <f aca="false">STDEV(D87,D88)</f>
        <v>0.0212132034355963</v>
      </c>
      <c r="O87" s="3" t="n">
        <f aca="false">L87/24*100</f>
        <v>0</v>
      </c>
      <c r="P87" s="3" t="n">
        <f aca="false">M87/24*100</f>
        <v>2.35702260395515</v>
      </c>
      <c r="Q87" s="3" t="n">
        <f aca="false">N87/24*100</f>
        <v>0.0883883476483179</v>
      </c>
    </row>
    <row r="88" customFormat="false" ht="12.75" hidden="false" customHeight="false" outlineLevel="0" collapsed="false">
      <c r="A88" s="69" t="n">
        <v>137</v>
      </c>
      <c r="B88" s="48" t="n">
        <v>27.2</v>
      </c>
      <c r="C88" s="48" t="n">
        <v>50.6</v>
      </c>
      <c r="D88" s="48" t="n">
        <v>2.18</v>
      </c>
      <c r="E88" s="47"/>
      <c r="F88" s="47"/>
      <c r="G88" s="47"/>
      <c r="H88" s="37"/>
      <c r="I88" s="38"/>
      <c r="J88" s="38"/>
      <c r="K88" s="38"/>
      <c r="L88" s="38"/>
      <c r="M88" s="38"/>
      <c r="N88" s="38"/>
      <c r="O88" s="3"/>
      <c r="P88" s="3"/>
      <c r="Q88" s="3"/>
    </row>
    <row r="89" customFormat="false" ht="12.75" hidden="false" customHeight="false" outlineLevel="0" collapsed="false">
      <c r="A89" s="69" t="n">
        <v>140</v>
      </c>
      <c r="B89" s="48" t="n">
        <v>28.1</v>
      </c>
      <c r="C89" s="48" t="n">
        <v>48.6</v>
      </c>
      <c r="D89" s="48" t="n">
        <v>2.19</v>
      </c>
      <c r="E89" s="70" t="n">
        <f aca="false">(B89-B90)^2</f>
        <v>0.0899999999999983</v>
      </c>
      <c r="F89" s="70" t="n">
        <f aca="false">(C89-C90)^2</f>
        <v>1</v>
      </c>
      <c r="G89" s="71" t="n">
        <f aca="false">(D89-D90)^2</f>
        <v>0.000400000000000001</v>
      </c>
      <c r="H89" s="37"/>
      <c r="I89" s="73" t="n">
        <f aca="false">AVERAGE(B89:B90)</f>
        <v>28.25</v>
      </c>
      <c r="J89" s="73" t="n">
        <f aca="false">AVERAGE(C89:C90)</f>
        <v>49.1</v>
      </c>
      <c r="K89" s="73" t="n">
        <f aca="false">AVERAGE(D89:D90)</f>
        <v>2.2</v>
      </c>
      <c r="L89" s="38" t="n">
        <f aca="false">STDEV(B89,B90)</f>
        <v>0.212132034355962</v>
      </c>
      <c r="M89" s="38" t="n">
        <f aca="false">STDEV(C89,C90)</f>
        <v>0.707106781186548</v>
      </c>
      <c r="N89" s="38" t="n">
        <f aca="false">STDEV(D89,D90)</f>
        <v>0.014142135623731</v>
      </c>
      <c r="O89" s="3" t="n">
        <f aca="false">L89/24*100</f>
        <v>0.883883476483176</v>
      </c>
      <c r="P89" s="3" t="n">
        <f aca="false">M89/24*100</f>
        <v>2.94627825494395</v>
      </c>
      <c r="Q89" s="3" t="n">
        <f aca="false">N89/24*100</f>
        <v>0.058925565098879</v>
      </c>
    </row>
    <row r="90" customFormat="false" ht="12.75" hidden="false" customHeight="false" outlineLevel="0" collapsed="false">
      <c r="A90" s="69" t="n">
        <v>140</v>
      </c>
      <c r="B90" s="48" t="n">
        <v>28.4</v>
      </c>
      <c r="C90" s="48" t="n">
        <v>49.6</v>
      </c>
      <c r="D90" s="48" t="n">
        <v>2.21</v>
      </c>
      <c r="E90" s="47"/>
      <c r="F90" s="47"/>
      <c r="G90" s="47"/>
      <c r="H90" s="37"/>
      <c r="I90" s="38"/>
      <c r="J90" s="38"/>
      <c r="K90" s="38"/>
      <c r="L90" s="38"/>
      <c r="M90" s="38"/>
      <c r="N90" s="38"/>
      <c r="O90" s="3"/>
      <c r="P90" s="3"/>
      <c r="Q90" s="3"/>
    </row>
    <row r="91" customFormat="false" ht="12.75" hidden="false" customHeight="false" outlineLevel="0" collapsed="false">
      <c r="A91" s="69" t="n">
        <v>143</v>
      </c>
      <c r="B91" s="48" t="n">
        <v>21.1</v>
      </c>
      <c r="C91" s="48" t="n">
        <v>43.8</v>
      </c>
      <c r="D91" s="48" t="n">
        <v>1.78</v>
      </c>
      <c r="E91" s="70" t="n">
        <f aca="false">(B91-B92)^2</f>
        <v>2.89</v>
      </c>
      <c r="F91" s="70" t="n">
        <f aca="false">(C91-C92)^2</f>
        <v>5.29000000000002</v>
      </c>
      <c r="G91" s="71" t="n">
        <f aca="false">(D91-D92)^2</f>
        <v>0.0169</v>
      </c>
      <c r="H91" s="37"/>
      <c r="I91" s="73" t="n">
        <f aca="false">AVERAGE(B91:B92)</f>
        <v>21.95</v>
      </c>
      <c r="J91" s="73" t="n">
        <f aca="false">AVERAGE(C91:C92)</f>
        <v>44.95</v>
      </c>
      <c r="K91" s="73" t="n">
        <f aca="false">AVERAGE(D91:D92)</f>
        <v>1.845</v>
      </c>
      <c r="L91" s="38" t="n">
        <f aca="false">STDEV(B91,B92)</f>
        <v>1.20208152801713</v>
      </c>
      <c r="M91" s="38" t="n">
        <f aca="false">STDEV(C91,C92)</f>
        <v>1.62634559672906</v>
      </c>
      <c r="N91" s="38" t="n">
        <f aca="false">STDEV(D91,D92)</f>
        <v>0.0919238815542511</v>
      </c>
      <c r="O91" s="3" t="n">
        <f aca="false">L91/24*100</f>
        <v>5.00867303340471</v>
      </c>
      <c r="P91" s="75" t="n">
        <f aca="false">M91/24*100</f>
        <v>6.77643998637109</v>
      </c>
      <c r="Q91" s="3" t="n">
        <f aca="false">N91/24*100</f>
        <v>0.383016173142713</v>
      </c>
    </row>
    <row r="92" customFormat="false" ht="12.75" hidden="false" customHeight="false" outlineLevel="0" collapsed="false">
      <c r="A92" s="69" t="n">
        <v>143</v>
      </c>
      <c r="B92" s="48" t="n">
        <v>22.8</v>
      </c>
      <c r="C92" s="48" t="n">
        <v>46.1</v>
      </c>
      <c r="D92" s="48" t="n">
        <v>1.91</v>
      </c>
      <c r="E92" s="47"/>
      <c r="F92" s="47"/>
      <c r="G92" s="47"/>
      <c r="H92" s="37"/>
      <c r="I92" s="38"/>
      <c r="J92" s="38"/>
      <c r="K92" s="38"/>
      <c r="L92" s="38"/>
      <c r="M92" s="38"/>
      <c r="N92" s="38"/>
      <c r="O92" s="3"/>
      <c r="P92" s="3"/>
      <c r="Q92" s="3"/>
    </row>
    <row r="93" customFormat="false" ht="12.75" hidden="false" customHeight="false" outlineLevel="0" collapsed="false">
      <c r="A93" s="69" t="s">
        <v>185</v>
      </c>
      <c r="B93" s="48"/>
      <c r="C93" s="48"/>
      <c r="D93" s="48"/>
      <c r="E93" s="47"/>
      <c r="F93" s="47"/>
      <c r="G93" s="47"/>
      <c r="H93" s="37"/>
      <c r="I93" s="51"/>
      <c r="J93" s="51"/>
      <c r="K93" s="51"/>
      <c r="L93" s="51"/>
      <c r="M93" s="51"/>
      <c r="N93" s="51"/>
      <c r="O93" s="3"/>
      <c r="P93" s="3"/>
      <c r="Q93" s="3"/>
    </row>
    <row r="94" customFormat="false" ht="12.75" hidden="false" customHeight="false" outlineLevel="0" collapsed="false">
      <c r="A94" s="69" t="s">
        <v>186</v>
      </c>
      <c r="B94" s="48"/>
      <c r="C94" s="48"/>
      <c r="D94" s="48"/>
      <c r="E94" s="47"/>
      <c r="F94" s="47"/>
      <c r="G94" s="47"/>
      <c r="H94" s="37"/>
      <c r="I94" s="50"/>
      <c r="J94" s="50"/>
      <c r="K94" s="50"/>
      <c r="L94" s="50"/>
      <c r="M94" s="50"/>
      <c r="N94" s="50"/>
      <c r="O94" s="3"/>
      <c r="P94" s="3"/>
      <c r="Q94" s="3"/>
    </row>
    <row r="95" customFormat="false" ht="12.75" hidden="false" customHeight="false" outlineLevel="0" collapsed="false">
      <c r="A95" s="69" t="n">
        <v>145</v>
      </c>
      <c r="B95" s="48" t="n">
        <v>28</v>
      </c>
      <c r="C95" s="48" t="n">
        <v>49.2</v>
      </c>
      <c r="D95" s="48" t="n">
        <v>2.14</v>
      </c>
      <c r="E95" s="70" t="n">
        <f aca="false">(B95-B96)^2</f>
        <v>0.360000000000002</v>
      </c>
      <c r="F95" s="70" t="n">
        <f aca="false">(C95-C96)^2</f>
        <v>3.61000000000002</v>
      </c>
      <c r="G95" s="71" t="n">
        <f aca="false">(D95-D96)^2</f>
        <v>9.99999999999957E-005</v>
      </c>
      <c r="H95" s="37"/>
      <c r="I95" s="73" t="n">
        <f aca="false">AVERAGE(B95:B96)</f>
        <v>27.7</v>
      </c>
      <c r="J95" s="73" t="n">
        <f aca="false">AVERAGE(C95:C96)</f>
        <v>48.25</v>
      </c>
      <c r="K95" s="73" t="n">
        <f aca="false">AVERAGE(D95:D96)</f>
        <v>2.145</v>
      </c>
      <c r="L95" s="38" t="n">
        <f aca="false">STDEV(B95,B96)</f>
        <v>0.42426406871193</v>
      </c>
      <c r="M95" s="38" t="n">
        <f aca="false">STDEV(C95,C96)</f>
        <v>1.34350288425444</v>
      </c>
      <c r="N95" s="38" t="n">
        <f aca="false">STDEV(D95,D96)</f>
        <v>0.00707106781186532</v>
      </c>
      <c r="O95" s="3" t="n">
        <f aca="false">L95/24*100</f>
        <v>1.76776695296637</v>
      </c>
      <c r="P95" s="3" t="n">
        <f aca="false">M95/24*100</f>
        <v>5.59792868439352</v>
      </c>
      <c r="Q95" s="3" t="n">
        <f aca="false">N95/24*100</f>
        <v>0.0294627825494389</v>
      </c>
    </row>
    <row r="96" customFormat="false" ht="12.75" hidden="false" customHeight="false" outlineLevel="0" collapsed="false">
      <c r="A96" s="69" t="n">
        <v>145</v>
      </c>
      <c r="B96" s="48" t="n">
        <v>27.4</v>
      </c>
      <c r="C96" s="48" t="n">
        <v>47.3</v>
      </c>
      <c r="D96" s="48" t="n">
        <v>2.15</v>
      </c>
      <c r="E96" s="47"/>
      <c r="F96" s="47"/>
      <c r="G96" s="47"/>
      <c r="H96" s="37"/>
      <c r="I96" s="38"/>
      <c r="J96" s="38"/>
      <c r="K96" s="38"/>
      <c r="L96" s="38"/>
      <c r="M96" s="38"/>
      <c r="N96" s="38"/>
      <c r="O96" s="3"/>
      <c r="P96" s="3"/>
      <c r="Q96" s="3"/>
    </row>
    <row r="97" customFormat="false" ht="12.75" hidden="false" customHeight="false" outlineLevel="0" collapsed="false">
      <c r="A97" s="69" t="n">
        <v>147</v>
      </c>
      <c r="B97" s="48" t="n">
        <v>28.8</v>
      </c>
      <c r="C97" s="48" t="n">
        <v>49.3</v>
      </c>
      <c r="D97" s="48" t="n">
        <v>2.23</v>
      </c>
      <c r="E97" s="70" t="n">
        <f aca="false">(B97-B98)^2</f>
        <v>0.160000000000002</v>
      </c>
      <c r="F97" s="70" t="n">
        <f aca="false">(C97-C98)^2</f>
        <v>1.43999999999999</v>
      </c>
      <c r="G97" s="71" t="n">
        <f aca="false">(D97-D98)^2</f>
        <v>0.000899999999999988</v>
      </c>
      <c r="H97" s="37"/>
      <c r="I97" s="73" t="n">
        <f aca="false">AVERAGE(B97:B98)</f>
        <v>28.6</v>
      </c>
      <c r="J97" s="73" t="n">
        <f aca="false">AVERAGE(C97:C98)</f>
        <v>48.7</v>
      </c>
      <c r="K97" s="73" t="n">
        <f aca="false">AVERAGE(D97:D98)</f>
        <v>2.215</v>
      </c>
      <c r="L97" s="38" t="n">
        <f aca="false">STDEV(B97,B98)</f>
        <v>0.282842712474621</v>
      </c>
      <c r="M97" s="38" t="n">
        <f aca="false">STDEV(C97,C98)</f>
        <v>0.848528137423854</v>
      </c>
      <c r="N97" s="38" t="n">
        <f aca="false">STDEV(D97,D98)</f>
        <v>0.0212132034355963</v>
      </c>
      <c r="O97" s="3" t="n">
        <f aca="false">L97/24*100</f>
        <v>1.17851130197759</v>
      </c>
      <c r="P97" s="3" t="n">
        <f aca="false">M97/24*100</f>
        <v>3.53553390593273</v>
      </c>
      <c r="Q97" s="3" t="n">
        <f aca="false">N97/24*100</f>
        <v>0.0883883476483179</v>
      </c>
    </row>
    <row r="98" customFormat="false" ht="12.75" hidden="false" customHeight="false" outlineLevel="0" collapsed="false">
      <c r="A98" s="69" t="n">
        <v>147</v>
      </c>
      <c r="B98" s="48" t="n">
        <v>28.4</v>
      </c>
      <c r="C98" s="48" t="n">
        <v>48.1</v>
      </c>
      <c r="D98" s="48" t="n">
        <v>2.2</v>
      </c>
      <c r="E98" s="47"/>
      <c r="F98" s="47"/>
      <c r="G98" s="47"/>
      <c r="H98" s="37"/>
      <c r="I98" s="38"/>
      <c r="J98" s="38"/>
      <c r="K98" s="38"/>
      <c r="L98" s="38"/>
      <c r="M98" s="38"/>
      <c r="N98" s="38"/>
      <c r="O98" s="3"/>
      <c r="P98" s="3"/>
      <c r="Q98" s="3"/>
    </row>
    <row r="99" customFormat="false" ht="12.75" hidden="false" customHeight="false" outlineLevel="0" collapsed="false">
      <c r="A99" s="69" t="n">
        <v>149</v>
      </c>
      <c r="B99" s="48" t="n">
        <v>22.5</v>
      </c>
      <c r="C99" s="48" t="n">
        <v>41.5</v>
      </c>
      <c r="D99" s="48" t="n">
        <v>1.83</v>
      </c>
      <c r="E99" s="77"/>
      <c r="F99" s="77"/>
      <c r="G99" s="71" t="n">
        <f aca="false">(D99-D100)^2</f>
        <v>0.0441</v>
      </c>
      <c r="H99" s="37"/>
      <c r="I99" s="73" t="n">
        <f aca="false">AVERAGE(B99:B100)</f>
        <v>24.05</v>
      </c>
      <c r="J99" s="73" t="n">
        <f aca="false">AVERAGE(C99:C100)</f>
        <v>43.7</v>
      </c>
      <c r="K99" s="73" t="n">
        <f aca="false">AVERAGE(D99:D100)</f>
        <v>1.935</v>
      </c>
      <c r="L99" s="38" t="n">
        <f aca="false">STDEV(B99,B100)</f>
        <v>2.1920310216783</v>
      </c>
      <c r="M99" s="38" t="n">
        <f aca="false">STDEV(C99,C100)</f>
        <v>3.11126983722081</v>
      </c>
      <c r="N99" s="38" t="n">
        <f aca="false">STDEV(D99,D100)</f>
        <v>0.148492424049175</v>
      </c>
      <c r="O99" s="75" t="n">
        <f aca="false">L99/24*100</f>
        <v>9.13346259032624</v>
      </c>
      <c r="P99" s="78" t="n">
        <f aca="false">M99/24*100</f>
        <v>12.9636243217534</v>
      </c>
      <c r="Q99" s="3" t="n">
        <f aca="false">N99/24*100</f>
        <v>0.618718433538229</v>
      </c>
    </row>
    <row r="100" customFormat="false" ht="12.75" hidden="false" customHeight="false" outlineLevel="0" collapsed="false">
      <c r="A100" s="69" t="n">
        <v>149</v>
      </c>
      <c r="B100" s="48" t="n">
        <v>25.6</v>
      </c>
      <c r="C100" s="48" t="n">
        <v>45.9</v>
      </c>
      <c r="D100" s="48" t="n">
        <v>2.04</v>
      </c>
      <c r="E100" s="47"/>
      <c r="F100" s="47"/>
      <c r="G100" s="47"/>
      <c r="H100" s="37"/>
      <c r="I100" s="38"/>
      <c r="J100" s="38"/>
      <c r="K100" s="38"/>
      <c r="L100" s="38"/>
      <c r="M100" s="38"/>
      <c r="N100" s="38"/>
      <c r="O100" s="3"/>
      <c r="P100" s="3"/>
      <c r="Q100" s="3"/>
    </row>
    <row r="101" customFormat="false" ht="12.75" hidden="false" customHeight="false" outlineLevel="0" collapsed="false">
      <c r="A101" s="69" t="n">
        <v>152</v>
      </c>
      <c r="B101" s="48" t="n">
        <v>10.4</v>
      </c>
      <c r="C101" s="48" t="n">
        <v>22.5</v>
      </c>
      <c r="D101" s="48" t="n">
        <v>0.77</v>
      </c>
      <c r="E101" s="70" t="n">
        <f aca="false">(B101-B102)^2</f>
        <v>0.16</v>
      </c>
      <c r="F101" s="70" t="n">
        <f aca="false">(C101-C102)^2</f>
        <v>0.0100000000000003</v>
      </c>
      <c r="G101" s="71" t="n">
        <f aca="false">(D101-D102)^2</f>
        <v>0</v>
      </c>
      <c r="H101" s="37"/>
      <c r="I101" s="73" t="n">
        <f aca="false">AVERAGE(B101:B102)</f>
        <v>10.2</v>
      </c>
      <c r="J101" s="73" t="n">
        <f aca="false">AVERAGE(C101:C102)</f>
        <v>22.55</v>
      </c>
      <c r="K101" s="73" t="n">
        <f aca="false">AVERAGE(D101:D102)</f>
        <v>0.77</v>
      </c>
      <c r="L101" s="38" t="n">
        <f aca="false">STDEV(B101,B102)</f>
        <v>0.282842712474619</v>
      </c>
      <c r="M101" s="38" t="n">
        <f aca="false">STDEV(C101,C102)</f>
        <v>0.0707106781186558</v>
      </c>
      <c r="N101" s="38" t="n">
        <f aca="false">STDEV(D101,D102)</f>
        <v>0</v>
      </c>
      <c r="O101" s="3" t="n">
        <f aca="false">L101/24*100</f>
        <v>1.17851130197758</v>
      </c>
      <c r="P101" s="3" t="n">
        <f aca="false">M101/24*100</f>
        <v>0.294627825494399</v>
      </c>
      <c r="Q101" s="3" t="n">
        <f aca="false">N101/24*100</f>
        <v>0</v>
      </c>
    </row>
    <row r="102" customFormat="false" ht="12.75" hidden="false" customHeight="false" outlineLevel="0" collapsed="false">
      <c r="A102" s="69" t="n">
        <v>152</v>
      </c>
      <c r="B102" s="48" t="n">
        <v>10</v>
      </c>
      <c r="C102" s="48" t="n">
        <v>22.6</v>
      </c>
      <c r="D102" s="48" t="n">
        <v>0.77</v>
      </c>
      <c r="E102" s="47"/>
      <c r="F102" s="47"/>
      <c r="G102" s="47"/>
      <c r="H102" s="37"/>
      <c r="I102" s="38"/>
      <c r="J102" s="38"/>
      <c r="K102" s="38"/>
      <c r="L102" s="38"/>
      <c r="M102" s="38"/>
      <c r="N102" s="38"/>
      <c r="O102" s="3"/>
      <c r="P102" s="3"/>
      <c r="Q102" s="3"/>
    </row>
    <row r="103" customFormat="false" ht="12.75" hidden="false" customHeight="false" outlineLevel="0" collapsed="false">
      <c r="A103" s="69" t="n">
        <v>155</v>
      </c>
      <c r="B103" s="48" t="n">
        <v>9.7</v>
      </c>
      <c r="C103" s="48" t="n">
        <v>21.6</v>
      </c>
      <c r="D103" s="48" t="n">
        <v>0.8</v>
      </c>
      <c r="E103" s="70" t="n">
        <f aca="false">(B103-B104)^2</f>
        <v>0.639999999999998</v>
      </c>
      <c r="F103" s="70" t="n">
        <f aca="false">(C103-C104)^2</f>
        <v>1.96000000000001</v>
      </c>
      <c r="G103" s="71" t="n">
        <f aca="false">(D103-D104)^2</f>
        <v>0.0016</v>
      </c>
      <c r="H103" s="37"/>
      <c r="I103" s="73" t="n">
        <f aca="false">AVERAGE(B103:B104)</f>
        <v>9.3</v>
      </c>
      <c r="J103" s="73" t="n">
        <f aca="false">AVERAGE(C103:C104)</f>
        <v>20.9</v>
      </c>
      <c r="K103" s="73" t="n">
        <f aca="false">AVERAGE(D103:D104)</f>
        <v>0.78</v>
      </c>
      <c r="L103" s="38" t="n">
        <f aca="false">STDEV(B103,B104)</f>
        <v>0.565685424949237</v>
      </c>
      <c r="M103" s="38" t="n">
        <f aca="false">STDEV(C103,C104)</f>
        <v>0.989949493661168</v>
      </c>
      <c r="N103" s="38" t="n">
        <f aca="false">STDEV(D103,D104)</f>
        <v>0.0282842712474619</v>
      </c>
      <c r="O103" s="3" t="n">
        <f aca="false">L103/24*100</f>
        <v>2.35702260395516</v>
      </c>
      <c r="P103" s="3" t="n">
        <f aca="false">M103/24*100</f>
        <v>4.12478955692153</v>
      </c>
      <c r="Q103" s="3" t="n">
        <f aca="false">N103/24*100</f>
        <v>0.117851130197758</v>
      </c>
    </row>
    <row r="104" customFormat="false" ht="12.75" hidden="false" customHeight="false" outlineLevel="0" collapsed="false">
      <c r="A104" s="69" t="n">
        <v>155</v>
      </c>
      <c r="B104" s="48" t="n">
        <v>8.9</v>
      </c>
      <c r="C104" s="48" t="n">
        <v>20.2</v>
      </c>
      <c r="D104" s="48" t="n">
        <v>0.76</v>
      </c>
      <c r="E104" s="47"/>
      <c r="F104" s="47"/>
      <c r="G104" s="47"/>
      <c r="H104" s="37"/>
      <c r="I104" s="38"/>
      <c r="J104" s="38"/>
      <c r="K104" s="38"/>
      <c r="L104" s="38"/>
      <c r="M104" s="38"/>
      <c r="N104" s="38"/>
      <c r="O104" s="3"/>
      <c r="P104" s="3"/>
      <c r="Q104" s="3"/>
    </row>
    <row r="105" customFormat="false" ht="12.75" hidden="false" customHeight="false" outlineLevel="0" collapsed="false">
      <c r="A105" s="69" t="n">
        <v>158</v>
      </c>
      <c r="B105" s="48" t="n">
        <v>15.9</v>
      </c>
      <c r="C105" s="48" t="n">
        <v>30.2</v>
      </c>
      <c r="D105" s="48" t="n">
        <v>1.25</v>
      </c>
      <c r="E105" s="70" t="n">
        <f aca="false">(B105-B106)^2</f>
        <v>0</v>
      </c>
      <c r="F105" s="70" t="n">
        <f aca="false">(C105-C106)^2</f>
        <v>0.640000000000001</v>
      </c>
      <c r="G105" s="71" t="n">
        <f aca="false">(D105-D106)^2</f>
        <v>0</v>
      </c>
      <c r="H105" s="37"/>
      <c r="I105" s="73" t="n">
        <f aca="false">AVERAGE(B105:B106)</f>
        <v>15.9</v>
      </c>
      <c r="J105" s="73" t="n">
        <f aca="false">AVERAGE(C105:C106)</f>
        <v>30.6</v>
      </c>
      <c r="K105" s="73" t="n">
        <f aca="false">AVERAGE(D105:D106)</f>
        <v>1.25</v>
      </c>
      <c r="L105" s="38" t="n">
        <f aca="false">STDEV(B105,B106)</f>
        <v>0</v>
      </c>
      <c r="M105" s="38" t="n">
        <f aca="false">STDEV(C105,C106)</f>
        <v>0.565685424949239</v>
      </c>
      <c r="N105" s="38" t="n">
        <f aca="false">STDEV(D105,D106)</f>
        <v>0</v>
      </c>
      <c r="O105" s="3" t="n">
        <f aca="false">L105/24*100</f>
        <v>0</v>
      </c>
      <c r="P105" s="3" t="n">
        <f aca="false">M105/24*100</f>
        <v>2.35702260395516</v>
      </c>
      <c r="Q105" s="3" t="n">
        <f aca="false">N105/24*100</f>
        <v>0</v>
      </c>
    </row>
    <row r="106" customFormat="false" ht="12.75" hidden="false" customHeight="false" outlineLevel="0" collapsed="false">
      <c r="A106" s="69" t="n">
        <v>158</v>
      </c>
      <c r="B106" s="48" t="n">
        <v>15.9</v>
      </c>
      <c r="C106" s="48" t="n">
        <v>31</v>
      </c>
      <c r="D106" s="48" t="n">
        <v>1.25</v>
      </c>
      <c r="E106" s="47"/>
      <c r="F106" s="47"/>
      <c r="G106" s="47"/>
      <c r="H106" s="37"/>
      <c r="I106" s="38"/>
      <c r="J106" s="38"/>
      <c r="K106" s="38"/>
      <c r="L106" s="38"/>
      <c r="M106" s="38"/>
      <c r="N106" s="38"/>
      <c r="O106" s="3"/>
      <c r="P106" s="3"/>
      <c r="Q106" s="3"/>
    </row>
    <row r="107" customFormat="false" ht="12.75" hidden="false" customHeight="false" outlineLevel="0" collapsed="false">
      <c r="A107" s="69" t="s">
        <v>185</v>
      </c>
      <c r="B107" s="48"/>
      <c r="C107" s="48"/>
      <c r="D107" s="48"/>
      <c r="E107" s="47"/>
      <c r="F107" s="47"/>
      <c r="G107" s="47"/>
      <c r="H107" s="37"/>
      <c r="I107" s="51"/>
      <c r="J107" s="51"/>
      <c r="K107" s="51"/>
      <c r="L107" s="51"/>
      <c r="M107" s="51"/>
      <c r="N107" s="51"/>
      <c r="O107" s="3"/>
      <c r="P107" s="3"/>
      <c r="Q107" s="3"/>
    </row>
    <row r="108" customFormat="false" ht="12.75" hidden="false" customHeight="false" outlineLevel="0" collapsed="false">
      <c r="A108" s="69" t="s">
        <v>186</v>
      </c>
      <c r="B108" s="48"/>
      <c r="C108" s="48"/>
      <c r="D108" s="48"/>
      <c r="E108" s="47"/>
      <c r="F108" s="47"/>
      <c r="G108" s="47"/>
      <c r="H108" s="37"/>
      <c r="I108" s="50"/>
      <c r="J108" s="50"/>
      <c r="K108" s="50"/>
      <c r="L108" s="50"/>
      <c r="M108" s="50"/>
      <c r="N108" s="50"/>
      <c r="O108" s="3"/>
      <c r="P108" s="3"/>
      <c r="Q108" s="3"/>
    </row>
    <row r="109" customFormat="false" ht="12.75" hidden="false" customHeight="false" outlineLevel="0" collapsed="false">
      <c r="A109" s="69" t="n">
        <v>161</v>
      </c>
      <c r="B109" s="48" t="n">
        <v>18.1</v>
      </c>
      <c r="C109" s="48" t="n">
        <v>35.7</v>
      </c>
      <c r="D109" s="48" t="n">
        <v>1.42</v>
      </c>
      <c r="E109" s="70" t="n">
        <f aca="false">(B109-B110)^2</f>
        <v>1.96</v>
      </c>
      <c r="F109" s="70" t="n">
        <f aca="false">(C109-C110)^2</f>
        <v>1.96</v>
      </c>
      <c r="G109" s="71" t="n">
        <f aca="false">(D109-D110)^2</f>
        <v>0.00810000000000002</v>
      </c>
      <c r="H109" s="37"/>
      <c r="I109" s="73" t="n">
        <f aca="false">AVERAGE(B109:B110)</f>
        <v>18.8</v>
      </c>
      <c r="J109" s="73" t="n">
        <f aca="false">AVERAGE(C109:C110)</f>
        <v>36.4</v>
      </c>
      <c r="K109" s="73" t="n">
        <f aca="false">AVERAGE(D109:D110)</f>
        <v>1.465</v>
      </c>
      <c r="L109" s="38" t="n">
        <f aca="false">STDEV(B109,B110)</f>
        <v>0.989949493661166</v>
      </c>
      <c r="M109" s="38" t="n">
        <f aca="false">STDEV(C109,C110)</f>
        <v>0.989949493661166</v>
      </c>
      <c r="N109" s="38" t="n">
        <f aca="false">STDEV(D109,D110)</f>
        <v>0.0636396103067893</v>
      </c>
      <c r="O109" s="3" t="n">
        <f aca="false">L109/24*100</f>
        <v>4.12478955692152</v>
      </c>
      <c r="P109" s="3" t="n">
        <f aca="false">M109/24*100</f>
        <v>4.12478955692152</v>
      </c>
      <c r="Q109" s="3" t="n">
        <f aca="false">N109/24*100</f>
        <v>0.265165042944956</v>
      </c>
    </row>
    <row r="110" customFormat="false" ht="12.75" hidden="false" customHeight="false" outlineLevel="0" collapsed="false">
      <c r="A110" s="69" t="n">
        <v>161</v>
      </c>
      <c r="B110" s="48" t="n">
        <v>19.5</v>
      </c>
      <c r="C110" s="48" t="n">
        <v>37.1</v>
      </c>
      <c r="D110" s="48" t="n">
        <v>1.51</v>
      </c>
      <c r="E110" s="47"/>
      <c r="F110" s="47"/>
      <c r="G110" s="47"/>
      <c r="H110" s="37"/>
      <c r="I110" s="38"/>
      <c r="J110" s="38"/>
      <c r="K110" s="38"/>
      <c r="L110" s="38"/>
      <c r="M110" s="38"/>
      <c r="N110" s="38"/>
      <c r="O110" s="3"/>
      <c r="P110" s="3"/>
      <c r="Q110" s="3"/>
    </row>
    <row r="111" customFormat="false" ht="12.75" hidden="false" customHeight="false" outlineLevel="0" collapsed="false">
      <c r="A111" s="69" t="n">
        <v>164</v>
      </c>
      <c r="B111" s="48" t="n">
        <v>22.4</v>
      </c>
      <c r="C111" s="48" t="n">
        <v>40.4</v>
      </c>
      <c r="D111" s="48" t="n">
        <v>1.73</v>
      </c>
      <c r="E111" s="70" t="n">
        <f aca="false">(B111-B112)^2</f>
        <v>0.0899999999999983</v>
      </c>
      <c r="F111" s="70" t="n">
        <f aca="false">(C111-C112)^2</f>
        <v>0.0100000000000003</v>
      </c>
      <c r="G111" s="71" t="n">
        <f aca="false">(D111-D112)^2</f>
        <v>0.04</v>
      </c>
      <c r="H111" s="37"/>
      <c r="I111" s="73" t="n">
        <f aca="false">AVERAGE(B111:B112)</f>
        <v>22.25</v>
      </c>
      <c r="J111" s="73" t="n">
        <f aca="false">AVERAGE(C111:C112)</f>
        <v>40.35</v>
      </c>
      <c r="K111" s="73" t="n">
        <f aca="false">AVERAGE(D111:D112)</f>
        <v>1.63</v>
      </c>
      <c r="L111" s="38" t="n">
        <f aca="false">STDEV(B111,B112)</f>
        <v>0.212132034355962</v>
      </c>
      <c r="M111" s="38" t="n">
        <f aca="false">STDEV(C111,C112)</f>
        <v>0.0707106781186558</v>
      </c>
      <c r="N111" s="38" t="n">
        <f aca="false">STDEV(D111,D112)</f>
        <v>0.141421356237309</v>
      </c>
      <c r="O111" s="3" t="n">
        <f aca="false">L111/24*100</f>
        <v>0.883883476483176</v>
      </c>
      <c r="P111" s="3" t="n">
        <f aca="false">M111/24*100</f>
        <v>0.294627825494399</v>
      </c>
      <c r="Q111" s="3" t="n">
        <f aca="false">N111/24*100</f>
        <v>0.58925565098879</v>
      </c>
    </row>
    <row r="112" customFormat="false" ht="12.75" hidden="false" customHeight="false" outlineLevel="0" collapsed="false">
      <c r="A112" s="69" t="n">
        <v>164</v>
      </c>
      <c r="B112" s="48" t="n">
        <v>22.1</v>
      </c>
      <c r="C112" s="48" t="n">
        <v>40.3</v>
      </c>
      <c r="D112" s="48" t="n">
        <v>1.53</v>
      </c>
      <c r="E112" s="47"/>
      <c r="F112" s="47"/>
      <c r="G112" s="47"/>
      <c r="H112" s="37"/>
      <c r="I112" s="38"/>
      <c r="J112" s="38"/>
      <c r="K112" s="38"/>
      <c r="L112" s="38"/>
      <c r="M112" s="38"/>
      <c r="N112" s="38"/>
      <c r="O112" s="3"/>
      <c r="P112" s="3"/>
      <c r="Q112" s="3"/>
    </row>
    <row r="113" customFormat="false" ht="12.75" hidden="false" customHeight="false" outlineLevel="0" collapsed="false">
      <c r="A113" s="69" t="n">
        <v>167</v>
      </c>
      <c r="B113" s="48" t="n">
        <v>12.8</v>
      </c>
      <c r="C113" s="48" t="n">
        <v>26.1</v>
      </c>
      <c r="D113" s="48" t="n">
        <v>0.95</v>
      </c>
      <c r="E113" s="70" t="n">
        <f aca="false">(B113-B114)^2</f>
        <v>0.490000000000002</v>
      </c>
      <c r="F113" s="70" t="n">
        <f aca="false">(C113-C114)^2</f>
        <v>0.160000000000002</v>
      </c>
      <c r="G113" s="71" t="n">
        <f aca="false">(D113-D114)^2</f>
        <v>0.000399999999999996</v>
      </c>
      <c r="H113" s="37"/>
      <c r="I113" s="73" t="n">
        <f aca="false">AVERAGE(B113:B114)</f>
        <v>12.45</v>
      </c>
      <c r="J113" s="73" t="n">
        <f aca="false">AVERAGE(C113:C114)</f>
        <v>25.9</v>
      </c>
      <c r="K113" s="73" t="n">
        <f aca="false">AVERAGE(D113:D114)</f>
        <v>0.94</v>
      </c>
      <c r="L113" s="38" t="n">
        <f aca="false">STDEV(B113,B114)</f>
        <v>0.494974746830584</v>
      </c>
      <c r="M113" s="38" t="n">
        <f aca="false">STDEV(C113,C114)</f>
        <v>0.282842712474621</v>
      </c>
      <c r="N113" s="38" t="n">
        <f aca="false">STDEV(D113,D114)</f>
        <v>0.0141421356237309</v>
      </c>
      <c r="O113" s="3" t="n">
        <f aca="false">L113/24*100</f>
        <v>2.06239477846077</v>
      </c>
      <c r="P113" s="3" t="n">
        <f aca="false">M113/24*100</f>
        <v>1.17851130197759</v>
      </c>
      <c r="Q113" s="3" t="n">
        <f aca="false">N113/24*100</f>
        <v>0.0589255650988787</v>
      </c>
    </row>
    <row r="114" customFormat="false" ht="12.75" hidden="false" customHeight="false" outlineLevel="0" collapsed="false">
      <c r="A114" s="69" t="n">
        <v>167</v>
      </c>
      <c r="B114" s="48" t="n">
        <v>12.1</v>
      </c>
      <c r="C114" s="48" t="n">
        <v>25.7</v>
      </c>
      <c r="D114" s="48" t="n">
        <v>0.93</v>
      </c>
      <c r="E114" s="47"/>
      <c r="F114" s="47"/>
      <c r="G114" s="47"/>
      <c r="H114" s="37"/>
      <c r="I114" s="38"/>
      <c r="J114" s="38"/>
      <c r="K114" s="38"/>
      <c r="L114" s="38"/>
      <c r="M114" s="38"/>
      <c r="N114" s="38"/>
      <c r="O114" s="3"/>
      <c r="P114" s="3"/>
      <c r="Q114" s="3"/>
    </row>
    <row r="115" customFormat="false" ht="12.75" hidden="false" customHeight="false" outlineLevel="0" collapsed="false">
      <c r="A115" s="69" t="n">
        <v>171</v>
      </c>
      <c r="B115" s="48" t="n">
        <v>13.3</v>
      </c>
      <c r="C115" s="48" t="n">
        <v>26.4</v>
      </c>
      <c r="D115" s="48" t="n">
        <v>1.05</v>
      </c>
      <c r="E115" s="70" t="n">
        <f aca="false">(B115-B116)^2</f>
        <v>0.0399999999999997</v>
      </c>
      <c r="F115" s="70" t="n">
        <f aca="false">(C115-C116)^2</f>
        <v>1.44000000000001</v>
      </c>
      <c r="G115" s="71" t="n">
        <f aca="false">(D115-D116)^2</f>
        <v>0</v>
      </c>
      <c r="H115" s="37"/>
      <c r="I115" s="73" t="n">
        <f aca="false">AVERAGE(B115:B116)</f>
        <v>13.4</v>
      </c>
      <c r="J115" s="73" t="n">
        <f aca="false">AVERAGE(C115:C116)</f>
        <v>27</v>
      </c>
      <c r="K115" s="73" t="n">
        <f aca="false">AVERAGE(D115:D116)</f>
        <v>1.05</v>
      </c>
      <c r="L115" s="38" t="n">
        <f aca="false">STDEV(B115,B116)</f>
        <v>0.141421356237309</v>
      </c>
      <c r="M115" s="38" t="n">
        <f aca="false">STDEV(C115,C116)</f>
        <v>0.848528137423859</v>
      </c>
      <c r="N115" s="38" t="n">
        <f aca="false">STDEV(D115,D116)</f>
        <v>0</v>
      </c>
      <c r="O115" s="3" t="n">
        <f aca="false">L115/24*100</f>
        <v>0.589255650988788</v>
      </c>
      <c r="P115" s="3" t="n">
        <f aca="false">M115/24*100</f>
        <v>3.53553390593275</v>
      </c>
      <c r="Q115" s="3" t="n">
        <f aca="false">N115/24*100</f>
        <v>0</v>
      </c>
    </row>
    <row r="116" customFormat="false" ht="12.75" hidden="false" customHeight="false" outlineLevel="0" collapsed="false">
      <c r="A116" s="69" t="n">
        <v>171</v>
      </c>
      <c r="B116" s="48" t="n">
        <v>13.5</v>
      </c>
      <c r="C116" s="48" t="n">
        <v>27.6</v>
      </c>
      <c r="D116" s="48" t="n">
        <v>1.05</v>
      </c>
      <c r="E116" s="47"/>
      <c r="F116" s="47"/>
      <c r="G116" s="47"/>
      <c r="H116" s="37"/>
      <c r="I116" s="38"/>
      <c r="J116" s="38"/>
      <c r="K116" s="38"/>
      <c r="L116" s="38"/>
      <c r="M116" s="38"/>
      <c r="N116" s="38"/>
      <c r="O116" s="3"/>
      <c r="P116" s="3"/>
      <c r="Q116" s="3"/>
    </row>
    <row r="117" customFormat="false" ht="12.75" hidden="false" customHeight="false" outlineLevel="0" collapsed="false">
      <c r="A117" s="69" t="n">
        <v>173</v>
      </c>
      <c r="B117" s="48" t="n">
        <v>14.2</v>
      </c>
      <c r="C117" s="48" t="n">
        <v>27.8</v>
      </c>
      <c r="D117" s="48" t="n">
        <v>1.15</v>
      </c>
      <c r="E117" s="70" t="n">
        <f aca="false">(B117-B118)^2</f>
        <v>0.0900000000000004</v>
      </c>
      <c r="F117" s="70" t="n">
        <f aca="false">(C117-C118)^2</f>
        <v>0</v>
      </c>
      <c r="G117" s="71" t="n">
        <f aca="false">(D117-D118)^2</f>
        <v>0</v>
      </c>
      <c r="H117" s="37"/>
      <c r="I117" s="73" t="n">
        <f aca="false">AVERAGE(B117:B118)</f>
        <v>14.35</v>
      </c>
      <c r="J117" s="73" t="n">
        <f aca="false">AVERAGE(C117:C118)</f>
        <v>27.8</v>
      </c>
      <c r="K117" s="73" t="n">
        <f aca="false">AVERAGE(D117:D118)</f>
        <v>1.15</v>
      </c>
      <c r="L117" s="38" t="n">
        <f aca="false">STDEV(B117,B118)</f>
        <v>0.212132034355965</v>
      </c>
      <c r="M117" s="38" t="n">
        <f aca="false">STDEV(C117,C118)</f>
        <v>0</v>
      </c>
      <c r="N117" s="38" t="n">
        <f aca="false">STDEV(D117,D118)</f>
        <v>0</v>
      </c>
      <c r="O117" s="3" t="n">
        <f aca="false">L117/24*100</f>
        <v>0.883883476483186</v>
      </c>
      <c r="P117" s="3" t="n">
        <f aca="false">M117/24*100</f>
        <v>0</v>
      </c>
      <c r="Q117" s="3" t="n">
        <f aca="false">N117/24*100</f>
        <v>0</v>
      </c>
    </row>
    <row r="118" customFormat="false" ht="12.75" hidden="false" customHeight="false" outlineLevel="0" collapsed="false">
      <c r="A118" s="69" t="n">
        <v>173</v>
      </c>
      <c r="B118" s="48" t="n">
        <v>14.5</v>
      </c>
      <c r="C118" s="48" t="n">
        <v>27.8</v>
      </c>
      <c r="D118" s="48" t="n">
        <v>1.15</v>
      </c>
      <c r="E118" s="47"/>
      <c r="F118" s="47"/>
      <c r="G118" s="47"/>
      <c r="H118" s="37"/>
      <c r="I118" s="38"/>
      <c r="J118" s="38"/>
      <c r="K118" s="38"/>
      <c r="L118" s="38"/>
      <c r="M118" s="38"/>
      <c r="N118" s="38"/>
      <c r="O118" s="3"/>
      <c r="P118" s="3"/>
      <c r="Q118" s="3"/>
    </row>
    <row r="119" customFormat="false" ht="12.75" hidden="false" customHeight="false" outlineLevel="0" collapsed="false">
      <c r="A119" s="69" t="n">
        <v>176</v>
      </c>
      <c r="B119" s="48" t="n">
        <v>14.9</v>
      </c>
      <c r="C119" s="48" t="n">
        <v>28</v>
      </c>
      <c r="D119" s="48" t="n">
        <v>1.28</v>
      </c>
      <c r="E119" s="70" t="n">
        <f aca="false">(B119-B120)^2</f>
        <v>0.639999999999998</v>
      </c>
      <c r="F119" s="70" t="n">
        <f aca="false">(C119-C120)^2</f>
        <v>4</v>
      </c>
      <c r="G119" s="71" t="n">
        <f aca="false">(D119-D120)^2</f>
        <v>0.0025</v>
      </c>
      <c r="H119" s="37"/>
      <c r="I119" s="73" t="n">
        <f aca="false">AVERAGE(B119:B120)</f>
        <v>15.3</v>
      </c>
      <c r="J119" s="73" t="n">
        <f aca="false">AVERAGE(C119:C120)</f>
        <v>29</v>
      </c>
      <c r="K119" s="73" t="n">
        <f aca="false">AVERAGE(D119:D120)</f>
        <v>1.305</v>
      </c>
      <c r="L119" s="38" t="n">
        <f aca="false">STDEV(B119,B120)</f>
        <v>0.565685424949237</v>
      </c>
      <c r="M119" s="38" t="n">
        <f aca="false">STDEV(C119,C120)</f>
        <v>1.4142135623731</v>
      </c>
      <c r="N119" s="38" t="n">
        <f aca="false">STDEV(D119,D120)</f>
        <v>0.0353553390593274</v>
      </c>
      <c r="O119" s="3" t="n">
        <f aca="false">L119/24*100</f>
        <v>2.35702260395516</v>
      </c>
      <c r="P119" s="75" t="n">
        <f aca="false">M119/24*100</f>
        <v>5.8925565098879</v>
      </c>
      <c r="Q119" s="3" t="n">
        <f aca="false">N119/24*100</f>
        <v>0.147313912747198</v>
      </c>
    </row>
    <row r="120" customFormat="false" ht="12.75" hidden="false" customHeight="false" outlineLevel="0" collapsed="false">
      <c r="A120" s="69" t="n">
        <v>176</v>
      </c>
      <c r="B120" s="48" t="n">
        <v>15.7</v>
      </c>
      <c r="C120" s="48" t="n">
        <v>30</v>
      </c>
      <c r="D120" s="48" t="n">
        <v>1.33</v>
      </c>
      <c r="E120" s="47"/>
      <c r="F120" s="47"/>
      <c r="G120" s="47"/>
      <c r="H120" s="37"/>
      <c r="I120" s="38"/>
      <c r="J120" s="38"/>
      <c r="K120" s="38"/>
      <c r="L120" s="38"/>
      <c r="M120" s="38"/>
      <c r="N120" s="38"/>
      <c r="O120" s="3"/>
      <c r="P120" s="3"/>
      <c r="Q120" s="3"/>
    </row>
    <row r="121" customFormat="false" ht="12.75" hidden="false" customHeight="false" outlineLevel="0" collapsed="false">
      <c r="A121" s="69" t="n">
        <v>179</v>
      </c>
      <c r="B121" s="48" t="n">
        <v>16.6</v>
      </c>
      <c r="C121" s="48" t="n">
        <v>30.8</v>
      </c>
      <c r="D121" s="48" t="n">
        <v>1.37</v>
      </c>
      <c r="E121" s="70" t="n">
        <f aca="false">(B121-B122)^2</f>
        <v>0.0400000000000011</v>
      </c>
      <c r="F121" s="70" t="n">
        <f aca="false">(C121-C122)^2</f>
        <v>0.0900000000000004</v>
      </c>
      <c r="G121" s="71" t="n">
        <f aca="false">(D121-D122)^2</f>
        <v>0.00490000000000001</v>
      </c>
      <c r="H121" s="37"/>
      <c r="I121" s="73" t="n">
        <f aca="false">AVERAGE(B121:B122)</f>
        <v>16.5</v>
      </c>
      <c r="J121" s="73" t="n">
        <f aca="false">AVERAGE(C121:C122)</f>
        <v>30.95</v>
      </c>
      <c r="K121" s="73" t="n">
        <f aca="false">AVERAGE(D121:D122)</f>
        <v>1.335</v>
      </c>
      <c r="L121" s="38" t="n">
        <f aca="false">STDEV(B121,B122)</f>
        <v>0.141421356237312</v>
      </c>
      <c r="M121" s="38" t="n">
        <f aca="false">STDEV(C121,C122)</f>
        <v>0.212132034355965</v>
      </c>
      <c r="N121" s="38" t="n">
        <f aca="false">STDEV(D121,D122)</f>
        <v>0.0494974746830584</v>
      </c>
      <c r="O121" s="3" t="n">
        <f aca="false">L121/24*100</f>
        <v>0.589255650988798</v>
      </c>
      <c r="P121" s="3" t="n">
        <f aca="false">M121/24*100</f>
        <v>0.883883476483186</v>
      </c>
      <c r="Q121" s="3" t="n">
        <f aca="false">N121/24*100</f>
        <v>0.206239477846077</v>
      </c>
    </row>
    <row r="122" customFormat="false" ht="12.75" hidden="false" customHeight="false" outlineLevel="0" collapsed="false">
      <c r="A122" s="69" t="n">
        <v>179</v>
      </c>
      <c r="B122" s="48" t="n">
        <v>16.4</v>
      </c>
      <c r="C122" s="48" t="n">
        <v>31.1</v>
      </c>
      <c r="D122" s="48" t="n">
        <v>1.3</v>
      </c>
      <c r="E122" s="47"/>
      <c r="F122" s="47"/>
      <c r="G122" s="47"/>
      <c r="H122" s="37"/>
      <c r="I122" s="38"/>
      <c r="J122" s="38"/>
      <c r="K122" s="38"/>
      <c r="L122" s="38"/>
      <c r="M122" s="38"/>
      <c r="N122" s="38"/>
      <c r="O122" s="3"/>
      <c r="P122" s="3"/>
      <c r="Q122" s="3"/>
    </row>
    <row r="123" customFormat="false" ht="12.75" hidden="false" customHeight="false" outlineLevel="0" collapsed="false">
      <c r="A123" s="69" t="n">
        <v>182</v>
      </c>
      <c r="B123" s="48" t="n">
        <v>15.4</v>
      </c>
      <c r="C123" s="48" t="n">
        <v>27.4</v>
      </c>
      <c r="D123" s="48" t="n">
        <v>1.32</v>
      </c>
      <c r="E123" s="70" t="n">
        <f aca="false">(B123-B124)^2</f>
        <v>0</v>
      </c>
      <c r="F123" s="70" t="n">
        <f aca="false">(C123-C124)^2</f>
        <v>0.0100000000000003</v>
      </c>
      <c r="G123" s="71" t="n">
        <f aca="false">(D123-D124)^2</f>
        <v>0.0025</v>
      </c>
      <c r="H123" s="37"/>
      <c r="I123" s="73" t="n">
        <f aca="false">AVERAGE(B123:B124)</f>
        <v>15.4</v>
      </c>
      <c r="J123" s="73" t="n">
        <f aca="false">AVERAGE(C123:C124)</f>
        <v>27.45</v>
      </c>
      <c r="K123" s="73" t="n">
        <f aca="false">AVERAGE(D123:D124)</f>
        <v>1.295</v>
      </c>
      <c r="L123" s="38" t="n">
        <f aca="false">STDEV(B123,B124)</f>
        <v>0</v>
      </c>
      <c r="M123" s="38" t="n">
        <f aca="false">STDEV(C123,C124)</f>
        <v>0.0707106781186558</v>
      </c>
      <c r="N123" s="38" t="n">
        <f aca="false">STDEV(D123,D124)</f>
        <v>0.0353553390593274</v>
      </c>
      <c r="O123" s="3" t="n">
        <f aca="false">L123/24*100</f>
        <v>0</v>
      </c>
      <c r="P123" s="3" t="n">
        <f aca="false">M123/24*100</f>
        <v>0.294627825494399</v>
      </c>
      <c r="Q123" s="3" t="n">
        <f aca="false">N123/24*100</f>
        <v>0.147313912747198</v>
      </c>
    </row>
    <row r="124" customFormat="false" ht="12.75" hidden="false" customHeight="false" outlineLevel="0" collapsed="false">
      <c r="A124" s="69" t="n">
        <v>182</v>
      </c>
      <c r="B124" s="48" t="n">
        <v>15.4</v>
      </c>
      <c r="C124" s="48" t="n">
        <v>27.5</v>
      </c>
      <c r="D124" s="48" t="n">
        <v>1.27</v>
      </c>
      <c r="E124" s="47"/>
      <c r="F124" s="47"/>
      <c r="G124" s="47"/>
      <c r="H124" s="37"/>
      <c r="I124" s="38"/>
      <c r="J124" s="38"/>
      <c r="K124" s="38"/>
      <c r="L124" s="38"/>
      <c r="M124" s="38"/>
      <c r="N124" s="38"/>
      <c r="O124" s="3"/>
      <c r="P124" s="3"/>
      <c r="Q124" s="3"/>
    </row>
    <row r="125" customFormat="false" ht="12.75" hidden="false" customHeight="false" outlineLevel="0" collapsed="false">
      <c r="A125" s="69" t="n">
        <v>185</v>
      </c>
      <c r="B125" s="48" t="n">
        <v>15.3</v>
      </c>
      <c r="C125" s="48" t="n">
        <v>28.1</v>
      </c>
      <c r="D125" s="48" t="n">
        <v>1.32</v>
      </c>
      <c r="E125" s="70" t="n">
        <f aca="false">(B125-B126)^2</f>
        <v>0.0399999999999997</v>
      </c>
      <c r="F125" s="70" t="n">
        <f aca="false">(C125-C126)^2</f>
        <v>0.00999999999999957</v>
      </c>
      <c r="G125" s="71" t="n">
        <f aca="false">(D125-D126)^2</f>
        <v>0.0001</v>
      </c>
      <c r="H125" s="37"/>
      <c r="I125" s="73" t="n">
        <f aca="false">AVERAGE(B125:B126)</f>
        <v>15.4</v>
      </c>
      <c r="J125" s="73" t="n">
        <f aca="false">AVERAGE(C125:C126)</f>
        <v>28.15</v>
      </c>
      <c r="K125" s="73" t="n">
        <f aca="false">AVERAGE(D125:D126)</f>
        <v>1.325</v>
      </c>
      <c r="L125" s="38" t="n">
        <f aca="false">STDEV(B125,B126)</f>
        <v>0.141421356237309</v>
      </c>
      <c r="M125" s="38" t="n">
        <f aca="false">STDEV(C125,C126)</f>
        <v>0.0707106781186533</v>
      </c>
      <c r="N125" s="38" t="n">
        <f aca="false">STDEV(D125,D126)</f>
        <v>0.00707106781186548</v>
      </c>
      <c r="O125" s="3" t="n">
        <f aca="false">L125/24*100</f>
        <v>0.589255650988788</v>
      </c>
      <c r="P125" s="3" t="n">
        <f aca="false">M125/24*100</f>
        <v>0.294627825494389</v>
      </c>
      <c r="Q125" s="3" t="n">
        <f aca="false">N125/24*100</f>
        <v>0.0294627825494395</v>
      </c>
    </row>
    <row r="126" customFormat="false" ht="12.75" hidden="false" customHeight="false" outlineLevel="0" collapsed="false">
      <c r="A126" s="69" t="n">
        <v>185</v>
      </c>
      <c r="B126" s="48" t="n">
        <v>15.5</v>
      </c>
      <c r="C126" s="48" t="n">
        <v>28.2</v>
      </c>
      <c r="D126" s="48" t="n">
        <v>1.33</v>
      </c>
      <c r="E126" s="47"/>
      <c r="F126" s="47"/>
      <c r="G126" s="47"/>
      <c r="H126" s="37"/>
      <c r="I126" s="38"/>
      <c r="J126" s="38"/>
      <c r="K126" s="38"/>
      <c r="L126" s="38"/>
      <c r="M126" s="38"/>
      <c r="N126" s="38"/>
      <c r="O126" s="3"/>
      <c r="P126" s="3"/>
      <c r="Q126" s="3"/>
    </row>
    <row r="127" customFormat="false" ht="12.75" hidden="false" customHeight="false" outlineLevel="0" collapsed="false">
      <c r="A127" s="69" t="s">
        <v>185</v>
      </c>
      <c r="B127" s="48"/>
      <c r="C127" s="48"/>
      <c r="D127" s="48"/>
      <c r="E127" s="47"/>
      <c r="F127" s="47"/>
      <c r="G127" s="47"/>
      <c r="H127" s="37"/>
      <c r="I127" s="51"/>
      <c r="J127" s="51"/>
      <c r="K127" s="51"/>
      <c r="L127" s="51"/>
      <c r="M127" s="51"/>
      <c r="N127" s="51"/>
      <c r="O127" s="3"/>
      <c r="P127" s="3"/>
      <c r="Q127" s="3"/>
    </row>
    <row r="128" customFormat="false" ht="12.75" hidden="false" customHeight="false" outlineLevel="0" collapsed="false">
      <c r="A128" s="69" t="s">
        <v>186</v>
      </c>
      <c r="B128" s="48"/>
      <c r="C128" s="48"/>
      <c r="D128" s="48"/>
      <c r="E128" s="47"/>
      <c r="F128" s="47"/>
      <c r="G128" s="47"/>
      <c r="H128" s="37"/>
      <c r="I128" s="50"/>
      <c r="J128" s="50"/>
      <c r="K128" s="50"/>
      <c r="L128" s="50"/>
      <c r="M128" s="50"/>
      <c r="N128" s="50"/>
      <c r="O128" s="3"/>
      <c r="P128" s="3"/>
      <c r="Q128" s="3"/>
    </row>
    <row r="129" customFormat="false" ht="12.75" hidden="false" customHeight="false" outlineLevel="0" collapsed="false">
      <c r="A129" s="69" t="n">
        <v>188</v>
      </c>
      <c r="B129" s="48" t="n">
        <v>15</v>
      </c>
      <c r="C129" s="48" t="n">
        <v>27.4</v>
      </c>
      <c r="D129" s="48" t="n">
        <v>1.2</v>
      </c>
      <c r="E129" s="70" t="n">
        <f aca="false">(B129-B130)^2</f>
        <v>0.36</v>
      </c>
      <c r="F129" s="70" t="n">
        <f aca="false">(C129-C130)^2</f>
        <v>0.25</v>
      </c>
      <c r="G129" s="71" t="n">
        <f aca="false">(D129-D130)^2</f>
        <v>0.01</v>
      </c>
      <c r="H129" s="37"/>
      <c r="I129" s="73" t="n">
        <f aca="false">AVERAGE(B129:B130)</f>
        <v>15.3</v>
      </c>
      <c r="J129" s="73" t="n">
        <f aca="false">AVERAGE(C129:C130)</f>
        <v>27.65</v>
      </c>
      <c r="K129" s="73" t="n">
        <f aca="false">AVERAGE(D129:D130)</f>
        <v>1.25</v>
      </c>
      <c r="L129" s="38" t="n">
        <f aca="false">STDEV(B129,B130)</f>
        <v>0.424264068711928</v>
      </c>
      <c r="M129" s="38" t="n">
        <f aca="false">STDEV(C129,C130)</f>
        <v>0.353553390593274</v>
      </c>
      <c r="N129" s="38" t="n">
        <f aca="false">STDEV(D129,D130)</f>
        <v>0.0707106781186548</v>
      </c>
      <c r="O129" s="3" t="n">
        <f aca="false">L129/24*100</f>
        <v>1.76776695296637</v>
      </c>
      <c r="P129" s="3" t="n">
        <f aca="false">M129/24*100</f>
        <v>1.47313912747197</v>
      </c>
      <c r="Q129" s="3" t="n">
        <f aca="false">N129/24*100</f>
        <v>0.294627825494395</v>
      </c>
    </row>
    <row r="130" customFormat="false" ht="12.75" hidden="false" customHeight="false" outlineLevel="0" collapsed="false">
      <c r="A130" s="69" t="n">
        <v>188</v>
      </c>
      <c r="B130" s="48" t="n">
        <v>15.6</v>
      </c>
      <c r="C130" s="48" t="n">
        <v>27.9</v>
      </c>
      <c r="D130" s="48" t="n">
        <v>1.3</v>
      </c>
      <c r="E130" s="47"/>
      <c r="F130" s="47"/>
      <c r="G130" s="47"/>
      <c r="H130" s="37"/>
      <c r="I130" s="38"/>
      <c r="J130" s="38"/>
      <c r="K130" s="38"/>
      <c r="L130" s="38"/>
      <c r="M130" s="38"/>
      <c r="N130" s="38"/>
      <c r="O130" s="3"/>
      <c r="P130" s="3"/>
      <c r="Q130" s="3"/>
    </row>
    <row r="131" customFormat="false" ht="12.75" hidden="false" customHeight="false" outlineLevel="0" collapsed="false">
      <c r="A131" s="69" t="n">
        <v>191</v>
      </c>
      <c r="B131" s="48" t="n">
        <v>15.2</v>
      </c>
      <c r="C131" s="48" t="n">
        <v>26.7</v>
      </c>
      <c r="D131" s="48" t="n">
        <v>1.25</v>
      </c>
      <c r="E131" s="70" t="n">
        <f aca="false">(B131-B132)^2</f>
        <v>0.0400000000000004</v>
      </c>
      <c r="F131" s="70" t="n">
        <f aca="false">(C131-C132)^2</f>
        <v>1.44</v>
      </c>
      <c r="G131" s="71" t="n">
        <f aca="false">(D131-D132)^2</f>
        <v>0.0025</v>
      </c>
      <c r="H131" s="37"/>
      <c r="I131" s="73" t="n">
        <f aca="false">AVERAGE(B131:B132)</f>
        <v>15.3</v>
      </c>
      <c r="J131" s="73" t="n">
        <f aca="false">AVERAGE(C131:C132)</f>
        <v>27.3</v>
      </c>
      <c r="K131" s="73" t="n">
        <f aca="false">AVERAGE(D131:D132)</f>
        <v>1.275</v>
      </c>
      <c r="L131" s="38" t="n">
        <f aca="false">STDEV(B131,B132)</f>
        <v>0.14142135623731</v>
      </c>
      <c r="M131" s="38" t="n">
        <f aca="false">STDEV(C131,C132)</f>
        <v>0.848528137423857</v>
      </c>
      <c r="N131" s="38" t="n">
        <f aca="false">STDEV(D131,D132)</f>
        <v>0.0353553390593274</v>
      </c>
      <c r="O131" s="3" t="n">
        <f aca="false">L131/24*100</f>
        <v>0.589255650988793</v>
      </c>
      <c r="P131" s="3" t="n">
        <f aca="false">M131/24*100</f>
        <v>3.53553390593274</v>
      </c>
      <c r="Q131" s="3" t="n">
        <f aca="false">N131/24*100</f>
        <v>0.147313912747198</v>
      </c>
    </row>
    <row r="132" customFormat="false" ht="12.75" hidden="false" customHeight="false" outlineLevel="0" collapsed="false">
      <c r="A132" s="69" t="n">
        <v>191</v>
      </c>
      <c r="B132" s="48" t="n">
        <v>15.4</v>
      </c>
      <c r="C132" s="48" t="n">
        <v>27.9</v>
      </c>
      <c r="D132" s="48" t="n">
        <v>1.3</v>
      </c>
      <c r="E132" s="47"/>
      <c r="F132" s="47"/>
      <c r="G132" s="47"/>
      <c r="H132" s="37"/>
      <c r="I132" s="38"/>
      <c r="J132" s="38"/>
      <c r="K132" s="38"/>
      <c r="L132" s="38"/>
      <c r="M132" s="38"/>
      <c r="N132" s="38"/>
      <c r="O132" s="3"/>
      <c r="P132" s="3"/>
      <c r="Q132" s="3"/>
    </row>
    <row r="133" customFormat="false" ht="12.75" hidden="false" customHeight="false" outlineLevel="0" collapsed="false">
      <c r="A133" s="69" t="n">
        <v>194</v>
      </c>
      <c r="B133" s="48" t="n">
        <v>16</v>
      </c>
      <c r="C133" s="48" t="n">
        <v>29.4</v>
      </c>
      <c r="D133" s="48" t="n">
        <v>1.31</v>
      </c>
      <c r="E133" s="70" t="n">
        <f aca="false">(B133-B134)^2</f>
        <v>0.360000000000002</v>
      </c>
      <c r="F133" s="70" t="n">
        <f aca="false">(C133-C134)^2</f>
        <v>0.490000000000004</v>
      </c>
      <c r="G133" s="71" t="n">
        <f aca="false">(D133-D134)^2</f>
        <v>0.0016</v>
      </c>
      <c r="H133" s="37"/>
      <c r="I133" s="73" t="n">
        <f aca="false">AVERAGE(B133:B134)</f>
        <v>16.3</v>
      </c>
      <c r="J133" s="73" t="n">
        <f aca="false">AVERAGE(C133:C134)</f>
        <v>29.75</v>
      </c>
      <c r="K133" s="73" t="n">
        <f aca="false">AVERAGE(D133:D134)</f>
        <v>1.33</v>
      </c>
      <c r="L133" s="38" t="n">
        <f aca="false">STDEV(B133,B134)</f>
        <v>0.42426406871193</v>
      </c>
      <c r="M133" s="38" t="n">
        <f aca="false">STDEV(C133,C134)</f>
        <v>0.494974746830585</v>
      </c>
      <c r="N133" s="38" t="n">
        <f aca="false">STDEV(D133,D134)</f>
        <v>0.0282842712474619</v>
      </c>
      <c r="O133" s="3" t="n">
        <f aca="false">L133/24*100</f>
        <v>1.76776695296637</v>
      </c>
      <c r="P133" s="3" t="n">
        <f aca="false">M133/24*100</f>
        <v>2.06239477846077</v>
      </c>
      <c r="Q133" s="3" t="n">
        <f aca="false">N133/24*100</f>
        <v>0.117851130197758</v>
      </c>
    </row>
    <row r="134" customFormat="false" ht="12.75" hidden="false" customHeight="false" outlineLevel="0" collapsed="false">
      <c r="A134" s="69" t="n">
        <v>194</v>
      </c>
      <c r="B134" s="48" t="n">
        <v>16.6</v>
      </c>
      <c r="C134" s="48" t="n">
        <v>30.1</v>
      </c>
      <c r="D134" s="48" t="n">
        <v>1.35</v>
      </c>
      <c r="E134" s="47"/>
      <c r="F134" s="47"/>
      <c r="G134" s="47"/>
      <c r="H134" s="37"/>
      <c r="I134" s="38"/>
      <c r="J134" s="38"/>
      <c r="K134" s="38"/>
      <c r="L134" s="38"/>
      <c r="M134" s="38"/>
      <c r="N134" s="38"/>
      <c r="O134" s="3"/>
      <c r="P134" s="3"/>
      <c r="Q134" s="3"/>
    </row>
    <row r="135" customFormat="false" ht="12.75" hidden="false" customHeight="false" outlineLevel="0" collapsed="false">
      <c r="A135" s="69" t="n">
        <v>197</v>
      </c>
      <c r="B135" s="48" t="n">
        <v>14.2</v>
      </c>
      <c r="C135" s="48" t="n">
        <v>27.2</v>
      </c>
      <c r="D135" s="48" t="n">
        <v>1.21</v>
      </c>
      <c r="E135" s="70" t="n">
        <f aca="false">(B135-B136)^2</f>
        <v>0.159999999999999</v>
      </c>
      <c r="F135" s="70" t="n">
        <f aca="false">(C135-C136)^2</f>
        <v>0.25</v>
      </c>
      <c r="G135" s="71" t="n">
        <f aca="false">(D135-D136)^2</f>
        <v>0.000400000000000001</v>
      </c>
      <c r="H135" s="37"/>
      <c r="I135" s="73" t="n">
        <f aca="false">AVERAGE(B135:B136)</f>
        <v>14</v>
      </c>
      <c r="J135" s="73" t="n">
        <f aca="false">AVERAGE(C135:C136)</f>
        <v>26.95</v>
      </c>
      <c r="K135" s="73" t="n">
        <f aca="false">AVERAGE(D135:D136)</f>
        <v>1.2</v>
      </c>
      <c r="L135" s="38" t="n">
        <f aca="false">STDEV(B135,B136)</f>
        <v>0.282842712474618</v>
      </c>
      <c r="M135" s="38" t="n">
        <f aca="false">STDEV(C135,C136)</f>
        <v>0.353553390593274</v>
      </c>
      <c r="N135" s="38" t="n">
        <f aca="false">STDEV(D135,D136)</f>
        <v>0.014142135623731</v>
      </c>
      <c r="O135" s="3" t="n">
        <f aca="false">L135/24*100</f>
        <v>1.17851130197758</v>
      </c>
      <c r="P135" s="3" t="n">
        <f aca="false">M135/24*100</f>
        <v>1.47313912747197</v>
      </c>
      <c r="Q135" s="3" t="n">
        <f aca="false">N135/24*100</f>
        <v>0.058925565098879</v>
      </c>
    </row>
    <row r="136" customFormat="false" ht="12.75" hidden="false" customHeight="false" outlineLevel="0" collapsed="false">
      <c r="A136" s="69" t="n">
        <v>197</v>
      </c>
      <c r="B136" s="48" t="n">
        <v>13.8</v>
      </c>
      <c r="C136" s="48" t="n">
        <v>26.7</v>
      </c>
      <c r="D136" s="48" t="n">
        <v>1.19</v>
      </c>
      <c r="E136" s="47"/>
      <c r="F136" s="47"/>
      <c r="G136" s="47"/>
      <c r="H136" s="37"/>
      <c r="I136" s="38"/>
      <c r="J136" s="38"/>
      <c r="K136" s="38"/>
      <c r="L136" s="38"/>
      <c r="M136" s="38"/>
      <c r="N136" s="38"/>
      <c r="O136" s="3"/>
      <c r="P136" s="3"/>
      <c r="Q136" s="3"/>
    </row>
    <row r="137" customFormat="false" ht="12.75" hidden="false" customHeight="false" outlineLevel="0" collapsed="false">
      <c r="A137" s="69" t="n">
        <v>200</v>
      </c>
      <c r="B137" s="48" t="n">
        <v>14.4</v>
      </c>
      <c r="C137" s="48" t="n">
        <v>28</v>
      </c>
      <c r="D137" s="48" t="n">
        <v>1.24</v>
      </c>
      <c r="E137" s="70" t="n">
        <f aca="false">(B137-B138)^2</f>
        <v>0</v>
      </c>
      <c r="F137" s="70" t="n">
        <f aca="false">(C137-C138)^2</f>
        <v>0.360000000000002</v>
      </c>
      <c r="G137" s="71" t="n">
        <f aca="false">(D137-D138)^2</f>
        <v>0.0001</v>
      </c>
      <c r="H137" s="37"/>
      <c r="I137" s="73" t="n">
        <f aca="false">AVERAGE(B137:B138)</f>
        <v>14.4</v>
      </c>
      <c r="J137" s="73" t="n">
        <f aca="false">AVERAGE(C137:C138)</f>
        <v>27.7</v>
      </c>
      <c r="K137" s="73" t="n">
        <f aca="false">AVERAGE(D137:D138)</f>
        <v>1.235</v>
      </c>
      <c r="L137" s="38" t="n">
        <f aca="false">STDEV(B137,B138)</f>
        <v>0</v>
      </c>
      <c r="M137" s="38" t="n">
        <f aca="false">STDEV(C137,C138)</f>
        <v>0.42426406871193</v>
      </c>
      <c r="N137" s="38" t="n">
        <f aca="false">STDEV(D137,D138)</f>
        <v>0.00707106781186548</v>
      </c>
      <c r="O137" s="3" t="n">
        <f aca="false">L137/24*100</f>
        <v>0</v>
      </c>
      <c r="P137" s="3" t="n">
        <f aca="false">M137/24*100</f>
        <v>1.76776695296637</v>
      </c>
      <c r="Q137" s="3" t="n">
        <f aca="false">N137/24*100</f>
        <v>0.0294627825494395</v>
      </c>
    </row>
    <row r="138" customFormat="false" ht="12.75" hidden="false" customHeight="false" outlineLevel="0" collapsed="false">
      <c r="A138" s="69" t="n">
        <v>200</v>
      </c>
      <c r="B138" s="48" t="n">
        <v>14.4</v>
      </c>
      <c r="C138" s="48" t="n">
        <v>27.4</v>
      </c>
      <c r="D138" s="48" t="n">
        <v>1.23</v>
      </c>
      <c r="E138" s="47"/>
      <c r="F138" s="47"/>
      <c r="G138" s="47"/>
      <c r="H138" s="37"/>
      <c r="I138" s="38"/>
      <c r="J138" s="38"/>
      <c r="K138" s="38"/>
      <c r="L138" s="38"/>
      <c r="M138" s="38"/>
      <c r="N138" s="38"/>
      <c r="O138" s="3"/>
      <c r="P138" s="3"/>
      <c r="Q138" s="3"/>
    </row>
    <row r="139" customFormat="false" ht="12.75" hidden="false" customHeight="false" outlineLevel="0" collapsed="false">
      <c r="A139" s="69" t="s">
        <v>185</v>
      </c>
      <c r="B139" s="48"/>
      <c r="C139" s="48"/>
      <c r="D139" s="48"/>
      <c r="E139" s="47"/>
      <c r="F139" s="47"/>
      <c r="G139" s="47"/>
      <c r="H139" s="37"/>
      <c r="I139" s="51"/>
      <c r="J139" s="51"/>
      <c r="K139" s="51"/>
      <c r="L139" s="51"/>
      <c r="M139" s="51"/>
      <c r="N139" s="51"/>
      <c r="O139" s="3"/>
      <c r="P139" s="3"/>
      <c r="Q139" s="3"/>
    </row>
    <row r="140" customFormat="false" ht="12.75" hidden="false" customHeight="false" outlineLevel="0" collapsed="false">
      <c r="A140" s="69" t="s">
        <v>186</v>
      </c>
      <c r="B140" s="48"/>
      <c r="C140" s="48"/>
      <c r="D140" s="48"/>
      <c r="E140" s="47"/>
      <c r="F140" s="47"/>
      <c r="G140" s="47"/>
      <c r="H140" s="37"/>
      <c r="I140" s="50"/>
      <c r="J140" s="50"/>
      <c r="K140" s="50"/>
      <c r="L140" s="50"/>
      <c r="M140" s="50"/>
      <c r="N140" s="50"/>
      <c r="O140" s="3"/>
      <c r="P140" s="3"/>
      <c r="Q140" s="3"/>
    </row>
    <row r="141" customFormat="false" ht="12.75" hidden="false" customHeight="false" outlineLevel="0" collapsed="false">
      <c r="A141" s="69" t="n">
        <v>203</v>
      </c>
      <c r="B141" s="48" t="n">
        <v>14.6</v>
      </c>
      <c r="C141" s="48" t="n">
        <v>27.8</v>
      </c>
      <c r="D141" s="48" t="n">
        <v>1.23</v>
      </c>
      <c r="E141" s="70" t="n">
        <f aca="false">(B141-B142)^2</f>
        <v>0.36</v>
      </c>
      <c r="F141" s="70" t="n">
        <f aca="false">(C141-C142)^2</f>
        <v>0.00999999999999957</v>
      </c>
      <c r="G141" s="71" t="n">
        <f aca="false">(D141-D142)^2</f>
        <v>0.000900000000000002</v>
      </c>
      <c r="H141" s="37"/>
      <c r="I141" s="73" t="n">
        <f aca="false">AVERAGE(B141:B142)</f>
        <v>14.9</v>
      </c>
      <c r="J141" s="73" t="n">
        <f aca="false">AVERAGE(C141:C142)</f>
        <v>27.85</v>
      </c>
      <c r="K141" s="73" t="n">
        <f aca="false">AVERAGE(D141:D142)</f>
        <v>1.245</v>
      </c>
      <c r="L141" s="38" t="n">
        <f aca="false">STDEV(B141,B142)</f>
        <v>0.424264068711928</v>
      </c>
      <c r="M141" s="38" t="n">
        <f aca="false">STDEV(C141,C142)</f>
        <v>0.0707106781186533</v>
      </c>
      <c r="N141" s="38" t="n">
        <f aca="false">STDEV(D141,D142)</f>
        <v>0.0212132034355964</v>
      </c>
      <c r="O141" s="3" t="n">
        <f aca="false">L141/24*100</f>
        <v>1.76776695296637</v>
      </c>
      <c r="P141" s="3" t="n">
        <f aca="false">M141/24*100</f>
        <v>0.294627825494389</v>
      </c>
      <c r="Q141" s="3" t="n">
        <f aca="false">N141/24*100</f>
        <v>0.0883883476483185</v>
      </c>
    </row>
    <row r="142" customFormat="false" ht="12.75" hidden="false" customHeight="false" outlineLevel="0" collapsed="false">
      <c r="A142" s="69" t="n">
        <v>203</v>
      </c>
      <c r="B142" s="48" t="n">
        <v>15.2</v>
      </c>
      <c r="C142" s="48" t="n">
        <v>27.9</v>
      </c>
      <c r="D142" s="48" t="n">
        <v>1.26</v>
      </c>
      <c r="E142" s="47"/>
      <c r="F142" s="47"/>
      <c r="G142" s="47"/>
      <c r="H142" s="37"/>
      <c r="I142" s="38"/>
      <c r="J142" s="38"/>
      <c r="K142" s="38"/>
      <c r="L142" s="38"/>
      <c r="M142" s="38"/>
      <c r="N142" s="38"/>
      <c r="O142" s="3"/>
      <c r="P142" s="3"/>
      <c r="Q142" s="3"/>
    </row>
    <row r="143" customFormat="false" ht="12.75" hidden="false" customHeight="false" outlineLevel="0" collapsed="false">
      <c r="A143" s="69" t="n">
        <v>206</v>
      </c>
      <c r="B143" s="48" t="n">
        <v>15.4</v>
      </c>
      <c r="C143" s="48" t="n">
        <v>28.3</v>
      </c>
      <c r="D143" s="48" t="n">
        <v>1.17</v>
      </c>
      <c r="E143" s="70" t="n">
        <f aca="false">(B143-B144)^2</f>
        <v>0.00999999999999993</v>
      </c>
      <c r="F143" s="70" t="n">
        <f aca="false">(C143-C144)^2</f>
        <v>0</v>
      </c>
      <c r="G143" s="71" t="n">
        <f aca="false">(D143-D144)^2</f>
        <v>0.00489999999999998</v>
      </c>
      <c r="H143" s="37"/>
      <c r="I143" s="73" t="n">
        <f aca="false">AVERAGE(B143:B144)</f>
        <v>15.35</v>
      </c>
      <c r="J143" s="73" t="n">
        <f aca="false">AVERAGE(C143:C144)</f>
        <v>28.3</v>
      </c>
      <c r="K143" s="73" t="n">
        <f aca="false">AVERAGE(D143:D144)</f>
        <v>1.135</v>
      </c>
      <c r="L143" s="38" t="n">
        <f aca="false">STDEV(B143,B144)</f>
        <v>0.0707106781186545</v>
      </c>
      <c r="M143" s="38" t="n">
        <f aca="false">STDEV(C143,C144)</f>
        <v>0</v>
      </c>
      <c r="N143" s="38" t="n">
        <f aca="false">STDEV(D143,D144)</f>
        <v>0.0494974746830582</v>
      </c>
      <c r="O143" s="3" t="n">
        <f aca="false">L143/24*100</f>
        <v>0.294627825494394</v>
      </c>
      <c r="P143" s="3" t="n">
        <f aca="false">M143/24*100</f>
        <v>0</v>
      </c>
      <c r="Q143" s="3" t="n">
        <f aca="false">N143/24*100</f>
        <v>0.206239477846076</v>
      </c>
    </row>
    <row r="144" customFormat="false" ht="12.75" hidden="false" customHeight="false" outlineLevel="0" collapsed="false">
      <c r="A144" s="69" t="n">
        <v>206</v>
      </c>
      <c r="B144" s="48" t="n">
        <v>15.3</v>
      </c>
      <c r="C144" s="48" t="n">
        <v>28.3</v>
      </c>
      <c r="D144" s="48" t="n">
        <v>1.1</v>
      </c>
      <c r="E144" s="47"/>
      <c r="F144" s="47"/>
      <c r="G144" s="47"/>
      <c r="H144" s="85" t="s">
        <v>190</v>
      </c>
      <c r="I144" s="38"/>
      <c r="J144" s="38"/>
      <c r="K144" s="38"/>
      <c r="L144" s="38"/>
      <c r="M144" s="38"/>
      <c r="N144" s="38"/>
      <c r="O144" s="3"/>
      <c r="P144" s="3"/>
      <c r="Q144" s="3"/>
    </row>
    <row r="145" customFormat="false" ht="12.75" hidden="false" customHeight="false" outlineLevel="0" collapsed="false">
      <c r="A145" s="69" t="n">
        <v>209</v>
      </c>
      <c r="B145" s="48" t="n">
        <v>15.8</v>
      </c>
      <c r="C145" s="48" t="n">
        <v>28.5</v>
      </c>
      <c r="D145" s="48" t="n">
        <v>1.26</v>
      </c>
      <c r="E145" s="70" t="n">
        <f aca="false">(B145-B146)^2</f>
        <v>0.25</v>
      </c>
      <c r="F145" s="70" t="n">
        <f aca="false">(C145-C146)^2</f>
        <v>0.0100000000000003</v>
      </c>
      <c r="G145" s="71" t="n">
        <f aca="false">(D145-D146)^2</f>
        <v>0.0016</v>
      </c>
      <c r="H145" s="37"/>
      <c r="I145" s="73" t="n">
        <f aca="false">AVERAGE(B145:B146)</f>
        <v>15.55</v>
      </c>
      <c r="J145" s="73" t="n">
        <f aca="false">AVERAGE(C145:C146)</f>
        <v>28.55</v>
      </c>
      <c r="K145" s="73" t="n">
        <f aca="false">AVERAGE(D145:D146)</f>
        <v>1.28</v>
      </c>
      <c r="L145" s="38" t="n">
        <f aca="false">STDEV(B145,B146)</f>
        <v>0.353553390593274</v>
      </c>
      <c r="M145" s="38" t="n">
        <f aca="false">STDEV(C145,C146)</f>
        <v>0.0707106781186558</v>
      </c>
      <c r="N145" s="38" t="n">
        <f aca="false">STDEV(D145,D146)</f>
        <v>0.0282842712474619</v>
      </c>
      <c r="O145" s="3" t="n">
        <f aca="false">L145/24*100</f>
        <v>1.47313912747197</v>
      </c>
      <c r="P145" s="3" t="n">
        <f aca="false">M145/24*100</f>
        <v>0.294627825494399</v>
      </c>
      <c r="Q145" s="3" t="n">
        <f aca="false">N145/24*100</f>
        <v>0.117851130197758</v>
      </c>
    </row>
    <row r="146" customFormat="false" ht="12.75" hidden="false" customHeight="false" outlineLevel="0" collapsed="false">
      <c r="A146" s="69" t="n">
        <v>209</v>
      </c>
      <c r="B146" s="48" t="n">
        <v>15.3</v>
      </c>
      <c r="C146" s="48" t="n">
        <v>28.6</v>
      </c>
      <c r="D146" s="48" t="n">
        <v>1.3</v>
      </c>
      <c r="E146" s="47"/>
      <c r="F146" s="47"/>
      <c r="G146" s="47"/>
      <c r="H146" s="37"/>
      <c r="I146" s="38"/>
      <c r="J146" s="38"/>
      <c r="K146" s="38"/>
      <c r="L146" s="38"/>
      <c r="M146" s="38"/>
      <c r="N146" s="38"/>
      <c r="O146" s="3"/>
      <c r="P146" s="3"/>
      <c r="Q146" s="3"/>
    </row>
    <row r="147" customFormat="false" ht="12.75" hidden="false" customHeight="false" outlineLevel="0" collapsed="false">
      <c r="A147" s="69" t="n">
        <v>212</v>
      </c>
      <c r="B147" s="48" t="n">
        <v>14.3</v>
      </c>
      <c r="C147" s="48" t="n">
        <v>27.4</v>
      </c>
      <c r="D147" s="48" t="n">
        <v>1.12</v>
      </c>
      <c r="E147" s="70" t="n">
        <f aca="false">(B147-B148)^2</f>
        <v>0.36</v>
      </c>
      <c r="F147" s="70" t="n">
        <f aca="false">(C147-C148)^2</f>
        <v>0.0900000000000004</v>
      </c>
      <c r="G147" s="71" t="n">
        <f aca="false">(D147-D148)^2</f>
        <v>0.0225</v>
      </c>
      <c r="H147" s="85" t="s">
        <v>190</v>
      </c>
      <c r="I147" s="73" t="n">
        <f aca="false">AVERAGE(B147:B148)</f>
        <v>14.6</v>
      </c>
      <c r="J147" s="73" t="n">
        <f aca="false">AVERAGE(C147:C148)</f>
        <v>27.55</v>
      </c>
      <c r="K147" s="73" t="n">
        <f aca="false">AVERAGE(D147:D148)</f>
        <v>1.195</v>
      </c>
      <c r="L147" s="38" t="n">
        <f aca="false">STDEV(B147,B148)</f>
        <v>0.424264068711928</v>
      </c>
      <c r="M147" s="38" t="n">
        <f aca="false">STDEV(C147,C148)</f>
        <v>0.212132034355965</v>
      </c>
      <c r="N147" s="38" t="n">
        <f aca="false">STDEV(D147,D148)</f>
        <v>0.106066017177982</v>
      </c>
      <c r="O147" s="3" t="n">
        <f aca="false">L147/24*100</f>
        <v>1.76776695296637</v>
      </c>
      <c r="P147" s="3" t="n">
        <f aca="false">M147/24*100</f>
        <v>0.883883476483186</v>
      </c>
      <c r="Q147" s="3" t="n">
        <f aca="false">N147/24*100</f>
        <v>0.441941738241592</v>
      </c>
    </row>
    <row r="148" customFormat="false" ht="12.75" hidden="false" customHeight="false" outlineLevel="0" collapsed="false">
      <c r="A148" s="69" t="n">
        <v>212</v>
      </c>
      <c r="B148" s="48" t="n">
        <v>14.9</v>
      </c>
      <c r="C148" s="48" t="n">
        <v>27.7</v>
      </c>
      <c r="D148" s="48" t="n">
        <v>1.27</v>
      </c>
      <c r="E148" s="47"/>
      <c r="F148" s="47"/>
      <c r="G148" s="47"/>
      <c r="H148" s="37"/>
      <c r="I148" s="38"/>
      <c r="J148" s="38"/>
      <c r="K148" s="38"/>
      <c r="L148" s="38"/>
      <c r="M148" s="38"/>
      <c r="N148" s="38"/>
      <c r="O148" s="3"/>
      <c r="P148" s="3"/>
      <c r="Q148" s="3"/>
    </row>
    <row r="149" customFormat="false" ht="12.75" hidden="false" customHeight="false" outlineLevel="0" collapsed="false">
      <c r="A149" s="69" t="n">
        <v>215</v>
      </c>
      <c r="B149" s="48" t="n">
        <v>13.3</v>
      </c>
      <c r="C149" s="48" t="n">
        <v>26.3</v>
      </c>
      <c r="D149" s="48" t="n">
        <v>1.16</v>
      </c>
      <c r="E149" s="70" t="n">
        <f aca="false">(B149-B150)^2</f>
        <v>1.21</v>
      </c>
      <c r="F149" s="70" t="n">
        <f aca="false">(C149-C150)^2</f>
        <v>1.44</v>
      </c>
      <c r="G149" s="71" t="n">
        <f aca="false">(D149-D150)^2</f>
        <v>0.00360000000000001</v>
      </c>
      <c r="H149" s="37"/>
      <c r="I149" s="73" t="n">
        <f aca="false">AVERAGE(B149:B150)</f>
        <v>13.85</v>
      </c>
      <c r="J149" s="73" t="n">
        <f aca="false">AVERAGE(C149:C150)</f>
        <v>26.9</v>
      </c>
      <c r="K149" s="73" t="n">
        <f aca="false">AVERAGE(D149:D150)</f>
        <v>1.19</v>
      </c>
      <c r="L149" s="38" t="n">
        <f aca="false">STDEV(B149,B150)</f>
        <v>0.777817459305202</v>
      </c>
      <c r="M149" s="38" t="n">
        <f aca="false">STDEV(C149,C150)</f>
        <v>0.848528137423857</v>
      </c>
      <c r="N149" s="38" t="n">
        <f aca="false">STDEV(D149,D150)</f>
        <v>0.0424264068711929</v>
      </c>
      <c r="O149" s="3" t="n">
        <f aca="false">L149/24*100</f>
        <v>3.24090608043834</v>
      </c>
      <c r="P149" s="3" t="n">
        <f aca="false">M149/24*100</f>
        <v>3.53553390593274</v>
      </c>
      <c r="Q149" s="3" t="n">
        <f aca="false">N149/24*100</f>
        <v>0.176776695296637</v>
      </c>
    </row>
    <row r="150" customFormat="false" ht="12.75" hidden="false" customHeight="false" outlineLevel="0" collapsed="false">
      <c r="A150" s="69" t="n">
        <v>215</v>
      </c>
      <c r="B150" s="48" t="n">
        <v>14.4</v>
      </c>
      <c r="C150" s="48" t="n">
        <v>27.5</v>
      </c>
      <c r="D150" s="48" t="n">
        <v>1.22</v>
      </c>
      <c r="E150" s="47"/>
      <c r="F150" s="47"/>
      <c r="G150" s="47"/>
      <c r="H150" s="37"/>
      <c r="I150" s="38"/>
      <c r="J150" s="38"/>
      <c r="K150" s="38"/>
      <c r="L150" s="38"/>
      <c r="M150" s="38"/>
      <c r="N150" s="38"/>
      <c r="O150" s="3"/>
      <c r="P150" s="3"/>
      <c r="Q150" s="3"/>
    </row>
    <row r="151" customFormat="false" ht="12.75" hidden="false" customHeight="false" outlineLevel="0" collapsed="false">
      <c r="A151" s="69" t="n">
        <v>218</v>
      </c>
      <c r="B151" s="48" t="n">
        <v>13.5</v>
      </c>
      <c r="C151" s="48" t="n">
        <v>28.5</v>
      </c>
      <c r="D151" s="48" t="n">
        <v>1.37</v>
      </c>
      <c r="E151" s="70" t="n">
        <f aca="false">(B151-B152)^2</f>
        <v>0.00999999999999993</v>
      </c>
      <c r="F151" s="70" t="n">
        <f aca="false">(C151-C152)^2</f>
        <v>0.0900000000000004</v>
      </c>
      <c r="G151" s="71" t="n">
        <f aca="false">(D151-D152)^2</f>
        <v>0.0001</v>
      </c>
      <c r="H151" s="37"/>
      <c r="I151" s="73" t="n">
        <f aca="false">AVERAGE(B151:B152)</f>
        <v>13.45</v>
      </c>
      <c r="J151" s="73" t="n">
        <f aca="false">AVERAGE(C151:C152)</f>
        <v>28.35</v>
      </c>
      <c r="K151" s="73" t="n">
        <f aca="false">AVERAGE(D151:D152)</f>
        <v>1.365</v>
      </c>
      <c r="L151" s="38" t="n">
        <f aca="false">STDEV(B151,B152)</f>
        <v>0.0707106781186545</v>
      </c>
      <c r="M151" s="38" t="n">
        <f aca="false">STDEV(C151,C152)</f>
        <v>0.212132034355965</v>
      </c>
      <c r="N151" s="38" t="n">
        <f aca="false">STDEV(D151,D152)</f>
        <v>0.00707106781186548</v>
      </c>
      <c r="O151" s="3" t="n">
        <f aca="false">L151/24*100</f>
        <v>0.294627825494394</v>
      </c>
      <c r="P151" s="3" t="n">
        <f aca="false">M151/24*100</f>
        <v>0.883883476483186</v>
      </c>
      <c r="Q151" s="3" t="n">
        <f aca="false">N151/24*100</f>
        <v>0.0294627825494395</v>
      </c>
    </row>
    <row r="152" customFormat="false" ht="12.75" hidden="false" customHeight="false" outlineLevel="0" collapsed="false">
      <c r="A152" s="69" t="n">
        <v>218</v>
      </c>
      <c r="B152" s="48" t="n">
        <v>13.4</v>
      </c>
      <c r="C152" s="48" t="n">
        <v>28.2</v>
      </c>
      <c r="D152" s="48" t="n">
        <v>1.36</v>
      </c>
      <c r="E152" s="47"/>
      <c r="F152" s="47"/>
      <c r="G152" s="47"/>
      <c r="H152" s="37"/>
      <c r="I152" s="38"/>
      <c r="J152" s="38"/>
      <c r="K152" s="38"/>
      <c r="L152" s="38"/>
      <c r="M152" s="38"/>
      <c r="N152" s="38"/>
      <c r="O152" s="3"/>
      <c r="P152" s="3"/>
      <c r="Q152" s="3"/>
    </row>
    <row r="153" customFormat="false" ht="12.75" hidden="false" customHeight="false" outlineLevel="0" collapsed="false">
      <c r="A153" s="69" t="s">
        <v>185</v>
      </c>
      <c r="B153" s="48"/>
      <c r="C153" s="48"/>
      <c r="D153" s="48"/>
      <c r="E153" s="47"/>
      <c r="F153" s="47"/>
      <c r="G153" s="47"/>
      <c r="H153" s="37"/>
      <c r="I153" s="51"/>
      <c r="J153" s="51"/>
      <c r="K153" s="51"/>
      <c r="L153" s="51"/>
      <c r="M153" s="51"/>
      <c r="N153" s="51"/>
      <c r="O153" s="3"/>
      <c r="P153" s="3"/>
      <c r="Q153" s="3"/>
    </row>
    <row r="154" customFormat="false" ht="12.75" hidden="false" customHeight="false" outlineLevel="0" collapsed="false">
      <c r="A154" s="69" t="s">
        <v>186</v>
      </c>
      <c r="B154" s="48"/>
      <c r="C154" s="48"/>
      <c r="D154" s="48"/>
      <c r="E154" s="47"/>
      <c r="F154" s="47"/>
      <c r="G154" s="47"/>
      <c r="H154" s="37"/>
      <c r="I154" s="50"/>
      <c r="J154" s="50"/>
      <c r="K154" s="50"/>
      <c r="L154" s="50"/>
      <c r="M154" s="50"/>
      <c r="N154" s="50"/>
      <c r="O154" s="3"/>
      <c r="P154" s="3"/>
      <c r="Q154" s="3"/>
    </row>
    <row r="155" customFormat="false" ht="12.75" hidden="false" customHeight="false" outlineLevel="0" collapsed="false">
      <c r="A155" s="69" t="n">
        <v>221</v>
      </c>
      <c r="B155" s="48" t="n">
        <v>15</v>
      </c>
      <c r="C155" s="48" t="n">
        <v>29.1</v>
      </c>
      <c r="D155" s="48" t="n">
        <v>1.35</v>
      </c>
      <c r="E155" s="70" t="n">
        <f aca="false">(B155-B156)^2</f>
        <v>0.0900000000000004</v>
      </c>
      <c r="F155" s="70" t="n">
        <f aca="false">(C155-C156)^2</f>
        <v>0.25</v>
      </c>
      <c r="G155" s="71" t="n">
        <f aca="false">(D155-D156)^2</f>
        <v>0.00249999999999998</v>
      </c>
      <c r="H155" s="37"/>
      <c r="I155" s="73" t="n">
        <f aca="false">AVERAGE(B155:B156)</f>
        <v>15.15</v>
      </c>
      <c r="J155" s="73" t="n">
        <f aca="false">AVERAGE(C155:C156)</f>
        <v>28.85</v>
      </c>
      <c r="K155" s="73" t="n">
        <f aca="false">AVERAGE(D155:D156)</f>
        <v>1.375</v>
      </c>
      <c r="L155" s="38" t="n">
        <f aca="false">STDEV(B155,B156)</f>
        <v>0.212132034355965</v>
      </c>
      <c r="M155" s="38" t="n">
        <f aca="false">STDEV(C155,C156)</f>
        <v>0.353553390593274</v>
      </c>
      <c r="N155" s="38" t="n">
        <f aca="false">STDEV(D155,D156)</f>
        <v>0.0353553390593273</v>
      </c>
      <c r="O155" s="3" t="n">
        <f aca="false">L155/24*100</f>
        <v>0.883883476483186</v>
      </c>
      <c r="P155" s="3" t="n">
        <f aca="false">M155/24*100</f>
        <v>1.47313912747197</v>
      </c>
      <c r="Q155" s="3" t="n">
        <f aca="false">N155/24*100</f>
        <v>0.147313912747197</v>
      </c>
    </row>
    <row r="156" customFormat="false" ht="12.75" hidden="false" customHeight="false" outlineLevel="0" collapsed="false">
      <c r="A156" s="69" t="n">
        <v>221</v>
      </c>
      <c r="B156" s="48" t="n">
        <v>15.3</v>
      </c>
      <c r="C156" s="48" t="n">
        <v>28.6</v>
      </c>
      <c r="D156" s="48" t="n">
        <v>1.4</v>
      </c>
      <c r="E156" s="47"/>
      <c r="F156" s="47"/>
      <c r="G156" s="47"/>
      <c r="H156" s="37"/>
      <c r="I156" s="38"/>
      <c r="J156" s="38"/>
      <c r="K156" s="38"/>
      <c r="L156" s="38"/>
      <c r="M156" s="38"/>
      <c r="N156" s="38"/>
      <c r="O156" s="3"/>
      <c r="P156" s="3"/>
      <c r="Q156" s="3"/>
    </row>
    <row r="157" customFormat="false" ht="12.75" hidden="false" customHeight="false" outlineLevel="0" collapsed="false">
      <c r="A157" s="69" t="n">
        <v>224</v>
      </c>
      <c r="B157" s="48" t="n">
        <v>15.8</v>
      </c>
      <c r="C157" s="48" t="n">
        <v>29.6</v>
      </c>
      <c r="D157" s="48" t="n">
        <v>1.42</v>
      </c>
      <c r="E157" s="70" t="n">
        <f aca="false">(B157-B158)^2</f>
        <v>0.0400000000000004</v>
      </c>
      <c r="F157" s="70" t="n">
        <f aca="false">(C157-C158)^2</f>
        <v>0.00999999999999957</v>
      </c>
      <c r="G157" s="71" t="n">
        <f aca="false">(D157-D158)^2</f>
        <v>0.000400000000000001</v>
      </c>
      <c r="H157" s="37"/>
      <c r="I157" s="73" t="n">
        <f aca="false">AVERAGE(B157:B158)</f>
        <v>15.7</v>
      </c>
      <c r="J157" s="73" t="n">
        <f aca="false">AVERAGE(C157:C158)</f>
        <v>29.65</v>
      </c>
      <c r="K157" s="73" t="n">
        <f aca="false">AVERAGE(D157:D158)</f>
        <v>1.43</v>
      </c>
      <c r="L157" s="38" t="n">
        <f aca="false">STDEV(B157,B158)</f>
        <v>0.14142135623731</v>
      </c>
      <c r="M157" s="38" t="n">
        <f aca="false">STDEV(C157,C158)</f>
        <v>0.0707106781186533</v>
      </c>
      <c r="N157" s="38" t="n">
        <f aca="false">STDEV(D157,D158)</f>
        <v>0.014142135623731</v>
      </c>
      <c r="O157" s="3" t="n">
        <f aca="false">L157/24*100</f>
        <v>0.589255650988793</v>
      </c>
      <c r="P157" s="3" t="n">
        <f aca="false">M157/24*100</f>
        <v>0.294627825494389</v>
      </c>
      <c r="Q157" s="3" t="n">
        <f aca="false">N157/24*100</f>
        <v>0.058925565098879</v>
      </c>
    </row>
    <row r="158" customFormat="false" ht="12.75" hidden="false" customHeight="false" outlineLevel="0" collapsed="false">
      <c r="A158" s="69" t="n">
        <v>224</v>
      </c>
      <c r="B158" s="48" t="n">
        <v>15.6</v>
      </c>
      <c r="C158" s="48" t="n">
        <v>29.7</v>
      </c>
      <c r="D158" s="48" t="n">
        <v>1.44</v>
      </c>
      <c r="E158" s="47"/>
      <c r="F158" s="47"/>
      <c r="G158" s="47"/>
      <c r="H158" s="37"/>
      <c r="I158" s="38"/>
      <c r="J158" s="38"/>
      <c r="K158" s="38"/>
      <c r="L158" s="38"/>
      <c r="M158" s="38"/>
      <c r="N158" s="38"/>
      <c r="O158" s="3"/>
      <c r="P158" s="3"/>
      <c r="Q158" s="3"/>
    </row>
    <row r="159" customFormat="false" ht="12.75" hidden="false" customHeight="false" outlineLevel="0" collapsed="false">
      <c r="A159" s="69" t="n">
        <v>227</v>
      </c>
      <c r="B159" s="48" t="n">
        <v>14.4</v>
      </c>
      <c r="C159" s="48" t="n">
        <v>25.5</v>
      </c>
      <c r="D159" s="48" t="n">
        <v>1.24</v>
      </c>
      <c r="E159" s="70" t="n">
        <f aca="false">(B159-B160)^2</f>
        <v>0.0400000000000004</v>
      </c>
      <c r="F159" s="70" t="n">
        <f aca="false">(C159-C160)^2</f>
        <v>0.0399999999999997</v>
      </c>
      <c r="G159" s="71" t="n">
        <f aca="false">(D159-D160)^2</f>
        <v>0</v>
      </c>
      <c r="H159" s="37"/>
      <c r="I159" s="73" t="n">
        <f aca="false">AVERAGE(B159:B160)</f>
        <v>14.3</v>
      </c>
      <c r="J159" s="73" t="n">
        <f aca="false">AVERAGE(C159:C160)</f>
        <v>25.6</v>
      </c>
      <c r="K159" s="73" t="n">
        <f aca="false">AVERAGE(D159:D160)</f>
        <v>1.24</v>
      </c>
      <c r="L159" s="38" t="n">
        <f aca="false">STDEV(B159,B160)</f>
        <v>0.14142135623731</v>
      </c>
      <c r="M159" s="38" t="n">
        <f aca="false">STDEV(C159,C160)</f>
        <v>0.141421356237309</v>
      </c>
      <c r="N159" s="38" t="n">
        <f aca="false">STDEV(D159,D160)</f>
        <v>0</v>
      </c>
      <c r="O159" s="3" t="n">
        <f aca="false">L159/24*100</f>
        <v>0.589255650988793</v>
      </c>
      <c r="P159" s="3" t="n">
        <f aca="false">M159/24*100</f>
        <v>0.589255650988788</v>
      </c>
      <c r="Q159" s="3" t="n">
        <f aca="false">N159/24*100</f>
        <v>0</v>
      </c>
    </row>
    <row r="160" customFormat="false" ht="12.75" hidden="false" customHeight="false" outlineLevel="0" collapsed="false">
      <c r="A160" s="69" t="n">
        <v>227</v>
      </c>
      <c r="B160" s="48" t="n">
        <v>14.2</v>
      </c>
      <c r="C160" s="48" t="n">
        <v>25.7</v>
      </c>
      <c r="D160" s="48" t="n">
        <v>1.24</v>
      </c>
      <c r="E160" s="47"/>
      <c r="F160" s="47"/>
      <c r="G160" s="47"/>
      <c r="H160" s="37"/>
      <c r="I160" s="38"/>
      <c r="J160" s="38"/>
      <c r="K160" s="38"/>
      <c r="L160" s="38"/>
      <c r="M160" s="38"/>
      <c r="N160" s="38"/>
      <c r="O160" s="3"/>
      <c r="P160" s="3"/>
      <c r="Q160" s="3"/>
    </row>
    <row r="161" customFormat="false" ht="12.75" hidden="false" customHeight="false" outlineLevel="0" collapsed="false">
      <c r="A161" s="69" t="n">
        <v>230</v>
      </c>
      <c r="B161" s="48" t="n">
        <v>13.7</v>
      </c>
      <c r="C161" s="48" t="n">
        <v>24.2</v>
      </c>
      <c r="D161" s="48" t="n">
        <v>1.17</v>
      </c>
      <c r="E161" s="70" t="n">
        <f aca="false">(B161-B162)^2</f>
        <v>0.00999999999999993</v>
      </c>
      <c r="F161" s="70" t="n">
        <f aca="false">(C161-C162)^2</f>
        <v>0.160000000000002</v>
      </c>
      <c r="G161" s="71" t="n">
        <f aca="false">(D161-D162)^2</f>
        <v>0.000400000000000001</v>
      </c>
      <c r="H161" s="37"/>
      <c r="I161" s="73" t="n">
        <f aca="false">AVERAGE(B161:B162)</f>
        <v>13.65</v>
      </c>
      <c r="J161" s="73" t="n">
        <f aca="false">AVERAGE(C161:C162)</f>
        <v>24.4</v>
      </c>
      <c r="K161" s="73" t="n">
        <f aca="false">AVERAGE(D161:D162)</f>
        <v>1.16</v>
      </c>
      <c r="L161" s="38" t="n">
        <f aca="false">STDEV(B161,B162)</f>
        <v>0.0707106781186545</v>
      </c>
      <c r="M161" s="38" t="n">
        <f aca="false">STDEV(C161,C162)</f>
        <v>0.282842712474621</v>
      </c>
      <c r="N161" s="38" t="n">
        <f aca="false">STDEV(D161,D162)</f>
        <v>0.014142135623731</v>
      </c>
      <c r="O161" s="3" t="n">
        <f aca="false">L161/24*100</f>
        <v>0.294627825494394</v>
      </c>
      <c r="P161" s="3" t="n">
        <f aca="false">M161/24*100</f>
        <v>1.17851130197759</v>
      </c>
      <c r="Q161" s="3" t="n">
        <f aca="false">N161/24*100</f>
        <v>0.058925565098879</v>
      </c>
    </row>
    <row r="162" customFormat="false" ht="12.75" hidden="false" customHeight="false" outlineLevel="0" collapsed="false">
      <c r="A162" s="69" t="n">
        <v>230</v>
      </c>
      <c r="B162" s="48" t="n">
        <v>13.6</v>
      </c>
      <c r="C162" s="48" t="n">
        <v>24.6</v>
      </c>
      <c r="D162" s="48" t="n">
        <v>1.15</v>
      </c>
      <c r="E162" s="47"/>
      <c r="F162" s="47"/>
      <c r="G162" s="47"/>
      <c r="H162" s="37"/>
      <c r="I162" s="38"/>
      <c r="J162" s="38"/>
      <c r="K162" s="38"/>
      <c r="L162" s="38"/>
      <c r="M162" s="38"/>
      <c r="N162" s="38"/>
      <c r="O162" s="3"/>
      <c r="P162" s="3"/>
      <c r="Q162" s="3"/>
    </row>
    <row r="163" customFormat="false" ht="12.75" hidden="false" customHeight="false" outlineLevel="0" collapsed="false">
      <c r="A163" s="69" t="n">
        <v>233</v>
      </c>
      <c r="B163" s="48" t="n">
        <v>13.7</v>
      </c>
      <c r="C163" s="48" t="n">
        <v>25</v>
      </c>
      <c r="D163" s="48" t="n">
        <v>1.21</v>
      </c>
      <c r="E163" s="70" t="n">
        <f aca="false">(B163-B164)^2</f>
        <v>2.89</v>
      </c>
      <c r="F163" s="70" t="n">
        <f aca="false">(C163-C164)^2</f>
        <v>6.76000000000001</v>
      </c>
      <c r="G163" s="71" t="n">
        <f aca="false">(D163-D164)^2</f>
        <v>0.00490000000000001</v>
      </c>
      <c r="H163" s="37"/>
      <c r="I163" s="73" t="n">
        <f aca="false">AVERAGE(B163:B164)</f>
        <v>12.85</v>
      </c>
      <c r="J163" s="73" t="n">
        <f aca="false">AVERAGE(C163:C164)</f>
        <v>23.7</v>
      </c>
      <c r="K163" s="73" t="n">
        <f aca="false">AVERAGE(D163:D164)</f>
        <v>1.175</v>
      </c>
      <c r="L163" s="38" t="n">
        <f aca="false">STDEV(B163,B164)</f>
        <v>1.20208152801713</v>
      </c>
      <c r="M163" s="38" t="n">
        <f aca="false">STDEV(C163,C164)</f>
        <v>1.83847763108502</v>
      </c>
      <c r="N163" s="38" t="n">
        <f aca="false">STDEV(D163,D164)</f>
        <v>0.0494974746830584</v>
      </c>
      <c r="O163" s="75" t="n">
        <f aca="false">L163/24*100</f>
        <v>5.00867303340471</v>
      </c>
      <c r="P163" s="75" t="n">
        <f aca="false">M163/24*100</f>
        <v>7.66032346285427</v>
      </c>
      <c r="Q163" s="3" t="n">
        <f aca="false">N163/24*100</f>
        <v>0.206239477846077</v>
      </c>
    </row>
    <row r="164" customFormat="false" ht="12.75" hidden="false" customHeight="false" outlineLevel="0" collapsed="false">
      <c r="A164" s="69" t="n">
        <v>233</v>
      </c>
      <c r="B164" s="48" t="n">
        <v>12</v>
      </c>
      <c r="C164" s="48" t="n">
        <v>22.4</v>
      </c>
      <c r="D164" s="48" t="n">
        <v>1.14</v>
      </c>
      <c r="E164" s="47"/>
      <c r="F164" s="47"/>
      <c r="G164" s="47"/>
      <c r="H164" s="85" t="s">
        <v>190</v>
      </c>
      <c r="I164" s="38"/>
      <c r="J164" s="38"/>
      <c r="K164" s="38"/>
      <c r="L164" s="38"/>
      <c r="M164" s="38"/>
      <c r="N164" s="38"/>
      <c r="O164" s="3"/>
      <c r="P164" s="3"/>
      <c r="Q164" s="3"/>
    </row>
    <row r="165" customFormat="false" ht="12.75" hidden="false" customHeight="false" outlineLevel="0" collapsed="false">
      <c r="A165" s="69" t="n">
        <v>236</v>
      </c>
      <c r="B165" s="48" t="n">
        <v>10.6</v>
      </c>
      <c r="C165" s="48" t="n">
        <v>19.7</v>
      </c>
      <c r="D165" s="48" t="n">
        <v>0.99</v>
      </c>
      <c r="E165" s="70" t="n">
        <f aca="false">(B165-B166)^2</f>
        <v>3.24</v>
      </c>
      <c r="F165" s="70" t="n">
        <f aca="false">(C165-C166)^2</f>
        <v>7.84</v>
      </c>
      <c r="G165" s="71" t="n">
        <f aca="false">(D165-D166)^2</f>
        <v>0.0121</v>
      </c>
      <c r="H165" s="37"/>
      <c r="I165" s="73" t="n">
        <f aca="false">AVERAGE(B165:B166)</f>
        <v>11.5</v>
      </c>
      <c r="J165" s="73" t="n">
        <f aca="false">AVERAGE(C165:C166)</f>
        <v>21.1</v>
      </c>
      <c r="K165" s="73" t="n">
        <f aca="false">AVERAGE(D165:D166)</f>
        <v>1.045</v>
      </c>
      <c r="L165" s="38" t="n">
        <f aca="false">STDEV(B165,B166)</f>
        <v>1.27279220613579</v>
      </c>
      <c r="M165" s="38" t="n">
        <f aca="false">STDEV(C165,C166)</f>
        <v>1.97989898732233</v>
      </c>
      <c r="N165" s="38" t="n">
        <f aca="false">STDEV(D165,D166)</f>
        <v>0.0777817459305203</v>
      </c>
      <c r="O165" s="75" t="n">
        <f aca="false">L165/24*100</f>
        <v>5.30330085889911</v>
      </c>
      <c r="P165" s="75" t="n">
        <f aca="false">M165/24*100</f>
        <v>8.24957911384306</v>
      </c>
      <c r="Q165" s="3" t="n">
        <f aca="false">N165/24*100</f>
        <v>0.324090608043835</v>
      </c>
    </row>
    <row r="166" customFormat="false" ht="12.75" hidden="false" customHeight="false" outlineLevel="0" collapsed="false">
      <c r="A166" s="69" t="n">
        <v>236</v>
      </c>
      <c r="B166" s="48" t="n">
        <v>12.4</v>
      </c>
      <c r="C166" s="48" t="n">
        <v>22.5</v>
      </c>
      <c r="D166" s="48" t="n">
        <v>1.1</v>
      </c>
      <c r="E166" s="47"/>
      <c r="F166" s="47"/>
      <c r="G166" s="47"/>
      <c r="H166" s="37"/>
      <c r="I166" s="38"/>
      <c r="J166" s="38"/>
      <c r="K166" s="38"/>
      <c r="L166" s="38"/>
      <c r="M166" s="38"/>
      <c r="N166" s="38"/>
      <c r="O166" s="3"/>
      <c r="P166" s="3"/>
      <c r="Q166" s="3"/>
    </row>
    <row r="167" customFormat="false" ht="12.75" hidden="false" customHeight="false" outlineLevel="0" collapsed="false">
      <c r="A167" s="14"/>
      <c r="B167" s="56"/>
      <c r="C167" s="56"/>
    </row>
    <row r="168" customFormat="false" ht="12.75" hidden="false" customHeight="false" outlineLevel="0" collapsed="false">
      <c r="A168" s="69" t="s">
        <v>191</v>
      </c>
      <c r="B168" s="48" t="n">
        <v>12</v>
      </c>
      <c r="C168" s="10" t="n">
        <v>20.3</v>
      </c>
      <c r="D168" s="48" t="n">
        <v>1.04</v>
      </c>
      <c r="E168" s="70" t="n">
        <f aca="false">(B168-B169)^2</f>
        <v>1.44</v>
      </c>
      <c r="F168" s="70" t="n">
        <f aca="false">(C168-C169)^2</f>
        <v>3.24</v>
      </c>
      <c r="G168" s="71" t="n">
        <f aca="false">(D168-D169)^2</f>
        <v>0.0016</v>
      </c>
      <c r="H168" s="86" t="s">
        <v>192</v>
      </c>
      <c r="I168" s="73" t="n">
        <f aca="false">AVERAGE(B168:B169)</f>
        <v>11.4</v>
      </c>
      <c r="J168" s="73" t="n">
        <f aca="false">AVERAGE(C168:C169)</f>
        <v>19.4</v>
      </c>
      <c r="K168" s="73" t="n">
        <f aca="false">AVERAGE(D168:D169)</f>
        <v>1.02</v>
      </c>
      <c r="L168" s="38" t="n">
        <f aca="false">STDEV(B168,B169)</f>
        <v>0.848528137423857</v>
      </c>
      <c r="M168" s="38" t="n">
        <f aca="false">STDEV(C168,C169)</f>
        <v>1.27279220613579</v>
      </c>
      <c r="N168" s="38" t="n">
        <f aca="false">STDEV(D168,D169)</f>
        <v>0.0282842712474619</v>
      </c>
      <c r="O168" s="3" t="n">
        <f aca="false">L168/24*100</f>
        <v>3.53553390593274</v>
      </c>
      <c r="P168" s="75" t="n">
        <f aca="false">M168/24*100</f>
        <v>5.30330085889911</v>
      </c>
      <c r="Q168" s="3" t="n">
        <f aca="false">N168/24*100</f>
        <v>0.117851130197758</v>
      </c>
    </row>
    <row r="169" customFormat="false" ht="12.75" hidden="false" customHeight="false" outlineLevel="0" collapsed="false">
      <c r="A169" s="69" t="n">
        <v>239</v>
      </c>
      <c r="B169" s="48" t="n">
        <v>10.8</v>
      </c>
      <c r="C169" s="10" t="n">
        <v>18.5</v>
      </c>
      <c r="D169" s="48" t="n">
        <v>1</v>
      </c>
      <c r="E169" s="47"/>
      <c r="F169" s="47"/>
      <c r="G169" s="47"/>
      <c r="H169" s="86" t="s">
        <v>192</v>
      </c>
    </row>
    <row r="170" customFormat="false" ht="12.75" hidden="false" customHeight="false" outlineLevel="0" collapsed="false">
      <c r="A170" s="69" t="n">
        <v>242</v>
      </c>
      <c r="B170" s="48" t="n">
        <v>12.2</v>
      </c>
      <c r="C170" s="10" t="n">
        <v>20.9</v>
      </c>
      <c r="D170" s="48" t="n">
        <v>1.08</v>
      </c>
      <c r="E170" s="70" t="n">
        <f aca="false">(B170-B171)^2</f>
        <v>0.25</v>
      </c>
      <c r="F170" s="70" t="n">
        <f aca="false">(C170-C171)^2</f>
        <v>0.360000000000002</v>
      </c>
      <c r="G170" s="71" t="n">
        <f aca="false">(D170-D171)^2</f>
        <v>0.000900000000000002</v>
      </c>
      <c r="H170" s="86" t="s">
        <v>192</v>
      </c>
      <c r="I170" s="73" t="n">
        <f aca="false">AVERAGE(B170:B171)</f>
        <v>12.45</v>
      </c>
      <c r="J170" s="73" t="n">
        <f aca="false">AVERAGE(C170:C171)</f>
        <v>21.2</v>
      </c>
      <c r="K170" s="73" t="n">
        <f aca="false">AVERAGE(D170:D171)</f>
        <v>1.095</v>
      </c>
      <c r="L170" s="38" t="n">
        <f aca="false">STDEV(B170,B171)</f>
        <v>0.353553390593274</v>
      </c>
      <c r="M170" s="38" t="n">
        <f aca="false">STDEV(C170,C171)</f>
        <v>0.42426406871193</v>
      </c>
      <c r="N170" s="38" t="n">
        <f aca="false">STDEV(D170,D171)</f>
        <v>0.0212132034355964</v>
      </c>
      <c r="O170" s="3" t="n">
        <f aca="false">L170/24*100</f>
        <v>1.47313912747197</v>
      </c>
      <c r="P170" s="3" t="n">
        <f aca="false">M170/24*100</f>
        <v>1.76776695296637</v>
      </c>
      <c r="Q170" s="3" t="n">
        <f aca="false">N170/24*100</f>
        <v>0.0883883476483185</v>
      </c>
    </row>
    <row r="171" customFormat="false" ht="12.75" hidden="false" customHeight="false" outlineLevel="0" collapsed="false">
      <c r="A171" s="69" t="n">
        <v>242</v>
      </c>
      <c r="B171" s="48" t="n">
        <v>12.7</v>
      </c>
      <c r="C171" s="10" t="n">
        <v>21.5</v>
      </c>
      <c r="D171" s="48" t="n">
        <v>1.11</v>
      </c>
      <c r="E171" s="47"/>
      <c r="F171" s="47"/>
      <c r="G171" s="47"/>
      <c r="H171" s="86" t="s">
        <v>192</v>
      </c>
    </row>
    <row r="172" customFormat="false" ht="12.75" hidden="false" customHeight="false" outlineLevel="0" collapsed="false">
      <c r="A172" s="69" t="n">
        <v>245</v>
      </c>
      <c r="B172" s="48" t="n">
        <v>19.5</v>
      </c>
      <c r="C172" s="10" t="n">
        <v>31.8</v>
      </c>
      <c r="D172" s="48" t="n">
        <v>1.56</v>
      </c>
      <c r="E172" s="70" t="n">
        <f aca="false">(B172-B173)^2</f>
        <v>0.0399999999999997</v>
      </c>
      <c r="F172" s="70" t="n">
        <f aca="false">(C172-C173)^2</f>
        <v>0.160000000000002</v>
      </c>
      <c r="G172" s="71" t="n">
        <f aca="false">(D172-D173)^2</f>
        <v>0.0001</v>
      </c>
      <c r="H172" s="86" t="s">
        <v>192</v>
      </c>
      <c r="I172" s="73" t="n">
        <f aca="false">AVERAGE(B172:B173)</f>
        <v>19.6</v>
      </c>
      <c r="J172" s="73" t="n">
        <f aca="false">AVERAGE(C172:C173)</f>
        <v>31.6</v>
      </c>
      <c r="K172" s="73" t="n">
        <f aca="false">AVERAGE(D172:D173)</f>
        <v>1.565</v>
      </c>
      <c r="L172" s="38" t="n">
        <f aca="false">STDEV(B172,B173)</f>
        <v>0.141421356237309</v>
      </c>
      <c r="M172" s="38" t="n">
        <f aca="false">STDEV(C172,C173)</f>
        <v>0.282842712474621</v>
      </c>
      <c r="N172" s="38" t="n">
        <f aca="false">STDEV(D172,D173)</f>
        <v>0.00707106781186548</v>
      </c>
      <c r="O172" s="3" t="n">
        <f aca="false">L172/24*100</f>
        <v>0.589255650988788</v>
      </c>
      <c r="P172" s="3" t="n">
        <f aca="false">M172/24*100</f>
        <v>1.17851130197759</v>
      </c>
      <c r="Q172" s="3" t="n">
        <f aca="false">N172/24*100</f>
        <v>0.0294627825494395</v>
      </c>
    </row>
    <row r="173" customFormat="false" ht="12.75" hidden="false" customHeight="false" outlineLevel="0" collapsed="false">
      <c r="A173" s="69" t="n">
        <v>245</v>
      </c>
      <c r="B173" s="48" t="n">
        <v>19.7</v>
      </c>
      <c r="C173" s="10" t="n">
        <v>31.4</v>
      </c>
      <c r="D173" s="48" t="n">
        <v>1.57</v>
      </c>
      <c r="E173" s="47"/>
      <c r="F173" s="47"/>
      <c r="G173" s="47"/>
      <c r="H173" s="86" t="s">
        <v>192</v>
      </c>
      <c r="I173" s="38"/>
      <c r="J173" s="38"/>
      <c r="K173" s="38"/>
      <c r="L173" s="38"/>
      <c r="M173" s="38"/>
      <c r="N173" s="38"/>
      <c r="O173" s="3"/>
      <c r="P173" s="3"/>
      <c r="Q173" s="3"/>
    </row>
    <row r="174" customFormat="false" ht="12.75" hidden="false" customHeight="false" outlineLevel="0" collapsed="false">
      <c r="A174" s="69" t="n">
        <v>248</v>
      </c>
      <c r="B174" s="48" t="n">
        <v>15.8</v>
      </c>
      <c r="C174" s="10" t="n">
        <v>30.8</v>
      </c>
      <c r="D174" s="48" t="n">
        <v>1.38</v>
      </c>
      <c r="E174" s="70" t="n">
        <f aca="false">(B174-B175)^2</f>
        <v>0.0399999999999997</v>
      </c>
      <c r="F174" s="70" t="n">
        <f aca="false">(C174-C175)^2</f>
        <v>0.0399999999999997</v>
      </c>
      <c r="G174" s="71" t="n">
        <f aca="false">(D174-D175)^2</f>
        <v>0</v>
      </c>
      <c r="H174" s="86" t="s">
        <v>192</v>
      </c>
      <c r="I174" s="73" t="n">
        <f aca="false">AVERAGE(B174:B175)</f>
        <v>15.9</v>
      </c>
      <c r="J174" s="73" t="n">
        <f aca="false">AVERAGE(C174:C175)</f>
        <v>30.7</v>
      </c>
      <c r="K174" s="73" t="n">
        <f aca="false">AVERAGE(D174:D175)</f>
        <v>1.38</v>
      </c>
      <c r="L174" s="38" t="n">
        <f aca="false">STDEV(B174,B175)</f>
        <v>0.141421356237309</v>
      </c>
      <c r="M174" s="38" t="n">
        <f aca="false">STDEV(C174,C175)</f>
        <v>0.141421356237309</v>
      </c>
      <c r="N174" s="38" t="n">
        <f aca="false">STDEV(D174,D175)</f>
        <v>0</v>
      </c>
      <c r="O174" s="3" t="n">
        <f aca="false">L174/24*100</f>
        <v>0.589255650988788</v>
      </c>
      <c r="P174" s="3" t="n">
        <f aca="false">M174/24*100</f>
        <v>0.589255650988788</v>
      </c>
      <c r="Q174" s="3" t="n">
        <f aca="false">N174/24*100</f>
        <v>0</v>
      </c>
    </row>
    <row r="175" customFormat="false" ht="12.75" hidden="false" customHeight="false" outlineLevel="0" collapsed="false">
      <c r="A175" s="69" t="n">
        <v>248</v>
      </c>
      <c r="B175" s="48" t="n">
        <v>16</v>
      </c>
      <c r="C175" s="10" t="n">
        <v>30.6</v>
      </c>
      <c r="D175" s="48" t="n">
        <v>1.38</v>
      </c>
      <c r="E175" s="47"/>
      <c r="F175" s="47"/>
      <c r="G175" s="47"/>
      <c r="H175" s="86" t="s">
        <v>192</v>
      </c>
      <c r="I175" s="38"/>
      <c r="J175" s="38"/>
      <c r="K175" s="38"/>
      <c r="L175" s="38"/>
      <c r="M175" s="38"/>
      <c r="N175" s="38"/>
      <c r="O175" s="3"/>
      <c r="P175" s="3"/>
      <c r="Q175" s="3"/>
    </row>
    <row r="176" customFormat="false" ht="12.75" hidden="false" customHeight="false" outlineLevel="0" collapsed="false">
      <c r="A176" s="69" t="n">
        <v>251</v>
      </c>
      <c r="B176" s="48" t="n">
        <v>16.5</v>
      </c>
      <c r="C176" s="10" t="n">
        <v>33</v>
      </c>
      <c r="D176" s="48" t="n">
        <v>1.42</v>
      </c>
      <c r="E176" s="70" t="n">
        <f aca="false">(B176-B177)^2</f>
        <v>0.159999999999999</v>
      </c>
      <c r="F176" s="70" t="n">
        <f aca="false">(C176-C177)^2</f>
        <v>0.159999999999999</v>
      </c>
      <c r="G176" s="71" t="n">
        <f aca="false">(D176-D177)^2</f>
        <v>0.000400000000000001</v>
      </c>
      <c r="H176" s="86" t="s">
        <v>192</v>
      </c>
      <c r="I176" s="73" t="n">
        <f aca="false">AVERAGE(B176:B177)</f>
        <v>16.3</v>
      </c>
      <c r="J176" s="73" t="n">
        <f aca="false">AVERAGE(C176:C177)</f>
        <v>32.8</v>
      </c>
      <c r="K176" s="73" t="n">
        <f aca="false">AVERAGE(D176:D177)</f>
        <v>1.41</v>
      </c>
      <c r="L176" s="38" t="n">
        <f aca="false">STDEV(B176,B177)</f>
        <v>0.282842712474618</v>
      </c>
      <c r="M176" s="38" t="n">
        <f aca="false">STDEV(C176,C177)</f>
        <v>0.282842712474618</v>
      </c>
      <c r="N176" s="38" t="n">
        <f aca="false">STDEV(D176,D177)</f>
        <v>0.014142135623731</v>
      </c>
      <c r="O176" s="3" t="n">
        <f aca="false">L176/24*100</f>
        <v>1.17851130197758</v>
      </c>
      <c r="P176" s="3" t="n">
        <f aca="false">M176/24*100</f>
        <v>1.17851130197758</v>
      </c>
      <c r="Q176" s="3" t="n">
        <f aca="false">N176/24*100</f>
        <v>0.058925565098879</v>
      </c>
    </row>
    <row r="177" customFormat="false" ht="12.75" hidden="false" customHeight="false" outlineLevel="0" collapsed="false">
      <c r="A177" s="69" t="n">
        <v>251</v>
      </c>
      <c r="B177" s="48" t="n">
        <v>16.1</v>
      </c>
      <c r="C177" s="10" t="n">
        <v>32.6</v>
      </c>
      <c r="D177" s="48" t="n">
        <v>1.4</v>
      </c>
      <c r="E177" s="47"/>
      <c r="F177" s="47"/>
      <c r="G177" s="47"/>
      <c r="H177" s="86" t="s">
        <v>192</v>
      </c>
      <c r="I177" s="38"/>
      <c r="J177" s="38"/>
      <c r="K177" s="38"/>
      <c r="L177" s="38"/>
      <c r="M177" s="38"/>
      <c r="N177" s="38"/>
      <c r="O177" s="3"/>
      <c r="P177" s="3"/>
      <c r="Q177" s="3"/>
    </row>
    <row r="178" customFormat="false" ht="12.75" hidden="false" customHeight="false" outlineLevel="0" collapsed="false">
      <c r="A178" s="69" t="n">
        <v>254</v>
      </c>
      <c r="B178" s="48" t="n">
        <v>15.8</v>
      </c>
      <c r="C178" s="10" t="n">
        <v>31.3</v>
      </c>
      <c r="D178" s="48" t="n">
        <v>1.4</v>
      </c>
      <c r="E178" s="70" t="n">
        <f aca="false">(B178-B179)^2</f>
        <v>0.0900000000000004</v>
      </c>
      <c r="F178" s="70" t="n">
        <f aca="false">(C178-C179)^2</f>
        <v>0.0399999999999997</v>
      </c>
      <c r="G178" s="71" t="n">
        <f aca="false">(D178-D179)^2</f>
        <v>0.000400000000000001</v>
      </c>
      <c r="H178" s="86" t="s">
        <v>192</v>
      </c>
      <c r="I178" s="73" t="n">
        <f aca="false">AVERAGE(B178:B179)</f>
        <v>15.95</v>
      </c>
      <c r="J178" s="73" t="n">
        <f aca="false">AVERAGE(C178:C179)</f>
        <v>31.2</v>
      </c>
      <c r="K178" s="73" t="n">
        <f aca="false">AVERAGE(D178:D179)</f>
        <v>1.41</v>
      </c>
      <c r="L178" s="38" t="n">
        <f aca="false">STDEV(B178,B179)</f>
        <v>0.212132034355965</v>
      </c>
      <c r="M178" s="38" t="n">
        <f aca="false">STDEV(C178,C179)</f>
        <v>0.141421356237309</v>
      </c>
      <c r="N178" s="38" t="n">
        <f aca="false">STDEV(D178,D179)</f>
        <v>0.014142135623731</v>
      </c>
      <c r="O178" s="3" t="n">
        <f aca="false">L178/24*100</f>
        <v>0.883883476483186</v>
      </c>
      <c r="P178" s="3" t="n">
        <f aca="false">M178/24*100</f>
        <v>0.589255650988788</v>
      </c>
      <c r="Q178" s="3" t="n">
        <f aca="false">N178/24*100</f>
        <v>0.058925565098879</v>
      </c>
    </row>
    <row r="179" customFormat="false" ht="12.75" hidden="false" customHeight="false" outlineLevel="0" collapsed="false">
      <c r="A179" s="69" t="n">
        <v>254</v>
      </c>
      <c r="B179" s="48" t="n">
        <v>16.1</v>
      </c>
      <c r="C179" s="10" t="n">
        <v>31.1</v>
      </c>
      <c r="D179" s="48" t="n">
        <v>1.42</v>
      </c>
      <c r="E179" s="47"/>
      <c r="F179" s="47"/>
      <c r="G179" s="47"/>
      <c r="H179" s="86" t="s">
        <v>192</v>
      </c>
      <c r="I179" s="38"/>
      <c r="J179" s="38"/>
      <c r="K179" s="38"/>
      <c r="L179" s="38"/>
      <c r="M179" s="38"/>
      <c r="N179" s="38"/>
      <c r="O179" s="3"/>
      <c r="P179" s="3"/>
      <c r="Q179" s="3"/>
    </row>
    <row r="180" customFormat="false" ht="12.75" hidden="false" customHeight="false" outlineLevel="0" collapsed="false">
      <c r="A180" s="69" t="n">
        <v>257</v>
      </c>
      <c r="B180" s="48" t="n">
        <v>16.1</v>
      </c>
      <c r="C180" s="10" t="n">
        <v>32.2</v>
      </c>
      <c r="D180" s="48" t="n">
        <v>1.42</v>
      </c>
      <c r="E180" s="70" t="n">
        <f aca="false">(B180-B181)^2</f>
        <v>0.0100000000000003</v>
      </c>
      <c r="F180" s="70" t="n">
        <f aca="false">(C180-C181)^2</f>
        <v>0.00999999999999886</v>
      </c>
      <c r="G180" s="71" t="n">
        <f aca="false">(D180-D181)^2</f>
        <v>0.000400000000000001</v>
      </c>
      <c r="H180" s="86" t="s">
        <v>192</v>
      </c>
      <c r="I180" s="73" t="n">
        <f aca="false">AVERAGE(B180:B181)</f>
        <v>16.05</v>
      </c>
      <c r="J180" s="73" t="n">
        <f aca="false">AVERAGE(C180:C181)</f>
        <v>32.25</v>
      </c>
      <c r="K180" s="73" t="n">
        <f aca="false">AVERAGE(D180:D181)</f>
        <v>1.41</v>
      </c>
      <c r="L180" s="38" t="n">
        <f aca="false">STDEV(B180,B181)</f>
        <v>0.0707106781186558</v>
      </c>
      <c r="M180" s="38" t="n">
        <f aca="false">STDEV(C180,C181)</f>
        <v>0.0707106781186507</v>
      </c>
      <c r="N180" s="38" t="n">
        <f aca="false">STDEV(D180,D181)</f>
        <v>0.014142135623731</v>
      </c>
      <c r="O180" s="3" t="n">
        <f aca="false">L180/24*100</f>
        <v>0.294627825494399</v>
      </c>
      <c r="P180" s="3" t="n">
        <f aca="false">M180/24*100</f>
        <v>0.294627825494378</v>
      </c>
      <c r="Q180" s="3" t="n">
        <f aca="false">N180/24*100</f>
        <v>0.058925565098879</v>
      </c>
    </row>
    <row r="181" customFormat="false" ht="12.75" hidden="false" customHeight="false" outlineLevel="0" collapsed="false">
      <c r="A181" s="69" t="n">
        <v>257</v>
      </c>
      <c r="B181" s="48" t="n">
        <v>16</v>
      </c>
      <c r="C181" s="10" t="n">
        <v>32.3</v>
      </c>
      <c r="D181" s="48" t="n">
        <v>1.4</v>
      </c>
      <c r="E181" s="47"/>
      <c r="F181" s="47"/>
      <c r="G181" s="47"/>
      <c r="H181" s="86" t="s">
        <v>192</v>
      </c>
      <c r="I181" s="38"/>
      <c r="J181" s="38"/>
      <c r="K181" s="38"/>
      <c r="L181" s="38"/>
      <c r="M181" s="38"/>
      <c r="N181" s="38"/>
      <c r="O181" s="3"/>
      <c r="P181" s="3"/>
      <c r="Q181" s="3"/>
    </row>
    <row r="182" customFormat="false" ht="12.75" hidden="false" customHeight="false" outlineLevel="0" collapsed="false">
      <c r="A182" s="69" t="n">
        <v>260</v>
      </c>
      <c r="B182" s="48" t="n">
        <v>17.3</v>
      </c>
      <c r="C182" s="10" t="n">
        <v>36.1</v>
      </c>
      <c r="D182" s="48" t="n">
        <v>1.53</v>
      </c>
      <c r="E182" s="70" t="n">
        <f aca="false">(B182-B183)^2</f>
        <v>0.0100000000000003</v>
      </c>
      <c r="F182" s="70" t="n">
        <f aca="false">(C182-C183)^2</f>
        <v>0.0900000000000026</v>
      </c>
      <c r="G182" s="71" t="n">
        <f aca="false">(D182-D183)^2</f>
        <v>0.0001</v>
      </c>
      <c r="H182" s="86" t="s">
        <v>192</v>
      </c>
      <c r="I182" s="73" t="n">
        <f aca="false">AVERAGE(B182:B183)</f>
        <v>17.25</v>
      </c>
      <c r="J182" s="73" t="n">
        <f aca="false">AVERAGE(C182:C183)</f>
        <v>35.95</v>
      </c>
      <c r="K182" s="73" t="n">
        <f aca="false">AVERAGE(D182:D183)</f>
        <v>1.525</v>
      </c>
      <c r="L182" s="38" t="n">
        <f aca="false">STDEV(B182,B183)</f>
        <v>0.0707106781186558</v>
      </c>
      <c r="M182" s="38" t="n">
        <f aca="false">STDEV(C182,C183)</f>
        <v>0.212132034355967</v>
      </c>
      <c r="N182" s="38" t="n">
        <f aca="false">STDEV(D182,D183)</f>
        <v>0.00707106781186548</v>
      </c>
      <c r="O182" s="3" t="n">
        <f aca="false">L182/24*100</f>
        <v>0.294627825494399</v>
      </c>
      <c r="P182" s="3" t="n">
        <f aca="false">M182/24*100</f>
        <v>0.883883476483197</v>
      </c>
      <c r="Q182" s="3" t="n">
        <f aca="false">N182/24*100</f>
        <v>0.0294627825494395</v>
      </c>
    </row>
    <row r="183" customFormat="false" ht="12.75" hidden="false" customHeight="false" outlineLevel="0" collapsed="false">
      <c r="A183" s="69" t="n">
        <v>260</v>
      </c>
      <c r="B183" s="48" t="n">
        <v>17.2</v>
      </c>
      <c r="C183" s="10" t="n">
        <v>35.8</v>
      </c>
      <c r="D183" s="48" t="n">
        <v>1.52</v>
      </c>
      <c r="E183" s="47"/>
      <c r="F183" s="47"/>
      <c r="G183" s="47"/>
      <c r="H183" s="86" t="s">
        <v>192</v>
      </c>
      <c r="I183" s="38"/>
      <c r="J183" s="38"/>
      <c r="K183" s="38"/>
      <c r="L183" s="38"/>
      <c r="M183" s="38"/>
      <c r="N183" s="38"/>
      <c r="O183" s="3"/>
      <c r="P183" s="3"/>
      <c r="Q183" s="3"/>
    </row>
    <row r="184" customFormat="false" ht="12.75" hidden="false" customHeight="false" outlineLevel="0" collapsed="false">
      <c r="A184" s="69" t="n">
        <v>263</v>
      </c>
      <c r="B184" s="48" t="n">
        <v>18.8</v>
      </c>
      <c r="C184" s="10" t="n">
        <v>42.4</v>
      </c>
      <c r="D184" s="48" t="n">
        <v>1.78</v>
      </c>
      <c r="E184" s="70" t="n">
        <f aca="false">(B184-B185)^2</f>
        <v>0.0399999999999997</v>
      </c>
      <c r="F184" s="70" t="n">
        <f aca="false">(C184-C185)^2</f>
        <v>0.25</v>
      </c>
      <c r="G184" s="71" t="n">
        <f aca="false">(D184-D185)^2</f>
        <v>0.0001</v>
      </c>
      <c r="H184" s="86" t="s">
        <v>192</v>
      </c>
      <c r="I184" s="73" t="n">
        <f aca="false">AVERAGE(B184:B185)</f>
        <v>18.9</v>
      </c>
      <c r="J184" s="73" t="n">
        <f aca="false">AVERAGE(C184:C185)</f>
        <v>42.15</v>
      </c>
      <c r="K184" s="73" t="n">
        <f aca="false">AVERAGE(D184:D185)</f>
        <v>1.775</v>
      </c>
      <c r="L184" s="38" t="n">
        <f aca="false">STDEV(B184,B185)</f>
        <v>0.141421356237309</v>
      </c>
      <c r="M184" s="38" t="n">
        <f aca="false">STDEV(C184,C185)</f>
        <v>0.353553390593274</v>
      </c>
      <c r="N184" s="38" t="n">
        <f aca="false">STDEV(D184,D185)</f>
        <v>0.00707106781186548</v>
      </c>
      <c r="O184" s="3" t="n">
        <f aca="false">L184/24*100</f>
        <v>0.589255650988788</v>
      </c>
      <c r="P184" s="3" t="n">
        <f aca="false">M184/24*100</f>
        <v>1.47313912747197</v>
      </c>
      <c r="Q184" s="3" t="n">
        <f aca="false">N184/24*100</f>
        <v>0.0294627825494395</v>
      </c>
    </row>
    <row r="185" customFormat="false" ht="12.75" hidden="false" customHeight="false" outlineLevel="0" collapsed="false">
      <c r="A185" s="69" t="n">
        <v>263</v>
      </c>
      <c r="B185" s="48" t="n">
        <v>19</v>
      </c>
      <c r="C185" s="10" t="n">
        <v>41.9</v>
      </c>
      <c r="D185" s="48" t="n">
        <v>1.77</v>
      </c>
      <c r="E185" s="47"/>
      <c r="F185" s="47"/>
      <c r="G185" s="47"/>
      <c r="H185" s="86" t="s">
        <v>192</v>
      </c>
    </row>
    <row r="186" customFormat="false" ht="12.75" hidden="false" customHeight="false" outlineLevel="0" collapsed="false">
      <c r="A186" s="69" t="s">
        <v>185</v>
      </c>
      <c r="B186" s="48"/>
      <c r="C186" s="48"/>
      <c r="D186" s="48"/>
      <c r="E186" s="47"/>
      <c r="F186" s="47"/>
      <c r="G186" s="47"/>
    </row>
    <row r="187" customFormat="false" ht="12.75" hidden="false" customHeight="false" outlineLevel="0" collapsed="false">
      <c r="A187" s="69" t="s">
        <v>186</v>
      </c>
      <c r="B187" s="48"/>
      <c r="C187" s="48"/>
      <c r="D187" s="48"/>
      <c r="E187" s="47"/>
      <c r="F187" s="47"/>
      <c r="G187" s="47"/>
    </row>
    <row r="188" customFormat="false" ht="12.75" hidden="false" customHeight="false" outlineLevel="0" collapsed="false">
      <c r="A188" s="69" t="n">
        <v>266</v>
      </c>
      <c r="B188" s="48" t="n">
        <v>15.5</v>
      </c>
      <c r="C188" s="48" t="n">
        <v>29.5</v>
      </c>
      <c r="D188" s="48" t="n">
        <v>1.34</v>
      </c>
      <c r="E188" s="70" t="n">
        <f aca="false">(B188-B189)^2</f>
        <v>1</v>
      </c>
      <c r="F188" s="70" t="n">
        <f aca="false">(C188-C189)^2</f>
        <v>3.60999999999999</v>
      </c>
      <c r="G188" s="71" t="n">
        <f aca="false">(D188-D189)^2</f>
        <v>0.00490000000000001</v>
      </c>
      <c r="I188" s="73" t="n">
        <f aca="false">AVERAGE(B188:B189)</f>
        <v>15</v>
      </c>
      <c r="J188" s="73" t="n">
        <f aca="false">AVERAGE(C188:C189)</f>
        <v>28.55</v>
      </c>
      <c r="K188" s="73" t="n">
        <f aca="false">AVERAGE(D188:D189)</f>
        <v>1.305</v>
      </c>
      <c r="L188" s="38" t="n">
        <f aca="false">STDEV(B188,B189)</f>
        <v>0.707106781186548</v>
      </c>
      <c r="M188" s="38" t="n">
        <f aca="false">STDEV(C188,C189)</f>
        <v>1.34350288425444</v>
      </c>
      <c r="N188" s="38" t="n">
        <f aca="false">STDEV(D188,D189)</f>
        <v>0.0494974746830584</v>
      </c>
      <c r="O188" s="3" t="n">
        <f aca="false">L188/24*100</f>
        <v>2.94627825494395</v>
      </c>
      <c r="P188" s="75" t="n">
        <f aca="false">M188/24*100</f>
        <v>5.5979286843935</v>
      </c>
      <c r="Q188" s="3" t="n">
        <f aca="false">N188/24*100</f>
        <v>0.206239477846077</v>
      </c>
    </row>
    <row r="189" customFormat="false" ht="12.75" hidden="false" customHeight="false" outlineLevel="0" collapsed="false">
      <c r="A189" s="69" t="n">
        <v>266</v>
      </c>
      <c r="B189" s="48" t="n">
        <v>14.5</v>
      </c>
      <c r="C189" s="48" t="n">
        <v>27.6</v>
      </c>
      <c r="D189" s="48" t="n">
        <v>1.27</v>
      </c>
      <c r="E189" s="47"/>
      <c r="F189" s="47"/>
      <c r="G189" s="47"/>
      <c r="I189" s="38"/>
      <c r="J189" s="38"/>
      <c r="K189" s="38"/>
      <c r="L189" s="38"/>
      <c r="M189" s="38"/>
      <c r="N189" s="38"/>
      <c r="O189" s="3"/>
      <c r="P189" s="3"/>
      <c r="Q189" s="3"/>
    </row>
    <row r="190" customFormat="false" ht="12.75" hidden="false" customHeight="false" outlineLevel="0" collapsed="false">
      <c r="A190" s="69" t="n">
        <v>269</v>
      </c>
      <c r="B190" s="48" t="n">
        <v>15.9</v>
      </c>
      <c r="C190" s="48" t="n">
        <v>30.2</v>
      </c>
      <c r="D190" s="48" t="n">
        <v>1.4</v>
      </c>
      <c r="E190" s="70" t="n">
        <f aca="false">(B190-B191)^2</f>
        <v>0.0400000000000004</v>
      </c>
      <c r="F190" s="70" t="n">
        <f aca="false">(C190-C191)^2</f>
        <v>0.159999999999999</v>
      </c>
      <c r="G190" s="71" t="n">
        <f aca="false">(D190-D191)^2</f>
        <v>0.0001</v>
      </c>
      <c r="I190" s="73" t="n">
        <f aca="false">AVERAGE(B190:B191)</f>
        <v>16</v>
      </c>
      <c r="J190" s="73" t="n">
        <f aca="false">AVERAGE(C190:C191)</f>
        <v>30</v>
      </c>
      <c r="K190" s="73" t="n">
        <f aca="false">AVERAGE(D190:D191)</f>
        <v>1.395</v>
      </c>
      <c r="L190" s="38" t="n">
        <f aca="false">STDEV(B190,B191)</f>
        <v>0.14142135623731</v>
      </c>
      <c r="M190" s="38" t="n">
        <f aca="false">STDEV(C190,C191)</f>
        <v>0.282842712474618</v>
      </c>
      <c r="N190" s="38" t="n">
        <f aca="false">STDEV(D190,D191)</f>
        <v>0.00707106781186548</v>
      </c>
      <c r="O190" s="3" t="n">
        <f aca="false">L190/24*100</f>
        <v>0.589255650988793</v>
      </c>
      <c r="P190" s="3" t="n">
        <f aca="false">M190/24*100</f>
        <v>1.17851130197758</v>
      </c>
      <c r="Q190" s="3" t="n">
        <f aca="false">N190/24*100</f>
        <v>0.0294627825494395</v>
      </c>
    </row>
    <row r="191" customFormat="false" ht="12.75" hidden="false" customHeight="false" outlineLevel="0" collapsed="false">
      <c r="A191" s="69" t="n">
        <v>269</v>
      </c>
      <c r="B191" s="48" t="n">
        <v>16.1</v>
      </c>
      <c r="C191" s="48" t="n">
        <v>29.8</v>
      </c>
      <c r="D191" s="48" t="n">
        <v>1.39</v>
      </c>
      <c r="E191" s="47"/>
      <c r="F191" s="47"/>
      <c r="G191" s="47"/>
      <c r="I191" s="38"/>
      <c r="J191" s="38"/>
      <c r="K191" s="38"/>
      <c r="L191" s="38"/>
      <c r="M191" s="38"/>
      <c r="N191" s="38"/>
      <c r="O191" s="3"/>
      <c r="P191" s="3"/>
      <c r="Q191" s="3"/>
    </row>
    <row r="192" customFormat="false" ht="12.75" hidden="false" customHeight="false" outlineLevel="0" collapsed="false">
      <c r="A192" s="69" t="n">
        <v>272</v>
      </c>
      <c r="B192" s="48" t="n">
        <v>15.8</v>
      </c>
      <c r="C192" s="48" t="n">
        <v>30.4</v>
      </c>
      <c r="D192" s="48" t="n">
        <v>1.37</v>
      </c>
      <c r="E192" s="70" t="n">
        <f aca="false">(B192-B193)^2</f>
        <v>0.0400000000000004</v>
      </c>
      <c r="F192" s="70" t="n">
        <f aca="false">(C192-C193)^2</f>
        <v>0.0400000000000011</v>
      </c>
      <c r="G192" s="71" t="n">
        <f aca="false">(D192-D193)^2</f>
        <v>9.99999999999957E-005</v>
      </c>
      <c r="I192" s="73" t="n">
        <f aca="false">AVERAGE(B192:B193)</f>
        <v>15.7</v>
      </c>
      <c r="J192" s="73" t="n">
        <f aca="false">AVERAGE(C192:C193)</f>
        <v>30.5</v>
      </c>
      <c r="K192" s="73" t="n">
        <f aca="false">AVERAGE(D192:D193)</f>
        <v>1.375</v>
      </c>
      <c r="L192" s="38" t="n">
        <f aca="false">STDEV(B192,B193)</f>
        <v>0.14142135623731</v>
      </c>
      <c r="M192" s="38" t="n">
        <f aca="false">STDEV(C192,C193)</f>
        <v>0.141421356237312</v>
      </c>
      <c r="N192" s="38" t="n">
        <f aca="false">STDEV(D192,D193)</f>
        <v>0.00707106781186532</v>
      </c>
      <c r="O192" s="3" t="n">
        <f aca="false">L192/24*100</f>
        <v>0.589255650988793</v>
      </c>
      <c r="P192" s="3" t="n">
        <f aca="false">M192/24*100</f>
        <v>0.589255650988798</v>
      </c>
      <c r="Q192" s="3" t="n">
        <f aca="false">N192/24*100</f>
        <v>0.0294627825494389</v>
      </c>
    </row>
    <row r="193" customFormat="false" ht="12.75" hidden="false" customHeight="false" outlineLevel="0" collapsed="false">
      <c r="A193" s="69" t="n">
        <v>272</v>
      </c>
      <c r="B193" s="48" t="n">
        <v>15.6</v>
      </c>
      <c r="C193" s="48" t="n">
        <v>30.6</v>
      </c>
      <c r="D193" s="48" t="n">
        <v>1.38</v>
      </c>
      <c r="E193" s="47"/>
      <c r="F193" s="47"/>
      <c r="G193" s="47"/>
      <c r="I193" s="38"/>
      <c r="J193" s="38"/>
      <c r="K193" s="38"/>
      <c r="L193" s="38"/>
      <c r="M193" s="38"/>
      <c r="N193" s="38"/>
      <c r="O193" s="3"/>
      <c r="P193" s="3"/>
      <c r="Q193" s="3"/>
    </row>
    <row r="194" customFormat="false" ht="12.75" hidden="false" customHeight="false" outlineLevel="0" collapsed="false">
      <c r="A194" s="69" t="n">
        <v>275</v>
      </c>
      <c r="B194" s="48" t="n">
        <v>15.8</v>
      </c>
      <c r="C194" s="48" t="n">
        <v>29.9</v>
      </c>
      <c r="D194" s="48" t="n">
        <v>1.38</v>
      </c>
      <c r="E194" s="70" t="n">
        <f aca="false">(B194-B195)^2</f>
        <v>0</v>
      </c>
      <c r="F194" s="70" t="n">
        <f aca="false">(C194-C195)^2</f>
        <v>0.00999999999999957</v>
      </c>
      <c r="G194" s="71" t="n">
        <f aca="false">(D194-D195)^2</f>
        <v>0</v>
      </c>
      <c r="I194" s="73" t="n">
        <f aca="false">AVERAGE(B194:B195)</f>
        <v>15.8</v>
      </c>
      <c r="J194" s="73" t="n">
        <f aca="false">AVERAGE(C194:C195)</f>
        <v>29.85</v>
      </c>
      <c r="K194" s="73" t="n">
        <f aca="false">AVERAGE(D194:D195)</f>
        <v>1.38</v>
      </c>
      <c r="L194" s="38" t="n">
        <f aca="false">STDEV(B194,B195)</f>
        <v>0</v>
      </c>
      <c r="M194" s="38" t="n">
        <f aca="false">STDEV(C194,C195)</f>
        <v>0.0707106781186533</v>
      </c>
      <c r="N194" s="38" t="n">
        <f aca="false">STDEV(D194,D195)</f>
        <v>0</v>
      </c>
      <c r="O194" s="3" t="n">
        <f aca="false">L194/24*100</f>
        <v>0</v>
      </c>
      <c r="P194" s="3" t="n">
        <f aca="false">M194/24*100</f>
        <v>0.294627825494389</v>
      </c>
      <c r="Q194" s="3" t="n">
        <f aca="false">N194/24*100</f>
        <v>0</v>
      </c>
    </row>
    <row r="195" customFormat="false" ht="12.75" hidden="false" customHeight="false" outlineLevel="0" collapsed="false">
      <c r="A195" s="69" t="n">
        <v>275</v>
      </c>
      <c r="B195" s="48" t="n">
        <v>15.8</v>
      </c>
      <c r="C195" s="48" t="n">
        <v>29.8</v>
      </c>
      <c r="D195" s="48" t="n">
        <v>1.38</v>
      </c>
      <c r="E195" s="47"/>
      <c r="F195" s="47"/>
      <c r="G195" s="47"/>
      <c r="I195" s="38"/>
      <c r="J195" s="38"/>
      <c r="K195" s="38"/>
      <c r="L195" s="38"/>
      <c r="M195" s="38"/>
      <c r="N195" s="38"/>
      <c r="O195" s="3"/>
      <c r="P195" s="3"/>
      <c r="Q195" s="3"/>
    </row>
    <row r="196" customFormat="false" ht="12.75" hidden="false" customHeight="false" outlineLevel="0" collapsed="false">
      <c r="A196" s="69" t="n">
        <v>278</v>
      </c>
      <c r="B196" s="48" t="n">
        <v>15.4</v>
      </c>
      <c r="C196" s="48" t="n">
        <v>27.7</v>
      </c>
      <c r="D196" s="48" t="n">
        <v>1.33</v>
      </c>
      <c r="E196" s="70" t="n">
        <f aca="false">(B196-B197)^2</f>
        <v>0.0399999999999997</v>
      </c>
      <c r="F196" s="70" t="n">
        <f aca="false">(C196-C197)^2</f>
        <v>0.360000000000002</v>
      </c>
      <c r="G196" s="71" t="n">
        <f aca="false">(D196-D197)^2</f>
        <v>0.00359999999999998</v>
      </c>
      <c r="I196" s="73" t="n">
        <f aca="false">AVERAGE(B196:B197)</f>
        <v>15.5</v>
      </c>
      <c r="J196" s="73" t="n">
        <f aca="false">AVERAGE(C196:C197)</f>
        <v>28</v>
      </c>
      <c r="K196" s="73" t="n">
        <f aca="false">AVERAGE(D196:D197)</f>
        <v>1.36</v>
      </c>
      <c r="L196" s="38" t="n">
        <f aca="false">STDEV(B196,B197)</f>
        <v>0.141421356237309</v>
      </c>
      <c r="M196" s="38" t="n">
        <f aca="false">STDEV(C196,C197)</f>
        <v>0.42426406871193</v>
      </c>
      <c r="N196" s="38" t="n">
        <f aca="false">STDEV(D196,D197)</f>
        <v>0.0424264068711927</v>
      </c>
      <c r="O196" s="3" t="n">
        <f aca="false">L196/24*100</f>
        <v>0.589255650988788</v>
      </c>
      <c r="P196" s="3" t="n">
        <f aca="false">M196/24*100</f>
        <v>1.76776695296637</v>
      </c>
      <c r="Q196" s="3" t="n">
        <f aca="false">N196/24*100</f>
        <v>0.176776695296636</v>
      </c>
    </row>
    <row r="197" customFormat="false" ht="12.75" hidden="false" customHeight="false" outlineLevel="0" collapsed="false">
      <c r="A197" s="69" t="n">
        <v>278</v>
      </c>
      <c r="B197" s="48" t="n">
        <v>15.6</v>
      </c>
      <c r="C197" s="48" t="n">
        <v>28.3</v>
      </c>
      <c r="D197" s="48" t="n">
        <v>1.39</v>
      </c>
      <c r="E197" s="47"/>
      <c r="F197" s="47"/>
      <c r="G197" s="47"/>
      <c r="I197" s="38"/>
      <c r="J197" s="38"/>
      <c r="K197" s="38"/>
      <c r="L197" s="38"/>
      <c r="M197" s="38"/>
      <c r="N197" s="38"/>
      <c r="O197" s="3"/>
      <c r="P197" s="3"/>
      <c r="Q197" s="3"/>
    </row>
    <row r="198" customFormat="false" ht="12.75" hidden="false" customHeight="false" outlineLevel="0" collapsed="false">
      <c r="A198" s="69" t="n">
        <v>281</v>
      </c>
      <c r="B198" s="48" t="n">
        <v>13.5</v>
      </c>
      <c r="C198" s="48" t="n">
        <v>22.6</v>
      </c>
      <c r="D198" s="48" t="n">
        <v>1.11</v>
      </c>
      <c r="E198" s="70" t="n">
        <f aca="false">(B198-B199)^2</f>
        <v>0.36</v>
      </c>
      <c r="F198" s="70" t="n">
        <f aca="false">(C198-C199)^2</f>
        <v>0.489999999999999</v>
      </c>
      <c r="G198" s="71" t="n">
        <f aca="false">(D198-D199)^2</f>
        <v>0.00359999999999998</v>
      </c>
      <c r="I198" s="73" t="n">
        <f aca="false">AVERAGE(B198:B199)</f>
        <v>13.8</v>
      </c>
      <c r="J198" s="73" t="n">
        <f aca="false">AVERAGE(C198:C199)</f>
        <v>22.95</v>
      </c>
      <c r="K198" s="73" t="n">
        <f aca="false">AVERAGE(D198:D199)</f>
        <v>1.14</v>
      </c>
      <c r="L198" s="38" t="n">
        <f aca="false">STDEV(B198,B199)</f>
        <v>0.424264068711928</v>
      </c>
      <c r="M198" s="38" t="n">
        <f aca="false">STDEV(C198,C199)</f>
        <v>0.494974746830583</v>
      </c>
      <c r="N198" s="38" t="n">
        <f aca="false">STDEV(D198,D199)</f>
        <v>0.0424264068711927</v>
      </c>
      <c r="O198" s="3" t="n">
        <f aca="false">L198/24*100</f>
        <v>1.76776695296637</v>
      </c>
      <c r="P198" s="3" t="n">
        <f aca="false">M198/24*100</f>
        <v>2.06239477846076</v>
      </c>
      <c r="Q198" s="3" t="n">
        <f aca="false">N198/24*100</f>
        <v>0.176776695296636</v>
      </c>
    </row>
    <row r="199" customFormat="false" ht="12.75" hidden="false" customHeight="false" outlineLevel="0" collapsed="false">
      <c r="A199" s="69" t="n">
        <v>281</v>
      </c>
      <c r="B199" s="48" t="n">
        <v>14.1</v>
      </c>
      <c r="C199" s="48" t="n">
        <v>23.3</v>
      </c>
      <c r="D199" s="48" t="n">
        <v>1.17</v>
      </c>
      <c r="E199" s="47"/>
      <c r="F199" s="47"/>
      <c r="G199" s="47"/>
      <c r="I199" s="38"/>
      <c r="J199" s="38"/>
      <c r="K199" s="38"/>
      <c r="L199" s="38"/>
      <c r="M199" s="38"/>
      <c r="N199" s="38"/>
      <c r="O199" s="3"/>
      <c r="P199" s="3"/>
      <c r="Q199" s="3"/>
    </row>
    <row r="200" customFormat="false" ht="12.75" hidden="false" customHeight="false" outlineLevel="0" collapsed="false">
      <c r="A200" s="69" t="n">
        <v>284</v>
      </c>
      <c r="B200" s="48" t="n">
        <v>14.1</v>
      </c>
      <c r="C200" s="48" t="n">
        <v>23.8</v>
      </c>
      <c r="D200" s="48" t="n">
        <v>1.12</v>
      </c>
      <c r="E200" s="70" t="n">
        <f aca="false">(B200-B201)^2</f>
        <v>0</v>
      </c>
      <c r="F200" s="70" t="n">
        <f aca="false">(C200-C201)^2</f>
        <v>0.00999999999999957</v>
      </c>
      <c r="G200" s="71" t="n">
        <f aca="false">(D200-D201)^2</f>
        <v>0.00809999999999998</v>
      </c>
      <c r="I200" s="73" t="n">
        <f aca="false">AVERAGE(B200:B201)</f>
        <v>14.1</v>
      </c>
      <c r="J200" s="73" t="n">
        <f aca="false">AVERAGE(C200:C201)</f>
        <v>23.85</v>
      </c>
      <c r="K200" s="73" t="n">
        <f aca="false">AVERAGE(D200:D201)</f>
        <v>1.165</v>
      </c>
      <c r="L200" s="38" t="n">
        <f aca="false">STDEV(B200,B201)</f>
        <v>0</v>
      </c>
      <c r="M200" s="38" t="n">
        <f aca="false">STDEV(C200,C201)</f>
        <v>0.0707106781186533</v>
      </c>
      <c r="N200" s="38" t="n">
        <f aca="false">STDEV(D200,D201)</f>
        <v>0.0636396103067892</v>
      </c>
      <c r="O200" s="3" t="n">
        <f aca="false">L200/24*100</f>
        <v>0</v>
      </c>
      <c r="P200" s="3" t="n">
        <f aca="false">M200/24*100</f>
        <v>0.294627825494389</v>
      </c>
      <c r="Q200" s="3" t="n">
        <f aca="false">N200/24*100</f>
        <v>0.265165042944955</v>
      </c>
    </row>
    <row r="201" customFormat="false" ht="12.75" hidden="false" customHeight="false" outlineLevel="0" collapsed="false">
      <c r="A201" s="69" t="n">
        <v>284</v>
      </c>
      <c r="B201" s="48" t="n">
        <v>14.1</v>
      </c>
      <c r="C201" s="48" t="n">
        <v>23.9</v>
      </c>
      <c r="D201" s="48" t="n">
        <v>1.21</v>
      </c>
      <c r="E201" s="47"/>
      <c r="F201" s="47"/>
      <c r="G201" s="47"/>
    </row>
    <row r="202" customFormat="false" ht="12.75" hidden="false" customHeight="false" outlineLevel="0" collapsed="false">
      <c r="A202" s="69" t="n">
        <v>287</v>
      </c>
      <c r="B202" s="48" t="n">
        <v>14.1</v>
      </c>
      <c r="C202" s="48" t="n">
        <v>23.6</v>
      </c>
      <c r="D202" s="48" t="n">
        <v>1.24</v>
      </c>
      <c r="E202" s="70" t="n">
        <f aca="false">(B202-B203)^2</f>
        <v>0.489999999999999</v>
      </c>
      <c r="F202" s="70" t="n">
        <f aca="false">(C202-C203)^2</f>
        <v>1.21</v>
      </c>
      <c r="G202" s="71" t="n">
        <f aca="false">(D202-D203)^2</f>
        <v>0.0256</v>
      </c>
      <c r="I202" s="73" t="n">
        <f aca="false">AVERAGE(B202:B203)</f>
        <v>13.75</v>
      </c>
      <c r="J202" s="73" t="n">
        <f aca="false">AVERAGE(C202:C203)</f>
        <v>23.05</v>
      </c>
      <c r="K202" s="73" t="n">
        <f aca="false">AVERAGE(D202:D203)</f>
        <v>1.16</v>
      </c>
      <c r="L202" s="38" t="n">
        <f aca="false">STDEV(B202,B203)</f>
        <v>0.494974746830583</v>
      </c>
      <c r="M202" s="38" t="n">
        <f aca="false">STDEV(C202,C203)</f>
        <v>0.777817459305203</v>
      </c>
      <c r="N202" s="38" t="n">
        <f aca="false">STDEV(D202,D203)</f>
        <v>0.113137084989848</v>
      </c>
      <c r="O202" s="3" t="n">
        <f aca="false">L202/24*100</f>
        <v>2.06239477846076</v>
      </c>
      <c r="P202" s="3" t="n">
        <f aca="false">M202/24*100</f>
        <v>3.24090608043835</v>
      </c>
      <c r="Q202" s="3" t="n">
        <f aca="false">N202/24*100</f>
        <v>0.471404520791032</v>
      </c>
    </row>
    <row r="203" customFormat="false" ht="12.75" hidden="false" customHeight="false" outlineLevel="0" collapsed="false">
      <c r="A203" s="69" t="n">
        <v>287</v>
      </c>
      <c r="B203" s="48" t="n">
        <v>13.4</v>
      </c>
      <c r="C203" s="48" t="n">
        <v>22.5</v>
      </c>
      <c r="D203" s="48" t="n">
        <v>1.08</v>
      </c>
      <c r="E203" s="47"/>
      <c r="F203" s="47"/>
      <c r="G203" s="47"/>
    </row>
    <row r="204" customFormat="false" ht="12.75" hidden="false" customHeight="false" outlineLevel="0" collapsed="false">
      <c r="A204" s="69" t="n">
        <v>291</v>
      </c>
      <c r="B204" s="48" t="n">
        <v>14</v>
      </c>
      <c r="C204" s="48" t="n">
        <v>22.9</v>
      </c>
      <c r="D204" s="48" t="n">
        <v>1.25</v>
      </c>
      <c r="E204" s="70" t="n">
        <f aca="false">(B204-B205)^2</f>
        <v>0.16</v>
      </c>
      <c r="F204" s="70" t="n">
        <f aca="false">(C204-C205)^2</f>
        <v>0.0399999999999997</v>
      </c>
      <c r="G204" s="71" t="n">
        <f aca="false">(D204-D205)^2</f>
        <v>0.0016</v>
      </c>
      <c r="I204" s="73" t="n">
        <f aca="false">AVERAGE(B204:B205)</f>
        <v>13.8</v>
      </c>
      <c r="J204" s="73" t="n">
        <f aca="false">AVERAGE(C204:C205)</f>
        <v>22.8</v>
      </c>
      <c r="K204" s="73" t="n">
        <f aca="false">AVERAGE(D204:D205)</f>
        <v>1.23</v>
      </c>
      <c r="L204" s="38" t="n">
        <f aca="false">STDEV(B204,B205)</f>
        <v>0.282842712474619</v>
      </c>
      <c r="M204" s="38" t="n">
        <f aca="false">STDEV(C204,C205)</f>
        <v>0.141421356237309</v>
      </c>
      <c r="N204" s="38" t="n">
        <f aca="false">STDEV(D204,D205)</f>
        <v>0.0282842712474619</v>
      </c>
      <c r="O204" s="3" t="n">
        <f aca="false">L204/24*100</f>
        <v>1.17851130197758</v>
      </c>
      <c r="P204" s="3" t="n">
        <f aca="false">M204/24*100</f>
        <v>0.589255650988788</v>
      </c>
      <c r="Q204" s="3" t="n">
        <f aca="false">N204/24*100</f>
        <v>0.117851130197758</v>
      </c>
    </row>
    <row r="205" customFormat="false" ht="12.75" hidden="false" customHeight="false" outlineLevel="0" collapsed="false">
      <c r="A205" s="69" t="n">
        <v>291</v>
      </c>
      <c r="B205" s="48" t="n">
        <v>13.6</v>
      </c>
      <c r="C205" s="48" t="n">
        <v>22.7</v>
      </c>
      <c r="D205" s="48" t="n">
        <v>1.21</v>
      </c>
      <c r="E205" s="47"/>
      <c r="F205" s="47"/>
      <c r="G205" s="47"/>
    </row>
    <row r="206" customFormat="false" ht="12.75" hidden="false" customHeight="false" outlineLevel="0" collapsed="false">
      <c r="A206" s="69" t="s">
        <v>185</v>
      </c>
      <c r="B206" s="48"/>
      <c r="C206" s="48"/>
      <c r="D206" s="48"/>
      <c r="E206" s="47"/>
      <c r="F206" s="47"/>
      <c r="G206" s="47"/>
    </row>
    <row r="207" customFormat="false" ht="12.75" hidden="false" customHeight="false" outlineLevel="0" collapsed="false">
      <c r="A207" s="69" t="s">
        <v>186</v>
      </c>
      <c r="B207" s="48"/>
      <c r="C207" s="48"/>
      <c r="D207" s="48"/>
      <c r="E207" s="47"/>
      <c r="F207" s="47"/>
      <c r="G207" s="47"/>
    </row>
    <row r="208" customFormat="false" ht="12.75" hidden="false" customHeight="false" outlineLevel="0" collapsed="false">
      <c r="A208" s="69" t="n">
        <v>293</v>
      </c>
      <c r="B208" s="48" t="n">
        <v>13.9</v>
      </c>
      <c r="C208" s="48" t="n">
        <v>22.9</v>
      </c>
      <c r="D208" s="48" t="n">
        <v>1.19</v>
      </c>
      <c r="E208" s="70" t="n">
        <f aca="false">(B208-B209)^2</f>
        <v>0.00999999999999993</v>
      </c>
      <c r="F208" s="70" t="n">
        <f aca="false">(C208-C209)^2</f>
        <v>0.160000000000002</v>
      </c>
      <c r="G208" s="71" t="n">
        <f aca="false">(D208-D209)^2</f>
        <v>0.0121</v>
      </c>
      <c r="I208" s="73" t="n">
        <f aca="false">AVERAGE(B208:B209)</f>
        <v>13.85</v>
      </c>
      <c r="J208" s="73" t="n">
        <f aca="false">AVERAGE(C208:C209)</f>
        <v>23.1</v>
      </c>
      <c r="K208" s="73" t="n">
        <f aca="false">AVERAGE(D208:D209)</f>
        <v>1.135</v>
      </c>
      <c r="L208" s="38" t="n">
        <f aca="false">STDEV(B208,B209)</f>
        <v>0.0707106781186545</v>
      </c>
      <c r="M208" s="38" t="n">
        <f aca="false">STDEV(C208,C209)</f>
        <v>0.282842712474621</v>
      </c>
      <c r="N208" s="38" t="n">
        <f aca="false">STDEV(D208,D209)</f>
        <v>0.0777817459305201</v>
      </c>
      <c r="O208" s="3" t="n">
        <f aca="false">L208/24*100</f>
        <v>0.294627825494394</v>
      </c>
      <c r="P208" s="3" t="n">
        <f aca="false">M208/24*100</f>
        <v>1.17851130197759</v>
      </c>
      <c r="Q208" s="3" t="n">
        <f aca="false">N208/24*100</f>
        <v>0.324090608043834</v>
      </c>
    </row>
    <row r="209" customFormat="false" ht="12.75" hidden="false" customHeight="false" outlineLevel="0" collapsed="false">
      <c r="A209" s="69" t="n">
        <v>293</v>
      </c>
      <c r="B209" s="48" t="n">
        <v>13.8</v>
      </c>
      <c r="C209" s="48" t="n">
        <v>23.3</v>
      </c>
      <c r="D209" s="48" t="n">
        <v>1.08</v>
      </c>
      <c r="E209" s="47"/>
      <c r="F209" s="47"/>
      <c r="G209" s="47"/>
      <c r="I209" s="38"/>
      <c r="J209" s="38"/>
      <c r="K209" s="38"/>
      <c r="L209" s="38"/>
      <c r="M209" s="38"/>
      <c r="N209" s="38"/>
      <c r="O209" s="3"/>
      <c r="P209" s="3"/>
      <c r="Q209" s="3"/>
    </row>
    <row r="210" customFormat="false" ht="12.75" hidden="false" customHeight="false" outlineLevel="0" collapsed="false">
      <c r="A210" s="69" t="n">
        <v>295</v>
      </c>
      <c r="B210" s="48" t="n">
        <v>13.4</v>
      </c>
      <c r="C210" s="48" t="n">
        <v>21.8</v>
      </c>
      <c r="D210" s="48" t="n">
        <v>1.19</v>
      </c>
      <c r="E210" s="70" t="n">
        <f aca="false">(B210-B211)^2</f>
        <v>0.490000000000002</v>
      </c>
      <c r="F210" s="70" t="n">
        <f aca="false">(C210-C211)^2</f>
        <v>1.21</v>
      </c>
      <c r="G210" s="71" t="n">
        <f aca="false">(D210-D211)^2</f>
        <v>0.00639999999999998</v>
      </c>
      <c r="I210" s="73" t="n">
        <f aca="false">AVERAGE(B210:B211)</f>
        <v>13.05</v>
      </c>
      <c r="J210" s="73" t="n">
        <f aca="false">AVERAGE(C210:C211)</f>
        <v>21.25</v>
      </c>
      <c r="K210" s="73" t="n">
        <f aca="false">AVERAGE(D210:D211)</f>
        <v>1.15</v>
      </c>
      <c r="L210" s="38" t="n">
        <f aca="false">STDEV(B210,B211)</f>
        <v>0.494974746830584</v>
      </c>
      <c r="M210" s="38" t="n">
        <f aca="false">STDEV(C210,C211)</f>
        <v>0.777817459305203</v>
      </c>
      <c r="N210" s="38" t="n">
        <f aca="false">STDEV(D210,D211)</f>
        <v>0.0565685424949237</v>
      </c>
      <c r="O210" s="3" t="n">
        <f aca="false">L210/24*100</f>
        <v>2.06239477846077</v>
      </c>
      <c r="P210" s="3" t="n">
        <f aca="false">M210/24*100</f>
        <v>3.24090608043835</v>
      </c>
      <c r="Q210" s="3" t="n">
        <f aca="false">N210/24*100</f>
        <v>0.235702260395515</v>
      </c>
    </row>
    <row r="211" customFormat="false" ht="12.75" hidden="false" customHeight="false" outlineLevel="0" collapsed="false">
      <c r="A211" s="69" t="n">
        <v>295</v>
      </c>
      <c r="B211" s="48" t="n">
        <v>12.7</v>
      </c>
      <c r="C211" s="48" t="n">
        <v>20.7</v>
      </c>
      <c r="D211" s="48" t="n">
        <v>1.11</v>
      </c>
      <c r="E211" s="47"/>
      <c r="F211" s="47"/>
      <c r="G211" s="47"/>
      <c r="I211" s="38"/>
      <c r="J211" s="38"/>
      <c r="K211" s="38"/>
      <c r="L211" s="38"/>
      <c r="M211" s="38"/>
      <c r="N211" s="38"/>
      <c r="O211" s="3"/>
      <c r="P211" s="3"/>
      <c r="Q211" s="3"/>
    </row>
    <row r="212" customFormat="false" ht="12.75" hidden="false" customHeight="false" outlineLevel="0" collapsed="false">
      <c r="A212" s="69" t="n">
        <v>297</v>
      </c>
      <c r="B212" s="48" t="n">
        <v>13.4</v>
      </c>
      <c r="C212" s="48" t="n">
        <v>21.6</v>
      </c>
      <c r="D212" s="48" t="n">
        <v>1.16</v>
      </c>
      <c r="E212" s="70" t="n">
        <f aca="false">(B212-B213)^2</f>
        <v>0.0400000000000004</v>
      </c>
      <c r="F212" s="70" t="n">
        <f aca="false">(C212-C213)^2</f>
        <v>0.0399999999999997</v>
      </c>
      <c r="G212" s="71" t="n">
        <f aca="false">(D212-D213)^2</f>
        <v>0.00359999999999998</v>
      </c>
      <c r="I212" s="73" t="n">
        <f aca="false">AVERAGE(B212:B213)</f>
        <v>13.3</v>
      </c>
      <c r="J212" s="73" t="n">
        <f aca="false">AVERAGE(C212:C213)</f>
        <v>21.7</v>
      </c>
      <c r="K212" s="73" t="n">
        <f aca="false">AVERAGE(D212:D213)</f>
        <v>1.13</v>
      </c>
      <c r="L212" s="38" t="n">
        <f aca="false">STDEV(B212,B213)</f>
        <v>0.14142135623731</v>
      </c>
      <c r="M212" s="38" t="n">
        <f aca="false">STDEV(C212,C213)</f>
        <v>0.141421356237309</v>
      </c>
      <c r="N212" s="38" t="n">
        <f aca="false">STDEV(D212,D213)</f>
        <v>0.0424264068711927</v>
      </c>
      <c r="O212" s="3" t="n">
        <f aca="false">L212/24*100</f>
        <v>0.589255650988793</v>
      </c>
      <c r="P212" s="3" t="n">
        <f aca="false">M212/24*100</f>
        <v>0.589255650988788</v>
      </c>
      <c r="Q212" s="3" t="n">
        <f aca="false">N212/24*100</f>
        <v>0.176776695296636</v>
      </c>
    </row>
    <row r="213" customFormat="false" ht="12.75" hidden="false" customHeight="false" outlineLevel="0" collapsed="false">
      <c r="A213" s="69" t="n">
        <v>297</v>
      </c>
      <c r="B213" s="48" t="n">
        <v>13.2</v>
      </c>
      <c r="C213" s="48" t="n">
        <v>21.8</v>
      </c>
      <c r="D213" s="48" t="n">
        <v>1.1</v>
      </c>
      <c r="E213" s="47"/>
      <c r="F213" s="47"/>
      <c r="G213" s="47"/>
      <c r="I213" s="38"/>
      <c r="J213" s="38"/>
      <c r="K213" s="38"/>
      <c r="L213" s="38"/>
      <c r="M213" s="38"/>
      <c r="N213" s="38"/>
      <c r="O213" s="3"/>
      <c r="P213" s="3"/>
      <c r="Q213" s="3"/>
    </row>
    <row r="214" customFormat="false" ht="12.75" hidden="false" customHeight="false" outlineLevel="0" collapsed="false">
      <c r="A214" s="69" t="n">
        <v>302</v>
      </c>
      <c r="B214" s="48" t="n">
        <v>12.3</v>
      </c>
      <c r="C214" s="48" t="n">
        <v>18.5</v>
      </c>
      <c r="D214" s="48" t="n">
        <v>0.99</v>
      </c>
      <c r="E214" s="70" t="n">
        <f aca="false">(B214-B215)^2</f>
        <v>0.0100000000000003</v>
      </c>
      <c r="F214" s="70" t="n">
        <f aca="false">(C214-C215)^2</f>
        <v>0.0100000000000003</v>
      </c>
      <c r="G214" s="71" t="n">
        <f aca="false">(D214-D215)^2</f>
        <v>0.0196</v>
      </c>
      <c r="I214" s="73" t="n">
        <f aca="false">AVERAGE(B214:B215)</f>
        <v>12.25</v>
      </c>
      <c r="J214" s="73" t="n">
        <f aca="false">AVERAGE(C214:C215)</f>
        <v>18.45</v>
      </c>
      <c r="K214" s="73" t="n">
        <f aca="false">AVERAGE(D214:D215)</f>
        <v>1.06</v>
      </c>
      <c r="L214" s="38" t="n">
        <f aca="false">STDEV(B214,B215)</f>
        <v>0.0707106781186558</v>
      </c>
      <c r="M214" s="38" t="n">
        <f aca="false">STDEV(C214,C215)</f>
        <v>0.0707106781186558</v>
      </c>
      <c r="N214" s="38" t="n">
        <f aca="false">STDEV(D214,D215)</f>
        <v>0.0989949493661166</v>
      </c>
      <c r="O214" s="3" t="n">
        <f aca="false">L214/24*100</f>
        <v>0.294627825494399</v>
      </c>
      <c r="P214" s="3" t="n">
        <f aca="false">M214/24*100</f>
        <v>0.294627825494399</v>
      </c>
      <c r="Q214" s="3" t="n">
        <f aca="false">N214/24*100</f>
        <v>0.412478955692152</v>
      </c>
    </row>
    <row r="215" customFormat="false" ht="12.75" hidden="false" customHeight="false" outlineLevel="0" collapsed="false">
      <c r="A215" s="69" t="n">
        <v>302</v>
      </c>
      <c r="B215" s="48" t="n">
        <v>12.2</v>
      </c>
      <c r="C215" s="48" t="n">
        <v>18.4</v>
      </c>
      <c r="D215" s="48" t="n">
        <v>1.13</v>
      </c>
      <c r="E215" s="47"/>
      <c r="F215" s="47"/>
      <c r="G215" s="47"/>
      <c r="I215" s="38"/>
      <c r="J215" s="38"/>
      <c r="K215" s="38"/>
      <c r="L215" s="38"/>
      <c r="M215" s="38"/>
      <c r="N215" s="38"/>
      <c r="O215" s="3"/>
      <c r="P215" s="3"/>
      <c r="Q215" s="3"/>
    </row>
    <row r="216" customFormat="false" ht="12.75" hidden="false" customHeight="false" outlineLevel="0" collapsed="false">
      <c r="A216" s="69" t="n">
        <v>305</v>
      </c>
      <c r="B216" s="48" t="n">
        <v>12.5</v>
      </c>
      <c r="C216" s="48" t="n">
        <v>18.7</v>
      </c>
      <c r="D216" s="48" t="n">
        <v>1.04</v>
      </c>
      <c r="E216" s="70" t="n">
        <f aca="false">(B216-B217)^2</f>
        <v>0.00999999999999993</v>
      </c>
      <c r="F216" s="70" t="n">
        <f aca="false">(C216-C217)^2</f>
        <v>0.00999999999999957</v>
      </c>
      <c r="G216" s="71" t="n">
        <f aca="false">(D216-D217)^2</f>
        <v>0.0324</v>
      </c>
      <c r="I216" s="73" t="n">
        <f aca="false">AVERAGE(B216:B217)</f>
        <v>12.45</v>
      </c>
      <c r="J216" s="73" t="n">
        <f aca="false">AVERAGE(C216:C217)</f>
        <v>18.65</v>
      </c>
      <c r="K216" s="73" t="n">
        <f aca="false">AVERAGE(D216:D217)</f>
        <v>1.13</v>
      </c>
      <c r="L216" s="38" t="n">
        <f aca="false">STDEV(B216,B217)</f>
        <v>0.0707106781186545</v>
      </c>
      <c r="M216" s="38" t="n">
        <f aca="false">STDEV(C216,C217)</f>
        <v>0.0707106781186533</v>
      </c>
      <c r="N216" s="38" t="n">
        <f aca="false">STDEV(D216,D217)</f>
        <v>0.127279220613579</v>
      </c>
      <c r="O216" s="3" t="n">
        <f aca="false">L216/24*100</f>
        <v>0.294627825494394</v>
      </c>
      <c r="P216" s="3" t="n">
        <f aca="false">M216/24*100</f>
        <v>0.294627825494389</v>
      </c>
      <c r="Q216" s="3" t="n">
        <f aca="false">N216/24*100</f>
        <v>0.530330085889911</v>
      </c>
    </row>
    <row r="217" customFormat="false" ht="12.75" hidden="false" customHeight="false" outlineLevel="0" collapsed="false">
      <c r="A217" s="69" t="n">
        <v>305</v>
      </c>
      <c r="B217" s="48" t="n">
        <v>12.4</v>
      </c>
      <c r="C217" s="48" t="n">
        <v>18.6</v>
      </c>
      <c r="D217" s="48" t="n">
        <v>1.22</v>
      </c>
      <c r="E217" s="47"/>
      <c r="F217" s="47"/>
      <c r="G217" s="47"/>
      <c r="I217" s="38"/>
      <c r="J217" s="38"/>
      <c r="K217" s="38"/>
      <c r="L217" s="38"/>
      <c r="M217" s="38"/>
      <c r="N217" s="38"/>
      <c r="O217" s="3"/>
      <c r="P217" s="3"/>
      <c r="Q217" s="3"/>
    </row>
    <row r="218" customFormat="false" ht="12.75" hidden="false" customHeight="false" outlineLevel="0" collapsed="false">
      <c r="A218" s="69" t="n">
        <v>308</v>
      </c>
      <c r="B218" s="48" t="n">
        <v>13.7</v>
      </c>
      <c r="C218" s="48" t="n">
        <v>21.2</v>
      </c>
      <c r="D218" s="48" t="n">
        <v>1.07</v>
      </c>
      <c r="E218" s="70" t="n">
        <f aca="false">(B218-B219)^2</f>
        <v>0.0400000000000004</v>
      </c>
      <c r="F218" s="70" t="n">
        <f aca="false">(C218-C219)^2</f>
        <v>0.0399999999999997</v>
      </c>
      <c r="G218" s="71" t="n">
        <f aca="false">(D218-D219)^2</f>
        <v>0.0121</v>
      </c>
      <c r="I218" s="73" t="n">
        <f aca="false">AVERAGE(B218:B219)</f>
        <v>13.8</v>
      </c>
      <c r="J218" s="73" t="n">
        <f aca="false">AVERAGE(C218:C219)</f>
        <v>21.1</v>
      </c>
      <c r="K218" s="73" t="n">
        <f aca="false">AVERAGE(D218:D219)</f>
        <v>1.125</v>
      </c>
      <c r="L218" s="38" t="n">
        <f aca="false">STDEV(B218,B219)</f>
        <v>0.14142135623731</v>
      </c>
      <c r="M218" s="38" t="n">
        <f aca="false">STDEV(C218,C219)</f>
        <v>0.141421356237309</v>
      </c>
      <c r="N218" s="38" t="n">
        <f aca="false">STDEV(D218,D219)</f>
        <v>0.0777817459305201</v>
      </c>
      <c r="O218" s="3" t="n">
        <f aca="false">L218/24*100</f>
        <v>0.589255650988793</v>
      </c>
      <c r="P218" s="3" t="n">
        <f aca="false">M218/24*100</f>
        <v>0.589255650988788</v>
      </c>
      <c r="Q218" s="3" t="n">
        <f aca="false">N218/24*100</f>
        <v>0.324090608043834</v>
      </c>
    </row>
    <row r="219" customFormat="false" ht="12.75" hidden="false" customHeight="false" outlineLevel="0" collapsed="false">
      <c r="A219" s="69" t="n">
        <v>308</v>
      </c>
      <c r="B219" s="48" t="n">
        <v>13.9</v>
      </c>
      <c r="C219" s="48" t="n">
        <v>21</v>
      </c>
      <c r="D219" s="48" t="n">
        <v>1.18</v>
      </c>
      <c r="E219" s="47"/>
      <c r="F219" s="47"/>
      <c r="G219" s="47"/>
      <c r="I219" s="38"/>
      <c r="J219" s="38"/>
      <c r="K219" s="38"/>
      <c r="L219" s="38"/>
      <c r="M219" s="38"/>
      <c r="N219" s="38"/>
      <c r="O219" s="3"/>
      <c r="P219" s="3"/>
      <c r="Q219" s="3"/>
    </row>
    <row r="220" customFormat="false" ht="12.75" hidden="false" customHeight="false" outlineLevel="0" collapsed="false">
      <c r="A220" s="69" t="n">
        <v>311</v>
      </c>
      <c r="B220" s="48" t="n">
        <v>14.3</v>
      </c>
      <c r="C220" s="48" t="n">
        <v>23</v>
      </c>
      <c r="D220" s="48" t="n">
        <v>1.29</v>
      </c>
      <c r="E220" s="70" t="n">
        <f aca="false">(B220-B221)^2</f>
        <v>0</v>
      </c>
      <c r="F220" s="70" t="n">
        <f aca="false">(C220-C221)^2</f>
        <v>0.0900000000000004</v>
      </c>
      <c r="G220" s="71" t="n">
        <f aca="false">(D220-D221)^2</f>
        <v>0.000900000000000002</v>
      </c>
      <c r="I220" s="73" t="n">
        <f aca="false">AVERAGE(B220:B221)</f>
        <v>14.3</v>
      </c>
      <c r="J220" s="73" t="n">
        <f aca="false">AVERAGE(C220:C221)</f>
        <v>23.15</v>
      </c>
      <c r="K220" s="73" t="n">
        <f aca="false">AVERAGE(D220:D221)</f>
        <v>1.275</v>
      </c>
      <c r="L220" s="38" t="n">
        <f aca="false">STDEV(B220,B221)</f>
        <v>0</v>
      </c>
      <c r="M220" s="38" t="n">
        <f aca="false">STDEV(C220,C221)</f>
        <v>0.212132034355965</v>
      </c>
      <c r="N220" s="38" t="n">
        <f aca="false">STDEV(D220,D221)</f>
        <v>0.0212132034355964</v>
      </c>
      <c r="O220" s="3" t="n">
        <f aca="false">L220/24*100</f>
        <v>0</v>
      </c>
      <c r="P220" s="3" t="n">
        <f aca="false">M220/24*100</f>
        <v>0.883883476483186</v>
      </c>
      <c r="Q220" s="3" t="n">
        <f aca="false">N220/24*100</f>
        <v>0.0883883476483185</v>
      </c>
    </row>
    <row r="221" customFormat="false" ht="12.75" hidden="false" customHeight="false" outlineLevel="0" collapsed="false">
      <c r="A221" s="69" t="n">
        <v>311</v>
      </c>
      <c r="B221" s="48" t="n">
        <v>14.3</v>
      </c>
      <c r="C221" s="48" t="n">
        <v>23.3</v>
      </c>
      <c r="D221" s="48" t="n">
        <v>1.26</v>
      </c>
      <c r="E221" s="47"/>
      <c r="F221" s="47"/>
      <c r="G221" s="47"/>
    </row>
    <row r="222" customFormat="false" ht="12.75" hidden="false" customHeight="false" outlineLevel="0" collapsed="false">
      <c r="A222" s="69" t="n">
        <v>314</v>
      </c>
      <c r="B222" s="48" t="n">
        <v>15</v>
      </c>
      <c r="C222" s="48" t="n">
        <v>24.3</v>
      </c>
      <c r="D222" s="48" t="n">
        <v>1.11</v>
      </c>
      <c r="E222" s="70" t="n">
        <f aca="false">(B222-B223)^2</f>
        <v>0.00999999999999993</v>
      </c>
      <c r="F222" s="70" t="n">
        <f aca="false">(C222-C223)^2</f>
        <v>0.489999999999999</v>
      </c>
      <c r="G222" s="71" t="n">
        <f aca="false">(D222-D223)^2</f>
        <v>0.0361</v>
      </c>
      <c r="I222" s="73" t="n">
        <f aca="false">AVERAGE(B222:B223)</f>
        <v>14.95</v>
      </c>
      <c r="J222" s="73" t="n">
        <f aca="false">AVERAGE(C222:C223)</f>
        <v>24.65</v>
      </c>
      <c r="K222" s="73" t="n">
        <f aca="false">AVERAGE(D222:D223)</f>
        <v>1.205</v>
      </c>
      <c r="L222" s="38" t="n">
        <f aca="false">STDEV(B222,B223)</f>
        <v>0.0707106781186545</v>
      </c>
      <c r="M222" s="38" t="n">
        <f aca="false">STDEV(C222,C223)</f>
        <v>0.494974746830583</v>
      </c>
      <c r="N222" s="38" t="n">
        <f aca="false">STDEV(D222,D223)</f>
        <v>0.134350288425444</v>
      </c>
      <c r="O222" s="3" t="n">
        <f aca="false">L222/24*100</f>
        <v>0.294627825494394</v>
      </c>
      <c r="P222" s="3" t="n">
        <f aca="false">M222/24*100</f>
        <v>2.06239477846076</v>
      </c>
      <c r="Q222" s="3" t="n">
        <f aca="false">N222/24*100</f>
        <v>0.55979286843935</v>
      </c>
    </row>
    <row r="223" customFormat="false" ht="12.75" hidden="false" customHeight="false" outlineLevel="0" collapsed="false">
      <c r="A223" s="69" t="n">
        <v>314</v>
      </c>
      <c r="B223" s="48" t="n">
        <v>14.9</v>
      </c>
      <c r="C223" s="48" t="n">
        <v>25</v>
      </c>
      <c r="D223" s="48" t="n">
        <v>1.3</v>
      </c>
      <c r="E223" s="47"/>
      <c r="F223" s="47"/>
      <c r="G223" s="47"/>
    </row>
    <row r="224" customFormat="false" ht="12.75" hidden="false" customHeight="false" outlineLevel="0" collapsed="false">
      <c r="A224" s="69" t="n">
        <v>317</v>
      </c>
      <c r="B224" s="48" t="n">
        <v>17.6</v>
      </c>
      <c r="C224" s="48" t="n">
        <v>30</v>
      </c>
      <c r="D224" s="48" t="n">
        <v>1.32</v>
      </c>
      <c r="E224" s="70" t="n">
        <f aca="false">(B224-B225)^2</f>
        <v>0.00999999999999957</v>
      </c>
      <c r="F224" s="70" t="n">
        <f aca="false">(C224-C225)^2</f>
        <v>0.0399999999999997</v>
      </c>
      <c r="G224" s="71" t="n">
        <f aca="false">(D224-D225)^2</f>
        <v>0.0324</v>
      </c>
      <c r="I224" s="73" t="n">
        <f aca="false">AVERAGE(B224:B225)</f>
        <v>17.65</v>
      </c>
      <c r="J224" s="73" t="n">
        <f aca="false">AVERAGE(C224:C225)</f>
        <v>30.1</v>
      </c>
      <c r="K224" s="73" t="n">
        <f aca="false">AVERAGE(D224:D225)</f>
        <v>1.41</v>
      </c>
      <c r="L224" s="38" t="n">
        <f aca="false">STDEV(B224,B225)</f>
        <v>0.0707106781186533</v>
      </c>
      <c r="M224" s="38" t="n">
        <f aca="false">STDEV(C224,C225)</f>
        <v>0.141421356237309</v>
      </c>
      <c r="N224" s="38" t="n">
        <f aca="false">STDEV(D224,D225)</f>
        <v>0.127279220613579</v>
      </c>
      <c r="O224" s="3" t="n">
        <f aca="false">L224/24*100</f>
        <v>0.294627825494389</v>
      </c>
      <c r="P224" s="3" t="n">
        <f aca="false">M224/24*100</f>
        <v>0.589255650988788</v>
      </c>
      <c r="Q224" s="3" t="n">
        <f aca="false">N224/24*100</f>
        <v>0.530330085889911</v>
      </c>
    </row>
    <row r="225" customFormat="false" ht="12.75" hidden="false" customHeight="false" outlineLevel="0" collapsed="false">
      <c r="A225" s="69" t="n">
        <v>317</v>
      </c>
      <c r="B225" s="48" t="n">
        <v>17.7</v>
      </c>
      <c r="C225" s="48" t="n">
        <v>30.2</v>
      </c>
      <c r="D225" s="48" t="n">
        <v>1.5</v>
      </c>
      <c r="E225" s="47"/>
      <c r="F225" s="47"/>
      <c r="G225" s="47"/>
    </row>
    <row r="226" customFormat="false" ht="12.75" hidden="false" customHeight="false" outlineLevel="0" collapsed="false">
      <c r="A226" s="69" t="s">
        <v>185</v>
      </c>
      <c r="B226" s="48"/>
      <c r="C226" s="48"/>
      <c r="D226" s="48"/>
      <c r="E226" s="47"/>
      <c r="F226" s="47"/>
      <c r="G226" s="47"/>
    </row>
    <row r="227" customFormat="false" ht="12.75" hidden="false" customHeight="false" outlineLevel="0" collapsed="false">
      <c r="A227" s="69" t="s">
        <v>186</v>
      </c>
      <c r="B227" s="48"/>
      <c r="C227" s="48"/>
      <c r="D227" s="48"/>
      <c r="E227" s="47"/>
      <c r="F227" s="47"/>
      <c r="G227" s="47"/>
    </row>
    <row r="228" customFormat="false" ht="12.75" hidden="false" customHeight="false" outlineLevel="0" collapsed="false">
      <c r="A228" s="69" t="n">
        <v>320</v>
      </c>
      <c r="B228" s="48" t="n">
        <v>16.6</v>
      </c>
      <c r="C228" s="48" t="n">
        <v>31.3</v>
      </c>
      <c r="D228" s="48" t="n">
        <v>1.43</v>
      </c>
      <c r="E228" s="70" t="n">
        <f aca="false">(B228-B229)^2</f>
        <v>0.0400000000000011</v>
      </c>
      <c r="F228" s="70" t="n">
        <f aca="false">(C228-C229)^2</f>
        <v>0.0900000000000004</v>
      </c>
      <c r="G228" s="71" t="n">
        <f aca="false">(D228-D229)^2</f>
        <v>0.0016</v>
      </c>
      <c r="I228" s="73" t="n">
        <f aca="false">AVERAGE(B228:B229)</f>
        <v>16.5</v>
      </c>
      <c r="J228" s="73" t="n">
        <f aca="false">AVERAGE(C228:C229)</f>
        <v>31.15</v>
      </c>
      <c r="K228" s="73" t="n">
        <f aca="false">AVERAGE(D228:D229)</f>
        <v>1.41</v>
      </c>
      <c r="L228" s="38" t="n">
        <f aca="false">STDEV(B228,B229)</f>
        <v>0.141421356237312</v>
      </c>
      <c r="M228" s="38" t="n">
        <f aca="false">STDEV(C228,C229)</f>
        <v>0.212132034355965</v>
      </c>
      <c r="N228" s="38" t="n">
        <f aca="false">STDEV(D228,D229)</f>
        <v>0.0282842712474619</v>
      </c>
      <c r="O228" s="3" t="n">
        <f aca="false">L228/24*100</f>
        <v>0.589255650988798</v>
      </c>
      <c r="P228" s="3" t="n">
        <f aca="false">M228/24*100</f>
        <v>0.883883476483186</v>
      </c>
      <c r="Q228" s="3" t="n">
        <f aca="false">N228/24*100</f>
        <v>0.117851130197758</v>
      </c>
    </row>
    <row r="229" customFormat="false" ht="12.75" hidden="false" customHeight="false" outlineLevel="0" collapsed="false">
      <c r="A229" s="69" t="n">
        <v>320</v>
      </c>
      <c r="B229" s="48" t="n">
        <v>16.4</v>
      </c>
      <c r="C229" s="48" t="n">
        <v>31</v>
      </c>
      <c r="D229" s="48" t="n">
        <v>1.39</v>
      </c>
      <c r="E229" s="47"/>
      <c r="F229" s="47"/>
      <c r="G229" s="47"/>
      <c r="I229" s="38"/>
      <c r="J229" s="38"/>
      <c r="K229" s="38"/>
      <c r="L229" s="38"/>
      <c r="M229" s="38"/>
      <c r="N229" s="38"/>
      <c r="O229" s="3"/>
      <c r="P229" s="3"/>
      <c r="Q229" s="3"/>
    </row>
    <row r="230" customFormat="false" ht="12.75" hidden="false" customHeight="false" outlineLevel="0" collapsed="false">
      <c r="A230" s="69" t="n">
        <v>323</v>
      </c>
      <c r="B230" s="48" t="n">
        <v>15.6</v>
      </c>
      <c r="C230" s="48" t="n">
        <v>30.1</v>
      </c>
      <c r="D230" s="48" t="n">
        <v>1.37</v>
      </c>
      <c r="E230" s="70" t="n">
        <f aca="false">(B230-B231)^2</f>
        <v>0.489999999999999</v>
      </c>
      <c r="F230" s="70" t="n">
        <f aca="false">(C230-C231)^2</f>
        <v>1.69</v>
      </c>
      <c r="G230" s="71" t="n">
        <f aca="false">(D230-D231)^2</f>
        <v>0.00490000000000001</v>
      </c>
      <c r="I230" s="73" t="n">
        <f aca="false">AVERAGE(B230:B231)</f>
        <v>15.25</v>
      </c>
      <c r="J230" s="73" t="n">
        <f aca="false">AVERAGE(C230:C231)</f>
        <v>29.45</v>
      </c>
      <c r="K230" s="73" t="n">
        <f aca="false">AVERAGE(D230:D231)</f>
        <v>1.335</v>
      </c>
      <c r="L230" s="38" t="n">
        <f aca="false">STDEV(B230,B231)</f>
        <v>0.494974746830583</v>
      </c>
      <c r="M230" s="38" t="n">
        <f aca="false">STDEV(C230,C231)</f>
        <v>0.919238815542512</v>
      </c>
      <c r="N230" s="38" t="n">
        <f aca="false">STDEV(D230,D231)</f>
        <v>0.0494974746830584</v>
      </c>
      <c r="O230" s="3" t="n">
        <f aca="false">L230/24*100</f>
        <v>2.06239477846076</v>
      </c>
      <c r="P230" s="3" t="n">
        <f aca="false">M230/24*100</f>
        <v>3.83016173142714</v>
      </c>
      <c r="Q230" s="3" t="n">
        <f aca="false">N230/24*100</f>
        <v>0.206239477846077</v>
      </c>
    </row>
    <row r="231" customFormat="false" ht="12.75" hidden="false" customHeight="false" outlineLevel="0" collapsed="false">
      <c r="A231" s="69" t="n">
        <v>323</v>
      </c>
      <c r="B231" s="48" t="n">
        <v>14.9</v>
      </c>
      <c r="C231" s="48" t="n">
        <v>28.8</v>
      </c>
      <c r="D231" s="48" t="n">
        <v>1.3</v>
      </c>
      <c r="E231" s="47"/>
      <c r="F231" s="47"/>
      <c r="G231" s="47"/>
      <c r="I231" s="38"/>
      <c r="J231" s="38"/>
      <c r="K231" s="38"/>
      <c r="L231" s="38"/>
      <c r="M231" s="38"/>
      <c r="N231" s="38"/>
      <c r="O231" s="3"/>
      <c r="P231" s="3"/>
      <c r="Q231" s="3"/>
    </row>
    <row r="232" customFormat="false" ht="12.75" hidden="false" customHeight="false" outlineLevel="0" collapsed="false">
      <c r="A232" s="69" t="n">
        <v>326</v>
      </c>
      <c r="B232" s="48" t="n">
        <v>15.9</v>
      </c>
      <c r="C232" s="48" t="n">
        <v>29.8</v>
      </c>
      <c r="D232" s="48" t="n">
        <v>1.39</v>
      </c>
      <c r="E232" s="70" t="n">
        <f aca="false">(B232-B233)^2</f>
        <v>0.0900000000000004</v>
      </c>
      <c r="F232" s="70" t="n">
        <f aca="false">(C232-C233)^2</f>
        <v>0.0399999999999997</v>
      </c>
      <c r="G232" s="71" t="n">
        <f aca="false">(D232-D233)^2</f>
        <v>0.0001</v>
      </c>
      <c r="I232" s="73" t="n">
        <f aca="false">AVERAGE(B232:B233)</f>
        <v>15.75</v>
      </c>
      <c r="J232" s="73" t="n">
        <f aca="false">AVERAGE(C232:C233)</f>
        <v>29.7</v>
      </c>
      <c r="K232" s="73" t="n">
        <f aca="false">AVERAGE(D232:D233)</f>
        <v>1.395</v>
      </c>
      <c r="L232" s="38" t="n">
        <f aca="false">STDEV(B232,B233)</f>
        <v>0.212132034355965</v>
      </c>
      <c r="M232" s="38" t="n">
        <f aca="false">STDEV(C232,C233)</f>
        <v>0.141421356237309</v>
      </c>
      <c r="N232" s="38" t="n">
        <f aca="false">STDEV(D232,D233)</f>
        <v>0.00707106781186548</v>
      </c>
      <c r="O232" s="3" t="n">
        <f aca="false">L232/24*100</f>
        <v>0.883883476483186</v>
      </c>
      <c r="P232" s="3" t="n">
        <f aca="false">M232/24*100</f>
        <v>0.589255650988788</v>
      </c>
      <c r="Q232" s="3" t="n">
        <f aca="false">N232/24*100</f>
        <v>0.0294627825494395</v>
      </c>
    </row>
    <row r="233" customFormat="false" ht="12.75" hidden="false" customHeight="false" outlineLevel="0" collapsed="false">
      <c r="A233" s="69" t="n">
        <v>326</v>
      </c>
      <c r="B233" s="48" t="n">
        <v>15.6</v>
      </c>
      <c r="C233" s="48" t="n">
        <v>29.6</v>
      </c>
      <c r="D233" s="48" t="n">
        <v>1.4</v>
      </c>
      <c r="E233" s="47"/>
      <c r="F233" s="47"/>
      <c r="G233" s="47"/>
      <c r="I233" s="38"/>
      <c r="J233" s="38"/>
      <c r="K233" s="38"/>
      <c r="L233" s="38"/>
      <c r="M233" s="38"/>
      <c r="N233" s="38"/>
      <c r="O233" s="3"/>
      <c r="P233" s="3"/>
      <c r="Q233" s="3"/>
    </row>
    <row r="234" customFormat="false" ht="12.75" hidden="false" customHeight="false" outlineLevel="0" collapsed="false">
      <c r="A234" s="69" t="n">
        <v>329</v>
      </c>
      <c r="B234" s="48" t="n">
        <v>14.1</v>
      </c>
      <c r="C234" s="48" t="n">
        <v>27.3</v>
      </c>
      <c r="D234" s="48" t="n">
        <v>1.3</v>
      </c>
      <c r="E234" s="70" t="n">
        <f aca="false">(B234-B235)^2</f>
        <v>0.16</v>
      </c>
      <c r="F234" s="70" t="n">
        <f aca="false">(C234-C235)^2</f>
        <v>1.21</v>
      </c>
      <c r="G234" s="71" t="n">
        <f aca="false">(D234-D235)^2</f>
        <v>0.000900000000000002</v>
      </c>
      <c r="I234" s="73" t="n">
        <f aca="false">AVERAGE(B234:B235)</f>
        <v>14.3</v>
      </c>
      <c r="J234" s="73" t="n">
        <f aca="false">AVERAGE(C234:C235)</f>
        <v>27.85</v>
      </c>
      <c r="K234" s="73" t="n">
        <f aca="false">AVERAGE(D234:D235)</f>
        <v>1.315</v>
      </c>
      <c r="L234" s="38" t="n">
        <f aca="false">STDEV(B234,B235)</f>
        <v>0.282842712474619</v>
      </c>
      <c r="M234" s="38" t="n">
        <f aca="false">STDEV(C234,C235)</f>
        <v>0.777817459305201</v>
      </c>
      <c r="N234" s="38" t="n">
        <f aca="false">STDEV(D234,D235)</f>
        <v>0.0212132034355964</v>
      </c>
      <c r="O234" s="3" t="n">
        <f aca="false">L234/24*100</f>
        <v>1.17851130197758</v>
      </c>
      <c r="P234" s="3" t="n">
        <f aca="false">M234/24*100</f>
        <v>3.24090608043834</v>
      </c>
      <c r="Q234" s="3" t="n">
        <f aca="false">N234/24*100</f>
        <v>0.0883883476483185</v>
      </c>
    </row>
    <row r="235" customFormat="false" ht="12.75" hidden="false" customHeight="false" outlineLevel="0" collapsed="false">
      <c r="A235" s="69" t="n">
        <v>329</v>
      </c>
      <c r="B235" s="48" t="n">
        <v>14.5</v>
      </c>
      <c r="C235" s="48" t="n">
        <v>28.4</v>
      </c>
      <c r="D235" s="48" t="n">
        <v>1.33</v>
      </c>
      <c r="E235" s="47"/>
      <c r="F235" s="47"/>
      <c r="G235" s="47"/>
      <c r="I235" s="38"/>
      <c r="J235" s="38"/>
      <c r="K235" s="38"/>
      <c r="L235" s="38"/>
      <c r="M235" s="38"/>
      <c r="N235" s="38"/>
      <c r="O235" s="3"/>
      <c r="P235" s="3"/>
      <c r="Q235" s="3"/>
    </row>
    <row r="236" customFormat="false" ht="12.75" hidden="false" customHeight="false" outlineLevel="0" collapsed="false">
      <c r="A236" s="69" t="n">
        <v>332</v>
      </c>
      <c r="B236" s="48" t="n">
        <v>12.7</v>
      </c>
      <c r="C236" s="48" t="n">
        <v>25.3</v>
      </c>
      <c r="D236" s="48" t="n">
        <v>1.25</v>
      </c>
      <c r="E236" s="70" t="n">
        <f aca="false">(B236-B237)^2</f>
        <v>0.00999999999999993</v>
      </c>
      <c r="F236" s="70" t="n">
        <f aca="false">(C236-C237)^2</f>
        <v>0.0100000000000003</v>
      </c>
      <c r="G236" s="71" t="n">
        <f aca="false">(D236-D237)^2</f>
        <v>0.0001</v>
      </c>
      <c r="I236" s="73" t="n">
        <f aca="false">AVERAGE(B236:B237)</f>
        <v>12.65</v>
      </c>
      <c r="J236" s="73" t="n">
        <f aca="false">AVERAGE(C236:C237)</f>
        <v>25.25</v>
      </c>
      <c r="K236" s="73" t="n">
        <f aca="false">AVERAGE(D236:D237)</f>
        <v>1.245</v>
      </c>
      <c r="L236" s="38" t="n">
        <f aca="false">STDEV(B236,B237)</f>
        <v>0.0707106781186545</v>
      </c>
      <c r="M236" s="38" t="n">
        <f aca="false">STDEV(C236,C237)</f>
        <v>0.0707106781186558</v>
      </c>
      <c r="N236" s="38" t="n">
        <f aca="false">STDEV(D236,D237)</f>
        <v>0.00707106781186548</v>
      </c>
      <c r="O236" s="3" t="n">
        <f aca="false">L236/24*100</f>
        <v>0.294627825494394</v>
      </c>
      <c r="P236" s="3" t="n">
        <f aca="false">M236/24*100</f>
        <v>0.294627825494399</v>
      </c>
      <c r="Q236" s="3" t="n">
        <f aca="false">N236/24*100</f>
        <v>0.0294627825494395</v>
      </c>
    </row>
    <row r="237" customFormat="false" ht="12.75" hidden="false" customHeight="false" outlineLevel="0" collapsed="false">
      <c r="A237" s="69" t="n">
        <v>332</v>
      </c>
      <c r="B237" s="48" t="n">
        <v>12.6</v>
      </c>
      <c r="C237" s="48" t="n">
        <v>25.2</v>
      </c>
      <c r="D237" s="48" t="n">
        <v>1.24</v>
      </c>
      <c r="E237" s="47"/>
      <c r="F237" s="47"/>
      <c r="G237" s="47"/>
      <c r="I237" s="38"/>
      <c r="J237" s="38"/>
      <c r="K237" s="38"/>
      <c r="L237" s="38"/>
      <c r="M237" s="38"/>
      <c r="N237" s="38"/>
      <c r="O237" s="3"/>
      <c r="P237" s="3"/>
      <c r="Q237" s="3"/>
    </row>
    <row r="238" customFormat="false" ht="12.75" hidden="false" customHeight="false" outlineLevel="0" collapsed="false">
      <c r="A238" s="69" t="n">
        <v>335</v>
      </c>
      <c r="B238" s="48" t="n">
        <v>11.6</v>
      </c>
      <c r="C238" s="48" t="n">
        <v>25.1</v>
      </c>
      <c r="D238" s="48" t="n">
        <v>1.21</v>
      </c>
      <c r="E238" s="70" t="n">
        <f aca="false">(B238-B239)^2</f>
        <v>0.810000000000001</v>
      </c>
      <c r="F238" s="70" t="n">
        <f aca="false">(C238-C239)^2</f>
        <v>4.84</v>
      </c>
      <c r="G238" s="71" t="n">
        <f aca="false">(D238-D239)^2</f>
        <v>0.0025</v>
      </c>
      <c r="I238" s="73" t="n">
        <f aca="false">AVERAGE(B238:B239)</f>
        <v>12.05</v>
      </c>
      <c r="J238" s="73" t="n">
        <f aca="false">AVERAGE(C238:C239)</f>
        <v>26.2</v>
      </c>
      <c r="K238" s="73" t="n">
        <f aca="false">AVERAGE(D238:D239)</f>
        <v>1.235</v>
      </c>
      <c r="L238" s="38" t="n">
        <f aca="false">STDEV(B238,B239)</f>
        <v>0.636396103067893</v>
      </c>
      <c r="M238" s="38" t="n">
        <f aca="false">STDEV(C238,C239)</f>
        <v>1.5556349186104</v>
      </c>
      <c r="N238" s="38" t="n">
        <f aca="false">STDEV(D238,D239)</f>
        <v>0.0353553390593274</v>
      </c>
      <c r="O238" s="3" t="n">
        <f aca="false">L238/24*100</f>
        <v>2.65165042944955</v>
      </c>
      <c r="P238" s="3" t="n">
        <f aca="false">M238/24*100</f>
        <v>6.48181216087668</v>
      </c>
      <c r="Q238" s="3" t="n">
        <f aca="false">N238/24*100</f>
        <v>0.147313912747198</v>
      </c>
    </row>
    <row r="239" customFormat="false" ht="12.75" hidden="false" customHeight="false" outlineLevel="0" collapsed="false">
      <c r="A239" s="69" t="n">
        <v>335</v>
      </c>
      <c r="B239" s="48" t="n">
        <v>12.5</v>
      </c>
      <c r="C239" s="48" t="n">
        <v>27.3</v>
      </c>
      <c r="D239" s="48" t="n">
        <v>1.26</v>
      </c>
      <c r="E239" s="47"/>
      <c r="F239" s="47"/>
      <c r="G239" s="47"/>
      <c r="I239" s="38"/>
      <c r="J239" s="38"/>
      <c r="K239" s="38"/>
      <c r="L239" s="38"/>
      <c r="M239" s="38"/>
      <c r="N239" s="38"/>
      <c r="O239" s="3"/>
      <c r="P239" s="3"/>
      <c r="Q239" s="3"/>
    </row>
    <row r="240" customFormat="false" ht="12.75" hidden="false" customHeight="false" outlineLevel="0" collapsed="false">
      <c r="A240" s="69" t="n">
        <v>338</v>
      </c>
      <c r="B240" s="48" t="n">
        <v>10.9</v>
      </c>
      <c r="C240" s="48" t="n">
        <v>23.4</v>
      </c>
      <c r="D240" s="48" t="n">
        <v>1.16</v>
      </c>
      <c r="E240" s="70" t="n">
        <f aca="false">(B240-B241)^2</f>
        <v>0.25</v>
      </c>
      <c r="F240" s="70" t="n">
        <f aca="false">(C240-C241)^2</f>
        <v>0.489999999999999</v>
      </c>
      <c r="G240" s="71" t="n">
        <f aca="false">(D240-D241)^2</f>
        <v>0.0001</v>
      </c>
      <c r="I240" s="73" t="n">
        <f aca="false">AVERAGE(B240:B241)</f>
        <v>10.65</v>
      </c>
      <c r="J240" s="73" t="n">
        <f aca="false">AVERAGE(C240:C241)</f>
        <v>23.05</v>
      </c>
      <c r="K240" s="73" t="n">
        <f aca="false">AVERAGE(D240:D241)</f>
        <v>1.155</v>
      </c>
      <c r="L240" s="38" t="n">
        <f aca="false">STDEV(B240,B241)</f>
        <v>0.353553390593274</v>
      </c>
      <c r="M240" s="38" t="n">
        <f aca="false">STDEV(C240,C241)</f>
        <v>0.494974746830583</v>
      </c>
      <c r="N240" s="38" t="n">
        <f aca="false">STDEV(D240,D241)</f>
        <v>0.00707106781186548</v>
      </c>
      <c r="O240" s="3" t="n">
        <f aca="false">L240/24*100</f>
        <v>1.47313912747197</v>
      </c>
      <c r="P240" s="3" t="n">
        <f aca="false">M240/24*100</f>
        <v>2.06239477846076</v>
      </c>
      <c r="Q240" s="3" t="n">
        <f aca="false">N240/24*100</f>
        <v>0.0294627825494395</v>
      </c>
    </row>
    <row r="241" customFormat="false" ht="12.75" hidden="false" customHeight="false" outlineLevel="0" collapsed="false">
      <c r="A241" s="69" t="n">
        <v>338</v>
      </c>
      <c r="B241" s="48" t="n">
        <v>10.4</v>
      </c>
      <c r="C241" s="48" t="n">
        <v>22.7</v>
      </c>
      <c r="D241" s="48" t="n">
        <v>1.15</v>
      </c>
      <c r="E241" s="47"/>
      <c r="F241" s="47"/>
      <c r="G241" s="47"/>
    </row>
    <row r="242" customFormat="false" ht="12.75" hidden="false" customHeight="false" outlineLevel="0" collapsed="false">
      <c r="A242" s="69" t="n">
        <v>341</v>
      </c>
      <c r="B242" s="48" t="n">
        <v>12.8</v>
      </c>
      <c r="C242" s="48" t="n">
        <v>23.3</v>
      </c>
      <c r="D242" s="48" t="n">
        <v>1.29</v>
      </c>
      <c r="E242" s="70" t="n">
        <f aca="false">(B242-B243)^2</f>
        <v>0.36</v>
      </c>
      <c r="F242" s="70" t="n">
        <f aca="false">(C242-C243)^2</f>
        <v>0.159999999999999</v>
      </c>
      <c r="G242" s="71" t="n">
        <f aca="false">(D242-D243)^2</f>
        <v>0.0016</v>
      </c>
      <c r="I242" s="73" t="n">
        <f aca="false">AVERAGE(B242:B243)</f>
        <v>13.1</v>
      </c>
      <c r="J242" s="73" t="n">
        <f aca="false">AVERAGE(C242:C243)</f>
        <v>23.5</v>
      </c>
      <c r="K242" s="73" t="n">
        <f aca="false">AVERAGE(D242:D243)</f>
        <v>1.31</v>
      </c>
      <c r="L242" s="38" t="n">
        <f aca="false">STDEV(B242,B243)</f>
        <v>0.424264068711928</v>
      </c>
      <c r="M242" s="38" t="n">
        <f aca="false">STDEV(C242,C243)</f>
        <v>0.282842712474618</v>
      </c>
      <c r="N242" s="38" t="n">
        <f aca="false">STDEV(D242,D243)</f>
        <v>0.0282842712474619</v>
      </c>
      <c r="O242" s="3" t="n">
        <f aca="false">L242/24*100</f>
        <v>1.76776695296637</v>
      </c>
      <c r="P242" s="3" t="n">
        <f aca="false">M242/24*100</f>
        <v>1.17851130197758</v>
      </c>
      <c r="Q242" s="3" t="n">
        <f aca="false">N242/24*100</f>
        <v>0.117851130197758</v>
      </c>
    </row>
    <row r="243" customFormat="false" ht="12.75" hidden="false" customHeight="false" outlineLevel="0" collapsed="false">
      <c r="A243" s="69" t="n">
        <v>341</v>
      </c>
      <c r="B243" s="48" t="n">
        <v>13.4</v>
      </c>
      <c r="C243" s="48" t="n">
        <v>23.7</v>
      </c>
      <c r="D243" s="48" t="n">
        <v>1.33</v>
      </c>
      <c r="E243" s="47"/>
      <c r="F243" s="47"/>
      <c r="G243" s="47"/>
    </row>
    <row r="244" customFormat="false" ht="12.75" hidden="false" customHeight="false" outlineLevel="0" collapsed="false">
      <c r="A244" s="69" t="n">
        <v>344</v>
      </c>
      <c r="B244" s="48" t="n">
        <v>8.8</v>
      </c>
      <c r="C244" s="48" t="n">
        <v>17.5</v>
      </c>
      <c r="D244" s="48" t="n">
        <v>0.99</v>
      </c>
      <c r="E244" s="70" t="n">
        <f aca="false">(B244-B245)^2</f>
        <v>4.41</v>
      </c>
      <c r="F244" s="70" t="n">
        <f aca="false">(C244-C245)^2</f>
        <v>10.24</v>
      </c>
      <c r="G244" s="71" t="n">
        <f aca="false">(D244-D245)^2</f>
        <v>0.0529</v>
      </c>
      <c r="I244" s="73" t="n">
        <f aca="false">AVERAGE(B244:B245)</f>
        <v>9.85</v>
      </c>
      <c r="J244" s="73" t="n">
        <f aca="false">AVERAGE(C244:C245)</f>
        <v>19.1</v>
      </c>
      <c r="K244" s="73" t="n">
        <f aca="false">AVERAGE(D244:D245)</f>
        <v>1.105</v>
      </c>
      <c r="L244" s="38" t="n">
        <f aca="false">STDEV(B244,B245)</f>
        <v>1.48492424049175</v>
      </c>
      <c r="M244" s="38" t="n">
        <f aca="false">STDEV(C244,C245)</f>
        <v>2.26274169979695</v>
      </c>
      <c r="N244" s="38" t="n">
        <f aca="false">STDEV(D244,D245)</f>
        <v>0.162634559672906</v>
      </c>
      <c r="O244" s="75" t="n">
        <f aca="false">L244/24*100</f>
        <v>6.18718433538229</v>
      </c>
      <c r="P244" s="75" t="n">
        <f aca="false">M244/24*100</f>
        <v>9.42809041582063</v>
      </c>
      <c r="Q244" s="3" t="n">
        <f aca="false">N244/24*100</f>
        <v>0.677643998637108</v>
      </c>
    </row>
    <row r="245" customFormat="false" ht="12.75" hidden="false" customHeight="false" outlineLevel="0" collapsed="false">
      <c r="A245" s="69" t="n">
        <v>344</v>
      </c>
      <c r="B245" s="48" t="n">
        <v>10.9</v>
      </c>
      <c r="C245" s="48" t="n">
        <v>20.7</v>
      </c>
      <c r="D245" s="48" t="n">
        <v>1.22</v>
      </c>
      <c r="E245" s="47"/>
      <c r="F245" s="47"/>
      <c r="G245" s="47"/>
    </row>
    <row r="246" customFormat="false" ht="12.75" hidden="false" customHeight="false" outlineLevel="0" collapsed="false">
      <c r="A246" s="69" t="s">
        <v>185</v>
      </c>
      <c r="B246" s="48"/>
      <c r="C246" s="48"/>
      <c r="D246" s="48"/>
      <c r="E246" s="47"/>
      <c r="F246" s="47"/>
      <c r="G246" s="47"/>
    </row>
    <row r="247" customFormat="false" ht="12.75" hidden="false" customHeight="false" outlineLevel="0" collapsed="false">
      <c r="A247" s="69" t="s">
        <v>186</v>
      </c>
      <c r="B247" s="48"/>
      <c r="C247" s="48"/>
      <c r="D247" s="48"/>
      <c r="E247" s="47"/>
      <c r="F247" s="47"/>
      <c r="G247" s="47"/>
    </row>
    <row r="248" customFormat="false" ht="12.75" hidden="false" customHeight="false" outlineLevel="0" collapsed="false">
      <c r="A248" s="69" t="n">
        <v>347</v>
      </c>
      <c r="B248" s="48" t="n">
        <v>9.5</v>
      </c>
      <c r="C248" s="48" t="n">
        <v>18.4</v>
      </c>
      <c r="D248" s="48" t="n">
        <v>1.07</v>
      </c>
      <c r="E248" s="70" t="n">
        <f aca="false">(B248-B249)^2</f>
        <v>0.640000000000001</v>
      </c>
      <c r="F248" s="70" t="n">
        <f aca="false">(C248-C249)^2</f>
        <v>1</v>
      </c>
      <c r="G248" s="71" t="n">
        <f aca="false">(D248-D249)^2</f>
        <v>0.0256</v>
      </c>
      <c r="I248" s="73" t="n">
        <f aca="false">AVERAGE(B248:B249)</f>
        <v>9.9</v>
      </c>
      <c r="J248" s="73" t="n">
        <f aca="false">AVERAGE(C248:C249)</f>
        <v>18.9</v>
      </c>
      <c r="K248" s="73" t="n">
        <f aca="false">AVERAGE(D248:D249)</f>
        <v>1.15</v>
      </c>
      <c r="L248" s="38" t="n">
        <f aca="false">STDEV(B248,B249)</f>
        <v>0.565685424949239</v>
      </c>
      <c r="M248" s="38" t="n">
        <f aca="false">STDEV(C248,C249)</f>
        <v>0.707106781186548</v>
      </c>
      <c r="N248" s="38" t="n">
        <f aca="false">STDEV(D248,D249)</f>
        <v>0.113137084989848</v>
      </c>
      <c r="O248" s="3" t="n">
        <f aca="false">L248/24*100</f>
        <v>2.35702260395516</v>
      </c>
      <c r="P248" s="3" t="n">
        <f aca="false">M248/24*100</f>
        <v>2.94627825494395</v>
      </c>
      <c r="Q248" s="3" t="n">
        <f aca="false">N248/24*100</f>
        <v>0.471404520791032</v>
      </c>
    </row>
    <row r="249" customFormat="false" ht="12.75" hidden="false" customHeight="false" outlineLevel="0" collapsed="false">
      <c r="A249" s="69" t="n">
        <v>347</v>
      </c>
      <c r="B249" s="48" t="n">
        <v>10.3</v>
      </c>
      <c r="C249" s="48" t="n">
        <v>19.4</v>
      </c>
      <c r="D249" s="48" t="n">
        <v>1.23</v>
      </c>
      <c r="E249" s="47"/>
      <c r="F249" s="47"/>
      <c r="G249" s="47"/>
      <c r="I249" s="38"/>
      <c r="J249" s="38"/>
      <c r="K249" s="38"/>
      <c r="L249" s="38"/>
      <c r="M249" s="38"/>
      <c r="N249" s="38"/>
      <c r="O249" s="3"/>
      <c r="P249" s="3"/>
      <c r="Q249" s="3"/>
    </row>
    <row r="250" customFormat="false" ht="12.75" hidden="false" customHeight="false" outlineLevel="0" collapsed="false">
      <c r="A250" s="69" t="n">
        <v>350</v>
      </c>
      <c r="B250" s="48" t="n">
        <v>15.5</v>
      </c>
      <c r="C250" s="48" t="n">
        <v>27.9</v>
      </c>
      <c r="D250" s="48" t="n">
        <v>1.51</v>
      </c>
      <c r="E250" s="70" t="n">
        <f aca="false">(B250-B251)^2</f>
        <v>0.00999999999999993</v>
      </c>
      <c r="F250" s="70" t="n">
        <f aca="false">(C250-C251)^2</f>
        <v>0</v>
      </c>
      <c r="G250" s="71" t="n">
        <f aca="false">(D250-D251)^2</f>
        <v>0.00810000000000002</v>
      </c>
      <c r="I250" s="73" t="n">
        <f aca="false">AVERAGE(B250:B251)</f>
        <v>15.55</v>
      </c>
      <c r="J250" s="73" t="n">
        <f aca="false">AVERAGE(C250:C251)</f>
        <v>27.9</v>
      </c>
      <c r="K250" s="73" t="n">
        <f aca="false">AVERAGE(D250:D251)</f>
        <v>1.465</v>
      </c>
      <c r="L250" s="38" t="n">
        <f aca="false">STDEV(B250,B251)</f>
        <v>0.0707106781186545</v>
      </c>
      <c r="M250" s="38" t="n">
        <f aca="false">STDEV(C250,C251)</f>
        <v>0</v>
      </c>
      <c r="N250" s="38" t="n">
        <f aca="false">STDEV(D250,D251)</f>
        <v>0.0636396103067893</v>
      </c>
      <c r="O250" s="3" t="n">
        <f aca="false">L250/24*100</f>
        <v>0.294627825494394</v>
      </c>
      <c r="P250" s="3" t="n">
        <f aca="false">M250/24*100</f>
        <v>0</v>
      </c>
      <c r="Q250" s="3" t="n">
        <f aca="false">N250/24*100</f>
        <v>0.265165042944956</v>
      </c>
    </row>
    <row r="251" customFormat="false" ht="12.75" hidden="false" customHeight="false" outlineLevel="0" collapsed="false">
      <c r="A251" s="69" t="n">
        <v>350</v>
      </c>
      <c r="B251" s="48" t="n">
        <v>15.6</v>
      </c>
      <c r="C251" s="48" t="n">
        <v>27.9</v>
      </c>
      <c r="D251" s="48" t="n">
        <v>1.42</v>
      </c>
      <c r="E251" s="47"/>
      <c r="F251" s="47"/>
      <c r="G251" s="47"/>
      <c r="I251" s="38"/>
      <c r="J251" s="38"/>
      <c r="K251" s="38"/>
      <c r="L251" s="38"/>
      <c r="M251" s="38"/>
      <c r="N251" s="38"/>
      <c r="O251" s="3"/>
      <c r="P251" s="3"/>
      <c r="Q251" s="3"/>
    </row>
    <row r="252" customFormat="false" ht="12.75" hidden="false" customHeight="false" outlineLevel="0" collapsed="false">
      <c r="A252" s="69" t="n">
        <v>353</v>
      </c>
      <c r="B252" s="48" t="n">
        <v>15.8</v>
      </c>
      <c r="C252" s="48" t="n">
        <v>27.8</v>
      </c>
      <c r="D252" s="48" t="n">
        <v>1.4</v>
      </c>
      <c r="E252" s="70" t="n">
        <f aca="false">(B252-B253)^2</f>
        <v>0.640000000000001</v>
      </c>
      <c r="F252" s="70" t="n">
        <f aca="false">(C252-C253)^2</f>
        <v>1.96</v>
      </c>
      <c r="G252" s="71" t="n">
        <f aca="false">(D252-D253)^2</f>
        <v>0.0025</v>
      </c>
      <c r="I252" s="73" t="n">
        <f aca="false">AVERAGE(B252:B253)</f>
        <v>16.2</v>
      </c>
      <c r="J252" s="73" t="n">
        <f aca="false">AVERAGE(C252:C253)</f>
        <v>28.5</v>
      </c>
      <c r="K252" s="73" t="n">
        <f aca="false">AVERAGE(D252:D253)</f>
        <v>1.425</v>
      </c>
      <c r="L252" s="38" t="n">
        <f aca="false">STDEV(B252,B253)</f>
        <v>0.565685424949239</v>
      </c>
      <c r="M252" s="38" t="n">
        <f aca="false">STDEV(C252,C253)</f>
        <v>0.989949493661166</v>
      </c>
      <c r="N252" s="38" t="n">
        <f aca="false">STDEV(D252,D253)</f>
        <v>0.0353553390593274</v>
      </c>
      <c r="O252" s="3" t="n">
        <f aca="false">L252/24*100</f>
        <v>2.35702260395516</v>
      </c>
      <c r="P252" s="3" t="n">
        <f aca="false">M252/24*100</f>
        <v>4.12478955692152</v>
      </c>
      <c r="Q252" s="3" t="n">
        <f aca="false">N252/24*100</f>
        <v>0.147313912747198</v>
      </c>
    </row>
    <row r="253" customFormat="false" ht="12.75" hidden="false" customHeight="false" outlineLevel="0" collapsed="false">
      <c r="A253" s="69" t="n">
        <v>353</v>
      </c>
      <c r="B253" s="48" t="n">
        <v>16.6</v>
      </c>
      <c r="C253" s="48" t="n">
        <v>29.2</v>
      </c>
      <c r="D253" s="48" t="n">
        <v>1.45</v>
      </c>
      <c r="E253" s="47"/>
      <c r="F253" s="47"/>
      <c r="G253" s="47"/>
      <c r="I253" s="38"/>
      <c r="J253" s="38"/>
      <c r="K253" s="38"/>
      <c r="L253" s="38"/>
      <c r="M253" s="38"/>
      <c r="N253" s="38"/>
      <c r="O253" s="3"/>
      <c r="P253" s="3"/>
      <c r="Q253" s="3"/>
    </row>
    <row r="254" customFormat="false" ht="12.75" hidden="false" customHeight="false" outlineLevel="0" collapsed="false">
      <c r="A254" s="69" t="n">
        <v>356</v>
      </c>
      <c r="B254" s="48" t="n">
        <v>11.3</v>
      </c>
      <c r="C254" s="48" t="n">
        <v>23.1</v>
      </c>
      <c r="D254" s="48" t="n">
        <v>1.14</v>
      </c>
      <c r="E254" s="70" t="n">
        <f aca="false">(B254-B255)^2</f>
        <v>0</v>
      </c>
      <c r="F254" s="70" t="n">
        <f aca="false">(C254-C255)^2</f>
        <v>0.0400000000000011</v>
      </c>
      <c r="G254" s="71" t="n">
        <f aca="false">(D254-D255)^2</f>
        <v>0.0001</v>
      </c>
      <c r="I254" s="73" t="n">
        <f aca="false">AVERAGE(B254:B255)</f>
        <v>11.3</v>
      </c>
      <c r="J254" s="73" t="n">
        <f aca="false">AVERAGE(C254:C255)</f>
        <v>23</v>
      </c>
      <c r="K254" s="73" t="n">
        <f aca="false">AVERAGE(D254:D255)</f>
        <v>1.135</v>
      </c>
      <c r="L254" s="38" t="n">
        <f aca="false">STDEV(B254,B255)</f>
        <v>0</v>
      </c>
      <c r="M254" s="38" t="n">
        <f aca="false">STDEV(C254,C255)</f>
        <v>0.141421356237312</v>
      </c>
      <c r="N254" s="38" t="n">
        <f aca="false">STDEV(D254,D255)</f>
        <v>0.00707106781186548</v>
      </c>
      <c r="O254" s="3" t="n">
        <f aca="false">L254/24*100</f>
        <v>0</v>
      </c>
      <c r="P254" s="3" t="n">
        <f aca="false">M254/24*100</f>
        <v>0.589255650988798</v>
      </c>
      <c r="Q254" s="3" t="n">
        <f aca="false">N254/24*100</f>
        <v>0.0294627825494395</v>
      </c>
    </row>
    <row r="255" customFormat="false" ht="12.75" hidden="false" customHeight="false" outlineLevel="0" collapsed="false">
      <c r="A255" s="69" t="n">
        <v>356</v>
      </c>
      <c r="B255" s="48" t="n">
        <v>11.3</v>
      </c>
      <c r="C255" s="48" t="n">
        <v>22.9</v>
      </c>
      <c r="D255" s="48" t="n">
        <v>1.13</v>
      </c>
      <c r="E255" s="47"/>
      <c r="F255" s="47"/>
      <c r="G255" s="47"/>
      <c r="I255" s="38"/>
      <c r="J255" s="38"/>
      <c r="K255" s="38"/>
      <c r="L255" s="38"/>
      <c r="M255" s="38"/>
      <c r="N255" s="38"/>
      <c r="O255" s="3"/>
      <c r="P255" s="3"/>
      <c r="Q255" s="3"/>
    </row>
    <row r="256" customFormat="false" ht="12.75" hidden="false" customHeight="false" outlineLevel="0" collapsed="false">
      <c r="A256" s="69" t="n">
        <v>359</v>
      </c>
      <c r="B256" s="48" t="n">
        <v>19.6</v>
      </c>
      <c r="C256" s="48" t="n">
        <v>35.5</v>
      </c>
      <c r="D256" s="48" t="n">
        <v>1.65</v>
      </c>
      <c r="E256" s="70" t="n">
        <f aca="false">(B256-B257)^2</f>
        <v>0.0400000000000011</v>
      </c>
      <c r="F256" s="70" t="n">
        <f aca="false">(C256-C257)^2</f>
        <v>0.0100000000000003</v>
      </c>
      <c r="G256" s="71" t="n">
        <f aca="false">(D256-D257)^2</f>
        <v>0.0001</v>
      </c>
      <c r="I256" s="73" t="n">
        <f aca="false">AVERAGE(B256:B257)</f>
        <v>19.5</v>
      </c>
      <c r="J256" s="73" t="n">
        <f aca="false">AVERAGE(C256:C257)</f>
        <v>35.55</v>
      </c>
      <c r="K256" s="73" t="n">
        <f aca="false">AVERAGE(D256:D257)</f>
        <v>1.645</v>
      </c>
      <c r="L256" s="38" t="n">
        <f aca="false">STDEV(B256,B257)</f>
        <v>0.141421356237312</v>
      </c>
      <c r="M256" s="38" t="n">
        <f aca="false">STDEV(C256,C257)</f>
        <v>0.0707106781186558</v>
      </c>
      <c r="N256" s="38" t="n">
        <f aca="false">STDEV(D256,D257)</f>
        <v>0.00707106781186548</v>
      </c>
      <c r="O256" s="3" t="n">
        <f aca="false">L256/24*100</f>
        <v>0.589255650988798</v>
      </c>
      <c r="P256" s="3" t="n">
        <f aca="false">M256/24*100</f>
        <v>0.294627825494399</v>
      </c>
      <c r="Q256" s="3" t="n">
        <f aca="false">N256/24*100</f>
        <v>0.0294627825494395</v>
      </c>
    </row>
    <row r="257" customFormat="false" ht="12.75" hidden="false" customHeight="false" outlineLevel="0" collapsed="false">
      <c r="A257" s="69" t="n">
        <v>359</v>
      </c>
      <c r="B257" s="48" t="n">
        <v>19.4</v>
      </c>
      <c r="C257" s="48" t="n">
        <v>35.6</v>
      </c>
      <c r="D257" s="48" t="n">
        <v>1.64</v>
      </c>
      <c r="E257" s="47"/>
      <c r="F257" s="47"/>
      <c r="G257" s="47"/>
      <c r="I257" s="38"/>
      <c r="J257" s="38"/>
      <c r="K257" s="38"/>
      <c r="L257" s="38"/>
      <c r="M257" s="38"/>
      <c r="N257" s="38"/>
      <c r="O257" s="3"/>
      <c r="P257" s="3"/>
      <c r="Q257" s="3"/>
    </row>
    <row r="258" customFormat="false" ht="12.75" hidden="false" customHeight="false" outlineLevel="0" collapsed="false">
      <c r="A258" s="69" t="n">
        <v>362</v>
      </c>
      <c r="B258" s="48" t="n">
        <v>18.4</v>
      </c>
      <c r="C258" s="48" t="n">
        <v>33.9</v>
      </c>
      <c r="D258" s="48" t="n">
        <v>1.62</v>
      </c>
      <c r="E258" s="70" t="n">
        <f aca="false">(B258-B259)^2</f>
        <v>0.00999999999999957</v>
      </c>
      <c r="F258" s="70" t="n">
        <f aca="false">(C258-C259)^2</f>
        <v>0.640000000000007</v>
      </c>
      <c r="G258" s="71" t="n">
        <f aca="false">(D258-D259)^2</f>
        <v>9.99999999999957E-005</v>
      </c>
      <c r="I258" s="73" t="n">
        <f aca="false">AVERAGE(B258:B259)</f>
        <v>18.35</v>
      </c>
      <c r="J258" s="73" t="n">
        <f aca="false">AVERAGE(C258:C259)</f>
        <v>34.3</v>
      </c>
      <c r="K258" s="73" t="n">
        <f aca="false">AVERAGE(D258:D259)</f>
        <v>1.625</v>
      </c>
      <c r="L258" s="38" t="n">
        <f aca="false">STDEV(B258,B259)</f>
        <v>0.0707106781186533</v>
      </c>
      <c r="M258" s="38" t="n">
        <f aca="false">STDEV(C258,C259)</f>
        <v>0.565685424949241</v>
      </c>
      <c r="N258" s="38" t="n">
        <f aca="false">STDEV(D258,D259)</f>
        <v>0.00707106781186532</v>
      </c>
      <c r="O258" s="3" t="n">
        <f aca="false">L258/24*100</f>
        <v>0.294627825494389</v>
      </c>
      <c r="P258" s="3" t="n">
        <f aca="false">M258/24*100</f>
        <v>2.35702260395517</v>
      </c>
      <c r="Q258" s="3" t="n">
        <f aca="false">N258/24*100</f>
        <v>0.0294627825494389</v>
      </c>
    </row>
    <row r="259" customFormat="false" ht="12.75" hidden="false" customHeight="false" outlineLevel="0" collapsed="false">
      <c r="A259" s="69" t="n">
        <v>362</v>
      </c>
      <c r="B259" s="48" t="n">
        <v>18.3</v>
      </c>
      <c r="C259" s="48" t="n">
        <v>34.7</v>
      </c>
      <c r="D259" s="48" t="n">
        <v>1.63</v>
      </c>
      <c r="E259" s="47"/>
      <c r="F259" s="47"/>
      <c r="G259" s="47"/>
      <c r="I259" s="38"/>
      <c r="J259" s="38"/>
      <c r="K259" s="38"/>
      <c r="L259" s="38"/>
      <c r="M259" s="38"/>
      <c r="N259" s="38"/>
      <c r="O259" s="3"/>
      <c r="P259" s="3"/>
      <c r="Q259" s="3"/>
    </row>
    <row r="260" customFormat="false" ht="12.75" hidden="false" customHeight="false" outlineLevel="0" collapsed="false">
      <c r="A260" s="69" t="n">
        <v>365</v>
      </c>
      <c r="B260" s="48" t="n">
        <v>17.9</v>
      </c>
      <c r="C260" s="48" t="n">
        <v>33.6</v>
      </c>
      <c r="D260" s="48" t="n">
        <v>1.57</v>
      </c>
      <c r="E260" s="70" t="n">
        <f aca="false">(B260-B261)^2</f>
        <v>0.159999999999999</v>
      </c>
      <c r="F260" s="70" t="n">
        <f aca="false">(C260-C261)^2</f>
        <v>1.21</v>
      </c>
      <c r="G260" s="71" t="n">
        <f aca="false">(D260-D261)^2</f>
        <v>0.0025</v>
      </c>
      <c r="I260" s="73" t="n">
        <f aca="false">AVERAGE(B260:B261)</f>
        <v>17.7</v>
      </c>
      <c r="J260" s="73" t="n">
        <f aca="false">AVERAGE(C260:C261)</f>
        <v>33.05</v>
      </c>
      <c r="K260" s="73" t="n">
        <f aca="false">AVERAGE(D260:D261)</f>
        <v>1.545</v>
      </c>
      <c r="L260" s="38" t="n">
        <f aca="false">STDEV(B260,B261)</f>
        <v>0.282842712474618</v>
      </c>
      <c r="M260" s="38" t="n">
        <f aca="false">STDEV(C260,C261)</f>
        <v>0.777817459305203</v>
      </c>
      <c r="N260" s="38" t="n">
        <f aca="false">STDEV(D260,D261)</f>
        <v>0.0353553390593274</v>
      </c>
      <c r="O260" s="3" t="n">
        <f aca="false">L260/24*100</f>
        <v>1.17851130197758</v>
      </c>
      <c r="P260" s="3" t="n">
        <f aca="false">M260/24*100</f>
        <v>3.24090608043835</v>
      </c>
      <c r="Q260" s="3" t="n">
        <f aca="false">N260/24*100</f>
        <v>0.147313912747198</v>
      </c>
    </row>
    <row r="261" customFormat="false" ht="12.75" hidden="false" customHeight="false" outlineLevel="0" collapsed="false">
      <c r="A261" s="69" t="n">
        <v>365</v>
      </c>
      <c r="B261" s="48" t="n">
        <v>17.5</v>
      </c>
      <c r="C261" s="48" t="n">
        <v>32.5</v>
      </c>
      <c r="D261" s="48" t="n">
        <v>1.52</v>
      </c>
      <c r="E261" s="47"/>
      <c r="F261" s="47"/>
      <c r="G261" s="47"/>
    </row>
    <row r="262" customFormat="false" ht="12.75" hidden="false" customHeight="false" outlineLevel="0" collapsed="false">
      <c r="A262" s="69" t="n">
        <v>368</v>
      </c>
      <c r="B262" s="48" t="n">
        <v>17.4</v>
      </c>
      <c r="C262" s="48" t="n">
        <v>32.9</v>
      </c>
      <c r="D262" s="48" t="n">
        <v>1.51</v>
      </c>
      <c r="E262" s="70" t="n">
        <f aca="false">(B262-B263)^2</f>
        <v>0.0100000000000003</v>
      </c>
      <c r="F262" s="70" t="n">
        <f aca="false">(C262-C263)^2</f>
        <v>0.0100000000000003</v>
      </c>
      <c r="G262" s="71" t="n">
        <f aca="false">(D262-D263)^2</f>
        <v>0.000900000000000002</v>
      </c>
      <c r="I262" s="73" t="n">
        <f aca="false">AVERAGE(B262:B263)</f>
        <v>17.45</v>
      </c>
      <c r="J262" s="73" t="n">
        <f aca="false">AVERAGE(C262:C263)</f>
        <v>32.85</v>
      </c>
      <c r="K262" s="73" t="n">
        <f aca="false">AVERAGE(D262:D263)</f>
        <v>1.525</v>
      </c>
      <c r="L262" s="38" t="n">
        <f aca="false">STDEV(B262,B263)</f>
        <v>0.0707106781186558</v>
      </c>
      <c r="M262" s="38" t="n">
        <f aca="false">STDEV(C262,C263)</f>
        <v>0.0707106781186558</v>
      </c>
      <c r="N262" s="38" t="n">
        <f aca="false">STDEV(D262,D263)</f>
        <v>0.0212132034355964</v>
      </c>
      <c r="O262" s="3" t="n">
        <f aca="false">L262/24*100</f>
        <v>0.294627825494399</v>
      </c>
      <c r="P262" s="3" t="n">
        <f aca="false">M262/24*100</f>
        <v>0.294627825494399</v>
      </c>
      <c r="Q262" s="3" t="n">
        <f aca="false">N262/24*100</f>
        <v>0.0883883476483185</v>
      </c>
    </row>
    <row r="263" customFormat="false" ht="12.75" hidden="false" customHeight="false" outlineLevel="0" collapsed="false">
      <c r="A263" s="69" t="n">
        <v>368</v>
      </c>
      <c r="B263" s="48" t="n">
        <v>17.5</v>
      </c>
      <c r="C263" s="48" t="n">
        <v>32.8</v>
      </c>
      <c r="D263" s="48" t="n">
        <v>1.54</v>
      </c>
      <c r="E263" s="47"/>
      <c r="F263" s="47"/>
      <c r="G263" s="47"/>
    </row>
    <row r="264" customFormat="false" ht="12.75" hidden="false" customHeight="false" outlineLevel="0" collapsed="false">
      <c r="A264" s="69" t="n">
        <v>371</v>
      </c>
      <c r="B264" s="48" t="n">
        <v>18</v>
      </c>
      <c r="C264" s="48" t="n">
        <v>33.9</v>
      </c>
      <c r="D264" s="48" t="n">
        <v>1.56</v>
      </c>
      <c r="E264" s="70" t="n">
        <f aca="false">(B264-B265)^2</f>
        <v>0.360000000000002</v>
      </c>
      <c r="F264" s="70" t="n">
        <f aca="false">(C264-C265)^2</f>
        <v>2.25</v>
      </c>
      <c r="G264" s="71" t="n">
        <f aca="false">(D264-D265)^2</f>
        <v>0.00490000000000001</v>
      </c>
      <c r="I264" s="73" t="n">
        <f aca="false">AVERAGE(B264:B265)</f>
        <v>17.7</v>
      </c>
      <c r="J264" s="73" t="n">
        <f aca="false">AVERAGE(C264:C265)</f>
        <v>33.15</v>
      </c>
      <c r="K264" s="73" t="n">
        <f aca="false">AVERAGE(D264:D265)</f>
        <v>1.525</v>
      </c>
      <c r="L264" s="38" t="n">
        <f aca="false">STDEV(B264,B265)</f>
        <v>0.42426406871193</v>
      </c>
      <c r="M264" s="38" t="n">
        <f aca="false">STDEV(C264,C265)</f>
        <v>1.06066017177982</v>
      </c>
      <c r="N264" s="38" t="n">
        <f aca="false">STDEV(D264,D265)</f>
        <v>0.0494974746830584</v>
      </c>
      <c r="O264" s="3" t="n">
        <f aca="false">L264/24*100</f>
        <v>1.76776695296637</v>
      </c>
      <c r="P264" s="3" t="n">
        <f aca="false">M264/24*100</f>
        <v>4.41941738241592</v>
      </c>
      <c r="Q264" s="3" t="n">
        <f aca="false">N264/24*100</f>
        <v>0.206239477846077</v>
      </c>
    </row>
    <row r="265" customFormat="false" ht="12.75" hidden="false" customHeight="false" outlineLevel="0" collapsed="false">
      <c r="A265" s="69" t="n">
        <v>371</v>
      </c>
      <c r="B265" s="48" t="n">
        <v>17.4</v>
      </c>
      <c r="C265" s="48" t="n">
        <v>32.4</v>
      </c>
      <c r="D265" s="48" t="n">
        <v>1.49</v>
      </c>
      <c r="E265" s="47"/>
      <c r="F265" s="47"/>
      <c r="G265" s="47"/>
    </row>
    <row r="266" customFormat="false" ht="12.75" hidden="false" customHeight="false" outlineLevel="0" collapsed="false">
      <c r="A266" s="69" t="n">
        <v>374</v>
      </c>
      <c r="B266" s="48" t="n">
        <v>17.1</v>
      </c>
      <c r="C266" s="48" t="n">
        <v>33</v>
      </c>
      <c r="D266" s="48" t="n">
        <v>1.47</v>
      </c>
      <c r="E266" s="70" t="n">
        <f aca="false">(B266-B267)^2</f>
        <v>0.159999999999999</v>
      </c>
      <c r="F266" s="70" t="n">
        <f aca="false">(C266-C267)^2</f>
        <v>0.639999999999996</v>
      </c>
      <c r="G266" s="71" t="n">
        <f aca="false">(D266-D267)^2</f>
        <v>0.00640000000000001</v>
      </c>
      <c r="I266" s="73" t="n">
        <f aca="false">AVERAGE(B266:B267)</f>
        <v>17.3</v>
      </c>
      <c r="J266" s="73" t="n">
        <f aca="false">AVERAGE(C266:C267)</f>
        <v>33.4</v>
      </c>
      <c r="K266" s="73" t="n">
        <f aca="false">AVERAGE(D266:D267)</f>
        <v>1.51</v>
      </c>
      <c r="L266" s="38" t="n">
        <f aca="false">STDEV(B266,B267)</f>
        <v>0.282842712474618</v>
      </c>
      <c r="M266" s="38" t="n">
        <f aca="false">STDEV(C266,C267)</f>
        <v>0.565685424949236</v>
      </c>
      <c r="N266" s="38" t="n">
        <f aca="false">STDEV(D266,D267)</f>
        <v>0.0565685424949239</v>
      </c>
      <c r="O266" s="3" t="n">
        <f aca="false">L266/24*100</f>
        <v>1.17851130197758</v>
      </c>
      <c r="P266" s="3" t="n">
        <f aca="false">M266/24*100</f>
        <v>2.35702260395515</v>
      </c>
      <c r="Q266" s="3" t="n">
        <f aca="false">N266/24*100</f>
        <v>0.235702260395516</v>
      </c>
    </row>
    <row r="267" customFormat="false" ht="12.75" hidden="false" customHeight="false" outlineLevel="0" collapsed="false">
      <c r="A267" s="69" t="n">
        <v>374</v>
      </c>
      <c r="B267" s="48" t="n">
        <v>17.5</v>
      </c>
      <c r="C267" s="48" t="n">
        <v>33.8</v>
      </c>
      <c r="D267" s="48" t="n">
        <v>1.55</v>
      </c>
      <c r="E267" s="47"/>
      <c r="F267" s="47"/>
      <c r="G267" s="47"/>
    </row>
    <row r="268" customFormat="false" ht="12.75" hidden="false" customHeight="false" outlineLevel="0" collapsed="false">
      <c r="A268" s="69" t="n">
        <v>376</v>
      </c>
      <c r="B268" s="48" t="n">
        <v>18</v>
      </c>
      <c r="C268" s="48" t="n">
        <v>34.3</v>
      </c>
      <c r="D268" s="48" t="n">
        <v>1.57</v>
      </c>
      <c r="E268" s="70" t="n">
        <f aca="false">(B268-B269)^2</f>
        <v>0.0100000000000003</v>
      </c>
      <c r="F268" s="70" t="n">
        <f aca="false">(C268-C269)^2</f>
        <v>0.489999999999994</v>
      </c>
      <c r="G268" s="71" t="n">
        <f aca="false">(D268-D269)^2</f>
        <v>0.0001</v>
      </c>
      <c r="I268" s="73" t="n">
        <f aca="false">AVERAGE(B268:B269)</f>
        <v>17.95</v>
      </c>
      <c r="J268" s="73" t="n">
        <f aca="false">AVERAGE(C268:C269)</f>
        <v>33.95</v>
      </c>
      <c r="K268" s="73" t="n">
        <f aca="false">AVERAGE(D268:D269)</f>
        <v>1.575</v>
      </c>
      <c r="L268" s="38" t="n">
        <f aca="false">STDEV(B268,B269)</f>
        <v>0.0707106781186558</v>
      </c>
      <c r="M268" s="38" t="n">
        <f aca="false">STDEV(C268,C269)</f>
        <v>0.49497474683058</v>
      </c>
      <c r="N268" s="38" t="n">
        <f aca="false">STDEV(D268,D269)</f>
        <v>0.00707106781186548</v>
      </c>
      <c r="O268" s="3" t="n">
        <f aca="false">L268/24*100</f>
        <v>0.294627825494399</v>
      </c>
      <c r="P268" s="3" t="n">
        <f aca="false">M268/24*100</f>
        <v>2.06239477846075</v>
      </c>
      <c r="Q268" s="3" t="n">
        <f aca="false">N268/24*100</f>
        <v>0.0294627825494395</v>
      </c>
    </row>
    <row r="269" customFormat="false" ht="12.75" hidden="false" customHeight="false" outlineLevel="0" collapsed="false">
      <c r="A269" s="69" t="n">
        <v>376</v>
      </c>
      <c r="B269" s="48" t="n">
        <v>17.9</v>
      </c>
      <c r="C269" s="48" t="n">
        <v>33.6</v>
      </c>
      <c r="D269" s="48" t="n">
        <v>1.58</v>
      </c>
      <c r="E269" s="47"/>
      <c r="F269" s="47"/>
      <c r="G269" s="47"/>
    </row>
    <row r="270" customFormat="false" ht="12.75" hidden="false" customHeight="false" outlineLevel="0" collapsed="false">
      <c r="A270" s="14"/>
      <c r="B270" s="56"/>
      <c r="C270" s="56"/>
      <c r="D270" s="87" t="s">
        <v>193</v>
      </c>
      <c r="E270" s="88" t="n">
        <f aca="false">SUM(E9:E269)</f>
        <v>51.97</v>
      </c>
      <c r="F270" s="88" t="n">
        <f aca="false">SUM(F9:F269)</f>
        <v>150.78</v>
      </c>
      <c r="G270" s="88" t="n">
        <f aca="false">SUM(G9:G269)</f>
        <v>1.0414</v>
      </c>
    </row>
    <row r="271" customFormat="false" ht="12.75" hidden="false" customHeight="false" outlineLevel="0" collapsed="false">
      <c r="A271" s="14"/>
      <c r="B271" s="56"/>
      <c r="C271" s="56"/>
      <c r="D271" s="87" t="s">
        <v>194</v>
      </c>
      <c r="E271" s="14" t="n">
        <f aca="false">COUNT(E9:E269)</f>
        <v>113</v>
      </c>
      <c r="F271" s="14" t="n">
        <f aca="false">COUNT(F9:F269)</f>
        <v>113</v>
      </c>
      <c r="G271" s="14" t="n">
        <f aca="false">COUNT(G9:G269)</f>
        <v>117</v>
      </c>
    </row>
    <row r="272" customFormat="false" ht="12.75" hidden="false" customHeight="false" outlineLevel="0" collapsed="false">
      <c r="A272" s="14"/>
      <c r="B272" s="56"/>
      <c r="C272" s="56"/>
      <c r="D272" s="87" t="s">
        <v>195</v>
      </c>
      <c r="E272" s="16" t="n">
        <f aca="false">SQRT(E270/(2*E271))</f>
        <v>0.479537018604809</v>
      </c>
      <c r="F272" s="16" t="n">
        <f aca="false">SQRT(F270/(2*F271))</f>
        <v>0.816803612622349</v>
      </c>
      <c r="G272" s="16" t="n">
        <f aca="false">SQRT(G270/(2*G271))</f>
        <v>0.0667115233706093</v>
      </c>
    </row>
    <row r="273" customFormat="false" ht="12.75" hidden="false" customHeight="false" outlineLevel="0" collapsed="false">
      <c r="A273" s="14"/>
      <c r="B273" s="56"/>
      <c r="C273" s="56"/>
      <c r="D273" s="87" t="s">
        <v>196</v>
      </c>
      <c r="E273" s="4" t="n">
        <f aca="false">MIN(B6:B269)</f>
        <v>8.8</v>
      </c>
      <c r="F273" s="4" t="n">
        <f aca="false">MIN(C6:C269)</f>
        <v>17.5</v>
      </c>
      <c r="G273" s="4" t="n">
        <f aca="false">MIN(D6:D269)</f>
        <v>0.76</v>
      </c>
    </row>
    <row r="274" customFormat="false" ht="12.75" hidden="false" customHeight="false" outlineLevel="0" collapsed="false">
      <c r="A274" s="14"/>
      <c r="B274" s="56"/>
      <c r="C274" s="56"/>
      <c r="D274" s="87" t="s">
        <v>197</v>
      </c>
      <c r="E274" s="4" t="n">
        <f aca="false">MAX(B9:B269)</f>
        <v>29.3</v>
      </c>
      <c r="F274" s="4" t="n">
        <f aca="false">MAX(C9:C269)</f>
        <v>63.2</v>
      </c>
      <c r="G274" s="4" t="n">
        <f aca="false">MAX(D9:D269)</f>
        <v>2.48</v>
      </c>
    </row>
    <row r="275" customFormat="false" ht="12.75" hidden="false" customHeight="false" outlineLevel="0" collapsed="false">
      <c r="A275" s="14"/>
      <c r="B275" s="56"/>
      <c r="C275" s="56"/>
    </row>
    <row r="276" customFormat="false" ht="12.75" hidden="false" customHeight="false" outlineLevel="0" collapsed="false">
      <c r="A276" s="54" t="s">
        <v>198</v>
      </c>
      <c r="B276" s="56"/>
      <c r="C276" s="56"/>
    </row>
    <row r="277" customFormat="false" ht="12.75" hidden="false" customHeight="false" outlineLevel="0" collapsed="false">
      <c r="A277" s="54" t="s">
        <v>199</v>
      </c>
      <c r="B277" s="56"/>
      <c r="C277" s="56"/>
    </row>
    <row r="278" customFormat="false" ht="12.75" hidden="false" customHeight="false" outlineLevel="0" collapsed="false">
      <c r="A278" s="54" t="s">
        <v>200</v>
      </c>
      <c r="B278" s="56"/>
      <c r="C278" s="56"/>
    </row>
    <row r="279" customFormat="false" ht="12.75" hidden="false" customHeight="false" outlineLevel="0" collapsed="false">
      <c r="A279" s="54" t="s">
        <v>201</v>
      </c>
      <c r="B279" s="56"/>
      <c r="C279" s="56"/>
    </row>
    <row r="280" customFormat="false" ht="12.75" hidden="false" customHeight="false" outlineLevel="0" collapsed="false">
      <c r="A280" s="14"/>
      <c r="B280" s="56"/>
      <c r="C28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9" t="s">
        <v>167</v>
      </c>
      <c r="K1" s="9" t="str">
        <f aca="false">a!AA1</f>
        <v>File: Cocc2007-12 March High Seas\2008-12 +NutsOct 21.xls</v>
      </c>
    </row>
    <row r="2" customFormat="false" ht="12.75" hidden="false" customHeight="false" outlineLevel="0" collapsed="false">
      <c r="A2" s="0" t="str">
        <f aca="false">'[1]Station Data'!$A$5</f>
        <v>Samples were stored frozen and later analysed at IOS by Wendy Richardson.</v>
      </c>
      <c r="K2" s="9" t="str">
        <f aca="false">a!AA2</f>
        <v>Date: October 21, 2008</v>
      </c>
    </row>
    <row r="3" customFormat="false" ht="12.75" hidden="false" customHeight="false" outlineLevel="0" collapsed="false">
      <c r="A3" s="90" t="s">
        <v>202</v>
      </c>
    </row>
    <row r="4" customFormat="false" ht="12.75" hidden="false" customHeight="false" outlineLevel="0" collapsed="false">
      <c r="A4" s="90"/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B7" s="0" t="s">
        <v>205</v>
      </c>
    </row>
    <row r="8" customFormat="false" ht="12.75" hidden="false" customHeight="false" outlineLevel="0" collapsed="false">
      <c r="B8" s="0" t="s">
        <v>206</v>
      </c>
    </row>
    <row r="9" customFormat="false" ht="12.75" hidden="false" customHeight="false" outlineLevel="0" collapsed="false">
      <c r="A9" s="90" t="s">
        <v>207</v>
      </c>
    </row>
    <row r="10" customFormat="false" ht="12.75" hidden="false" customHeight="false" outlineLevel="0" collapsed="false">
      <c r="A10" s="90" t="s">
        <v>208</v>
      </c>
    </row>
    <row r="11" customFormat="false" ht="12.75" hidden="false" customHeight="false" outlineLevel="0" collapsed="false">
      <c r="A11" s="90" t="s">
        <v>209</v>
      </c>
    </row>
    <row r="13" customFormat="false" ht="12.75" hidden="false" customHeight="false" outlineLevel="0" collapsed="false">
      <c r="A13" s="90" t="s">
        <v>210</v>
      </c>
    </row>
    <row r="14" customFormat="false" ht="12.75" hidden="false" customHeight="false" outlineLevel="0" collapsed="false">
      <c r="A14" s="90" t="s">
        <v>211</v>
      </c>
    </row>
    <row r="15" customFormat="false" ht="12.75" hidden="false" customHeight="false" outlineLevel="0" collapsed="false">
      <c r="A15" s="90" t="s">
        <v>212</v>
      </c>
    </row>
    <row r="16" customFormat="false" ht="12.75" hidden="false" customHeight="false" outlineLevel="0" collapsed="false">
      <c r="A16" s="90" t="s">
        <v>213</v>
      </c>
    </row>
    <row r="17" customFormat="false" ht="12.75" hidden="false" customHeight="false" outlineLevel="0" collapsed="false">
      <c r="A17" s="9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Wendy Richardson</cp:lastModifiedBy>
  <cp:lastPrinted>2008-10-21T17:49:52Z</cp:lastPrinted>
  <dcterms:modified xsi:type="dcterms:W3CDTF">2008-10-21T1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1151633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s 2008-12 and 2008-15</vt:lpwstr>
  </property>
  <property fmtid="{D5CDD505-2E9C-101B-9397-08002B2CF9AE}" pid="6" name="_PreviousAdHocReviewCycleID">
    <vt:r8>-477206246</vt:r8>
  </property>
</Properties>
</file>