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-10-loop-combin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CTD downcast data</t>
  </si>
  <si>
    <t xml:space="preserve">CTD upcast data from rosette file</t>
  </si>
  <si>
    <t xml:space="preserve">CTD rosette samples</t>
  </si>
  <si>
    <t xml:space="preserve">Station_Name</t>
  </si>
  <si>
    <t xml:space="preserve">CTD</t>
  </si>
  <si>
    <t xml:space="preserve">Salinity:Bottle</t>
  </si>
  <si>
    <t xml:space="preserve">Flag:Salinity:Bottle</t>
  </si>
  <si>
    <t xml:space="preserve">Chlorophyll:Extracted</t>
  </si>
  <si>
    <t xml:space="preserve">Flag:Chlorophyll:Extracted</t>
  </si>
  <si>
    <t xml:space="preserve">Nitrate</t>
  </si>
  <si>
    <t xml:space="preserve">Flag:NO3</t>
  </si>
  <si>
    <t xml:space="preserve">Silicate</t>
  </si>
  <si>
    <t xml:space="preserve">Flag:SIL</t>
  </si>
  <si>
    <t xml:space="preserve">Phosphate</t>
  </si>
  <si>
    <t xml:space="preserve">Flag:PO4</t>
  </si>
  <si>
    <t xml:space="preserve">Date</t>
  </si>
  <si>
    <t xml:space="preserve">Time</t>
  </si>
  <si>
    <t xml:space="preserve">Comments</t>
  </si>
  <si>
    <t xml:space="preserve">SALtsg_median</t>
  </si>
  <si>
    <t xml:space="preserve">Saltsg_stdev</t>
  </si>
  <si>
    <t xml:space="preserve">FLtsg_median</t>
  </si>
  <si>
    <t xml:space="preserve">FLtsg_stdev</t>
  </si>
  <si>
    <t xml:space="preserve">SALtsg-SALloop</t>
  </si>
  <si>
    <t xml:space="preserve">FLtsg/CHLloop</t>
  </si>
  <si>
    <t xml:space="preserve">SALctd</t>
  </si>
  <si>
    <t xml:space="preserve">FLctd</t>
  </si>
  <si>
    <t xml:space="preserve">Salctd-SALloop</t>
  </si>
  <si>
    <t xml:space="preserve">FLctd/CHLloop</t>
  </si>
  <si>
    <t xml:space="preserve">Salctd-Salloop</t>
  </si>
  <si>
    <t xml:space="preserve">Sal samp</t>
  </si>
  <si>
    <t xml:space="preserve">CHL samp</t>
  </si>
  <si>
    <t xml:space="preserve">Loop-Ros_samp_SAL</t>
  </si>
  <si>
    <t xml:space="preserve">Loop/Ros samp CHL</t>
  </si>
  <si>
    <t xml:space="preserve">Loop 1</t>
  </si>
  <si>
    <t xml:space="preserve">E1</t>
  </si>
  <si>
    <t xml:space="preserve">c</t>
  </si>
  <si>
    <t xml:space="preserve">LC03</t>
  </si>
  <si>
    <t xml:space="preserve">LG07</t>
  </si>
  <si>
    <t xml:space="preserve">LBP1</t>
  </si>
  <si>
    <t xml:space="preserve">CS3B</t>
  </si>
  <si>
    <t xml:space="preserve">LOOP 2</t>
  </si>
  <si>
    <t xml:space="preserve">LOOP 3</t>
  </si>
  <si>
    <t xml:space="preserve">average</t>
  </si>
  <si>
    <t xml:space="preserve">LOOP 4</t>
  </si>
  <si>
    <t xml:space="preserve">stdev</t>
  </si>
  <si>
    <t xml:space="preserve">LD10-TSG/CAL</t>
  </si>
  <si>
    <t xml:space="preserve">TSG Flow test</t>
  </si>
  <si>
    <t xml:space="preserve">no CHL</t>
  </si>
  <si>
    <t xml:space="preserve">~32.095</t>
  </si>
  <si>
    <t xml:space="preserve">CTD data noisy and no rosette file available</t>
  </si>
  <si>
    <t xml:space="preserve">excl 2 flagged CHL</t>
  </si>
  <si>
    <t xml:space="preserve">avg</t>
  </si>
  <si>
    <t xml:space="preserve">Note the CTD data for this event was found after this study was done, so is not included in averages</t>
  </si>
  <si>
    <t xml:space="preserve">median</t>
  </si>
  <si>
    <t xml:space="preserve">avg excluding flow test</t>
  </si>
  <si>
    <t xml:space="preserve">avg of 5 lowest std dev in TSG sal</t>
  </si>
  <si>
    <t xml:space="preserve">avg excluding 1 plus flow test</t>
  </si>
  <si>
    <t xml:space="preserve">samples for file #1 exlcuding 1 outli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99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AC23" activeCellId="0" sqref="AC23"/>
    </sheetView>
  </sheetViews>
  <sheetFormatPr defaultColWidth="9.0546875" defaultRowHeight="12.75" zeroHeight="false" outlineLevelRow="0" outlineLevelCol="0"/>
  <cols>
    <col collapsed="false" customWidth="true" hidden="false" outlineLevel="0" max="34" min="23" style="1" width="9.14"/>
  </cols>
  <sheetData>
    <row r="1" customFormat="false" ht="12.75" hidden="false" customHeight="false" outlineLevel="0" collapsed="false">
      <c r="W1" s="2" t="s">
        <v>0</v>
      </c>
      <c r="X1" s="2"/>
      <c r="Y1" s="2"/>
      <c r="Z1" s="2"/>
      <c r="AA1" s="3" t="s">
        <v>1</v>
      </c>
      <c r="AB1" s="3"/>
      <c r="AC1" s="3"/>
      <c r="AD1" s="3"/>
      <c r="AE1" s="4" t="s">
        <v>2</v>
      </c>
      <c r="AF1" s="4"/>
      <c r="AG1" s="4"/>
      <c r="AH1" s="4"/>
    </row>
    <row r="2" customFormat="false" ht="12.75" hidden="false" customHeight="false" outlineLevel="0" collapsed="false">
      <c r="A2" s="5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5" t="s">
        <v>9</v>
      </c>
      <c r="H2" s="5" t="s">
        <v>10</v>
      </c>
      <c r="I2" s="5" t="s">
        <v>11</v>
      </c>
      <c r="J2" s="5" t="s">
        <v>12</v>
      </c>
      <c r="K2" s="5" t="s">
        <v>13</v>
      </c>
      <c r="L2" s="5" t="s">
        <v>14</v>
      </c>
      <c r="M2" s="5" t="s">
        <v>15</v>
      </c>
      <c r="N2" s="5" t="s">
        <v>16</v>
      </c>
      <c r="O2" s="5" t="s">
        <v>17</v>
      </c>
      <c r="P2" s="5" t="s">
        <v>18</v>
      </c>
      <c r="Q2" s="5" t="s">
        <v>19</v>
      </c>
      <c r="R2" s="5" t="s">
        <v>20</v>
      </c>
      <c r="S2" s="5" t="s">
        <v>21</v>
      </c>
      <c r="T2" s="5" t="s">
        <v>22</v>
      </c>
      <c r="U2" s="5" t="s">
        <v>23</v>
      </c>
      <c r="W2" s="6" t="s">
        <v>24</v>
      </c>
      <c r="X2" s="6" t="s">
        <v>25</v>
      </c>
      <c r="Y2" s="6" t="s">
        <v>26</v>
      </c>
      <c r="Z2" s="6" t="s">
        <v>27</v>
      </c>
      <c r="AA2" s="3" t="s">
        <v>24</v>
      </c>
      <c r="AB2" s="3" t="s">
        <v>25</v>
      </c>
      <c r="AC2" s="3" t="s">
        <v>28</v>
      </c>
      <c r="AD2" s="3" t="s">
        <v>27</v>
      </c>
      <c r="AE2" s="4" t="s">
        <v>29</v>
      </c>
      <c r="AF2" s="4" t="s">
        <v>30</v>
      </c>
      <c r="AG2" s="4" t="s">
        <v>31</v>
      </c>
      <c r="AH2" s="4" t="s">
        <v>32</v>
      </c>
    </row>
    <row r="3" customFormat="false" ht="12.75" hidden="false" customHeight="false" outlineLevel="0" collapsed="false">
      <c r="A3" s="5" t="s">
        <v>33</v>
      </c>
      <c r="C3" s="5" t="n">
        <v>32.1304</v>
      </c>
      <c r="E3" s="5" t="n">
        <v>1.1</v>
      </c>
      <c r="G3" s="5" t="n">
        <v>25.7</v>
      </c>
      <c r="I3" s="5" t="n">
        <v>51</v>
      </c>
      <c r="K3" s="5" t="n">
        <v>2.27</v>
      </c>
      <c r="M3" s="5" t="n">
        <v>1</v>
      </c>
      <c r="N3" s="5" t="n">
        <v>700</v>
      </c>
      <c r="P3" s="5" t="n">
        <v>31.3958</v>
      </c>
      <c r="Q3" s="5" t="n">
        <v>0.0184048091601118</v>
      </c>
      <c r="R3" s="5" t="n">
        <v>1.2886</v>
      </c>
      <c r="S3" s="5" t="n">
        <v>0.0224566248577072</v>
      </c>
      <c r="T3" s="5" t="n">
        <f aca="false">P3-C3</f>
        <v>-0.7346</v>
      </c>
      <c r="U3" s="5" t="n">
        <f aca="false">R3/E3</f>
        <v>1.17145454545455</v>
      </c>
      <c r="W3" s="6"/>
      <c r="X3" s="6"/>
      <c r="Y3" s="6"/>
      <c r="Z3" s="6"/>
      <c r="AA3" s="3"/>
      <c r="AB3" s="3"/>
      <c r="AC3" s="3"/>
      <c r="AD3" s="3"/>
      <c r="AE3" s="4"/>
      <c r="AF3" s="4"/>
      <c r="AG3" s="4"/>
      <c r="AH3" s="4"/>
    </row>
    <row r="4" customFormat="false" ht="12.75" hidden="false" customHeight="false" outlineLevel="0" collapsed="false">
      <c r="A4" s="5" t="s">
        <v>34</v>
      </c>
      <c r="B4" s="5" t="n">
        <v>6</v>
      </c>
      <c r="C4" s="5" t="n">
        <v>31.5907</v>
      </c>
      <c r="E4" s="5" t="n">
        <v>2.25</v>
      </c>
      <c r="F4" s="5" t="s">
        <v>35</v>
      </c>
      <c r="G4" s="5" t="n">
        <v>23.8</v>
      </c>
      <c r="I4" s="5" t="n">
        <v>46.5</v>
      </c>
      <c r="K4" s="5" t="n">
        <v>2.01</v>
      </c>
      <c r="M4" s="5" t="n">
        <v>1</v>
      </c>
      <c r="N4" s="5" t="n">
        <v>1739</v>
      </c>
      <c r="P4" s="5" t="n">
        <v>31.3653</v>
      </c>
      <c r="Q4" s="5" t="n">
        <v>0.0017082154617614</v>
      </c>
      <c r="R4" s="5" t="n">
        <v>2.4618</v>
      </c>
      <c r="S4" s="5" t="n">
        <v>0.0536721529286625</v>
      </c>
      <c r="T4" s="5" t="n">
        <f aca="false">P4-C4</f>
        <v>-0.225399999999997</v>
      </c>
      <c r="U4" s="5" t="n">
        <f aca="false">R4/E4</f>
        <v>1.09413333333333</v>
      </c>
      <c r="W4" s="6" t="n">
        <v>31.5925</v>
      </c>
      <c r="X4" s="6" t="n">
        <v>0.803</v>
      </c>
      <c r="Y4" s="6" t="n">
        <f aca="false">W4-C4</f>
        <v>0.00180000000000291</v>
      </c>
      <c r="Z4" s="6" t="n">
        <f aca="false">X4/E4</f>
        <v>0.356888888888889</v>
      </c>
      <c r="AA4" s="3" t="n">
        <v>31.5934</v>
      </c>
      <c r="AB4" s="3" t="n">
        <v>0.767</v>
      </c>
      <c r="AC4" s="3" t="n">
        <f aca="false">AA4-C4</f>
        <v>0.00270000000000081</v>
      </c>
      <c r="AD4" s="3" t="n">
        <f aca="false">AB4/E4</f>
        <v>0.340888888888889</v>
      </c>
      <c r="AE4" s="4" t="n">
        <v>31.598</v>
      </c>
      <c r="AF4" s="4" t="n">
        <v>2.47</v>
      </c>
      <c r="AG4" s="4" t="n">
        <f aca="false">AE4-C4</f>
        <v>0.00730000000000075</v>
      </c>
      <c r="AH4" s="4" t="n">
        <f aca="false">AF4/E4</f>
        <v>1.09777777777778</v>
      </c>
    </row>
    <row r="5" customFormat="false" ht="12.75" hidden="false" customHeight="false" outlineLevel="0" collapsed="false">
      <c r="A5" s="5" t="s">
        <v>36</v>
      </c>
      <c r="B5" s="5" t="n">
        <v>26</v>
      </c>
      <c r="C5" s="5" t="n">
        <v>31.5621</v>
      </c>
      <c r="E5" s="5" t="n">
        <v>13.41</v>
      </c>
      <c r="F5" s="5" t="s">
        <v>35</v>
      </c>
      <c r="G5" s="5" t="n">
        <v>4.7</v>
      </c>
      <c r="I5" s="5" t="n">
        <v>20.1</v>
      </c>
      <c r="K5" s="5" t="n">
        <v>0.65</v>
      </c>
      <c r="M5" s="5" t="n">
        <v>2</v>
      </c>
      <c r="N5" s="5" t="n">
        <v>1804</v>
      </c>
      <c r="P5" s="5" t="n">
        <v>31.3319</v>
      </c>
      <c r="Q5" s="5" t="n">
        <v>0.00267637818538648</v>
      </c>
      <c r="R5" s="5" t="n">
        <v>11.3582</v>
      </c>
      <c r="S5" s="5" t="n">
        <v>0.14328537957515</v>
      </c>
      <c r="T5" s="5" t="n">
        <f aca="false">P5-C5</f>
        <v>-0.2302</v>
      </c>
      <c r="U5" s="5" t="n">
        <f aca="false">R5/E5</f>
        <v>0.846994780014914</v>
      </c>
      <c r="W5" s="6" t="n">
        <v>31.546</v>
      </c>
      <c r="X5" s="6" t="n">
        <v>4.711</v>
      </c>
      <c r="Y5" s="6" t="n">
        <f aca="false">W5-C5</f>
        <v>-0.0161000000000016</v>
      </c>
      <c r="Z5" s="6" t="n">
        <f aca="false">X5/E5</f>
        <v>0.351304996271439</v>
      </c>
      <c r="AA5" s="3" t="n">
        <v>31.5632</v>
      </c>
      <c r="AB5" s="3" t="n">
        <v>4.39</v>
      </c>
      <c r="AC5" s="3" t="n">
        <f aca="false">AA5-C5</f>
        <v>0.00109999999999744</v>
      </c>
      <c r="AD5" s="3" t="n">
        <f aca="false">AB5/E5</f>
        <v>0.327367636092468</v>
      </c>
      <c r="AE5" s="4" t="n">
        <v>31.5987</v>
      </c>
      <c r="AF5" s="4" t="n">
        <v>11</v>
      </c>
      <c r="AG5" s="4" t="n">
        <f aca="false">AE5-C5</f>
        <v>0.0366</v>
      </c>
      <c r="AH5" s="4" t="n">
        <f aca="false">AF5/E5</f>
        <v>0.820283370618941</v>
      </c>
    </row>
    <row r="6" customFormat="false" ht="12.75" hidden="false" customHeight="false" outlineLevel="0" collapsed="false">
      <c r="A6" s="5" t="s">
        <v>37</v>
      </c>
      <c r="B6" s="5" t="n">
        <v>60</v>
      </c>
      <c r="C6" s="5" t="n">
        <v>31.944</v>
      </c>
      <c r="E6" s="5" t="n">
        <v>3.24</v>
      </c>
      <c r="G6" s="5" t="n">
        <v>4.3</v>
      </c>
      <c r="I6" s="5" t="n">
        <v>17.4</v>
      </c>
      <c r="K6" s="5" t="n">
        <v>0.71</v>
      </c>
      <c r="M6" s="5" t="n">
        <v>4</v>
      </c>
      <c r="N6" s="5" t="n">
        <v>1453</v>
      </c>
      <c r="P6" s="5" t="n">
        <v>31.5816</v>
      </c>
      <c r="Q6" s="5" t="n">
        <v>0.00822873017985895</v>
      </c>
      <c r="R6" s="5" t="n">
        <v>6.135</v>
      </c>
      <c r="S6" s="5" t="n">
        <v>0.145791632132958</v>
      </c>
      <c r="T6" s="5" t="n">
        <f aca="false">P6-C6</f>
        <v>-0.362399999999997</v>
      </c>
      <c r="U6" s="5" t="n">
        <f aca="false">R6/E6</f>
        <v>1.89351851851852</v>
      </c>
      <c r="W6" s="6" t="n">
        <v>31.9264</v>
      </c>
      <c r="X6" s="6" t="n">
        <v>3.031</v>
      </c>
      <c r="Y6" s="6" t="n">
        <f aca="false">W6-C6</f>
        <v>-0.0175999999999981</v>
      </c>
      <c r="Z6" s="6" t="n">
        <f aca="false">X6/E6</f>
        <v>0.935493827160494</v>
      </c>
      <c r="AA6" s="3" t="n">
        <v>31.9222</v>
      </c>
      <c r="AB6" s="3" t="n">
        <v>3.108</v>
      </c>
      <c r="AC6" s="3" t="n">
        <f aca="false">AA6-C6</f>
        <v>-0.0217999999999989</v>
      </c>
      <c r="AD6" s="3" t="n">
        <f aca="false">AB6/E6</f>
        <v>0.959259259259259</v>
      </c>
      <c r="AE6" s="4" t="n">
        <v>31.9376</v>
      </c>
      <c r="AF6" s="4" t="n">
        <v>3.77</v>
      </c>
      <c r="AG6" s="4" t="n">
        <f aca="false">AE6-C6</f>
        <v>-0.0063999999999993</v>
      </c>
      <c r="AH6" s="4" t="n">
        <f aca="false">AF6/E6</f>
        <v>1.16358024691358</v>
      </c>
    </row>
    <row r="7" customFormat="false" ht="12.75" hidden="false" customHeight="false" outlineLevel="0" collapsed="false">
      <c r="A7" s="5" t="s">
        <v>38</v>
      </c>
      <c r="B7" s="5" t="n">
        <v>78</v>
      </c>
      <c r="C7" s="5" t="n">
        <v>31.8087</v>
      </c>
      <c r="E7" s="5" t="n">
        <v>2.81</v>
      </c>
      <c r="G7" s="5" t="n">
        <v>7</v>
      </c>
      <c r="I7" s="5" t="n">
        <v>19.9</v>
      </c>
      <c r="K7" s="5" t="n">
        <v>0.9</v>
      </c>
      <c r="M7" s="5" t="n">
        <v>5</v>
      </c>
      <c r="N7" s="5" t="n">
        <v>1544</v>
      </c>
      <c r="P7" s="5" t="n">
        <v>31.4474</v>
      </c>
      <c r="Q7" s="5" t="n">
        <v>0.00320749121353353</v>
      </c>
      <c r="R7" s="5" t="n">
        <v>4.369</v>
      </c>
      <c r="S7" s="5" t="n">
        <v>0.0527351874936959</v>
      </c>
      <c r="T7" s="5" t="n">
        <f aca="false">P7-C7</f>
        <v>-0.361300000000004</v>
      </c>
      <c r="U7" s="5" t="n">
        <f aca="false">R7/E7</f>
        <v>1.55480427046263</v>
      </c>
      <c r="W7" s="6" t="n">
        <v>31.8345</v>
      </c>
      <c r="X7" s="6" t="n">
        <v>2.137</v>
      </c>
      <c r="Y7" s="6" t="n">
        <f aca="false">W7-C7</f>
        <v>0.0257999999999967</v>
      </c>
      <c r="Z7" s="6" t="n">
        <f aca="false">X7/E7</f>
        <v>0.760498220640569</v>
      </c>
      <c r="AA7" s="3" t="n">
        <v>31.8251</v>
      </c>
      <c r="AB7" s="3" t="n">
        <v>2.17</v>
      </c>
      <c r="AC7" s="3" t="n">
        <f aca="false">AA7-C7</f>
        <v>0.0163999999999973</v>
      </c>
      <c r="AD7" s="3" t="n">
        <f aca="false">AB7/E7</f>
        <v>0.772241992882562</v>
      </c>
      <c r="AE7" s="4" t="n">
        <v>31.8469</v>
      </c>
      <c r="AF7" s="4" t="n">
        <v>2.89</v>
      </c>
      <c r="AG7" s="4" t="n">
        <f aca="false">AE7-C7</f>
        <v>0.0381999999999998</v>
      </c>
      <c r="AH7" s="4" t="n">
        <f aca="false">AF7/E7</f>
        <v>1.02846975088968</v>
      </c>
    </row>
    <row r="8" customFormat="false" ht="12.75" hidden="false" customHeight="false" outlineLevel="0" collapsed="false">
      <c r="A8" s="5" t="s">
        <v>39</v>
      </c>
      <c r="B8" s="5" t="n">
        <v>94</v>
      </c>
      <c r="C8" s="5" t="n">
        <v>32.0287</v>
      </c>
      <c r="E8" s="5" t="n">
        <v>1.45</v>
      </c>
      <c r="G8" s="5" t="n">
        <v>4.4</v>
      </c>
      <c r="I8" s="5" t="n">
        <v>15</v>
      </c>
      <c r="K8" s="5" t="n">
        <v>0.75</v>
      </c>
      <c r="M8" s="5" t="n">
        <v>6</v>
      </c>
      <c r="N8" s="5" t="n">
        <v>1611</v>
      </c>
      <c r="P8" s="5" t="n">
        <v>31.6194</v>
      </c>
      <c r="Q8" s="5" t="n">
        <v>0.00664770638131457</v>
      </c>
      <c r="R8" s="5" t="n">
        <v>4.471</v>
      </c>
      <c r="S8" s="5" t="n">
        <v>0.163446321463663</v>
      </c>
      <c r="T8" s="5" t="n">
        <f aca="false">P8-C8</f>
        <v>-0.409300000000002</v>
      </c>
      <c r="U8" s="5" t="n">
        <f aca="false">R8/E8</f>
        <v>3.08344827586207</v>
      </c>
      <c r="W8" s="6" t="n">
        <v>32.0201</v>
      </c>
      <c r="X8" s="6" t="n">
        <v>2.241</v>
      </c>
      <c r="Y8" s="6" t="n">
        <f aca="false">W8-C8</f>
        <v>-0.00860000000000127</v>
      </c>
      <c r="Z8" s="6" t="n">
        <f aca="false">X8/E8</f>
        <v>1.54551724137931</v>
      </c>
      <c r="AA8" s="3" t="n">
        <v>32.0296</v>
      </c>
      <c r="AB8" s="3" t="n">
        <v>1.951</v>
      </c>
      <c r="AC8" s="3" t="n">
        <f aca="false">AA8-C8</f>
        <v>0.000900000000001455</v>
      </c>
      <c r="AD8" s="3" t="n">
        <f aca="false">AB8/E8</f>
        <v>1.34551724137931</v>
      </c>
      <c r="AE8" s="4" t="n">
        <v>32.0261</v>
      </c>
      <c r="AF8" s="4" t="n">
        <v>1.51</v>
      </c>
      <c r="AG8" s="4" t="n">
        <f aca="false">AE8-C8</f>
        <v>-0.00260000000000105</v>
      </c>
      <c r="AH8" s="4" t="n">
        <f aca="false">AF8/E8</f>
        <v>1.04137931034483</v>
      </c>
    </row>
    <row r="9" customFormat="false" ht="12.75" hidden="false" customHeight="false" outlineLevel="0" collapsed="false">
      <c r="A9" s="5" t="s">
        <v>40</v>
      </c>
      <c r="C9" s="5" t="n">
        <v>27.9973</v>
      </c>
      <c r="E9" s="5" t="n">
        <v>10.02</v>
      </c>
      <c r="G9" s="5" t="n">
        <v>1.1</v>
      </c>
      <c r="I9" s="5" t="n">
        <v>17.4</v>
      </c>
      <c r="K9" s="5" t="n">
        <v>0.43</v>
      </c>
      <c r="M9" s="5" t="n">
        <v>7</v>
      </c>
      <c r="N9" s="5" t="n">
        <v>302</v>
      </c>
      <c r="P9" s="5" t="n">
        <v>27.6318</v>
      </c>
      <c r="Q9" s="5" t="n">
        <v>0.00822040145713388</v>
      </c>
      <c r="R9" s="5" t="n">
        <v>14.475</v>
      </c>
      <c r="S9" s="5" t="n">
        <v>0.0866325573902138</v>
      </c>
      <c r="T9" s="5" t="n">
        <f aca="false">P9-C9</f>
        <v>-0.365500000000001</v>
      </c>
      <c r="U9" s="5" t="n">
        <f aca="false">R9/E9</f>
        <v>1.44461077844311</v>
      </c>
      <c r="Y9" s="7"/>
      <c r="AB9" s="7"/>
    </row>
    <row r="10" customFormat="false" ht="12.75" hidden="false" customHeight="false" outlineLevel="0" collapsed="false">
      <c r="A10" s="5" t="s">
        <v>41</v>
      </c>
      <c r="C10" s="5" t="n">
        <v>32.0137</v>
      </c>
      <c r="E10" s="5" t="n">
        <v>2.14</v>
      </c>
      <c r="G10" s="5" t="n">
        <v>3.2</v>
      </c>
      <c r="I10" s="5" t="n">
        <v>15.2</v>
      </c>
      <c r="K10" s="5" t="n">
        <v>0.66</v>
      </c>
      <c r="M10" s="5" t="n">
        <v>7</v>
      </c>
      <c r="N10" s="5" t="n">
        <v>650</v>
      </c>
      <c r="P10" s="5" t="n">
        <v>31.1435</v>
      </c>
      <c r="Q10" s="5" t="n">
        <v>0.00224120510274633</v>
      </c>
      <c r="R10" s="5" t="n">
        <v>3.984</v>
      </c>
      <c r="S10" s="5" t="n">
        <v>0.0205012194758815</v>
      </c>
      <c r="T10" s="5" t="n">
        <f aca="false">P10-C10</f>
        <v>-0.870200000000001</v>
      </c>
      <c r="U10" s="5" t="n">
        <f aca="false">R10/E10</f>
        <v>1.86168224299065</v>
      </c>
      <c r="X10" s="1" t="s">
        <v>42</v>
      </c>
      <c r="Y10" s="7" t="n">
        <f aca="false">AVERAGE(Y4:Y8)</f>
        <v>-0.00294000000000025</v>
      </c>
      <c r="Z10" s="1" t="n">
        <f aca="false">AVERAGE(Z4:Z8)</f>
        <v>0.78994063486814</v>
      </c>
      <c r="AC10" s="7" t="n">
        <f aca="false">AVERAGE(AC4:AC8)</f>
        <v>-0.000140000000000384</v>
      </c>
      <c r="AD10" s="7" t="n">
        <f aca="false">AVERAGE(AD4:AD8)</f>
        <v>0.749055003700498</v>
      </c>
      <c r="AE10" s="7"/>
      <c r="AF10" s="7"/>
      <c r="AG10" s="7" t="n">
        <f aca="false">AVERAGE(AG4:AG8)</f>
        <v>0.01462</v>
      </c>
      <c r="AH10" s="8" t="n">
        <f aca="false">AVERAGE(AH4:AH8)</f>
        <v>1.03029809130896</v>
      </c>
    </row>
    <row r="11" customFormat="false" ht="12.75" hidden="false" customHeight="false" outlineLevel="0" collapsed="false">
      <c r="A11" s="5" t="s">
        <v>43</v>
      </c>
      <c r="C11" s="5" t="n">
        <v>31.4695</v>
      </c>
      <c r="E11" s="5" t="n">
        <v>9.07</v>
      </c>
      <c r="G11" s="5" t="n">
        <v>1.9</v>
      </c>
      <c r="I11" s="5" t="n">
        <v>18.5</v>
      </c>
      <c r="K11" s="5" t="n">
        <v>0.56</v>
      </c>
      <c r="M11" s="5" t="n">
        <v>7</v>
      </c>
      <c r="N11" s="5" t="n">
        <v>1455</v>
      </c>
      <c r="P11" s="5" t="n">
        <v>31.0954</v>
      </c>
      <c r="Q11" s="5" t="n">
        <v>0.00235541928116532</v>
      </c>
      <c r="R11" s="5" t="n">
        <v>9.057</v>
      </c>
      <c r="S11" s="5" t="n">
        <v>0.122779069877505</v>
      </c>
      <c r="T11" s="5" t="n">
        <f aca="false">P11-C11</f>
        <v>-0.374099999999999</v>
      </c>
      <c r="U11" s="5" t="n">
        <f aca="false">R11/E11</f>
        <v>0.998566703417861</v>
      </c>
      <c r="X11" s="1" t="s">
        <v>44</v>
      </c>
      <c r="Y11" s="7" t="n">
        <f aca="false">STDEV(Y5:Y9)</f>
        <v>0.0203347608788482</v>
      </c>
      <c r="Z11" s="7" t="n">
        <f aca="false">STDEV(Z5:Z9)</f>
        <v>0.496140559929742</v>
      </c>
      <c r="AA11" s="7"/>
      <c r="AB11" s="7"/>
      <c r="AC11" s="7" t="n">
        <f aca="false">STDEV(AC5:AC9)</f>
        <v>0.0157409233104866</v>
      </c>
      <c r="AD11" s="7" t="n">
        <f aca="false">STDEV(AD5:AD9)</f>
        <v>0.422950354919364</v>
      </c>
      <c r="AE11" s="7"/>
      <c r="AF11" s="7"/>
      <c r="AG11" s="7" t="n">
        <f aca="false">STDEV(AG5:AG9)</f>
        <v>0.024249467348102</v>
      </c>
    </row>
    <row r="12" customFormat="false" ht="12.75" hidden="false" customHeight="false" outlineLevel="0" collapsed="false">
      <c r="A12" s="5" t="s">
        <v>45</v>
      </c>
      <c r="C12" s="5" t="n">
        <v>32.1069</v>
      </c>
      <c r="M12" s="5" t="n">
        <v>7</v>
      </c>
      <c r="N12" s="5" t="n">
        <v>2000</v>
      </c>
      <c r="O12" s="5" t="s">
        <v>46</v>
      </c>
      <c r="P12" s="5" t="n">
        <v>31.6012</v>
      </c>
      <c r="Q12" s="5" t="n">
        <v>0.100004674891264</v>
      </c>
      <c r="R12" s="5" t="n">
        <v>2.868</v>
      </c>
      <c r="S12" s="5" t="n">
        <v>0.14473009362258</v>
      </c>
      <c r="T12" s="5" t="n">
        <f aca="false">P12-C12</f>
        <v>-0.505700000000005</v>
      </c>
      <c r="W12" s="9" t="n">
        <v>32.1093</v>
      </c>
      <c r="X12" s="9" t="n">
        <v>0.735</v>
      </c>
      <c r="Y12" s="9" t="n">
        <f aca="false">W12-C12</f>
        <v>0.00239999999999441</v>
      </c>
      <c r="Z12" s="9" t="s">
        <v>47</v>
      </c>
      <c r="AA12" s="9" t="s">
        <v>48</v>
      </c>
      <c r="AB12" s="9" t="s">
        <v>49</v>
      </c>
      <c r="AC12" s="9"/>
      <c r="AD12" s="9"/>
      <c r="AE12" s="9"/>
    </row>
    <row r="13" customFormat="false" ht="12.75" hidden="false" customHeight="false" outlineLevel="0" collapsed="false">
      <c r="N13" s="5" t="n">
        <v>2053</v>
      </c>
      <c r="P13" s="5" t="n">
        <v>31.5476</v>
      </c>
      <c r="Q13" s="5" t="n">
        <v>0.0404208733205221</v>
      </c>
      <c r="R13" s="5" t="n">
        <v>3.355</v>
      </c>
      <c r="S13" s="5" t="n">
        <v>0.0902646110056445</v>
      </c>
      <c r="T13" s="5" t="n">
        <f aca="false">P13-C12</f>
        <v>-0.559300000000004</v>
      </c>
      <c r="W13" s="1" t="s">
        <v>50</v>
      </c>
      <c r="Z13" s="1" t="n">
        <f aca="false">AVERAGE(Z4,Z7:Z8)</f>
        <v>0.887634783636256</v>
      </c>
      <c r="AD13" s="1" t="n">
        <f aca="false">AVERAGE(AD4,AD7:AD8)</f>
        <v>0.819549374383587</v>
      </c>
    </row>
    <row r="16" customFormat="false" ht="12.75" hidden="false" customHeight="false" outlineLevel="0" collapsed="false">
      <c r="N16" s="5" t="s">
        <v>51</v>
      </c>
      <c r="T16" s="5" t="n">
        <f aca="false">AVERAGE(T3:T12)</f>
        <v>-0.44387</v>
      </c>
      <c r="U16" s="5" t="n">
        <f aca="false">AVERAGE(U3:U11)</f>
        <v>1.54991260538863</v>
      </c>
      <c r="W16" s="9" t="s">
        <v>52</v>
      </c>
      <c r="X16" s="9"/>
      <c r="Y16" s="9"/>
      <c r="Z16" s="9"/>
      <c r="AA16" s="9"/>
      <c r="AB16" s="9"/>
      <c r="AC16" s="9"/>
      <c r="AD16" s="9"/>
    </row>
    <row r="17" customFormat="false" ht="12.75" hidden="false" customHeight="false" outlineLevel="0" collapsed="false">
      <c r="N17" s="5" t="s">
        <v>53</v>
      </c>
      <c r="T17" s="5" t="n">
        <f aca="false">MEDIAN(T3:T12)</f>
        <v>-0.3698</v>
      </c>
      <c r="U17" s="5" t="n">
        <f aca="false">MEDIAN(U3:U11)</f>
        <v>1.44461077844311</v>
      </c>
    </row>
    <row r="18" customFormat="false" ht="12.75" hidden="false" customHeight="false" outlineLevel="0" collapsed="false">
      <c r="N18" s="5" t="s">
        <v>54</v>
      </c>
      <c r="T18" s="5" t="n">
        <f aca="false">AVERAGE(T3:T11)</f>
        <v>-0.437</v>
      </c>
    </row>
    <row r="19" customFormat="false" ht="12.75" hidden="false" customHeight="false" outlineLevel="0" collapsed="false">
      <c r="N19" s="5" t="s">
        <v>55</v>
      </c>
      <c r="T19" s="5" t="n">
        <f aca="false">AVERAGE(T10:T11,T7,T5,T4)</f>
        <v>-0.41224</v>
      </c>
    </row>
    <row r="20" customFormat="false" ht="12.75" hidden="false" customHeight="false" outlineLevel="0" collapsed="false">
      <c r="N20" s="5" t="s">
        <v>56</v>
      </c>
      <c r="T20" s="5" t="n">
        <f aca="false">AVERAGE(T4:T11)</f>
        <v>-0.3998</v>
      </c>
    </row>
    <row r="24" customFormat="false" ht="12.75" hidden="false" customHeight="false" outlineLevel="0" collapsed="false">
      <c r="P24" s="5" t="s">
        <v>57</v>
      </c>
      <c r="T24" s="5" t="n">
        <f aca="false">AVERAGE(T4:T5)</f>
        <v>-0.227799999999998</v>
      </c>
    </row>
    <row r="25" customFormat="false" ht="12.75" hidden="false" customHeight="false" outlineLevel="0" collapsed="false">
      <c r="Z25" s="10"/>
    </row>
  </sheetData>
  <mergeCells count="1">
    <mergeCell ref="W1:Z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01:21:38Z</dcterms:created>
  <dc:creator>G Gatien</dc:creator>
  <dc:description/>
  <dc:language>en-US</dc:language>
  <cp:lastModifiedBy>G Gatien</cp:lastModifiedBy>
  <cp:lastPrinted>2009-02-24T02:03:31Z</cp:lastPrinted>
  <dcterms:modified xsi:type="dcterms:W3CDTF">2009-02-26T16:58:11Z</dcterms:modified>
  <cp:revision>0</cp:revision>
  <dc:subject/>
  <dc:title/>
</cp:coreProperties>
</file>