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0ctd-sur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*</t>
  </si>
  <si>
    <t xml:space="preserve">Transmissivity</t>
  </si>
  <si>
    <t xml:space="preserve">Fluorescence:URU:Seapoint</t>
  </si>
  <si>
    <t xml:space="preserve">Sal*</t>
  </si>
  <si>
    <t xml:space="preserve">!   Date</t>
  </si>
  <si>
    <t xml:space="preserve">Time</t>
  </si>
  <si>
    <t xml:space="preserve">Time:</t>
  </si>
  <si>
    <t xml:space="preserve">Scan_</t>
  </si>
  <si>
    <t xml:space="preserve">Temp:Lab</t>
  </si>
  <si>
    <t xml:space="preserve">Temp:Intake</t>
  </si>
  <si>
    <t xml:space="preserve">Temp:Diff</t>
  </si>
  <si>
    <t xml:space="preserve">Conductivi</t>
  </si>
  <si>
    <t xml:space="preserve">SAL:TSG</t>
  </si>
  <si>
    <t xml:space="preserve">FL:TSG</t>
  </si>
  <si>
    <t xml:space="preserve">Flow Rate</t>
  </si>
  <si>
    <t xml:space="preserve">Latitude</t>
  </si>
  <si>
    <t xml:space="preserve">Longitude</t>
  </si>
  <si>
    <t xml:space="preserve">Tlab_med</t>
  </si>
  <si>
    <t xml:space="preserve">Tstdev</t>
  </si>
  <si>
    <t xml:space="preserve">Smed</t>
  </si>
  <si>
    <t xml:space="preserve">Sstdev</t>
  </si>
  <si>
    <t xml:space="preserve">Flmed</t>
  </si>
  <si>
    <t xml:space="preserve">Flstdev</t>
  </si>
  <si>
    <t xml:space="preserve">Lat diff</t>
  </si>
  <si>
    <t xml:space="preserve">Long diff</t>
  </si>
  <si>
    <t xml:space="preserve">Ttsg_lab-Tctd</t>
  </si>
  <si>
    <t xml:space="preserve">Saltsg-Salctd</t>
  </si>
  <si>
    <t xml:space="preserve">FLtsg/FLctd</t>
  </si>
  <si>
    <t xml:space="preserve">Ttsg_intake-Tctd</t>
  </si>
  <si>
    <t xml:space="preserve">Ttsg-Tctd</t>
  </si>
  <si>
    <t xml:space="preserve">intake T-Tctd</t>
  </si>
  <si>
    <t xml:space="preserve">avg</t>
  </si>
  <si>
    <t xml:space="preserve">max</t>
  </si>
  <si>
    <t xml:space="preserve">min</t>
  </si>
  <si>
    <t xml:space="preserve">count</t>
  </si>
  <si>
    <t xml:space="preserve">stdev</t>
  </si>
  <si>
    <t xml:space="preserve">late casts</t>
  </si>
  <si>
    <t xml:space="preserve">early casts</t>
  </si>
  <si>
    <t xml:space="preserve">med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m/d/yyyy\ h:mm"/>
    <numFmt numFmtId="167" formatCode="[$-409]m/d/yy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 Temp Diff CTD &amp;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0ctd-surf4'!$AE$1</c:f>
              <c:strCache>
                <c:ptCount val="1"/>
                <c:pt idx="0">
                  <c:v>Ttsg_lab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0ctd-surf4'!$B$2:$B$62</c:f>
              <c:numCache>
                <c:formatCode>General</c:formatCod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  <c:pt idx="12">
                  <c:v>18</c:v>
                </c:pt>
                <c:pt idx="13">
                  <c:v>21</c:v>
                </c:pt>
                <c:pt idx="14">
                  <c:v>22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1</c:v>
                </c:pt>
                <c:pt idx="21">
                  <c:v>33</c:v>
                </c:pt>
                <c:pt idx="22">
                  <c:v>35</c:v>
                </c:pt>
                <c:pt idx="23">
                  <c:v>38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5</c:v>
                </c:pt>
                <c:pt idx="28">
                  <c:v>47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5</c:v>
                </c:pt>
                <c:pt idx="33">
                  <c:v>56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2</c:v>
                </c:pt>
                <c:pt idx="38">
                  <c:v>63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1</c:v>
                </c:pt>
                <c:pt idx="43">
                  <c:v>73</c:v>
                </c:pt>
                <c:pt idx="44">
                  <c:v>74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2</c:v>
                </c:pt>
                <c:pt idx="49">
                  <c:v>83</c:v>
                </c:pt>
                <c:pt idx="50">
                  <c:v>86</c:v>
                </c:pt>
                <c:pt idx="51">
                  <c:v>87</c:v>
                </c:pt>
                <c:pt idx="52">
                  <c:v>90</c:v>
                </c:pt>
                <c:pt idx="53">
                  <c:v>93</c:v>
                </c:pt>
                <c:pt idx="54">
                  <c:v>94</c:v>
                </c:pt>
                <c:pt idx="55">
                  <c:v>97</c:v>
                </c:pt>
                <c:pt idx="56">
                  <c:v>98</c:v>
                </c:pt>
                <c:pt idx="57">
                  <c:v>101</c:v>
                </c:pt>
                <c:pt idx="58">
                  <c:v>102</c:v>
                </c:pt>
                <c:pt idx="59">
                  <c:v>105</c:v>
                </c:pt>
                <c:pt idx="60">
                  <c:v>106</c:v>
                </c:pt>
              </c:numCache>
            </c:numRef>
          </c:xVal>
          <c:yVal>
            <c:numRef>
              <c:f>'2008-10ctd-surf4'!$AE$2:$AE$62</c:f>
              <c:numCache>
                <c:formatCode>General</c:formatCode>
                <c:ptCount val="61"/>
                <c:pt idx="0">
                  <c:v>0.0221999999999998</c:v>
                </c:pt>
                <c:pt idx="1">
                  <c:v>0.1553</c:v>
                </c:pt>
                <c:pt idx="2">
                  <c:v>0.2044</c:v>
                </c:pt>
                <c:pt idx="3">
                  <c:v>0.120099999999999</c:v>
                </c:pt>
                <c:pt idx="4">
                  <c:v>0.158800000000001</c:v>
                </c:pt>
                <c:pt idx="5">
                  <c:v>0.258100000000001</c:v>
                </c:pt>
                <c:pt idx="6">
                  <c:v>0.3544</c:v>
                </c:pt>
                <c:pt idx="7">
                  <c:v>0.146699999999999</c:v>
                </c:pt>
                <c:pt idx="8">
                  <c:v>0.583400000000001</c:v>
                </c:pt>
                <c:pt idx="9">
                  <c:v>0.781800000000001</c:v>
                </c:pt>
                <c:pt idx="10">
                  <c:v>1.0772</c:v>
                </c:pt>
                <c:pt idx="11">
                  <c:v>0.210699999999999</c:v>
                </c:pt>
                <c:pt idx="12">
                  <c:v>0.0871999999999993</c:v>
                </c:pt>
                <c:pt idx="13">
                  <c:v>0.0312000000000001</c:v>
                </c:pt>
                <c:pt idx="14">
                  <c:v>0.321299999999999</c:v>
                </c:pt>
                <c:pt idx="15">
                  <c:v>0.6395</c:v>
                </c:pt>
                <c:pt idx="16">
                  <c:v>0.756600000000001</c:v>
                </c:pt>
                <c:pt idx="17">
                  <c:v>0.133800000000001</c:v>
                </c:pt>
                <c:pt idx="18">
                  <c:v>0.125299999999999</c:v>
                </c:pt>
                <c:pt idx="19">
                  <c:v>0.6397</c:v>
                </c:pt>
                <c:pt idx="20">
                  <c:v>0.450799999999999</c:v>
                </c:pt>
                <c:pt idx="21">
                  <c:v>0.1602</c:v>
                </c:pt>
                <c:pt idx="22">
                  <c:v>0.8209</c:v>
                </c:pt>
                <c:pt idx="23">
                  <c:v>0.868399999999999</c:v>
                </c:pt>
                <c:pt idx="29">
                  <c:v>0.539400000000001</c:v>
                </c:pt>
                <c:pt idx="30">
                  <c:v>0.1701</c:v>
                </c:pt>
                <c:pt idx="31">
                  <c:v>0.1516</c:v>
                </c:pt>
                <c:pt idx="32">
                  <c:v>0.1295</c:v>
                </c:pt>
                <c:pt idx="33">
                  <c:v>0.1776</c:v>
                </c:pt>
                <c:pt idx="34">
                  <c:v>0.1332</c:v>
                </c:pt>
                <c:pt idx="35">
                  <c:v>0.138400000000001</c:v>
                </c:pt>
                <c:pt idx="36">
                  <c:v>0.1463</c:v>
                </c:pt>
                <c:pt idx="37">
                  <c:v>0.149899999999999</c:v>
                </c:pt>
                <c:pt idx="38">
                  <c:v>0.1594</c:v>
                </c:pt>
                <c:pt idx="39">
                  <c:v>0.1387</c:v>
                </c:pt>
                <c:pt idx="40">
                  <c:v>0.1374</c:v>
                </c:pt>
                <c:pt idx="41">
                  <c:v>0.171100000000001</c:v>
                </c:pt>
                <c:pt idx="42">
                  <c:v>0.170200000000001</c:v>
                </c:pt>
                <c:pt idx="43">
                  <c:v>0.133700000000001</c:v>
                </c:pt>
                <c:pt idx="44">
                  <c:v>0.1431</c:v>
                </c:pt>
                <c:pt idx="45">
                  <c:v>0.1028</c:v>
                </c:pt>
                <c:pt idx="46">
                  <c:v>0.1585</c:v>
                </c:pt>
                <c:pt idx="47">
                  <c:v>0.2783</c:v>
                </c:pt>
                <c:pt idx="48">
                  <c:v>0.117699999999999</c:v>
                </c:pt>
                <c:pt idx="49">
                  <c:v>0.151299999999999</c:v>
                </c:pt>
                <c:pt idx="50">
                  <c:v>0.1313</c:v>
                </c:pt>
                <c:pt idx="51">
                  <c:v>0.1912</c:v>
                </c:pt>
                <c:pt idx="52">
                  <c:v>0.1814</c:v>
                </c:pt>
                <c:pt idx="53">
                  <c:v>0.244399999999999</c:v>
                </c:pt>
                <c:pt idx="54">
                  <c:v>0.182500000000001</c:v>
                </c:pt>
                <c:pt idx="55">
                  <c:v>0.1572</c:v>
                </c:pt>
                <c:pt idx="56">
                  <c:v>0.2141</c:v>
                </c:pt>
                <c:pt idx="57">
                  <c:v>0.304499999999999</c:v>
                </c:pt>
                <c:pt idx="58">
                  <c:v>0.455400000000001</c:v>
                </c:pt>
                <c:pt idx="59">
                  <c:v>0.4293</c:v>
                </c:pt>
                <c:pt idx="60">
                  <c:v>0.236599999999999</c:v>
                </c:pt>
              </c:numCache>
            </c:numRef>
          </c:yVal>
          <c:smooth val="0"/>
        </c:ser>
        <c:axId val="10957365"/>
        <c:axId val="35538337"/>
      </c:scatterChart>
      <c:valAx>
        <c:axId val="1095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8337"/>
        <c:crossesAt val="0"/>
        <c:crossBetween val="midCat"/>
      </c:valAx>
      <c:valAx>
        <c:axId val="3553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tsg-T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73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Salinity Diff CTD &amp;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0ctd-surf4'!$AF$1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0ctd-surf4'!$B$2:$B$62</c:f>
              <c:numCache>
                <c:formatCode>General</c:formatCod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  <c:pt idx="12">
                  <c:v>18</c:v>
                </c:pt>
                <c:pt idx="13">
                  <c:v>21</c:v>
                </c:pt>
                <c:pt idx="14">
                  <c:v>22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1</c:v>
                </c:pt>
                <c:pt idx="21">
                  <c:v>33</c:v>
                </c:pt>
                <c:pt idx="22">
                  <c:v>35</c:v>
                </c:pt>
                <c:pt idx="23">
                  <c:v>38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5</c:v>
                </c:pt>
                <c:pt idx="28">
                  <c:v>47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5</c:v>
                </c:pt>
                <c:pt idx="33">
                  <c:v>56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2</c:v>
                </c:pt>
                <c:pt idx="38">
                  <c:v>63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1</c:v>
                </c:pt>
                <c:pt idx="43">
                  <c:v>73</c:v>
                </c:pt>
                <c:pt idx="44">
                  <c:v>74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2</c:v>
                </c:pt>
                <c:pt idx="49">
                  <c:v>83</c:v>
                </c:pt>
                <c:pt idx="50">
                  <c:v>86</c:v>
                </c:pt>
                <c:pt idx="51">
                  <c:v>87</c:v>
                </c:pt>
                <c:pt idx="52">
                  <c:v>90</c:v>
                </c:pt>
                <c:pt idx="53">
                  <c:v>93</c:v>
                </c:pt>
                <c:pt idx="54">
                  <c:v>94</c:v>
                </c:pt>
                <c:pt idx="55">
                  <c:v>97</c:v>
                </c:pt>
                <c:pt idx="56">
                  <c:v>98</c:v>
                </c:pt>
                <c:pt idx="57">
                  <c:v>101</c:v>
                </c:pt>
                <c:pt idx="58">
                  <c:v>102</c:v>
                </c:pt>
                <c:pt idx="59">
                  <c:v>105</c:v>
                </c:pt>
                <c:pt idx="60">
                  <c:v>106</c:v>
                </c:pt>
              </c:numCache>
            </c:numRef>
          </c:xVal>
          <c:yVal>
            <c:numRef>
              <c:f>'2008-10ctd-surf4'!$AF$2:$AF$62</c:f>
              <c:numCache>
                <c:formatCode>General</c:formatCode>
                <c:ptCount val="61"/>
                <c:pt idx="0">
                  <c:v>-0.1221</c:v>
                </c:pt>
                <c:pt idx="1">
                  <c:v>-0.148200000000003</c:v>
                </c:pt>
                <c:pt idx="2">
                  <c:v>-0.2056</c:v>
                </c:pt>
                <c:pt idx="3">
                  <c:v>-0.0955000000000013</c:v>
                </c:pt>
                <c:pt idx="4">
                  <c:v>-0.220099999999999</c:v>
                </c:pt>
                <c:pt idx="5">
                  <c:v>-0.220700000000001</c:v>
                </c:pt>
                <c:pt idx="6">
                  <c:v>-0.1784</c:v>
                </c:pt>
                <c:pt idx="7">
                  <c:v>-0.216099999999997</c:v>
                </c:pt>
                <c:pt idx="8">
                  <c:v>-0.2759</c:v>
                </c:pt>
                <c:pt idx="9">
                  <c:v>-0.354299999999999</c:v>
                </c:pt>
                <c:pt idx="10">
                  <c:v>-0.184700000000007</c:v>
                </c:pt>
                <c:pt idx="11">
                  <c:v>-0.193000000000001</c:v>
                </c:pt>
                <c:pt idx="12">
                  <c:v>-0.1815</c:v>
                </c:pt>
                <c:pt idx="13">
                  <c:v>-0.122300000000003</c:v>
                </c:pt>
                <c:pt idx="14">
                  <c:v>-0.152300000000004</c:v>
                </c:pt>
                <c:pt idx="15">
                  <c:v>-0.378899999999998</c:v>
                </c:pt>
                <c:pt idx="16">
                  <c:v>-0.381599999999999</c:v>
                </c:pt>
                <c:pt idx="17">
                  <c:v>-0.218299999999999</c:v>
                </c:pt>
                <c:pt idx="18">
                  <c:v>-0.1934</c:v>
                </c:pt>
                <c:pt idx="19">
                  <c:v>-0.4024</c:v>
                </c:pt>
                <c:pt idx="20">
                  <c:v>-0.299</c:v>
                </c:pt>
                <c:pt idx="21">
                  <c:v>-0.234400000000001</c:v>
                </c:pt>
                <c:pt idx="22">
                  <c:v>-0.585700000000003</c:v>
                </c:pt>
                <c:pt idx="23">
                  <c:v>-0.508900000000001</c:v>
                </c:pt>
                <c:pt idx="29">
                  <c:v>-0.262599999999999</c:v>
                </c:pt>
                <c:pt idx="30">
                  <c:v>-0.434799999999999</c:v>
                </c:pt>
                <c:pt idx="31">
                  <c:v>-0.373800000000003</c:v>
                </c:pt>
                <c:pt idx="32">
                  <c:v>-0.3123</c:v>
                </c:pt>
                <c:pt idx="33">
                  <c:v>-0.333200000000002</c:v>
                </c:pt>
                <c:pt idx="34">
                  <c:v>-0.7944</c:v>
                </c:pt>
                <c:pt idx="35">
                  <c:v>-0.765199999999997</c:v>
                </c:pt>
                <c:pt idx="36">
                  <c:v>-0.265600000000003</c:v>
                </c:pt>
                <c:pt idx="37">
                  <c:v>-0.340800000000002</c:v>
                </c:pt>
                <c:pt idx="38">
                  <c:v>-0.323999999999998</c:v>
                </c:pt>
                <c:pt idx="39">
                  <c:v>-0.322199999999999</c:v>
                </c:pt>
                <c:pt idx="40">
                  <c:v>-0.434899999999995</c:v>
                </c:pt>
                <c:pt idx="41">
                  <c:v>-0.324699999999996</c:v>
                </c:pt>
                <c:pt idx="42">
                  <c:v>-0.339600000000001</c:v>
                </c:pt>
                <c:pt idx="43">
                  <c:v>-0.3476</c:v>
                </c:pt>
                <c:pt idx="44">
                  <c:v>-0.515499999999999</c:v>
                </c:pt>
                <c:pt idx="45">
                  <c:v>-0.480799999999999</c:v>
                </c:pt>
                <c:pt idx="46">
                  <c:v>-0.395599999999998</c:v>
                </c:pt>
                <c:pt idx="47">
                  <c:v>-0.399999999999999</c:v>
                </c:pt>
                <c:pt idx="48">
                  <c:v>-0.366800000000001</c:v>
                </c:pt>
                <c:pt idx="49">
                  <c:v>-0.408400000000004</c:v>
                </c:pt>
                <c:pt idx="50">
                  <c:v>-0.530000000000001</c:v>
                </c:pt>
                <c:pt idx="51">
                  <c:v>-0.511800000000001</c:v>
                </c:pt>
                <c:pt idx="52">
                  <c:v>-0.4602</c:v>
                </c:pt>
                <c:pt idx="53">
                  <c:v>-0.4999</c:v>
                </c:pt>
                <c:pt idx="54">
                  <c:v>-0.375499999999999</c:v>
                </c:pt>
                <c:pt idx="55">
                  <c:v>-0.371700000000001</c:v>
                </c:pt>
                <c:pt idx="56">
                  <c:v>-0.2881</c:v>
                </c:pt>
                <c:pt idx="57">
                  <c:v>-0.381599999999999</c:v>
                </c:pt>
                <c:pt idx="58">
                  <c:v>-1.2698</c:v>
                </c:pt>
                <c:pt idx="59">
                  <c:v>-1.4689</c:v>
                </c:pt>
                <c:pt idx="60">
                  <c:v>-0.3294</c:v>
                </c:pt>
              </c:numCache>
            </c:numRef>
          </c:yVal>
          <c:smooth val="0"/>
        </c:ser>
        <c:axId val="99239224"/>
        <c:axId val="38347391"/>
      </c:scatterChart>
      <c:valAx>
        <c:axId val="99239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7391"/>
        <c:crossesAt val="0"/>
        <c:crossBetween val="midCat"/>
      </c:valAx>
      <c:valAx>
        <c:axId val="3834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- 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92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TSG and CTD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0ctd-surf4'!$AG$1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0ctd-surf4'!$B$2:$B$62</c:f>
              <c:numCache>
                <c:formatCode>General</c:formatCode>
                <c:ptCount val="6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  <c:pt idx="12">
                  <c:v>18</c:v>
                </c:pt>
                <c:pt idx="13">
                  <c:v>21</c:v>
                </c:pt>
                <c:pt idx="14">
                  <c:v>22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1</c:v>
                </c:pt>
                <c:pt idx="21">
                  <c:v>33</c:v>
                </c:pt>
                <c:pt idx="22">
                  <c:v>35</c:v>
                </c:pt>
                <c:pt idx="23">
                  <c:v>38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5</c:v>
                </c:pt>
                <c:pt idx="28">
                  <c:v>47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5</c:v>
                </c:pt>
                <c:pt idx="33">
                  <c:v>56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2</c:v>
                </c:pt>
                <c:pt idx="38">
                  <c:v>63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1</c:v>
                </c:pt>
                <c:pt idx="43">
                  <c:v>73</c:v>
                </c:pt>
                <c:pt idx="44">
                  <c:v>74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2</c:v>
                </c:pt>
                <c:pt idx="49">
                  <c:v>83</c:v>
                </c:pt>
                <c:pt idx="50">
                  <c:v>86</c:v>
                </c:pt>
                <c:pt idx="51">
                  <c:v>87</c:v>
                </c:pt>
                <c:pt idx="52">
                  <c:v>90</c:v>
                </c:pt>
                <c:pt idx="53">
                  <c:v>93</c:v>
                </c:pt>
                <c:pt idx="54">
                  <c:v>94</c:v>
                </c:pt>
                <c:pt idx="55">
                  <c:v>97</c:v>
                </c:pt>
                <c:pt idx="56">
                  <c:v>98</c:v>
                </c:pt>
                <c:pt idx="57">
                  <c:v>101</c:v>
                </c:pt>
                <c:pt idx="58">
                  <c:v>102</c:v>
                </c:pt>
                <c:pt idx="59">
                  <c:v>105</c:v>
                </c:pt>
                <c:pt idx="60">
                  <c:v>106</c:v>
                </c:pt>
              </c:numCache>
            </c:numRef>
          </c:xVal>
          <c:yVal>
            <c:numRef>
              <c:f>'2008-10ctd-surf4'!$AG$2:$AG$62</c:f>
              <c:numCache>
                <c:formatCode>General</c:formatCode>
                <c:ptCount val="61"/>
                <c:pt idx="0">
                  <c:v>1.94638324873096</c:v>
                </c:pt>
                <c:pt idx="1">
                  <c:v>2.35770392749245</c:v>
                </c:pt>
                <c:pt idx="2">
                  <c:v>2.50930521091811</c:v>
                </c:pt>
                <c:pt idx="3">
                  <c:v>2.10142118863049</c:v>
                </c:pt>
                <c:pt idx="4">
                  <c:v>2.27239003709592</c:v>
                </c:pt>
                <c:pt idx="5">
                  <c:v>3.64632627646326</c:v>
                </c:pt>
                <c:pt idx="6">
                  <c:v>2.37133844073907</c:v>
                </c:pt>
                <c:pt idx="7">
                  <c:v>2.09618282270216</c:v>
                </c:pt>
                <c:pt idx="8">
                  <c:v>3.13121434392828</c:v>
                </c:pt>
                <c:pt idx="9">
                  <c:v>2.06455026455027</c:v>
                </c:pt>
                <c:pt idx="10">
                  <c:v>2.25464320625611</c:v>
                </c:pt>
                <c:pt idx="11">
                  <c:v>2.45222929936306</c:v>
                </c:pt>
                <c:pt idx="12">
                  <c:v>1.83636026686434</c:v>
                </c:pt>
                <c:pt idx="13">
                  <c:v>2.01908150064683</c:v>
                </c:pt>
                <c:pt idx="14">
                  <c:v>2.05669929125886</c:v>
                </c:pt>
                <c:pt idx="15">
                  <c:v>2.43746071653048</c:v>
                </c:pt>
                <c:pt idx="16">
                  <c:v>3.76626206037971</c:v>
                </c:pt>
                <c:pt idx="17">
                  <c:v>2.34472511144131</c:v>
                </c:pt>
                <c:pt idx="18">
                  <c:v>2.26732209737828</c:v>
                </c:pt>
                <c:pt idx="19">
                  <c:v>2.98177784820155</c:v>
                </c:pt>
                <c:pt idx="20">
                  <c:v>3.27013495864171</c:v>
                </c:pt>
                <c:pt idx="21">
                  <c:v>2.39505536955962</c:v>
                </c:pt>
                <c:pt idx="22">
                  <c:v>2.70984052897705</c:v>
                </c:pt>
                <c:pt idx="23">
                  <c:v>4.2714625042416</c:v>
                </c:pt>
                <c:pt idx="29">
                  <c:v>2.24486121530383</c:v>
                </c:pt>
                <c:pt idx="30">
                  <c:v>1.97943797121316</c:v>
                </c:pt>
                <c:pt idx="31">
                  <c:v>1.83557046979866</c:v>
                </c:pt>
                <c:pt idx="32">
                  <c:v>1.8813281410125</c:v>
                </c:pt>
                <c:pt idx="33">
                  <c:v>1.99702085402185</c:v>
                </c:pt>
                <c:pt idx="34">
                  <c:v>1.83554623806196</c:v>
                </c:pt>
                <c:pt idx="35">
                  <c:v>1.91806198788742</c:v>
                </c:pt>
                <c:pt idx="36">
                  <c:v>1.93038601121742</c:v>
                </c:pt>
                <c:pt idx="37">
                  <c:v>4.34739941118744</c:v>
                </c:pt>
                <c:pt idx="38">
                  <c:v>2.9519056261343</c:v>
                </c:pt>
                <c:pt idx="39">
                  <c:v>2.09512195121951</c:v>
                </c:pt>
                <c:pt idx="40">
                  <c:v>1.93655489809336</c:v>
                </c:pt>
                <c:pt idx="41">
                  <c:v>1.86424180327869</c:v>
                </c:pt>
                <c:pt idx="42">
                  <c:v>1.79295665634675</c:v>
                </c:pt>
                <c:pt idx="43">
                  <c:v>2.10687432867884</c:v>
                </c:pt>
                <c:pt idx="44">
                  <c:v>2.26081081081081</c:v>
                </c:pt>
                <c:pt idx="45">
                  <c:v>1.82046223224352</c:v>
                </c:pt>
                <c:pt idx="46">
                  <c:v>2.02573701450632</c:v>
                </c:pt>
                <c:pt idx="47">
                  <c:v>2.35912314635719</c:v>
                </c:pt>
                <c:pt idx="48">
                  <c:v>2.27646454265159</c:v>
                </c:pt>
                <c:pt idx="49">
                  <c:v>2.03347034644745</c:v>
                </c:pt>
                <c:pt idx="50">
                  <c:v>1.97629310344828</c:v>
                </c:pt>
                <c:pt idx="51">
                  <c:v>1.91192368839428</c:v>
                </c:pt>
                <c:pt idx="52">
                  <c:v>1.94912201710941</c:v>
                </c:pt>
                <c:pt idx="53">
                  <c:v>1.86942328618063</c:v>
                </c:pt>
                <c:pt idx="54">
                  <c:v>2.09460062472111</c:v>
                </c:pt>
                <c:pt idx="55">
                  <c:v>1.97871572871573</c:v>
                </c:pt>
                <c:pt idx="56">
                  <c:v>2.69163879598662</c:v>
                </c:pt>
                <c:pt idx="57">
                  <c:v>2.56549981955973</c:v>
                </c:pt>
                <c:pt idx="58">
                  <c:v>2.10144927536232</c:v>
                </c:pt>
                <c:pt idx="59">
                  <c:v>3.33757716049383</c:v>
                </c:pt>
                <c:pt idx="60">
                  <c:v>2.53970037453184</c:v>
                </c:pt>
              </c:numCache>
            </c:numRef>
          </c:yVal>
          <c:smooth val="0"/>
        </c:ser>
        <c:axId val="16799041"/>
        <c:axId val="21906310"/>
      </c:scatterChart>
      <c:valAx>
        <c:axId val="16799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6310"/>
        <c:crossesAt val="0"/>
        <c:crossBetween val="midCat"/>
      </c:valAx>
      <c:valAx>
        <c:axId val="21906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90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and TSG:Lab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emp CTD"</c:f>
              <c:strCache>
                <c:ptCount val="1"/>
                <c:pt idx="0">
                  <c:v>Temp 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0ctd-surf4'!$B$2:$B$73</c:f>
              <c:numCache>
                <c:formatCode>General</c:formatCod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  <c:pt idx="12">
                  <c:v>18</c:v>
                </c:pt>
                <c:pt idx="13">
                  <c:v>21</c:v>
                </c:pt>
                <c:pt idx="14">
                  <c:v>22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1</c:v>
                </c:pt>
                <c:pt idx="21">
                  <c:v>33</c:v>
                </c:pt>
                <c:pt idx="22">
                  <c:v>35</c:v>
                </c:pt>
                <c:pt idx="23">
                  <c:v>38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5</c:v>
                </c:pt>
                <c:pt idx="28">
                  <c:v>47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5</c:v>
                </c:pt>
                <c:pt idx="33">
                  <c:v>56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2</c:v>
                </c:pt>
                <c:pt idx="38">
                  <c:v>63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1</c:v>
                </c:pt>
                <c:pt idx="43">
                  <c:v>73</c:v>
                </c:pt>
                <c:pt idx="44">
                  <c:v>74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2</c:v>
                </c:pt>
                <c:pt idx="49">
                  <c:v>83</c:v>
                </c:pt>
                <c:pt idx="50">
                  <c:v>86</c:v>
                </c:pt>
                <c:pt idx="51">
                  <c:v>87</c:v>
                </c:pt>
                <c:pt idx="52">
                  <c:v>90</c:v>
                </c:pt>
                <c:pt idx="53">
                  <c:v>93</c:v>
                </c:pt>
                <c:pt idx="54">
                  <c:v>94</c:v>
                </c:pt>
                <c:pt idx="55">
                  <c:v>97</c:v>
                </c:pt>
                <c:pt idx="56">
                  <c:v>98</c:v>
                </c:pt>
                <c:pt idx="57">
                  <c:v>101</c:v>
                </c:pt>
                <c:pt idx="58">
                  <c:v>102</c:v>
                </c:pt>
                <c:pt idx="59">
                  <c:v>105</c:v>
                </c:pt>
                <c:pt idx="60">
                  <c:v>106</c:v>
                </c:pt>
              </c:numCache>
            </c:numRef>
          </c:xVal>
          <c:yVal>
            <c:numRef>
              <c:f>'2008-10ctd-surf4'!$F$2:$F$73</c:f>
              <c:numCache>
                <c:formatCode>General</c:formatCode>
                <c:ptCount val="72"/>
                <c:pt idx="0">
                  <c:v>12.5704</c:v>
                </c:pt>
                <c:pt idx="1">
                  <c:v>11.3178</c:v>
                </c:pt>
                <c:pt idx="2">
                  <c:v>11.3407</c:v>
                </c:pt>
                <c:pt idx="3">
                  <c:v>11.6691</c:v>
                </c:pt>
                <c:pt idx="4">
                  <c:v>11.6794</c:v>
                </c:pt>
                <c:pt idx="5">
                  <c:v>10.8574</c:v>
                </c:pt>
                <c:pt idx="6">
                  <c:v>11.6546</c:v>
                </c:pt>
                <c:pt idx="7">
                  <c:v>12.3338</c:v>
                </c:pt>
                <c:pt idx="8">
                  <c:v>11.8486</c:v>
                </c:pt>
                <c:pt idx="9">
                  <c:v>11.1374</c:v>
                </c:pt>
                <c:pt idx="10">
                  <c:v>11.7823</c:v>
                </c:pt>
                <c:pt idx="11">
                  <c:v>13.5515</c:v>
                </c:pt>
                <c:pt idx="12">
                  <c:v>13.2919</c:v>
                </c:pt>
                <c:pt idx="13">
                  <c:v>14.2267</c:v>
                </c:pt>
                <c:pt idx="14">
                  <c:v>12.2446</c:v>
                </c:pt>
                <c:pt idx="15">
                  <c:v>12.284</c:v>
                </c:pt>
                <c:pt idx="16">
                  <c:v>12.963</c:v>
                </c:pt>
                <c:pt idx="17">
                  <c:v>13.9308</c:v>
                </c:pt>
                <c:pt idx="18">
                  <c:v>13.9725</c:v>
                </c:pt>
                <c:pt idx="19">
                  <c:v>13.8573</c:v>
                </c:pt>
                <c:pt idx="20">
                  <c:v>13.224</c:v>
                </c:pt>
                <c:pt idx="21">
                  <c:v>12.9865</c:v>
                </c:pt>
                <c:pt idx="22">
                  <c:v>12.4932</c:v>
                </c:pt>
                <c:pt idx="23">
                  <c:v>12.8085</c:v>
                </c:pt>
                <c:pt idx="24">
                  <c:v>12.8765</c:v>
                </c:pt>
                <c:pt idx="25">
                  <c:v>13.047</c:v>
                </c:pt>
                <c:pt idx="26">
                  <c:v>13.334</c:v>
                </c:pt>
                <c:pt idx="27">
                  <c:v>14.4963</c:v>
                </c:pt>
                <c:pt idx="28">
                  <c:v>11.9846</c:v>
                </c:pt>
                <c:pt idx="29">
                  <c:v>13.2263</c:v>
                </c:pt>
                <c:pt idx="30">
                  <c:v>12.1829</c:v>
                </c:pt>
                <c:pt idx="31">
                  <c:v>13.6688</c:v>
                </c:pt>
                <c:pt idx="32">
                  <c:v>13.6312</c:v>
                </c:pt>
                <c:pt idx="33">
                  <c:v>13.173</c:v>
                </c:pt>
                <c:pt idx="34">
                  <c:v>13.3729</c:v>
                </c:pt>
                <c:pt idx="35">
                  <c:v>13.8371</c:v>
                </c:pt>
                <c:pt idx="36">
                  <c:v>13.2757</c:v>
                </c:pt>
                <c:pt idx="37">
                  <c:v>14.0311</c:v>
                </c:pt>
                <c:pt idx="38">
                  <c:v>14.4169</c:v>
                </c:pt>
                <c:pt idx="39">
                  <c:v>14.5748</c:v>
                </c:pt>
                <c:pt idx="40">
                  <c:v>14.595</c:v>
                </c:pt>
                <c:pt idx="41">
                  <c:v>14.4612</c:v>
                </c:pt>
                <c:pt idx="42">
                  <c:v>14.0926</c:v>
                </c:pt>
                <c:pt idx="43">
                  <c:v>14.4005</c:v>
                </c:pt>
                <c:pt idx="44">
                  <c:v>14.0923</c:v>
                </c:pt>
                <c:pt idx="45">
                  <c:v>13.6139</c:v>
                </c:pt>
                <c:pt idx="46">
                  <c:v>13.2106</c:v>
                </c:pt>
                <c:pt idx="47">
                  <c:v>10.6929</c:v>
                </c:pt>
                <c:pt idx="48">
                  <c:v>12.7756</c:v>
                </c:pt>
                <c:pt idx="49">
                  <c:v>13.3826</c:v>
                </c:pt>
                <c:pt idx="50">
                  <c:v>14.0984</c:v>
                </c:pt>
                <c:pt idx="51">
                  <c:v>13.0636</c:v>
                </c:pt>
                <c:pt idx="52">
                  <c:v>13.1241</c:v>
                </c:pt>
                <c:pt idx="53">
                  <c:v>12.4998</c:v>
                </c:pt>
                <c:pt idx="54">
                  <c:v>12.9133</c:v>
                </c:pt>
                <c:pt idx="55">
                  <c:v>12.2545</c:v>
                </c:pt>
                <c:pt idx="56">
                  <c:v>11.5868</c:v>
                </c:pt>
                <c:pt idx="57">
                  <c:v>11.1142</c:v>
                </c:pt>
                <c:pt idx="58">
                  <c:v>12.1184</c:v>
                </c:pt>
                <c:pt idx="59">
                  <c:v>11.737</c:v>
                </c:pt>
                <c:pt idx="60">
                  <c:v>12.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8-10ctd-surf4'!$N$1</c:f>
              <c:strCache>
                <c:ptCount val="1"/>
                <c:pt idx="0">
                  <c:v>Temp:La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10ctd-surf4'!$B$2:$B$73</c:f>
              <c:numCache>
                <c:formatCode>General</c:formatCod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  <c:pt idx="12">
                  <c:v>18</c:v>
                </c:pt>
                <c:pt idx="13">
                  <c:v>21</c:v>
                </c:pt>
                <c:pt idx="14">
                  <c:v>22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31</c:v>
                </c:pt>
                <c:pt idx="21">
                  <c:v>33</c:v>
                </c:pt>
                <c:pt idx="22">
                  <c:v>35</c:v>
                </c:pt>
                <c:pt idx="23">
                  <c:v>38</c:v>
                </c:pt>
                <c:pt idx="24">
                  <c:v>39</c:v>
                </c:pt>
                <c:pt idx="25">
                  <c:v>41</c:v>
                </c:pt>
                <c:pt idx="26">
                  <c:v>42</c:v>
                </c:pt>
                <c:pt idx="27">
                  <c:v>45</c:v>
                </c:pt>
                <c:pt idx="28">
                  <c:v>47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5</c:v>
                </c:pt>
                <c:pt idx="33">
                  <c:v>56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2</c:v>
                </c:pt>
                <c:pt idx="38">
                  <c:v>63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1</c:v>
                </c:pt>
                <c:pt idx="43">
                  <c:v>73</c:v>
                </c:pt>
                <c:pt idx="44">
                  <c:v>74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2</c:v>
                </c:pt>
                <c:pt idx="49">
                  <c:v>83</c:v>
                </c:pt>
                <c:pt idx="50">
                  <c:v>86</c:v>
                </c:pt>
                <c:pt idx="51">
                  <c:v>87</c:v>
                </c:pt>
                <c:pt idx="52">
                  <c:v>90</c:v>
                </c:pt>
                <c:pt idx="53">
                  <c:v>93</c:v>
                </c:pt>
                <c:pt idx="54">
                  <c:v>94</c:v>
                </c:pt>
                <c:pt idx="55">
                  <c:v>97</c:v>
                </c:pt>
                <c:pt idx="56">
                  <c:v>98</c:v>
                </c:pt>
                <c:pt idx="57">
                  <c:v>101</c:v>
                </c:pt>
                <c:pt idx="58">
                  <c:v>102</c:v>
                </c:pt>
                <c:pt idx="59">
                  <c:v>105</c:v>
                </c:pt>
                <c:pt idx="60">
                  <c:v>106</c:v>
                </c:pt>
              </c:numCache>
            </c:numRef>
          </c:xVal>
          <c:yVal>
            <c:numRef>
              <c:f>'2008-10ctd-surf4'!$N$2:$N$73</c:f>
              <c:numCache>
                <c:formatCode>General</c:formatCode>
                <c:ptCount val="72"/>
                <c:pt idx="0">
                  <c:v>12.5832</c:v>
                </c:pt>
                <c:pt idx="1">
                  <c:v>11.4731</c:v>
                </c:pt>
                <c:pt idx="2">
                  <c:v>11.5473</c:v>
                </c:pt>
                <c:pt idx="3">
                  <c:v>11.7892</c:v>
                </c:pt>
                <c:pt idx="4">
                  <c:v>11.8382</c:v>
                </c:pt>
                <c:pt idx="5">
                  <c:v>11.1125</c:v>
                </c:pt>
                <c:pt idx="6">
                  <c:v>12.009</c:v>
                </c:pt>
                <c:pt idx="7">
                  <c:v>12.4544</c:v>
                </c:pt>
                <c:pt idx="8">
                  <c:v>12.432</c:v>
                </c:pt>
                <c:pt idx="9">
                  <c:v>11.9192</c:v>
                </c:pt>
                <c:pt idx="10">
                  <c:v>12.8595</c:v>
                </c:pt>
                <c:pt idx="11">
                  <c:v>13.7622</c:v>
                </c:pt>
                <c:pt idx="12">
                  <c:v>13.3791</c:v>
                </c:pt>
                <c:pt idx="13">
                  <c:v>14.2579</c:v>
                </c:pt>
                <c:pt idx="14">
                  <c:v>12.5659</c:v>
                </c:pt>
                <c:pt idx="15">
                  <c:v>12.9235</c:v>
                </c:pt>
                <c:pt idx="16">
                  <c:v>13.7196</c:v>
                </c:pt>
                <c:pt idx="17">
                  <c:v>14.0646</c:v>
                </c:pt>
                <c:pt idx="18">
                  <c:v>14.0822</c:v>
                </c:pt>
                <c:pt idx="19">
                  <c:v>14.4774</c:v>
                </c:pt>
                <c:pt idx="20">
                  <c:v>13.6748</c:v>
                </c:pt>
                <c:pt idx="21">
                  <c:v>13.1474</c:v>
                </c:pt>
                <c:pt idx="22">
                  <c:v>13.3184</c:v>
                </c:pt>
                <c:pt idx="23">
                  <c:v>13.6769</c:v>
                </c:pt>
                <c:pt idx="28">
                  <c:v>13.3635</c:v>
                </c:pt>
                <c:pt idx="29">
                  <c:v>13.7657</c:v>
                </c:pt>
                <c:pt idx="30">
                  <c:v>12.3544</c:v>
                </c:pt>
                <c:pt idx="31">
                  <c:v>13.8196</c:v>
                </c:pt>
                <c:pt idx="32">
                  <c:v>13.7558</c:v>
                </c:pt>
                <c:pt idx="33">
                  <c:v>13.3506</c:v>
                </c:pt>
                <c:pt idx="34">
                  <c:v>13.5261</c:v>
                </c:pt>
                <c:pt idx="35">
                  <c:v>13.9734</c:v>
                </c:pt>
                <c:pt idx="36">
                  <c:v>13.422</c:v>
                </c:pt>
                <c:pt idx="37">
                  <c:v>14.1804</c:v>
                </c:pt>
                <c:pt idx="38">
                  <c:v>14.5763</c:v>
                </c:pt>
                <c:pt idx="39">
                  <c:v>14.7135</c:v>
                </c:pt>
                <c:pt idx="40">
                  <c:v>14.7324</c:v>
                </c:pt>
                <c:pt idx="41">
                  <c:v>14.6323</c:v>
                </c:pt>
                <c:pt idx="42">
                  <c:v>14.2628</c:v>
                </c:pt>
                <c:pt idx="43">
                  <c:v>14.5342</c:v>
                </c:pt>
                <c:pt idx="44">
                  <c:v>14.2354</c:v>
                </c:pt>
                <c:pt idx="45">
                  <c:v>13.7167</c:v>
                </c:pt>
                <c:pt idx="46">
                  <c:v>13.3691</c:v>
                </c:pt>
                <c:pt idx="47">
                  <c:v>10.9712</c:v>
                </c:pt>
                <c:pt idx="48">
                  <c:v>12.8897</c:v>
                </c:pt>
                <c:pt idx="49">
                  <c:v>13.5332</c:v>
                </c:pt>
                <c:pt idx="50">
                  <c:v>14.2297</c:v>
                </c:pt>
                <c:pt idx="51">
                  <c:v>13.2555</c:v>
                </c:pt>
                <c:pt idx="52">
                  <c:v>13.3063</c:v>
                </c:pt>
                <c:pt idx="53">
                  <c:v>12.7427</c:v>
                </c:pt>
                <c:pt idx="54">
                  <c:v>13.0958</c:v>
                </c:pt>
                <c:pt idx="55">
                  <c:v>12.4117</c:v>
                </c:pt>
                <c:pt idx="56">
                  <c:v>11.8009</c:v>
                </c:pt>
                <c:pt idx="57">
                  <c:v>11.4253</c:v>
                </c:pt>
                <c:pt idx="58">
                  <c:v>12.5738</c:v>
                </c:pt>
                <c:pt idx="59">
                  <c:v>12.0884</c:v>
                </c:pt>
                <c:pt idx="60">
                  <c:v>12.7226</c:v>
                </c:pt>
              </c:numCache>
            </c:numRef>
          </c:yVal>
          <c:smooth val="0"/>
        </c:ser>
        <c:axId val="82307609"/>
        <c:axId val="77653874"/>
      </c:scatterChart>
      <c:valAx>
        <c:axId val="82307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3874"/>
        <c:crossesAt val="0"/>
        <c:crossBetween val="midCat"/>
      </c:valAx>
      <c:valAx>
        <c:axId val="77653874"/>
        <c:scaling>
          <c:orientation val="minMax"/>
          <c:max val="1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7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:TSG vs FL: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10ctd-surf4'!$S$1</c:f>
              <c:strCache>
                <c:ptCount val="1"/>
                <c:pt idx="0">
                  <c:v>FL: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8-10ctd-surf4'!$H$2:$H$73</c:f>
              <c:numCache>
                <c:formatCode>General</c:formatCode>
                <c:ptCount val="72"/>
                <c:pt idx="0">
                  <c:v>3.152</c:v>
                </c:pt>
                <c:pt idx="1">
                  <c:v>1.655</c:v>
                </c:pt>
                <c:pt idx="2">
                  <c:v>1.612</c:v>
                </c:pt>
                <c:pt idx="3">
                  <c:v>1.548</c:v>
                </c:pt>
                <c:pt idx="4">
                  <c:v>1.887</c:v>
                </c:pt>
                <c:pt idx="5">
                  <c:v>0.803</c:v>
                </c:pt>
                <c:pt idx="6">
                  <c:v>2.219</c:v>
                </c:pt>
                <c:pt idx="7">
                  <c:v>3.982</c:v>
                </c:pt>
                <c:pt idx="8">
                  <c:v>1.227</c:v>
                </c:pt>
                <c:pt idx="9">
                  <c:v>1.89</c:v>
                </c:pt>
                <c:pt idx="10">
                  <c:v>2.046</c:v>
                </c:pt>
                <c:pt idx="11">
                  <c:v>3.768</c:v>
                </c:pt>
                <c:pt idx="12">
                  <c:v>5.396</c:v>
                </c:pt>
                <c:pt idx="13">
                  <c:v>6.184</c:v>
                </c:pt>
                <c:pt idx="14">
                  <c:v>2.963</c:v>
                </c:pt>
                <c:pt idx="15">
                  <c:v>4.773</c:v>
                </c:pt>
                <c:pt idx="16">
                  <c:v>3.213</c:v>
                </c:pt>
                <c:pt idx="17">
                  <c:v>4.711</c:v>
                </c:pt>
                <c:pt idx="18">
                  <c:v>4.272</c:v>
                </c:pt>
                <c:pt idx="19">
                  <c:v>6.311</c:v>
                </c:pt>
                <c:pt idx="20">
                  <c:v>4.594</c:v>
                </c:pt>
                <c:pt idx="21">
                  <c:v>3.883</c:v>
                </c:pt>
                <c:pt idx="22">
                  <c:v>2.571</c:v>
                </c:pt>
                <c:pt idx="23">
                  <c:v>2.947</c:v>
                </c:pt>
                <c:pt idx="24">
                  <c:v>2.514</c:v>
                </c:pt>
                <c:pt idx="25">
                  <c:v>2.84</c:v>
                </c:pt>
                <c:pt idx="26">
                  <c:v>4.404</c:v>
                </c:pt>
                <c:pt idx="27">
                  <c:v>2.053</c:v>
                </c:pt>
                <c:pt idx="28">
                  <c:v>2.592</c:v>
                </c:pt>
                <c:pt idx="29">
                  <c:v>6.665</c:v>
                </c:pt>
                <c:pt idx="30">
                  <c:v>1.459</c:v>
                </c:pt>
                <c:pt idx="31">
                  <c:v>4.47</c:v>
                </c:pt>
                <c:pt idx="32">
                  <c:v>4.879</c:v>
                </c:pt>
                <c:pt idx="33">
                  <c:v>3.021</c:v>
                </c:pt>
                <c:pt idx="34">
                  <c:v>4.293</c:v>
                </c:pt>
                <c:pt idx="35">
                  <c:v>2.807</c:v>
                </c:pt>
                <c:pt idx="36">
                  <c:v>3.031</c:v>
                </c:pt>
                <c:pt idx="37">
                  <c:v>1.019</c:v>
                </c:pt>
                <c:pt idx="38">
                  <c:v>1.102</c:v>
                </c:pt>
                <c:pt idx="39">
                  <c:v>1.64</c:v>
                </c:pt>
                <c:pt idx="40">
                  <c:v>3.042</c:v>
                </c:pt>
                <c:pt idx="41">
                  <c:v>1.952</c:v>
                </c:pt>
                <c:pt idx="42">
                  <c:v>2.584</c:v>
                </c:pt>
                <c:pt idx="43">
                  <c:v>1.862</c:v>
                </c:pt>
                <c:pt idx="44">
                  <c:v>2.22</c:v>
                </c:pt>
                <c:pt idx="45">
                  <c:v>3.548</c:v>
                </c:pt>
                <c:pt idx="46">
                  <c:v>2.137</c:v>
                </c:pt>
                <c:pt idx="47">
                  <c:v>1.551</c:v>
                </c:pt>
                <c:pt idx="48">
                  <c:v>1.946</c:v>
                </c:pt>
                <c:pt idx="49">
                  <c:v>3.406</c:v>
                </c:pt>
                <c:pt idx="50">
                  <c:v>3.248</c:v>
                </c:pt>
                <c:pt idx="51">
                  <c:v>3.145</c:v>
                </c:pt>
                <c:pt idx="52">
                  <c:v>2.221</c:v>
                </c:pt>
                <c:pt idx="53">
                  <c:v>1.838</c:v>
                </c:pt>
                <c:pt idx="54">
                  <c:v>2.241</c:v>
                </c:pt>
                <c:pt idx="55">
                  <c:v>2.772</c:v>
                </c:pt>
                <c:pt idx="56">
                  <c:v>1.495</c:v>
                </c:pt>
                <c:pt idx="57">
                  <c:v>2.771</c:v>
                </c:pt>
                <c:pt idx="58">
                  <c:v>4.416</c:v>
                </c:pt>
                <c:pt idx="59">
                  <c:v>2.592</c:v>
                </c:pt>
                <c:pt idx="60">
                  <c:v>5.34</c:v>
                </c:pt>
              </c:numCache>
            </c:numRef>
          </c:xVal>
          <c:yVal>
            <c:numRef>
              <c:f>'2008-10ctd-surf4'!$S$2:$S$73</c:f>
              <c:numCache>
                <c:formatCode>General</c:formatCode>
                <c:ptCount val="72"/>
                <c:pt idx="0">
                  <c:v>6.135</c:v>
                </c:pt>
                <c:pt idx="1">
                  <c:v>3.963</c:v>
                </c:pt>
                <c:pt idx="2">
                  <c:v>3.943</c:v>
                </c:pt>
                <c:pt idx="3">
                  <c:v>3.01</c:v>
                </c:pt>
                <c:pt idx="4">
                  <c:v>4.288</c:v>
                </c:pt>
                <c:pt idx="5">
                  <c:v>2.949</c:v>
                </c:pt>
                <c:pt idx="6">
                  <c:v>5.262</c:v>
                </c:pt>
                <c:pt idx="7">
                  <c:v>8.144</c:v>
                </c:pt>
                <c:pt idx="8">
                  <c:v>3.842</c:v>
                </c:pt>
                <c:pt idx="9">
                  <c:v>3.862</c:v>
                </c:pt>
                <c:pt idx="10">
                  <c:v>4.593</c:v>
                </c:pt>
                <c:pt idx="11">
                  <c:v>9.24</c:v>
                </c:pt>
                <c:pt idx="12">
                  <c:v>9.909</c:v>
                </c:pt>
                <c:pt idx="13">
                  <c:v>12.486</c:v>
                </c:pt>
                <c:pt idx="14">
                  <c:v>6.013</c:v>
                </c:pt>
                <c:pt idx="15">
                  <c:v>9.666</c:v>
                </c:pt>
                <c:pt idx="16">
                  <c:v>12.182</c:v>
                </c:pt>
                <c:pt idx="17">
                  <c:v>11.309</c:v>
                </c:pt>
                <c:pt idx="18">
                  <c:v>9.483</c:v>
                </c:pt>
                <c:pt idx="19">
                  <c:v>18.899</c:v>
                </c:pt>
                <c:pt idx="20">
                  <c:v>15.104</c:v>
                </c:pt>
                <c:pt idx="21">
                  <c:v>9.361</c:v>
                </c:pt>
                <c:pt idx="22">
                  <c:v>6.967</c:v>
                </c:pt>
                <c:pt idx="23">
                  <c:v>12.628</c:v>
                </c:pt>
                <c:pt idx="28">
                  <c:v>8.874</c:v>
                </c:pt>
                <c:pt idx="29">
                  <c:v>15.043</c:v>
                </c:pt>
                <c:pt idx="30">
                  <c:v>2.888</c:v>
                </c:pt>
                <c:pt idx="31">
                  <c:v>8.205</c:v>
                </c:pt>
                <c:pt idx="32">
                  <c:v>9.199</c:v>
                </c:pt>
                <c:pt idx="33">
                  <c:v>6.033</c:v>
                </c:pt>
                <c:pt idx="34">
                  <c:v>7.86</c:v>
                </c:pt>
                <c:pt idx="35">
                  <c:v>5.323</c:v>
                </c:pt>
                <c:pt idx="36">
                  <c:v>5.891</c:v>
                </c:pt>
                <c:pt idx="37">
                  <c:v>4.43</c:v>
                </c:pt>
                <c:pt idx="38">
                  <c:v>3.415</c:v>
                </c:pt>
                <c:pt idx="39">
                  <c:v>3.456</c:v>
                </c:pt>
                <c:pt idx="40">
                  <c:v>6.033</c:v>
                </c:pt>
                <c:pt idx="41">
                  <c:v>3.639</c:v>
                </c:pt>
                <c:pt idx="42">
                  <c:v>4.613</c:v>
                </c:pt>
                <c:pt idx="43">
                  <c:v>3.943</c:v>
                </c:pt>
                <c:pt idx="44">
                  <c:v>5.059</c:v>
                </c:pt>
                <c:pt idx="45">
                  <c:v>6.459</c:v>
                </c:pt>
                <c:pt idx="46">
                  <c:v>4.247</c:v>
                </c:pt>
                <c:pt idx="47">
                  <c:v>3.842</c:v>
                </c:pt>
                <c:pt idx="48">
                  <c:v>4.471</c:v>
                </c:pt>
                <c:pt idx="49">
                  <c:v>6.886</c:v>
                </c:pt>
                <c:pt idx="50">
                  <c:v>6.399</c:v>
                </c:pt>
                <c:pt idx="51">
                  <c:v>5.972</c:v>
                </c:pt>
                <c:pt idx="52">
                  <c:v>4.369</c:v>
                </c:pt>
                <c:pt idx="53">
                  <c:v>3.436</c:v>
                </c:pt>
                <c:pt idx="54">
                  <c:v>4.694</c:v>
                </c:pt>
                <c:pt idx="55">
                  <c:v>4.674</c:v>
                </c:pt>
                <c:pt idx="56">
                  <c:v>3.923</c:v>
                </c:pt>
                <c:pt idx="57">
                  <c:v>6.906</c:v>
                </c:pt>
                <c:pt idx="58">
                  <c:v>9.361</c:v>
                </c:pt>
                <c:pt idx="59">
                  <c:v>9.645</c:v>
                </c:pt>
                <c:pt idx="60">
                  <c:v>13.481</c:v>
                </c:pt>
              </c:numCache>
            </c:numRef>
          </c:yVal>
          <c:smooth val="0"/>
        </c:ser>
        <c:axId val="316544"/>
        <c:axId val="52515014"/>
      </c:scatterChart>
      <c:valAx>
        <c:axId val="31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: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5014"/>
        <c:crossesAt val="0"/>
        <c:crossBetween val="midCat"/>
      </c:valAx>
      <c:valAx>
        <c:axId val="52515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: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08960</xdr:colOff>
      <xdr:row>1</xdr:row>
      <xdr:rowOff>47520</xdr:rowOff>
    </xdr:from>
    <xdr:to>
      <xdr:col>43</xdr:col>
      <xdr:colOff>100440</xdr:colOff>
      <xdr:row>16</xdr:row>
      <xdr:rowOff>47160</xdr:rowOff>
    </xdr:to>
    <xdr:graphicFrame>
      <xdr:nvGraphicFramePr>
        <xdr:cNvPr id="0" name="Chart 5"/>
        <xdr:cNvGraphicFramePr/>
      </xdr:nvGraphicFramePr>
      <xdr:xfrm>
        <a:off x="23633280" y="209520"/>
        <a:ext cx="4797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618120</xdr:colOff>
      <xdr:row>15</xdr:row>
      <xdr:rowOff>47520</xdr:rowOff>
    </xdr:from>
    <xdr:to>
      <xdr:col>41</xdr:col>
      <xdr:colOff>409320</xdr:colOff>
      <xdr:row>31</xdr:row>
      <xdr:rowOff>75600</xdr:rowOff>
    </xdr:to>
    <xdr:graphicFrame>
      <xdr:nvGraphicFramePr>
        <xdr:cNvPr id="1" name="Chart 6"/>
        <xdr:cNvGraphicFramePr/>
      </xdr:nvGraphicFramePr>
      <xdr:xfrm>
        <a:off x="22566240" y="247644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618120</xdr:colOff>
      <xdr:row>7</xdr:row>
      <xdr:rowOff>85680</xdr:rowOff>
    </xdr:from>
    <xdr:to>
      <xdr:col>41</xdr:col>
      <xdr:colOff>409320</xdr:colOff>
      <xdr:row>23</xdr:row>
      <xdr:rowOff>114480</xdr:rowOff>
    </xdr:to>
    <xdr:graphicFrame>
      <xdr:nvGraphicFramePr>
        <xdr:cNvPr id="2" name="Chart 7"/>
        <xdr:cNvGraphicFramePr/>
      </xdr:nvGraphicFramePr>
      <xdr:xfrm>
        <a:off x="22566240" y="12193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58360</xdr:colOff>
      <xdr:row>8</xdr:row>
      <xdr:rowOff>9720</xdr:rowOff>
    </xdr:from>
    <xdr:to>
      <xdr:col>10</xdr:col>
      <xdr:colOff>180000</xdr:colOff>
      <xdr:row>24</xdr:row>
      <xdr:rowOff>37800</xdr:rowOff>
    </xdr:to>
    <xdr:graphicFrame>
      <xdr:nvGraphicFramePr>
        <xdr:cNvPr id="3" name="Chart 9"/>
        <xdr:cNvGraphicFramePr/>
      </xdr:nvGraphicFramePr>
      <xdr:xfrm>
        <a:off x="2454480" y="1305000"/>
        <a:ext cx="49035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28480</xdr:colOff>
      <xdr:row>8</xdr:row>
      <xdr:rowOff>9720</xdr:rowOff>
    </xdr:from>
    <xdr:to>
      <xdr:col>15</xdr:col>
      <xdr:colOff>150120</xdr:colOff>
      <xdr:row>24</xdr:row>
      <xdr:rowOff>37800</xdr:rowOff>
    </xdr:to>
    <xdr:graphicFrame>
      <xdr:nvGraphicFramePr>
        <xdr:cNvPr id="4" name="Chart 11"/>
        <xdr:cNvGraphicFramePr/>
      </xdr:nvGraphicFramePr>
      <xdr:xfrm>
        <a:off x="5615640" y="1305000"/>
        <a:ext cx="49035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0" min="10" style="0" width="11.56"/>
    <col collapsed="false" customWidth="true" hidden="false" outlineLevel="0" max="29" min="29" style="1" width="9.28"/>
    <col collapsed="false" customWidth="true" hidden="false" outlineLevel="0" max="30" min="30" style="1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2" t="s">
        <v>25</v>
      </c>
      <c r="AA1" s="0" t="s">
        <v>26</v>
      </c>
      <c r="AB1" s="0" t="s">
        <v>27</v>
      </c>
      <c r="AC1" s="1" t="s">
        <v>28</v>
      </c>
      <c r="AD1" s="1" t="s">
        <v>29</v>
      </c>
      <c r="AE1" s="0" t="s">
        <v>30</v>
      </c>
      <c r="AF1" s="2" t="s">
        <v>31</v>
      </c>
      <c r="AG1" s="0" t="s">
        <v>32</v>
      </c>
      <c r="AH1" s="0" t="s">
        <v>33</v>
      </c>
    </row>
    <row r="2" customFormat="false" ht="12.75" hidden="false" customHeight="false" outlineLevel="0" collapsed="false">
      <c r="A2" s="3" t="n">
        <v>39692.0979166667</v>
      </c>
      <c r="B2" s="0" t="n">
        <v>1</v>
      </c>
      <c r="C2" s="0" t="n">
        <v>48.59133</v>
      </c>
      <c r="D2" s="0" t="n">
        <v>-123.50083</v>
      </c>
      <c r="E2" s="0" t="n">
        <v>4.1</v>
      </c>
      <c r="F2" s="0" t="n">
        <v>12.5704</v>
      </c>
      <c r="G2" s="0" t="n">
        <v>29.4</v>
      </c>
      <c r="H2" s="0" t="n">
        <v>3.152</v>
      </c>
      <c r="I2" s="0" t="n">
        <v>29.3813</v>
      </c>
      <c r="J2" s="4" t="n">
        <v>39692</v>
      </c>
      <c r="K2" s="5" t="n">
        <v>0.0977893518518519</v>
      </c>
      <c r="L2" s="0" t="n">
        <v>245.097794</v>
      </c>
      <c r="M2" s="0" t="n">
        <v>41</v>
      </c>
      <c r="N2" s="0" t="n">
        <v>12.5832</v>
      </c>
      <c r="O2" s="0" t="n">
        <v>15.936</v>
      </c>
      <c r="P2" s="0" t="n">
        <v>3.3528</v>
      </c>
      <c r="Q2" s="0" t="n">
        <v>3.452912</v>
      </c>
      <c r="R2" s="0" t="n">
        <v>29.2592</v>
      </c>
      <c r="S2" s="0" t="n">
        <v>6.135</v>
      </c>
      <c r="T2" s="0" t="n">
        <v>1.104</v>
      </c>
      <c r="U2" s="0" t="n">
        <v>-99</v>
      </c>
      <c r="V2" s="0" t="n">
        <v>-99</v>
      </c>
      <c r="W2" s="0" t="n">
        <v>12.5926</v>
      </c>
      <c r="X2" s="0" t="n">
        <v>0.0538874289612745</v>
      </c>
      <c r="Y2" s="0" t="n">
        <v>29.2592</v>
      </c>
      <c r="Z2" s="2" t="n">
        <v>0.0308682361011635</v>
      </c>
      <c r="AA2" s="0" t="n">
        <v>6.135</v>
      </c>
      <c r="AB2" s="0" t="n">
        <v>0.731668435836897</v>
      </c>
      <c r="AE2" s="0" t="n">
        <f aca="false">W2-F2</f>
        <v>0.0221999999999998</v>
      </c>
      <c r="AF2" s="2" t="n">
        <f aca="false">Y2-I2</f>
        <v>-0.1221</v>
      </c>
      <c r="AG2" s="0" t="n">
        <f aca="false">AA2/H2</f>
        <v>1.94638324873096</v>
      </c>
      <c r="AH2" s="0" t="n">
        <f aca="false">O2-F2</f>
        <v>3.3656</v>
      </c>
    </row>
    <row r="3" customFormat="false" ht="12.75" hidden="false" customHeight="false" outlineLevel="0" collapsed="false">
      <c r="A3" s="3" t="n">
        <v>39692.6090277778</v>
      </c>
      <c r="B3" s="0" t="n">
        <v>2</v>
      </c>
      <c r="C3" s="0" t="n">
        <v>48.6745</v>
      </c>
      <c r="D3" s="0" t="n">
        <v>-124.992</v>
      </c>
      <c r="E3" s="0" t="n">
        <v>4</v>
      </c>
      <c r="F3" s="0" t="n">
        <v>11.3178</v>
      </c>
      <c r="G3" s="0" t="n">
        <v>33.8</v>
      </c>
      <c r="H3" s="0" t="n">
        <v>1.655</v>
      </c>
      <c r="I3" s="0" t="n">
        <v>30.981</v>
      </c>
      <c r="J3" s="4" t="n">
        <v>39692</v>
      </c>
      <c r="K3" s="5" t="n">
        <v>0.608900462962963</v>
      </c>
      <c r="L3" s="0" t="n">
        <v>245.608902</v>
      </c>
      <c r="M3" s="0" t="n">
        <v>1513</v>
      </c>
      <c r="N3" s="0" t="n">
        <v>11.4731</v>
      </c>
      <c r="O3" s="0" t="n">
        <v>14.0472</v>
      </c>
      <c r="P3" s="0" t="n">
        <v>2.5741</v>
      </c>
      <c r="Q3" s="0" t="n">
        <v>3.524153</v>
      </c>
      <c r="R3" s="0" t="n">
        <v>30.8328</v>
      </c>
      <c r="S3" s="0" t="n">
        <v>3.963</v>
      </c>
      <c r="T3" s="0" t="n">
        <v>1.173</v>
      </c>
      <c r="U3" s="0" t="n">
        <v>-99</v>
      </c>
      <c r="V3" s="0" t="n">
        <v>-99</v>
      </c>
      <c r="W3" s="0" t="n">
        <v>11.4731</v>
      </c>
      <c r="X3" s="0" t="n">
        <v>0.00159624559440571</v>
      </c>
      <c r="Y3" s="0" t="n">
        <v>30.8328</v>
      </c>
      <c r="Z3" s="2" t="n">
        <v>0.0119004201615808</v>
      </c>
      <c r="AA3" s="0" t="n">
        <v>3.902</v>
      </c>
      <c r="AB3" s="0" t="n">
        <v>0.0856487010993087</v>
      </c>
      <c r="AE3" s="0" t="n">
        <f aca="false">W3-F3</f>
        <v>0.1553</v>
      </c>
      <c r="AF3" s="2" t="n">
        <f aca="false">Y3-I3</f>
        <v>-0.148200000000003</v>
      </c>
      <c r="AG3" s="0" t="n">
        <f aca="false">AA3/H3</f>
        <v>2.35770392749245</v>
      </c>
      <c r="AH3" s="0" t="n">
        <f aca="false">O3-F3</f>
        <v>2.7294</v>
      </c>
    </row>
    <row r="4" customFormat="false" ht="12.75" hidden="false" customHeight="false" outlineLevel="0" collapsed="false">
      <c r="A4" s="3" t="n">
        <v>39692.6388888889</v>
      </c>
      <c r="B4" s="0" t="n">
        <v>3</v>
      </c>
      <c r="C4" s="0" t="n">
        <v>48.6505</v>
      </c>
      <c r="D4" s="0" t="n">
        <v>-125.04217</v>
      </c>
      <c r="E4" s="0" t="n">
        <v>4</v>
      </c>
      <c r="F4" s="0" t="n">
        <v>11.3407</v>
      </c>
      <c r="G4" s="0" t="n">
        <v>35</v>
      </c>
      <c r="H4" s="0" t="n">
        <v>1.612</v>
      </c>
      <c r="I4" s="0" t="n">
        <v>31.2028</v>
      </c>
      <c r="J4" s="4" t="n">
        <v>39692</v>
      </c>
      <c r="K4" s="5" t="n">
        <v>0.638761574074074</v>
      </c>
      <c r="L4" s="0" t="n">
        <v>245.638763</v>
      </c>
      <c r="M4" s="0" t="n">
        <v>1599</v>
      </c>
      <c r="N4" s="0" t="n">
        <v>11.5473</v>
      </c>
      <c r="O4" s="0" t="n">
        <v>14.0716</v>
      </c>
      <c r="P4" s="0" t="n">
        <v>2.5243</v>
      </c>
      <c r="Q4" s="0" t="n">
        <v>3.547475</v>
      </c>
      <c r="R4" s="0" t="n">
        <v>30.9972</v>
      </c>
      <c r="S4" s="0" t="n">
        <v>3.943</v>
      </c>
      <c r="T4" s="0" t="n">
        <v>1.114</v>
      </c>
      <c r="U4" s="0" t="n">
        <v>-99</v>
      </c>
      <c r="V4" s="0" t="n">
        <v>-99</v>
      </c>
      <c r="W4" s="0" t="n">
        <v>11.5451</v>
      </c>
      <c r="X4" s="0" t="n">
        <v>0.00303150127591799</v>
      </c>
      <c r="Y4" s="0" t="n">
        <v>30.9972</v>
      </c>
      <c r="Z4" s="2" t="n">
        <v>0.00885257022278278</v>
      </c>
      <c r="AA4" s="0" t="n">
        <v>4.045</v>
      </c>
      <c r="AB4" s="0" t="n">
        <v>0.151938145309203</v>
      </c>
      <c r="AE4" s="0" t="n">
        <f aca="false">W4-F4</f>
        <v>0.2044</v>
      </c>
      <c r="AF4" s="2" t="n">
        <f aca="false">Y4-I4</f>
        <v>-0.2056</v>
      </c>
      <c r="AG4" s="0" t="n">
        <f aca="false">AA4/H4</f>
        <v>2.50930521091811</v>
      </c>
      <c r="AH4" s="0" t="n">
        <f aca="false">O4-F4</f>
        <v>2.7309</v>
      </c>
    </row>
    <row r="5" customFormat="false" ht="12.75" hidden="false" customHeight="false" outlineLevel="0" collapsed="false">
      <c r="A5" s="3" t="n">
        <v>39692.6638888889</v>
      </c>
      <c r="B5" s="0" t="n">
        <v>4</v>
      </c>
      <c r="C5" s="0" t="n">
        <v>48.62167</v>
      </c>
      <c r="D5" s="0" t="n">
        <v>-125.09367</v>
      </c>
      <c r="E5" s="0" t="n">
        <v>4</v>
      </c>
      <c r="F5" s="0" t="n">
        <v>11.6691</v>
      </c>
      <c r="G5" s="0" t="n">
        <v>34.8</v>
      </c>
      <c r="H5" s="0" t="n">
        <v>1.548</v>
      </c>
      <c r="I5" s="0" t="n">
        <v>31.5258</v>
      </c>
      <c r="J5" s="4" t="n">
        <v>39692</v>
      </c>
      <c r="K5" s="5" t="n">
        <v>0.663761574074074</v>
      </c>
      <c r="L5" s="0" t="n">
        <v>245.663757</v>
      </c>
      <c r="M5" s="0" t="n">
        <v>1671</v>
      </c>
      <c r="N5" s="0" t="n">
        <v>11.7892</v>
      </c>
      <c r="O5" s="0" t="n">
        <v>14.0792</v>
      </c>
      <c r="P5" s="0" t="n">
        <v>2.29</v>
      </c>
      <c r="Q5" s="0" t="n">
        <v>3.613198</v>
      </c>
      <c r="R5" s="0" t="n">
        <v>31.4303</v>
      </c>
      <c r="S5" s="0" t="n">
        <v>3.01</v>
      </c>
      <c r="T5" s="0" t="n">
        <v>1.155</v>
      </c>
      <c r="U5" s="0" t="n">
        <v>-99</v>
      </c>
      <c r="V5" s="0" t="n">
        <v>-99</v>
      </c>
      <c r="W5" s="0" t="n">
        <v>11.7892</v>
      </c>
      <c r="X5" s="0" t="n">
        <v>0.0477198281639851</v>
      </c>
      <c r="Y5" s="0" t="n">
        <v>31.4303</v>
      </c>
      <c r="Z5" s="2" t="n">
        <v>0.137748564422721</v>
      </c>
      <c r="AA5" s="0" t="n">
        <v>3.253</v>
      </c>
      <c r="AB5" s="0" t="n">
        <v>0.390354710487783</v>
      </c>
      <c r="AE5" s="0" t="n">
        <f aca="false">W5-F5</f>
        <v>0.120099999999999</v>
      </c>
      <c r="AF5" s="2" t="n">
        <f aca="false">Y5-I5</f>
        <v>-0.0955000000000013</v>
      </c>
      <c r="AG5" s="0" t="n">
        <f aca="false">AA5/H5</f>
        <v>2.10142118863049</v>
      </c>
      <c r="AH5" s="0" t="n">
        <f aca="false">O5-F5</f>
        <v>2.4101</v>
      </c>
    </row>
    <row r="6" customFormat="false" ht="12.75" hidden="false" customHeight="false" outlineLevel="0" collapsed="false">
      <c r="A6" s="3" t="n">
        <v>39692.6861111111</v>
      </c>
      <c r="B6" s="0" t="n">
        <v>5</v>
      </c>
      <c r="C6" s="0" t="n">
        <v>48.5945</v>
      </c>
      <c r="D6" s="0" t="n">
        <v>-125.14633</v>
      </c>
      <c r="E6" s="0" t="n">
        <v>4</v>
      </c>
      <c r="F6" s="0" t="n">
        <v>11.6794</v>
      </c>
      <c r="G6" s="0" t="n">
        <v>32.5</v>
      </c>
      <c r="H6" s="0" t="n">
        <v>1.887</v>
      </c>
      <c r="I6" s="0" t="n">
        <v>31.5373</v>
      </c>
      <c r="J6" s="4" t="n">
        <v>39692</v>
      </c>
      <c r="K6" s="5" t="n">
        <v>0.685983796296296</v>
      </c>
      <c r="L6" s="0" t="n">
        <v>245.685989</v>
      </c>
      <c r="M6" s="0" t="n">
        <v>1735</v>
      </c>
      <c r="N6" s="0" t="n">
        <v>11.8382</v>
      </c>
      <c r="O6" s="0" t="n">
        <v>14.0894</v>
      </c>
      <c r="P6" s="0" t="n">
        <v>2.2512</v>
      </c>
      <c r="Q6" s="0" t="n">
        <v>3.605351</v>
      </c>
      <c r="R6" s="0" t="n">
        <v>31.3131</v>
      </c>
      <c r="S6" s="0" t="n">
        <v>4.288</v>
      </c>
      <c r="T6" s="0" t="n">
        <v>1.176</v>
      </c>
      <c r="U6" s="0" t="n">
        <v>-99</v>
      </c>
      <c r="V6" s="0" t="n">
        <v>-99</v>
      </c>
      <c r="W6" s="0" t="n">
        <v>11.8382</v>
      </c>
      <c r="X6" s="0" t="n">
        <v>0.0178955860486028</v>
      </c>
      <c r="Y6" s="0" t="n">
        <v>31.3172</v>
      </c>
      <c r="Z6" s="2" t="n">
        <v>0.00880113628058579</v>
      </c>
      <c r="AA6" s="0" t="n">
        <v>4.288</v>
      </c>
      <c r="AB6" s="0" t="n">
        <v>0.153416752670629</v>
      </c>
      <c r="AE6" s="0" t="n">
        <f aca="false">W6-F6</f>
        <v>0.158800000000001</v>
      </c>
      <c r="AF6" s="2" t="n">
        <f aca="false">Y6-I6</f>
        <v>-0.220099999999999</v>
      </c>
      <c r="AG6" s="0" t="n">
        <f aca="false">AA6/H6</f>
        <v>2.27239003709592</v>
      </c>
      <c r="AH6" s="0" t="n">
        <f aca="false">O6-F6</f>
        <v>2.41</v>
      </c>
    </row>
    <row r="7" customFormat="false" ht="12.75" hidden="false" customHeight="false" outlineLevel="0" collapsed="false">
      <c r="A7" s="3" t="n">
        <v>39692.73125</v>
      </c>
      <c r="B7" s="0" t="n">
        <v>6</v>
      </c>
      <c r="C7" s="0" t="n">
        <v>48.52883</v>
      </c>
      <c r="D7" s="0" t="n">
        <v>-125.06416</v>
      </c>
      <c r="E7" s="0" t="n">
        <v>3.9</v>
      </c>
      <c r="F7" s="0" t="n">
        <v>10.8574</v>
      </c>
      <c r="G7" s="0" t="n">
        <v>37.4</v>
      </c>
      <c r="H7" s="0" t="n">
        <v>0.803</v>
      </c>
      <c r="I7" s="0" t="n">
        <v>31.5925</v>
      </c>
      <c r="J7" s="4" t="n">
        <v>39692</v>
      </c>
      <c r="K7" s="5" t="n">
        <v>0.731122685185185</v>
      </c>
      <c r="L7" s="0" t="n">
        <v>245.731125</v>
      </c>
      <c r="M7" s="0" t="n">
        <v>1865</v>
      </c>
      <c r="N7" s="0" t="n">
        <v>11.1125</v>
      </c>
      <c r="O7" s="0" t="n">
        <v>14.1287</v>
      </c>
      <c r="P7" s="0" t="n">
        <v>3.0161</v>
      </c>
      <c r="Q7" s="0" t="n">
        <v>3.548643</v>
      </c>
      <c r="R7" s="0" t="n">
        <v>31.3759</v>
      </c>
      <c r="S7" s="0" t="n">
        <v>2.949</v>
      </c>
      <c r="T7" s="0" t="n">
        <v>1.162</v>
      </c>
      <c r="U7" s="0" t="n">
        <v>-99</v>
      </c>
      <c r="V7" s="0" t="n">
        <v>-99</v>
      </c>
      <c r="W7" s="0" t="n">
        <v>11.1155</v>
      </c>
      <c r="X7" s="0" t="n">
        <v>0.00519210939307645</v>
      </c>
      <c r="Y7" s="0" t="n">
        <v>31.3718</v>
      </c>
      <c r="Z7" s="2" t="n">
        <v>0.00423166636869515</v>
      </c>
      <c r="AA7" s="0" t="n">
        <v>2.928</v>
      </c>
      <c r="AB7" s="0" t="n">
        <v>0.0271330057310356</v>
      </c>
      <c r="AE7" s="0" t="n">
        <f aca="false">W7-F7</f>
        <v>0.258100000000001</v>
      </c>
      <c r="AF7" s="2" t="n">
        <f aca="false">Y7-I7</f>
        <v>-0.220700000000001</v>
      </c>
      <c r="AG7" s="0" t="n">
        <f aca="false">AA7/H7</f>
        <v>3.64632627646326</v>
      </c>
      <c r="AH7" s="0" t="n">
        <f aca="false">O7-F7</f>
        <v>3.2713</v>
      </c>
    </row>
    <row r="8" customFormat="false" ht="12.75" hidden="false" customHeight="false" outlineLevel="0" collapsed="false">
      <c r="A8" s="3" t="n">
        <v>39692.7875</v>
      </c>
      <c r="B8" s="0" t="n">
        <v>8</v>
      </c>
      <c r="C8" s="0" t="n">
        <v>48.56783</v>
      </c>
      <c r="D8" s="0" t="n">
        <v>-125.20016</v>
      </c>
      <c r="E8" s="0" t="n">
        <v>3.9</v>
      </c>
      <c r="F8" s="0" t="n">
        <v>11.6546</v>
      </c>
      <c r="G8" s="0" t="n">
        <v>28.2</v>
      </c>
      <c r="H8" s="0" t="n">
        <v>2.219</v>
      </c>
      <c r="I8" s="0" t="n">
        <v>31.621</v>
      </c>
      <c r="J8" s="4" t="n">
        <v>39692</v>
      </c>
      <c r="K8" s="5" t="n">
        <v>0.787372685185185</v>
      </c>
      <c r="L8" s="0" t="n">
        <v>245.787369</v>
      </c>
      <c r="M8" s="0" t="n">
        <v>2027</v>
      </c>
      <c r="N8" s="0" t="n">
        <v>12.009</v>
      </c>
      <c r="O8" s="0" t="n">
        <v>14.0955</v>
      </c>
      <c r="P8" s="0" t="n">
        <v>2.0865</v>
      </c>
      <c r="Q8" s="0" t="n">
        <v>3.634717</v>
      </c>
      <c r="R8" s="0" t="n">
        <v>31.4521</v>
      </c>
      <c r="S8" s="0" t="n">
        <v>5.262</v>
      </c>
      <c r="T8" s="0" t="n">
        <v>1.159</v>
      </c>
      <c r="U8" s="0" t="n">
        <v>48.56783</v>
      </c>
      <c r="V8" s="0" t="n">
        <v>125.20017</v>
      </c>
      <c r="W8" s="0" t="n">
        <v>12.009</v>
      </c>
      <c r="X8" s="0" t="n">
        <v>0.0714415145415232</v>
      </c>
      <c r="Y8" s="0" t="n">
        <v>31.4426</v>
      </c>
      <c r="Z8" s="2" t="n">
        <v>0.0146371103723365</v>
      </c>
      <c r="AA8" s="0" t="n">
        <v>5.262</v>
      </c>
      <c r="AB8" s="0" t="n">
        <v>0.322320958052687</v>
      </c>
      <c r="AC8" s="1" t="n">
        <f aca="false">C8-U8</f>
        <v>0</v>
      </c>
      <c r="AD8" s="1" t="n">
        <f aca="false">D8+V8</f>
        <v>1.00000000031741E-005</v>
      </c>
      <c r="AE8" s="0" t="n">
        <f aca="false">W8-F8</f>
        <v>0.3544</v>
      </c>
      <c r="AF8" s="2" t="n">
        <f aca="false">Y8-I8</f>
        <v>-0.1784</v>
      </c>
      <c r="AG8" s="0" t="n">
        <f aca="false">AA8/H8</f>
        <v>2.37133844073907</v>
      </c>
      <c r="AH8" s="0" t="n">
        <f aca="false">O8-F8</f>
        <v>2.4409</v>
      </c>
    </row>
    <row r="9" customFormat="false" ht="12.75" hidden="false" customHeight="false" outlineLevel="0" collapsed="false">
      <c r="A9" s="3" t="n">
        <v>39692.81875</v>
      </c>
      <c r="B9" s="0" t="n">
        <v>9</v>
      </c>
      <c r="C9" s="0" t="n">
        <v>48.53717</v>
      </c>
      <c r="D9" s="0" t="n">
        <v>-125.25983</v>
      </c>
      <c r="E9" s="0" t="n">
        <v>4</v>
      </c>
      <c r="F9" s="0" t="n">
        <v>12.3338</v>
      </c>
      <c r="G9" s="0" t="n">
        <v>16.9</v>
      </c>
      <c r="H9" s="0" t="n">
        <v>3.982</v>
      </c>
      <c r="I9" s="0" t="n">
        <v>31.6501</v>
      </c>
      <c r="J9" s="4" t="n">
        <v>39692</v>
      </c>
      <c r="K9" s="5" t="n">
        <v>0.818622685185185</v>
      </c>
      <c r="L9" s="0" t="n">
        <v>245.818619</v>
      </c>
      <c r="M9" s="0" t="n">
        <v>2117</v>
      </c>
      <c r="N9" s="0" t="n">
        <v>12.4544</v>
      </c>
      <c r="O9" s="0" t="n">
        <v>14.1094</v>
      </c>
      <c r="P9" s="0" t="n">
        <v>1.655</v>
      </c>
      <c r="Q9" s="0" t="n">
        <v>3.671924</v>
      </c>
      <c r="R9" s="0" t="n">
        <v>31.434</v>
      </c>
      <c r="S9" s="0" t="n">
        <v>8.144</v>
      </c>
      <c r="T9" s="0" t="n">
        <v>1.2</v>
      </c>
      <c r="U9" s="0" t="n">
        <v>48.53717</v>
      </c>
      <c r="V9" s="0" t="n">
        <v>125.25983</v>
      </c>
      <c r="W9" s="0" t="n">
        <v>12.4805</v>
      </c>
      <c r="X9" s="0" t="n">
        <v>0.0373060584889556</v>
      </c>
      <c r="Y9" s="0" t="n">
        <v>31.434</v>
      </c>
      <c r="Z9" s="2" t="n">
        <v>0.027633819850032</v>
      </c>
      <c r="AA9" s="0" t="n">
        <v>8.347</v>
      </c>
      <c r="AB9" s="0" t="n">
        <v>0.144569014660818</v>
      </c>
      <c r="AC9" s="1" t="n">
        <f aca="false">C9-U9</f>
        <v>0</v>
      </c>
      <c r="AD9" s="1" t="n">
        <f aca="false">D9+V9</f>
        <v>0</v>
      </c>
      <c r="AE9" s="0" t="n">
        <f aca="false">W9-F9</f>
        <v>0.146699999999999</v>
      </c>
      <c r="AF9" s="2" t="n">
        <f aca="false">Y9-I9</f>
        <v>-0.216099999999997</v>
      </c>
      <c r="AG9" s="0" t="n">
        <f aca="false">AA9/H9</f>
        <v>2.09618282270216</v>
      </c>
      <c r="AH9" s="0" t="n">
        <f aca="false">O9-F9</f>
        <v>1.7756</v>
      </c>
    </row>
    <row r="10" customFormat="false" ht="12.75" hidden="false" customHeight="false" outlineLevel="0" collapsed="false">
      <c r="A10" s="3" t="n">
        <v>39692.8548611111</v>
      </c>
      <c r="B10" s="0" t="n">
        <v>10</v>
      </c>
      <c r="C10" s="0" t="n">
        <v>48.48217</v>
      </c>
      <c r="D10" s="0" t="n">
        <v>-125.2545</v>
      </c>
      <c r="E10" s="0" t="n">
        <v>4.4</v>
      </c>
      <c r="F10" s="0" t="n">
        <v>11.8486</v>
      </c>
      <c r="G10" s="0" t="n">
        <v>31.6</v>
      </c>
      <c r="H10" s="0" t="n">
        <v>1.227</v>
      </c>
      <c r="I10" s="0" t="n">
        <v>31.5945</v>
      </c>
      <c r="J10" s="4" t="n">
        <v>39692</v>
      </c>
      <c r="K10" s="5" t="n">
        <v>0.854733796296296</v>
      </c>
      <c r="L10" s="0" t="n">
        <v>245.854736</v>
      </c>
      <c r="M10" s="0" t="n">
        <v>2221</v>
      </c>
      <c r="N10" s="0" t="n">
        <v>12.432</v>
      </c>
      <c r="O10" s="0" t="n">
        <v>14.1922</v>
      </c>
      <c r="P10" s="0" t="n">
        <v>1.7603</v>
      </c>
      <c r="Q10" s="0" t="n">
        <v>3.657825</v>
      </c>
      <c r="R10" s="0" t="n">
        <v>31.3186</v>
      </c>
      <c r="S10" s="0" t="n">
        <v>3.842</v>
      </c>
      <c r="T10" s="0" t="n">
        <v>1.139</v>
      </c>
      <c r="U10" s="0" t="n">
        <v>48.48217</v>
      </c>
      <c r="V10" s="0" t="n">
        <v>125.2545</v>
      </c>
      <c r="W10" s="0" t="n">
        <v>12.432</v>
      </c>
      <c r="X10" s="0" t="n">
        <v>0.0309021520287931</v>
      </c>
      <c r="Y10" s="0" t="n">
        <v>31.3186</v>
      </c>
      <c r="Z10" s="2" t="n">
        <v>0.0102435345305891</v>
      </c>
      <c r="AA10" s="0" t="n">
        <v>3.842</v>
      </c>
      <c r="AB10" s="0" t="n">
        <v>0.195861685890827</v>
      </c>
      <c r="AC10" s="1" t="n">
        <f aca="false">C10-U10</f>
        <v>0</v>
      </c>
      <c r="AD10" s="1" t="n">
        <f aca="false">D10+V10</f>
        <v>0</v>
      </c>
      <c r="AE10" s="0" t="n">
        <f aca="false">W10-F10</f>
        <v>0.583400000000001</v>
      </c>
      <c r="AF10" s="2" t="n">
        <f aca="false">Y10-I10</f>
        <v>-0.2759</v>
      </c>
      <c r="AG10" s="0" t="n">
        <f aca="false">AA10/H10</f>
        <v>3.13121434392828</v>
      </c>
      <c r="AH10" s="0" t="n">
        <f aca="false">O10-F10</f>
        <v>2.3436</v>
      </c>
    </row>
    <row r="11" customFormat="false" ht="12.75" hidden="false" customHeight="false" outlineLevel="0" collapsed="false">
      <c r="A11" s="3" t="n">
        <v>39692.91875</v>
      </c>
      <c r="B11" s="0" t="n">
        <v>13</v>
      </c>
      <c r="C11" s="0" t="n">
        <v>48.42367</v>
      </c>
      <c r="D11" s="0" t="n">
        <v>-125.12967</v>
      </c>
      <c r="E11" s="0" t="n">
        <v>4.2</v>
      </c>
      <c r="F11" s="0" t="n">
        <v>11.1374</v>
      </c>
      <c r="G11" s="0" t="n">
        <v>32.1</v>
      </c>
      <c r="H11" s="0" t="n">
        <v>1.89</v>
      </c>
      <c r="I11" s="0" t="n">
        <v>31.6463</v>
      </c>
      <c r="J11" s="4" t="n">
        <v>39692</v>
      </c>
      <c r="K11" s="5" t="n">
        <v>0.918622685185185</v>
      </c>
      <c r="L11" s="0" t="n">
        <v>245.918625</v>
      </c>
      <c r="M11" s="0" t="n">
        <v>2405</v>
      </c>
      <c r="N11" s="0" t="n">
        <v>11.9192</v>
      </c>
      <c r="O11" s="0" t="n">
        <v>14.2984</v>
      </c>
      <c r="P11" s="0" t="n">
        <v>2.3791</v>
      </c>
      <c r="Q11" s="0" t="n">
        <v>3.610226</v>
      </c>
      <c r="R11" s="0" t="n">
        <v>31.292</v>
      </c>
      <c r="S11" s="0" t="n">
        <v>3.862</v>
      </c>
      <c r="T11" s="0" t="n">
        <v>1.147</v>
      </c>
      <c r="U11" s="0" t="n">
        <v>48.42367</v>
      </c>
      <c r="V11" s="0" t="n">
        <v>125.12983</v>
      </c>
      <c r="W11" s="0" t="n">
        <v>11.9192</v>
      </c>
      <c r="X11" s="0" t="n">
        <v>0.116586650179324</v>
      </c>
      <c r="Y11" s="0" t="n">
        <v>31.292</v>
      </c>
      <c r="Z11" s="2" t="n">
        <v>0.0305447704195699</v>
      </c>
      <c r="AA11" s="0" t="n">
        <v>3.902</v>
      </c>
      <c r="AB11" s="0" t="n">
        <v>0.0389396969685011</v>
      </c>
      <c r="AC11" s="1" t="n">
        <f aca="false">C11-U11</f>
        <v>0</v>
      </c>
      <c r="AD11" s="1" t="n">
        <f aca="false">D11+V11</f>
        <v>0.000159999999993943</v>
      </c>
      <c r="AE11" s="0" t="n">
        <f aca="false">W11-F11</f>
        <v>0.781800000000001</v>
      </c>
      <c r="AF11" s="2" t="n">
        <f aca="false">Y11-I11</f>
        <v>-0.354299999999999</v>
      </c>
      <c r="AG11" s="0" t="n">
        <f aca="false">AA11/H11</f>
        <v>2.06455026455027</v>
      </c>
      <c r="AH11" s="0" t="n">
        <f aca="false">O11-F11</f>
        <v>3.161</v>
      </c>
    </row>
    <row r="12" customFormat="false" ht="12.75" hidden="false" customHeight="false" outlineLevel="0" collapsed="false">
      <c r="A12" s="3" t="n">
        <v>39692.9736111111</v>
      </c>
      <c r="B12" s="0" t="n">
        <v>14</v>
      </c>
      <c r="C12" s="0" t="n">
        <v>48.39167</v>
      </c>
      <c r="D12" s="0" t="n">
        <v>-125.3465</v>
      </c>
      <c r="E12" s="0" t="n">
        <v>4.1</v>
      </c>
      <c r="F12" s="0" t="n">
        <v>11.7823</v>
      </c>
      <c r="G12" s="0" t="n">
        <v>26.1</v>
      </c>
      <c r="H12" s="0" t="n">
        <v>2.046</v>
      </c>
      <c r="I12" s="0" t="n">
        <v>32.3888</v>
      </c>
      <c r="J12" s="4" t="n">
        <v>39692</v>
      </c>
      <c r="K12" s="5" t="n">
        <v>0.973483796296296</v>
      </c>
      <c r="L12" s="0" t="n">
        <v>245.97348</v>
      </c>
      <c r="M12" s="0" t="n">
        <v>2563</v>
      </c>
      <c r="N12" s="0" t="n">
        <v>12.8595</v>
      </c>
      <c r="O12" s="0" t="n">
        <v>14.3338</v>
      </c>
      <c r="P12" s="0" t="n">
        <v>1.4744</v>
      </c>
      <c r="Q12" s="0" t="n">
        <v>3.788984</v>
      </c>
      <c r="R12" s="0" t="n">
        <v>32.2028</v>
      </c>
      <c r="S12" s="0" t="n">
        <v>4.593</v>
      </c>
      <c r="T12" s="0" t="n">
        <v>1.162</v>
      </c>
      <c r="U12" s="0" t="n">
        <v>48.39167</v>
      </c>
      <c r="V12" s="0" t="n">
        <v>125.3465</v>
      </c>
      <c r="W12" s="0" t="n">
        <v>12.8595</v>
      </c>
      <c r="X12" s="0" t="n">
        <v>0.00326082812256191</v>
      </c>
      <c r="Y12" s="0" t="n">
        <v>32.2041</v>
      </c>
      <c r="Z12" s="2" t="n">
        <v>0.00292455121616074</v>
      </c>
      <c r="AA12" s="0" t="n">
        <v>4.613</v>
      </c>
      <c r="AB12" s="0" t="n">
        <v>0.13918045839846</v>
      </c>
      <c r="AC12" s="1" t="n">
        <f aca="false">C12-U12</f>
        <v>0</v>
      </c>
      <c r="AD12" s="1" t="n">
        <f aca="false">D12+V12</f>
        <v>0</v>
      </c>
      <c r="AE12" s="0" t="n">
        <f aca="false">W12-F12</f>
        <v>1.0772</v>
      </c>
      <c r="AF12" s="2" t="n">
        <f aca="false">Y12-I12</f>
        <v>-0.184700000000007</v>
      </c>
      <c r="AG12" s="0" t="n">
        <f aca="false">AA12/H12</f>
        <v>2.25464320625611</v>
      </c>
      <c r="AH12" s="0" t="n">
        <f aca="false">O12-F12</f>
        <v>2.5515</v>
      </c>
    </row>
    <row r="13" customFormat="false" ht="12.75" hidden="false" customHeight="false" outlineLevel="0" collapsed="false">
      <c r="A13" s="3" t="n">
        <v>39693.0368055556</v>
      </c>
      <c r="B13" s="0" t="n">
        <v>17</v>
      </c>
      <c r="C13" s="0" t="n">
        <v>48.478</v>
      </c>
      <c r="D13" s="0" t="n">
        <v>-125.36767</v>
      </c>
      <c r="E13" s="0" t="n">
        <v>4</v>
      </c>
      <c r="F13" s="0" t="n">
        <v>13.5515</v>
      </c>
      <c r="G13" s="0" t="n">
        <v>18.6</v>
      </c>
      <c r="H13" s="0" t="n">
        <v>3.768</v>
      </c>
      <c r="I13" s="0" t="n">
        <v>31.8096</v>
      </c>
      <c r="J13" s="4" t="n">
        <v>39693</v>
      </c>
      <c r="K13" s="5" t="n">
        <v>0.0366782407407407</v>
      </c>
      <c r="L13" s="0" t="n">
        <v>246.036682</v>
      </c>
      <c r="M13" s="0" t="n">
        <v>2745</v>
      </c>
      <c r="N13" s="0" t="n">
        <v>13.7622</v>
      </c>
      <c r="O13" s="0" t="n">
        <v>14.4642</v>
      </c>
      <c r="P13" s="0" t="n">
        <v>0.7021</v>
      </c>
      <c r="Q13" s="0" t="n">
        <v>3.807212</v>
      </c>
      <c r="R13" s="0" t="n">
        <v>31.6166</v>
      </c>
      <c r="S13" s="0" t="n">
        <v>9.24</v>
      </c>
      <c r="T13" s="0" t="n">
        <v>1.144</v>
      </c>
      <c r="U13" s="0" t="n">
        <v>48.478</v>
      </c>
      <c r="V13" s="0" t="n">
        <v>125.36783</v>
      </c>
      <c r="W13" s="0" t="n">
        <v>13.7622</v>
      </c>
      <c r="X13" s="0" t="n">
        <v>0.0094347760962382</v>
      </c>
      <c r="Y13" s="0" t="n">
        <v>31.6166</v>
      </c>
      <c r="Z13" s="2" t="n">
        <v>0.00271882328281605</v>
      </c>
      <c r="AA13" s="0" t="n">
        <v>9.24</v>
      </c>
      <c r="AB13" s="0" t="n">
        <v>0.0879562391195044</v>
      </c>
      <c r="AC13" s="1" t="n">
        <f aca="false">C13-U13</f>
        <v>0</v>
      </c>
      <c r="AD13" s="1" t="n">
        <f aca="false">D13+V13</f>
        <v>0.000159999999993943</v>
      </c>
      <c r="AE13" s="0" t="n">
        <f aca="false">W13-F13</f>
        <v>0.210699999999999</v>
      </c>
      <c r="AF13" s="2" t="n">
        <f aca="false">Y13-I13</f>
        <v>-0.193000000000001</v>
      </c>
      <c r="AG13" s="0" t="n">
        <f aca="false">AA13/H13</f>
        <v>2.45222929936306</v>
      </c>
      <c r="AH13" s="0" t="n">
        <f aca="false">O13-F13</f>
        <v>0.912699999999999</v>
      </c>
    </row>
    <row r="14" customFormat="false" ht="12.75" hidden="false" customHeight="false" outlineLevel="0" collapsed="false">
      <c r="A14" s="3" t="n">
        <v>39693.0868055556</v>
      </c>
      <c r="B14" s="0" t="n">
        <v>18</v>
      </c>
      <c r="C14" s="0" t="n">
        <v>48.57483</v>
      </c>
      <c r="D14" s="0" t="n">
        <v>-125.49934</v>
      </c>
      <c r="E14" s="0" t="n">
        <v>4</v>
      </c>
      <c r="F14" s="0" t="n">
        <v>13.2919</v>
      </c>
      <c r="G14" s="0" t="n">
        <v>17.1</v>
      </c>
      <c r="H14" s="0" t="n">
        <v>5.396</v>
      </c>
      <c r="I14" s="0" t="n">
        <v>31.6711</v>
      </c>
      <c r="J14" s="4" t="n">
        <v>39693</v>
      </c>
      <c r="K14" s="5" t="n">
        <v>0.0866898148148148</v>
      </c>
      <c r="L14" s="0" t="n">
        <v>246.086685</v>
      </c>
      <c r="M14" s="0" t="n">
        <v>2889</v>
      </c>
      <c r="N14" s="0" t="n">
        <v>13.3791</v>
      </c>
      <c r="O14" s="0" t="n">
        <v>14.6253</v>
      </c>
      <c r="P14" s="0" t="n">
        <v>1.2461</v>
      </c>
      <c r="Q14" s="0" t="n">
        <v>3.761299</v>
      </c>
      <c r="R14" s="0" t="n">
        <v>31.5067</v>
      </c>
      <c r="S14" s="0" t="n">
        <v>9.909</v>
      </c>
      <c r="T14" s="0" t="n">
        <v>1.159</v>
      </c>
      <c r="U14" s="0" t="n">
        <v>48.575</v>
      </c>
      <c r="V14" s="0" t="n">
        <v>125.49933</v>
      </c>
      <c r="W14" s="0" t="n">
        <v>13.3791</v>
      </c>
      <c r="X14" s="0" t="n">
        <v>0.0458068990435238</v>
      </c>
      <c r="Y14" s="0" t="n">
        <v>31.4896</v>
      </c>
      <c r="Z14" s="2" t="n">
        <v>0.0289352380351815</v>
      </c>
      <c r="AA14" s="0" t="n">
        <v>9.909</v>
      </c>
      <c r="AB14" s="0" t="n">
        <v>1.00466596438817</v>
      </c>
      <c r="AC14" s="1" t="n">
        <f aca="false">C14-U14</f>
        <v>-0.000170000000004222</v>
      </c>
      <c r="AD14" s="1" t="n">
        <f aca="false">D14+V14</f>
        <v>-1.00000000031741E-005</v>
      </c>
      <c r="AE14" s="0" t="n">
        <f aca="false">W14-F14</f>
        <v>0.0871999999999993</v>
      </c>
      <c r="AF14" s="2" t="n">
        <f aca="false">Y14-I14</f>
        <v>-0.1815</v>
      </c>
      <c r="AG14" s="0" t="n">
        <f aca="false">AA14/H14</f>
        <v>1.83636026686434</v>
      </c>
      <c r="AH14" s="0" t="n">
        <f aca="false">O14-F14</f>
        <v>1.3334</v>
      </c>
    </row>
    <row r="15" customFormat="false" ht="12.75" hidden="false" customHeight="false" outlineLevel="0" collapsed="false">
      <c r="A15" s="3" t="n">
        <v>39693.14375</v>
      </c>
      <c r="B15" s="0" t="n">
        <v>21</v>
      </c>
      <c r="C15" s="0" t="n">
        <v>48.53333</v>
      </c>
      <c r="D15" s="0" t="n">
        <v>-125.591</v>
      </c>
      <c r="E15" s="0" t="n">
        <v>4</v>
      </c>
      <c r="F15" s="0" t="n">
        <v>14.2267</v>
      </c>
      <c r="G15" s="0" t="n">
        <v>12.9</v>
      </c>
      <c r="H15" s="0" t="n">
        <v>6.184</v>
      </c>
      <c r="I15" s="0" t="n">
        <v>31.6212</v>
      </c>
      <c r="J15" s="4" t="n">
        <v>39693</v>
      </c>
      <c r="K15" s="5" t="n">
        <v>0.143611111111111</v>
      </c>
      <c r="L15" s="0" t="n">
        <v>246.143616</v>
      </c>
      <c r="M15" s="0" t="n">
        <v>3053</v>
      </c>
      <c r="N15" s="0" t="n">
        <v>14.2579</v>
      </c>
      <c r="O15" s="0" t="n">
        <v>14.7742</v>
      </c>
      <c r="P15" s="0" t="n">
        <v>0.5163</v>
      </c>
      <c r="Q15" s="0" t="n">
        <v>3.838068</v>
      </c>
      <c r="R15" s="0" t="n">
        <v>31.4936</v>
      </c>
      <c r="S15" s="0" t="n">
        <v>12.486</v>
      </c>
      <c r="T15" s="0" t="n">
        <v>1.095</v>
      </c>
      <c r="U15" s="0" t="n">
        <v>48.5335</v>
      </c>
      <c r="V15" s="0" t="n">
        <v>125.591</v>
      </c>
      <c r="W15" s="0" t="n">
        <v>14.2579</v>
      </c>
      <c r="X15" s="0" t="n">
        <v>0.0463273353428064</v>
      </c>
      <c r="Y15" s="0" t="n">
        <v>31.4989</v>
      </c>
      <c r="Z15" s="2" t="n">
        <v>0.0178127201763262</v>
      </c>
      <c r="AA15" s="0" t="n">
        <v>12.486</v>
      </c>
      <c r="AB15" s="0" t="n">
        <v>0.934160960434561</v>
      </c>
      <c r="AC15" s="1" t="n">
        <f aca="false">C15-U15</f>
        <v>-0.000169999999997117</v>
      </c>
      <c r="AD15" s="1" t="n">
        <f aca="false">D15+V15</f>
        <v>0</v>
      </c>
      <c r="AE15" s="0" t="n">
        <f aca="false">W15-F15</f>
        <v>0.0312000000000001</v>
      </c>
      <c r="AF15" s="2" t="n">
        <f aca="false">Y15-I15</f>
        <v>-0.122300000000003</v>
      </c>
      <c r="AG15" s="0" t="n">
        <f aca="false">AA15/H15</f>
        <v>2.01908150064683</v>
      </c>
      <c r="AH15" s="0" t="n">
        <f aca="false">O15-F15</f>
        <v>0.547500000000001</v>
      </c>
    </row>
    <row r="16" customFormat="false" ht="12.75" hidden="false" customHeight="false" outlineLevel="0" collapsed="false">
      <c r="A16" s="3" t="n">
        <v>39693.2131944444</v>
      </c>
      <c r="B16" s="0" t="n">
        <v>22</v>
      </c>
      <c r="C16" s="0" t="n">
        <v>48.421</v>
      </c>
      <c r="D16" s="0" t="n">
        <v>-125.47717</v>
      </c>
      <c r="E16" s="0" t="n">
        <v>4</v>
      </c>
      <c r="F16" s="0" t="n">
        <v>12.2446</v>
      </c>
      <c r="G16" s="0" t="n">
        <v>24</v>
      </c>
      <c r="H16" s="0" t="n">
        <v>2.963</v>
      </c>
      <c r="I16" s="0" t="n">
        <v>32.201</v>
      </c>
      <c r="J16" s="4" t="n">
        <v>39693</v>
      </c>
      <c r="K16" s="5" t="n">
        <v>0.213078703703704</v>
      </c>
      <c r="L16" s="0" t="n">
        <v>246.213074</v>
      </c>
      <c r="M16" s="0" t="n">
        <v>3253</v>
      </c>
      <c r="N16" s="0" t="n">
        <v>12.5659</v>
      </c>
      <c r="O16" s="0" t="n">
        <v>14.9409</v>
      </c>
      <c r="P16" s="0" t="n">
        <v>2.375</v>
      </c>
      <c r="Q16" s="0" t="n">
        <v>3.746463</v>
      </c>
      <c r="R16" s="0" t="n">
        <v>32.0494</v>
      </c>
      <c r="S16" s="0" t="n">
        <v>6.013</v>
      </c>
      <c r="T16" s="0" t="n">
        <v>1.14</v>
      </c>
      <c r="U16" s="0" t="n">
        <v>-99</v>
      </c>
      <c r="V16" s="0" t="n">
        <v>-99</v>
      </c>
      <c r="W16" s="0" t="n">
        <v>12.5659</v>
      </c>
      <c r="X16" s="0" t="n">
        <v>0.035852545237464</v>
      </c>
      <c r="Y16" s="0" t="n">
        <v>32.0487</v>
      </c>
      <c r="Z16" s="2" t="n">
        <v>0.0066622068348339</v>
      </c>
      <c r="AA16" s="0" t="n">
        <v>6.094</v>
      </c>
      <c r="AB16" s="0" t="n">
        <v>0.0751352114524524</v>
      </c>
      <c r="AE16" s="0" t="n">
        <f aca="false">W16-F16</f>
        <v>0.321299999999999</v>
      </c>
      <c r="AF16" s="2" t="n">
        <f aca="false">Y16-I16</f>
        <v>-0.152300000000004</v>
      </c>
      <c r="AG16" s="0" t="n">
        <f aca="false">AA16/H16</f>
        <v>2.05669929125886</v>
      </c>
      <c r="AH16" s="0" t="n">
        <f aca="false">O16-F16</f>
        <v>2.6963</v>
      </c>
    </row>
    <row r="17" customFormat="false" ht="12.75" hidden="false" customHeight="false" outlineLevel="0" collapsed="false">
      <c r="A17" s="3" t="n">
        <v>39693.6909722222</v>
      </c>
      <c r="B17" s="0" t="n">
        <v>24</v>
      </c>
      <c r="C17" s="0" t="n">
        <v>48.84083</v>
      </c>
      <c r="D17" s="0" t="n">
        <v>-125.46384</v>
      </c>
      <c r="E17" s="0" t="n">
        <v>4</v>
      </c>
      <c r="F17" s="0" t="n">
        <v>12.284</v>
      </c>
      <c r="G17" s="0" t="n">
        <v>18.7</v>
      </c>
      <c r="H17" s="0" t="n">
        <v>4.773</v>
      </c>
      <c r="I17" s="0" t="n">
        <v>30.5096</v>
      </c>
      <c r="J17" s="4" t="n">
        <v>39693</v>
      </c>
      <c r="K17" s="5" t="n">
        <v>0.690844907407407</v>
      </c>
      <c r="L17" s="0" t="n">
        <v>246.690842</v>
      </c>
      <c r="M17" s="0" t="n">
        <v>4629</v>
      </c>
      <c r="N17" s="0" t="n">
        <v>12.9235</v>
      </c>
      <c r="O17" s="0" t="n">
        <v>15.0273</v>
      </c>
      <c r="P17" s="0" t="n">
        <v>2.1038</v>
      </c>
      <c r="Q17" s="0" t="n">
        <v>3.574383</v>
      </c>
      <c r="R17" s="0" t="n">
        <v>30.1307</v>
      </c>
      <c r="S17" s="0" t="n">
        <v>9.666</v>
      </c>
      <c r="T17" s="0" t="n">
        <v>1.172</v>
      </c>
      <c r="U17" s="0" t="n">
        <v>-99</v>
      </c>
      <c r="V17" s="0" t="n">
        <v>-99</v>
      </c>
      <c r="W17" s="0" t="n">
        <v>12.9235</v>
      </c>
      <c r="X17" s="0" t="n">
        <v>0.194676441820872</v>
      </c>
      <c r="Y17" s="0" t="n">
        <v>30.1307</v>
      </c>
      <c r="Z17" s="2" t="n">
        <v>0.267579524627588</v>
      </c>
      <c r="AA17" s="0" t="n">
        <v>11.634</v>
      </c>
      <c r="AB17" s="0" t="n">
        <v>2.05300377495999</v>
      </c>
      <c r="AE17" s="0" t="n">
        <f aca="false">W17-F17</f>
        <v>0.6395</v>
      </c>
      <c r="AF17" s="2" t="n">
        <f aca="false">Y17-I17</f>
        <v>-0.378899999999998</v>
      </c>
      <c r="AG17" s="0" t="n">
        <f aca="false">AA17/H17</f>
        <v>2.43746071653048</v>
      </c>
      <c r="AH17" s="0" t="n">
        <f aca="false">O17-F17</f>
        <v>2.7433</v>
      </c>
    </row>
    <row r="18" customFormat="false" ht="12.75" hidden="false" customHeight="false" outlineLevel="0" collapsed="false">
      <c r="A18" s="3" t="n">
        <v>39693.7229166667</v>
      </c>
      <c r="B18" s="0" t="n">
        <v>25</v>
      </c>
      <c r="C18" s="0" t="n">
        <v>48.8115</v>
      </c>
      <c r="D18" s="0" t="n">
        <v>-125.516</v>
      </c>
      <c r="E18" s="0" t="n">
        <v>4</v>
      </c>
      <c r="F18" s="0" t="n">
        <v>12.963</v>
      </c>
      <c r="G18" s="0" t="n">
        <v>27.1</v>
      </c>
      <c r="H18" s="0" t="n">
        <v>3.213</v>
      </c>
      <c r="I18" s="0" t="n">
        <v>31.5278</v>
      </c>
      <c r="J18" s="4" t="n">
        <v>39693</v>
      </c>
      <c r="K18" s="5" t="n">
        <v>0.722789351851852</v>
      </c>
      <c r="L18" s="0" t="n">
        <v>246.722794</v>
      </c>
      <c r="M18" s="0" t="n">
        <v>4721</v>
      </c>
      <c r="N18" s="0" t="n">
        <v>13.7196</v>
      </c>
      <c r="O18" s="0" t="n">
        <v>15.0604</v>
      </c>
      <c r="P18" s="0" t="n">
        <v>1.3408</v>
      </c>
      <c r="Q18" s="0" t="n">
        <v>3.752071</v>
      </c>
      <c r="R18" s="0" t="n">
        <v>31.1421</v>
      </c>
      <c r="S18" s="0" t="n">
        <v>12.182</v>
      </c>
      <c r="T18" s="0" t="n">
        <v>1.188</v>
      </c>
      <c r="U18" s="0" t="n">
        <v>-99</v>
      </c>
      <c r="V18" s="0" t="n">
        <v>-99</v>
      </c>
      <c r="W18" s="0" t="n">
        <v>13.7196</v>
      </c>
      <c r="X18" s="0" t="n">
        <v>0.0134297058772006</v>
      </c>
      <c r="Y18" s="0" t="n">
        <v>31.1462</v>
      </c>
      <c r="Z18" s="2" t="n">
        <v>0.0023889327952482</v>
      </c>
      <c r="AA18" s="0" t="n">
        <v>12.101</v>
      </c>
      <c r="AB18" s="0" t="n">
        <v>0.182739705592483</v>
      </c>
      <c r="AE18" s="0" t="n">
        <f aca="false">W18-F18</f>
        <v>0.756600000000001</v>
      </c>
      <c r="AF18" s="2" t="n">
        <f aca="false">Y18-I18</f>
        <v>-0.381599999999999</v>
      </c>
      <c r="AG18" s="0" t="n">
        <f aca="false">AA18/H18</f>
        <v>3.76626206037971</v>
      </c>
      <c r="AH18" s="0" t="n">
        <f aca="false">O18-F18</f>
        <v>2.0974</v>
      </c>
    </row>
    <row r="19" customFormat="false" ht="12.75" hidden="false" customHeight="false" outlineLevel="0" collapsed="false">
      <c r="A19" s="3" t="n">
        <v>39693.7493055556</v>
      </c>
      <c r="B19" s="0" t="n">
        <v>26</v>
      </c>
      <c r="C19" s="0" t="n">
        <v>48.78267</v>
      </c>
      <c r="D19" s="0" t="n">
        <v>-125.57166</v>
      </c>
      <c r="E19" s="0" t="n">
        <v>4</v>
      </c>
      <c r="F19" s="0" t="n">
        <v>13.9308</v>
      </c>
      <c r="G19" s="0" t="n">
        <v>15.4</v>
      </c>
      <c r="H19" s="0" t="n">
        <v>4.711</v>
      </c>
      <c r="I19" s="0" t="n">
        <v>31.546</v>
      </c>
      <c r="J19" s="4" t="n">
        <v>39693</v>
      </c>
      <c r="K19" s="5" t="n">
        <v>0.749178240740741</v>
      </c>
      <c r="L19" s="0" t="n">
        <v>246.749176</v>
      </c>
      <c r="M19" s="0" t="n">
        <v>4797</v>
      </c>
      <c r="N19" s="0" t="n">
        <v>14.0646</v>
      </c>
      <c r="O19" s="0" t="n">
        <v>15.1025</v>
      </c>
      <c r="P19" s="0" t="n">
        <v>1.0379</v>
      </c>
      <c r="Q19" s="0" t="n">
        <v>3.803284</v>
      </c>
      <c r="R19" s="0" t="n">
        <v>31.3328</v>
      </c>
      <c r="S19" s="0" t="n">
        <v>11.309</v>
      </c>
      <c r="T19" s="0" t="n">
        <v>1.125</v>
      </c>
      <c r="U19" s="0" t="n">
        <v>-99</v>
      </c>
      <c r="V19" s="0" t="n">
        <v>-99</v>
      </c>
      <c r="W19" s="0" t="n">
        <v>14.0646</v>
      </c>
      <c r="X19" s="0" t="n">
        <v>0.00717237757079377</v>
      </c>
      <c r="Y19" s="0" t="n">
        <v>31.3277</v>
      </c>
      <c r="Z19" s="2" t="n">
        <v>0.00377716823420741</v>
      </c>
      <c r="AA19" s="0" t="n">
        <v>11.046</v>
      </c>
      <c r="AB19" s="0" t="n">
        <v>0.297470502739394</v>
      </c>
      <c r="AE19" s="0" t="n">
        <f aca="false">W19-F19</f>
        <v>0.133800000000001</v>
      </c>
      <c r="AF19" s="2" t="n">
        <f aca="false">Y19-I19</f>
        <v>-0.218299999999999</v>
      </c>
      <c r="AG19" s="0" t="n">
        <f aca="false">AA19/H19</f>
        <v>2.34472511144131</v>
      </c>
      <c r="AH19" s="0" t="n">
        <f aca="false">O19-F19</f>
        <v>1.1717</v>
      </c>
    </row>
    <row r="20" customFormat="false" ht="12.75" hidden="false" customHeight="false" outlineLevel="0" collapsed="false">
      <c r="A20" s="3" t="n">
        <v>39693.7854166667</v>
      </c>
      <c r="B20" s="0" t="n">
        <v>27</v>
      </c>
      <c r="C20" s="0" t="n">
        <v>48.7245</v>
      </c>
      <c r="D20" s="0" t="n">
        <v>-125.68117</v>
      </c>
      <c r="E20" s="0" t="n">
        <v>4</v>
      </c>
      <c r="F20" s="0" t="n">
        <v>13.9725</v>
      </c>
      <c r="G20" s="0" t="n">
        <v>16</v>
      </c>
      <c r="H20" s="0" t="n">
        <v>4.272</v>
      </c>
      <c r="I20" s="0" t="n">
        <v>31.4706</v>
      </c>
      <c r="J20" s="4" t="n">
        <v>39693</v>
      </c>
      <c r="K20" s="5" t="n">
        <v>0.785289351851852</v>
      </c>
      <c r="L20" s="0" t="n">
        <v>246.785294</v>
      </c>
      <c r="M20" s="0" t="n">
        <v>4901</v>
      </c>
      <c r="N20" s="0" t="n">
        <v>14.0822</v>
      </c>
      <c r="O20" s="0" t="n">
        <v>15.1975</v>
      </c>
      <c r="P20" s="0" t="n">
        <v>1.1152</v>
      </c>
      <c r="Q20" s="0" t="n">
        <v>3.800738</v>
      </c>
      <c r="R20" s="0" t="n">
        <v>31.2951</v>
      </c>
      <c r="S20" s="0" t="n">
        <v>9.483</v>
      </c>
      <c r="T20" s="0" t="n">
        <v>1.187</v>
      </c>
      <c r="U20" s="0" t="n">
        <v>-99</v>
      </c>
      <c r="V20" s="0" t="n">
        <v>-99</v>
      </c>
      <c r="W20" s="0" t="n">
        <v>14.0978</v>
      </c>
      <c r="X20" s="0" t="n">
        <v>0.0144303499611871</v>
      </c>
      <c r="Y20" s="0" t="n">
        <v>31.2772</v>
      </c>
      <c r="Z20" s="2" t="n">
        <v>0.0151423247844991</v>
      </c>
      <c r="AA20" s="0" t="n">
        <v>9.686</v>
      </c>
      <c r="AB20" s="0" t="n">
        <v>0.106959338068476</v>
      </c>
      <c r="AE20" s="0" t="n">
        <f aca="false">W20-F20</f>
        <v>0.125299999999999</v>
      </c>
      <c r="AF20" s="2" t="n">
        <f aca="false">Y20-I20</f>
        <v>-0.1934</v>
      </c>
      <c r="AG20" s="0" t="n">
        <f aca="false">AA20/H20</f>
        <v>2.26732209737828</v>
      </c>
      <c r="AH20" s="0" t="n">
        <f aca="false">O20-F20</f>
        <v>1.225</v>
      </c>
    </row>
    <row r="21" customFormat="false" ht="12.75" hidden="false" customHeight="false" outlineLevel="0" collapsed="false">
      <c r="A21" s="3" t="n">
        <v>39693.84375</v>
      </c>
      <c r="B21" s="0" t="n">
        <v>28</v>
      </c>
      <c r="C21" s="0" t="n">
        <v>48.666</v>
      </c>
      <c r="D21" s="0" t="n">
        <v>-125.79467</v>
      </c>
      <c r="E21" s="0" t="n">
        <v>4</v>
      </c>
      <c r="F21" s="0" t="n">
        <v>13.8573</v>
      </c>
      <c r="G21" s="0" t="n">
        <v>14.7</v>
      </c>
      <c r="H21" s="0" t="n">
        <v>6.311</v>
      </c>
      <c r="I21" s="0" t="n">
        <v>31.5119</v>
      </c>
      <c r="J21" s="4" t="n">
        <v>39693</v>
      </c>
      <c r="K21" s="5" t="n">
        <v>0.843622685185185</v>
      </c>
      <c r="L21" s="0" t="n">
        <v>246.843628</v>
      </c>
      <c r="M21" s="0" t="n">
        <v>5069</v>
      </c>
      <c r="N21" s="0" t="n">
        <v>14.4774</v>
      </c>
      <c r="O21" s="0" t="n">
        <v>15.3717</v>
      </c>
      <c r="P21" s="0" t="n">
        <v>0.8943</v>
      </c>
      <c r="Q21" s="0" t="n">
        <v>3.815369</v>
      </c>
      <c r="R21" s="0" t="n">
        <v>31.1095</v>
      </c>
      <c r="S21" s="0" t="n">
        <v>18.899</v>
      </c>
      <c r="T21" s="0" t="n">
        <v>1.197</v>
      </c>
      <c r="U21" s="0" t="n">
        <v>48.666</v>
      </c>
      <c r="V21" s="0" t="n">
        <v>125.79483</v>
      </c>
      <c r="W21" s="0" t="n">
        <v>14.497</v>
      </c>
      <c r="X21" s="0" t="n">
        <v>0.0193422335816108</v>
      </c>
      <c r="Y21" s="0" t="n">
        <v>31.1095</v>
      </c>
      <c r="Z21" s="2" t="n">
        <v>0.026311366369107</v>
      </c>
      <c r="AA21" s="0" t="n">
        <v>18.818</v>
      </c>
      <c r="AB21" s="0" t="n">
        <v>0.23270431882566</v>
      </c>
      <c r="AC21" s="1" t="n">
        <f aca="false">C21-U21</f>
        <v>0</v>
      </c>
      <c r="AD21" s="1" t="n">
        <f aca="false">D21+V21</f>
        <v>0.000160000000008154</v>
      </c>
      <c r="AE21" s="0" t="n">
        <f aca="false">W21-F21</f>
        <v>0.6397</v>
      </c>
      <c r="AF21" s="2" t="n">
        <f aca="false">Y21-I21</f>
        <v>-0.4024</v>
      </c>
      <c r="AG21" s="0" t="n">
        <f aca="false">AA21/H21</f>
        <v>2.98177784820155</v>
      </c>
      <c r="AH21" s="0" t="n">
        <f aca="false">O21-F21</f>
        <v>1.5144</v>
      </c>
    </row>
    <row r="22" customFormat="false" ht="12.75" hidden="false" customHeight="false" outlineLevel="0" collapsed="false">
      <c r="A22" s="3" t="n">
        <v>39693.9055555556</v>
      </c>
      <c r="B22" s="0" t="n">
        <v>31</v>
      </c>
      <c r="C22" s="0" t="n">
        <v>48.60867</v>
      </c>
      <c r="D22" s="0" t="n">
        <v>-125.89933</v>
      </c>
      <c r="E22" s="0" t="n">
        <v>4</v>
      </c>
      <c r="F22" s="0" t="n">
        <v>13.224</v>
      </c>
      <c r="G22" s="0" t="n">
        <v>20.9</v>
      </c>
      <c r="H22" s="0" t="n">
        <v>4.594</v>
      </c>
      <c r="I22" s="0" t="n">
        <v>32.0683</v>
      </c>
      <c r="J22" s="4" t="n">
        <v>39693</v>
      </c>
      <c r="K22" s="5" t="n">
        <v>0.905428240740741</v>
      </c>
      <c r="L22" s="0" t="n">
        <v>246.905426</v>
      </c>
      <c r="M22" s="0" t="n">
        <v>5247</v>
      </c>
      <c r="N22" s="0" t="n">
        <v>13.6748</v>
      </c>
      <c r="O22" s="0" t="n">
        <v>15.5428</v>
      </c>
      <c r="P22" s="0" t="n">
        <v>1.868</v>
      </c>
      <c r="Q22" s="0" t="n">
        <v>3.815911</v>
      </c>
      <c r="R22" s="0" t="n">
        <v>31.7693</v>
      </c>
      <c r="S22" s="0" t="n">
        <v>15.104</v>
      </c>
      <c r="T22" s="0" t="n">
        <v>1.187</v>
      </c>
      <c r="U22" s="0" t="n">
        <v>48.60883</v>
      </c>
      <c r="V22" s="0" t="n">
        <v>125.8995</v>
      </c>
      <c r="W22" s="0" t="n">
        <v>13.6748</v>
      </c>
      <c r="X22" s="0" t="n">
        <v>0.00487954916405988</v>
      </c>
      <c r="Y22" s="0" t="n">
        <v>31.7693</v>
      </c>
      <c r="Z22" s="2" t="n">
        <v>0.00698484072532953</v>
      </c>
      <c r="AA22" s="0" t="n">
        <v>15.023</v>
      </c>
      <c r="AB22" s="0" t="n">
        <v>0.334178395471609</v>
      </c>
      <c r="AC22" s="1" t="n">
        <f aca="false">C22-U22</f>
        <v>-0.000160000000001048</v>
      </c>
      <c r="AD22" s="1" t="n">
        <f aca="false">D22+V22</f>
        <v>0.000169999999997117</v>
      </c>
      <c r="AE22" s="0" t="n">
        <f aca="false">W22-F22</f>
        <v>0.450799999999999</v>
      </c>
      <c r="AF22" s="2" t="n">
        <f aca="false">Y22-I22</f>
        <v>-0.299</v>
      </c>
      <c r="AG22" s="0" t="n">
        <f aca="false">AA22/H22</f>
        <v>3.27013495864171</v>
      </c>
      <c r="AH22" s="0" t="n">
        <f aca="false">O22-F22</f>
        <v>2.3188</v>
      </c>
    </row>
    <row r="23" customFormat="false" ht="12.75" hidden="false" customHeight="false" outlineLevel="0" collapsed="false">
      <c r="A23" s="3" t="n">
        <v>39693.9493055556</v>
      </c>
      <c r="B23" s="0" t="n">
        <v>33</v>
      </c>
      <c r="C23" s="0" t="n">
        <v>48.55067</v>
      </c>
      <c r="D23" s="0" t="n">
        <v>-126.0065</v>
      </c>
      <c r="E23" s="0" t="n">
        <v>4</v>
      </c>
      <c r="F23" s="0" t="n">
        <v>12.9865</v>
      </c>
      <c r="G23" s="0" t="n">
        <v>18.7</v>
      </c>
      <c r="H23" s="0" t="n">
        <v>3.883</v>
      </c>
      <c r="I23" s="0" t="n">
        <v>31.9286</v>
      </c>
      <c r="J23" s="4" t="n">
        <v>39693</v>
      </c>
      <c r="K23" s="5" t="n">
        <v>0.949178240740741</v>
      </c>
      <c r="L23" s="0" t="n">
        <v>246.949173</v>
      </c>
      <c r="M23" s="0" t="n">
        <v>5373</v>
      </c>
      <c r="N23" s="0" t="n">
        <v>13.1474</v>
      </c>
      <c r="O23" s="0" t="n">
        <v>15.5339</v>
      </c>
      <c r="P23" s="0" t="n">
        <v>2.3865</v>
      </c>
      <c r="Q23" s="0" t="n">
        <v>3.760136</v>
      </c>
      <c r="R23" s="0" t="n">
        <v>31.6883</v>
      </c>
      <c r="S23" s="0" t="n">
        <v>9.361</v>
      </c>
      <c r="T23" s="0" t="n">
        <v>1.184</v>
      </c>
      <c r="U23" s="0" t="n">
        <v>48.55083</v>
      </c>
      <c r="V23" s="0" t="n">
        <v>126.0065</v>
      </c>
      <c r="W23" s="0" t="n">
        <v>13.1467</v>
      </c>
      <c r="X23" s="0" t="n">
        <v>0.00111445054829895</v>
      </c>
      <c r="Y23" s="0" t="n">
        <v>31.6942</v>
      </c>
      <c r="Z23" s="2" t="n">
        <v>0.00342227995049507</v>
      </c>
      <c r="AA23" s="0" t="n">
        <v>9.3</v>
      </c>
      <c r="AB23" s="0" t="n">
        <v>0.134285889057607</v>
      </c>
      <c r="AC23" s="1" t="n">
        <f aca="false">C23-U23</f>
        <v>-0.000160000000001048</v>
      </c>
      <c r="AD23" s="1" t="n">
        <f aca="false">D23+V23</f>
        <v>0</v>
      </c>
      <c r="AE23" s="0" t="n">
        <f aca="false">W23-F23</f>
        <v>0.1602</v>
      </c>
      <c r="AF23" s="2" t="n">
        <f aca="false">Y23-I23</f>
        <v>-0.234400000000001</v>
      </c>
      <c r="AG23" s="0" t="n">
        <f aca="false">AA23/H23</f>
        <v>2.39505536955962</v>
      </c>
      <c r="AH23" s="0" t="n">
        <f aca="false">O23-F23</f>
        <v>2.5474</v>
      </c>
    </row>
    <row r="24" s="2" customFormat="true" ht="12.75" hidden="false" customHeight="false" outlineLevel="0" collapsed="false">
      <c r="A24" s="6" t="n">
        <v>39694.0284722222</v>
      </c>
      <c r="B24" s="2" t="n">
        <v>35</v>
      </c>
      <c r="C24" s="2" t="n">
        <v>48.49017</v>
      </c>
      <c r="D24" s="2" t="n">
        <v>-126.11667</v>
      </c>
      <c r="E24" s="2" t="n">
        <v>4</v>
      </c>
      <c r="F24" s="2" t="n">
        <v>12.4932</v>
      </c>
      <c r="G24" s="2" t="n">
        <v>28.1</v>
      </c>
      <c r="H24" s="2" t="n">
        <v>2.571</v>
      </c>
      <c r="I24" s="2" t="n">
        <v>32.1833</v>
      </c>
      <c r="J24" s="7" t="n">
        <v>39694</v>
      </c>
      <c r="K24" s="8" t="n">
        <v>0.0283564814814815</v>
      </c>
      <c r="L24" s="2" t="n">
        <v>247.028351</v>
      </c>
      <c r="M24" s="2" t="n">
        <v>5601</v>
      </c>
      <c r="N24" s="2" t="n">
        <v>13.3184</v>
      </c>
      <c r="O24" s="2" t="n">
        <v>15.4509</v>
      </c>
      <c r="P24" s="2" t="n">
        <v>2.1325</v>
      </c>
      <c r="Q24" s="2" t="n">
        <v>3.765647</v>
      </c>
      <c r="R24" s="2" t="n">
        <v>31.5975</v>
      </c>
      <c r="S24" s="2" t="n">
        <v>6.967</v>
      </c>
      <c r="T24" s="2" t="n">
        <v>1.11</v>
      </c>
      <c r="U24" s="2" t="n">
        <v>48.49017</v>
      </c>
      <c r="V24" s="2" t="n">
        <v>126.11667</v>
      </c>
      <c r="W24" s="2" t="n">
        <v>13.3141</v>
      </c>
      <c r="X24" s="2" t="n">
        <v>0.00756485294063452</v>
      </c>
      <c r="Y24" s="2" t="n">
        <v>31.5976</v>
      </c>
      <c r="Z24" s="2" t="n">
        <v>0.0205711691548974</v>
      </c>
      <c r="AA24" s="2" t="n">
        <v>6.967</v>
      </c>
      <c r="AB24" s="2" t="n">
        <v>0.246008739682137</v>
      </c>
      <c r="AC24" s="9" t="n">
        <f aca="false">C24-U24</f>
        <v>0</v>
      </c>
      <c r="AD24" s="9" t="n">
        <f aca="false">D24+V24</f>
        <v>0</v>
      </c>
      <c r="AE24" s="2" t="n">
        <f aca="false">W24-F24</f>
        <v>0.8209</v>
      </c>
      <c r="AF24" s="2" t="n">
        <f aca="false">Y24-I24</f>
        <v>-0.585700000000003</v>
      </c>
      <c r="AG24" s="2" t="n">
        <f aca="false">AA24/H24</f>
        <v>2.70984052897705</v>
      </c>
      <c r="AH24" s="2" t="n">
        <f aca="false">O24-F24</f>
        <v>2.9577</v>
      </c>
    </row>
    <row r="25" s="2" customFormat="true" ht="12.75" hidden="false" customHeight="false" outlineLevel="0" collapsed="false">
      <c r="A25" s="6" t="n">
        <v>39694.1125</v>
      </c>
      <c r="B25" s="2" t="n">
        <v>38</v>
      </c>
      <c r="C25" s="2" t="n">
        <v>48.37767</v>
      </c>
      <c r="D25" s="2" t="n">
        <v>-126.0625</v>
      </c>
      <c r="E25" s="2" t="n">
        <v>3.9</v>
      </c>
      <c r="F25" s="2" t="n">
        <v>12.8085</v>
      </c>
      <c r="G25" s="2" t="n">
        <v>31.7</v>
      </c>
      <c r="H25" s="2" t="n">
        <v>2.947</v>
      </c>
      <c r="I25" s="2" t="n">
        <v>31.4876</v>
      </c>
      <c r="J25" s="7" t="n">
        <v>39694</v>
      </c>
      <c r="K25" s="8" t="n">
        <v>0.112361111111111</v>
      </c>
      <c r="L25" s="2" t="n">
        <v>247.112366</v>
      </c>
      <c r="M25" s="2" t="n">
        <v>5843</v>
      </c>
      <c r="N25" s="2" t="n">
        <v>13.6769</v>
      </c>
      <c r="O25" s="2" t="n">
        <v>15.4993</v>
      </c>
      <c r="P25" s="2" t="n">
        <v>1.8224</v>
      </c>
      <c r="Q25" s="2" t="n">
        <v>3.73012</v>
      </c>
      <c r="R25" s="2" t="n">
        <v>30.974</v>
      </c>
      <c r="S25" s="2" t="n">
        <v>12.628</v>
      </c>
      <c r="T25" s="2" t="n">
        <v>1.144</v>
      </c>
      <c r="U25" s="2" t="n">
        <v>48.37783</v>
      </c>
      <c r="V25" s="2" t="n">
        <v>126.0625</v>
      </c>
      <c r="W25" s="2" t="n">
        <v>13.6769</v>
      </c>
      <c r="X25" s="2" t="n">
        <v>0.00215476216383779</v>
      </c>
      <c r="Y25" s="2" t="n">
        <v>30.9787</v>
      </c>
      <c r="Z25" s="2" t="n">
        <v>0.00262106846137217</v>
      </c>
      <c r="AA25" s="2" t="n">
        <v>12.588</v>
      </c>
      <c r="AB25" s="2" t="n">
        <v>0.149815887008171</v>
      </c>
      <c r="AC25" s="9" t="n">
        <f aca="false">C25-U25</f>
        <v>-0.000160000000001048</v>
      </c>
      <c r="AD25" s="9" t="n">
        <f aca="false">D25+V25</f>
        <v>0</v>
      </c>
      <c r="AE25" s="2" t="n">
        <f aca="false">W25-F25</f>
        <v>0.868399999999999</v>
      </c>
      <c r="AF25" s="2" t="n">
        <f aca="false">Y25-I25</f>
        <v>-0.508900000000001</v>
      </c>
      <c r="AG25" s="2" t="n">
        <f aca="false">AA25/H25</f>
        <v>4.2714625042416</v>
      </c>
      <c r="AH25" s="2" t="n">
        <f aca="false">O25-F25</f>
        <v>2.6908</v>
      </c>
    </row>
    <row r="26" customFormat="false" ht="12.75" hidden="false" customHeight="false" outlineLevel="0" collapsed="false">
      <c r="A26" s="3" t="n">
        <v>39694.16875</v>
      </c>
      <c r="B26" s="0" t="n">
        <v>39</v>
      </c>
      <c r="C26" s="0" t="n">
        <v>48.4325</v>
      </c>
      <c r="D26" s="0" t="n">
        <v>-126.22733</v>
      </c>
      <c r="E26" s="0" t="n">
        <v>4</v>
      </c>
      <c r="F26" s="0" t="n">
        <v>12.8765</v>
      </c>
      <c r="G26" s="0" t="n">
        <v>31.3</v>
      </c>
      <c r="H26" s="0" t="n">
        <v>2.514</v>
      </c>
      <c r="I26" s="0" t="n">
        <v>31.3729</v>
      </c>
    </row>
    <row r="27" customFormat="false" ht="12.75" hidden="false" customHeight="false" outlineLevel="0" collapsed="false">
      <c r="A27" s="3" t="n">
        <v>39694.2402777778</v>
      </c>
      <c r="B27" s="0" t="n">
        <v>41</v>
      </c>
      <c r="C27" s="0" t="n">
        <v>48.37233</v>
      </c>
      <c r="D27" s="0" t="n">
        <v>-126.3365</v>
      </c>
      <c r="E27" s="0" t="n">
        <v>4.1</v>
      </c>
      <c r="F27" s="0" t="n">
        <v>13.047</v>
      </c>
      <c r="G27" s="0" t="n">
        <v>28.9</v>
      </c>
      <c r="H27" s="0" t="n">
        <v>2.84</v>
      </c>
      <c r="I27" s="0" t="n">
        <v>31.3803</v>
      </c>
    </row>
    <row r="28" customFormat="false" ht="12.75" hidden="false" customHeight="false" outlineLevel="0" collapsed="false">
      <c r="A28" s="3" t="n">
        <v>39694.3041666667</v>
      </c>
      <c r="B28" s="0" t="n">
        <v>42</v>
      </c>
      <c r="C28" s="0" t="n">
        <v>48.31483</v>
      </c>
      <c r="D28" s="0" t="n">
        <v>-126.444</v>
      </c>
      <c r="E28" s="0" t="n">
        <v>4</v>
      </c>
      <c r="F28" s="0" t="n">
        <v>13.334</v>
      </c>
      <c r="G28" s="0" t="n">
        <v>24.2</v>
      </c>
      <c r="H28" s="0" t="n">
        <v>4.404</v>
      </c>
      <c r="I28" s="0" t="n">
        <v>31.2939</v>
      </c>
    </row>
    <row r="29" customFormat="false" ht="12.75" hidden="false" customHeight="false" outlineLevel="0" collapsed="false">
      <c r="A29" s="3" t="n">
        <v>39694.4375</v>
      </c>
      <c r="B29" s="0" t="n">
        <v>45</v>
      </c>
      <c r="C29" s="0" t="n">
        <v>48.24983</v>
      </c>
      <c r="D29" s="0" t="n">
        <v>-126.666</v>
      </c>
      <c r="E29" s="0" t="n">
        <v>4</v>
      </c>
      <c r="F29" s="0" t="n">
        <v>14.4963</v>
      </c>
      <c r="G29" s="0" t="n">
        <v>38.1</v>
      </c>
      <c r="H29" s="0" t="n">
        <v>2.053</v>
      </c>
      <c r="I29" s="0" t="n">
        <v>32.0755</v>
      </c>
    </row>
    <row r="30" customFormat="false" ht="12.75" hidden="false" customHeight="false" outlineLevel="0" collapsed="false">
      <c r="A30" s="3" t="n">
        <v>39694.7965277778</v>
      </c>
      <c r="B30" s="0" t="n">
        <v>47</v>
      </c>
      <c r="C30" s="0" t="n">
        <v>48.88683</v>
      </c>
      <c r="D30" s="0" t="n">
        <v>-125.949</v>
      </c>
      <c r="E30" s="0" t="n">
        <v>3.6</v>
      </c>
      <c r="F30" s="0" t="n">
        <v>11.9846</v>
      </c>
      <c r="G30" s="0" t="n">
        <v>28.3</v>
      </c>
      <c r="H30" s="0" t="n">
        <v>2.592</v>
      </c>
      <c r="I30" s="0" t="n">
        <v>31.5315</v>
      </c>
      <c r="J30" s="4" t="n">
        <v>39694</v>
      </c>
      <c r="K30" s="5" t="n">
        <v>0.798344907407408</v>
      </c>
      <c r="L30" s="0" t="n">
        <v>247.79834</v>
      </c>
      <c r="M30" s="0" t="n">
        <v>1</v>
      </c>
      <c r="N30" s="0" t="n">
        <v>13.3635</v>
      </c>
      <c r="O30" s="0" t="n">
        <v>15.8301</v>
      </c>
      <c r="P30" s="0" t="n">
        <v>2.4666</v>
      </c>
      <c r="Q30" s="0" t="n">
        <v>3.689513</v>
      </c>
      <c r="R30" s="0" t="n">
        <v>30.8514</v>
      </c>
      <c r="S30" s="0" t="n">
        <v>8.874</v>
      </c>
      <c r="T30" s="0" t="n">
        <v>1.17</v>
      </c>
      <c r="U30" s="0" t="n">
        <v>48.887</v>
      </c>
      <c r="V30" s="0" t="n">
        <v>125.94917</v>
      </c>
      <c r="AC30" s="1" t="n">
        <f aca="false">C30-U30</f>
        <v>-0.000169999999997117</v>
      </c>
      <c r="AD30" s="1" t="n">
        <f aca="false">D30+V30</f>
        <v>0.000169999999997117</v>
      </c>
    </row>
    <row r="31" customFormat="false" ht="12.75" hidden="false" customHeight="false" outlineLevel="0" collapsed="false">
      <c r="A31" s="3" t="n">
        <v>39694.90625</v>
      </c>
      <c r="B31" s="0" t="n">
        <v>51</v>
      </c>
      <c r="C31" s="0" t="n">
        <v>48.974</v>
      </c>
      <c r="D31" s="0" t="n">
        <v>-125.78384</v>
      </c>
      <c r="E31" s="0" t="n">
        <v>3.9</v>
      </c>
      <c r="F31" s="0" t="n">
        <v>13.2263</v>
      </c>
      <c r="G31" s="0" t="n">
        <v>13.2</v>
      </c>
      <c r="H31" s="0" t="n">
        <v>6.665</v>
      </c>
      <c r="I31" s="0" t="n">
        <v>31.6364</v>
      </c>
      <c r="J31" s="4" t="n">
        <v>39694</v>
      </c>
      <c r="K31" s="5" t="n">
        <v>0.906331018518519</v>
      </c>
      <c r="L31" s="0" t="n">
        <v>247.906326</v>
      </c>
      <c r="M31" s="0" t="n">
        <v>312</v>
      </c>
      <c r="N31" s="0" t="n">
        <v>13.7657</v>
      </c>
      <c r="O31" s="0" t="n">
        <v>15.9943</v>
      </c>
      <c r="P31" s="0" t="n">
        <v>2.2286</v>
      </c>
      <c r="Q31" s="0" t="n">
        <v>3.78049</v>
      </c>
      <c r="R31" s="0" t="n">
        <v>31.3668</v>
      </c>
      <c r="S31" s="0" t="n">
        <v>15.043</v>
      </c>
      <c r="T31" s="0" t="n">
        <v>1.2</v>
      </c>
      <c r="U31" s="0" t="n">
        <v>48.97417</v>
      </c>
      <c r="V31" s="0" t="n">
        <v>125.78383</v>
      </c>
      <c r="W31" s="0" t="n">
        <v>13.7657</v>
      </c>
      <c r="X31" s="0" t="n">
        <v>0.0481164005302037</v>
      </c>
      <c r="Y31" s="0" t="n">
        <v>31.3738</v>
      </c>
      <c r="Z31" s="0" t="n">
        <v>0.013526270737889</v>
      </c>
      <c r="AA31" s="0" t="n">
        <v>14.962</v>
      </c>
      <c r="AB31" s="0" t="n">
        <v>0.122927620980947</v>
      </c>
      <c r="AC31" s="1" t="n">
        <f aca="false">C31-U31</f>
        <v>-0.000170000000004222</v>
      </c>
      <c r="AD31" s="1" t="n">
        <f aca="false">D31+V31</f>
        <v>-1.00000000031741E-005</v>
      </c>
      <c r="AE31" s="0" t="n">
        <f aca="false">W31-F31</f>
        <v>0.539400000000001</v>
      </c>
      <c r="AF31" s="0" t="n">
        <f aca="false">Y31-I31</f>
        <v>-0.262599999999999</v>
      </c>
      <c r="AG31" s="0" t="n">
        <f aca="false">AA31/H31</f>
        <v>2.24486121530383</v>
      </c>
      <c r="AH31" s="0" t="n">
        <f aca="false">O31-F31</f>
        <v>2.768</v>
      </c>
    </row>
    <row r="32" customFormat="false" ht="12.75" hidden="false" customHeight="false" outlineLevel="0" collapsed="false">
      <c r="A32" s="3" t="n">
        <v>39695.2256944444</v>
      </c>
      <c r="B32" s="0" t="n">
        <v>52</v>
      </c>
      <c r="C32" s="0" t="n">
        <v>49.34133</v>
      </c>
      <c r="D32" s="0" t="n">
        <v>-126.58234</v>
      </c>
      <c r="E32" s="0" t="n">
        <v>4</v>
      </c>
      <c r="F32" s="0" t="n">
        <v>12.1829</v>
      </c>
      <c r="G32" s="0" t="n">
        <v>39.3</v>
      </c>
      <c r="H32" s="0" t="n">
        <v>1.459</v>
      </c>
      <c r="I32" s="0" t="n">
        <v>31.1256</v>
      </c>
      <c r="J32" s="4" t="n">
        <v>39695</v>
      </c>
      <c r="K32" s="5" t="n">
        <v>0.225763888888889</v>
      </c>
      <c r="L32" s="0" t="n">
        <v>248.225769</v>
      </c>
      <c r="M32" s="0" t="n">
        <v>1232</v>
      </c>
      <c r="N32" s="0" t="n">
        <v>12.3544</v>
      </c>
      <c r="O32" s="0" t="n">
        <v>15.6059</v>
      </c>
      <c r="P32" s="0" t="n">
        <v>3.2515</v>
      </c>
      <c r="Q32" s="0" t="n">
        <v>3.585096</v>
      </c>
      <c r="R32" s="0" t="n">
        <v>30.6908</v>
      </c>
      <c r="S32" s="0" t="n">
        <v>2.888</v>
      </c>
      <c r="T32" s="0" t="n">
        <v>1.094</v>
      </c>
      <c r="U32" s="0" t="n">
        <v>49.3415</v>
      </c>
      <c r="V32" s="0" t="n">
        <v>126.58233</v>
      </c>
      <c r="W32" s="0" t="n">
        <v>12.353</v>
      </c>
      <c r="X32" s="0" t="n">
        <v>0.00377690349041665</v>
      </c>
      <c r="Y32" s="0" t="n">
        <v>30.6908</v>
      </c>
      <c r="Z32" s="0" t="n">
        <v>0.00839029201948934</v>
      </c>
      <c r="AA32" s="0" t="n">
        <v>2.888</v>
      </c>
      <c r="AB32" s="0" t="n">
        <v>0.0743014131763196</v>
      </c>
      <c r="AC32" s="1" t="n">
        <f aca="false">C32-U32</f>
        <v>-0.000170000000004222</v>
      </c>
      <c r="AD32" s="1" t="n">
        <f aca="false">D32+V32</f>
        <v>-1.00000000031741E-005</v>
      </c>
      <c r="AE32" s="0" t="n">
        <f aca="false">W32-F32</f>
        <v>0.1701</v>
      </c>
      <c r="AF32" s="0" t="n">
        <f aca="false">Y32-I32</f>
        <v>-0.434799999999999</v>
      </c>
      <c r="AG32" s="0" t="n">
        <f aca="false">AA32/H32</f>
        <v>1.97943797121316</v>
      </c>
      <c r="AH32" s="0" t="n">
        <f aca="false">O32-F32</f>
        <v>3.423</v>
      </c>
    </row>
    <row r="33" customFormat="false" ht="12.75" hidden="false" customHeight="false" outlineLevel="0" collapsed="false">
      <c r="A33" s="3" t="n">
        <v>39695.2548611111</v>
      </c>
      <c r="B33" s="0" t="n">
        <v>53</v>
      </c>
      <c r="C33" s="0" t="n">
        <v>49.3105</v>
      </c>
      <c r="D33" s="0" t="n">
        <v>-126.6355</v>
      </c>
      <c r="E33" s="0" t="n">
        <v>4</v>
      </c>
      <c r="F33" s="0" t="n">
        <v>13.6688</v>
      </c>
      <c r="G33" s="0" t="n">
        <v>26.3</v>
      </c>
      <c r="H33" s="0" t="n">
        <v>4.47</v>
      </c>
      <c r="I33" s="0" t="n">
        <v>31.2907</v>
      </c>
      <c r="J33" s="4" t="n">
        <v>39695</v>
      </c>
      <c r="K33" s="5" t="n">
        <v>0.254930555555556</v>
      </c>
      <c r="L33" s="0" t="n">
        <v>248.254929</v>
      </c>
      <c r="M33" s="0" t="n">
        <v>1316</v>
      </c>
      <c r="N33" s="0" t="n">
        <v>13.8196</v>
      </c>
      <c r="O33" s="0" t="n">
        <v>15.5327</v>
      </c>
      <c r="P33" s="0" t="n">
        <v>1.7131</v>
      </c>
      <c r="Q33" s="0" t="n">
        <v>3.73648</v>
      </c>
      <c r="R33" s="0" t="n">
        <v>30.9175</v>
      </c>
      <c r="S33" s="0" t="n">
        <v>8.205</v>
      </c>
      <c r="T33" s="0" t="n">
        <v>1.104</v>
      </c>
      <c r="U33" s="0" t="n">
        <v>49.31067</v>
      </c>
      <c r="V33" s="0" t="n">
        <v>126.63533</v>
      </c>
      <c r="W33" s="0" t="n">
        <v>13.8204</v>
      </c>
      <c r="X33" s="0" t="n">
        <v>0.00222530896996943</v>
      </c>
      <c r="Y33" s="0" t="n">
        <v>30.9169</v>
      </c>
      <c r="Z33" s="0" t="n">
        <v>0.00341657723712692</v>
      </c>
      <c r="AA33" s="0" t="n">
        <v>8.205</v>
      </c>
      <c r="AB33" s="0" t="n">
        <v>0.0935718974906179</v>
      </c>
      <c r="AC33" s="1" t="n">
        <f aca="false">C33-U33</f>
        <v>-0.000170000000004222</v>
      </c>
      <c r="AD33" s="1" t="n">
        <f aca="false">D33+V33</f>
        <v>-0.000169999999997117</v>
      </c>
      <c r="AE33" s="0" t="n">
        <f aca="false">W33-F33</f>
        <v>0.1516</v>
      </c>
      <c r="AF33" s="0" t="n">
        <f aca="false">Y33-I33</f>
        <v>-0.373800000000003</v>
      </c>
      <c r="AG33" s="0" t="n">
        <f aca="false">AA33/H33</f>
        <v>1.83557046979866</v>
      </c>
      <c r="AH33" s="0" t="n">
        <f aca="false">O33-F33</f>
        <v>1.8639</v>
      </c>
    </row>
    <row r="34" customFormat="false" ht="12.75" hidden="false" customHeight="false" outlineLevel="0" collapsed="false">
      <c r="A34" s="3" t="n">
        <v>39695.3472222222</v>
      </c>
      <c r="B34" s="0" t="n">
        <v>55</v>
      </c>
      <c r="C34" s="0" t="n">
        <v>49.25067</v>
      </c>
      <c r="D34" s="0" t="n">
        <v>-126.72717</v>
      </c>
      <c r="E34" s="0" t="n">
        <v>4.5</v>
      </c>
      <c r="F34" s="0" t="n">
        <v>13.6312</v>
      </c>
      <c r="G34" s="0" t="n">
        <v>18.2</v>
      </c>
      <c r="H34" s="0" t="n">
        <v>4.879</v>
      </c>
      <c r="I34" s="0" t="n">
        <v>31.5031</v>
      </c>
      <c r="J34" s="4" t="n">
        <v>39695</v>
      </c>
      <c r="K34" s="5" t="n">
        <v>0.347291666666667</v>
      </c>
      <c r="L34" s="0" t="n">
        <v>248.34729</v>
      </c>
      <c r="M34" s="0" t="n">
        <v>1582</v>
      </c>
      <c r="N34" s="0" t="n">
        <v>13.7558</v>
      </c>
      <c r="O34" s="0" t="n">
        <v>15.5733</v>
      </c>
      <c r="P34" s="0" t="n">
        <v>1.8175</v>
      </c>
      <c r="Q34" s="0" t="n">
        <v>3.759916</v>
      </c>
      <c r="R34" s="0" t="n">
        <v>31.1851</v>
      </c>
      <c r="S34" s="0" t="n">
        <v>9.199</v>
      </c>
      <c r="T34" s="0" t="n">
        <v>1.104</v>
      </c>
      <c r="U34" s="0" t="n">
        <v>49.25083</v>
      </c>
      <c r="V34" s="0" t="n">
        <v>126.72733</v>
      </c>
      <c r="W34" s="0" t="n">
        <v>13.7607</v>
      </c>
      <c r="X34" s="0" t="n">
        <v>0.00411278494494143</v>
      </c>
      <c r="Y34" s="0" t="n">
        <v>31.1908</v>
      </c>
      <c r="Z34" s="0" t="n">
        <v>0.00807322733913442</v>
      </c>
      <c r="AA34" s="0" t="n">
        <v>9.179</v>
      </c>
      <c r="AB34" s="0" t="n">
        <v>0.0307944800244483</v>
      </c>
      <c r="AC34" s="1" t="n">
        <f aca="false">C34-U34</f>
        <v>-0.000160000000001048</v>
      </c>
      <c r="AD34" s="1" t="n">
        <f aca="false">D34+V34</f>
        <v>0.000159999999993943</v>
      </c>
      <c r="AE34" s="0" t="n">
        <f aca="false">W34-F34</f>
        <v>0.1295</v>
      </c>
      <c r="AF34" s="0" t="n">
        <f aca="false">Y34-I34</f>
        <v>-0.3123</v>
      </c>
      <c r="AG34" s="0" t="n">
        <f aca="false">AA34/H34</f>
        <v>1.8813281410125</v>
      </c>
      <c r="AH34" s="0" t="n">
        <f aca="false">O34-F34</f>
        <v>1.9421</v>
      </c>
    </row>
    <row r="35" customFormat="false" ht="12.75" hidden="false" customHeight="false" outlineLevel="0" collapsed="false">
      <c r="A35" s="3" t="n">
        <v>39695.3986111111</v>
      </c>
      <c r="B35" s="0" t="n">
        <v>56</v>
      </c>
      <c r="C35" s="0" t="n">
        <v>49.189</v>
      </c>
      <c r="D35" s="0" t="n">
        <v>-126.82183</v>
      </c>
      <c r="E35" s="0" t="n">
        <v>4</v>
      </c>
      <c r="F35" s="0" t="n">
        <v>13.173</v>
      </c>
      <c r="G35" s="0" t="n">
        <v>29.7</v>
      </c>
      <c r="H35" s="0" t="n">
        <v>3.021</v>
      </c>
      <c r="I35" s="0" t="n">
        <v>31.5623</v>
      </c>
      <c r="J35" s="4" t="n">
        <v>39695</v>
      </c>
      <c r="K35" s="5" t="n">
        <v>0.398680555555556</v>
      </c>
      <c r="L35" s="0" t="n">
        <v>248.398682</v>
      </c>
      <c r="M35" s="0" t="n">
        <v>1730</v>
      </c>
      <c r="N35" s="0" t="n">
        <v>13.3506</v>
      </c>
      <c r="O35" s="0" t="n">
        <v>15.5729</v>
      </c>
      <c r="P35" s="0" t="n">
        <v>2.2223</v>
      </c>
      <c r="Q35" s="0" t="n">
        <v>3.728748</v>
      </c>
      <c r="R35" s="0" t="n">
        <v>31.227</v>
      </c>
      <c r="S35" s="0" t="n">
        <v>6.033</v>
      </c>
      <c r="T35" s="0" t="n">
        <v>1.055</v>
      </c>
      <c r="U35" s="0" t="n">
        <v>49.18917</v>
      </c>
      <c r="V35" s="0" t="n">
        <v>126.82167</v>
      </c>
      <c r="W35" s="0" t="n">
        <v>13.3506</v>
      </c>
      <c r="X35" s="0" t="n">
        <v>0.00276351224439086</v>
      </c>
      <c r="Y35" s="0" t="n">
        <v>31.2291</v>
      </c>
      <c r="Z35" s="0" t="n">
        <v>0.0128286008725599</v>
      </c>
      <c r="AA35" s="0" t="n">
        <v>6.033</v>
      </c>
      <c r="AB35" s="0" t="n">
        <v>0.0755082776918298</v>
      </c>
      <c r="AC35" s="1" t="n">
        <f aca="false">C35-U35</f>
        <v>-0.000169999999997117</v>
      </c>
      <c r="AD35" s="1" t="n">
        <f aca="false">D35+V35</f>
        <v>-0.000160000000008154</v>
      </c>
      <c r="AE35" s="0" t="n">
        <f aca="false">W35-F35</f>
        <v>0.1776</v>
      </c>
      <c r="AF35" s="0" t="n">
        <f aca="false">Y35-I35</f>
        <v>-0.333200000000002</v>
      </c>
      <c r="AG35" s="0" t="n">
        <f aca="false">AA35/H35</f>
        <v>1.99702085402185</v>
      </c>
      <c r="AH35" s="0" t="n">
        <f aca="false">O35-F35</f>
        <v>2.3999</v>
      </c>
    </row>
    <row r="36" s="2" customFormat="true" ht="12.75" hidden="false" customHeight="false" outlineLevel="0" collapsed="false">
      <c r="A36" s="6" t="n">
        <v>39695.4694444445</v>
      </c>
      <c r="B36" s="2" t="n">
        <v>58</v>
      </c>
      <c r="C36" s="2" t="n">
        <v>49.12267</v>
      </c>
      <c r="D36" s="2" t="n">
        <v>-126.92184</v>
      </c>
      <c r="E36" s="2" t="n">
        <v>4.2</v>
      </c>
      <c r="F36" s="2" t="n">
        <v>13.3729</v>
      </c>
      <c r="G36" s="2" t="n">
        <v>21.5</v>
      </c>
      <c r="H36" s="2" t="n">
        <v>4.293</v>
      </c>
      <c r="I36" s="2" t="n">
        <v>31.7714</v>
      </c>
      <c r="J36" s="7" t="n">
        <v>39695</v>
      </c>
      <c r="K36" s="8" t="n">
        <v>0.469513888888889</v>
      </c>
      <c r="L36" s="2" t="n">
        <v>248.469513</v>
      </c>
      <c r="M36" s="2" t="n">
        <v>1934</v>
      </c>
      <c r="N36" s="2" t="n">
        <v>13.5261</v>
      </c>
      <c r="O36" s="2" t="n">
        <v>15.9489</v>
      </c>
      <c r="P36" s="2" t="n">
        <v>2.4228</v>
      </c>
      <c r="Q36" s="2" t="n">
        <v>3.717293</v>
      </c>
      <c r="R36" s="2" t="n">
        <v>30.9775</v>
      </c>
      <c r="S36" s="2" t="n">
        <v>7.86</v>
      </c>
      <c r="T36" s="2" t="n">
        <v>1.065</v>
      </c>
      <c r="U36" s="2" t="n">
        <v>49.12283</v>
      </c>
      <c r="V36" s="2" t="n">
        <v>126.922</v>
      </c>
      <c r="W36" s="2" t="n">
        <v>13.5061</v>
      </c>
      <c r="X36" s="2" t="n">
        <v>0.0104087943555867</v>
      </c>
      <c r="Y36" s="2" t="n">
        <v>30.977</v>
      </c>
      <c r="Z36" s="2" t="n">
        <v>0.0550603487114244</v>
      </c>
      <c r="AA36" s="2" t="n">
        <v>7.88</v>
      </c>
      <c r="AB36" s="2" t="n">
        <v>0.0219089023001163</v>
      </c>
      <c r="AC36" s="9" t="n">
        <f aca="false">C36-U36</f>
        <v>-0.000160000000001048</v>
      </c>
      <c r="AD36" s="9" t="n">
        <f aca="false">D36+V36</f>
        <v>0.000159999999993943</v>
      </c>
      <c r="AE36" s="2" t="n">
        <f aca="false">W36-F36</f>
        <v>0.1332</v>
      </c>
      <c r="AF36" s="2" t="n">
        <f aca="false">Y36-I36</f>
        <v>-0.7944</v>
      </c>
      <c r="AG36" s="2" t="n">
        <f aca="false">AA36/H36</f>
        <v>1.83554623806196</v>
      </c>
      <c r="AH36" s="2" t="n">
        <f aca="false">O36-F36</f>
        <v>2.576</v>
      </c>
    </row>
    <row r="37" s="2" customFormat="true" ht="12.75" hidden="false" customHeight="false" outlineLevel="0" collapsed="false">
      <c r="A37" s="6" t="n">
        <v>39695.5131944444</v>
      </c>
      <c r="B37" s="2" t="n">
        <v>59</v>
      </c>
      <c r="C37" s="2" t="n">
        <v>49.0575</v>
      </c>
      <c r="D37" s="2" t="n">
        <v>-127.0205</v>
      </c>
      <c r="E37" s="2" t="n">
        <v>4</v>
      </c>
      <c r="F37" s="2" t="n">
        <v>13.8371</v>
      </c>
      <c r="G37" s="2" t="n">
        <v>31.4</v>
      </c>
      <c r="H37" s="2" t="n">
        <v>2.807</v>
      </c>
      <c r="I37" s="2" t="n">
        <v>32.0943</v>
      </c>
      <c r="J37" s="7" t="n">
        <v>39695</v>
      </c>
      <c r="K37" s="8" t="n">
        <v>0.513263888888889</v>
      </c>
      <c r="L37" s="2" t="n">
        <v>248.51326</v>
      </c>
      <c r="M37" s="2" t="n">
        <v>2060</v>
      </c>
      <c r="N37" s="2" t="n">
        <v>13.9734</v>
      </c>
      <c r="O37" s="2" t="n">
        <v>15.8363</v>
      </c>
      <c r="P37" s="2" t="n">
        <v>1.8629</v>
      </c>
      <c r="Q37" s="2" t="n">
        <v>3.794802</v>
      </c>
      <c r="R37" s="2" t="n">
        <v>31.3291</v>
      </c>
      <c r="S37" s="2" t="n">
        <v>5.323</v>
      </c>
      <c r="T37" s="2" t="n">
        <v>1.104</v>
      </c>
      <c r="U37" s="2" t="n">
        <v>49.05767</v>
      </c>
      <c r="V37" s="2" t="n">
        <v>127.0205</v>
      </c>
      <c r="W37" s="2" t="n">
        <v>13.9755</v>
      </c>
      <c r="X37" s="2" t="n">
        <v>0.00717056483192006</v>
      </c>
      <c r="Y37" s="2" t="n">
        <v>31.3291</v>
      </c>
      <c r="Z37" s="2" t="n">
        <v>0.019538346913685</v>
      </c>
      <c r="AA37" s="2" t="n">
        <v>5.384</v>
      </c>
      <c r="AB37" s="2" t="n">
        <v>0.0529782974433268</v>
      </c>
      <c r="AC37" s="9" t="n">
        <f aca="false">C37-U37</f>
        <v>-0.000170000000004222</v>
      </c>
      <c r="AD37" s="9" t="n">
        <f aca="false">D37+V37</f>
        <v>0</v>
      </c>
      <c r="AE37" s="2" t="n">
        <f aca="false">W37-F37</f>
        <v>0.138400000000001</v>
      </c>
      <c r="AF37" s="2" t="n">
        <f aca="false">Y37-I37</f>
        <v>-0.765199999999997</v>
      </c>
      <c r="AG37" s="2" t="n">
        <f aca="false">AA37/H37</f>
        <v>1.91806198788742</v>
      </c>
      <c r="AH37" s="2" t="n">
        <f aca="false">O37-F37</f>
        <v>1.9992</v>
      </c>
    </row>
    <row r="38" customFormat="false" ht="12.75" hidden="false" customHeight="false" outlineLevel="0" collapsed="false">
      <c r="A38" s="3" t="n">
        <v>39695.5854166667</v>
      </c>
      <c r="B38" s="0" t="n">
        <v>60</v>
      </c>
      <c r="C38" s="0" t="n">
        <v>48.98917</v>
      </c>
      <c r="D38" s="0" t="n">
        <v>-127.11884</v>
      </c>
      <c r="E38" s="0" t="n">
        <v>4</v>
      </c>
      <c r="F38" s="0" t="n">
        <v>13.2757</v>
      </c>
      <c r="G38" s="0" t="n">
        <v>28.5</v>
      </c>
      <c r="H38" s="0" t="n">
        <v>3.031</v>
      </c>
      <c r="I38" s="0" t="n">
        <v>31.9264</v>
      </c>
      <c r="J38" s="4" t="n">
        <v>39695</v>
      </c>
      <c r="K38" s="5" t="n">
        <v>0.585474537037037</v>
      </c>
      <c r="L38" s="0" t="n">
        <v>248.58548</v>
      </c>
      <c r="M38" s="0" t="n">
        <v>2268</v>
      </c>
      <c r="N38" s="0" t="n">
        <v>13.422</v>
      </c>
      <c r="O38" s="0" t="n">
        <v>15.9862</v>
      </c>
      <c r="P38" s="0" t="n">
        <v>2.5642</v>
      </c>
      <c r="Q38" s="0" t="n">
        <v>3.782085</v>
      </c>
      <c r="R38" s="0" t="n">
        <v>31.6649</v>
      </c>
      <c r="S38" s="0" t="n">
        <v>5.891</v>
      </c>
      <c r="T38" s="0" t="n">
        <v>1.127</v>
      </c>
      <c r="U38" s="0" t="n">
        <v>48.98933</v>
      </c>
      <c r="V38" s="0" t="n">
        <v>127.119</v>
      </c>
      <c r="W38" s="0" t="n">
        <v>13.422</v>
      </c>
      <c r="X38" s="0" t="n">
        <v>0.00115021734267161</v>
      </c>
      <c r="Y38" s="0" t="n">
        <v>31.6608</v>
      </c>
      <c r="Z38" s="0" t="n">
        <v>0.0168301218098447</v>
      </c>
      <c r="AA38" s="0" t="n">
        <v>5.851</v>
      </c>
      <c r="AB38" s="0" t="n">
        <v>0.0507178469573579</v>
      </c>
      <c r="AC38" s="1" t="n">
        <f aca="false">C38-U38</f>
        <v>-0.000160000000001048</v>
      </c>
      <c r="AD38" s="1" t="n">
        <f aca="false">D38+V38</f>
        <v>0.000159999999993943</v>
      </c>
      <c r="AE38" s="0" t="n">
        <f aca="false">W38-F38</f>
        <v>0.1463</v>
      </c>
      <c r="AF38" s="0" t="n">
        <f aca="false">Y38-I38</f>
        <v>-0.265600000000003</v>
      </c>
      <c r="AG38" s="0" t="n">
        <f aca="false">AA38/H38</f>
        <v>1.93038601121742</v>
      </c>
      <c r="AH38" s="0" t="n">
        <f aca="false">O38-F38</f>
        <v>2.7105</v>
      </c>
    </row>
    <row r="39" customFormat="false" ht="12.75" hidden="false" customHeight="false" outlineLevel="0" collapsed="false">
      <c r="A39" s="3" t="n">
        <v>39695.6979166667</v>
      </c>
      <c r="B39" s="0" t="n">
        <v>62</v>
      </c>
      <c r="C39" s="0" t="n">
        <v>48.92117</v>
      </c>
      <c r="D39" s="0" t="n">
        <v>-127.2205</v>
      </c>
      <c r="E39" s="0" t="n">
        <v>4</v>
      </c>
      <c r="F39" s="0" t="n">
        <v>14.0311</v>
      </c>
      <c r="G39" s="0" t="n">
        <v>34.3</v>
      </c>
      <c r="H39" s="0" t="n">
        <v>1.019</v>
      </c>
      <c r="I39" s="0" t="n">
        <v>32.124</v>
      </c>
      <c r="J39" s="4" t="n">
        <v>39695</v>
      </c>
      <c r="K39" s="5" t="n">
        <v>0.697986111111111</v>
      </c>
      <c r="L39" s="0" t="n">
        <v>248.697983</v>
      </c>
      <c r="M39" s="0" t="n">
        <v>2592</v>
      </c>
      <c r="N39" s="0" t="n">
        <v>14.1804</v>
      </c>
      <c r="O39" s="0" t="n">
        <v>15.6453</v>
      </c>
      <c r="P39" s="0" t="n">
        <v>1.4649</v>
      </c>
      <c r="Q39" s="0" t="n">
        <v>3.862778</v>
      </c>
      <c r="R39" s="0" t="n">
        <v>31.7832</v>
      </c>
      <c r="S39" s="0" t="n">
        <v>4.43</v>
      </c>
      <c r="T39" s="0" t="n">
        <v>1.063</v>
      </c>
      <c r="U39" s="0" t="n">
        <v>48.92133</v>
      </c>
      <c r="V39" s="0" t="n">
        <v>127.22067</v>
      </c>
      <c r="W39" s="0" t="n">
        <v>14.181</v>
      </c>
      <c r="X39" s="0" t="n">
        <v>0.00192145778175049</v>
      </c>
      <c r="Y39" s="0" t="n">
        <v>31.7832</v>
      </c>
      <c r="Z39" s="0" t="n">
        <v>0.000571838897833506</v>
      </c>
      <c r="AA39" s="0" t="n">
        <v>4.43</v>
      </c>
      <c r="AB39" s="0" t="n">
        <v>0.206475906584766</v>
      </c>
      <c r="AC39" s="1" t="n">
        <f aca="false">C39-U39</f>
        <v>-0.000160000000001048</v>
      </c>
      <c r="AD39" s="1" t="n">
        <f aca="false">D39+V39</f>
        <v>0.000169999999997117</v>
      </c>
      <c r="AE39" s="0" t="n">
        <f aca="false">W39-F39</f>
        <v>0.149899999999999</v>
      </c>
      <c r="AF39" s="0" t="n">
        <f aca="false">Y39-I39</f>
        <v>-0.340800000000002</v>
      </c>
      <c r="AG39" s="0" t="n">
        <f aca="false">AA39/H39</f>
        <v>4.34739941118744</v>
      </c>
      <c r="AH39" s="0" t="n">
        <f aca="false">O39-F39</f>
        <v>1.6142</v>
      </c>
    </row>
    <row r="40" customFormat="false" ht="12.75" hidden="false" customHeight="false" outlineLevel="0" collapsed="false">
      <c r="A40" s="3" t="n">
        <v>39695.7638888889</v>
      </c>
      <c r="B40" s="0" t="n">
        <v>63</v>
      </c>
      <c r="C40" s="0" t="n">
        <v>48.85317</v>
      </c>
      <c r="D40" s="0" t="n">
        <v>-127.323</v>
      </c>
      <c r="E40" s="0" t="n">
        <v>4</v>
      </c>
      <c r="F40" s="0" t="n">
        <v>14.4169</v>
      </c>
      <c r="G40" s="0" t="n">
        <v>26.6</v>
      </c>
      <c r="H40" s="0" t="n">
        <v>1.102</v>
      </c>
      <c r="I40" s="0" t="n">
        <v>32.1369</v>
      </c>
      <c r="J40" s="4" t="n">
        <v>39695</v>
      </c>
      <c r="K40" s="5" t="n">
        <v>0.763958333333333</v>
      </c>
      <c r="L40" s="0" t="n">
        <v>248.763962</v>
      </c>
      <c r="M40" s="0" t="n">
        <v>2782</v>
      </c>
      <c r="N40" s="0" t="n">
        <v>14.5763</v>
      </c>
      <c r="O40" s="0" t="n">
        <v>15.7713</v>
      </c>
      <c r="P40" s="0" t="n">
        <v>1.195</v>
      </c>
      <c r="Q40" s="0" t="n">
        <v>3.901909</v>
      </c>
      <c r="R40" s="0" t="n">
        <v>31.8148</v>
      </c>
      <c r="S40" s="0" t="n">
        <v>3.415</v>
      </c>
      <c r="T40" s="0" t="n">
        <v>1.081</v>
      </c>
      <c r="U40" s="0" t="n">
        <v>48.85317</v>
      </c>
      <c r="V40" s="0" t="n">
        <v>127.323</v>
      </c>
      <c r="W40" s="0" t="n">
        <v>14.5763</v>
      </c>
      <c r="X40" s="0" t="n">
        <v>0.0019549935761538</v>
      </c>
      <c r="Y40" s="0" t="n">
        <v>31.8129</v>
      </c>
      <c r="Z40" s="0" t="n">
        <v>0.00133902955071774</v>
      </c>
      <c r="AA40" s="0" t="n">
        <v>3.253</v>
      </c>
      <c r="AB40" s="0" t="n">
        <v>0.16986111974198</v>
      </c>
      <c r="AC40" s="1" t="n">
        <f aca="false">C40-U40</f>
        <v>0</v>
      </c>
      <c r="AD40" s="1" t="n">
        <f aca="false">D40+V40</f>
        <v>0</v>
      </c>
      <c r="AE40" s="0" t="n">
        <f aca="false">W40-F40</f>
        <v>0.1594</v>
      </c>
      <c r="AF40" s="0" t="n">
        <f aca="false">Y40-I40</f>
        <v>-0.323999999999998</v>
      </c>
      <c r="AG40" s="0" t="n">
        <f aca="false">AA40/H40</f>
        <v>2.9519056261343</v>
      </c>
      <c r="AH40" s="0" t="n">
        <f aca="false">O40-F40</f>
        <v>1.3544</v>
      </c>
    </row>
    <row r="41" customFormat="false" ht="12.75" hidden="false" customHeight="false" outlineLevel="0" collapsed="false">
      <c r="A41" s="3" t="n">
        <v>39696.1444444444</v>
      </c>
      <c r="B41" s="0" t="n">
        <v>66</v>
      </c>
      <c r="C41" s="0" t="n">
        <v>49.81</v>
      </c>
      <c r="D41" s="0" t="n">
        <v>-128.278</v>
      </c>
      <c r="E41" s="0" t="n">
        <v>4</v>
      </c>
      <c r="F41" s="0" t="n">
        <v>14.5748</v>
      </c>
      <c r="G41" s="0" t="n">
        <v>31.8</v>
      </c>
      <c r="H41" s="0" t="n">
        <v>1.64</v>
      </c>
      <c r="I41" s="0" t="n">
        <v>32.2146</v>
      </c>
      <c r="J41" s="4" t="n">
        <v>39696</v>
      </c>
      <c r="K41" s="5" t="n">
        <v>0.144513888888889</v>
      </c>
      <c r="L41" s="0" t="n">
        <v>249.144516</v>
      </c>
      <c r="M41" s="0" t="n">
        <v>3878</v>
      </c>
      <c r="N41" s="0" t="n">
        <v>14.7135</v>
      </c>
      <c r="O41" s="0" t="n">
        <v>16.198</v>
      </c>
      <c r="P41" s="0" t="n">
        <v>1.4845</v>
      </c>
      <c r="Q41" s="0" t="n">
        <v>3.922801</v>
      </c>
      <c r="R41" s="0" t="n">
        <v>31.8918</v>
      </c>
      <c r="S41" s="0" t="n">
        <v>3.456</v>
      </c>
      <c r="T41" s="0" t="n">
        <v>1.085</v>
      </c>
      <c r="U41" s="0" t="n">
        <v>49.81017</v>
      </c>
      <c r="V41" s="0" t="n">
        <v>128.278</v>
      </c>
      <c r="W41" s="0" t="n">
        <v>14.7135</v>
      </c>
      <c r="X41" s="0" t="n">
        <v>0.0026063384299405</v>
      </c>
      <c r="Y41" s="0" t="n">
        <v>31.8924</v>
      </c>
      <c r="Z41" s="0" t="n">
        <v>0.00495913299223323</v>
      </c>
      <c r="AA41" s="0" t="n">
        <v>3.436</v>
      </c>
      <c r="AB41" s="0" t="n">
        <v>0.0170938585461326</v>
      </c>
      <c r="AC41" s="1" t="n">
        <f aca="false">C41-U41</f>
        <v>-0.000169999999997117</v>
      </c>
      <c r="AD41" s="1" t="n">
        <f aca="false">D41+V41</f>
        <v>0</v>
      </c>
      <c r="AE41" s="0" t="n">
        <f aca="false">W41-F41</f>
        <v>0.1387</v>
      </c>
      <c r="AF41" s="0" t="n">
        <f aca="false">Y41-I41</f>
        <v>-0.322199999999999</v>
      </c>
      <c r="AG41" s="0" t="n">
        <f aca="false">AA41/H41</f>
        <v>2.09512195121951</v>
      </c>
      <c r="AH41" s="0" t="n">
        <f aca="false">O41-F41</f>
        <v>1.6232</v>
      </c>
    </row>
    <row r="42" customFormat="false" ht="12.75" hidden="false" customHeight="false" outlineLevel="0" collapsed="false">
      <c r="A42" s="3" t="n">
        <v>39696.2986111111</v>
      </c>
      <c r="B42" s="0" t="n">
        <v>68</v>
      </c>
      <c r="C42" s="0" t="n">
        <v>49.8735</v>
      </c>
      <c r="D42" s="0" t="n">
        <v>-128.185</v>
      </c>
      <c r="E42" s="0" t="n">
        <v>3.9</v>
      </c>
      <c r="F42" s="0" t="n">
        <v>14.595</v>
      </c>
      <c r="G42" s="0" t="n">
        <v>37.7</v>
      </c>
      <c r="H42" s="0" t="n">
        <v>3.042</v>
      </c>
      <c r="I42" s="0" t="n">
        <v>32.2604</v>
      </c>
      <c r="J42" s="4" t="n">
        <v>39696</v>
      </c>
      <c r="K42" s="5" t="n">
        <v>0.298680555555556</v>
      </c>
      <c r="L42" s="0" t="n">
        <v>249.298676</v>
      </c>
      <c r="M42" s="0" t="n">
        <v>4322</v>
      </c>
      <c r="N42" s="0" t="n">
        <v>14.7324</v>
      </c>
      <c r="O42" s="0" t="n">
        <v>16.3619</v>
      </c>
      <c r="P42" s="0" t="n">
        <v>1.6294</v>
      </c>
      <c r="Q42" s="0" t="n">
        <v>3.91718</v>
      </c>
      <c r="R42" s="0" t="n">
        <v>31.8255</v>
      </c>
      <c r="S42" s="0" t="n">
        <v>6.033</v>
      </c>
      <c r="T42" s="0" t="n">
        <v>1.123</v>
      </c>
      <c r="U42" s="0" t="n">
        <v>49.87367</v>
      </c>
      <c r="V42" s="0" t="n">
        <v>128.18517</v>
      </c>
      <c r="W42" s="0" t="n">
        <v>14.7324</v>
      </c>
      <c r="X42" s="0" t="n">
        <v>0.00108258948706134</v>
      </c>
      <c r="Y42" s="0" t="n">
        <v>31.8255</v>
      </c>
      <c r="Z42" s="0" t="n">
        <v>0.00135462168921887</v>
      </c>
      <c r="AA42" s="0" t="n">
        <v>5.891</v>
      </c>
      <c r="AB42" s="0" t="n">
        <v>0.0854944442638739</v>
      </c>
      <c r="AC42" s="1" t="n">
        <f aca="false">C42-U42</f>
        <v>-0.000169999999997117</v>
      </c>
      <c r="AD42" s="1" t="n">
        <f aca="false">D42+V42</f>
        <v>0.000169999999997117</v>
      </c>
      <c r="AE42" s="0" t="n">
        <f aca="false">W42-F42</f>
        <v>0.1374</v>
      </c>
      <c r="AF42" s="0" t="n">
        <f aca="false">Y42-I42</f>
        <v>-0.434899999999995</v>
      </c>
      <c r="AG42" s="0" t="n">
        <f aca="false">AA42/H42</f>
        <v>1.93655489809336</v>
      </c>
      <c r="AH42" s="0" t="n">
        <f aca="false">O42-F42</f>
        <v>1.7669</v>
      </c>
    </row>
    <row r="43" customFormat="false" ht="12.75" hidden="false" customHeight="false" outlineLevel="0" collapsed="false">
      <c r="A43" s="3" t="n">
        <v>39696.4020833333</v>
      </c>
      <c r="B43" s="0" t="n">
        <v>70</v>
      </c>
      <c r="C43" s="0" t="n">
        <v>49.93633</v>
      </c>
      <c r="D43" s="0" t="n">
        <v>-128.09117</v>
      </c>
      <c r="E43" s="0" t="n">
        <v>4</v>
      </c>
      <c r="F43" s="0" t="n">
        <v>14.4612</v>
      </c>
      <c r="G43" s="0" t="n">
        <v>37</v>
      </c>
      <c r="H43" s="0" t="n">
        <v>1.952</v>
      </c>
      <c r="I43" s="0" t="n">
        <v>32.1981</v>
      </c>
      <c r="J43" s="4" t="n">
        <v>39696</v>
      </c>
      <c r="K43" s="5" t="n">
        <v>0.402141203703704</v>
      </c>
      <c r="L43" s="0" t="n">
        <v>249.402145</v>
      </c>
      <c r="M43" s="0" t="n">
        <v>4620</v>
      </c>
      <c r="N43" s="0" t="n">
        <v>14.6323</v>
      </c>
      <c r="O43" s="0" t="n">
        <v>16.3933</v>
      </c>
      <c r="P43" s="0" t="n">
        <v>1.7609</v>
      </c>
      <c r="Q43" s="0" t="n">
        <v>3.913257</v>
      </c>
      <c r="R43" s="0" t="n">
        <v>31.8719</v>
      </c>
      <c r="S43" s="0" t="n">
        <v>3.639</v>
      </c>
      <c r="T43" s="0" t="n">
        <v>1.1</v>
      </c>
      <c r="U43" s="0" t="n">
        <v>49.9365</v>
      </c>
      <c r="V43" s="0" t="n">
        <v>128.09117</v>
      </c>
      <c r="W43" s="0" t="n">
        <v>14.6323</v>
      </c>
      <c r="X43" s="0" t="n">
        <v>0.00494297480921907</v>
      </c>
      <c r="Y43" s="0" t="n">
        <v>31.8734</v>
      </c>
      <c r="Z43" s="0" t="n">
        <v>0.00251137411021037</v>
      </c>
      <c r="AA43" s="0" t="n">
        <v>3.639</v>
      </c>
      <c r="AB43" s="0" t="n">
        <v>0.0115021737076363</v>
      </c>
      <c r="AC43" s="1" t="n">
        <f aca="false">C43-U43</f>
        <v>-0.000170000000004222</v>
      </c>
      <c r="AD43" s="1" t="n">
        <f aca="false">D43+V43</f>
        <v>0</v>
      </c>
      <c r="AE43" s="0" t="n">
        <f aca="false">W43-F43</f>
        <v>0.171100000000001</v>
      </c>
      <c r="AF43" s="0" t="n">
        <f aca="false">Y43-I43</f>
        <v>-0.324699999999996</v>
      </c>
      <c r="AG43" s="0" t="n">
        <f aca="false">AA43/H43</f>
        <v>1.86424180327869</v>
      </c>
      <c r="AH43" s="0" t="n">
        <f aca="false">O43-F43</f>
        <v>1.9321</v>
      </c>
    </row>
    <row r="44" customFormat="false" ht="12.75" hidden="false" customHeight="false" outlineLevel="0" collapsed="false">
      <c r="A44" s="3" t="n">
        <v>39696.45625</v>
      </c>
      <c r="B44" s="0" t="n">
        <v>71</v>
      </c>
      <c r="C44" s="0" t="n">
        <v>49.99967</v>
      </c>
      <c r="D44" s="0" t="n">
        <v>-127.99983</v>
      </c>
      <c r="E44" s="0" t="n">
        <v>4</v>
      </c>
      <c r="F44" s="0" t="n">
        <v>14.0926</v>
      </c>
      <c r="G44" s="0" t="n">
        <v>32.2</v>
      </c>
      <c r="H44" s="0" t="n">
        <v>2.584</v>
      </c>
      <c r="I44" s="0" t="n">
        <v>32.0482</v>
      </c>
      <c r="J44" s="4" t="n">
        <v>39696</v>
      </c>
      <c r="K44" s="5" t="n">
        <v>0.456319444444444</v>
      </c>
      <c r="L44" s="0" t="n">
        <v>249.456314</v>
      </c>
      <c r="M44" s="0" t="n">
        <v>4776</v>
      </c>
      <c r="N44" s="0" t="n">
        <v>14.2628</v>
      </c>
      <c r="O44" s="0" t="n">
        <v>16.3993</v>
      </c>
      <c r="P44" s="0" t="n">
        <v>2.1365</v>
      </c>
      <c r="Q44" s="0" t="n">
        <v>3.862034</v>
      </c>
      <c r="R44" s="0" t="n">
        <v>31.7086</v>
      </c>
      <c r="S44" s="0" t="n">
        <v>4.613</v>
      </c>
      <c r="T44" s="0" t="n">
        <v>1.067</v>
      </c>
      <c r="U44" s="0" t="n">
        <v>49.99983</v>
      </c>
      <c r="V44" s="0" t="n">
        <v>127.99983</v>
      </c>
      <c r="W44" s="0" t="n">
        <v>14.2628</v>
      </c>
      <c r="X44" s="0" t="n">
        <v>0.0230501626895282</v>
      </c>
      <c r="Y44" s="0" t="n">
        <v>31.7086</v>
      </c>
      <c r="Z44" s="0" t="n">
        <v>0.0108149433752369</v>
      </c>
      <c r="AA44" s="0" t="n">
        <v>4.633</v>
      </c>
      <c r="AB44" s="0" t="n">
        <v>0.0264234744120111</v>
      </c>
      <c r="AC44" s="1" t="n">
        <f aca="false">C44-U44</f>
        <v>-0.000160000000001048</v>
      </c>
      <c r="AD44" s="1" t="n">
        <f aca="false">D44+V44</f>
        <v>0</v>
      </c>
      <c r="AE44" s="0" t="n">
        <f aca="false">W44-F44</f>
        <v>0.170200000000001</v>
      </c>
      <c r="AF44" s="0" t="n">
        <f aca="false">Y44-I44</f>
        <v>-0.339600000000001</v>
      </c>
      <c r="AG44" s="0" t="n">
        <f aca="false">AA44/H44</f>
        <v>1.79295665634675</v>
      </c>
      <c r="AH44" s="0" t="n">
        <f aca="false">O44-F44</f>
        <v>2.3067</v>
      </c>
    </row>
    <row r="45" customFormat="false" ht="12.75" hidden="false" customHeight="false" outlineLevel="0" collapsed="false">
      <c r="A45" s="3" t="n">
        <v>39696.53125</v>
      </c>
      <c r="B45" s="0" t="n">
        <v>73</v>
      </c>
      <c r="C45" s="0" t="n">
        <v>50.02283</v>
      </c>
      <c r="D45" s="0" t="n">
        <v>-127.96833</v>
      </c>
      <c r="E45" s="0" t="n">
        <v>3.8</v>
      </c>
      <c r="F45" s="0" t="n">
        <v>14.4005</v>
      </c>
      <c r="G45" s="0" t="n">
        <v>34.5</v>
      </c>
      <c r="H45" s="0" t="n">
        <v>1.862</v>
      </c>
      <c r="I45" s="0" t="n">
        <v>32.1353</v>
      </c>
      <c r="J45" s="4" t="n">
        <v>39696</v>
      </c>
      <c r="K45" s="5" t="n">
        <v>0.531331018518519</v>
      </c>
      <c r="L45" s="0" t="n">
        <v>249.531326</v>
      </c>
      <c r="M45" s="0" t="n">
        <v>4992</v>
      </c>
      <c r="N45" s="0" t="n">
        <v>14.5342</v>
      </c>
      <c r="O45" s="0" t="n">
        <v>16.3452</v>
      </c>
      <c r="P45" s="0" t="n">
        <v>1.811</v>
      </c>
      <c r="Q45" s="0" t="n">
        <v>3.895123</v>
      </c>
      <c r="R45" s="0" t="n">
        <v>31.7877</v>
      </c>
      <c r="S45" s="0" t="n">
        <v>3.943</v>
      </c>
      <c r="T45" s="0" t="n">
        <v>1.115</v>
      </c>
      <c r="U45" s="0" t="n">
        <v>50.02283</v>
      </c>
      <c r="V45" s="0" t="n">
        <v>127.9685</v>
      </c>
      <c r="W45" s="0" t="n">
        <v>14.5342</v>
      </c>
      <c r="X45" s="0" t="n">
        <v>0.000766811602964172</v>
      </c>
      <c r="Y45" s="0" t="n">
        <v>31.7877</v>
      </c>
      <c r="Z45" s="0" t="n">
        <v>0.0138700036076345</v>
      </c>
      <c r="AA45" s="0" t="n">
        <v>3.923</v>
      </c>
      <c r="AB45" s="0" t="n">
        <v>0.0170938585462885</v>
      </c>
      <c r="AC45" s="1" t="n">
        <f aca="false">C45-U45</f>
        <v>0</v>
      </c>
      <c r="AD45" s="1" t="n">
        <f aca="false">D45+V45</f>
        <v>0.000170000000011328</v>
      </c>
      <c r="AE45" s="0" t="n">
        <f aca="false">W45-F45</f>
        <v>0.133700000000001</v>
      </c>
      <c r="AF45" s="0" t="n">
        <f aca="false">Y45-I45</f>
        <v>-0.3476</v>
      </c>
      <c r="AG45" s="0" t="n">
        <f aca="false">AA45/H45</f>
        <v>2.10687432867884</v>
      </c>
      <c r="AH45" s="0" t="n">
        <f aca="false">O45-F45</f>
        <v>1.9447</v>
      </c>
    </row>
    <row r="46" customFormat="false" ht="12.75" hidden="false" customHeight="false" outlineLevel="0" collapsed="false">
      <c r="A46" s="3" t="n">
        <v>39696.5694444444</v>
      </c>
      <c r="B46" s="0" t="n">
        <v>74</v>
      </c>
      <c r="C46" s="0" t="n">
        <v>50.0525</v>
      </c>
      <c r="D46" s="0" t="n">
        <v>-127.92017</v>
      </c>
      <c r="E46" s="0" t="n">
        <v>4</v>
      </c>
      <c r="F46" s="0" t="n">
        <v>14.0923</v>
      </c>
      <c r="G46" s="0" t="n">
        <v>28.3</v>
      </c>
      <c r="H46" s="0" t="n">
        <v>2.22</v>
      </c>
      <c r="I46" s="0" t="n">
        <v>31.8938</v>
      </c>
      <c r="J46" s="4" t="n">
        <v>39696</v>
      </c>
      <c r="K46" s="5" t="n">
        <v>0.569513888888889</v>
      </c>
      <c r="L46" s="0" t="n">
        <v>249.569519</v>
      </c>
      <c r="M46" s="0" t="n">
        <v>5102</v>
      </c>
      <c r="N46" s="0" t="n">
        <v>14.2354</v>
      </c>
      <c r="O46" s="0" t="n">
        <v>16.3538</v>
      </c>
      <c r="P46" s="0" t="n">
        <v>2.1185</v>
      </c>
      <c r="Q46" s="0" t="n">
        <v>3.823433</v>
      </c>
      <c r="R46" s="0" t="n">
        <v>31.3783</v>
      </c>
      <c r="S46" s="0" t="n">
        <v>5.059</v>
      </c>
      <c r="T46" s="0" t="n">
        <v>1.105</v>
      </c>
      <c r="U46" s="0" t="n">
        <v>50.0525</v>
      </c>
      <c r="V46" s="0" t="n">
        <v>127.92017</v>
      </c>
      <c r="W46" s="0" t="n">
        <v>14.2354</v>
      </c>
      <c r="X46" s="0" t="n">
        <v>0.0261845947057401</v>
      </c>
      <c r="Y46" s="0" t="n">
        <v>31.3783</v>
      </c>
      <c r="Z46" s="0" t="n">
        <v>0.0341196131319051</v>
      </c>
      <c r="AA46" s="0" t="n">
        <v>5.019</v>
      </c>
      <c r="AB46" s="0" t="n">
        <v>0.0640367082227231</v>
      </c>
      <c r="AC46" s="1" t="n">
        <f aca="false">C46-U46</f>
        <v>0</v>
      </c>
      <c r="AD46" s="1" t="n">
        <f aca="false">D46+V46</f>
        <v>0</v>
      </c>
      <c r="AE46" s="0" t="n">
        <f aca="false">W46-F46</f>
        <v>0.1431</v>
      </c>
      <c r="AF46" s="0" t="n">
        <f aca="false">Y46-I46</f>
        <v>-0.515499999999999</v>
      </c>
      <c r="AG46" s="0" t="n">
        <f aca="false">AA46/H46</f>
        <v>2.26081081081081</v>
      </c>
      <c r="AH46" s="0" t="n">
        <f aca="false">O46-F46</f>
        <v>2.2615</v>
      </c>
    </row>
    <row r="47" customFormat="false" ht="12.75" hidden="false" customHeight="false" outlineLevel="0" collapsed="false">
      <c r="A47" s="3" t="n">
        <v>39696.6291666667</v>
      </c>
      <c r="B47" s="0" t="n">
        <v>77</v>
      </c>
      <c r="C47" s="0" t="n">
        <v>50.066</v>
      </c>
      <c r="D47" s="0" t="n">
        <v>-127.90317</v>
      </c>
      <c r="E47" s="0" t="n">
        <v>4</v>
      </c>
      <c r="F47" s="0" t="n">
        <v>13.6139</v>
      </c>
      <c r="G47" s="0" t="n">
        <v>23.6</v>
      </c>
      <c r="H47" s="0" t="n">
        <v>3.548</v>
      </c>
      <c r="I47" s="0" t="n">
        <v>31.7139</v>
      </c>
      <c r="J47" s="4" t="n">
        <v>39696</v>
      </c>
      <c r="K47" s="5" t="n">
        <v>0.629247685185185</v>
      </c>
      <c r="L47" s="0" t="n">
        <v>249.629242</v>
      </c>
      <c r="M47" s="0" t="n">
        <v>5274</v>
      </c>
      <c r="N47" s="0" t="n">
        <v>13.7167</v>
      </c>
      <c r="O47" s="0" t="n">
        <v>16.3859</v>
      </c>
      <c r="P47" s="0" t="n">
        <v>2.6691</v>
      </c>
      <c r="Q47" s="0" t="n">
        <v>3.762673</v>
      </c>
      <c r="R47" s="0" t="n">
        <v>31.2423</v>
      </c>
      <c r="S47" s="0" t="n">
        <v>6.459</v>
      </c>
      <c r="T47" s="0" t="n">
        <v>1.11</v>
      </c>
      <c r="U47" s="0" t="n">
        <v>50.066</v>
      </c>
      <c r="V47" s="0" t="n">
        <v>127.90317</v>
      </c>
      <c r="W47" s="0" t="n">
        <v>13.7167</v>
      </c>
      <c r="X47" s="0" t="n">
        <v>0.0206294207383805</v>
      </c>
      <c r="Y47" s="0" t="n">
        <v>31.2331</v>
      </c>
      <c r="Z47" s="0" t="n">
        <v>0.0108423705820963</v>
      </c>
      <c r="AA47" s="0" t="n">
        <v>6.459</v>
      </c>
      <c r="AB47" s="0" t="n">
        <v>0.0601564626618873</v>
      </c>
      <c r="AC47" s="1" t="n">
        <f aca="false">C47-U47</f>
        <v>0</v>
      </c>
      <c r="AD47" s="1" t="n">
        <f aca="false">D47+V47</f>
        <v>0</v>
      </c>
      <c r="AE47" s="0" t="n">
        <f aca="false">W47-F47</f>
        <v>0.1028</v>
      </c>
      <c r="AF47" s="0" t="n">
        <f aca="false">Y47-I47</f>
        <v>-0.480799999999999</v>
      </c>
      <c r="AG47" s="0" t="n">
        <f aca="false">AA47/H47</f>
        <v>1.82046223224352</v>
      </c>
      <c r="AH47" s="0" t="n">
        <f aca="false">O47-F47</f>
        <v>2.772</v>
      </c>
    </row>
    <row r="48" customFormat="false" ht="12.75" hidden="false" customHeight="false" outlineLevel="0" collapsed="false">
      <c r="A48" s="3" t="n">
        <v>39696.6534722222</v>
      </c>
      <c r="B48" s="0" t="n">
        <v>78</v>
      </c>
      <c r="C48" s="0" t="n">
        <v>50.0795</v>
      </c>
      <c r="D48" s="0" t="n">
        <v>-127.87967</v>
      </c>
      <c r="E48" s="0" t="n">
        <v>4.1</v>
      </c>
      <c r="F48" s="0" t="n">
        <v>13.2106</v>
      </c>
      <c r="G48" s="0" t="n">
        <v>25.3</v>
      </c>
      <c r="H48" s="0" t="n">
        <v>2.137</v>
      </c>
      <c r="I48" s="0" t="n">
        <v>31.8345</v>
      </c>
      <c r="J48" s="4" t="n">
        <v>39696</v>
      </c>
      <c r="K48" s="5" t="n">
        <v>0.653553240740741</v>
      </c>
      <c r="L48" s="0" t="n">
        <v>249.653549</v>
      </c>
      <c r="M48" s="0" t="n">
        <v>5344</v>
      </c>
      <c r="N48" s="0" t="n">
        <v>13.3691</v>
      </c>
      <c r="O48" s="0" t="n">
        <v>16.3463</v>
      </c>
      <c r="P48" s="0" t="n">
        <v>2.9772</v>
      </c>
      <c r="Q48" s="0" t="n">
        <v>3.752924</v>
      </c>
      <c r="R48" s="0" t="n">
        <v>31.4369</v>
      </c>
      <c r="S48" s="0" t="n">
        <v>4.247</v>
      </c>
      <c r="T48" s="0" t="n">
        <v>1.099</v>
      </c>
      <c r="U48" s="0" t="n">
        <v>50.0795</v>
      </c>
      <c r="V48" s="0" t="n">
        <v>127.87983</v>
      </c>
      <c r="W48" s="0" t="n">
        <v>13.3691</v>
      </c>
      <c r="X48" s="0" t="n">
        <v>0.00148593404420882</v>
      </c>
      <c r="Y48" s="0" t="n">
        <v>31.4389</v>
      </c>
      <c r="Z48" s="0" t="n">
        <v>0.00386458278228006</v>
      </c>
      <c r="AA48" s="0" t="n">
        <v>4.329</v>
      </c>
      <c r="AB48" s="0" t="n">
        <v>0.086819928587835</v>
      </c>
      <c r="AC48" s="1" t="n">
        <f aca="false">C48-U48</f>
        <v>0</v>
      </c>
      <c r="AD48" s="1" t="n">
        <f aca="false">D48+V48</f>
        <v>0.000159999999993943</v>
      </c>
      <c r="AE48" s="0" t="n">
        <f aca="false">W48-F48</f>
        <v>0.1585</v>
      </c>
      <c r="AF48" s="0" t="n">
        <f aca="false">Y48-I48</f>
        <v>-0.395599999999998</v>
      </c>
      <c r="AG48" s="0" t="n">
        <f aca="false">AA48/H48</f>
        <v>2.02573701450632</v>
      </c>
      <c r="AH48" s="0" t="n">
        <f aca="false">O48-F48</f>
        <v>3.1357</v>
      </c>
    </row>
    <row r="49" customFormat="false" ht="12.75" hidden="false" customHeight="false" outlineLevel="0" collapsed="false">
      <c r="A49" s="3" t="n">
        <v>39696.9298611111</v>
      </c>
      <c r="B49" s="0" t="n">
        <v>79</v>
      </c>
      <c r="C49" s="0" t="n">
        <v>50.71567</v>
      </c>
      <c r="D49" s="0" t="n">
        <v>-128.66701</v>
      </c>
      <c r="E49" s="0" t="n">
        <v>4</v>
      </c>
      <c r="F49" s="0" t="n">
        <v>10.6929</v>
      </c>
      <c r="G49" s="0" t="n">
        <v>37.3</v>
      </c>
      <c r="H49" s="0" t="n">
        <v>1.551</v>
      </c>
      <c r="I49" s="0" t="n">
        <v>32.016</v>
      </c>
      <c r="J49" s="4" t="n">
        <v>39696</v>
      </c>
      <c r="K49" s="5" t="n">
        <v>0.929930555555556</v>
      </c>
      <c r="L49" s="0" t="n">
        <v>249.929932</v>
      </c>
      <c r="M49" s="0" t="n">
        <v>6140</v>
      </c>
      <c r="N49" s="0" t="n">
        <v>10.9712</v>
      </c>
      <c r="O49" s="0" t="n">
        <v>10.7784</v>
      </c>
      <c r="P49" s="0" t="n">
        <v>-0.1928</v>
      </c>
      <c r="Q49" s="0" t="n">
        <v>3.563381</v>
      </c>
      <c r="R49" s="0" t="n">
        <v>31.6421</v>
      </c>
      <c r="S49" s="0" t="n">
        <v>3.842</v>
      </c>
      <c r="T49" s="0" t="n">
        <v>1.051</v>
      </c>
      <c r="U49" s="0" t="n">
        <v>50.71583</v>
      </c>
      <c r="V49" s="0" t="n">
        <v>128.66701</v>
      </c>
      <c r="W49" s="0" t="n">
        <v>10.9712</v>
      </c>
      <c r="X49" s="0" t="n">
        <v>0.019536811407869</v>
      </c>
      <c r="Y49" s="0" t="n">
        <v>31.616</v>
      </c>
      <c r="Z49" s="0" t="n">
        <v>0.0275669548533077</v>
      </c>
      <c r="AA49" s="0" t="n">
        <v>3.659</v>
      </c>
      <c r="AB49" s="0" t="n">
        <v>0.111828887144626</v>
      </c>
      <c r="AC49" s="1" t="n">
        <f aca="false">C49-U49</f>
        <v>-0.000159999999993943</v>
      </c>
      <c r="AD49" s="1" t="n">
        <f aca="false">D49+V49</f>
        <v>0</v>
      </c>
      <c r="AE49" s="0" t="n">
        <f aca="false">W49-F49</f>
        <v>0.2783</v>
      </c>
      <c r="AF49" s="0" t="n">
        <f aca="false">Y49-I49</f>
        <v>-0.399999999999999</v>
      </c>
      <c r="AG49" s="0" t="n">
        <f aca="false">AA49/H49</f>
        <v>2.35912314635719</v>
      </c>
      <c r="AH49" s="0" t="n">
        <f aca="false">O49-F49</f>
        <v>0.0854999999999997</v>
      </c>
    </row>
    <row r="50" customFormat="false" ht="12.75" hidden="false" customHeight="false" outlineLevel="0" collapsed="false">
      <c r="A50" s="3" t="n">
        <v>39697.0493055556</v>
      </c>
      <c r="B50" s="0" t="n">
        <v>82</v>
      </c>
      <c r="C50" s="0" t="n">
        <v>50.66267</v>
      </c>
      <c r="D50" s="0" t="n">
        <v>-129.03101</v>
      </c>
      <c r="E50" s="0" t="n">
        <v>4</v>
      </c>
      <c r="F50" s="0" t="n">
        <v>12.7756</v>
      </c>
      <c r="G50" s="0" t="n">
        <v>37.7</v>
      </c>
      <c r="H50" s="0" t="n">
        <v>1.946</v>
      </c>
      <c r="I50" s="0" t="n">
        <v>32.008</v>
      </c>
      <c r="J50" s="4" t="n">
        <v>39697</v>
      </c>
      <c r="K50" s="5" t="n">
        <v>0.049375</v>
      </c>
      <c r="L50" s="0" t="n">
        <v>250.049377</v>
      </c>
      <c r="M50" s="0" t="n">
        <v>6484</v>
      </c>
      <c r="N50" s="0" t="n">
        <v>12.8897</v>
      </c>
      <c r="O50" s="0" t="n">
        <v>12.7957</v>
      </c>
      <c r="P50" s="0" t="n">
        <v>-0.094</v>
      </c>
      <c r="Q50" s="0" t="n">
        <v>3.725783</v>
      </c>
      <c r="R50" s="0" t="n">
        <v>31.5804</v>
      </c>
      <c r="S50" s="0" t="n">
        <v>4.471</v>
      </c>
      <c r="T50" s="0" t="n">
        <v>1.016</v>
      </c>
      <c r="U50" s="0" t="n">
        <v>50.66267</v>
      </c>
      <c r="V50" s="0" t="n">
        <v>129.03101</v>
      </c>
      <c r="W50" s="0" t="n">
        <v>12.8933</v>
      </c>
      <c r="X50" s="0" t="n">
        <v>0.00627598597415965</v>
      </c>
      <c r="Y50" s="0" t="n">
        <v>31.6412</v>
      </c>
      <c r="Z50" s="0" t="n">
        <v>0.0368451896453673</v>
      </c>
      <c r="AA50" s="0" t="n">
        <v>4.43</v>
      </c>
      <c r="AB50" s="0" t="n">
        <v>0.028814926687343</v>
      </c>
      <c r="AC50" s="1" t="n">
        <f aca="false">C50-U50</f>
        <v>0</v>
      </c>
      <c r="AD50" s="1" t="n">
        <f aca="false">D50+V50</f>
        <v>0</v>
      </c>
      <c r="AE50" s="0" t="n">
        <f aca="false">W50-F50</f>
        <v>0.117699999999999</v>
      </c>
      <c r="AF50" s="0" t="n">
        <f aca="false">Y50-I50</f>
        <v>-0.366800000000001</v>
      </c>
      <c r="AG50" s="0" t="n">
        <f aca="false">AA50/H50</f>
        <v>2.27646454265159</v>
      </c>
      <c r="AH50" s="0" t="n">
        <f aca="false">O50-F50</f>
        <v>0.0200999999999993</v>
      </c>
    </row>
    <row r="51" customFormat="false" ht="12.75" hidden="false" customHeight="false" outlineLevel="0" collapsed="false">
      <c r="A51" s="3" t="n">
        <v>39697.1388888889</v>
      </c>
      <c r="B51" s="0" t="n">
        <v>83</v>
      </c>
      <c r="C51" s="0" t="n">
        <v>50.66267</v>
      </c>
      <c r="D51" s="0" t="n">
        <v>-129.2915</v>
      </c>
      <c r="E51" s="0" t="n">
        <v>3.9</v>
      </c>
      <c r="F51" s="0" t="n">
        <v>13.3826</v>
      </c>
      <c r="G51" s="0" t="n">
        <v>31.1</v>
      </c>
      <c r="H51" s="0" t="n">
        <v>3.406</v>
      </c>
      <c r="I51" s="0" t="n">
        <v>32.0367</v>
      </c>
      <c r="J51" s="4" t="n">
        <v>39697</v>
      </c>
      <c r="K51" s="5" t="n">
        <v>0.138958333333333</v>
      </c>
      <c r="L51" s="0" t="n">
        <v>250.138962</v>
      </c>
      <c r="M51" s="0" t="n">
        <v>6742</v>
      </c>
      <c r="N51" s="0" t="n">
        <v>13.5332</v>
      </c>
      <c r="O51" s="0" t="n">
        <v>13.3936</v>
      </c>
      <c r="P51" s="0" t="n">
        <v>-0.1396</v>
      </c>
      <c r="Q51" s="0" t="n">
        <v>3.789506</v>
      </c>
      <c r="R51" s="0" t="n">
        <v>31.6417</v>
      </c>
      <c r="S51" s="0" t="n">
        <v>6.886</v>
      </c>
      <c r="T51" s="0" t="n">
        <v>0.973</v>
      </c>
      <c r="U51" s="0" t="n">
        <v>50.66283</v>
      </c>
      <c r="V51" s="0" t="n">
        <v>129.29167</v>
      </c>
      <c r="W51" s="0" t="n">
        <v>13.5339</v>
      </c>
      <c r="X51" s="0" t="n">
        <v>0.000383405838546872</v>
      </c>
      <c r="Y51" s="0" t="n">
        <v>31.6283</v>
      </c>
      <c r="Z51" s="0" t="n">
        <v>0.0109787522046932</v>
      </c>
      <c r="AA51" s="0" t="n">
        <v>6.926</v>
      </c>
      <c r="AB51" s="0" t="n">
        <v>0.0562912071286747</v>
      </c>
      <c r="AC51" s="1" t="n">
        <f aca="false">C51-U51</f>
        <v>-0.000160000000001048</v>
      </c>
      <c r="AD51" s="1" t="n">
        <f aca="false">D51+V51</f>
        <v>0.000169999999997117</v>
      </c>
      <c r="AE51" s="0" t="n">
        <f aca="false">W51-F51</f>
        <v>0.151299999999999</v>
      </c>
      <c r="AF51" s="0" t="n">
        <f aca="false">Y51-I51</f>
        <v>-0.408400000000004</v>
      </c>
      <c r="AG51" s="0" t="n">
        <f aca="false">AA51/H51</f>
        <v>2.03347034644745</v>
      </c>
      <c r="AH51" s="0" t="n">
        <f aca="false">O51-F51</f>
        <v>0.0109999999999992</v>
      </c>
    </row>
    <row r="52" customFormat="false" ht="12.75" hidden="false" customHeight="false" outlineLevel="0" collapsed="false">
      <c r="A52" s="3" t="n">
        <v>39697.3097222222</v>
      </c>
      <c r="B52" s="0" t="n">
        <v>86</v>
      </c>
      <c r="C52" s="0" t="n">
        <v>50.581</v>
      </c>
      <c r="D52" s="0" t="n">
        <v>-129.69167</v>
      </c>
      <c r="E52" s="0" t="n">
        <v>4</v>
      </c>
      <c r="F52" s="0" t="n">
        <v>14.0984</v>
      </c>
      <c r="G52" s="0" t="n">
        <v>30.3</v>
      </c>
      <c r="H52" s="0" t="n">
        <v>3.248</v>
      </c>
      <c r="I52" s="0" t="n">
        <v>32.2173</v>
      </c>
      <c r="J52" s="4" t="n">
        <v>39697</v>
      </c>
      <c r="K52" s="5" t="n">
        <v>0.309803240740741</v>
      </c>
      <c r="L52" s="0" t="n">
        <v>250.309799</v>
      </c>
      <c r="M52" s="0" t="n">
        <v>7234</v>
      </c>
      <c r="N52" s="0" t="n">
        <v>14.2297</v>
      </c>
      <c r="O52" s="0" t="n">
        <v>14.0995</v>
      </c>
      <c r="P52" s="0" t="n">
        <v>-0.1302</v>
      </c>
      <c r="Q52" s="0" t="n">
        <v>3.856731</v>
      </c>
      <c r="R52" s="0" t="n">
        <v>31.6873</v>
      </c>
      <c r="S52" s="0" t="n">
        <v>6.399</v>
      </c>
      <c r="T52" s="0" t="n">
        <v>0.944</v>
      </c>
      <c r="U52" s="0" t="n">
        <v>50.58117</v>
      </c>
      <c r="V52" s="0" t="n">
        <v>129.69167</v>
      </c>
      <c r="W52" s="0" t="n">
        <v>14.2297</v>
      </c>
      <c r="X52" s="0" t="n">
        <v>0.00148492424569908</v>
      </c>
      <c r="Y52" s="0" t="n">
        <v>31.6873</v>
      </c>
      <c r="Z52" s="0" t="n">
        <v>0.0277039347400482</v>
      </c>
      <c r="AA52" s="0" t="n">
        <v>6.419</v>
      </c>
      <c r="AB52" s="0" t="n">
        <v>0.0350742070472712</v>
      </c>
      <c r="AC52" s="1" t="n">
        <f aca="false">C52-U52</f>
        <v>-0.000169999999997117</v>
      </c>
      <c r="AD52" s="1" t="n">
        <f aca="false">D52+V52</f>
        <v>0</v>
      </c>
      <c r="AE52" s="0" t="n">
        <f aca="false">W52-F52</f>
        <v>0.1313</v>
      </c>
      <c r="AF52" s="0" t="n">
        <f aca="false">Y52-I52</f>
        <v>-0.530000000000001</v>
      </c>
      <c r="AG52" s="0" t="n">
        <f aca="false">AA52/H52</f>
        <v>1.97629310344828</v>
      </c>
      <c r="AH52" s="0" t="n">
        <f aca="false">O52-F52</f>
        <v>0.00110000000000099</v>
      </c>
    </row>
    <row r="53" customFormat="false" ht="12.75" hidden="false" customHeight="false" outlineLevel="0" collapsed="false">
      <c r="A53" s="3" t="n">
        <v>39697.4013888889</v>
      </c>
      <c r="B53" s="0" t="n">
        <v>87</v>
      </c>
      <c r="C53" s="0" t="n">
        <v>50.688</v>
      </c>
      <c r="D53" s="0" t="n">
        <v>-129.46634</v>
      </c>
      <c r="E53" s="0" t="n">
        <v>4</v>
      </c>
      <c r="F53" s="0" t="n">
        <v>13.0636</v>
      </c>
      <c r="G53" s="0" t="n">
        <v>30.6</v>
      </c>
      <c r="H53" s="0" t="n">
        <v>3.145</v>
      </c>
      <c r="I53" s="0" t="n">
        <v>31.8956</v>
      </c>
      <c r="J53" s="4" t="n">
        <v>39697</v>
      </c>
      <c r="K53" s="5" t="n">
        <v>0.401458333333333</v>
      </c>
      <c r="L53" s="0" t="n">
        <v>250.401459</v>
      </c>
      <c r="M53" s="0" t="n">
        <v>7498</v>
      </c>
      <c r="N53" s="0" t="n">
        <v>13.2555</v>
      </c>
      <c r="O53" s="0" t="n">
        <v>13.0707</v>
      </c>
      <c r="P53" s="0" t="n">
        <v>-0.1848</v>
      </c>
      <c r="Q53" s="0" t="n">
        <v>3.735321</v>
      </c>
      <c r="R53" s="0" t="n">
        <v>31.3664</v>
      </c>
      <c r="S53" s="0" t="n">
        <v>5.972</v>
      </c>
      <c r="T53" s="0" t="n">
        <v>1.139</v>
      </c>
      <c r="U53" s="0" t="n">
        <v>50.688</v>
      </c>
      <c r="V53" s="0" t="n">
        <v>129.46632</v>
      </c>
      <c r="W53" s="0" t="n">
        <v>13.2548</v>
      </c>
      <c r="X53" s="0" t="n">
        <v>0.00235860128686608</v>
      </c>
      <c r="Y53" s="0" t="n">
        <v>31.3838</v>
      </c>
      <c r="Z53" s="0" t="n">
        <v>0.00781613716125863</v>
      </c>
      <c r="AA53" s="0" t="n">
        <v>6.013</v>
      </c>
      <c r="AB53" s="0" t="n">
        <v>0.0322567822323893</v>
      </c>
      <c r="AC53" s="1" t="n">
        <f aca="false">C53-U53</f>
        <v>0</v>
      </c>
      <c r="AD53" s="1" t="n">
        <f aca="false">D53+V53</f>
        <v>-2.00000000063483E-005</v>
      </c>
      <c r="AE53" s="0" t="n">
        <f aca="false">W53-F53</f>
        <v>0.1912</v>
      </c>
      <c r="AF53" s="0" t="n">
        <f aca="false">Y53-I53</f>
        <v>-0.511800000000001</v>
      </c>
      <c r="AG53" s="0" t="n">
        <f aca="false">AA53/H53</f>
        <v>1.91192368839428</v>
      </c>
      <c r="AH53" s="0" t="n">
        <f aca="false">O53-F53</f>
        <v>0.00710000000000122</v>
      </c>
    </row>
    <row r="54" customFormat="false" ht="12.75" hidden="false" customHeight="false" outlineLevel="0" collapsed="false">
      <c r="A54" s="3" t="n">
        <v>39697.5090277778</v>
      </c>
      <c r="B54" s="0" t="n">
        <v>90</v>
      </c>
      <c r="C54" s="0" t="n">
        <v>50.7595</v>
      </c>
      <c r="D54" s="0" t="n">
        <v>-129.33234</v>
      </c>
      <c r="E54" s="0" t="n">
        <v>4</v>
      </c>
      <c r="F54" s="0" t="n">
        <v>13.1241</v>
      </c>
      <c r="G54" s="0" t="n">
        <v>32.6</v>
      </c>
      <c r="H54" s="0" t="n">
        <v>2.221</v>
      </c>
      <c r="I54" s="0" t="n">
        <v>31.9562</v>
      </c>
      <c r="J54" s="4" t="n">
        <v>39697</v>
      </c>
      <c r="K54" s="5" t="n">
        <v>0.509097222222222</v>
      </c>
      <c r="L54" s="0" t="n">
        <v>250.509094</v>
      </c>
      <c r="M54" s="0" t="n">
        <v>7808</v>
      </c>
      <c r="N54" s="0" t="n">
        <v>13.3063</v>
      </c>
      <c r="O54" s="0" t="n">
        <v>13.1295</v>
      </c>
      <c r="P54" s="0" t="n">
        <v>-0.1768</v>
      </c>
      <c r="Q54" s="0" t="n">
        <v>3.753561</v>
      </c>
      <c r="R54" s="0" t="n">
        <v>31.4948</v>
      </c>
      <c r="S54" s="0" t="n">
        <v>4.369</v>
      </c>
      <c r="T54" s="0" t="n">
        <v>1.165</v>
      </c>
      <c r="U54" s="0" t="n">
        <v>50.75967</v>
      </c>
      <c r="V54" s="0" t="n">
        <v>129.3325</v>
      </c>
      <c r="W54" s="0" t="n">
        <v>13.3055</v>
      </c>
      <c r="X54" s="0" t="n">
        <v>0.000917605590615816</v>
      </c>
      <c r="Y54" s="0" t="n">
        <v>31.496</v>
      </c>
      <c r="Z54" s="0" t="n">
        <v>0.00140463520285967</v>
      </c>
      <c r="AA54" s="0" t="n">
        <v>4.329</v>
      </c>
      <c r="AB54" s="0" t="n">
        <v>0.0231127670346292</v>
      </c>
      <c r="AC54" s="1" t="n">
        <f aca="false">C54-U54</f>
        <v>-0.000169999999997117</v>
      </c>
      <c r="AD54" s="1" t="n">
        <f aca="false">D54+V54</f>
        <v>0.000160000000022364</v>
      </c>
      <c r="AE54" s="0" t="n">
        <f aca="false">W54-F54</f>
        <v>0.1814</v>
      </c>
      <c r="AF54" s="0" t="n">
        <f aca="false">Y54-I54</f>
        <v>-0.4602</v>
      </c>
      <c r="AG54" s="0" t="n">
        <f aca="false">AA54/H54</f>
        <v>1.94912201710941</v>
      </c>
      <c r="AH54" s="0" t="n">
        <f aca="false">O54-F54</f>
        <v>0.00539999999999985</v>
      </c>
    </row>
    <row r="55" customFormat="false" ht="12.75" hidden="false" customHeight="false" outlineLevel="0" collapsed="false">
      <c r="A55" s="3" t="n">
        <v>39697.5840277778</v>
      </c>
      <c r="B55" s="0" t="n">
        <v>93</v>
      </c>
      <c r="C55" s="0" t="n">
        <v>50.81933</v>
      </c>
      <c r="D55" s="0" t="n">
        <v>-129.2175</v>
      </c>
      <c r="E55" s="0" t="n">
        <v>4</v>
      </c>
      <c r="F55" s="0" t="n">
        <v>12.4998</v>
      </c>
      <c r="G55" s="0" t="n">
        <v>31.2</v>
      </c>
      <c r="H55" s="0" t="n">
        <v>1.838</v>
      </c>
      <c r="I55" s="0" t="n">
        <v>31.9314</v>
      </c>
      <c r="J55" s="4" t="n">
        <v>39697</v>
      </c>
      <c r="K55" s="5" t="n">
        <v>0.584085648148148</v>
      </c>
      <c r="L55" s="0" t="n">
        <v>250.584091</v>
      </c>
      <c r="M55" s="0" t="n">
        <v>8024</v>
      </c>
      <c r="N55" s="0" t="n">
        <v>12.7427</v>
      </c>
      <c r="O55" s="0" t="n">
        <v>12.5643</v>
      </c>
      <c r="P55" s="0" t="n">
        <v>-0.1785</v>
      </c>
      <c r="Q55" s="0" t="n">
        <v>3.696839</v>
      </c>
      <c r="R55" s="0" t="n">
        <v>31.4297</v>
      </c>
      <c r="S55" s="0" t="n">
        <v>3.436</v>
      </c>
      <c r="T55" s="0" t="n">
        <v>1.133</v>
      </c>
      <c r="U55" s="0" t="n">
        <v>50.81933</v>
      </c>
      <c r="V55" s="0" t="n">
        <v>129.2175</v>
      </c>
      <c r="W55" s="0" t="n">
        <v>12.7442</v>
      </c>
      <c r="X55" s="0" t="n">
        <v>0.00208494603926276</v>
      </c>
      <c r="Y55" s="0" t="n">
        <v>31.4315</v>
      </c>
      <c r="Z55" s="0" t="n">
        <v>0.00313241119851221</v>
      </c>
      <c r="AA55" s="0" t="n">
        <v>3.436</v>
      </c>
      <c r="AB55" s="0" t="n">
        <v>0.0249038149688348</v>
      </c>
      <c r="AC55" s="1" t="n">
        <f aca="false">C55-U55</f>
        <v>0</v>
      </c>
      <c r="AD55" s="1" t="n">
        <f aca="false">D55+V55</f>
        <v>0</v>
      </c>
      <c r="AE55" s="0" t="n">
        <f aca="false">W55-F55</f>
        <v>0.244399999999999</v>
      </c>
      <c r="AF55" s="0" t="n">
        <f aca="false">Y55-I55</f>
        <v>-0.4999</v>
      </c>
      <c r="AG55" s="0" t="n">
        <f aca="false">AA55/H55</f>
        <v>1.86942328618063</v>
      </c>
      <c r="AH55" s="0" t="n">
        <f aca="false">O55-F55</f>
        <v>0.0644999999999989</v>
      </c>
    </row>
    <row r="56" customFormat="false" ht="12.75" hidden="false" customHeight="false" outlineLevel="0" collapsed="false">
      <c r="A56" s="3" t="n">
        <v>39697.66875</v>
      </c>
      <c r="B56" s="0" t="n">
        <v>94</v>
      </c>
      <c r="C56" s="0" t="n">
        <v>50.99967</v>
      </c>
      <c r="D56" s="0" t="n">
        <v>-129.45016</v>
      </c>
      <c r="E56" s="0" t="n">
        <v>4</v>
      </c>
      <c r="F56" s="0" t="n">
        <v>12.9133</v>
      </c>
      <c r="G56" s="0" t="n">
        <v>36.3</v>
      </c>
      <c r="H56" s="0" t="n">
        <v>2.241</v>
      </c>
      <c r="I56" s="0" t="n">
        <v>32.0201</v>
      </c>
      <c r="J56" s="4" t="n">
        <v>39697</v>
      </c>
      <c r="K56" s="5" t="n">
        <v>0.668819444444444</v>
      </c>
      <c r="L56" s="0" t="n">
        <v>250.668823</v>
      </c>
      <c r="M56" s="0" t="n">
        <v>8268</v>
      </c>
      <c r="N56" s="0" t="n">
        <v>13.0958</v>
      </c>
      <c r="O56" s="0" t="n">
        <v>12.6581</v>
      </c>
      <c r="P56" s="0" t="n">
        <v>-0.4377</v>
      </c>
      <c r="Q56" s="0" t="n">
        <v>3.750595</v>
      </c>
      <c r="R56" s="0" t="n">
        <v>31.6418</v>
      </c>
      <c r="S56" s="0" t="n">
        <v>4.694</v>
      </c>
      <c r="T56" s="0" t="n">
        <v>1.159</v>
      </c>
      <c r="U56" s="0" t="n">
        <v>50.99983</v>
      </c>
      <c r="V56" s="0" t="n">
        <v>129.45033</v>
      </c>
      <c r="W56" s="0" t="n">
        <v>13.0958</v>
      </c>
      <c r="X56" s="0" t="n">
        <v>0.0113086250262137</v>
      </c>
      <c r="Y56" s="0" t="n">
        <v>31.6446</v>
      </c>
      <c r="Z56" s="0" t="n">
        <v>0.00309967740701889</v>
      </c>
      <c r="AA56" s="0" t="n">
        <v>4.694</v>
      </c>
      <c r="AB56" s="0" t="n">
        <v>0.378070760572681</v>
      </c>
      <c r="AC56" s="1" t="n">
        <f aca="false">C56-U56</f>
        <v>-0.000160000000001048</v>
      </c>
      <c r="AD56" s="1" t="n">
        <f aca="false">D56+V56</f>
        <v>0.000169999999997117</v>
      </c>
      <c r="AE56" s="0" t="n">
        <f aca="false">W56-F56</f>
        <v>0.182500000000001</v>
      </c>
      <c r="AF56" s="0" t="n">
        <f aca="false">Y56-I56</f>
        <v>-0.375499999999999</v>
      </c>
      <c r="AG56" s="0" t="n">
        <f aca="false">AA56/H56</f>
        <v>2.09460062472111</v>
      </c>
      <c r="AH56" s="0" t="n">
        <f aca="false">O56-F56</f>
        <v>-0.2552</v>
      </c>
    </row>
    <row r="57" customFormat="false" ht="12.75" hidden="false" customHeight="false" outlineLevel="0" collapsed="false">
      <c r="A57" s="3" t="n">
        <v>39697.7881944444</v>
      </c>
      <c r="B57" s="0" t="n">
        <v>97</v>
      </c>
      <c r="C57" s="0" t="n">
        <v>50.93317</v>
      </c>
      <c r="D57" s="0" t="n">
        <v>-129.0005</v>
      </c>
      <c r="E57" s="0" t="n">
        <v>3.6</v>
      </c>
      <c r="F57" s="0" t="n">
        <v>12.2545</v>
      </c>
      <c r="G57" s="0" t="n">
        <v>27.9</v>
      </c>
      <c r="H57" s="0" t="n">
        <v>2.772</v>
      </c>
      <c r="I57" s="0" t="n">
        <v>31.6598</v>
      </c>
      <c r="J57" s="4" t="n">
        <v>39697</v>
      </c>
      <c r="K57" s="5" t="n">
        <v>0.788263888888889</v>
      </c>
      <c r="L57" s="0" t="n">
        <v>250.788269</v>
      </c>
      <c r="M57" s="0" t="n">
        <v>8612</v>
      </c>
      <c r="N57" s="0" t="n">
        <v>12.4117</v>
      </c>
      <c r="O57" s="0" t="n">
        <v>12.1833</v>
      </c>
      <c r="P57" s="0" t="n">
        <v>-0.2284</v>
      </c>
      <c r="Q57" s="0" t="n">
        <v>3.652842</v>
      </c>
      <c r="R57" s="0" t="n">
        <v>31.2881</v>
      </c>
      <c r="S57" s="0" t="n">
        <v>4.674</v>
      </c>
      <c r="T57" s="0" t="n">
        <v>1.068</v>
      </c>
      <c r="U57" s="0" t="n">
        <v>50.93317</v>
      </c>
      <c r="V57" s="0" t="n">
        <v>129.00067</v>
      </c>
      <c r="W57" s="0" t="n">
        <v>12.4117</v>
      </c>
      <c r="X57" s="0" t="n">
        <v>0.0275585376973533</v>
      </c>
      <c r="Y57" s="0" t="n">
        <v>31.2881</v>
      </c>
      <c r="Z57" s="0" t="n">
        <v>0.0272005147006887</v>
      </c>
      <c r="AA57" s="0" t="n">
        <v>5.485</v>
      </c>
      <c r="AB57" s="0" t="n">
        <v>0.532406799355536</v>
      </c>
      <c r="AC57" s="1" t="n">
        <f aca="false">C57-U57</f>
        <v>0</v>
      </c>
      <c r="AD57" s="1" t="n">
        <f aca="false">D57+V57</f>
        <v>0.000170000000025539</v>
      </c>
      <c r="AE57" s="0" t="n">
        <f aca="false">W57-F57</f>
        <v>0.1572</v>
      </c>
      <c r="AF57" s="0" t="n">
        <f aca="false">Y57-I57</f>
        <v>-0.371700000000001</v>
      </c>
      <c r="AG57" s="0" t="n">
        <f aca="false">AA57/H57</f>
        <v>1.97871572871573</v>
      </c>
      <c r="AH57" s="0" t="n">
        <f aca="false">O57-F57</f>
        <v>-0.071200000000001</v>
      </c>
    </row>
    <row r="58" customFormat="false" ht="12.75" hidden="false" customHeight="false" outlineLevel="0" collapsed="false">
      <c r="A58" s="3" t="n">
        <v>39697.8340277778</v>
      </c>
      <c r="B58" s="0" t="n">
        <v>98</v>
      </c>
      <c r="C58" s="0" t="n">
        <v>51.0015</v>
      </c>
      <c r="D58" s="0" t="n">
        <v>-128.86166</v>
      </c>
      <c r="E58" s="0" t="n">
        <v>3.9</v>
      </c>
      <c r="F58" s="0" t="n">
        <v>11.5868</v>
      </c>
      <c r="G58" s="0" t="n">
        <v>35.8</v>
      </c>
      <c r="H58" s="0" t="n">
        <v>1.495</v>
      </c>
      <c r="I58" s="0" t="n">
        <v>31.8058</v>
      </c>
      <c r="J58" s="4" t="n">
        <v>39697</v>
      </c>
      <c r="K58" s="5" t="n">
        <v>0.834085648148148</v>
      </c>
      <c r="L58" s="0" t="n">
        <v>250.834091</v>
      </c>
      <c r="M58" s="0" t="n">
        <v>8744</v>
      </c>
      <c r="N58" s="0" t="n">
        <v>11.8009</v>
      </c>
      <c r="O58" s="0" t="n">
        <v>11.5891</v>
      </c>
      <c r="P58" s="0" t="n">
        <v>-0.2118</v>
      </c>
      <c r="Q58" s="0" t="n">
        <v>3.623267</v>
      </c>
      <c r="R58" s="0" t="n">
        <v>31.5177</v>
      </c>
      <c r="S58" s="0" t="n">
        <v>3.923</v>
      </c>
      <c r="T58" s="0" t="n">
        <v>1.172</v>
      </c>
      <c r="U58" s="0" t="n">
        <v>51.0015</v>
      </c>
      <c r="V58" s="0" t="n">
        <v>128.86183</v>
      </c>
      <c r="W58" s="0" t="n">
        <v>11.8009</v>
      </c>
      <c r="X58" s="0" t="n">
        <v>0.00236791047546905</v>
      </c>
      <c r="Y58" s="0" t="n">
        <v>31.5177</v>
      </c>
      <c r="Z58" s="0" t="n">
        <v>0.00201196425524977</v>
      </c>
      <c r="AA58" s="0" t="n">
        <v>4.024</v>
      </c>
      <c r="AB58" s="0" t="n">
        <v>0.0826244515866757</v>
      </c>
      <c r="AC58" s="1" t="n">
        <f aca="false">C58-U58</f>
        <v>0</v>
      </c>
      <c r="AD58" s="1" t="n">
        <f aca="false">D58+V58</f>
        <v>0.000169999999997117</v>
      </c>
      <c r="AE58" s="0" t="n">
        <f aca="false">W58-F58</f>
        <v>0.2141</v>
      </c>
      <c r="AF58" s="0" t="n">
        <f aca="false">Y58-I58</f>
        <v>-0.2881</v>
      </c>
      <c r="AG58" s="0" t="n">
        <f aca="false">AA58/H58</f>
        <v>2.69163879598662</v>
      </c>
      <c r="AH58" s="0" t="n">
        <f aca="false">O58-F58</f>
        <v>0.00229999999999997</v>
      </c>
    </row>
    <row r="59" customFormat="false" ht="12.75" hidden="false" customHeight="false" outlineLevel="0" collapsed="false">
      <c r="A59" s="3" t="n">
        <v>39697.8979166667</v>
      </c>
      <c r="B59" s="0" t="n">
        <v>101</v>
      </c>
      <c r="C59" s="0" t="n">
        <v>51.07483</v>
      </c>
      <c r="D59" s="0" t="n">
        <v>-128.73416</v>
      </c>
      <c r="E59" s="0" t="n">
        <v>3.9</v>
      </c>
      <c r="F59" s="0" t="n">
        <v>11.1142</v>
      </c>
      <c r="G59" s="0" t="n">
        <v>17.7</v>
      </c>
      <c r="H59" s="0" t="n">
        <v>2.771</v>
      </c>
      <c r="I59" s="0" t="n">
        <v>30.7092</v>
      </c>
      <c r="J59" s="4" t="n">
        <v>39697</v>
      </c>
      <c r="K59" s="5" t="n">
        <v>0.897974537037037</v>
      </c>
      <c r="L59" s="0" t="n">
        <v>250.89798</v>
      </c>
      <c r="M59" s="0" t="n">
        <v>8928</v>
      </c>
      <c r="N59" s="0" t="n">
        <v>11.4253</v>
      </c>
      <c r="O59" s="0" t="n">
        <v>10.9276</v>
      </c>
      <c r="P59" s="0" t="n">
        <v>-0.4977</v>
      </c>
      <c r="Q59" s="0" t="n">
        <v>3.466597</v>
      </c>
      <c r="R59" s="0" t="n">
        <v>30.3136</v>
      </c>
      <c r="S59" s="0" t="n">
        <v>6.906</v>
      </c>
      <c r="T59" s="0" t="n">
        <v>1.217</v>
      </c>
      <c r="U59" s="0" t="n">
        <v>51.07483</v>
      </c>
      <c r="V59" s="0" t="n">
        <v>128.73418</v>
      </c>
      <c r="W59" s="0" t="n">
        <v>11.4187</v>
      </c>
      <c r="X59" s="0" t="n">
        <v>0.025625026829723</v>
      </c>
      <c r="Y59" s="0" t="n">
        <v>30.3276</v>
      </c>
      <c r="Z59" s="0" t="n">
        <v>0.0252610371976961</v>
      </c>
      <c r="AA59" s="0" t="n">
        <v>7.109</v>
      </c>
      <c r="AB59" s="0" t="n">
        <v>0.158334140348898</v>
      </c>
      <c r="AC59" s="1" t="n">
        <f aca="false">C59-U59</f>
        <v>0</v>
      </c>
      <c r="AD59" s="1" t="n">
        <f aca="false">D59+V59</f>
        <v>2.00000000063483E-005</v>
      </c>
      <c r="AE59" s="0" t="n">
        <f aca="false">W59-F59</f>
        <v>0.304499999999999</v>
      </c>
      <c r="AF59" s="0" t="n">
        <f aca="false">Y59-I59</f>
        <v>-0.381599999999999</v>
      </c>
      <c r="AG59" s="0" t="n">
        <f aca="false">AA59/H59</f>
        <v>2.56549981955973</v>
      </c>
      <c r="AH59" s="0" t="n">
        <f aca="false">O59-F59</f>
        <v>-0.1866</v>
      </c>
    </row>
    <row r="60" s="2" customFormat="true" ht="12.75" hidden="false" customHeight="false" outlineLevel="0" collapsed="false">
      <c r="A60" s="6" t="n">
        <v>39697.9402777778</v>
      </c>
      <c r="B60" s="2" t="n">
        <v>102</v>
      </c>
      <c r="C60" s="2" t="n">
        <v>51.14133</v>
      </c>
      <c r="D60" s="2" t="n">
        <v>-128.60049</v>
      </c>
      <c r="E60" s="2" t="n">
        <v>4</v>
      </c>
      <c r="F60" s="2" t="n">
        <v>12.1184</v>
      </c>
      <c r="G60" s="2" t="n">
        <v>17.8</v>
      </c>
      <c r="H60" s="2" t="n">
        <v>4.416</v>
      </c>
      <c r="I60" s="2" t="n">
        <v>29.4673</v>
      </c>
      <c r="J60" s="7" t="n">
        <v>39697</v>
      </c>
      <c r="K60" s="8" t="n">
        <v>0.940347222222222</v>
      </c>
      <c r="L60" s="2" t="n">
        <v>250.940353</v>
      </c>
      <c r="M60" s="2" t="n">
        <v>9050</v>
      </c>
      <c r="N60" s="2" t="n">
        <v>12.5738</v>
      </c>
      <c r="O60" s="2" t="n">
        <v>11.9402</v>
      </c>
      <c r="P60" s="2" t="n">
        <v>-0.6336</v>
      </c>
      <c r="Q60" s="2" t="n">
        <v>3.338882</v>
      </c>
      <c r="R60" s="2" t="n">
        <v>28.1975</v>
      </c>
      <c r="S60" s="2" t="n">
        <v>9.361</v>
      </c>
      <c r="T60" s="2" t="n">
        <v>1.211</v>
      </c>
      <c r="U60" s="2" t="n">
        <v>51.1415</v>
      </c>
      <c r="V60" s="2" t="n">
        <v>128.60049</v>
      </c>
      <c r="W60" s="2" t="n">
        <v>12.5738</v>
      </c>
      <c r="X60" s="2" t="n">
        <v>0.00562698853626409</v>
      </c>
      <c r="Y60" s="2" t="n">
        <v>28.1975</v>
      </c>
      <c r="Z60" s="2" t="n">
        <v>0.0148873436073296</v>
      </c>
      <c r="AA60" s="2" t="n">
        <v>9.28</v>
      </c>
      <c r="AB60" s="2" t="n">
        <v>0.172989884097362</v>
      </c>
      <c r="AC60" s="9" t="n">
        <f aca="false">C60-U60</f>
        <v>-0.000169999999997117</v>
      </c>
      <c r="AD60" s="9" t="n">
        <f aca="false">D60+V60</f>
        <v>0</v>
      </c>
      <c r="AE60" s="2" t="n">
        <f aca="false">W60-F60</f>
        <v>0.455400000000001</v>
      </c>
      <c r="AF60" s="2" t="n">
        <f aca="false">Y60-I60</f>
        <v>-1.2698</v>
      </c>
      <c r="AG60" s="2" t="n">
        <f aca="false">AA60/H60</f>
        <v>2.10144927536232</v>
      </c>
      <c r="AH60" s="2" t="n">
        <f aca="false">O60-F60</f>
        <v>-0.178199999999999</v>
      </c>
    </row>
    <row r="61" s="2" customFormat="true" ht="12.75" hidden="false" customHeight="false" outlineLevel="0" collapsed="false">
      <c r="A61" s="6" t="n">
        <v>39698.0083333333</v>
      </c>
      <c r="B61" s="2" t="n">
        <v>105</v>
      </c>
      <c r="C61" s="2" t="n">
        <v>51.2075</v>
      </c>
      <c r="D61" s="2" t="n">
        <v>-128.4655</v>
      </c>
      <c r="E61" s="2" t="n">
        <v>4</v>
      </c>
      <c r="F61" s="2" t="n">
        <v>11.737</v>
      </c>
      <c r="G61" s="2" t="n">
        <v>21.8</v>
      </c>
      <c r="H61" s="2" t="n">
        <v>2.592</v>
      </c>
      <c r="I61" s="2" t="n">
        <v>29.2459</v>
      </c>
      <c r="J61" s="7" t="n">
        <v>39698</v>
      </c>
      <c r="K61" s="8" t="n">
        <v>0.00840277777777778</v>
      </c>
      <c r="L61" s="2" t="n">
        <v>251.008408</v>
      </c>
      <c r="M61" s="2" t="n">
        <v>9246</v>
      </c>
      <c r="N61" s="2" t="n">
        <v>12.0884</v>
      </c>
      <c r="O61" s="2" t="n">
        <v>12.0103</v>
      </c>
      <c r="P61" s="2" t="n">
        <v>-0.0781</v>
      </c>
      <c r="Q61" s="2" t="n">
        <v>3.277111</v>
      </c>
      <c r="R61" s="2" t="n">
        <v>27.98</v>
      </c>
      <c r="S61" s="2" t="n">
        <v>9.645</v>
      </c>
      <c r="T61" s="2" t="n">
        <v>1.188</v>
      </c>
      <c r="U61" s="2" t="n">
        <v>51.20767</v>
      </c>
      <c r="V61" s="2" t="n">
        <v>128.4655</v>
      </c>
      <c r="W61" s="2" t="n">
        <v>12.1663</v>
      </c>
      <c r="X61" s="2" t="n">
        <v>0.0623765580967151</v>
      </c>
      <c r="Y61" s="2" t="n">
        <v>27.777</v>
      </c>
      <c r="Z61" s="2" t="n">
        <v>0.15655974897777</v>
      </c>
      <c r="AA61" s="2" t="n">
        <v>8.651</v>
      </c>
      <c r="AB61" s="2" t="n">
        <v>1.57360992625237</v>
      </c>
      <c r="AC61" s="9" t="n">
        <f aca="false">C61-U61</f>
        <v>-0.000169999999997117</v>
      </c>
      <c r="AD61" s="9" t="n">
        <f aca="false">D61+V61</f>
        <v>0</v>
      </c>
      <c r="AE61" s="2" t="n">
        <f aca="false">W61-F61</f>
        <v>0.4293</v>
      </c>
      <c r="AF61" s="2" t="n">
        <f aca="false">Y61-I61</f>
        <v>-1.4689</v>
      </c>
      <c r="AG61" s="2" t="n">
        <f aca="false">AA61/H61</f>
        <v>3.33757716049383</v>
      </c>
      <c r="AH61" s="2" t="n">
        <f aca="false">O61-F61</f>
        <v>0.273300000000001</v>
      </c>
    </row>
    <row r="62" customFormat="false" ht="12.75" hidden="false" customHeight="false" outlineLevel="0" collapsed="false">
      <c r="A62" s="3" t="n">
        <v>39698.0611111111</v>
      </c>
      <c r="B62" s="0" t="n">
        <v>106</v>
      </c>
      <c r="C62" s="0" t="n">
        <v>51.27517</v>
      </c>
      <c r="D62" s="0" t="n">
        <v>-128.33284</v>
      </c>
      <c r="E62" s="0" t="n">
        <v>4</v>
      </c>
      <c r="F62" s="0" t="n">
        <v>12.486</v>
      </c>
      <c r="G62" s="0" t="n">
        <v>19.8</v>
      </c>
      <c r="H62" s="0" t="n">
        <v>5.34</v>
      </c>
      <c r="I62" s="0" t="n">
        <v>29.3706</v>
      </c>
      <c r="J62" s="4" t="n">
        <v>39698</v>
      </c>
      <c r="K62" s="5" t="n">
        <v>0.0611921296296296</v>
      </c>
      <c r="L62" s="0" t="n">
        <v>251.061188</v>
      </c>
      <c r="M62" s="0" t="n">
        <v>9398</v>
      </c>
      <c r="N62" s="0" t="n">
        <v>12.7226</v>
      </c>
      <c r="O62" s="0" t="n">
        <v>12.5715</v>
      </c>
      <c r="P62" s="0" t="n">
        <v>-0.1511</v>
      </c>
      <c r="Q62" s="0" t="n">
        <v>3.441147</v>
      </c>
      <c r="R62" s="0" t="n">
        <v>29.0412</v>
      </c>
      <c r="S62" s="0" t="n">
        <v>13.481</v>
      </c>
      <c r="T62" s="0" t="n">
        <v>1.225</v>
      </c>
      <c r="U62" s="0" t="n">
        <v>51.27517</v>
      </c>
      <c r="V62" s="0" t="n">
        <v>128.33282</v>
      </c>
      <c r="W62" s="0" t="n">
        <v>12.7226</v>
      </c>
      <c r="X62" s="0" t="n">
        <v>0.00319734264724031</v>
      </c>
      <c r="Y62" s="0" t="n">
        <v>29.0412</v>
      </c>
      <c r="Z62" s="0" t="n">
        <v>0.00533357293044012</v>
      </c>
      <c r="AA62" s="0" t="n">
        <v>13.562</v>
      </c>
      <c r="AB62" s="0" t="n">
        <v>0.164718547832303</v>
      </c>
      <c r="AC62" s="1" t="n">
        <f aca="false">C62-U62</f>
        <v>0</v>
      </c>
      <c r="AD62" s="1" t="n">
        <f aca="false">D62+V62</f>
        <v>-2.00000000063483E-005</v>
      </c>
      <c r="AE62" s="0" t="n">
        <f aca="false">W62-F62</f>
        <v>0.236599999999999</v>
      </c>
      <c r="AF62" s="0" t="n">
        <f aca="false">Y62-I62</f>
        <v>-0.3294</v>
      </c>
      <c r="AG62" s="0" t="n">
        <f aca="false">AA62/H62</f>
        <v>2.53970037453184</v>
      </c>
      <c r="AH62" s="0" t="n">
        <f aca="false">O62-F62</f>
        <v>0.0854999999999997</v>
      </c>
    </row>
    <row r="63" customFormat="false" ht="12.75" hidden="false" customHeight="false" outlineLevel="0" collapsed="false">
      <c r="AC63" s="1" t="s">
        <v>28</v>
      </c>
      <c r="AD63" s="1" t="s">
        <v>29</v>
      </c>
      <c r="AE63" s="0" t="s">
        <v>34</v>
      </c>
      <c r="AF63" s="0" t="s">
        <v>31</v>
      </c>
      <c r="AG63" s="0" t="s">
        <v>32</v>
      </c>
      <c r="AH63" s="0" t="s">
        <v>35</v>
      </c>
    </row>
    <row r="64" customFormat="false" ht="12.75" hidden="false" customHeight="false" outlineLevel="0" collapsed="false">
      <c r="AB64" s="0" t="s">
        <v>36</v>
      </c>
      <c r="AC64" s="1" t="n">
        <f aca="false">AVERAGE(AC2:AC62)</f>
        <v>-9.36956521739959E-005</v>
      </c>
      <c r="AD64" s="1" t="n">
        <f aca="false">AVERAGE(AD2:AD62)</f>
        <v>5.30434782607151E-005</v>
      </c>
      <c r="AE64" s="1" t="n">
        <f aca="false">AVERAGE(AE2:AE62)</f>
        <v>0.275608928571429</v>
      </c>
      <c r="AF64" s="1" t="n">
        <f aca="false">AVERAGE(AF2:AF62)</f>
        <v>-0.376839285714286</v>
      </c>
      <c r="AG64" s="1" t="n">
        <f aca="false">AVERAGE(AG2:AG62)</f>
        <v>2.35837767949943</v>
      </c>
      <c r="AH64" s="1" t="n">
        <f aca="false">AVERAGE(AH2:AH62)</f>
        <v>1.68223035714286</v>
      </c>
    </row>
    <row r="65" customFormat="false" ht="12.75" hidden="false" customHeight="false" outlineLevel="0" collapsed="false">
      <c r="AB65" s="0" t="s">
        <v>37</v>
      </c>
      <c r="AC65" s="1" t="n">
        <f aca="false">MAX(AC2:AC62)</f>
        <v>0</v>
      </c>
      <c r="AD65" s="1" t="n">
        <f aca="false">MAX(AD2:AD62)</f>
        <v>0.000170000000025539</v>
      </c>
      <c r="AE65" s="1" t="n">
        <f aca="false">MAX(AE2:AE62)</f>
        <v>1.0772</v>
      </c>
      <c r="AF65" s="1" t="n">
        <f aca="false">MAX(AF2:AF62)</f>
        <v>-0.0955000000000013</v>
      </c>
      <c r="AG65" s="1" t="n">
        <f aca="false">MAX(AG2:AG62)</f>
        <v>4.34739941118744</v>
      </c>
      <c r="AH65" s="1" t="n">
        <f aca="false">MAX(AH2:AH62)</f>
        <v>3.423</v>
      </c>
    </row>
    <row r="66" customFormat="false" ht="12.75" hidden="false" customHeight="false" outlineLevel="0" collapsed="false">
      <c r="AB66" s="0" t="s">
        <v>38</v>
      </c>
      <c r="AC66" s="1" t="n">
        <f aca="false">MIN(AC2:AC62)</f>
        <v>-0.000170000000004222</v>
      </c>
      <c r="AD66" s="1" t="n">
        <f aca="false">MIN(AD2:AD62)</f>
        <v>-0.000169999999997117</v>
      </c>
      <c r="AE66" s="1" t="n">
        <f aca="false">MIN(AE2:AE62)</f>
        <v>0.0221999999999998</v>
      </c>
      <c r="AF66" s="1" t="n">
        <f aca="false">MIN(AF2:AF62)</f>
        <v>-1.4689</v>
      </c>
      <c r="AG66" s="1" t="n">
        <f aca="false">MIN(AG2:AG62)</f>
        <v>1.79295665634675</v>
      </c>
      <c r="AH66" s="1" t="n">
        <f aca="false">MIN(AH2:AH62)</f>
        <v>-0.2552</v>
      </c>
    </row>
    <row r="67" customFormat="false" ht="12.75" hidden="false" customHeight="false" outlineLevel="0" collapsed="false">
      <c r="AB67" s="0" t="s">
        <v>39</v>
      </c>
      <c r="AC67" s="1" t="s">
        <v>40</v>
      </c>
      <c r="AD67" s="0" t="n">
        <f aca="false">COUNT(AD2:AD59)</f>
        <v>43</v>
      </c>
      <c r="AE67" s="0" t="n">
        <f aca="false">STDEV(AE2:AE62)</f>
        <v>0.233076810809255</v>
      </c>
      <c r="AF67" s="0" t="n">
        <f aca="false">STDEV(AF2:AF62)</f>
        <v>0.240939284451929</v>
      </c>
      <c r="AG67" s="0" t="n">
        <f aca="false">STDEV(AG2:AG62)</f>
        <v>0.595396581947994</v>
      </c>
      <c r="AH67" s="0" t="n">
        <f aca="false">STDEV(AH2:AH62)</f>
        <v>1.14866344749328</v>
      </c>
    </row>
    <row r="68" customFormat="false" ht="12.75" hidden="false" customHeight="false" outlineLevel="0" collapsed="false">
      <c r="AC68" s="1" t="s">
        <v>41</v>
      </c>
    </row>
    <row r="69" customFormat="false" ht="12.75" hidden="false" customHeight="false" outlineLevel="0" collapsed="false">
      <c r="AB69" s="0" t="s">
        <v>39</v>
      </c>
      <c r="AC69" s="1" t="s">
        <v>36</v>
      </c>
      <c r="AD69" s="0" t="n">
        <f aca="false">COUNT(AD32:AD62)</f>
        <v>31</v>
      </c>
      <c r="AE69" s="0" t="n">
        <f aca="false">AVERAGE(AE32:AE62)</f>
        <v>0.186667741935484</v>
      </c>
      <c r="AF69" s="0" t="n">
        <f aca="false">AVERAGE(AF32:AF58)</f>
        <v>-0.419162962962963</v>
      </c>
      <c r="AG69" s="0" t="n">
        <f aca="false">AVERAGE(AG32:AG58)</f>
        <v>2.13778487724907</v>
      </c>
      <c r="AH69" s="0" t="n">
        <f aca="false">AVERAGE(AH32:AH62)</f>
        <v>1.20937419354839</v>
      </c>
    </row>
    <row r="70" customFormat="false" ht="12.75" hidden="false" customHeight="false" outlineLevel="0" collapsed="false">
      <c r="AC70" s="1" t="s">
        <v>40</v>
      </c>
      <c r="AE70" s="0" t="n">
        <f aca="false">STDEV(AE33:AE63)</f>
        <v>0.0832965926363593</v>
      </c>
      <c r="AF70" s="0" t="n">
        <f aca="false">STDEV(AF33:AF63)</f>
        <v>0.272253033526474</v>
      </c>
      <c r="AG70" s="0" t="n">
        <f aca="false">STDEV(AG33:AG63)</f>
        <v>0.541354387725481</v>
      </c>
      <c r="AH70" s="0" t="n">
        <f aca="false">STDEV(AH33:AH63)</f>
        <v>1.14759711743888</v>
      </c>
    </row>
    <row r="71" customFormat="false" ht="12.75" hidden="false" customHeight="false" outlineLevel="0" collapsed="false">
      <c r="AC71" s="1" t="s">
        <v>42</v>
      </c>
      <c r="AE71" s="0" t="n">
        <f aca="false">AVERAGE(AE2:AE31)</f>
        <v>0.385896</v>
      </c>
      <c r="AF71" s="0" t="n">
        <f aca="false">AVERAGE(AF2:AF31)</f>
        <v>-0.253436000000001</v>
      </c>
      <c r="AG71" s="0" t="n">
        <f aca="false">AVERAGE(AG2:AG31)</f>
        <v>2.55218926945181</v>
      </c>
      <c r="AH71" s="0" t="n">
        <f aca="false">AVERAGE(AH2:AH31)</f>
        <v>2.268572</v>
      </c>
    </row>
    <row r="73" customFormat="false" ht="12.75" hidden="false" customHeight="false" outlineLevel="0" collapsed="false">
      <c r="AD73" s="1" t="n">
        <f aca="false">COUNT(AE49:AE58)</f>
        <v>10</v>
      </c>
      <c r="AE73" s="1" t="n">
        <f aca="false">AVERAGE(AE49:AE58)</f>
        <v>0.18494</v>
      </c>
      <c r="AF73" s="1" t="n">
        <f aca="false">AVERAGE(AF49:AF58)</f>
        <v>-0.421240000000001</v>
      </c>
      <c r="AG73" s="1" t="n">
        <f aca="false">AVERAGE(AG49:AG58)</f>
        <v>2.11407752800123</v>
      </c>
      <c r="AH73" s="1" t="n">
        <f aca="false">AVERAGE(AH49:AH58)</f>
        <v>-0.0129400000000002</v>
      </c>
    </row>
    <row r="74" customFormat="false" ht="12.75" hidden="false" customHeight="false" outlineLevel="0" collapsed="false">
      <c r="AB74" s="0" t="s">
        <v>43</v>
      </c>
      <c r="AE74" s="0" t="n">
        <f aca="false">MEDIAN(AE2:AE62)</f>
        <v>0.17015</v>
      </c>
      <c r="AF74" s="0" t="n">
        <f aca="false">MEDIAN(AF2:AF62)</f>
        <v>-0.340200000000001</v>
      </c>
      <c r="AG74" s="0" t="n">
        <f aca="false">MEDIAN(AG2:AG62)</f>
        <v>2.10416180202058</v>
      </c>
      <c r="AH74" s="0" t="n">
        <f aca="false">MEDIAN(AH2:AH62)</f>
        <v>1.9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23:21:03Z</dcterms:created>
  <dc:creator>G Gatien</dc:creator>
  <dc:description/>
  <dc:language>en-US</dc:language>
  <cp:lastModifiedBy>G Gatien</cp:lastModifiedBy>
  <cp:lastPrinted>2009-02-22T02:14:58Z</cp:lastPrinted>
  <dcterms:modified xsi:type="dcterms:W3CDTF">2009-02-24T04:34:32Z</dcterms:modified>
  <cp:revision>0</cp:revision>
  <dc:subject/>
  <dc:title/>
</cp:coreProperties>
</file>