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Study of CHL vs FL by day of analysis</t>
  </si>
  <si>
    <t xml:space="preserve">Pressure</t>
  </si>
  <si>
    <t xml:space="preserve">FL/CHL</t>
  </si>
  <si>
    <t xml:space="preserve">FLUOR_CTD</t>
  </si>
  <si>
    <t xml:space="preserve">CHL</t>
  </si>
  <si>
    <t xml:space="preserve">Date</t>
  </si>
  <si>
    <t xml:space="preserve">Sept. 4</t>
  </si>
  <si>
    <t xml:space="preserve">Sept. 5</t>
  </si>
  <si>
    <t xml:space="preserve">Sept.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vs Pressure Sept. 2 (excluding P&gt;4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8</c:f>
              <c:numCache>
                <c:formatCode>General</c:formatCode>
                <c:ptCount val="6"/>
                <c:pt idx="0">
                  <c:v>2.6111</c:v>
                </c:pt>
                <c:pt idx="1">
                  <c:v>2.30498</c:v>
                </c:pt>
                <c:pt idx="2">
                  <c:v>2.41801934415475</c:v>
                </c:pt>
                <c:pt idx="3">
                  <c:v>1.97971510142449</c:v>
                </c:pt>
                <c:pt idx="4">
                  <c:v>0.433408099688474</c:v>
                </c:pt>
                <c:pt idx="5">
                  <c:v>0.536434650455927</c:v>
                </c:pt>
              </c:numCache>
            </c:numRef>
          </c:xVal>
          <c:yVal>
            <c:numRef>
              <c:f>Sheet1!$C$3:$C$8</c:f>
              <c:numCache>
                <c:formatCode>General</c:formatCode>
                <c:ptCount val="6"/>
                <c:pt idx="0">
                  <c:v>99.8107</c:v>
                </c:pt>
                <c:pt idx="1">
                  <c:v>74.6006</c:v>
                </c:pt>
                <c:pt idx="2">
                  <c:v>49.9015</c:v>
                </c:pt>
                <c:pt idx="3">
                  <c:v>25.1941</c:v>
                </c:pt>
                <c:pt idx="4">
                  <c:v>9.91137</c:v>
                </c:pt>
                <c:pt idx="5">
                  <c:v>4.95029</c:v>
                </c:pt>
              </c:numCache>
            </c:numRef>
          </c:yVal>
          <c:smooth val="0"/>
        </c:ser>
        <c:axId val="41304355"/>
        <c:axId val="21942959"/>
      </c:scatterChart>
      <c:valAx>
        <c:axId val="41304355"/>
        <c:scaling>
          <c:orientation val="minMax"/>
          <c:max val="3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2959"/>
        <c:crossesAt val="0"/>
        <c:crossBetween val="midCat"/>
      </c:valAx>
      <c:valAx>
        <c:axId val="21942959"/>
        <c:scaling>
          <c:orientation val="maxMin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43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vs Pressure Sept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127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8:$B$136</c:f>
              <c:numCache>
                <c:formatCode>General</c:formatCode>
                <c:ptCount val="9"/>
                <c:pt idx="0">
                  <c:v>0.529828873239437</c:v>
                </c:pt>
                <c:pt idx="1">
                  <c:v>0.566323033707865</c:v>
                </c:pt>
                <c:pt idx="2">
                  <c:v>0.444585427135678</c:v>
                </c:pt>
                <c:pt idx="3">
                  <c:v>0.585145132743363</c:v>
                </c:pt>
                <c:pt idx="4">
                  <c:v>0.744429885057471</c:v>
                </c:pt>
                <c:pt idx="5">
                  <c:v>0.795030087520514</c:v>
                </c:pt>
                <c:pt idx="6">
                  <c:v>0.785722026588874</c:v>
                </c:pt>
                <c:pt idx="7">
                  <c:v>0.629788804071247</c:v>
                </c:pt>
                <c:pt idx="8">
                  <c:v>0.54362219850587</c:v>
                </c:pt>
              </c:numCache>
            </c:numRef>
          </c:xVal>
          <c:yVal>
            <c:numRef>
              <c:f>Sheet1!$C$128:$C$136</c:f>
              <c:numCache>
                <c:formatCode>General</c:formatCode>
                <c:ptCount val="9"/>
                <c:pt idx="0">
                  <c:v>19.6428</c:v>
                </c:pt>
                <c:pt idx="1">
                  <c:v>9.66915</c:v>
                </c:pt>
                <c:pt idx="2">
                  <c:v>5.04456</c:v>
                </c:pt>
                <c:pt idx="3">
                  <c:v>5.61564</c:v>
                </c:pt>
                <c:pt idx="4">
                  <c:v>6.05338</c:v>
                </c:pt>
                <c:pt idx="5">
                  <c:v>20.4185</c:v>
                </c:pt>
                <c:pt idx="6">
                  <c:v>9.48834</c:v>
                </c:pt>
                <c:pt idx="7">
                  <c:v>4.83767</c:v>
                </c:pt>
                <c:pt idx="8">
                  <c:v>5.82786</c:v>
                </c:pt>
              </c:numCache>
            </c:numRef>
          </c:yVal>
          <c:smooth val="0"/>
        </c:ser>
        <c:axId val="62326761"/>
        <c:axId val="94769957"/>
      </c:scatterChart>
      <c:valAx>
        <c:axId val="62326761"/>
        <c:scaling>
          <c:orientation val="minMax"/>
          <c:max val="3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9957"/>
        <c:crossesAt val="0"/>
        <c:crossBetween val="midCat"/>
      </c:valAx>
      <c:valAx>
        <c:axId val="9476995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67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tracted CHL in order of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Q$1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Q$2:$Q$124</c:f>
              <c:numCache>
                <c:formatCode>General</c:formatCode>
                <c:ptCount val="123"/>
                <c:pt idx="0">
                  <c:v>0.0800004</c:v>
                </c:pt>
                <c:pt idx="1">
                  <c:v>3.21</c:v>
                </c:pt>
                <c:pt idx="2">
                  <c:v>3.29</c:v>
                </c:pt>
                <c:pt idx="3">
                  <c:v>1.760004</c:v>
                </c:pt>
                <c:pt idx="4">
                  <c:v>4.89</c:v>
                </c:pt>
                <c:pt idx="5">
                  <c:v>4.77</c:v>
                </c:pt>
                <c:pt idx="6">
                  <c:v>1.930002</c:v>
                </c:pt>
                <c:pt idx="7">
                  <c:v>4.32</c:v>
                </c:pt>
                <c:pt idx="8">
                  <c:v>4.75</c:v>
                </c:pt>
                <c:pt idx="9">
                  <c:v>4.71</c:v>
                </c:pt>
                <c:pt idx="10">
                  <c:v>2.720001</c:v>
                </c:pt>
                <c:pt idx="11">
                  <c:v>4.77</c:v>
                </c:pt>
                <c:pt idx="12">
                  <c:v>2.470002</c:v>
                </c:pt>
                <c:pt idx="13">
                  <c:v>6.74</c:v>
                </c:pt>
                <c:pt idx="14">
                  <c:v>7.15</c:v>
                </c:pt>
                <c:pt idx="15">
                  <c:v>7.93</c:v>
                </c:pt>
                <c:pt idx="16">
                  <c:v>3.74</c:v>
                </c:pt>
                <c:pt idx="17">
                  <c:v>3.9</c:v>
                </c:pt>
                <c:pt idx="18">
                  <c:v>3.55</c:v>
                </c:pt>
                <c:pt idx="19">
                  <c:v>4.77</c:v>
                </c:pt>
                <c:pt idx="20">
                  <c:v>11.18</c:v>
                </c:pt>
                <c:pt idx="21">
                  <c:v>9.39</c:v>
                </c:pt>
                <c:pt idx="22">
                  <c:v>0.43999967</c:v>
                </c:pt>
                <c:pt idx="23">
                  <c:v>3.079996</c:v>
                </c:pt>
                <c:pt idx="24">
                  <c:v>4.030002</c:v>
                </c:pt>
                <c:pt idx="25">
                  <c:v>1.28</c:v>
                </c:pt>
                <c:pt idx="26">
                  <c:v>3.83</c:v>
                </c:pt>
                <c:pt idx="27">
                  <c:v>7.78</c:v>
                </c:pt>
                <c:pt idx="28">
                  <c:v>3.23</c:v>
                </c:pt>
                <c:pt idx="29">
                  <c:v>10.1</c:v>
                </c:pt>
                <c:pt idx="30">
                  <c:v>12.16</c:v>
                </c:pt>
                <c:pt idx="31">
                  <c:v>11</c:v>
                </c:pt>
                <c:pt idx="32">
                  <c:v>1.46</c:v>
                </c:pt>
                <c:pt idx="33">
                  <c:v>7.51</c:v>
                </c:pt>
                <c:pt idx="34">
                  <c:v>10.55</c:v>
                </c:pt>
                <c:pt idx="35">
                  <c:v>15.62</c:v>
                </c:pt>
                <c:pt idx="36">
                  <c:v>0.96</c:v>
                </c:pt>
                <c:pt idx="37">
                  <c:v>3.22</c:v>
                </c:pt>
                <c:pt idx="38">
                  <c:v>8.23</c:v>
                </c:pt>
                <c:pt idx="39">
                  <c:v>1.76</c:v>
                </c:pt>
                <c:pt idx="40">
                  <c:v>1.51</c:v>
                </c:pt>
                <c:pt idx="41">
                  <c:v>2.520002</c:v>
                </c:pt>
                <c:pt idx="42">
                  <c:v>3.58</c:v>
                </c:pt>
                <c:pt idx="43">
                  <c:v>3.71</c:v>
                </c:pt>
                <c:pt idx="44">
                  <c:v>0.91</c:v>
                </c:pt>
                <c:pt idx="45">
                  <c:v>1.620002</c:v>
                </c:pt>
                <c:pt idx="46">
                  <c:v>4.83</c:v>
                </c:pt>
                <c:pt idx="47">
                  <c:v>3.729996</c:v>
                </c:pt>
                <c:pt idx="48">
                  <c:v>0.92</c:v>
                </c:pt>
                <c:pt idx="49">
                  <c:v>6.2</c:v>
                </c:pt>
                <c:pt idx="50">
                  <c:v>8.27</c:v>
                </c:pt>
                <c:pt idx="51">
                  <c:v>1.239998</c:v>
                </c:pt>
                <c:pt idx="52">
                  <c:v>1.54</c:v>
                </c:pt>
                <c:pt idx="53">
                  <c:v>7.81</c:v>
                </c:pt>
                <c:pt idx="54">
                  <c:v>10.73</c:v>
                </c:pt>
                <c:pt idx="55">
                  <c:v>5.78</c:v>
                </c:pt>
                <c:pt idx="56">
                  <c:v>6.3</c:v>
                </c:pt>
                <c:pt idx="57">
                  <c:v>15.40003</c:v>
                </c:pt>
                <c:pt idx="58">
                  <c:v>0.56</c:v>
                </c:pt>
                <c:pt idx="59">
                  <c:v>2.030004</c:v>
                </c:pt>
                <c:pt idx="60">
                  <c:v>3.34</c:v>
                </c:pt>
                <c:pt idx="61">
                  <c:v>1.180004</c:v>
                </c:pt>
                <c:pt idx="62">
                  <c:v>7.24</c:v>
                </c:pt>
                <c:pt idx="63">
                  <c:v>10.65</c:v>
                </c:pt>
                <c:pt idx="64">
                  <c:v>6.1</c:v>
                </c:pt>
                <c:pt idx="65">
                  <c:v>1.03</c:v>
                </c:pt>
                <c:pt idx="66">
                  <c:v>3.810003</c:v>
                </c:pt>
                <c:pt idx="67">
                  <c:v>3.770001</c:v>
                </c:pt>
                <c:pt idx="68">
                  <c:v>5.41</c:v>
                </c:pt>
                <c:pt idx="69">
                  <c:v>1.639997</c:v>
                </c:pt>
                <c:pt idx="70">
                  <c:v>2.070001</c:v>
                </c:pt>
                <c:pt idx="71">
                  <c:v>2.269999</c:v>
                </c:pt>
                <c:pt idx="72">
                  <c:v>3.769995</c:v>
                </c:pt>
                <c:pt idx="73">
                  <c:v>1.54999677</c:v>
                </c:pt>
                <c:pt idx="74">
                  <c:v>1.4</c:v>
                </c:pt>
                <c:pt idx="75">
                  <c:v>1.48</c:v>
                </c:pt>
                <c:pt idx="76">
                  <c:v>1.360002</c:v>
                </c:pt>
                <c:pt idx="77">
                  <c:v>0.68</c:v>
                </c:pt>
                <c:pt idx="78">
                  <c:v>1.06</c:v>
                </c:pt>
                <c:pt idx="79">
                  <c:v>0.98</c:v>
                </c:pt>
                <c:pt idx="80">
                  <c:v>0.9</c:v>
                </c:pt>
                <c:pt idx="81">
                  <c:v>1.149998</c:v>
                </c:pt>
                <c:pt idx="82">
                  <c:v>0.45</c:v>
                </c:pt>
                <c:pt idx="83">
                  <c:v>1.320003</c:v>
                </c:pt>
                <c:pt idx="84">
                  <c:v>2.410002</c:v>
                </c:pt>
                <c:pt idx="85">
                  <c:v>2.459998</c:v>
                </c:pt>
                <c:pt idx="86">
                  <c:v>0.880001</c:v>
                </c:pt>
                <c:pt idx="87">
                  <c:v>0.949998</c:v>
                </c:pt>
                <c:pt idx="88">
                  <c:v>0.880004</c:v>
                </c:pt>
                <c:pt idx="89">
                  <c:v>3.41</c:v>
                </c:pt>
                <c:pt idx="90">
                  <c:v>5.59</c:v>
                </c:pt>
                <c:pt idx="91">
                  <c:v>2.890003</c:v>
                </c:pt>
                <c:pt idx="92">
                  <c:v>2.25</c:v>
                </c:pt>
                <c:pt idx="93">
                  <c:v>2.54</c:v>
                </c:pt>
                <c:pt idx="94">
                  <c:v>2.15</c:v>
                </c:pt>
                <c:pt idx="95">
                  <c:v>1.09</c:v>
                </c:pt>
                <c:pt idx="96">
                  <c:v>0.860001</c:v>
                </c:pt>
                <c:pt idx="97">
                  <c:v>1.81</c:v>
                </c:pt>
                <c:pt idx="98">
                  <c:v>1.93</c:v>
                </c:pt>
                <c:pt idx="99">
                  <c:v>1.24</c:v>
                </c:pt>
                <c:pt idx="100">
                  <c:v>1.03</c:v>
                </c:pt>
                <c:pt idx="101">
                  <c:v>1.530002</c:v>
                </c:pt>
                <c:pt idx="102">
                  <c:v>2.059997</c:v>
                </c:pt>
                <c:pt idx="103">
                  <c:v>1.509995</c:v>
                </c:pt>
                <c:pt idx="104">
                  <c:v>5.17</c:v>
                </c:pt>
                <c:pt idx="105">
                  <c:v>1.42</c:v>
                </c:pt>
                <c:pt idx="106">
                  <c:v>3.56</c:v>
                </c:pt>
                <c:pt idx="107">
                  <c:v>3.98</c:v>
                </c:pt>
                <c:pt idx="108">
                  <c:v>5.65</c:v>
                </c:pt>
                <c:pt idx="109">
                  <c:v>4.35</c:v>
                </c:pt>
                <c:pt idx="110">
                  <c:v>0.4399997</c:v>
                </c:pt>
                <c:pt idx="111">
                  <c:v>2.149997</c:v>
                </c:pt>
                <c:pt idx="112">
                  <c:v>3.93</c:v>
                </c:pt>
                <c:pt idx="113">
                  <c:v>9.37</c:v>
                </c:pt>
                <c:pt idx="114">
                  <c:v>1.42</c:v>
                </c:pt>
                <c:pt idx="115">
                  <c:v>3.56</c:v>
                </c:pt>
                <c:pt idx="116">
                  <c:v>3.98</c:v>
                </c:pt>
                <c:pt idx="117">
                  <c:v>5.65</c:v>
                </c:pt>
                <c:pt idx="118">
                  <c:v>4.35</c:v>
                </c:pt>
                <c:pt idx="119">
                  <c:v>0.4399997</c:v>
                </c:pt>
                <c:pt idx="120">
                  <c:v>2.149997</c:v>
                </c:pt>
                <c:pt idx="121">
                  <c:v>3.93</c:v>
                </c:pt>
                <c:pt idx="122">
                  <c:v>9.37</c:v>
                </c:pt>
              </c:numCache>
            </c:numRef>
          </c:yVal>
          <c:smooth val="0"/>
        </c:ser>
        <c:axId val="51793820"/>
        <c:axId val="4256638"/>
      </c:scatterChart>
      <c:valAx>
        <c:axId val="51793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638"/>
        <c:crossesAt val="0"/>
        <c:crossBetween val="midCat"/>
      </c:valAx>
      <c:valAx>
        <c:axId val="4256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38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io FL/CHL vs pressure Sept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B$37</c:f>
              <c:numCache>
                <c:formatCode>General</c:formatCode>
                <c:ptCount val="28"/>
                <c:pt idx="0">
                  <c:v>0.36272303926582</c:v>
                </c:pt>
                <c:pt idx="1">
                  <c:v>0.330914110429448</c:v>
                </c:pt>
                <c:pt idx="2">
                  <c:v>0.340542976939203</c:v>
                </c:pt>
                <c:pt idx="3">
                  <c:v>0.342720888372136</c:v>
                </c:pt>
                <c:pt idx="4">
                  <c:v>0.299532407407407</c:v>
                </c:pt>
                <c:pt idx="5">
                  <c:v>0.326355789473684</c:v>
                </c:pt>
                <c:pt idx="6">
                  <c:v>0.34444161358811</c:v>
                </c:pt>
                <c:pt idx="7">
                  <c:v>0.352456120420544</c:v>
                </c:pt>
                <c:pt idx="8">
                  <c:v>0.331155136268344</c:v>
                </c:pt>
                <c:pt idx="9">
                  <c:v>0.310482339690413</c:v>
                </c:pt>
                <c:pt idx="10">
                  <c:v>0.263428783382789</c:v>
                </c:pt>
                <c:pt idx="11">
                  <c:v>0.343076923076923</c:v>
                </c:pt>
                <c:pt idx="12">
                  <c:v>0.353773013871375</c:v>
                </c:pt>
                <c:pt idx="13">
                  <c:v>0.336256684491979</c:v>
                </c:pt>
                <c:pt idx="14">
                  <c:v>0.492235897435897</c:v>
                </c:pt>
                <c:pt idx="15">
                  <c:v>0.438414084507042</c:v>
                </c:pt>
                <c:pt idx="16">
                  <c:v>0.646572327044025</c:v>
                </c:pt>
                <c:pt idx="17">
                  <c:v>0.427563506261181</c:v>
                </c:pt>
                <c:pt idx="18">
                  <c:v>0.499375931842386</c:v>
                </c:pt>
                <c:pt idx="19">
                  <c:v>0.993614381574423</c:v>
                </c:pt>
                <c:pt idx="20">
                  <c:v>0.957975270097753</c:v>
                </c:pt>
                <c:pt idx="21">
                  <c:v>0.771974802990172</c:v>
                </c:pt>
                <c:pt idx="22">
                  <c:v>0.3717515625</c:v>
                </c:pt>
                <c:pt idx="23">
                  <c:v>0.37977545691906</c:v>
                </c:pt>
                <c:pt idx="24">
                  <c:v>0.461678663239075</c:v>
                </c:pt>
                <c:pt idx="25">
                  <c:v>0.316715170278638</c:v>
                </c:pt>
              </c:numCache>
            </c:numRef>
          </c:xVal>
          <c:yVal>
            <c:numRef>
              <c:f>Sheet1!$C$10:$C$37</c:f>
              <c:numCache>
                <c:formatCode>General</c:formatCode>
                <c:ptCount val="28"/>
                <c:pt idx="0">
                  <c:v>21.044</c:v>
                </c:pt>
                <c:pt idx="1">
                  <c:v>9.76613</c:v>
                </c:pt>
                <c:pt idx="2">
                  <c:v>5.08212</c:v>
                </c:pt>
                <c:pt idx="3">
                  <c:v>19.9069</c:v>
                </c:pt>
                <c:pt idx="4">
                  <c:v>9.87062</c:v>
                </c:pt>
                <c:pt idx="5">
                  <c:v>4.66864</c:v>
                </c:pt>
                <c:pt idx="6">
                  <c:v>4.99199</c:v>
                </c:pt>
                <c:pt idx="7">
                  <c:v>20.2079</c:v>
                </c:pt>
                <c:pt idx="8">
                  <c:v>9.94489</c:v>
                </c:pt>
                <c:pt idx="9">
                  <c:v>4.09833</c:v>
                </c:pt>
                <c:pt idx="10">
                  <c:v>4.36229</c:v>
                </c:pt>
                <c:pt idx="11">
                  <c:v>18.711</c:v>
                </c:pt>
                <c:pt idx="12">
                  <c:v>9.69422</c:v>
                </c:pt>
                <c:pt idx="13">
                  <c:v>4.63719</c:v>
                </c:pt>
                <c:pt idx="14">
                  <c:v>4.50657</c:v>
                </c:pt>
                <c:pt idx="15">
                  <c:v>4.03959</c:v>
                </c:pt>
                <c:pt idx="16">
                  <c:v>5.08018</c:v>
                </c:pt>
                <c:pt idx="17">
                  <c:v>4.9006</c:v>
                </c:pt>
                <c:pt idx="18">
                  <c:v>5.50137</c:v>
                </c:pt>
                <c:pt idx="19">
                  <c:v>19.9969</c:v>
                </c:pt>
                <c:pt idx="20">
                  <c:v>9.6686</c:v>
                </c:pt>
                <c:pt idx="21">
                  <c:v>5.32681</c:v>
                </c:pt>
                <c:pt idx="22">
                  <c:v>20.5049</c:v>
                </c:pt>
                <c:pt idx="23">
                  <c:v>9.88761</c:v>
                </c:pt>
                <c:pt idx="24">
                  <c:v>5.03935</c:v>
                </c:pt>
                <c:pt idx="25">
                  <c:v>19.9293</c:v>
                </c:pt>
              </c:numCache>
            </c:numRef>
          </c:yVal>
          <c:smooth val="0"/>
        </c:ser>
        <c:axId val="82390291"/>
        <c:axId val="51663106"/>
      </c:scatterChart>
      <c:valAx>
        <c:axId val="82390291"/>
        <c:scaling>
          <c:orientation val="minMax"/>
          <c:max val="3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3106"/>
        <c:crossesAt val="0"/>
        <c:crossBetween val="midCat"/>
      </c:valAx>
      <c:valAx>
        <c:axId val="5166310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02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vs Pressure Sept.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9:$B$64</c:f>
              <c:numCache>
                <c:formatCode>General</c:formatCode>
                <c:ptCount val="26"/>
                <c:pt idx="0">
                  <c:v>0.348345544554455</c:v>
                </c:pt>
                <c:pt idx="1">
                  <c:v>0.364967105263158</c:v>
                </c:pt>
                <c:pt idx="2">
                  <c:v>0.399069090909091</c:v>
                </c:pt>
                <c:pt idx="3">
                  <c:v>0.661317123287671</c:v>
                </c:pt>
                <c:pt idx="4">
                  <c:v>0.337744340878828</c:v>
                </c:pt>
                <c:pt idx="5">
                  <c:v>0.397808530805687</c:v>
                </c:pt>
                <c:pt idx="6">
                  <c:v>0.411269526248399</c:v>
                </c:pt>
                <c:pt idx="7">
                  <c:v>0.819061458333333</c:v>
                </c:pt>
                <c:pt idx="8">
                  <c:v>0.622363354037267</c:v>
                </c:pt>
                <c:pt idx="9">
                  <c:v>0.532410692588092</c:v>
                </c:pt>
                <c:pt idx="10">
                  <c:v>1.93905681818182</c:v>
                </c:pt>
                <c:pt idx="11">
                  <c:v>0.609007947019868</c:v>
                </c:pt>
                <c:pt idx="12">
                  <c:v>0.647447898850874</c:v>
                </c:pt>
                <c:pt idx="13">
                  <c:v>0.654170391061453</c:v>
                </c:pt>
                <c:pt idx="14">
                  <c:v>0.630469002695418</c:v>
                </c:pt>
                <c:pt idx="15">
                  <c:v>0.720997802197802</c:v>
                </c:pt>
                <c:pt idx="16">
                  <c:v>0.848319940345753</c:v>
                </c:pt>
                <c:pt idx="17">
                  <c:v>0.479517598343685</c:v>
                </c:pt>
                <c:pt idx="18">
                  <c:v>0.834226095684821</c:v>
                </c:pt>
                <c:pt idx="19">
                  <c:v>0.859904347826087</c:v>
                </c:pt>
                <c:pt idx="20">
                  <c:v>0.487533870967742</c:v>
                </c:pt>
                <c:pt idx="21">
                  <c:v>0.513857315598549</c:v>
                </c:pt>
                <c:pt idx="22">
                  <c:v>1.76702704359201</c:v>
                </c:pt>
                <c:pt idx="23">
                  <c:v>0.388398051948052</c:v>
                </c:pt>
                <c:pt idx="24">
                  <c:v>0.289912932138284</c:v>
                </c:pt>
                <c:pt idx="25">
                  <c:v>0.314774464119292</c:v>
                </c:pt>
              </c:numCache>
            </c:numRef>
          </c:xVal>
          <c:yVal>
            <c:numRef>
              <c:f>Sheet1!$C$39:$C$64</c:f>
              <c:numCache>
                <c:formatCode>General</c:formatCode>
                <c:ptCount val="26"/>
                <c:pt idx="0">
                  <c:v>9.66682</c:v>
                </c:pt>
                <c:pt idx="1">
                  <c:v>4.96069</c:v>
                </c:pt>
                <c:pt idx="2">
                  <c:v>5.19129</c:v>
                </c:pt>
                <c:pt idx="3">
                  <c:v>20.2062</c:v>
                </c:pt>
                <c:pt idx="4">
                  <c:v>9.91331</c:v>
                </c:pt>
                <c:pt idx="5">
                  <c:v>4.41773</c:v>
                </c:pt>
                <c:pt idx="6">
                  <c:v>5.76477</c:v>
                </c:pt>
                <c:pt idx="7">
                  <c:v>19.9709</c:v>
                </c:pt>
                <c:pt idx="8">
                  <c:v>9.88173</c:v>
                </c:pt>
                <c:pt idx="9">
                  <c:v>4.89469</c:v>
                </c:pt>
                <c:pt idx="10">
                  <c:v>4.86753</c:v>
                </c:pt>
                <c:pt idx="11">
                  <c:v>19.7454</c:v>
                </c:pt>
                <c:pt idx="12">
                  <c:v>10.244</c:v>
                </c:pt>
                <c:pt idx="13">
                  <c:v>5.49122</c:v>
                </c:pt>
                <c:pt idx="14">
                  <c:v>4.6373</c:v>
                </c:pt>
                <c:pt idx="15">
                  <c:v>20.5435</c:v>
                </c:pt>
                <c:pt idx="16">
                  <c:v>10.0777</c:v>
                </c:pt>
                <c:pt idx="17">
                  <c:v>5.16302</c:v>
                </c:pt>
                <c:pt idx="18">
                  <c:v>5.81598</c:v>
                </c:pt>
                <c:pt idx="19">
                  <c:v>19.9343</c:v>
                </c:pt>
                <c:pt idx="20">
                  <c:v>9.80239</c:v>
                </c:pt>
                <c:pt idx="21">
                  <c:v>4.84605</c:v>
                </c:pt>
                <c:pt idx="22">
                  <c:v>5.96817</c:v>
                </c:pt>
                <c:pt idx="23">
                  <c:v>19.6469</c:v>
                </c:pt>
                <c:pt idx="24">
                  <c:v>10.4032</c:v>
                </c:pt>
                <c:pt idx="25">
                  <c:v>5.59482</c:v>
                </c:pt>
              </c:numCache>
            </c:numRef>
          </c:yVal>
          <c:smooth val="0"/>
        </c:ser>
        <c:axId val="77818443"/>
        <c:axId val="32800297"/>
      </c:scatterChart>
      <c:valAx>
        <c:axId val="77818443"/>
        <c:scaling>
          <c:orientation val="minMax"/>
          <c:max val="3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0297"/>
        <c:crossesAt val="0"/>
        <c:crossBetween val="midCat"/>
      </c:valAx>
      <c:valAx>
        <c:axId val="3280029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84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vs Pressure Sept.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91</c:f>
              <c:numCache>
                <c:formatCode>General</c:formatCode>
                <c:ptCount val="26"/>
                <c:pt idx="0">
                  <c:v>0.305280276816609</c:v>
                </c:pt>
                <c:pt idx="1">
                  <c:v>0.416431746031746</c:v>
                </c:pt>
                <c:pt idx="2">
                  <c:v>0.326131182861332</c:v>
                </c:pt>
                <c:pt idx="3">
                  <c:v>0.590671428571429</c:v>
                </c:pt>
                <c:pt idx="4">
                  <c:v>1.25587929876</c:v>
                </c:pt>
                <c:pt idx="5">
                  <c:v>0.474982035928144</c:v>
                </c:pt>
                <c:pt idx="6">
                  <c:v>0.869446205267101</c:v>
                </c:pt>
                <c:pt idx="7">
                  <c:v>0.580848066298343</c:v>
                </c:pt>
                <c:pt idx="8">
                  <c:v>0.406626291079812</c:v>
                </c:pt>
                <c:pt idx="9">
                  <c:v>0.78856393442623</c:v>
                </c:pt>
                <c:pt idx="10">
                  <c:v>0.772420388349515</c:v>
                </c:pt>
                <c:pt idx="11">
                  <c:v>0.891560977773508</c:v>
                </c:pt>
                <c:pt idx="12">
                  <c:v>0.793623131664952</c:v>
                </c:pt>
                <c:pt idx="13">
                  <c:v>0.788567467652495</c:v>
                </c:pt>
                <c:pt idx="14">
                  <c:v>0.966648109722152</c:v>
                </c:pt>
                <c:pt idx="15">
                  <c:v>1.32003317872793</c:v>
                </c:pt>
                <c:pt idx="16">
                  <c:v>1.19822519745603</c:v>
                </c:pt>
                <c:pt idx="17">
                  <c:v>0.824292870414948</c:v>
                </c:pt>
                <c:pt idx="18">
                  <c:v>1.00131176402387</c:v>
                </c:pt>
                <c:pt idx="19">
                  <c:v>1.86186428571429</c:v>
                </c:pt>
                <c:pt idx="20">
                  <c:v>1.73933108108108</c:v>
                </c:pt>
                <c:pt idx="21">
                  <c:v>0.964461816967916</c:v>
                </c:pt>
                <c:pt idx="22">
                  <c:v>2.52286764705882</c:v>
                </c:pt>
                <c:pt idx="23">
                  <c:v>2.73943396226415</c:v>
                </c:pt>
                <c:pt idx="24">
                  <c:v>2.82380612244898</c:v>
                </c:pt>
                <c:pt idx="25">
                  <c:v>3.06636666666667</c:v>
                </c:pt>
              </c:numCache>
            </c:numRef>
          </c:xVal>
          <c:yVal>
            <c:numRef>
              <c:f>Sheet1!$C$66:$C$91</c:f>
              <c:numCache>
                <c:formatCode>General</c:formatCode>
                <c:ptCount val="26"/>
                <c:pt idx="0">
                  <c:v>18.6167</c:v>
                </c:pt>
                <c:pt idx="1">
                  <c:v>10.8115</c:v>
                </c:pt>
                <c:pt idx="2">
                  <c:v>4.63322</c:v>
                </c:pt>
                <c:pt idx="3">
                  <c:v>20.3652</c:v>
                </c:pt>
                <c:pt idx="4">
                  <c:v>9.5301</c:v>
                </c:pt>
                <c:pt idx="5">
                  <c:v>4.718</c:v>
                </c:pt>
                <c:pt idx="6">
                  <c:v>20.1317</c:v>
                </c:pt>
                <c:pt idx="7">
                  <c:v>9.70059</c:v>
                </c:pt>
                <c:pt idx="8">
                  <c:v>5.04525</c:v>
                </c:pt>
                <c:pt idx="9">
                  <c:v>5.16389</c:v>
                </c:pt>
                <c:pt idx="10">
                  <c:v>21.9785</c:v>
                </c:pt>
                <c:pt idx="11">
                  <c:v>10.138</c:v>
                </c:pt>
                <c:pt idx="12">
                  <c:v>4.64705</c:v>
                </c:pt>
                <c:pt idx="13">
                  <c:v>4.69245</c:v>
                </c:pt>
                <c:pt idx="14">
                  <c:v>19.5854</c:v>
                </c:pt>
                <c:pt idx="15">
                  <c:v>10.2836</c:v>
                </c:pt>
                <c:pt idx="16">
                  <c:v>5.1505</c:v>
                </c:pt>
                <c:pt idx="17">
                  <c:v>3.57183</c:v>
                </c:pt>
                <c:pt idx="18">
                  <c:v>4.15695</c:v>
                </c:pt>
                <c:pt idx="19">
                  <c:v>19.6211</c:v>
                </c:pt>
                <c:pt idx="20">
                  <c:v>9.81892</c:v>
                </c:pt>
                <c:pt idx="21">
                  <c:v>4.96581</c:v>
                </c:pt>
                <c:pt idx="22">
                  <c:v>4.14327</c:v>
                </c:pt>
                <c:pt idx="23">
                  <c:v>19.6824</c:v>
                </c:pt>
                <c:pt idx="24">
                  <c:v>10.0015</c:v>
                </c:pt>
                <c:pt idx="25">
                  <c:v>4.45169</c:v>
                </c:pt>
              </c:numCache>
            </c:numRef>
          </c:yVal>
          <c:smooth val="0"/>
        </c:ser>
        <c:axId val="90992334"/>
        <c:axId val="14761278"/>
      </c:scatterChart>
      <c:valAx>
        <c:axId val="90992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1278"/>
        <c:crossesAt val="0"/>
        <c:crossBetween val="midCat"/>
      </c:valAx>
      <c:valAx>
        <c:axId val="1476127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23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vs Pressure Sept.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3:$B$125</c:f>
              <c:numCache>
                <c:formatCode>General</c:formatCode>
                <c:ptCount val="33"/>
                <c:pt idx="0">
                  <c:v>1.77135960236453</c:v>
                </c:pt>
                <c:pt idx="1">
                  <c:v>1.41663555555556</c:v>
                </c:pt>
                <c:pt idx="2">
                  <c:v>1.65810229219176</c:v>
                </c:pt>
                <c:pt idx="3">
                  <c:v>1.09391195525979</c:v>
                </c:pt>
                <c:pt idx="4">
                  <c:v>1.08800901464148</c:v>
                </c:pt>
                <c:pt idx="5">
                  <c:v>2.05047494264211</c:v>
                </c:pt>
                <c:pt idx="6">
                  <c:v>1.78951955688328</c:v>
                </c:pt>
                <c:pt idx="7">
                  <c:v>1.99190003681801</c:v>
                </c:pt>
                <c:pt idx="8">
                  <c:v>0.645982404692082</c:v>
                </c:pt>
                <c:pt idx="9">
                  <c:v>0.548220035778175</c:v>
                </c:pt>
                <c:pt idx="10">
                  <c:v>0.750930016335623</c:v>
                </c:pt>
                <c:pt idx="11">
                  <c:v>0.712368888888889</c:v>
                </c:pt>
                <c:pt idx="12">
                  <c:v>0.748771653543307</c:v>
                </c:pt>
                <c:pt idx="13">
                  <c:v>1.63252093023256</c:v>
                </c:pt>
                <c:pt idx="14">
                  <c:v>3.04588990825688</c:v>
                </c:pt>
                <c:pt idx="15">
                  <c:v>1.36435887865247</c:v>
                </c:pt>
                <c:pt idx="16">
                  <c:v>1.59789502762431</c:v>
                </c:pt>
                <c:pt idx="17">
                  <c:v>1.60117616580311</c:v>
                </c:pt>
                <c:pt idx="18">
                  <c:v>1.82568548387097</c:v>
                </c:pt>
                <c:pt idx="19">
                  <c:v>0.90277572815534</c:v>
                </c:pt>
                <c:pt idx="20">
                  <c:v>0.916057626068463</c:v>
                </c:pt>
                <c:pt idx="21">
                  <c:v>0.909486761388487</c:v>
                </c:pt>
                <c:pt idx="22">
                  <c:v>1.29210361623714</c:v>
                </c:pt>
                <c:pt idx="23">
                  <c:v>0.521148936170213</c:v>
                </c:pt>
                <c:pt idx="24">
                  <c:v>0.529828873239437</c:v>
                </c:pt>
                <c:pt idx="25">
                  <c:v>0.566323033707865</c:v>
                </c:pt>
                <c:pt idx="26">
                  <c:v>0.444585427135678</c:v>
                </c:pt>
                <c:pt idx="27">
                  <c:v>0.585145132743363</c:v>
                </c:pt>
                <c:pt idx="28">
                  <c:v>0.744429885057471</c:v>
                </c:pt>
                <c:pt idx="29">
                  <c:v>0.795030087520514</c:v>
                </c:pt>
                <c:pt idx="30">
                  <c:v>0.785722026588874</c:v>
                </c:pt>
                <c:pt idx="31">
                  <c:v>0.629788804071247</c:v>
                </c:pt>
                <c:pt idx="32">
                  <c:v>0.54362219850587</c:v>
                </c:pt>
              </c:numCache>
            </c:numRef>
          </c:xVal>
          <c:yVal>
            <c:numRef>
              <c:f>Sheet1!$C$93:$C$125</c:f>
              <c:numCache>
                <c:formatCode>General</c:formatCode>
                <c:ptCount val="33"/>
                <c:pt idx="0">
                  <c:v>4.84712</c:v>
                </c:pt>
                <c:pt idx="1">
                  <c:v>29.6813</c:v>
                </c:pt>
                <c:pt idx="2">
                  <c:v>20.3749</c:v>
                </c:pt>
                <c:pt idx="3">
                  <c:v>10.1636</c:v>
                </c:pt>
                <c:pt idx="4">
                  <c:v>4.86844</c:v>
                </c:pt>
                <c:pt idx="5">
                  <c:v>4.90665</c:v>
                </c:pt>
                <c:pt idx="6">
                  <c:v>19.4814</c:v>
                </c:pt>
                <c:pt idx="7">
                  <c:v>10.3097</c:v>
                </c:pt>
                <c:pt idx="8">
                  <c:v>3.9965</c:v>
                </c:pt>
                <c:pt idx="9">
                  <c:v>6.20859</c:v>
                </c:pt>
                <c:pt idx="10">
                  <c:v>5.0803</c:v>
                </c:pt>
                <c:pt idx="11">
                  <c:v>4.9233</c:v>
                </c:pt>
                <c:pt idx="12">
                  <c:v>5.5282</c:v>
                </c:pt>
                <c:pt idx="13">
                  <c:v>5.66662</c:v>
                </c:pt>
                <c:pt idx="14">
                  <c:v>4.48049</c:v>
                </c:pt>
                <c:pt idx="15">
                  <c:v>20.6445</c:v>
                </c:pt>
                <c:pt idx="16">
                  <c:v>9.90487</c:v>
                </c:pt>
                <c:pt idx="17">
                  <c:v>5.55222</c:v>
                </c:pt>
                <c:pt idx="18">
                  <c:v>4.13227</c:v>
                </c:pt>
                <c:pt idx="19">
                  <c:v>19.4024</c:v>
                </c:pt>
                <c:pt idx="20">
                  <c:v>9.91788</c:v>
                </c:pt>
                <c:pt idx="21">
                  <c:v>4.79158</c:v>
                </c:pt>
                <c:pt idx="22">
                  <c:v>3.93019</c:v>
                </c:pt>
                <c:pt idx="23">
                  <c:v>5.23882</c:v>
                </c:pt>
                <c:pt idx="24">
                  <c:v>19.6428</c:v>
                </c:pt>
                <c:pt idx="25">
                  <c:v>9.66915</c:v>
                </c:pt>
                <c:pt idx="26">
                  <c:v>5.04456</c:v>
                </c:pt>
                <c:pt idx="27">
                  <c:v>5.61564</c:v>
                </c:pt>
                <c:pt idx="28">
                  <c:v>6.05338</c:v>
                </c:pt>
                <c:pt idx="29">
                  <c:v>20.4185</c:v>
                </c:pt>
                <c:pt idx="30">
                  <c:v>9.48834</c:v>
                </c:pt>
                <c:pt idx="31">
                  <c:v>4.83767</c:v>
                </c:pt>
                <c:pt idx="32">
                  <c:v>5.82786</c:v>
                </c:pt>
              </c:numCache>
            </c:numRef>
          </c:yVal>
          <c:smooth val="0"/>
        </c:ser>
        <c:axId val="3253453"/>
        <c:axId val="76343111"/>
      </c:scatterChart>
      <c:valAx>
        <c:axId val="3253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3111"/>
        <c:crossesAt val="0"/>
        <c:crossBetween val="midCat"/>
      </c:valAx>
      <c:valAx>
        <c:axId val="7634311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4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by order of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O$1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O$2:$O$124</c:f>
              <c:numCache>
                <c:formatCode>General</c:formatCode>
                <c:ptCount val="123"/>
                <c:pt idx="0">
                  <c:v>1.97971510142449</c:v>
                </c:pt>
                <c:pt idx="1">
                  <c:v>0.433408099688474</c:v>
                </c:pt>
                <c:pt idx="2">
                  <c:v>0.536434650455927</c:v>
                </c:pt>
                <c:pt idx="3">
                  <c:v>0.36272303926582</c:v>
                </c:pt>
                <c:pt idx="4">
                  <c:v>0.330914110429448</c:v>
                </c:pt>
                <c:pt idx="5">
                  <c:v>0.340542976939203</c:v>
                </c:pt>
                <c:pt idx="6">
                  <c:v>0.342720888372136</c:v>
                </c:pt>
                <c:pt idx="7">
                  <c:v>0.299532407407407</c:v>
                </c:pt>
                <c:pt idx="8">
                  <c:v>0.326355789473684</c:v>
                </c:pt>
                <c:pt idx="9">
                  <c:v>0.34444161358811</c:v>
                </c:pt>
                <c:pt idx="10">
                  <c:v>0.352456120420544</c:v>
                </c:pt>
                <c:pt idx="11">
                  <c:v>0.331155136268344</c:v>
                </c:pt>
                <c:pt idx="12">
                  <c:v>0.310482339690413</c:v>
                </c:pt>
                <c:pt idx="13">
                  <c:v>0.263428783382789</c:v>
                </c:pt>
                <c:pt idx="14">
                  <c:v>0.343076923076923</c:v>
                </c:pt>
                <c:pt idx="15">
                  <c:v>0.353773013871375</c:v>
                </c:pt>
                <c:pt idx="16">
                  <c:v>0.336256684491979</c:v>
                </c:pt>
                <c:pt idx="17">
                  <c:v>0.492235897435897</c:v>
                </c:pt>
                <c:pt idx="18">
                  <c:v>0.438414084507042</c:v>
                </c:pt>
                <c:pt idx="19">
                  <c:v>0.646572327044025</c:v>
                </c:pt>
                <c:pt idx="20">
                  <c:v>0.427563506261181</c:v>
                </c:pt>
                <c:pt idx="21">
                  <c:v>0.499375931842386</c:v>
                </c:pt>
                <c:pt idx="22">
                  <c:v>0.993614381574423</c:v>
                </c:pt>
                <c:pt idx="23">
                  <c:v>0.957975270097753</c:v>
                </c:pt>
                <c:pt idx="24">
                  <c:v>0.771974802990172</c:v>
                </c:pt>
                <c:pt idx="25">
                  <c:v>0.3717515625</c:v>
                </c:pt>
                <c:pt idx="26">
                  <c:v>0.37977545691906</c:v>
                </c:pt>
                <c:pt idx="27">
                  <c:v>0.461678663239075</c:v>
                </c:pt>
                <c:pt idx="28">
                  <c:v>0.316715170278638</c:v>
                </c:pt>
                <c:pt idx="29">
                  <c:v>0.348345544554455</c:v>
                </c:pt>
                <c:pt idx="30">
                  <c:v>0.364967105263158</c:v>
                </c:pt>
                <c:pt idx="31">
                  <c:v>0.399069090909091</c:v>
                </c:pt>
                <c:pt idx="32">
                  <c:v>0.661317123287671</c:v>
                </c:pt>
                <c:pt idx="33">
                  <c:v>0.337744340878828</c:v>
                </c:pt>
                <c:pt idx="34">
                  <c:v>0.397808530805687</c:v>
                </c:pt>
                <c:pt idx="35">
                  <c:v>0.411269526248399</c:v>
                </c:pt>
                <c:pt idx="36">
                  <c:v>0.819061458333333</c:v>
                </c:pt>
                <c:pt idx="37">
                  <c:v>0.622363354037267</c:v>
                </c:pt>
                <c:pt idx="38">
                  <c:v>0.532410692588092</c:v>
                </c:pt>
                <c:pt idx="39">
                  <c:v>1.93905681818182</c:v>
                </c:pt>
                <c:pt idx="40">
                  <c:v>0.609007947019868</c:v>
                </c:pt>
                <c:pt idx="41">
                  <c:v>0.647447898850874</c:v>
                </c:pt>
                <c:pt idx="42">
                  <c:v>0.654170391061453</c:v>
                </c:pt>
                <c:pt idx="43">
                  <c:v>0.630469002695418</c:v>
                </c:pt>
                <c:pt idx="44">
                  <c:v>0.720997802197802</c:v>
                </c:pt>
                <c:pt idx="45">
                  <c:v>0.848319940345753</c:v>
                </c:pt>
                <c:pt idx="46">
                  <c:v>0.479517598343685</c:v>
                </c:pt>
                <c:pt idx="47">
                  <c:v>0.834226095684821</c:v>
                </c:pt>
                <c:pt idx="48">
                  <c:v>0.859904347826087</c:v>
                </c:pt>
                <c:pt idx="49">
                  <c:v>0.487533870967742</c:v>
                </c:pt>
                <c:pt idx="50">
                  <c:v>0.513857315598549</c:v>
                </c:pt>
                <c:pt idx="51">
                  <c:v>1.76702704359201</c:v>
                </c:pt>
                <c:pt idx="52">
                  <c:v>0.388398051948052</c:v>
                </c:pt>
                <c:pt idx="53">
                  <c:v>0.289912932138284</c:v>
                </c:pt>
                <c:pt idx="54">
                  <c:v>0.314774464119292</c:v>
                </c:pt>
                <c:pt idx="55">
                  <c:v>0.305280276816609</c:v>
                </c:pt>
                <c:pt idx="56">
                  <c:v>0.416431746031746</c:v>
                </c:pt>
                <c:pt idx="57">
                  <c:v>0.326131182861332</c:v>
                </c:pt>
                <c:pt idx="58">
                  <c:v>0.590671428571429</c:v>
                </c:pt>
                <c:pt idx="59">
                  <c:v>1.25587929876</c:v>
                </c:pt>
                <c:pt idx="60">
                  <c:v>0.474982035928144</c:v>
                </c:pt>
                <c:pt idx="61">
                  <c:v>0.869446205267101</c:v>
                </c:pt>
                <c:pt idx="62">
                  <c:v>0.580848066298343</c:v>
                </c:pt>
                <c:pt idx="63">
                  <c:v>0.406626291079812</c:v>
                </c:pt>
                <c:pt idx="64">
                  <c:v>0.78856393442623</c:v>
                </c:pt>
                <c:pt idx="65">
                  <c:v>0.772420388349515</c:v>
                </c:pt>
                <c:pt idx="66">
                  <c:v>0.891560977773508</c:v>
                </c:pt>
                <c:pt idx="67">
                  <c:v>0.793623131664952</c:v>
                </c:pt>
                <c:pt idx="68">
                  <c:v>0.788567467652495</c:v>
                </c:pt>
                <c:pt idx="69">
                  <c:v>0.966648109722152</c:v>
                </c:pt>
                <c:pt idx="70">
                  <c:v>1.32003317872793</c:v>
                </c:pt>
                <c:pt idx="71">
                  <c:v>1.19822519745603</c:v>
                </c:pt>
                <c:pt idx="72">
                  <c:v>0.824292870414948</c:v>
                </c:pt>
                <c:pt idx="73">
                  <c:v>1.00131176402387</c:v>
                </c:pt>
                <c:pt idx="74">
                  <c:v>1.86186428571429</c:v>
                </c:pt>
                <c:pt idx="75">
                  <c:v>1.73933108108108</c:v>
                </c:pt>
                <c:pt idx="76">
                  <c:v>0.964461816967916</c:v>
                </c:pt>
                <c:pt idx="77">
                  <c:v>2.52286764705882</c:v>
                </c:pt>
                <c:pt idx="78">
                  <c:v>2.73943396226415</c:v>
                </c:pt>
                <c:pt idx="79">
                  <c:v>2.82380612244898</c:v>
                </c:pt>
                <c:pt idx="80">
                  <c:v>3.06636666666667</c:v>
                </c:pt>
                <c:pt idx="81">
                  <c:v>1.77135960236453</c:v>
                </c:pt>
                <c:pt idx="82">
                  <c:v>1.41663555555556</c:v>
                </c:pt>
                <c:pt idx="83">
                  <c:v>1.65810229219176</c:v>
                </c:pt>
                <c:pt idx="84">
                  <c:v>1.09391195525979</c:v>
                </c:pt>
                <c:pt idx="85">
                  <c:v>1.08800901464148</c:v>
                </c:pt>
                <c:pt idx="86">
                  <c:v>2.05047494264211</c:v>
                </c:pt>
                <c:pt idx="87">
                  <c:v>1.78951955688328</c:v>
                </c:pt>
                <c:pt idx="88">
                  <c:v>1.99190003681801</c:v>
                </c:pt>
                <c:pt idx="89">
                  <c:v>0.645982404692082</c:v>
                </c:pt>
                <c:pt idx="90">
                  <c:v>0.548220035778175</c:v>
                </c:pt>
                <c:pt idx="91">
                  <c:v>0.750930016335623</c:v>
                </c:pt>
                <c:pt idx="92">
                  <c:v>0.712368888888889</c:v>
                </c:pt>
                <c:pt idx="93">
                  <c:v>0.748771653543307</c:v>
                </c:pt>
                <c:pt idx="94">
                  <c:v>1.63252093023256</c:v>
                </c:pt>
                <c:pt idx="95">
                  <c:v>3.04588990825688</c:v>
                </c:pt>
                <c:pt idx="96">
                  <c:v>1.36435887865247</c:v>
                </c:pt>
                <c:pt idx="97">
                  <c:v>1.59789502762431</c:v>
                </c:pt>
                <c:pt idx="98">
                  <c:v>1.60117616580311</c:v>
                </c:pt>
                <c:pt idx="99">
                  <c:v>1.82568548387097</c:v>
                </c:pt>
                <c:pt idx="100">
                  <c:v>0.90277572815534</c:v>
                </c:pt>
                <c:pt idx="101">
                  <c:v>0.916057626068463</c:v>
                </c:pt>
                <c:pt idx="102">
                  <c:v>0.909486761388487</c:v>
                </c:pt>
                <c:pt idx="103">
                  <c:v>1.29210361623714</c:v>
                </c:pt>
                <c:pt idx="104">
                  <c:v>0.521148936170213</c:v>
                </c:pt>
                <c:pt idx="105">
                  <c:v>0.529828873239437</c:v>
                </c:pt>
                <c:pt idx="106">
                  <c:v>0.566323033707865</c:v>
                </c:pt>
                <c:pt idx="107">
                  <c:v>0.444585427135678</c:v>
                </c:pt>
                <c:pt idx="108">
                  <c:v>0.585145132743363</c:v>
                </c:pt>
                <c:pt idx="109">
                  <c:v>0.744429885057471</c:v>
                </c:pt>
                <c:pt idx="110">
                  <c:v>0.795030087520514</c:v>
                </c:pt>
                <c:pt idx="111">
                  <c:v>0.785722026588874</c:v>
                </c:pt>
                <c:pt idx="112">
                  <c:v>0.629788804071247</c:v>
                </c:pt>
                <c:pt idx="113">
                  <c:v>0.54362219850587</c:v>
                </c:pt>
                <c:pt idx="114">
                  <c:v>0.529828873239437</c:v>
                </c:pt>
                <c:pt idx="115">
                  <c:v>0.566323033707865</c:v>
                </c:pt>
                <c:pt idx="116">
                  <c:v>0.444585427135678</c:v>
                </c:pt>
                <c:pt idx="117">
                  <c:v>0.585145132743363</c:v>
                </c:pt>
                <c:pt idx="118">
                  <c:v>0.744429885057471</c:v>
                </c:pt>
                <c:pt idx="119">
                  <c:v>0.795030087520514</c:v>
                </c:pt>
                <c:pt idx="120">
                  <c:v>0.785722026588874</c:v>
                </c:pt>
                <c:pt idx="121">
                  <c:v>0.629788804071247</c:v>
                </c:pt>
                <c:pt idx="122">
                  <c:v>0.54362219850587</c:v>
                </c:pt>
              </c:numCache>
            </c:numRef>
          </c:yVal>
          <c:smooth val="0"/>
        </c:ser>
        <c:axId val="98863948"/>
        <c:axId val="35440099"/>
      </c:scatterChart>
      <c:valAx>
        <c:axId val="98863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0099"/>
        <c:crossesAt val="0"/>
        <c:crossBetween val="midCat"/>
      </c:valAx>
      <c:valAx>
        <c:axId val="35440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39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UOR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P$1</c:f>
              <c:strCache>
                <c:ptCount val="1"/>
                <c:pt idx="0">
                  <c:v>FLUOR_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2:$N$115</c:f>
              <c:numCache>
                <c:formatCode>General</c:formatCode>
                <c:ptCount val="114"/>
                <c:pt idx="0">
                  <c:v>25.1941</c:v>
                </c:pt>
                <c:pt idx="1">
                  <c:v>9.91137</c:v>
                </c:pt>
                <c:pt idx="2">
                  <c:v>4.95029</c:v>
                </c:pt>
                <c:pt idx="3">
                  <c:v>21.044</c:v>
                </c:pt>
                <c:pt idx="4">
                  <c:v>9.76613</c:v>
                </c:pt>
                <c:pt idx="5">
                  <c:v>5.08212</c:v>
                </c:pt>
                <c:pt idx="6">
                  <c:v>19.9069</c:v>
                </c:pt>
                <c:pt idx="7">
                  <c:v>9.87062</c:v>
                </c:pt>
                <c:pt idx="8">
                  <c:v>4.66864</c:v>
                </c:pt>
                <c:pt idx="9">
                  <c:v>4.99199</c:v>
                </c:pt>
                <c:pt idx="10">
                  <c:v>20.2079</c:v>
                </c:pt>
                <c:pt idx="11">
                  <c:v>9.94489</c:v>
                </c:pt>
                <c:pt idx="12">
                  <c:v>4.09833</c:v>
                </c:pt>
                <c:pt idx="13">
                  <c:v>4.36229</c:v>
                </c:pt>
                <c:pt idx="14">
                  <c:v>18.711</c:v>
                </c:pt>
                <c:pt idx="15">
                  <c:v>9.69422</c:v>
                </c:pt>
                <c:pt idx="16">
                  <c:v>4.63719</c:v>
                </c:pt>
                <c:pt idx="17">
                  <c:v>4.50657</c:v>
                </c:pt>
                <c:pt idx="18">
                  <c:v>4.03959</c:v>
                </c:pt>
                <c:pt idx="19">
                  <c:v>5.08018</c:v>
                </c:pt>
                <c:pt idx="20">
                  <c:v>4.9006</c:v>
                </c:pt>
                <c:pt idx="21">
                  <c:v>5.50137</c:v>
                </c:pt>
                <c:pt idx="22">
                  <c:v>19.9969</c:v>
                </c:pt>
                <c:pt idx="23">
                  <c:v>9.6686</c:v>
                </c:pt>
                <c:pt idx="24">
                  <c:v>5.32681</c:v>
                </c:pt>
                <c:pt idx="25">
                  <c:v>20.5049</c:v>
                </c:pt>
                <c:pt idx="26">
                  <c:v>9.88761</c:v>
                </c:pt>
                <c:pt idx="27">
                  <c:v>5.03935</c:v>
                </c:pt>
                <c:pt idx="28">
                  <c:v>19.9293</c:v>
                </c:pt>
                <c:pt idx="29">
                  <c:v>9.66682</c:v>
                </c:pt>
                <c:pt idx="30">
                  <c:v>4.96069</c:v>
                </c:pt>
                <c:pt idx="31">
                  <c:v>5.19129</c:v>
                </c:pt>
                <c:pt idx="32">
                  <c:v>20.2062</c:v>
                </c:pt>
                <c:pt idx="33">
                  <c:v>9.91331</c:v>
                </c:pt>
                <c:pt idx="34">
                  <c:v>4.41773</c:v>
                </c:pt>
                <c:pt idx="35">
                  <c:v>5.76477</c:v>
                </c:pt>
                <c:pt idx="36">
                  <c:v>19.9709</c:v>
                </c:pt>
                <c:pt idx="37">
                  <c:v>9.88173</c:v>
                </c:pt>
                <c:pt idx="38">
                  <c:v>4.89469</c:v>
                </c:pt>
                <c:pt idx="39">
                  <c:v>4.86753</c:v>
                </c:pt>
                <c:pt idx="40">
                  <c:v>19.7454</c:v>
                </c:pt>
                <c:pt idx="41">
                  <c:v>10.244</c:v>
                </c:pt>
                <c:pt idx="42">
                  <c:v>5.49122</c:v>
                </c:pt>
                <c:pt idx="43">
                  <c:v>4.6373</c:v>
                </c:pt>
                <c:pt idx="44">
                  <c:v>20.5435</c:v>
                </c:pt>
                <c:pt idx="45">
                  <c:v>10.0777</c:v>
                </c:pt>
                <c:pt idx="46">
                  <c:v>5.16302</c:v>
                </c:pt>
                <c:pt idx="47">
                  <c:v>5.81598</c:v>
                </c:pt>
                <c:pt idx="48">
                  <c:v>19.9343</c:v>
                </c:pt>
                <c:pt idx="49">
                  <c:v>9.80239</c:v>
                </c:pt>
                <c:pt idx="50">
                  <c:v>4.84605</c:v>
                </c:pt>
                <c:pt idx="51">
                  <c:v>5.96817</c:v>
                </c:pt>
                <c:pt idx="52">
                  <c:v>19.6469</c:v>
                </c:pt>
                <c:pt idx="53">
                  <c:v>10.4032</c:v>
                </c:pt>
                <c:pt idx="54">
                  <c:v>5.59482</c:v>
                </c:pt>
                <c:pt idx="55">
                  <c:v>18.6167</c:v>
                </c:pt>
                <c:pt idx="56">
                  <c:v>10.8115</c:v>
                </c:pt>
                <c:pt idx="57">
                  <c:v>4.63322</c:v>
                </c:pt>
                <c:pt idx="58">
                  <c:v>20.3652</c:v>
                </c:pt>
                <c:pt idx="59">
                  <c:v>9.5301</c:v>
                </c:pt>
                <c:pt idx="60">
                  <c:v>4.718</c:v>
                </c:pt>
                <c:pt idx="61">
                  <c:v>20.1317</c:v>
                </c:pt>
                <c:pt idx="62">
                  <c:v>9.70059</c:v>
                </c:pt>
                <c:pt idx="63">
                  <c:v>5.04525</c:v>
                </c:pt>
                <c:pt idx="64">
                  <c:v>5.16389</c:v>
                </c:pt>
                <c:pt idx="65">
                  <c:v>21.9785</c:v>
                </c:pt>
                <c:pt idx="66">
                  <c:v>10.138</c:v>
                </c:pt>
                <c:pt idx="67">
                  <c:v>4.64705</c:v>
                </c:pt>
                <c:pt idx="68">
                  <c:v>4.69245</c:v>
                </c:pt>
                <c:pt idx="69">
                  <c:v>19.5854</c:v>
                </c:pt>
                <c:pt idx="70">
                  <c:v>10.2836</c:v>
                </c:pt>
                <c:pt idx="71">
                  <c:v>5.1505</c:v>
                </c:pt>
                <c:pt idx="72">
                  <c:v>3.57183</c:v>
                </c:pt>
                <c:pt idx="73">
                  <c:v>4.15695</c:v>
                </c:pt>
                <c:pt idx="74">
                  <c:v>19.6211</c:v>
                </c:pt>
                <c:pt idx="75">
                  <c:v>9.81892</c:v>
                </c:pt>
                <c:pt idx="76">
                  <c:v>4.96581</c:v>
                </c:pt>
                <c:pt idx="77">
                  <c:v>4.14327</c:v>
                </c:pt>
                <c:pt idx="78">
                  <c:v>19.6824</c:v>
                </c:pt>
                <c:pt idx="79">
                  <c:v>10.0015</c:v>
                </c:pt>
                <c:pt idx="80">
                  <c:v>4.45169</c:v>
                </c:pt>
                <c:pt idx="81">
                  <c:v>4.84712</c:v>
                </c:pt>
                <c:pt idx="82">
                  <c:v>29.6813</c:v>
                </c:pt>
                <c:pt idx="83">
                  <c:v>20.3749</c:v>
                </c:pt>
                <c:pt idx="84">
                  <c:v>10.1636</c:v>
                </c:pt>
                <c:pt idx="85">
                  <c:v>4.86844</c:v>
                </c:pt>
                <c:pt idx="86">
                  <c:v>4.90665</c:v>
                </c:pt>
                <c:pt idx="87">
                  <c:v>19.4814</c:v>
                </c:pt>
                <c:pt idx="88">
                  <c:v>10.3097</c:v>
                </c:pt>
                <c:pt idx="89">
                  <c:v>3.9965</c:v>
                </c:pt>
                <c:pt idx="90">
                  <c:v>6.20859</c:v>
                </c:pt>
                <c:pt idx="91">
                  <c:v>5.0803</c:v>
                </c:pt>
                <c:pt idx="92">
                  <c:v>4.9233</c:v>
                </c:pt>
                <c:pt idx="93">
                  <c:v>5.5282</c:v>
                </c:pt>
                <c:pt idx="94">
                  <c:v>5.66662</c:v>
                </c:pt>
                <c:pt idx="95">
                  <c:v>4.48049</c:v>
                </c:pt>
                <c:pt idx="96">
                  <c:v>20.6445</c:v>
                </c:pt>
                <c:pt idx="97">
                  <c:v>9.90487</c:v>
                </c:pt>
                <c:pt idx="98">
                  <c:v>5.55222</c:v>
                </c:pt>
                <c:pt idx="99">
                  <c:v>4.13227</c:v>
                </c:pt>
                <c:pt idx="100">
                  <c:v>19.4024</c:v>
                </c:pt>
                <c:pt idx="101">
                  <c:v>9.91788</c:v>
                </c:pt>
                <c:pt idx="102">
                  <c:v>4.79158</c:v>
                </c:pt>
                <c:pt idx="103">
                  <c:v>3.93019</c:v>
                </c:pt>
                <c:pt idx="104">
                  <c:v>5.23882</c:v>
                </c:pt>
                <c:pt idx="105">
                  <c:v>19.6428</c:v>
                </c:pt>
                <c:pt idx="106">
                  <c:v>9.66915</c:v>
                </c:pt>
                <c:pt idx="107">
                  <c:v>5.04456</c:v>
                </c:pt>
                <c:pt idx="108">
                  <c:v>5.61564</c:v>
                </c:pt>
                <c:pt idx="109">
                  <c:v>6.05338</c:v>
                </c:pt>
                <c:pt idx="110">
                  <c:v>20.4185</c:v>
                </c:pt>
                <c:pt idx="111">
                  <c:v>9.48834</c:v>
                </c:pt>
                <c:pt idx="112">
                  <c:v>4.83767</c:v>
                </c:pt>
                <c:pt idx="113">
                  <c:v>5.82786</c:v>
                </c:pt>
              </c:numCache>
            </c:numRef>
          </c:xVal>
          <c:yVal>
            <c:numRef>
              <c:f>Sheet1!$P$2:$P$115</c:f>
              <c:numCache>
                <c:formatCode>General</c:formatCode>
                <c:ptCount val="114"/>
                <c:pt idx="0">
                  <c:v>0.158378</c:v>
                </c:pt>
                <c:pt idx="1">
                  <c:v>1.39124</c:v>
                </c:pt>
                <c:pt idx="2">
                  <c:v>1.76487</c:v>
                </c:pt>
                <c:pt idx="3">
                  <c:v>0.638394</c:v>
                </c:pt>
                <c:pt idx="4">
                  <c:v>1.61817</c:v>
                </c:pt>
                <c:pt idx="5">
                  <c:v>1.62439</c:v>
                </c:pt>
                <c:pt idx="6">
                  <c:v>0.661452</c:v>
                </c:pt>
                <c:pt idx="7">
                  <c:v>1.29398</c:v>
                </c:pt>
                <c:pt idx="8">
                  <c:v>1.55019</c:v>
                </c:pt>
                <c:pt idx="9">
                  <c:v>1.62232</c:v>
                </c:pt>
                <c:pt idx="10">
                  <c:v>0.958681</c:v>
                </c:pt>
                <c:pt idx="11">
                  <c:v>1.57961</c:v>
                </c:pt>
                <c:pt idx="12">
                  <c:v>0.766892</c:v>
                </c:pt>
                <c:pt idx="13">
                  <c:v>1.77551</c:v>
                </c:pt>
                <c:pt idx="14">
                  <c:v>2.453</c:v>
                </c:pt>
                <c:pt idx="15">
                  <c:v>2.80542</c:v>
                </c:pt>
                <c:pt idx="16">
                  <c:v>1.2576</c:v>
                </c:pt>
                <c:pt idx="17">
                  <c:v>1.91972</c:v>
                </c:pt>
                <c:pt idx="18">
                  <c:v>1.55637</c:v>
                </c:pt>
                <c:pt idx="19">
                  <c:v>3.08415</c:v>
                </c:pt>
                <c:pt idx="20">
                  <c:v>4.78016</c:v>
                </c:pt>
                <c:pt idx="21">
                  <c:v>4.68914</c:v>
                </c:pt>
                <c:pt idx="22">
                  <c:v>0.43719</c:v>
                </c:pt>
                <c:pt idx="23">
                  <c:v>2.95056</c:v>
                </c:pt>
                <c:pt idx="24">
                  <c:v>3.11106</c:v>
                </c:pt>
                <c:pt idx="25">
                  <c:v>0.475842</c:v>
                </c:pt>
                <c:pt idx="26">
                  <c:v>1.45454</c:v>
                </c:pt>
                <c:pt idx="27">
                  <c:v>3.59186</c:v>
                </c:pt>
                <c:pt idx="28">
                  <c:v>1.02299</c:v>
                </c:pt>
                <c:pt idx="29">
                  <c:v>3.51829</c:v>
                </c:pt>
                <c:pt idx="30">
                  <c:v>4.438</c:v>
                </c:pt>
                <c:pt idx="31">
                  <c:v>4.38976</c:v>
                </c:pt>
                <c:pt idx="32">
                  <c:v>0.965523</c:v>
                </c:pt>
                <c:pt idx="33">
                  <c:v>2.53646</c:v>
                </c:pt>
                <c:pt idx="34">
                  <c:v>4.19688</c:v>
                </c:pt>
                <c:pt idx="35">
                  <c:v>6.42403</c:v>
                </c:pt>
                <c:pt idx="36">
                  <c:v>0.786299</c:v>
                </c:pt>
                <c:pt idx="37">
                  <c:v>2.00401</c:v>
                </c:pt>
                <c:pt idx="38">
                  <c:v>4.38174</c:v>
                </c:pt>
                <c:pt idx="39">
                  <c:v>3.41274</c:v>
                </c:pt>
                <c:pt idx="40">
                  <c:v>0.919602</c:v>
                </c:pt>
                <c:pt idx="41">
                  <c:v>1.63157</c:v>
                </c:pt>
                <c:pt idx="42">
                  <c:v>2.34193</c:v>
                </c:pt>
                <c:pt idx="43">
                  <c:v>2.33904</c:v>
                </c:pt>
                <c:pt idx="44">
                  <c:v>0.656108</c:v>
                </c:pt>
                <c:pt idx="45">
                  <c:v>1.37428</c:v>
                </c:pt>
                <c:pt idx="46">
                  <c:v>2.31607</c:v>
                </c:pt>
                <c:pt idx="47">
                  <c:v>3.11166</c:v>
                </c:pt>
                <c:pt idx="48">
                  <c:v>0.791112</c:v>
                </c:pt>
                <c:pt idx="49">
                  <c:v>3.02271</c:v>
                </c:pt>
                <c:pt idx="50">
                  <c:v>4.2496</c:v>
                </c:pt>
                <c:pt idx="51">
                  <c:v>2.19111</c:v>
                </c:pt>
                <c:pt idx="52">
                  <c:v>0.598133</c:v>
                </c:pt>
                <c:pt idx="53">
                  <c:v>2.26422</c:v>
                </c:pt>
                <c:pt idx="54">
                  <c:v>3.37753</c:v>
                </c:pt>
                <c:pt idx="55">
                  <c:v>1.76452</c:v>
                </c:pt>
                <c:pt idx="56">
                  <c:v>2.62352</c:v>
                </c:pt>
                <c:pt idx="57">
                  <c:v>5.02243</c:v>
                </c:pt>
                <c:pt idx="58">
                  <c:v>0.330776</c:v>
                </c:pt>
                <c:pt idx="59">
                  <c:v>2.54944</c:v>
                </c:pt>
                <c:pt idx="60">
                  <c:v>1.58644</c:v>
                </c:pt>
                <c:pt idx="61">
                  <c:v>1.02595</c:v>
                </c:pt>
                <c:pt idx="62">
                  <c:v>4.20534</c:v>
                </c:pt>
                <c:pt idx="63">
                  <c:v>4.33057</c:v>
                </c:pt>
                <c:pt idx="64">
                  <c:v>4.81024</c:v>
                </c:pt>
                <c:pt idx="65">
                  <c:v>0.795593</c:v>
                </c:pt>
                <c:pt idx="66">
                  <c:v>3.39685</c:v>
                </c:pt>
                <c:pt idx="67">
                  <c:v>2.99196</c:v>
                </c:pt>
                <c:pt idx="68">
                  <c:v>4.26615</c:v>
                </c:pt>
                <c:pt idx="69">
                  <c:v>1.5853</c:v>
                </c:pt>
                <c:pt idx="70">
                  <c:v>2.73247</c:v>
                </c:pt>
                <c:pt idx="71">
                  <c:v>2.71997</c:v>
                </c:pt>
                <c:pt idx="72">
                  <c:v>3.10758</c:v>
                </c:pt>
                <c:pt idx="73">
                  <c:v>1.55203</c:v>
                </c:pt>
                <c:pt idx="74">
                  <c:v>2.60661</c:v>
                </c:pt>
                <c:pt idx="75">
                  <c:v>2.57421</c:v>
                </c:pt>
                <c:pt idx="76">
                  <c:v>1.31167</c:v>
                </c:pt>
                <c:pt idx="77">
                  <c:v>1.71555</c:v>
                </c:pt>
                <c:pt idx="78">
                  <c:v>2.9038</c:v>
                </c:pt>
                <c:pt idx="79">
                  <c:v>2.76733</c:v>
                </c:pt>
                <c:pt idx="80">
                  <c:v>2.75973</c:v>
                </c:pt>
                <c:pt idx="81">
                  <c:v>2.03706</c:v>
                </c:pt>
                <c:pt idx="82">
                  <c:v>0.637486</c:v>
                </c:pt>
                <c:pt idx="83">
                  <c:v>2.1887</c:v>
                </c:pt>
                <c:pt idx="84">
                  <c:v>2.63633</c:v>
                </c:pt>
                <c:pt idx="85">
                  <c:v>2.6765</c:v>
                </c:pt>
                <c:pt idx="86">
                  <c:v>1.80442</c:v>
                </c:pt>
                <c:pt idx="87">
                  <c:v>1.70004</c:v>
                </c:pt>
                <c:pt idx="88">
                  <c:v>1.75288</c:v>
                </c:pt>
                <c:pt idx="89">
                  <c:v>2.2028</c:v>
                </c:pt>
                <c:pt idx="90">
                  <c:v>3.06455</c:v>
                </c:pt>
                <c:pt idx="91">
                  <c:v>2.17019</c:v>
                </c:pt>
                <c:pt idx="92">
                  <c:v>1.60283</c:v>
                </c:pt>
                <c:pt idx="93">
                  <c:v>1.90188</c:v>
                </c:pt>
                <c:pt idx="94">
                  <c:v>3.50992</c:v>
                </c:pt>
                <c:pt idx="95">
                  <c:v>3.32002</c:v>
                </c:pt>
                <c:pt idx="96">
                  <c:v>1.17335</c:v>
                </c:pt>
                <c:pt idx="97">
                  <c:v>2.89219</c:v>
                </c:pt>
                <c:pt idx="98">
                  <c:v>3.09027</c:v>
                </c:pt>
                <c:pt idx="99">
                  <c:v>2.26385</c:v>
                </c:pt>
                <c:pt idx="100">
                  <c:v>0.929859</c:v>
                </c:pt>
                <c:pt idx="101">
                  <c:v>1.40157</c:v>
                </c:pt>
                <c:pt idx="102">
                  <c:v>1.87354</c:v>
                </c:pt>
                <c:pt idx="103">
                  <c:v>1.95107</c:v>
                </c:pt>
                <c:pt idx="104">
                  <c:v>2.69434</c:v>
                </c:pt>
                <c:pt idx="105">
                  <c:v>0.752357</c:v>
                </c:pt>
                <c:pt idx="106">
                  <c:v>2.01611</c:v>
                </c:pt>
                <c:pt idx="107">
                  <c:v>1.76945</c:v>
                </c:pt>
                <c:pt idx="108">
                  <c:v>3.30607</c:v>
                </c:pt>
                <c:pt idx="109">
                  <c:v>3.23827</c:v>
                </c:pt>
                <c:pt idx="110">
                  <c:v>0.349813</c:v>
                </c:pt>
                <c:pt idx="111">
                  <c:v>1.6893</c:v>
                </c:pt>
                <c:pt idx="112">
                  <c:v>2.47507</c:v>
                </c:pt>
                <c:pt idx="113">
                  <c:v>5.09374</c:v>
                </c:pt>
              </c:numCache>
            </c:numRef>
          </c:yVal>
          <c:smooth val="0"/>
        </c:ser>
        <c:axId val="84005042"/>
        <c:axId val="45918370"/>
      </c:scatterChart>
      <c:valAx>
        <c:axId val="84005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8370"/>
        <c:crossesAt val="0"/>
        <c:crossBetween val="midCat"/>
      </c:valAx>
      <c:valAx>
        <c:axId val="45918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50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Fluorescence in order CHL analyz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P$1</c:f>
              <c:strCache>
                <c:ptCount val="1"/>
                <c:pt idx="0">
                  <c:v>FLUOR_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P$2:$P$124</c:f>
              <c:numCache>
                <c:formatCode>General</c:formatCode>
                <c:ptCount val="123"/>
                <c:pt idx="0">
                  <c:v>0.158378</c:v>
                </c:pt>
                <c:pt idx="1">
                  <c:v>1.39124</c:v>
                </c:pt>
                <c:pt idx="2">
                  <c:v>1.76487</c:v>
                </c:pt>
                <c:pt idx="3">
                  <c:v>0.638394</c:v>
                </c:pt>
                <c:pt idx="4">
                  <c:v>1.61817</c:v>
                </c:pt>
                <c:pt idx="5">
                  <c:v>1.62439</c:v>
                </c:pt>
                <c:pt idx="6">
                  <c:v>0.661452</c:v>
                </c:pt>
                <c:pt idx="7">
                  <c:v>1.29398</c:v>
                </c:pt>
                <c:pt idx="8">
                  <c:v>1.55019</c:v>
                </c:pt>
                <c:pt idx="9">
                  <c:v>1.62232</c:v>
                </c:pt>
                <c:pt idx="10">
                  <c:v>0.958681</c:v>
                </c:pt>
                <c:pt idx="11">
                  <c:v>1.57961</c:v>
                </c:pt>
                <c:pt idx="12">
                  <c:v>0.766892</c:v>
                </c:pt>
                <c:pt idx="13">
                  <c:v>1.77551</c:v>
                </c:pt>
                <c:pt idx="14">
                  <c:v>2.453</c:v>
                </c:pt>
                <c:pt idx="15">
                  <c:v>2.80542</c:v>
                </c:pt>
                <c:pt idx="16">
                  <c:v>1.2576</c:v>
                </c:pt>
                <c:pt idx="17">
                  <c:v>1.91972</c:v>
                </c:pt>
                <c:pt idx="18">
                  <c:v>1.55637</c:v>
                </c:pt>
                <c:pt idx="19">
                  <c:v>3.08415</c:v>
                </c:pt>
                <c:pt idx="20">
                  <c:v>4.78016</c:v>
                </c:pt>
                <c:pt idx="21">
                  <c:v>4.68914</c:v>
                </c:pt>
                <c:pt idx="22">
                  <c:v>0.43719</c:v>
                </c:pt>
                <c:pt idx="23">
                  <c:v>2.95056</c:v>
                </c:pt>
                <c:pt idx="24">
                  <c:v>3.11106</c:v>
                </c:pt>
                <c:pt idx="25">
                  <c:v>0.475842</c:v>
                </c:pt>
                <c:pt idx="26">
                  <c:v>1.45454</c:v>
                </c:pt>
                <c:pt idx="27">
                  <c:v>3.59186</c:v>
                </c:pt>
                <c:pt idx="28">
                  <c:v>1.02299</c:v>
                </c:pt>
                <c:pt idx="29">
                  <c:v>3.51829</c:v>
                </c:pt>
                <c:pt idx="30">
                  <c:v>4.438</c:v>
                </c:pt>
                <c:pt idx="31">
                  <c:v>4.38976</c:v>
                </c:pt>
                <c:pt idx="32">
                  <c:v>0.965523</c:v>
                </c:pt>
                <c:pt idx="33">
                  <c:v>2.53646</c:v>
                </c:pt>
                <c:pt idx="34">
                  <c:v>4.19688</c:v>
                </c:pt>
                <c:pt idx="35">
                  <c:v>6.42403</c:v>
                </c:pt>
                <c:pt idx="36">
                  <c:v>0.786299</c:v>
                </c:pt>
                <c:pt idx="37">
                  <c:v>2.00401</c:v>
                </c:pt>
                <c:pt idx="38">
                  <c:v>4.38174</c:v>
                </c:pt>
                <c:pt idx="39">
                  <c:v>3.41274</c:v>
                </c:pt>
                <c:pt idx="40">
                  <c:v>0.919602</c:v>
                </c:pt>
                <c:pt idx="41">
                  <c:v>1.63157</c:v>
                </c:pt>
                <c:pt idx="42">
                  <c:v>2.34193</c:v>
                </c:pt>
                <c:pt idx="43">
                  <c:v>2.33904</c:v>
                </c:pt>
                <c:pt idx="44">
                  <c:v>0.656108</c:v>
                </c:pt>
                <c:pt idx="45">
                  <c:v>1.37428</c:v>
                </c:pt>
                <c:pt idx="46">
                  <c:v>2.31607</c:v>
                </c:pt>
                <c:pt idx="47">
                  <c:v>3.11166</c:v>
                </c:pt>
                <c:pt idx="48">
                  <c:v>0.791112</c:v>
                </c:pt>
                <c:pt idx="49">
                  <c:v>3.02271</c:v>
                </c:pt>
                <c:pt idx="50">
                  <c:v>4.2496</c:v>
                </c:pt>
                <c:pt idx="51">
                  <c:v>2.19111</c:v>
                </c:pt>
                <c:pt idx="52">
                  <c:v>0.598133</c:v>
                </c:pt>
                <c:pt idx="53">
                  <c:v>2.26422</c:v>
                </c:pt>
                <c:pt idx="54">
                  <c:v>3.37753</c:v>
                </c:pt>
                <c:pt idx="55">
                  <c:v>1.76452</c:v>
                </c:pt>
                <c:pt idx="56">
                  <c:v>2.62352</c:v>
                </c:pt>
                <c:pt idx="57">
                  <c:v>5.02243</c:v>
                </c:pt>
                <c:pt idx="58">
                  <c:v>0.330776</c:v>
                </c:pt>
                <c:pt idx="59">
                  <c:v>2.54944</c:v>
                </c:pt>
                <c:pt idx="60">
                  <c:v>1.58644</c:v>
                </c:pt>
                <c:pt idx="61">
                  <c:v>1.02595</c:v>
                </c:pt>
                <c:pt idx="62">
                  <c:v>4.20534</c:v>
                </c:pt>
                <c:pt idx="63">
                  <c:v>4.33057</c:v>
                </c:pt>
                <c:pt idx="64">
                  <c:v>4.81024</c:v>
                </c:pt>
                <c:pt idx="65">
                  <c:v>0.795593</c:v>
                </c:pt>
                <c:pt idx="66">
                  <c:v>3.39685</c:v>
                </c:pt>
                <c:pt idx="67">
                  <c:v>2.99196</c:v>
                </c:pt>
                <c:pt idx="68">
                  <c:v>4.26615</c:v>
                </c:pt>
                <c:pt idx="69">
                  <c:v>1.5853</c:v>
                </c:pt>
                <c:pt idx="70">
                  <c:v>2.73247</c:v>
                </c:pt>
                <c:pt idx="71">
                  <c:v>2.71997</c:v>
                </c:pt>
                <c:pt idx="72">
                  <c:v>3.10758</c:v>
                </c:pt>
                <c:pt idx="73">
                  <c:v>1.55203</c:v>
                </c:pt>
                <c:pt idx="74">
                  <c:v>2.60661</c:v>
                </c:pt>
                <c:pt idx="75">
                  <c:v>2.57421</c:v>
                </c:pt>
                <c:pt idx="76">
                  <c:v>1.31167</c:v>
                </c:pt>
                <c:pt idx="77">
                  <c:v>1.71555</c:v>
                </c:pt>
                <c:pt idx="78">
                  <c:v>2.9038</c:v>
                </c:pt>
                <c:pt idx="79">
                  <c:v>2.76733</c:v>
                </c:pt>
                <c:pt idx="80">
                  <c:v>2.75973</c:v>
                </c:pt>
                <c:pt idx="81">
                  <c:v>2.03706</c:v>
                </c:pt>
                <c:pt idx="82">
                  <c:v>0.637486</c:v>
                </c:pt>
                <c:pt idx="83">
                  <c:v>2.1887</c:v>
                </c:pt>
                <c:pt idx="84">
                  <c:v>2.63633</c:v>
                </c:pt>
                <c:pt idx="85">
                  <c:v>2.6765</c:v>
                </c:pt>
                <c:pt idx="86">
                  <c:v>1.80442</c:v>
                </c:pt>
                <c:pt idx="87">
                  <c:v>1.70004</c:v>
                </c:pt>
                <c:pt idx="88">
                  <c:v>1.75288</c:v>
                </c:pt>
                <c:pt idx="89">
                  <c:v>2.2028</c:v>
                </c:pt>
                <c:pt idx="90">
                  <c:v>3.06455</c:v>
                </c:pt>
                <c:pt idx="91">
                  <c:v>2.17019</c:v>
                </c:pt>
                <c:pt idx="92">
                  <c:v>1.60283</c:v>
                </c:pt>
                <c:pt idx="93">
                  <c:v>1.90188</c:v>
                </c:pt>
                <c:pt idx="94">
                  <c:v>3.50992</c:v>
                </c:pt>
                <c:pt idx="95">
                  <c:v>3.32002</c:v>
                </c:pt>
                <c:pt idx="96">
                  <c:v>1.17335</c:v>
                </c:pt>
                <c:pt idx="97">
                  <c:v>2.89219</c:v>
                </c:pt>
                <c:pt idx="98">
                  <c:v>3.09027</c:v>
                </c:pt>
                <c:pt idx="99">
                  <c:v>2.26385</c:v>
                </c:pt>
                <c:pt idx="100">
                  <c:v>0.929859</c:v>
                </c:pt>
                <c:pt idx="101">
                  <c:v>1.40157</c:v>
                </c:pt>
                <c:pt idx="102">
                  <c:v>1.87354</c:v>
                </c:pt>
                <c:pt idx="103">
                  <c:v>1.95107</c:v>
                </c:pt>
                <c:pt idx="104">
                  <c:v>2.69434</c:v>
                </c:pt>
                <c:pt idx="105">
                  <c:v>0.752357</c:v>
                </c:pt>
                <c:pt idx="106">
                  <c:v>2.01611</c:v>
                </c:pt>
                <c:pt idx="107">
                  <c:v>1.76945</c:v>
                </c:pt>
                <c:pt idx="108">
                  <c:v>3.30607</c:v>
                </c:pt>
                <c:pt idx="109">
                  <c:v>3.23827</c:v>
                </c:pt>
                <c:pt idx="110">
                  <c:v>0.349813</c:v>
                </c:pt>
                <c:pt idx="111">
                  <c:v>1.6893</c:v>
                </c:pt>
                <c:pt idx="112">
                  <c:v>2.47507</c:v>
                </c:pt>
                <c:pt idx="113">
                  <c:v>5.09374</c:v>
                </c:pt>
                <c:pt idx="114">
                  <c:v>0.752357</c:v>
                </c:pt>
                <c:pt idx="115">
                  <c:v>2.01611</c:v>
                </c:pt>
                <c:pt idx="116">
                  <c:v>1.76945</c:v>
                </c:pt>
                <c:pt idx="117">
                  <c:v>3.30607</c:v>
                </c:pt>
                <c:pt idx="118">
                  <c:v>3.23827</c:v>
                </c:pt>
                <c:pt idx="119">
                  <c:v>0.349813</c:v>
                </c:pt>
                <c:pt idx="120">
                  <c:v>1.6893</c:v>
                </c:pt>
                <c:pt idx="121">
                  <c:v>2.47507</c:v>
                </c:pt>
                <c:pt idx="122">
                  <c:v>5.09374</c:v>
                </c:pt>
              </c:numCache>
            </c:numRef>
          </c:yVal>
          <c:smooth val="0"/>
        </c:ser>
        <c:axId val="84380164"/>
        <c:axId val="74897528"/>
      </c:scatterChart>
      <c:valAx>
        <c:axId val="84380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7528"/>
        <c:crossesAt val="0"/>
        <c:crossBetween val="midCat"/>
      </c:valAx>
      <c:valAx>
        <c:axId val="74897528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01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0 CHL and FL in order of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HL"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Q$2:$Q$124</c:f>
              <c:numCache>
                <c:formatCode>General</c:formatCode>
                <c:ptCount val="123"/>
                <c:pt idx="0">
                  <c:v>0.0800004</c:v>
                </c:pt>
                <c:pt idx="1">
                  <c:v>3.21</c:v>
                </c:pt>
                <c:pt idx="2">
                  <c:v>3.29</c:v>
                </c:pt>
                <c:pt idx="3">
                  <c:v>1.760004</c:v>
                </c:pt>
                <c:pt idx="4">
                  <c:v>4.89</c:v>
                </c:pt>
                <c:pt idx="5">
                  <c:v>4.77</c:v>
                </c:pt>
                <c:pt idx="6">
                  <c:v>1.930002</c:v>
                </c:pt>
                <c:pt idx="7">
                  <c:v>4.32</c:v>
                </c:pt>
                <c:pt idx="8">
                  <c:v>4.75</c:v>
                </c:pt>
                <c:pt idx="9">
                  <c:v>4.71</c:v>
                </c:pt>
                <c:pt idx="10">
                  <c:v>2.720001</c:v>
                </c:pt>
                <c:pt idx="11">
                  <c:v>4.77</c:v>
                </c:pt>
                <c:pt idx="12">
                  <c:v>2.470002</c:v>
                </c:pt>
                <c:pt idx="13">
                  <c:v>6.74</c:v>
                </c:pt>
                <c:pt idx="14">
                  <c:v>7.15</c:v>
                </c:pt>
                <c:pt idx="15">
                  <c:v>7.93</c:v>
                </c:pt>
                <c:pt idx="16">
                  <c:v>3.74</c:v>
                </c:pt>
                <c:pt idx="17">
                  <c:v>3.9</c:v>
                </c:pt>
                <c:pt idx="18">
                  <c:v>3.55</c:v>
                </c:pt>
                <c:pt idx="19">
                  <c:v>4.77</c:v>
                </c:pt>
                <c:pt idx="20">
                  <c:v>11.18</c:v>
                </c:pt>
                <c:pt idx="21">
                  <c:v>9.39</c:v>
                </c:pt>
                <c:pt idx="22">
                  <c:v>0.43999967</c:v>
                </c:pt>
                <c:pt idx="23">
                  <c:v>3.079996</c:v>
                </c:pt>
                <c:pt idx="24">
                  <c:v>4.030002</c:v>
                </c:pt>
                <c:pt idx="25">
                  <c:v>1.28</c:v>
                </c:pt>
                <c:pt idx="26">
                  <c:v>3.83</c:v>
                </c:pt>
                <c:pt idx="27">
                  <c:v>7.78</c:v>
                </c:pt>
                <c:pt idx="28">
                  <c:v>3.23</c:v>
                </c:pt>
                <c:pt idx="29">
                  <c:v>10.1</c:v>
                </c:pt>
                <c:pt idx="30">
                  <c:v>12.16</c:v>
                </c:pt>
                <c:pt idx="31">
                  <c:v>11</c:v>
                </c:pt>
                <c:pt idx="32">
                  <c:v>1.46</c:v>
                </c:pt>
                <c:pt idx="33">
                  <c:v>7.51</c:v>
                </c:pt>
                <c:pt idx="34">
                  <c:v>10.55</c:v>
                </c:pt>
                <c:pt idx="35">
                  <c:v>15.62</c:v>
                </c:pt>
                <c:pt idx="36">
                  <c:v>0.96</c:v>
                </c:pt>
                <c:pt idx="37">
                  <c:v>3.22</c:v>
                </c:pt>
                <c:pt idx="38">
                  <c:v>8.23</c:v>
                </c:pt>
                <c:pt idx="39">
                  <c:v>1.76</c:v>
                </c:pt>
                <c:pt idx="40">
                  <c:v>1.51</c:v>
                </c:pt>
                <c:pt idx="41">
                  <c:v>2.520002</c:v>
                </c:pt>
                <c:pt idx="42">
                  <c:v>3.58</c:v>
                </c:pt>
                <c:pt idx="43">
                  <c:v>3.71</c:v>
                </c:pt>
                <c:pt idx="44">
                  <c:v>0.91</c:v>
                </c:pt>
                <c:pt idx="45">
                  <c:v>1.620002</c:v>
                </c:pt>
                <c:pt idx="46">
                  <c:v>4.83</c:v>
                </c:pt>
                <c:pt idx="47">
                  <c:v>3.729996</c:v>
                </c:pt>
                <c:pt idx="48">
                  <c:v>0.92</c:v>
                </c:pt>
                <c:pt idx="49">
                  <c:v>6.2</c:v>
                </c:pt>
                <c:pt idx="50">
                  <c:v>8.27</c:v>
                </c:pt>
                <c:pt idx="51">
                  <c:v>1.239998</c:v>
                </c:pt>
                <c:pt idx="52">
                  <c:v>1.54</c:v>
                </c:pt>
                <c:pt idx="53">
                  <c:v>7.81</c:v>
                </c:pt>
                <c:pt idx="54">
                  <c:v>10.73</c:v>
                </c:pt>
                <c:pt idx="55">
                  <c:v>5.78</c:v>
                </c:pt>
                <c:pt idx="56">
                  <c:v>6.3</c:v>
                </c:pt>
                <c:pt idx="57">
                  <c:v>15.40003</c:v>
                </c:pt>
                <c:pt idx="58">
                  <c:v>0.56</c:v>
                </c:pt>
                <c:pt idx="59">
                  <c:v>2.030004</c:v>
                </c:pt>
                <c:pt idx="60">
                  <c:v>3.34</c:v>
                </c:pt>
                <c:pt idx="61">
                  <c:v>1.180004</c:v>
                </c:pt>
                <c:pt idx="62">
                  <c:v>7.24</c:v>
                </c:pt>
                <c:pt idx="63">
                  <c:v>10.65</c:v>
                </c:pt>
                <c:pt idx="64">
                  <c:v>6.1</c:v>
                </c:pt>
                <c:pt idx="65">
                  <c:v>1.03</c:v>
                </c:pt>
                <c:pt idx="66">
                  <c:v>3.810003</c:v>
                </c:pt>
                <c:pt idx="67">
                  <c:v>3.770001</c:v>
                </c:pt>
                <c:pt idx="68">
                  <c:v>5.41</c:v>
                </c:pt>
                <c:pt idx="69">
                  <c:v>1.639997</c:v>
                </c:pt>
                <c:pt idx="70">
                  <c:v>2.070001</c:v>
                </c:pt>
                <c:pt idx="71">
                  <c:v>2.269999</c:v>
                </c:pt>
                <c:pt idx="72">
                  <c:v>3.769995</c:v>
                </c:pt>
                <c:pt idx="73">
                  <c:v>1.54999677</c:v>
                </c:pt>
                <c:pt idx="74">
                  <c:v>1.4</c:v>
                </c:pt>
                <c:pt idx="75">
                  <c:v>1.48</c:v>
                </c:pt>
                <c:pt idx="76">
                  <c:v>1.360002</c:v>
                </c:pt>
                <c:pt idx="77">
                  <c:v>0.68</c:v>
                </c:pt>
                <c:pt idx="78">
                  <c:v>1.06</c:v>
                </c:pt>
                <c:pt idx="79">
                  <c:v>0.98</c:v>
                </c:pt>
                <c:pt idx="80">
                  <c:v>0.9</c:v>
                </c:pt>
                <c:pt idx="81">
                  <c:v>1.149998</c:v>
                </c:pt>
                <c:pt idx="82">
                  <c:v>0.45</c:v>
                </c:pt>
                <c:pt idx="83">
                  <c:v>1.320003</c:v>
                </c:pt>
                <c:pt idx="84">
                  <c:v>2.410002</c:v>
                </c:pt>
                <c:pt idx="85">
                  <c:v>2.459998</c:v>
                </c:pt>
                <c:pt idx="86">
                  <c:v>0.880001</c:v>
                </c:pt>
                <c:pt idx="87">
                  <c:v>0.949998</c:v>
                </c:pt>
                <c:pt idx="88">
                  <c:v>0.880004</c:v>
                </c:pt>
                <c:pt idx="89">
                  <c:v>3.41</c:v>
                </c:pt>
                <c:pt idx="90">
                  <c:v>5.59</c:v>
                </c:pt>
                <c:pt idx="91">
                  <c:v>2.890003</c:v>
                </c:pt>
                <c:pt idx="92">
                  <c:v>2.25</c:v>
                </c:pt>
                <c:pt idx="93">
                  <c:v>2.54</c:v>
                </c:pt>
                <c:pt idx="94">
                  <c:v>2.15</c:v>
                </c:pt>
                <c:pt idx="95">
                  <c:v>1.09</c:v>
                </c:pt>
                <c:pt idx="96">
                  <c:v>0.860001</c:v>
                </c:pt>
                <c:pt idx="97">
                  <c:v>1.81</c:v>
                </c:pt>
                <c:pt idx="98">
                  <c:v>1.93</c:v>
                </c:pt>
                <c:pt idx="99">
                  <c:v>1.24</c:v>
                </c:pt>
                <c:pt idx="100">
                  <c:v>1.03</c:v>
                </c:pt>
                <c:pt idx="101">
                  <c:v>1.530002</c:v>
                </c:pt>
                <c:pt idx="102">
                  <c:v>2.059997</c:v>
                </c:pt>
                <c:pt idx="103">
                  <c:v>1.509995</c:v>
                </c:pt>
                <c:pt idx="104">
                  <c:v>5.17</c:v>
                </c:pt>
                <c:pt idx="105">
                  <c:v>1.42</c:v>
                </c:pt>
                <c:pt idx="106">
                  <c:v>3.56</c:v>
                </c:pt>
                <c:pt idx="107">
                  <c:v>3.98</c:v>
                </c:pt>
                <c:pt idx="108">
                  <c:v>5.65</c:v>
                </c:pt>
                <c:pt idx="109">
                  <c:v>4.35</c:v>
                </c:pt>
                <c:pt idx="110">
                  <c:v>0.4399997</c:v>
                </c:pt>
                <c:pt idx="111">
                  <c:v>2.149997</c:v>
                </c:pt>
                <c:pt idx="112">
                  <c:v>3.93</c:v>
                </c:pt>
                <c:pt idx="113">
                  <c:v>9.37</c:v>
                </c:pt>
                <c:pt idx="114">
                  <c:v>1.42</c:v>
                </c:pt>
                <c:pt idx="115">
                  <c:v>3.56</c:v>
                </c:pt>
                <c:pt idx="116">
                  <c:v>3.98</c:v>
                </c:pt>
                <c:pt idx="117">
                  <c:v>5.65</c:v>
                </c:pt>
                <c:pt idx="118">
                  <c:v>4.35</c:v>
                </c:pt>
                <c:pt idx="119">
                  <c:v>0.4399997</c:v>
                </c:pt>
                <c:pt idx="120">
                  <c:v>2.149997</c:v>
                </c:pt>
                <c:pt idx="121">
                  <c:v>3.93</c:v>
                </c:pt>
                <c:pt idx="122">
                  <c:v>9.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uorescence"</c:f>
              <c:strCache>
                <c:ptCount val="1"/>
                <c:pt idx="0">
                  <c:v>Fluoresce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P$1:$P$124</c:f>
              <c:numCache>
                <c:formatCode>General</c:formatCode>
                <c:ptCount val="124"/>
                <c:pt idx="1">
                  <c:v>0.158378</c:v>
                </c:pt>
                <c:pt idx="2">
                  <c:v>1.39124</c:v>
                </c:pt>
                <c:pt idx="3">
                  <c:v>1.76487</c:v>
                </c:pt>
                <c:pt idx="4">
                  <c:v>0.638394</c:v>
                </c:pt>
                <c:pt idx="5">
                  <c:v>1.61817</c:v>
                </c:pt>
                <c:pt idx="6">
                  <c:v>1.62439</c:v>
                </c:pt>
                <c:pt idx="7">
                  <c:v>0.661452</c:v>
                </c:pt>
                <c:pt idx="8">
                  <c:v>1.29398</c:v>
                </c:pt>
                <c:pt idx="9">
                  <c:v>1.55019</c:v>
                </c:pt>
                <c:pt idx="10">
                  <c:v>1.62232</c:v>
                </c:pt>
                <c:pt idx="11">
                  <c:v>0.958681</c:v>
                </c:pt>
                <c:pt idx="12">
                  <c:v>1.57961</c:v>
                </c:pt>
                <c:pt idx="13">
                  <c:v>0.766892</c:v>
                </c:pt>
                <c:pt idx="14">
                  <c:v>1.77551</c:v>
                </c:pt>
                <c:pt idx="15">
                  <c:v>2.453</c:v>
                </c:pt>
                <c:pt idx="16">
                  <c:v>2.80542</c:v>
                </c:pt>
                <c:pt idx="17">
                  <c:v>1.2576</c:v>
                </c:pt>
                <c:pt idx="18">
                  <c:v>1.91972</c:v>
                </c:pt>
                <c:pt idx="19">
                  <c:v>1.55637</c:v>
                </c:pt>
                <c:pt idx="20">
                  <c:v>3.08415</c:v>
                </c:pt>
                <c:pt idx="21">
                  <c:v>4.78016</c:v>
                </c:pt>
                <c:pt idx="22">
                  <c:v>4.68914</c:v>
                </c:pt>
                <c:pt idx="23">
                  <c:v>0.43719</c:v>
                </c:pt>
                <c:pt idx="24">
                  <c:v>2.95056</c:v>
                </c:pt>
                <c:pt idx="25">
                  <c:v>3.11106</c:v>
                </c:pt>
                <c:pt idx="26">
                  <c:v>0.475842</c:v>
                </c:pt>
                <c:pt idx="27">
                  <c:v>1.45454</c:v>
                </c:pt>
                <c:pt idx="28">
                  <c:v>3.59186</c:v>
                </c:pt>
                <c:pt idx="29">
                  <c:v>1.02299</c:v>
                </c:pt>
                <c:pt idx="30">
                  <c:v>3.51829</c:v>
                </c:pt>
                <c:pt idx="31">
                  <c:v>4.438</c:v>
                </c:pt>
                <c:pt idx="32">
                  <c:v>4.38976</c:v>
                </c:pt>
                <c:pt idx="33">
                  <c:v>0.965523</c:v>
                </c:pt>
                <c:pt idx="34">
                  <c:v>2.53646</c:v>
                </c:pt>
                <c:pt idx="35">
                  <c:v>4.19688</c:v>
                </c:pt>
                <c:pt idx="36">
                  <c:v>6.42403</c:v>
                </c:pt>
                <c:pt idx="37">
                  <c:v>0.786299</c:v>
                </c:pt>
                <c:pt idx="38">
                  <c:v>2.00401</c:v>
                </c:pt>
                <c:pt idx="39">
                  <c:v>4.38174</c:v>
                </c:pt>
                <c:pt idx="40">
                  <c:v>3.41274</c:v>
                </c:pt>
                <c:pt idx="41">
                  <c:v>0.919602</c:v>
                </c:pt>
                <c:pt idx="42">
                  <c:v>1.63157</c:v>
                </c:pt>
                <c:pt idx="43">
                  <c:v>2.34193</c:v>
                </c:pt>
                <c:pt idx="44">
                  <c:v>2.33904</c:v>
                </c:pt>
                <c:pt idx="45">
                  <c:v>0.656108</c:v>
                </c:pt>
                <c:pt idx="46">
                  <c:v>1.37428</c:v>
                </c:pt>
                <c:pt idx="47">
                  <c:v>2.31607</c:v>
                </c:pt>
                <c:pt idx="48">
                  <c:v>3.11166</c:v>
                </c:pt>
                <c:pt idx="49">
                  <c:v>0.791112</c:v>
                </c:pt>
                <c:pt idx="50">
                  <c:v>3.02271</c:v>
                </c:pt>
                <c:pt idx="51">
                  <c:v>4.2496</c:v>
                </c:pt>
                <c:pt idx="52">
                  <c:v>2.19111</c:v>
                </c:pt>
                <c:pt idx="53">
                  <c:v>0.598133</c:v>
                </c:pt>
                <c:pt idx="54">
                  <c:v>2.26422</c:v>
                </c:pt>
                <c:pt idx="55">
                  <c:v>3.37753</c:v>
                </c:pt>
                <c:pt idx="56">
                  <c:v>1.76452</c:v>
                </c:pt>
                <c:pt idx="57">
                  <c:v>2.62352</c:v>
                </c:pt>
                <c:pt idx="58">
                  <c:v>5.02243</c:v>
                </c:pt>
                <c:pt idx="59">
                  <c:v>0.330776</c:v>
                </c:pt>
                <c:pt idx="60">
                  <c:v>2.54944</c:v>
                </c:pt>
                <c:pt idx="61">
                  <c:v>1.58644</c:v>
                </c:pt>
                <c:pt idx="62">
                  <c:v>1.02595</c:v>
                </c:pt>
                <c:pt idx="63">
                  <c:v>4.20534</c:v>
                </c:pt>
                <c:pt idx="64">
                  <c:v>4.33057</c:v>
                </c:pt>
                <c:pt idx="65">
                  <c:v>4.81024</c:v>
                </c:pt>
                <c:pt idx="66">
                  <c:v>0.795593</c:v>
                </c:pt>
                <c:pt idx="67">
                  <c:v>3.39685</c:v>
                </c:pt>
                <c:pt idx="68">
                  <c:v>2.99196</c:v>
                </c:pt>
                <c:pt idx="69">
                  <c:v>4.26615</c:v>
                </c:pt>
                <c:pt idx="70">
                  <c:v>1.5853</c:v>
                </c:pt>
                <c:pt idx="71">
                  <c:v>2.73247</c:v>
                </c:pt>
                <c:pt idx="72">
                  <c:v>2.71997</c:v>
                </c:pt>
                <c:pt idx="73">
                  <c:v>3.10758</c:v>
                </c:pt>
                <c:pt idx="74">
                  <c:v>1.55203</c:v>
                </c:pt>
                <c:pt idx="75">
                  <c:v>2.60661</c:v>
                </c:pt>
                <c:pt idx="76">
                  <c:v>2.57421</c:v>
                </c:pt>
                <c:pt idx="77">
                  <c:v>1.31167</c:v>
                </c:pt>
                <c:pt idx="78">
                  <c:v>1.71555</c:v>
                </c:pt>
                <c:pt idx="79">
                  <c:v>2.9038</c:v>
                </c:pt>
                <c:pt idx="80">
                  <c:v>2.76733</c:v>
                </c:pt>
                <c:pt idx="81">
                  <c:v>2.75973</c:v>
                </c:pt>
                <c:pt idx="82">
                  <c:v>2.03706</c:v>
                </c:pt>
                <c:pt idx="83">
                  <c:v>0.637486</c:v>
                </c:pt>
                <c:pt idx="84">
                  <c:v>2.1887</c:v>
                </c:pt>
                <c:pt idx="85">
                  <c:v>2.63633</c:v>
                </c:pt>
                <c:pt idx="86">
                  <c:v>2.6765</c:v>
                </c:pt>
                <c:pt idx="87">
                  <c:v>1.80442</c:v>
                </c:pt>
                <c:pt idx="88">
                  <c:v>1.70004</c:v>
                </c:pt>
                <c:pt idx="89">
                  <c:v>1.75288</c:v>
                </c:pt>
                <c:pt idx="90">
                  <c:v>2.2028</c:v>
                </c:pt>
                <c:pt idx="91">
                  <c:v>3.06455</c:v>
                </c:pt>
                <c:pt idx="92">
                  <c:v>2.17019</c:v>
                </c:pt>
                <c:pt idx="93">
                  <c:v>1.60283</c:v>
                </c:pt>
                <c:pt idx="94">
                  <c:v>1.90188</c:v>
                </c:pt>
                <c:pt idx="95">
                  <c:v>3.50992</c:v>
                </c:pt>
                <c:pt idx="96">
                  <c:v>3.32002</c:v>
                </c:pt>
                <c:pt idx="97">
                  <c:v>1.17335</c:v>
                </c:pt>
                <c:pt idx="98">
                  <c:v>2.89219</c:v>
                </c:pt>
                <c:pt idx="99">
                  <c:v>3.09027</c:v>
                </c:pt>
                <c:pt idx="100">
                  <c:v>2.26385</c:v>
                </c:pt>
                <c:pt idx="101">
                  <c:v>0.929859</c:v>
                </c:pt>
                <c:pt idx="102">
                  <c:v>1.40157</c:v>
                </c:pt>
                <c:pt idx="103">
                  <c:v>1.87354</c:v>
                </c:pt>
                <c:pt idx="104">
                  <c:v>1.95107</c:v>
                </c:pt>
                <c:pt idx="105">
                  <c:v>2.69434</c:v>
                </c:pt>
                <c:pt idx="106">
                  <c:v>0.752357</c:v>
                </c:pt>
                <c:pt idx="107">
                  <c:v>2.01611</c:v>
                </c:pt>
                <c:pt idx="108">
                  <c:v>1.76945</c:v>
                </c:pt>
                <c:pt idx="109">
                  <c:v>3.30607</c:v>
                </c:pt>
                <c:pt idx="110">
                  <c:v>3.23827</c:v>
                </c:pt>
                <c:pt idx="111">
                  <c:v>0.349813</c:v>
                </c:pt>
                <c:pt idx="112">
                  <c:v>1.6893</c:v>
                </c:pt>
                <c:pt idx="113">
                  <c:v>2.47507</c:v>
                </c:pt>
                <c:pt idx="114">
                  <c:v>5.09374</c:v>
                </c:pt>
                <c:pt idx="115">
                  <c:v>0.752357</c:v>
                </c:pt>
                <c:pt idx="116">
                  <c:v>2.01611</c:v>
                </c:pt>
                <c:pt idx="117">
                  <c:v>1.76945</c:v>
                </c:pt>
                <c:pt idx="118">
                  <c:v>3.30607</c:v>
                </c:pt>
                <c:pt idx="119">
                  <c:v>3.23827</c:v>
                </c:pt>
                <c:pt idx="120">
                  <c:v>0.349813</c:v>
                </c:pt>
                <c:pt idx="121">
                  <c:v>1.6893</c:v>
                </c:pt>
                <c:pt idx="122">
                  <c:v>2.47507</c:v>
                </c:pt>
                <c:pt idx="123">
                  <c:v>5.09374</c:v>
                </c:pt>
              </c:numCache>
            </c:numRef>
          </c:yVal>
          <c:smooth val="0"/>
        </c:ser>
        <c:axId val="43939175"/>
        <c:axId val="31142130"/>
      </c:scatterChart>
      <c:valAx>
        <c:axId val="43939175"/>
        <c:scaling>
          <c:orientation val="minMax"/>
          <c:max val="1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2130"/>
        <c:crossesAt val="0"/>
        <c:crossBetween val="midCat"/>
      </c:valAx>
      <c:valAx>
        <c:axId val="31142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91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0</xdr:row>
      <xdr:rowOff>47520</xdr:rowOff>
    </xdr:from>
    <xdr:to>
      <xdr:col>10</xdr:col>
      <xdr:colOff>30600</xdr:colOff>
      <xdr:row>16</xdr:row>
      <xdr:rowOff>95040</xdr:rowOff>
    </xdr:to>
    <xdr:graphicFrame>
      <xdr:nvGraphicFramePr>
        <xdr:cNvPr id="0" name="Chart 1"/>
        <xdr:cNvGraphicFramePr/>
      </xdr:nvGraphicFramePr>
      <xdr:xfrm>
        <a:off x="1515600" y="47520"/>
        <a:ext cx="48967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58920</xdr:colOff>
      <xdr:row>18</xdr:row>
      <xdr:rowOff>66240</xdr:rowOff>
    </xdr:from>
    <xdr:to>
      <xdr:col>11</xdr:col>
      <xdr:colOff>150120</xdr:colOff>
      <xdr:row>34</xdr:row>
      <xdr:rowOff>95400</xdr:rowOff>
    </xdr:to>
    <xdr:graphicFrame>
      <xdr:nvGraphicFramePr>
        <xdr:cNvPr id="1" name="Chart 2"/>
        <xdr:cNvGraphicFramePr/>
      </xdr:nvGraphicFramePr>
      <xdr:xfrm>
        <a:off x="2273400" y="3152520"/>
        <a:ext cx="48967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29320</xdr:colOff>
      <xdr:row>34</xdr:row>
      <xdr:rowOff>133560</xdr:rowOff>
    </xdr:from>
    <xdr:to>
      <xdr:col>13</xdr:col>
      <xdr:colOff>20520</xdr:colOff>
      <xdr:row>50</xdr:row>
      <xdr:rowOff>162000</xdr:rowOff>
    </xdr:to>
    <xdr:graphicFrame>
      <xdr:nvGraphicFramePr>
        <xdr:cNvPr id="2" name="Chart 3"/>
        <xdr:cNvGraphicFramePr/>
      </xdr:nvGraphicFramePr>
      <xdr:xfrm>
        <a:off x="3420360" y="5991480"/>
        <a:ext cx="48963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39040</xdr:colOff>
      <xdr:row>51</xdr:row>
      <xdr:rowOff>28800</xdr:rowOff>
    </xdr:from>
    <xdr:to>
      <xdr:col>13</xdr:col>
      <xdr:colOff>30600</xdr:colOff>
      <xdr:row>67</xdr:row>
      <xdr:rowOff>56880</xdr:rowOff>
    </xdr:to>
    <xdr:graphicFrame>
      <xdr:nvGraphicFramePr>
        <xdr:cNvPr id="3" name="Chart 4"/>
        <xdr:cNvGraphicFramePr/>
      </xdr:nvGraphicFramePr>
      <xdr:xfrm>
        <a:off x="3430080" y="8791920"/>
        <a:ext cx="489672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29320</xdr:colOff>
      <xdr:row>67</xdr:row>
      <xdr:rowOff>75960</xdr:rowOff>
    </xdr:from>
    <xdr:to>
      <xdr:col>13</xdr:col>
      <xdr:colOff>20520</xdr:colOff>
      <xdr:row>83</xdr:row>
      <xdr:rowOff>104400</xdr:rowOff>
    </xdr:to>
    <xdr:graphicFrame>
      <xdr:nvGraphicFramePr>
        <xdr:cNvPr id="4" name="Chart 5"/>
        <xdr:cNvGraphicFramePr/>
      </xdr:nvGraphicFramePr>
      <xdr:xfrm>
        <a:off x="3420360" y="11563200"/>
        <a:ext cx="48963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39400</xdr:colOff>
      <xdr:row>5</xdr:row>
      <xdr:rowOff>142920</xdr:rowOff>
    </xdr:from>
    <xdr:to>
      <xdr:col>10</xdr:col>
      <xdr:colOff>30600</xdr:colOff>
      <xdr:row>22</xdr:row>
      <xdr:rowOff>19080</xdr:rowOff>
    </xdr:to>
    <xdr:graphicFrame>
      <xdr:nvGraphicFramePr>
        <xdr:cNvPr id="5" name="Chart 6"/>
        <xdr:cNvGraphicFramePr/>
      </xdr:nvGraphicFramePr>
      <xdr:xfrm>
        <a:off x="1515600" y="981000"/>
        <a:ext cx="48967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7</xdr:row>
      <xdr:rowOff>114480</xdr:rowOff>
    </xdr:from>
    <xdr:to>
      <xdr:col>7</xdr:col>
      <xdr:colOff>429480</xdr:colOff>
      <xdr:row>112</xdr:row>
      <xdr:rowOff>142920</xdr:rowOff>
    </xdr:to>
    <xdr:graphicFrame>
      <xdr:nvGraphicFramePr>
        <xdr:cNvPr id="6" name="Chart 125"/>
        <xdr:cNvGraphicFramePr/>
      </xdr:nvGraphicFramePr>
      <xdr:xfrm>
        <a:off x="0" y="1679292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89640</xdr:colOff>
      <xdr:row>6</xdr:row>
      <xdr:rowOff>0</xdr:rowOff>
    </xdr:from>
    <xdr:to>
      <xdr:col>17</xdr:col>
      <xdr:colOff>409320</xdr:colOff>
      <xdr:row>20</xdr:row>
      <xdr:rowOff>171720</xdr:rowOff>
    </xdr:to>
    <xdr:graphicFrame>
      <xdr:nvGraphicFramePr>
        <xdr:cNvPr id="7" name="Chart 126"/>
        <xdr:cNvGraphicFramePr/>
      </xdr:nvGraphicFramePr>
      <xdr:xfrm>
        <a:off x="6471360" y="1000080"/>
        <a:ext cx="490320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438480</xdr:colOff>
      <xdr:row>9</xdr:row>
      <xdr:rowOff>9360</xdr:rowOff>
    </xdr:from>
    <xdr:to>
      <xdr:col>13</xdr:col>
      <xdr:colOff>230040</xdr:colOff>
      <xdr:row>23</xdr:row>
      <xdr:rowOff>142560</xdr:rowOff>
    </xdr:to>
    <xdr:graphicFrame>
      <xdr:nvGraphicFramePr>
        <xdr:cNvPr id="8" name="Chart 127"/>
        <xdr:cNvGraphicFramePr/>
      </xdr:nvGraphicFramePr>
      <xdr:xfrm>
        <a:off x="3629520" y="151416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229320</xdr:colOff>
      <xdr:row>83</xdr:row>
      <xdr:rowOff>114480</xdr:rowOff>
    </xdr:from>
    <xdr:to>
      <xdr:col>13</xdr:col>
      <xdr:colOff>20520</xdr:colOff>
      <xdr:row>98</xdr:row>
      <xdr:rowOff>123840</xdr:rowOff>
    </xdr:to>
    <xdr:graphicFrame>
      <xdr:nvGraphicFramePr>
        <xdr:cNvPr id="9" name="Chart 128"/>
        <xdr:cNvGraphicFramePr/>
      </xdr:nvGraphicFramePr>
      <xdr:xfrm>
        <a:off x="3420360" y="1435428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528480</xdr:colOff>
      <xdr:row>7</xdr:row>
      <xdr:rowOff>133560</xdr:rowOff>
    </xdr:from>
    <xdr:to>
      <xdr:col>13</xdr:col>
      <xdr:colOff>319680</xdr:colOff>
      <xdr:row>22</xdr:row>
      <xdr:rowOff>114480</xdr:rowOff>
    </xdr:to>
    <xdr:graphicFrame>
      <xdr:nvGraphicFramePr>
        <xdr:cNvPr id="10" name="Chart 129"/>
        <xdr:cNvGraphicFramePr/>
      </xdr:nvGraphicFramePr>
      <xdr:xfrm>
        <a:off x="3719520" y="130500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Q1" activeCellId="0" sqref="Q1:Q124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0.71"/>
  </cols>
  <sheetData>
    <row r="1" customFormat="false" ht="13.5" hidden="false" customHeight="false" outlineLevel="0" collapsed="false">
      <c r="A1" s="0" t="s">
        <v>0</v>
      </c>
      <c r="N1" s="0" t="s">
        <v>1</v>
      </c>
      <c r="O1" s="1" t="s">
        <v>2</v>
      </c>
      <c r="P1" s="2" t="s">
        <v>3</v>
      </c>
      <c r="Q1" s="0" t="s">
        <v>4</v>
      </c>
    </row>
    <row r="2" customFormat="false" ht="12.75" hidden="false" customHeight="false" outlineLevel="0" collapsed="false">
      <c r="A2" s="0" t="s">
        <v>5</v>
      </c>
      <c r="B2" s="1" t="s">
        <v>2</v>
      </c>
      <c r="C2" s="0" t="s">
        <v>1</v>
      </c>
      <c r="N2" s="3" t="n">
        <v>25.1941</v>
      </c>
      <c r="O2" s="3" t="n">
        <v>1.97971510142449</v>
      </c>
      <c r="P2" s="4" t="n">
        <v>0.158378</v>
      </c>
      <c r="Q2" s="0" t="n">
        <f aca="false">P2/O2</f>
        <v>0.0800004</v>
      </c>
    </row>
    <row r="3" customFormat="false" ht="12.75" hidden="false" customHeight="false" outlineLevel="0" collapsed="false">
      <c r="A3" s="5" t="n">
        <v>37500</v>
      </c>
      <c r="B3" s="0" t="n">
        <v>2.6111</v>
      </c>
      <c r="C3" s="6" t="n">
        <v>99.8107</v>
      </c>
      <c r="N3" s="3" t="n">
        <v>9.91137</v>
      </c>
      <c r="O3" s="3" t="n">
        <v>0.433408099688474</v>
      </c>
      <c r="P3" s="4" t="n">
        <v>1.39124</v>
      </c>
      <c r="Q3" s="0" t="n">
        <f aca="false">P3/O3</f>
        <v>3.21</v>
      </c>
    </row>
    <row r="4" customFormat="false" ht="13.5" hidden="false" customHeight="false" outlineLevel="0" collapsed="false">
      <c r="B4" s="0" t="n">
        <v>2.30498</v>
      </c>
      <c r="C4" s="6" t="n">
        <v>74.6006</v>
      </c>
      <c r="N4" s="3" t="n">
        <v>4.95029</v>
      </c>
      <c r="O4" s="3" t="n">
        <v>0.536434650455927</v>
      </c>
      <c r="P4" s="4" t="n">
        <v>1.76487</v>
      </c>
      <c r="Q4" s="0" t="n">
        <f aca="false">P4/O4</f>
        <v>3.29</v>
      </c>
    </row>
    <row r="5" customFormat="false" ht="13.5" hidden="false" customHeight="false" outlineLevel="0" collapsed="false">
      <c r="B5" s="0" t="n">
        <v>2.41801934415475</v>
      </c>
      <c r="C5" s="6" t="n">
        <v>49.9015</v>
      </c>
      <c r="N5" s="7" t="n">
        <v>21.044</v>
      </c>
      <c r="O5" s="7" t="n">
        <v>0.36272303926582</v>
      </c>
      <c r="P5" s="8" t="n">
        <v>0.638394</v>
      </c>
      <c r="Q5" s="0" t="n">
        <f aca="false">P5/O5</f>
        <v>1.760004</v>
      </c>
    </row>
    <row r="6" customFormat="false" ht="12.75" hidden="false" customHeight="false" outlineLevel="0" collapsed="false">
      <c r="B6" s="0" t="n">
        <v>1.97971510142449</v>
      </c>
      <c r="C6" s="6" t="n">
        <v>25.1941</v>
      </c>
      <c r="N6" s="7" t="n">
        <v>9.76613</v>
      </c>
      <c r="O6" s="7" t="n">
        <v>0.330914110429448</v>
      </c>
      <c r="P6" s="4" t="n">
        <v>1.61817</v>
      </c>
      <c r="Q6" s="0" t="n">
        <f aca="false">P6/O6</f>
        <v>4.89</v>
      </c>
    </row>
    <row r="7" customFormat="false" ht="13.5" hidden="false" customHeight="false" outlineLevel="0" collapsed="false">
      <c r="B7" s="0" t="n">
        <v>0.433408099688474</v>
      </c>
      <c r="C7" s="6" t="n">
        <v>9.91137</v>
      </c>
      <c r="N7" s="7" t="n">
        <v>5.08212</v>
      </c>
      <c r="O7" s="7" t="n">
        <v>0.340542976939203</v>
      </c>
      <c r="P7" s="4" t="n">
        <v>1.62439</v>
      </c>
      <c r="Q7" s="0" t="n">
        <f aca="false">P7/O7</f>
        <v>4.77</v>
      </c>
    </row>
    <row r="8" customFormat="false" ht="13.5" hidden="false" customHeight="false" outlineLevel="0" collapsed="false">
      <c r="B8" s="0" t="n">
        <v>0.536434650455927</v>
      </c>
      <c r="C8" s="6" t="n">
        <v>4.95029</v>
      </c>
      <c r="N8" s="7" t="n">
        <v>19.9069</v>
      </c>
      <c r="O8" s="7" t="n">
        <v>0.342720888372136</v>
      </c>
      <c r="P8" s="8" t="n">
        <v>0.661452</v>
      </c>
      <c r="Q8" s="0" t="n">
        <f aca="false">P8/O8</f>
        <v>1.930002</v>
      </c>
    </row>
    <row r="9" customFormat="false" ht="12.75" hidden="false" customHeight="false" outlineLevel="0" collapsed="false">
      <c r="N9" s="7" t="n">
        <v>9.87062</v>
      </c>
      <c r="O9" s="7" t="n">
        <v>0.299532407407407</v>
      </c>
      <c r="P9" s="4" t="n">
        <v>1.29398</v>
      </c>
      <c r="Q9" s="0" t="n">
        <f aca="false">P9/O9</f>
        <v>4.32</v>
      </c>
    </row>
    <row r="10" customFormat="false" ht="13.5" hidden="false" customHeight="false" outlineLevel="0" collapsed="false">
      <c r="A10" s="0" t="s">
        <v>6</v>
      </c>
      <c r="B10" s="0" t="n">
        <v>0.36272303926582</v>
      </c>
      <c r="C10" s="0" t="n">
        <v>21.044</v>
      </c>
      <c r="N10" s="7" t="n">
        <v>4.66864</v>
      </c>
      <c r="O10" s="7" t="n">
        <v>0.326355789473684</v>
      </c>
      <c r="P10" s="4" t="n">
        <v>1.55019</v>
      </c>
      <c r="Q10" s="0" t="n">
        <f aca="false">P10/O10</f>
        <v>4.75</v>
      </c>
    </row>
    <row r="11" customFormat="false" ht="14.25" hidden="false" customHeight="false" outlineLevel="0" collapsed="false">
      <c r="B11" s="0" t="n">
        <v>0.330914110429448</v>
      </c>
      <c r="C11" s="0" t="n">
        <v>9.76613</v>
      </c>
      <c r="N11" s="7" t="n">
        <v>4.99199</v>
      </c>
      <c r="O11" s="7" t="n">
        <v>0.34444161358811</v>
      </c>
      <c r="P11" s="8" t="n">
        <v>1.62232</v>
      </c>
      <c r="Q11" s="0" t="n">
        <f aca="false">P11/O11</f>
        <v>4.71</v>
      </c>
    </row>
    <row r="12" customFormat="false" ht="13.5" hidden="false" customHeight="false" outlineLevel="0" collapsed="false">
      <c r="B12" s="0" t="n">
        <v>0.340542976939203</v>
      </c>
      <c r="C12" s="0" t="n">
        <v>5.08212</v>
      </c>
      <c r="N12" s="7" t="n">
        <v>20.2079</v>
      </c>
      <c r="O12" s="7" t="n">
        <v>0.352456120420544</v>
      </c>
      <c r="P12" s="8" t="n">
        <v>0.958681</v>
      </c>
      <c r="Q12" s="0" t="n">
        <f aca="false">P12/O12</f>
        <v>2.720001</v>
      </c>
    </row>
    <row r="13" customFormat="false" ht="13.5" hidden="false" customHeight="false" outlineLevel="0" collapsed="false">
      <c r="B13" s="0" t="n">
        <v>0.342720888372136</v>
      </c>
      <c r="C13" s="0" t="n">
        <v>19.9069</v>
      </c>
      <c r="N13" s="7" t="n">
        <v>9.94489</v>
      </c>
      <c r="O13" s="7" t="n">
        <v>0.331155136268344</v>
      </c>
      <c r="P13" s="4" t="n">
        <v>1.57961</v>
      </c>
      <c r="Q13" s="0" t="n">
        <f aca="false">P13/O13</f>
        <v>4.77</v>
      </c>
    </row>
    <row r="14" customFormat="false" ht="14.25" hidden="false" customHeight="false" outlineLevel="0" collapsed="false">
      <c r="B14" s="0" t="n">
        <v>0.299532407407407</v>
      </c>
      <c r="C14" s="0" t="n">
        <v>9.87062</v>
      </c>
      <c r="N14" s="7" t="n">
        <v>4.09833</v>
      </c>
      <c r="O14" s="7" t="n">
        <v>0.310482339690413</v>
      </c>
      <c r="P14" s="8" t="n">
        <v>0.766892</v>
      </c>
      <c r="Q14" s="0" t="n">
        <f aca="false">P14/O14</f>
        <v>2.470002</v>
      </c>
    </row>
    <row r="15" customFormat="false" ht="14.25" hidden="false" customHeight="false" outlineLevel="0" collapsed="false">
      <c r="B15" s="0" t="n">
        <v>0.326355789473684</v>
      </c>
      <c r="C15" s="0" t="n">
        <v>4.66864</v>
      </c>
      <c r="N15" s="7" t="n">
        <v>4.36229</v>
      </c>
      <c r="O15" s="7" t="n">
        <v>0.263428783382789</v>
      </c>
      <c r="P15" s="8" t="n">
        <v>1.77551</v>
      </c>
      <c r="Q15" s="0" t="n">
        <f aca="false">P15/O15</f>
        <v>6.74</v>
      </c>
    </row>
    <row r="16" customFormat="false" ht="13.5" hidden="false" customHeight="false" outlineLevel="0" collapsed="false">
      <c r="B16" s="0" t="n">
        <v>0.34444161358811</v>
      </c>
      <c r="C16" s="0" t="n">
        <v>4.99199</v>
      </c>
      <c r="N16" s="7" t="n">
        <v>18.711</v>
      </c>
      <c r="O16" s="7" t="n">
        <v>0.343076923076923</v>
      </c>
      <c r="P16" s="8" t="n">
        <v>2.453</v>
      </c>
      <c r="Q16" s="0" t="n">
        <f aca="false">P16/O16</f>
        <v>7.15</v>
      </c>
    </row>
    <row r="17" customFormat="false" ht="13.5" hidden="false" customHeight="false" outlineLevel="0" collapsed="false">
      <c r="B17" s="0" t="n">
        <v>0.352456120420544</v>
      </c>
      <c r="C17" s="0" t="n">
        <v>20.2079</v>
      </c>
      <c r="N17" s="7" t="n">
        <v>9.69422</v>
      </c>
      <c r="O17" s="7" t="n">
        <v>0.353773013871375</v>
      </c>
      <c r="P17" s="4" t="n">
        <v>2.80542</v>
      </c>
      <c r="Q17" s="0" t="n">
        <f aca="false">P17/O17</f>
        <v>7.93</v>
      </c>
    </row>
    <row r="18" customFormat="false" ht="14.25" hidden="false" customHeight="false" outlineLevel="0" collapsed="false">
      <c r="B18" s="0" t="n">
        <v>0.331155136268344</v>
      </c>
      <c r="C18" s="0" t="n">
        <v>9.94489</v>
      </c>
      <c r="N18" s="7" t="n">
        <v>4.63719</v>
      </c>
      <c r="O18" s="7" t="n">
        <v>0.336256684491979</v>
      </c>
      <c r="P18" s="8" t="n">
        <v>1.2576</v>
      </c>
      <c r="Q18" s="0" t="n">
        <f aca="false">P18/O18</f>
        <v>3.74</v>
      </c>
    </row>
    <row r="19" customFormat="false" ht="14.25" hidden="false" customHeight="false" outlineLevel="0" collapsed="false">
      <c r="B19" s="0" t="n">
        <v>0.310482339690413</v>
      </c>
      <c r="C19" s="0" t="n">
        <v>4.09833</v>
      </c>
      <c r="N19" s="7" t="n">
        <v>4.50657</v>
      </c>
      <c r="O19" s="7" t="n">
        <v>0.492235897435897</v>
      </c>
      <c r="P19" s="8" t="n">
        <v>1.91972</v>
      </c>
      <c r="Q19" s="0" t="n">
        <f aca="false">P19/O19</f>
        <v>3.9</v>
      </c>
    </row>
    <row r="20" customFormat="false" ht="14.25" hidden="false" customHeight="false" outlineLevel="0" collapsed="false">
      <c r="B20" s="0" t="n">
        <v>0.263428783382789</v>
      </c>
      <c r="C20" s="0" t="n">
        <v>4.36229</v>
      </c>
      <c r="N20" s="7" t="n">
        <v>4.03959</v>
      </c>
      <c r="O20" s="7" t="n">
        <v>0.438414084507042</v>
      </c>
      <c r="P20" s="8" t="n">
        <v>1.55637</v>
      </c>
      <c r="Q20" s="0" t="n">
        <f aca="false">P20/O20</f>
        <v>3.55</v>
      </c>
    </row>
    <row r="21" customFormat="false" ht="14.25" hidden="false" customHeight="false" outlineLevel="0" collapsed="false">
      <c r="B21" s="0" t="n">
        <v>0.343076923076923</v>
      </c>
      <c r="C21" s="0" t="n">
        <v>18.711</v>
      </c>
      <c r="N21" s="7" t="n">
        <v>5.08018</v>
      </c>
      <c r="O21" s="7" t="n">
        <v>0.646572327044025</v>
      </c>
      <c r="P21" s="8" t="n">
        <v>3.08415</v>
      </c>
      <c r="Q21" s="0" t="n">
        <f aca="false">P21/O21</f>
        <v>4.77</v>
      </c>
    </row>
    <row r="22" customFormat="false" ht="14.25" hidden="false" customHeight="false" outlineLevel="0" collapsed="false">
      <c r="B22" s="0" t="n">
        <v>0.353773013871375</v>
      </c>
      <c r="C22" s="0" t="n">
        <v>9.69422</v>
      </c>
      <c r="N22" s="7" t="n">
        <v>4.9006</v>
      </c>
      <c r="O22" s="7" t="n">
        <v>0.427563506261181</v>
      </c>
      <c r="P22" s="8" t="n">
        <v>4.78016</v>
      </c>
      <c r="Q22" s="0" t="n">
        <f aca="false">P22/O22</f>
        <v>11.18</v>
      </c>
    </row>
    <row r="23" customFormat="false" ht="14.25" hidden="false" customHeight="false" outlineLevel="0" collapsed="false">
      <c r="B23" s="0" t="n">
        <v>0.336256684491979</v>
      </c>
      <c r="C23" s="0" t="n">
        <v>4.63719</v>
      </c>
      <c r="N23" s="7" t="n">
        <v>5.50137</v>
      </c>
      <c r="O23" s="7" t="n">
        <v>0.499375931842386</v>
      </c>
      <c r="P23" s="8" t="n">
        <v>4.68914</v>
      </c>
      <c r="Q23" s="0" t="n">
        <f aca="false">P23/O23</f>
        <v>9.39</v>
      </c>
    </row>
    <row r="24" customFormat="false" ht="13.5" hidden="false" customHeight="false" outlineLevel="0" collapsed="false">
      <c r="B24" s="0" t="n">
        <v>0.492235897435897</v>
      </c>
      <c r="C24" s="0" t="n">
        <v>4.50657</v>
      </c>
      <c r="N24" s="7" t="n">
        <v>19.9969</v>
      </c>
      <c r="O24" s="7" t="n">
        <v>0.993614381574423</v>
      </c>
      <c r="P24" s="8" t="n">
        <v>0.43719</v>
      </c>
      <c r="Q24" s="0" t="n">
        <f aca="false">P24/O24</f>
        <v>0.43999967</v>
      </c>
    </row>
    <row r="25" customFormat="false" ht="12.75" hidden="false" customHeight="false" outlineLevel="0" collapsed="false">
      <c r="B25" s="0" t="n">
        <v>0.438414084507042</v>
      </c>
      <c r="C25" s="0" t="n">
        <v>4.03959</v>
      </c>
      <c r="N25" s="7" t="n">
        <v>9.6686</v>
      </c>
      <c r="O25" s="7" t="n">
        <v>0.957975270097753</v>
      </c>
      <c r="P25" s="4" t="n">
        <v>2.95056</v>
      </c>
      <c r="Q25" s="0" t="n">
        <f aca="false">P25/O25</f>
        <v>3.079996</v>
      </c>
    </row>
    <row r="26" customFormat="false" ht="13.5" hidden="false" customHeight="false" outlineLevel="0" collapsed="false">
      <c r="B26" s="0" t="n">
        <v>0.646572327044025</v>
      </c>
      <c r="C26" s="0" t="n">
        <v>5.08018</v>
      </c>
      <c r="N26" s="7" t="n">
        <v>5.32681</v>
      </c>
      <c r="O26" s="7" t="n">
        <v>0.771974802990172</v>
      </c>
      <c r="P26" s="4" t="n">
        <v>3.11106</v>
      </c>
      <c r="Q26" s="0" t="n">
        <f aca="false">P26/O26</f>
        <v>4.030002</v>
      </c>
    </row>
    <row r="27" customFormat="false" ht="13.5" hidden="false" customHeight="false" outlineLevel="0" collapsed="false">
      <c r="B27" s="0" t="n">
        <v>0.427563506261181</v>
      </c>
      <c r="C27" s="0" t="n">
        <v>4.9006</v>
      </c>
      <c r="N27" s="7" t="n">
        <v>20.5049</v>
      </c>
      <c r="O27" s="7" t="n">
        <v>0.3717515625</v>
      </c>
      <c r="P27" s="8" t="n">
        <v>0.475842</v>
      </c>
      <c r="Q27" s="0" t="n">
        <f aca="false">P27/O27</f>
        <v>1.28</v>
      </c>
    </row>
    <row r="28" customFormat="false" ht="12.75" hidden="false" customHeight="false" outlineLevel="0" collapsed="false">
      <c r="B28" s="0" t="n">
        <v>0.499375931842386</v>
      </c>
      <c r="C28" s="0" t="n">
        <v>5.50137</v>
      </c>
      <c r="N28" s="7" t="n">
        <v>9.88761</v>
      </c>
      <c r="O28" s="7" t="n">
        <v>0.37977545691906</v>
      </c>
      <c r="P28" s="4" t="n">
        <v>1.45454</v>
      </c>
      <c r="Q28" s="0" t="n">
        <f aca="false">P28/O28</f>
        <v>3.83</v>
      </c>
    </row>
    <row r="29" customFormat="false" ht="13.5" hidden="false" customHeight="false" outlineLevel="0" collapsed="false">
      <c r="B29" s="0" t="n">
        <v>0.993614381574423</v>
      </c>
      <c r="C29" s="0" t="n">
        <v>19.9969</v>
      </c>
      <c r="N29" s="7" t="n">
        <v>5.03935</v>
      </c>
      <c r="O29" s="7" t="n">
        <v>0.461678663239075</v>
      </c>
      <c r="P29" s="4" t="n">
        <v>3.59186</v>
      </c>
      <c r="Q29" s="0" t="n">
        <f aca="false">P29/O29</f>
        <v>7.78</v>
      </c>
    </row>
    <row r="30" customFormat="false" ht="13.5" hidden="false" customHeight="false" outlineLevel="0" collapsed="false">
      <c r="B30" s="0" t="n">
        <v>0.957975270097753</v>
      </c>
      <c r="C30" s="0" t="n">
        <v>9.6686</v>
      </c>
      <c r="N30" s="7" t="n">
        <v>19.9293</v>
      </c>
      <c r="O30" s="7" t="n">
        <v>0.316715170278638</v>
      </c>
      <c r="P30" s="8" t="n">
        <v>1.02299</v>
      </c>
      <c r="Q30" s="0" t="n">
        <f aca="false">P30/O30</f>
        <v>3.23</v>
      </c>
    </row>
    <row r="31" customFormat="false" ht="12.75" hidden="false" customHeight="false" outlineLevel="0" collapsed="false">
      <c r="B31" s="0" t="n">
        <v>0.771974802990172</v>
      </c>
      <c r="C31" s="0" t="n">
        <v>5.32681</v>
      </c>
      <c r="N31" s="9" t="n">
        <v>9.66682</v>
      </c>
      <c r="O31" s="9" t="n">
        <v>0.348345544554455</v>
      </c>
      <c r="P31" s="4" t="n">
        <v>3.51829</v>
      </c>
      <c r="Q31" s="0" t="n">
        <f aca="false">P31/O31</f>
        <v>10.1</v>
      </c>
    </row>
    <row r="32" customFormat="false" ht="13.5" hidden="false" customHeight="false" outlineLevel="0" collapsed="false">
      <c r="B32" s="0" t="n">
        <v>0.3717515625</v>
      </c>
      <c r="C32" s="0" t="n">
        <v>20.5049</v>
      </c>
      <c r="N32" s="9" t="n">
        <v>4.96069</v>
      </c>
      <c r="O32" s="9" t="n">
        <v>0.364967105263158</v>
      </c>
      <c r="P32" s="4" t="n">
        <v>4.438</v>
      </c>
      <c r="Q32" s="0" t="n">
        <f aca="false">P32/O32</f>
        <v>12.16</v>
      </c>
    </row>
    <row r="33" customFormat="false" ht="14.25" hidden="false" customHeight="false" outlineLevel="0" collapsed="false">
      <c r="B33" s="0" t="n">
        <v>0.37977545691906</v>
      </c>
      <c r="C33" s="0" t="n">
        <v>9.88761</v>
      </c>
      <c r="N33" s="9" t="n">
        <v>5.19129</v>
      </c>
      <c r="O33" s="9" t="n">
        <v>0.399069090909091</v>
      </c>
      <c r="P33" s="8" t="n">
        <v>4.38976</v>
      </c>
      <c r="Q33" s="0" t="n">
        <f aca="false">P33/O33</f>
        <v>11</v>
      </c>
    </row>
    <row r="34" customFormat="false" ht="13.5" hidden="false" customHeight="false" outlineLevel="0" collapsed="false">
      <c r="B34" s="0" t="n">
        <v>0.461678663239075</v>
      </c>
      <c r="C34" s="0" t="n">
        <v>5.03935</v>
      </c>
      <c r="N34" s="9" t="n">
        <v>20.2062</v>
      </c>
      <c r="O34" s="9" t="n">
        <v>0.661317123287671</v>
      </c>
      <c r="P34" s="8" t="n">
        <v>0.965523</v>
      </c>
      <c r="Q34" s="0" t="n">
        <f aca="false">P34/O34</f>
        <v>1.46</v>
      </c>
    </row>
    <row r="35" customFormat="false" ht="12.75" hidden="false" customHeight="false" outlineLevel="0" collapsed="false">
      <c r="B35" s="0" t="n">
        <v>0.316715170278638</v>
      </c>
      <c r="C35" s="0" t="n">
        <v>19.9293</v>
      </c>
      <c r="N35" s="9" t="n">
        <v>9.91331</v>
      </c>
      <c r="O35" s="9" t="n">
        <v>0.337744340878828</v>
      </c>
      <c r="P35" s="4" t="n">
        <v>2.53646</v>
      </c>
      <c r="Q35" s="0" t="n">
        <f aca="false">P35/O35</f>
        <v>7.51</v>
      </c>
    </row>
    <row r="36" customFormat="false" ht="13.5" hidden="false" customHeight="false" outlineLevel="0" collapsed="false">
      <c r="N36" s="9" t="n">
        <v>4.41773</v>
      </c>
      <c r="O36" s="9" t="n">
        <v>0.397808530805687</v>
      </c>
      <c r="P36" s="4" t="n">
        <v>4.19688</v>
      </c>
      <c r="Q36" s="0" t="n">
        <f aca="false">P36/O36</f>
        <v>10.55</v>
      </c>
    </row>
    <row r="37" customFormat="false" ht="14.25" hidden="false" customHeight="false" outlineLevel="0" collapsed="false">
      <c r="N37" s="9" t="n">
        <v>5.76477</v>
      </c>
      <c r="O37" s="9" t="n">
        <v>0.411269526248399</v>
      </c>
      <c r="P37" s="8" t="n">
        <v>6.42403</v>
      </c>
      <c r="Q37" s="0" t="n">
        <f aca="false">P37/O37</f>
        <v>15.62</v>
      </c>
    </row>
    <row r="38" customFormat="false" ht="13.5" hidden="false" customHeight="false" outlineLevel="0" collapsed="false">
      <c r="N38" s="9" t="n">
        <v>19.9709</v>
      </c>
      <c r="O38" s="9" t="n">
        <v>0.819061458333333</v>
      </c>
      <c r="P38" s="8" t="n">
        <v>0.786299</v>
      </c>
      <c r="Q38" s="0" t="n">
        <f aca="false">P38/O38</f>
        <v>0.96</v>
      </c>
    </row>
    <row r="39" customFormat="false" ht="12.75" hidden="false" customHeight="false" outlineLevel="0" collapsed="false">
      <c r="A39" s="0" t="s">
        <v>7</v>
      </c>
      <c r="B39" s="0" t="n">
        <v>0.348345544554455</v>
      </c>
      <c r="C39" s="0" t="n">
        <v>9.66682</v>
      </c>
      <c r="N39" s="9" t="n">
        <v>9.88173</v>
      </c>
      <c r="O39" s="9" t="n">
        <v>0.622363354037267</v>
      </c>
      <c r="P39" s="4" t="n">
        <v>2.00401</v>
      </c>
      <c r="Q39" s="0" t="n">
        <f aca="false">P39/O39</f>
        <v>3.22</v>
      </c>
    </row>
    <row r="40" customFormat="false" ht="13.5" hidden="false" customHeight="false" outlineLevel="0" collapsed="false">
      <c r="B40" s="0" t="n">
        <v>0.364967105263158</v>
      </c>
      <c r="C40" s="0" t="n">
        <v>4.96069</v>
      </c>
      <c r="N40" s="9" t="n">
        <v>4.89469</v>
      </c>
      <c r="O40" s="9" t="n">
        <v>0.532410692588092</v>
      </c>
      <c r="P40" s="4" t="n">
        <v>4.38174</v>
      </c>
      <c r="Q40" s="0" t="n">
        <f aca="false">P40/O40</f>
        <v>8.23</v>
      </c>
    </row>
    <row r="41" customFormat="false" ht="14.25" hidden="false" customHeight="false" outlineLevel="0" collapsed="false">
      <c r="B41" s="0" t="n">
        <v>0.399069090909091</v>
      </c>
      <c r="C41" s="0" t="n">
        <v>5.19129</v>
      </c>
      <c r="N41" s="9" t="n">
        <v>4.86753</v>
      </c>
      <c r="O41" s="9" t="n">
        <v>1.93905681818182</v>
      </c>
      <c r="P41" s="8" t="n">
        <v>3.41274</v>
      </c>
      <c r="Q41" s="0" t="n">
        <f aca="false">P41/O41</f>
        <v>1.76</v>
      </c>
    </row>
    <row r="42" customFormat="false" ht="13.5" hidden="false" customHeight="false" outlineLevel="0" collapsed="false">
      <c r="B42" s="0" t="n">
        <v>0.661317123287671</v>
      </c>
      <c r="C42" s="0" t="n">
        <v>20.2062</v>
      </c>
      <c r="N42" s="9" t="n">
        <v>19.7454</v>
      </c>
      <c r="O42" s="9" t="n">
        <v>0.609007947019868</v>
      </c>
      <c r="P42" s="8" t="n">
        <v>0.919602</v>
      </c>
      <c r="Q42" s="0" t="n">
        <f aca="false">P42/O42</f>
        <v>1.51</v>
      </c>
    </row>
    <row r="43" customFormat="false" ht="12.75" hidden="false" customHeight="false" outlineLevel="0" collapsed="false">
      <c r="B43" s="0" t="n">
        <v>0.337744340878828</v>
      </c>
      <c r="C43" s="0" t="n">
        <v>9.91331</v>
      </c>
      <c r="N43" s="9" t="n">
        <v>10.244</v>
      </c>
      <c r="O43" s="9" t="n">
        <v>0.647447898850874</v>
      </c>
      <c r="P43" s="4" t="n">
        <v>1.63157</v>
      </c>
      <c r="Q43" s="0" t="n">
        <f aca="false">P43/O43</f>
        <v>2.520002</v>
      </c>
    </row>
    <row r="44" customFormat="false" ht="13.5" hidden="false" customHeight="false" outlineLevel="0" collapsed="false">
      <c r="B44" s="0" t="n">
        <v>0.397808530805687</v>
      </c>
      <c r="C44" s="0" t="n">
        <v>4.41773</v>
      </c>
      <c r="N44" s="9" t="n">
        <v>5.49122</v>
      </c>
      <c r="O44" s="9" t="n">
        <v>0.654170391061453</v>
      </c>
      <c r="P44" s="4" t="n">
        <v>2.34193</v>
      </c>
      <c r="Q44" s="0" t="n">
        <f aca="false">P44/O44</f>
        <v>3.58</v>
      </c>
    </row>
    <row r="45" customFormat="false" ht="14.25" hidden="false" customHeight="false" outlineLevel="0" collapsed="false">
      <c r="B45" s="0" t="n">
        <v>0.411269526248399</v>
      </c>
      <c r="C45" s="0" t="n">
        <v>5.76477</v>
      </c>
      <c r="N45" s="9" t="n">
        <v>4.6373</v>
      </c>
      <c r="O45" s="9" t="n">
        <v>0.630469002695418</v>
      </c>
      <c r="P45" s="8" t="n">
        <v>2.33904</v>
      </c>
      <c r="Q45" s="0" t="n">
        <f aca="false">P45/O45</f>
        <v>3.71</v>
      </c>
    </row>
    <row r="46" customFormat="false" ht="13.5" hidden="false" customHeight="false" outlineLevel="0" collapsed="false">
      <c r="B46" s="0" t="n">
        <v>0.819061458333333</v>
      </c>
      <c r="C46" s="0" t="n">
        <v>19.9709</v>
      </c>
      <c r="N46" s="9" t="n">
        <v>20.5435</v>
      </c>
      <c r="O46" s="9" t="n">
        <v>0.720997802197802</v>
      </c>
      <c r="P46" s="8" t="n">
        <v>0.656108</v>
      </c>
      <c r="Q46" s="0" t="n">
        <f aca="false">P46/O46</f>
        <v>0.91</v>
      </c>
    </row>
    <row r="47" customFormat="false" ht="12.75" hidden="false" customHeight="false" outlineLevel="0" collapsed="false">
      <c r="B47" s="0" t="n">
        <v>0.622363354037267</v>
      </c>
      <c r="C47" s="0" t="n">
        <v>9.88173</v>
      </c>
      <c r="N47" s="9" t="n">
        <v>10.0777</v>
      </c>
      <c r="O47" s="9" t="n">
        <v>0.848319940345753</v>
      </c>
      <c r="P47" s="4" t="n">
        <v>1.37428</v>
      </c>
      <c r="Q47" s="0" t="n">
        <f aca="false">P47/O47</f>
        <v>1.620002</v>
      </c>
    </row>
    <row r="48" customFormat="false" ht="13.5" hidden="false" customHeight="false" outlineLevel="0" collapsed="false">
      <c r="B48" s="0" t="n">
        <v>0.532410692588092</v>
      </c>
      <c r="C48" s="0" t="n">
        <v>4.89469</v>
      </c>
      <c r="N48" s="9" t="n">
        <v>5.16302</v>
      </c>
      <c r="O48" s="9" t="n">
        <v>0.479517598343685</v>
      </c>
      <c r="P48" s="4" t="n">
        <v>2.31607</v>
      </c>
      <c r="Q48" s="0" t="n">
        <f aca="false">P48/O48</f>
        <v>4.83</v>
      </c>
    </row>
    <row r="49" customFormat="false" ht="14.25" hidden="false" customHeight="false" outlineLevel="0" collapsed="false">
      <c r="B49" s="0" t="n">
        <v>1.93905681818182</v>
      </c>
      <c r="C49" s="0" t="n">
        <v>4.86753</v>
      </c>
      <c r="N49" s="9" t="n">
        <v>5.81598</v>
      </c>
      <c r="O49" s="9" t="n">
        <v>0.834226095684821</v>
      </c>
      <c r="P49" s="8" t="n">
        <v>3.11166</v>
      </c>
      <c r="Q49" s="0" t="n">
        <f aca="false">P49/O49</f>
        <v>3.729996</v>
      </c>
    </row>
    <row r="50" customFormat="false" ht="13.5" hidden="false" customHeight="false" outlineLevel="0" collapsed="false">
      <c r="B50" s="0" t="n">
        <v>0.609007947019868</v>
      </c>
      <c r="C50" s="0" t="n">
        <v>19.7454</v>
      </c>
      <c r="N50" s="9" t="n">
        <v>19.9343</v>
      </c>
      <c r="O50" s="9" t="n">
        <v>0.859904347826087</v>
      </c>
      <c r="P50" s="8" t="n">
        <v>0.791112</v>
      </c>
      <c r="Q50" s="0" t="n">
        <f aca="false">P50/O50</f>
        <v>0.92</v>
      </c>
    </row>
    <row r="51" customFormat="false" ht="12.75" hidden="false" customHeight="false" outlineLevel="0" collapsed="false">
      <c r="B51" s="0" t="n">
        <v>0.647447898850874</v>
      </c>
      <c r="C51" s="0" t="n">
        <v>10.244</v>
      </c>
      <c r="N51" s="9" t="n">
        <v>9.80239</v>
      </c>
      <c r="O51" s="9" t="n">
        <v>0.487533870967742</v>
      </c>
      <c r="P51" s="4" t="n">
        <v>3.02271</v>
      </c>
      <c r="Q51" s="0" t="n">
        <f aca="false">P51/O51</f>
        <v>6.2</v>
      </c>
    </row>
    <row r="52" customFormat="false" ht="13.5" hidden="false" customHeight="false" outlineLevel="0" collapsed="false">
      <c r="B52" s="0" t="n">
        <v>0.654170391061453</v>
      </c>
      <c r="C52" s="0" t="n">
        <v>5.49122</v>
      </c>
      <c r="N52" s="9" t="n">
        <v>4.84605</v>
      </c>
      <c r="O52" s="9" t="n">
        <v>0.513857315598549</v>
      </c>
      <c r="P52" s="4" t="n">
        <v>4.2496</v>
      </c>
      <c r="Q52" s="0" t="n">
        <f aca="false">P52/O52</f>
        <v>8.27</v>
      </c>
    </row>
    <row r="53" customFormat="false" ht="14.25" hidden="false" customHeight="false" outlineLevel="0" collapsed="false">
      <c r="B53" s="0" t="n">
        <v>0.630469002695418</v>
      </c>
      <c r="C53" s="0" t="n">
        <v>4.6373</v>
      </c>
      <c r="N53" s="9" t="n">
        <v>5.96817</v>
      </c>
      <c r="O53" s="9" t="n">
        <v>1.76702704359201</v>
      </c>
      <c r="P53" s="8" t="n">
        <v>2.19111</v>
      </c>
      <c r="Q53" s="0" t="n">
        <f aca="false">P53/O53</f>
        <v>1.239998</v>
      </c>
    </row>
    <row r="54" customFormat="false" ht="13.5" hidden="false" customHeight="false" outlineLevel="0" collapsed="false">
      <c r="B54" s="0" t="n">
        <v>0.720997802197802</v>
      </c>
      <c r="C54" s="0" t="n">
        <v>20.5435</v>
      </c>
      <c r="N54" s="9" t="n">
        <v>19.6469</v>
      </c>
      <c r="O54" s="9" t="n">
        <v>0.388398051948052</v>
      </c>
      <c r="P54" s="8" t="n">
        <v>0.598133</v>
      </c>
      <c r="Q54" s="0" t="n">
        <f aca="false">P54/O54</f>
        <v>1.54</v>
      </c>
    </row>
    <row r="55" customFormat="false" ht="12.75" hidden="false" customHeight="false" outlineLevel="0" collapsed="false">
      <c r="B55" s="0" t="n">
        <v>0.848319940345753</v>
      </c>
      <c r="C55" s="0" t="n">
        <v>10.0777</v>
      </c>
      <c r="N55" s="9" t="n">
        <v>10.4032</v>
      </c>
      <c r="O55" s="9" t="n">
        <v>0.289912932138284</v>
      </c>
      <c r="P55" s="4" t="n">
        <v>2.26422</v>
      </c>
      <c r="Q55" s="0" t="n">
        <f aca="false">P55/O55</f>
        <v>7.81</v>
      </c>
    </row>
    <row r="56" customFormat="false" ht="13.5" hidden="false" customHeight="false" outlineLevel="0" collapsed="false">
      <c r="B56" s="0" t="n">
        <v>0.479517598343685</v>
      </c>
      <c r="C56" s="0" t="n">
        <v>5.16302</v>
      </c>
      <c r="N56" s="9" t="n">
        <v>5.59482</v>
      </c>
      <c r="O56" s="9" t="n">
        <v>0.314774464119292</v>
      </c>
      <c r="P56" s="4" t="n">
        <v>3.37753</v>
      </c>
      <c r="Q56" s="0" t="n">
        <f aca="false">P56/O56</f>
        <v>10.73</v>
      </c>
    </row>
    <row r="57" customFormat="false" ht="13.5" hidden="false" customHeight="false" outlineLevel="0" collapsed="false">
      <c r="B57" s="0" t="n">
        <v>0.834226095684821</v>
      </c>
      <c r="C57" s="0" t="n">
        <v>5.81598</v>
      </c>
      <c r="N57" s="10" t="n">
        <v>18.6167</v>
      </c>
      <c r="O57" s="10" t="n">
        <v>0.305280276816609</v>
      </c>
      <c r="P57" s="8" t="n">
        <v>1.76452</v>
      </c>
      <c r="Q57" s="0" t="n">
        <f aca="false">P57/O57</f>
        <v>5.78</v>
      </c>
    </row>
    <row r="58" customFormat="false" ht="12.75" hidden="false" customHeight="false" outlineLevel="0" collapsed="false">
      <c r="B58" s="0" t="n">
        <v>0.859904347826087</v>
      </c>
      <c r="C58" s="0" t="n">
        <v>19.9343</v>
      </c>
      <c r="N58" s="10" t="n">
        <v>10.8115</v>
      </c>
      <c r="O58" s="10" t="n">
        <v>0.416431746031746</v>
      </c>
      <c r="P58" s="4" t="n">
        <v>2.62352</v>
      </c>
      <c r="Q58" s="0" t="n">
        <f aca="false">P58/O58</f>
        <v>6.3</v>
      </c>
    </row>
    <row r="59" customFormat="false" ht="13.5" hidden="false" customHeight="false" outlineLevel="0" collapsed="false">
      <c r="B59" s="0" t="n">
        <v>0.487533870967742</v>
      </c>
      <c r="C59" s="0" t="n">
        <v>9.80239</v>
      </c>
      <c r="N59" s="10" t="n">
        <v>4.63322</v>
      </c>
      <c r="O59" s="10" t="n">
        <v>0.326131182861332</v>
      </c>
      <c r="P59" s="4" t="n">
        <v>5.02243</v>
      </c>
      <c r="Q59" s="0" t="n">
        <f aca="false">P59/O59</f>
        <v>15.40003</v>
      </c>
    </row>
    <row r="60" customFormat="false" ht="13.5" hidden="false" customHeight="false" outlineLevel="0" collapsed="false">
      <c r="B60" s="0" t="n">
        <v>0.513857315598549</v>
      </c>
      <c r="C60" s="0" t="n">
        <v>4.84605</v>
      </c>
      <c r="N60" s="10" t="n">
        <v>20.3652</v>
      </c>
      <c r="O60" s="10" t="n">
        <v>0.590671428571429</v>
      </c>
      <c r="P60" s="8" t="n">
        <v>0.330776</v>
      </c>
      <c r="Q60" s="0" t="n">
        <f aca="false">P60/O60</f>
        <v>0.56</v>
      </c>
    </row>
    <row r="61" customFormat="false" ht="12.75" hidden="false" customHeight="false" outlineLevel="0" collapsed="false">
      <c r="B61" s="0" t="n">
        <v>1.76702704359201</v>
      </c>
      <c r="C61" s="0" t="n">
        <v>5.96817</v>
      </c>
      <c r="N61" s="10" t="n">
        <v>9.5301</v>
      </c>
      <c r="O61" s="10" t="n">
        <v>1.25587929876</v>
      </c>
      <c r="P61" s="4" t="n">
        <v>2.54944</v>
      </c>
      <c r="Q61" s="0" t="n">
        <f aca="false">P61/O61</f>
        <v>2.030004</v>
      </c>
    </row>
    <row r="62" customFormat="false" ht="13.5" hidden="false" customHeight="false" outlineLevel="0" collapsed="false">
      <c r="B62" s="0" t="n">
        <v>0.388398051948052</v>
      </c>
      <c r="C62" s="0" t="n">
        <v>19.6469</v>
      </c>
      <c r="N62" s="10" t="n">
        <v>4.718</v>
      </c>
      <c r="O62" s="10" t="n">
        <v>0.474982035928144</v>
      </c>
      <c r="P62" s="4" t="n">
        <v>1.58644</v>
      </c>
      <c r="Q62" s="0" t="n">
        <f aca="false">P62/O62</f>
        <v>3.34</v>
      </c>
    </row>
    <row r="63" customFormat="false" ht="13.5" hidden="false" customHeight="false" outlineLevel="0" collapsed="false">
      <c r="B63" s="0" t="n">
        <v>0.289912932138284</v>
      </c>
      <c r="C63" s="0" t="n">
        <v>10.4032</v>
      </c>
      <c r="N63" s="10" t="n">
        <v>20.1317</v>
      </c>
      <c r="O63" s="10" t="n">
        <v>0.869446205267101</v>
      </c>
      <c r="P63" s="8" t="n">
        <v>1.02595</v>
      </c>
      <c r="Q63" s="0" t="n">
        <f aca="false">P63/O63</f>
        <v>1.180004</v>
      </c>
    </row>
    <row r="64" customFormat="false" ht="12.75" hidden="false" customHeight="false" outlineLevel="0" collapsed="false">
      <c r="B64" s="0" t="n">
        <v>0.314774464119292</v>
      </c>
      <c r="C64" s="0" t="n">
        <v>5.59482</v>
      </c>
      <c r="N64" s="10" t="n">
        <v>9.70059</v>
      </c>
      <c r="O64" s="10" t="n">
        <v>0.580848066298343</v>
      </c>
      <c r="P64" s="4" t="n">
        <v>4.20534</v>
      </c>
      <c r="Q64" s="0" t="n">
        <f aca="false">P64/O64</f>
        <v>7.24</v>
      </c>
    </row>
    <row r="65" customFormat="false" ht="13.5" hidden="false" customHeight="false" outlineLevel="0" collapsed="false">
      <c r="N65" s="10" t="n">
        <v>5.04525</v>
      </c>
      <c r="O65" s="10" t="n">
        <v>0.406626291079812</v>
      </c>
      <c r="P65" s="4" t="n">
        <v>4.33057</v>
      </c>
      <c r="Q65" s="0" t="n">
        <f aca="false">P65/O65</f>
        <v>10.65</v>
      </c>
    </row>
    <row r="66" customFormat="false" ht="14.25" hidden="false" customHeight="false" outlineLevel="0" collapsed="false">
      <c r="A66" s="5" t="n">
        <v>38961</v>
      </c>
      <c r="B66" s="0" t="n">
        <v>0.305280276816609</v>
      </c>
      <c r="C66" s="0" t="n">
        <v>18.6167</v>
      </c>
      <c r="N66" s="10" t="n">
        <v>5.16389</v>
      </c>
      <c r="O66" s="10" t="n">
        <v>0.78856393442623</v>
      </c>
      <c r="P66" s="8" t="n">
        <v>4.81024</v>
      </c>
      <c r="Q66" s="0" t="n">
        <f aca="false">P66/O66</f>
        <v>6.1</v>
      </c>
    </row>
    <row r="67" customFormat="false" ht="13.5" hidden="false" customHeight="false" outlineLevel="0" collapsed="false">
      <c r="B67" s="0" t="n">
        <v>0.416431746031746</v>
      </c>
      <c r="C67" s="0" t="n">
        <v>10.8115</v>
      </c>
      <c r="N67" s="10" t="n">
        <v>21.9785</v>
      </c>
      <c r="O67" s="10" t="n">
        <v>0.772420388349515</v>
      </c>
      <c r="P67" s="8" t="n">
        <v>0.795593</v>
      </c>
      <c r="Q67" s="0" t="n">
        <f aca="false">P67/O67</f>
        <v>1.03</v>
      </c>
    </row>
    <row r="68" customFormat="false" ht="12.75" hidden="false" customHeight="false" outlineLevel="0" collapsed="false">
      <c r="B68" s="0" t="n">
        <v>0.326131182861332</v>
      </c>
      <c r="C68" s="0" t="n">
        <v>4.63322</v>
      </c>
      <c r="N68" s="10" t="n">
        <v>10.138</v>
      </c>
      <c r="O68" s="10" t="n">
        <v>0.891560977773508</v>
      </c>
      <c r="P68" s="4" t="n">
        <v>3.39685</v>
      </c>
      <c r="Q68" s="0" t="n">
        <f aca="false">P68/O68</f>
        <v>3.810003</v>
      </c>
    </row>
    <row r="69" customFormat="false" ht="13.5" hidden="false" customHeight="false" outlineLevel="0" collapsed="false">
      <c r="B69" s="0" t="n">
        <v>0.590671428571429</v>
      </c>
      <c r="C69" s="0" t="n">
        <v>20.3652</v>
      </c>
      <c r="N69" s="10" t="n">
        <v>4.64705</v>
      </c>
      <c r="O69" s="10" t="n">
        <v>0.793623131664952</v>
      </c>
      <c r="P69" s="4" t="n">
        <v>2.99196</v>
      </c>
      <c r="Q69" s="0" t="n">
        <f aca="false">P69/O69</f>
        <v>3.770001</v>
      </c>
    </row>
    <row r="70" customFormat="false" ht="14.25" hidden="false" customHeight="false" outlineLevel="0" collapsed="false">
      <c r="B70" s="0" t="n">
        <v>1.25587929876</v>
      </c>
      <c r="C70" s="0" t="n">
        <v>9.5301</v>
      </c>
      <c r="N70" s="10" t="n">
        <v>4.69245</v>
      </c>
      <c r="O70" s="10" t="n">
        <v>0.788567467652495</v>
      </c>
      <c r="P70" s="8" t="n">
        <v>4.26615</v>
      </c>
      <c r="Q70" s="0" t="n">
        <f aca="false">P70/O70</f>
        <v>5.41</v>
      </c>
    </row>
    <row r="71" customFormat="false" ht="13.5" hidden="false" customHeight="false" outlineLevel="0" collapsed="false">
      <c r="B71" s="0" t="n">
        <v>0.474982035928144</v>
      </c>
      <c r="C71" s="0" t="n">
        <v>4.718</v>
      </c>
      <c r="N71" s="10" t="n">
        <v>19.5854</v>
      </c>
      <c r="O71" s="10" t="n">
        <v>0.966648109722152</v>
      </c>
      <c r="P71" s="8" t="n">
        <v>1.5853</v>
      </c>
      <c r="Q71" s="0" t="n">
        <f aca="false">P71/O71</f>
        <v>1.639997</v>
      </c>
    </row>
    <row r="72" customFormat="false" ht="12.75" hidden="false" customHeight="false" outlineLevel="0" collapsed="false">
      <c r="B72" s="0" t="n">
        <v>0.869446205267101</v>
      </c>
      <c r="C72" s="0" t="n">
        <v>20.1317</v>
      </c>
      <c r="N72" s="10" t="n">
        <v>10.2836</v>
      </c>
      <c r="O72" s="10" t="n">
        <v>1.32003317872793</v>
      </c>
      <c r="P72" s="4" t="n">
        <v>2.73247</v>
      </c>
      <c r="Q72" s="0" t="n">
        <f aca="false">P72/O72</f>
        <v>2.070001</v>
      </c>
    </row>
    <row r="73" customFormat="false" ht="13.5" hidden="false" customHeight="false" outlineLevel="0" collapsed="false">
      <c r="B73" s="0" t="n">
        <v>0.580848066298343</v>
      </c>
      <c r="C73" s="0" t="n">
        <v>9.70059</v>
      </c>
      <c r="N73" s="10" t="n">
        <v>5.1505</v>
      </c>
      <c r="O73" s="10" t="n">
        <v>1.19822519745603</v>
      </c>
      <c r="P73" s="4" t="n">
        <v>2.71997</v>
      </c>
      <c r="Q73" s="0" t="n">
        <f aca="false">P73/O73</f>
        <v>2.269999</v>
      </c>
    </row>
    <row r="74" customFormat="false" ht="14.25" hidden="false" customHeight="false" outlineLevel="0" collapsed="false">
      <c r="B74" s="0" t="n">
        <v>0.406626291079812</v>
      </c>
      <c r="C74" s="0" t="n">
        <v>5.04525</v>
      </c>
      <c r="N74" s="10" t="n">
        <v>3.57183</v>
      </c>
      <c r="O74" s="10" t="n">
        <v>0.824292870414948</v>
      </c>
      <c r="P74" s="8" t="n">
        <v>3.10758</v>
      </c>
      <c r="Q74" s="0" t="n">
        <f aca="false">P74/O74</f>
        <v>3.769995</v>
      </c>
    </row>
    <row r="75" customFormat="false" ht="14.25" hidden="false" customHeight="false" outlineLevel="0" collapsed="false">
      <c r="B75" s="0" t="n">
        <v>0.78856393442623</v>
      </c>
      <c r="C75" s="0" t="n">
        <v>5.16389</v>
      </c>
      <c r="N75" s="10" t="n">
        <v>4.15695</v>
      </c>
      <c r="O75" s="10" t="n">
        <v>1.00131176402387</v>
      </c>
      <c r="P75" s="8" t="n">
        <v>1.55203</v>
      </c>
      <c r="Q75" s="0" t="n">
        <f aca="false">P75/O75</f>
        <v>1.54999677</v>
      </c>
    </row>
    <row r="76" customFormat="false" ht="13.5" hidden="false" customHeight="false" outlineLevel="0" collapsed="false">
      <c r="B76" s="0" t="n">
        <v>0.772420388349515</v>
      </c>
      <c r="C76" s="0" t="n">
        <v>21.9785</v>
      </c>
      <c r="N76" s="10" t="n">
        <v>19.6211</v>
      </c>
      <c r="O76" s="10" t="n">
        <v>1.86186428571429</v>
      </c>
      <c r="P76" s="8" t="n">
        <v>2.60661</v>
      </c>
      <c r="Q76" s="0" t="n">
        <f aca="false">P76/O76</f>
        <v>1.4</v>
      </c>
    </row>
    <row r="77" customFormat="false" ht="12.75" hidden="false" customHeight="false" outlineLevel="0" collapsed="false">
      <c r="B77" s="0" t="n">
        <v>0.891560977773508</v>
      </c>
      <c r="C77" s="0" t="n">
        <v>10.138</v>
      </c>
      <c r="N77" s="10" t="n">
        <v>9.81892</v>
      </c>
      <c r="O77" s="10" t="n">
        <v>1.73933108108108</v>
      </c>
      <c r="P77" s="4" t="n">
        <v>2.57421</v>
      </c>
      <c r="Q77" s="0" t="n">
        <f aca="false">P77/O77</f>
        <v>1.48</v>
      </c>
    </row>
    <row r="78" customFormat="false" ht="13.5" hidden="false" customHeight="false" outlineLevel="0" collapsed="false">
      <c r="B78" s="0" t="n">
        <v>0.793623131664952</v>
      </c>
      <c r="C78" s="0" t="n">
        <v>4.64705</v>
      </c>
      <c r="N78" s="10" t="n">
        <v>4.96581</v>
      </c>
      <c r="O78" s="10" t="n">
        <v>0.964461816967916</v>
      </c>
      <c r="P78" s="4" t="n">
        <v>1.31167</v>
      </c>
      <c r="Q78" s="0" t="n">
        <f aca="false">P78/O78</f>
        <v>1.360002</v>
      </c>
    </row>
    <row r="79" customFormat="false" ht="14.25" hidden="false" customHeight="false" outlineLevel="0" collapsed="false">
      <c r="B79" s="0" t="n">
        <v>0.788567467652495</v>
      </c>
      <c r="C79" s="0" t="n">
        <v>4.69245</v>
      </c>
      <c r="N79" s="10" t="n">
        <v>4.14327</v>
      </c>
      <c r="O79" s="10" t="n">
        <v>2.52286764705882</v>
      </c>
      <c r="P79" s="8" t="n">
        <v>1.71555</v>
      </c>
      <c r="Q79" s="0" t="n">
        <f aca="false">P79/O79</f>
        <v>0.68</v>
      </c>
    </row>
    <row r="80" customFormat="false" ht="13.5" hidden="false" customHeight="false" outlineLevel="0" collapsed="false">
      <c r="B80" s="0" t="n">
        <v>0.966648109722152</v>
      </c>
      <c r="C80" s="0" t="n">
        <v>19.5854</v>
      </c>
      <c r="N80" s="10" t="n">
        <v>19.6824</v>
      </c>
      <c r="O80" s="10" t="n">
        <v>2.73943396226415</v>
      </c>
      <c r="P80" s="8" t="n">
        <v>2.9038</v>
      </c>
      <c r="Q80" s="0" t="n">
        <f aca="false">P80/O80</f>
        <v>1.06</v>
      </c>
    </row>
    <row r="81" customFormat="false" ht="12.75" hidden="false" customHeight="false" outlineLevel="0" collapsed="false">
      <c r="B81" s="0" t="n">
        <v>1.32003317872793</v>
      </c>
      <c r="C81" s="0" t="n">
        <v>10.2836</v>
      </c>
      <c r="N81" s="10" t="n">
        <v>10.0015</v>
      </c>
      <c r="O81" s="10" t="n">
        <v>2.82380612244898</v>
      </c>
      <c r="P81" s="4" t="n">
        <v>2.76733</v>
      </c>
      <c r="Q81" s="0" t="n">
        <f aca="false">P81/O81</f>
        <v>0.98</v>
      </c>
    </row>
    <row r="82" customFormat="false" ht="13.5" hidden="false" customHeight="false" outlineLevel="0" collapsed="false">
      <c r="B82" s="0" t="n">
        <v>1.19822519745603</v>
      </c>
      <c r="C82" s="0" t="n">
        <v>5.1505</v>
      </c>
      <c r="N82" s="10" t="n">
        <v>4.45169</v>
      </c>
      <c r="O82" s="10" t="n">
        <v>3.06636666666667</v>
      </c>
      <c r="P82" s="4" t="n">
        <v>2.75973</v>
      </c>
      <c r="Q82" s="0" t="n">
        <f aca="false">P82/O82</f>
        <v>0.9</v>
      </c>
    </row>
    <row r="83" customFormat="false" ht="14.25" hidden="false" customHeight="false" outlineLevel="0" collapsed="false">
      <c r="B83" s="0" t="n">
        <v>0.824292870414948</v>
      </c>
      <c r="C83" s="0" t="n">
        <v>3.57183</v>
      </c>
      <c r="N83" s="11" t="n">
        <v>4.84712</v>
      </c>
      <c r="O83" s="11" t="n">
        <v>1.77135960236453</v>
      </c>
      <c r="P83" s="8" t="n">
        <v>2.03706</v>
      </c>
      <c r="Q83" s="0" t="n">
        <f aca="false">P83/O83</f>
        <v>1.149998</v>
      </c>
    </row>
    <row r="84" customFormat="false" ht="13.5" hidden="false" customHeight="false" outlineLevel="0" collapsed="false">
      <c r="B84" s="0" t="n">
        <v>1.00131176402387</v>
      </c>
      <c r="C84" s="0" t="n">
        <v>4.15695</v>
      </c>
      <c r="N84" s="11" t="n">
        <v>29.6813</v>
      </c>
      <c r="O84" s="11" t="n">
        <v>1.41663555555556</v>
      </c>
      <c r="P84" s="8" t="n">
        <v>0.637486</v>
      </c>
      <c r="Q84" s="0" t="n">
        <f aca="false">P84/O84</f>
        <v>0.45</v>
      </c>
    </row>
    <row r="85" customFormat="false" ht="12.75" hidden="false" customHeight="false" outlineLevel="0" collapsed="false">
      <c r="B85" s="0" t="n">
        <v>1.86186428571429</v>
      </c>
      <c r="C85" s="0" t="n">
        <v>19.6211</v>
      </c>
      <c r="N85" s="11" t="n">
        <v>20.3749</v>
      </c>
      <c r="O85" s="11" t="n">
        <v>1.65810229219176</v>
      </c>
      <c r="P85" s="4" t="n">
        <v>2.1887</v>
      </c>
      <c r="Q85" s="0" t="n">
        <f aca="false">P85/O85</f>
        <v>1.320003</v>
      </c>
    </row>
    <row r="86" customFormat="false" ht="12.75" hidden="false" customHeight="false" outlineLevel="0" collapsed="false">
      <c r="B86" s="0" t="n">
        <v>1.73933108108108</v>
      </c>
      <c r="C86" s="0" t="n">
        <v>9.81892</v>
      </c>
      <c r="N86" s="11" t="n">
        <v>10.1636</v>
      </c>
      <c r="O86" s="11" t="n">
        <v>1.09391195525979</v>
      </c>
      <c r="P86" s="4" t="n">
        <v>2.63633</v>
      </c>
      <c r="Q86" s="0" t="n">
        <f aca="false">P86/O86</f>
        <v>2.410002</v>
      </c>
    </row>
    <row r="87" customFormat="false" ht="13.5" hidden="false" customHeight="false" outlineLevel="0" collapsed="false">
      <c r="B87" s="0" t="n">
        <v>0.964461816967916</v>
      </c>
      <c r="C87" s="0" t="n">
        <v>4.96581</v>
      </c>
      <c r="N87" s="11" t="n">
        <v>4.86844</v>
      </c>
      <c r="O87" s="11" t="n">
        <v>1.08800901464148</v>
      </c>
      <c r="P87" s="4" t="n">
        <v>2.6765</v>
      </c>
      <c r="Q87" s="0" t="n">
        <f aca="false">P87/O87</f>
        <v>2.459998</v>
      </c>
    </row>
    <row r="88" customFormat="false" ht="14.25" hidden="false" customHeight="false" outlineLevel="0" collapsed="false">
      <c r="B88" s="0" t="n">
        <v>2.52286764705882</v>
      </c>
      <c r="C88" s="0" t="n">
        <v>4.14327</v>
      </c>
      <c r="N88" s="11" t="n">
        <v>4.90665</v>
      </c>
      <c r="O88" s="11" t="n">
        <v>2.05047494264211</v>
      </c>
      <c r="P88" s="8" t="n">
        <v>1.80442</v>
      </c>
      <c r="Q88" s="0" t="n">
        <f aca="false">P88/O88</f>
        <v>0.880001</v>
      </c>
    </row>
    <row r="89" customFormat="false" ht="13.5" hidden="false" customHeight="false" outlineLevel="0" collapsed="false">
      <c r="B89" s="0" t="n">
        <v>2.73943396226415</v>
      </c>
      <c r="C89" s="0" t="n">
        <v>19.6824</v>
      </c>
      <c r="N89" s="11" t="n">
        <v>19.4814</v>
      </c>
      <c r="O89" s="11" t="n">
        <v>1.78951955688328</v>
      </c>
      <c r="P89" s="8" t="n">
        <v>1.70004</v>
      </c>
      <c r="Q89" s="0" t="n">
        <f aca="false">P89/O89</f>
        <v>0.949998</v>
      </c>
    </row>
    <row r="90" customFormat="false" ht="12.75" hidden="false" customHeight="false" outlineLevel="0" collapsed="false">
      <c r="B90" s="0" t="n">
        <v>2.82380612244898</v>
      </c>
      <c r="C90" s="0" t="n">
        <v>10.0015</v>
      </c>
      <c r="N90" s="11" t="n">
        <v>10.3097</v>
      </c>
      <c r="O90" s="11" t="n">
        <v>1.99190003681801</v>
      </c>
      <c r="P90" s="4" t="n">
        <v>1.75288</v>
      </c>
      <c r="Q90" s="0" t="n">
        <f aca="false">P90/O90</f>
        <v>0.880004</v>
      </c>
    </row>
    <row r="91" customFormat="false" ht="13.5" hidden="false" customHeight="false" outlineLevel="0" collapsed="false">
      <c r="B91" s="0" t="n">
        <v>3.06636666666667</v>
      </c>
      <c r="C91" s="0" t="n">
        <v>4.45169</v>
      </c>
      <c r="N91" s="11" t="n">
        <v>3.9965</v>
      </c>
      <c r="O91" s="11" t="n">
        <v>0.645982404692082</v>
      </c>
      <c r="P91" s="4" t="n">
        <v>2.2028</v>
      </c>
      <c r="Q91" s="0" t="n">
        <f aca="false">P91/O91</f>
        <v>3.41</v>
      </c>
    </row>
    <row r="92" customFormat="false" ht="14.25" hidden="false" customHeight="false" outlineLevel="0" collapsed="false">
      <c r="N92" s="11" t="n">
        <v>6.20859</v>
      </c>
      <c r="O92" s="11" t="n">
        <v>0.548220035778175</v>
      </c>
      <c r="P92" s="8" t="n">
        <v>3.06455</v>
      </c>
      <c r="Q92" s="0" t="n">
        <f aca="false">P92/O92</f>
        <v>5.59</v>
      </c>
    </row>
    <row r="93" customFormat="false" ht="14.25" hidden="false" customHeight="false" outlineLevel="0" collapsed="false">
      <c r="A93" s="5" t="n">
        <v>39326</v>
      </c>
      <c r="B93" s="0" t="n">
        <v>1.77135960236453</v>
      </c>
      <c r="C93" s="0" t="n">
        <v>4.84712</v>
      </c>
      <c r="N93" s="11" t="n">
        <v>5.0803</v>
      </c>
      <c r="O93" s="11" t="n">
        <v>0.750930016335623</v>
      </c>
      <c r="P93" s="8" t="n">
        <v>2.17019</v>
      </c>
      <c r="Q93" s="0" t="n">
        <f aca="false">P93/O93</f>
        <v>2.890003</v>
      </c>
    </row>
    <row r="94" customFormat="false" ht="14.25" hidden="false" customHeight="false" outlineLevel="0" collapsed="false">
      <c r="B94" s="0" t="n">
        <v>1.41663555555556</v>
      </c>
      <c r="C94" s="0" t="n">
        <v>29.6813</v>
      </c>
      <c r="N94" s="11" t="n">
        <v>4.9233</v>
      </c>
      <c r="O94" s="11" t="n">
        <v>0.712368888888889</v>
      </c>
      <c r="P94" s="8" t="n">
        <v>1.60283</v>
      </c>
      <c r="Q94" s="0" t="n">
        <f aca="false">P94/O94</f>
        <v>2.25</v>
      </c>
    </row>
    <row r="95" customFormat="false" ht="14.25" hidden="false" customHeight="false" outlineLevel="0" collapsed="false">
      <c r="B95" s="0" t="n">
        <v>1.65810229219176</v>
      </c>
      <c r="C95" s="0" t="n">
        <v>20.3749</v>
      </c>
      <c r="N95" s="11" t="n">
        <v>5.5282</v>
      </c>
      <c r="O95" s="11" t="n">
        <v>0.748771653543307</v>
      </c>
      <c r="P95" s="8" t="n">
        <v>1.90188</v>
      </c>
      <c r="Q95" s="0" t="n">
        <f aca="false">P95/O95</f>
        <v>2.54</v>
      </c>
    </row>
    <row r="96" customFormat="false" ht="14.25" hidden="false" customHeight="false" outlineLevel="0" collapsed="false">
      <c r="B96" s="0" t="n">
        <v>1.09391195525979</v>
      </c>
      <c r="C96" s="0" t="n">
        <v>10.1636</v>
      </c>
      <c r="N96" s="11" t="n">
        <v>5.66662</v>
      </c>
      <c r="O96" s="11" t="n">
        <v>1.63252093023256</v>
      </c>
      <c r="P96" s="8" t="n">
        <v>3.50992</v>
      </c>
      <c r="Q96" s="0" t="n">
        <f aca="false">P96/O96</f>
        <v>2.15</v>
      </c>
    </row>
    <row r="97" customFormat="false" ht="14.25" hidden="false" customHeight="false" outlineLevel="0" collapsed="false">
      <c r="B97" s="0" t="n">
        <v>1.08800901464148</v>
      </c>
      <c r="C97" s="0" t="n">
        <v>4.86844</v>
      </c>
      <c r="N97" s="11" t="n">
        <v>4.48049</v>
      </c>
      <c r="O97" s="11" t="n">
        <v>3.04588990825688</v>
      </c>
      <c r="P97" s="8" t="n">
        <v>3.32002</v>
      </c>
      <c r="Q97" s="0" t="n">
        <f aca="false">P97/O97</f>
        <v>1.09</v>
      </c>
    </row>
    <row r="98" customFormat="false" ht="13.5" hidden="false" customHeight="false" outlineLevel="0" collapsed="false">
      <c r="B98" s="0" t="n">
        <v>2.05047494264211</v>
      </c>
      <c r="C98" s="0" t="n">
        <v>4.90665</v>
      </c>
      <c r="N98" s="11" t="n">
        <v>20.6445</v>
      </c>
      <c r="O98" s="11" t="n">
        <v>1.36435887865247</v>
      </c>
      <c r="P98" s="8" t="n">
        <v>1.17335</v>
      </c>
      <c r="Q98" s="0" t="n">
        <f aca="false">P98/O98</f>
        <v>0.860001</v>
      </c>
    </row>
    <row r="99" customFormat="false" ht="12.75" hidden="false" customHeight="false" outlineLevel="0" collapsed="false">
      <c r="B99" s="0" t="n">
        <v>1.78951955688328</v>
      </c>
      <c r="C99" s="0" t="n">
        <v>19.4814</v>
      </c>
      <c r="N99" s="11" t="n">
        <v>9.90487</v>
      </c>
      <c r="O99" s="11" t="n">
        <v>1.59789502762431</v>
      </c>
      <c r="P99" s="4" t="n">
        <v>2.89219</v>
      </c>
      <c r="Q99" s="0" t="n">
        <f aca="false">P99/O99</f>
        <v>1.81</v>
      </c>
    </row>
    <row r="100" customFormat="false" ht="13.5" hidden="false" customHeight="false" outlineLevel="0" collapsed="false">
      <c r="B100" s="0" t="n">
        <v>1.99190003681801</v>
      </c>
      <c r="C100" s="0" t="n">
        <v>10.3097</v>
      </c>
      <c r="N100" s="11" t="n">
        <v>5.55222</v>
      </c>
      <c r="O100" s="11" t="n">
        <v>1.60117616580311</v>
      </c>
      <c r="P100" s="4" t="n">
        <v>3.09027</v>
      </c>
      <c r="Q100" s="0" t="n">
        <f aca="false">P100/O100</f>
        <v>1.93</v>
      </c>
    </row>
    <row r="101" customFormat="false" ht="14.25" hidden="false" customHeight="false" outlineLevel="0" collapsed="false">
      <c r="B101" s="0" t="n">
        <v>0.645982404692082</v>
      </c>
      <c r="C101" s="0" t="n">
        <v>3.9965</v>
      </c>
      <c r="N101" s="11" t="n">
        <v>4.13227</v>
      </c>
      <c r="O101" s="11" t="n">
        <v>1.82568548387097</v>
      </c>
      <c r="P101" s="8" t="n">
        <v>2.26385</v>
      </c>
      <c r="Q101" s="0" t="n">
        <f aca="false">P101/O101</f>
        <v>1.24</v>
      </c>
    </row>
    <row r="102" customFormat="false" ht="13.5" hidden="false" customHeight="false" outlineLevel="0" collapsed="false">
      <c r="B102" s="0" t="n">
        <v>0.548220035778175</v>
      </c>
      <c r="C102" s="0" t="n">
        <v>6.20859</v>
      </c>
      <c r="N102" s="11" t="n">
        <v>19.4024</v>
      </c>
      <c r="O102" s="11" t="n">
        <v>0.90277572815534</v>
      </c>
      <c r="P102" s="8" t="n">
        <v>0.929859</v>
      </c>
      <c r="Q102" s="0" t="n">
        <f aca="false">P102/O102</f>
        <v>1.03</v>
      </c>
    </row>
    <row r="103" customFormat="false" ht="12.75" hidden="false" customHeight="false" outlineLevel="0" collapsed="false">
      <c r="B103" s="0" t="n">
        <v>0.750930016335623</v>
      </c>
      <c r="C103" s="0" t="n">
        <v>5.0803</v>
      </c>
      <c r="N103" s="11" t="n">
        <v>9.91788</v>
      </c>
      <c r="O103" s="11" t="n">
        <v>0.916057626068463</v>
      </c>
      <c r="P103" s="4" t="n">
        <v>1.40157</v>
      </c>
      <c r="Q103" s="0" t="n">
        <f aca="false">P103/O103</f>
        <v>1.530002</v>
      </c>
    </row>
    <row r="104" customFormat="false" ht="13.5" hidden="false" customHeight="false" outlineLevel="0" collapsed="false">
      <c r="B104" s="0" t="n">
        <v>0.712368888888889</v>
      </c>
      <c r="C104" s="0" t="n">
        <v>4.9233</v>
      </c>
      <c r="N104" s="11" t="n">
        <v>4.79158</v>
      </c>
      <c r="O104" s="11" t="n">
        <v>0.909486761388487</v>
      </c>
      <c r="P104" s="4" t="n">
        <v>1.87354</v>
      </c>
      <c r="Q104" s="0" t="n">
        <f aca="false">P104/O104</f>
        <v>2.059997</v>
      </c>
    </row>
    <row r="105" customFormat="false" ht="14.25" hidden="false" customHeight="false" outlineLevel="0" collapsed="false">
      <c r="B105" s="0" t="n">
        <v>0.748771653543307</v>
      </c>
      <c r="C105" s="0" t="n">
        <v>5.5282</v>
      </c>
      <c r="N105" s="11" t="n">
        <v>3.93019</v>
      </c>
      <c r="O105" s="11" t="n">
        <v>1.29210361623714</v>
      </c>
      <c r="P105" s="8" t="n">
        <v>1.95107</v>
      </c>
      <c r="Q105" s="0" t="n">
        <f aca="false">P105/O105</f>
        <v>1.509995</v>
      </c>
    </row>
    <row r="106" customFormat="false" ht="14.25" hidden="false" customHeight="false" outlineLevel="0" collapsed="false">
      <c r="B106" s="0" t="n">
        <v>1.63252093023256</v>
      </c>
      <c r="C106" s="0" t="n">
        <v>5.66662</v>
      </c>
      <c r="N106" s="11" t="n">
        <v>5.23882</v>
      </c>
      <c r="O106" s="11" t="n">
        <v>0.521148936170213</v>
      </c>
      <c r="P106" s="8" t="n">
        <v>2.69434</v>
      </c>
      <c r="Q106" s="0" t="n">
        <f aca="false">P106/O106</f>
        <v>5.17</v>
      </c>
    </row>
    <row r="107" customFormat="false" ht="13.5" hidden="false" customHeight="false" outlineLevel="0" collapsed="false">
      <c r="B107" s="0" t="n">
        <v>3.04588990825688</v>
      </c>
      <c r="C107" s="0" t="n">
        <v>4.48049</v>
      </c>
      <c r="N107" s="11" t="n">
        <v>19.6428</v>
      </c>
      <c r="O107" s="11" t="n">
        <v>0.529828873239437</v>
      </c>
      <c r="P107" s="8" t="n">
        <v>0.752357</v>
      </c>
      <c r="Q107" s="0" t="n">
        <f aca="false">P107/O107</f>
        <v>1.42</v>
      </c>
    </row>
    <row r="108" customFormat="false" ht="12.75" hidden="false" customHeight="false" outlineLevel="0" collapsed="false">
      <c r="B108" s="0" t="n">
        <v>1.36435887865247</v>
      </c>
      <c r="C108" s="0" t="n">
        <v>20.6445</v>
      </c>
      <c r="N108" s="11" t="n">
        <v>9.66915</v>
      </c>
      <c r="O108" s="11" t="n">
        <v>0.566323033707865</v>
      </c>
      <c r="P108" s="4" t="n">
        <v>2.01611</v>
      </c>
      <c r="Q108" s="0" t="n">
        <f aca="false">P108/O108</f>
        <v>3.56</v>
      </c>
    </row>
    <row r="109" customFormat="false" ht="13.5" hidden="false" customHeight="false" outlineLevel="0" collapsed="false">
      <c r="B109" s="0" t="n">
        <v>1.59789502762431</v>
      </c>
      <c r="C109" s="0" t="n">
        <v>9.90487</v>
      </c>
      <c r="N109" s="11" t="n">
        <v>5.04456</v>
      </c>
      <c r="O109" s="11" t="n">
        <v>0.444585427135678</v>
      </c>
      <c r="P109" s="4" t="n">
        <v>1.76945</v>
      </c>
      <c r="Q109" s="0" t="n">
        <f aca="false">P109/O109</f>
        <v>3.98</v>
      </c>
    </row>
    <row r="110" customFormat="false" ht="14.25" hidden="false" customHeight="false" outlineLevel="0" collapsed="false">
      <c r="B110" s="0" t="n">
        <v>1.60117616580311</v>
      </c>
      <c r="C110" s="0" t="n">
        <v>5.55222</v>
      </c>
      <c r="N110" s="11" t="n">
        <v>5.61564</v>
      </c>
      <c r="O110" s="11" t="n">
        <v>0.585145132743363</v>
      </c>
      <c r="P110" s="8" t="n">
        <v>3.30607</v>
      </c>
      <c r="Q110" s="0" t="n">
        <f aca="false">P110/O110</f>
        <v>5.65</v>
      </c>
    </row>
    <row r="111" customFormat="false" ht="14.25" hidden="false" customHeight="false" outlineLevel="0" collapsed="false">
      <c r="B111" s="0" t="n">
        <v>1.82568548387097</v>
      </c>
      <c r="C111" s="0" t="n">
        <v>4.13227</v>
      </c>
      <c r="N111" s="11" t="n">
        <v>6.05338</v>
      </c>
      <c r="O111" s="11" t="n">
        <v>0.744429885057471</v>
      </c>
      <c r="P111" s="8" t="n">
        <v>3.23827</v>
      </c>
      <c r="Q111" s="0" t="n">
        <f aca="false">P111/O111</f>
        <v>4.35</v>
      </c>
    </row>
    <row r="112" customFormat="false" ht="13.5" hidden="false" customHeight="false" outlineLevel="0" collapsed="false">
      <c r="B112" s="0" t="n">
        <v>0.90277572815534</v>
      </c>
      <c r="C112" s="0" t="n">
        <v>19.4024</v>
      </c>
      <c r="N112" s="11" t="n">
        <v>20.4185</v>
      </c>
      <c r="O112" s="11" t="n">
        <v>0.795030087520514</v>
      </c>
      <c r="P112" s="8" t="n">
        <v>0.349813</v>
      </c>
      <c r="Q112" s="0" t="n">
        <f aca="false">P112/O112</f>
        <v>0.4399997</v>
      </c>
    </row>
    <row r="113" customFormat="false" ht="12.75" hidden="false" customHeight="false" outlineLevel="0" collapsed="false">
      <c r="B113" s="0" t="n">
        <v>0.916057626068463</v>
      </c>
      <c r="C113" s="0" t="n">
        <v>9.91788</v>
      </c>
      <c r="N113" s="11" t="n">
        <v>9.48834</v>
      </c>
      <c r="O113" s="11" t="n">
        <v>0.785722026588874</v>
      </c>
      <c r="P113" s="4" t="n">
        <v>1.6893</v>
      </c>
      <c r="Q113" s="0" t="n">
        <f aca="false">P113/O113</f>
        <v>2.149997</v>
      </c>
    </row>
    <row r="114" customFormat="false" ht="13.5" hidden="false" customHeight="false" outlineLevel="0" collapsed="false">
      <c r="B114" s="0" t="n">
        <v>0.909486761388487</v>
      </c>
      <c r="C114" s="0" t="n">
        <v>4.79158</v>
      </c>
      <c r="N114" s="11" t="n">
        <v>4.83767</v>
      </c>
      <c r="O114" s="11" t="n">
        <v>0.629788804071247</v>
      </c>
      <c r="P114" s="4" t="n">
        <v>2.47507</v>
      </c>
      <c r="Q114" s="0" t="n">
        <f aca="false">P114/O114</f>
        <v>3.93</v>
      </c>
    </row>
    <row r="115" customFormat="false" ht="14.25" hidden="false" customHeight="false" outlineLevel="0" collapsed="false">
      <c r="B115" s="0" t="n">
        <v>1.29210361623714</v>
      </c>
      <c r="C115" s="0" t="n">
        <v>3.93019</v>
      </c>
      <c r="N115" s="11" t="n">
        <v>5.82786</v>
      </c>
      <c r="O115" s="11" t="n">
        <v>0.54362219850587</v>
      </c>
      <c r="P115" s="8" t="n">
        <v>5.09374</v>
      </c>
      <c r="Q115" s="0" t="n">
        <f aca="false">P115/O115</f>
        <v>9.37</v>
      </c>
    </row>
    <row r="116" customFormat="false" ht="13.5" hidden="false" customHeight="false" outlineLevel="0" collapsed="false">
      <c r="B116" s="0" t="n">
        <v>0.521148936170213</v>
      </c>
      <c r="C116" s="0" t="n">
        <v>5.23882</v>
      </c>
      <c r="N116" s="0" t="n">
        <v>19.6428</v>
      </c>
      <c r="O116" s="0" t="n">
        <v>0.529828873239437</v>
      </c>
      <c r="P116" s="12" t="n">
        <v>0.752357</v>
      </c>
      <c r="Q116" s="0" t="n">
        <f aca="false">P116/O116</f>
        <v>1.42</v>
      </c>
    </row>
    <row r="117" customFormat="false" ht="12.75" hidden="false" customHeight="false" outlineLevel="0" collapsed="false">
      <c r="B117" s="0" t="n">
        <v>0.529828873239437</v>
      </c>
      <c r="C117" s="0" t="n">
        <v>19.6428</v>
      </c>
      <c r="N117" s="0" t="n">
        <v>9.66915</v>
      </c>
      <c r="O117" s="0" t="n">
        <v>0.566323033707865</v>
      </c>
      <c r="P117" s="0" t="n">
        <v>2.01611</v>
      </c>
      <c r="Q117" s="0" t="n">
        <f aca="false">P117/O117</f>
        <v>3.56</v>
      </c>
    </row>
    <row r="118" customFormat="false" ht="12.75" hidden="false" customHeight="false" outlineLevel="0" collapsed="false">
      <c r="B118" s="0" t="n">
        <v>0.566323033707865</v>
      </c>
      <c r="C118" s="0" t="n">
        <v>9.66915</v>
      </c>
      <c r="N118" s="0" t="n">
        <v>5.04456</v>
      </c>
      <c r="O118" s="0" t="n">
        <v>0.444585427135678</v>
      </c>
      <c r="P118" s="0" t="n">
        <v>1.76945</v>
      </c>
      <c r="Q118" s="0" t="n">
        <f aca="false">P118/O118</f>
        <v>3.98</v>
      </c>
    </row>
    <row r="119" customFormat="false" ht="12.75" hidden="false" customHeight="false" outlineLevel="0" collapsed="false">
      <c r="B119" s="0" t="n">
        <v>0.444585427135678</v>
      </c>
      <c r="C119" s="0" t="n">
        <v>5.04456</v>
      </c>
      <c r="N119" s="0" t="n">
        <v>5.61564</v>
      </c>
      <c r="O119" s="0" t="n">
        <v>0.585145132743363</v>
      </c>
      <c r="P119" s="0" t="n">
        <v>3.30607</v>
      </c>
      <c r="Q119" s="0" t="n">
        <f aca="false">P119/O119</f>
        <v>5.65</v>
      </c>
    </row>
    <row r="120" customFormat="false" ht="12.75" hidden="false" customHeight="false" outlineLevel="0" collapsed="false">
      <c r="B120" s="0" t="n">
        <v>0.585145132743363</v>
      </c>
      <c r="C120" s="0" t="n">
        <v>5.61564</v>
      </c>
      <c r="N120" s="0" t="n">
        <v>6.05338</v>
      </c>
      <c r="O120" s="0" t="n">
        <v>0.744429885057471</v>
      </c>
      <c r="P120" s="0" t="n">
        <v>3.23827</v>
      </c>
      <c r="Q120" s="0" t="n">
        <f aca="false">P120/O120</f>
        <v>4.35</v>
      </c>
    </row>
    <row r="121" customFormat="false" ht="12.75" hidden="false" customHeight="false" outlineLevel="0" collapsed="false">
      <c r="B121" s="0" t="n">
        <v>0.744429885057471</v>
      </c>
      <c r="C121" s="0" t="n">
        <v>6.05338</v>
      </c>
      <c r="N121" s="0" t="n">
        <v>20.4185</v>
      </c>
      <c r="O121" s="0" t="n">
        <v>0.795030087520514</v>
      </c>
      <c r="P121" s="0" t="n">
        <v>0.349813</v>
      </c>
      <c r="Q121" s="0" t="n">
        <f aca="false">P121/O121</f>
        <v>0.4399997</v>
      </c>
    </row>
    <row r="122" customFormat="false" ht="12.75" hidden="false" customHeight="false" outlineLevel="0" collapsed="false">
      <c r="B122" s="0" t="n">
        <v>0.795030087520514</v>
      </c>
      <c r="C122" s="0" t="n">
        <v>20.4185</v>
      </c>
      <c r="N122" s="0" t="n">
        <v>9.48834</v>
      </c>
      <c r="O122" s="0" t="n">
        <v>0.785722026588874</v>
      </c>
      <c r="P122" s="0" t="n">
        <v>1.6893</v>
      </c>
      <c r="Q122" s="0" t="n">
        <f aca="false">P122/O122</f>
        <v>2.149997</v>
      </c>
    </row>
    <row r="123" customFormat="false" ht="12.75" hidden="false" customHeight="false" outlineLevel="0" collapsed="false">
      <c r="B123" s="0" t="n">
        <v>0.785722026588874</v>
      </c>
      <c r="C123" s="0" t="n">
        <v>9.48834</v>
      </c>
      <c r="N123" s="0" t="n">
        <v>4.83767</v>
      </c>
      <c r="O123" s="0" t="n">
        <v>0.629788804071247</v>
      </c>
      <c r="P123" s="0" t="n">
        <v>2.47507</v>
      </c>
      <c r="Q123" s="0" t="n">
        <f aca="false">P123/O123</f>
        <v>3.93</v>
      </c>
    </row>
    <row r="124" customFormat="false" ht="12.75" hidden="false" customHeight="false" outlineLevel="0" collapsed="false">
      <c r="B124" s="0" t="n">
        <v>0.629788804071247</v>
      </c>
      <c r="C124" s="0" t="n">
        <v>4.83767</v>
      </c>
      <c r="N124" s="0" t="n">
        <v>5.82786</v>
      </c>
      <c r="O124" s="0" t="n">
        <v>0.54362219850587</v>
      </c>
      <c r="P124" s="0" t="n">
        <v>5.09374</v>
      </c>
      <c r="Q124" s="0" t="n">
        <f aca="false">P124/O124</f>
        <v>9.37</v>
      </c>
    </row>
    <row r="125" customFormat="false" ht="12.75" hidden="false" customHeight="false" outlineLevel="0" collapsed="false">
      <c r="B125" s="0" t="n">
        <v>0.54362219850587</v>
      </c>
      <c r="C125" s="0" t="n">
        <v>5.82786</v>
      </c>
    </row>
    <row r="127" customFormat="false" ht="12.75" hidden="false" customHeight="false" outlineLevel="0" collapsed="false">
      <c r="A127" s="0" t="s">
        <v>8</v>
      </c>
      <c r="B127" s="0" t="s">
        <v>2</v>
      </c>
      <c r="C127" s="0" t="s">
        <v>1</v>
      </c>
    </row>
    <row r="128" customFormat="false" ht="12.75" hidden="false" customHeight="false" outlineLevel="0" collapsed="false">
      <c r="B128" s="0" t="n">
        <v>0.529828873239437</v>
      </c>
      <c r="C128" s="0" t="n">
        <v>19.6428</v>
      </c>
    </row>
    <row r="129" customFormat="false" ht="12.75" hidden="false" customHeight="false" outlineLevel="0" collapsed="false">
      <c r="B129" s="0" t="n">
        <v>0.566323033707865</v>
      </c>
      <c r="C129" s="0" t="n">
        <v>9.66915</v>
      </c>
    </row>
    <row r="130" customFormat="false" ht="12.75" hidden="false" customHeight="false" outlineLevel="0" collapsed="false">
      <c r="B130" s="0" t="n">
        <v>0.444585427135678</v>
      </c>
      <c r="C130" s="0" t="n">
        <v>5.04456</v>
      </c>
    </row>
    <row r="131" customFormat="false" ht="12.75" hidden="false" customHeight="false" outlineLevel="0" collapsed="false">
      <c r="B131" s="0" t="n">
        <v>0.585145132743363</v>
      </c>
      <c r="C131" s="0" t="n">
        <v>5.61564</v>
      </c>
    </row>
    <row r="132" customFormat="false" ht="12.75" hidden="false" customHeight="false" outlineLevel="0" collapsed="false">
      <c r="B132" s="0" t="n">
        <v>0.744429885057471</v>
      </c>
      <c r="C132" s="0" t="n">
        <v>6.05338</v>
      </c>
    </row>
    <row r="133" customFormat="false" ht="12.75" hidden="false" customHeight="false" outlineLevel="0" collapsed="false">
      <c r="B133" s="0" t="n">
        <v>0.795030087520514</v>
      </c>
      <c r="C133" s="0" t="n">
        <v>20.4185</v>
      </c>
    </row>
    <row r="134" customFormat="false" ht="12.75" hidden="false" customHeight="false" outlineLevel="0" collapsed="false">
      <c r="B134" s="0" t="n">
        <v>0.785722026588874</v>
      </c>
      <c r="C134" s="0" t="n">
        <v>9.48834</v>
      </c>
    </row>
    <row r="135" customFormat="false" ht="12.75" hidden="false" customHeight="false" outlineLevel="0" collapsed="false">
      <c r="B135" s="0" t="n">
        <v>0.629788804071247</v>
      </c>
      <c r="C135" s="0" t="n">
        <v>4.83767</v>
      </c>
    </row>
    <row r="136" customFormat="false" ht="12.75" hidden="false" customHeight="false" outlineLevel="0" collapsed="false">
      <c r="B136" s="0" t="n">
        <v>0.54362219850587</v>
      </c>
      <c r="C136" s="0" t="n">
        <v>5.82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3:09:05Z</dcterms:created>
  <dc:creator>G Gatien</dc:creator>
  <dc:description/>
  <dc:language>en-US</dc:language>
  <cp:lastModifiedBy>G Gatien</cp:lastModifiedBy>
  <cp:lastPrinted>2009-02-17T01:38:32Z</cp:lastPrinted>
  <dcterms:modified xsi:type="dcterms:W3CDTF">2009-02-17T01:39:02Z</dcterms:modified>
  <cp:revision>0</cp:revision>
  <dc:subject/>
  <dc:title/>
</cp:coreProperties>
</file>