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2008-10  Duplicate Salinity Study</t>
  </si>
  <si>
    <t xml:space="preserve">Event_Number</t>
  </si>
  <si>
    <t xml:space="preserve">Sample #</t>
  </si>
  <si>
    <t xml:space="preserve">Sal 1</t>
  </si>
  <si>
    <t xml:space="preserve">Sal 2</t>
  </si>
  <si>
    <t xml:space="preserve">Average</t>
  </si>
  <si>
    <t xml:space="preserve">Difference</t>
  </si>
  <si>
    <t xml:space="preserve">Diff^2</t>
  </si>
  <si>
    <t xml:space="preserve">Depth</t>
  </si>
  <si>
    <t xml:space="preserve">sum</t>
  </si>
  <si>
    <t xml:space="preserve">count</t>
  </si>
  <si>
    <t xml:space="preserve">all</t>
  </si>
  <si>
    <t xml:space="preserve">dif&lt;.01</t>
  </si>
  <si>
    <t xml:space="preserve">diff&lt;0.0025</t>
  </si>
  <si>
    <t xml:space="preserve">diff&lt;0.003</t>
  </si>
  <si>
    <t xml:space="preserve">all duplicates</t>
  </si>
  <si>
    <t xml:space="preserve">Sp=</t>
  </si>
  <si>
    <t xml:space="preserve">excluding 3 outliers with differences &gt;0.01</t>
  </si>
  <si>
    <t xml:space="preserve">excluding 9 outliers with differences &gt;0.0025</t>
  </si>
  <si>
    <t xml:space="preserve">excluding 6 outliers with differences &gt;0.003</t>
  </si>
  <si>
    <t xml:space="preserve">average difference</t>
  </si>
  <si>
    <t xml:space="preserve">average difference below 50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2008-10 Difference in Duplicates vs Sample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H$3</c:f>
              <c:strCache>
                <c:ptCount val="1"/>
                <c:pt idx="0">
                  <c:v>Dep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22</c:f>
              <c:numCache>
                <c:formatCode>General</c:formatCode>
                <c:ptCount val="19"/>
                <c:pt idx="0">
                  <c:v>0.00450000000000017</c:v>
                </c:pt>
                <c:pt idx="1">
                  <c:v>0.00220000000000198</c:v>
                </c:pt>
                <c:pt idx="2">
                  <c:v>0.0117000000000047</c:v>
                </c:pt>
                <c:pt idx="3">
                  <c:v>0.00260000000000105</c:v>
                </c:pt>
                <c:pt idx="4">
                  <c:v>0.00500000000000256</c:v>
                </c:pt>
                <c:pt idx="5">
                  <c:v>0.000199999999999534</c:v>
                </c:pt>
                <c:pt idx="6">
                  <c:v>0.000199999999999534</c:v>
                </c:pt>
                <c:pt idx="7">
                  <c:v>0.0029000000000039</c:v>
                </c:pt>
                <c:pt idx="8">
                  <c:v>0.00399999999999778</c:v>
                </c:pt>
                <c:pt idx="9">
                  <c:v>0.00220000000000198</c:v>
                </c:pt>
                <c:pt idx="10">
                  <c:v>0.000599999999998602</c:v>
                </c:pt>
                <c:pt idx="11">
                  <c:v>0.00269999999999726</c:v>
                </c:pt>
                <c:pt idx="12">
                  <c:v>0.000199999999999534</c:v>
                </c:pt>
                <c:pt idx="13">
                  <c:v>0.0114000000000019</c:v>
                </c:pt>
                <c:pt idx="14">
                  <c:v>0.0144999999999982</c:v>
                </c:pt>
                <c:pt idx="15">
                  <c:v>0.00140000000000384</c:v>
                </c:pt>
                <c:pt idx="16">
                  <c:v>0.000199999999999534</c:v>
                </c:pt>
                <c:pt idx="17">
                  <c:v>0.000199999999999534</c:v>
                </c:pt>
                <c:pt idx="18">
                  <c:v>0.00199999999999534</c:v>
                </c:pt>
              </c:numCache>
            </c:numRef>
          </c:xVal>
          <c:yVal>
            <c:numRef>
              <c:f>Sheet1!$H$4:$H$22</c:f>
              <c:numCache>
                <c:formatCode>General</c:formatCode>
                <c:ptCount val="19"/>
                <c:pt idx="0">
                  <c:v>215</c:v>
                </c:pt>
                <c:pt idx="1">
                  <c:v>75</c:v>
                </c:pt>
                <c:pt idx="2">
                  <c:v>125</c:v>
                </c:pt>
                <c:pt idx="3">
                  <c:v>75</c:v>
                </c:pt>
                <c:pt idx="4">
                  <c:v>500</c:v>
                </c:pt>
                <c:pt idx="5">
                  <c:v>1250</c:v>
                </c:pt>
                <c:pt idx="6">
                  <c:v>30</c:v>
                </c:pt>
                <c:pt idx="7">
                  <c:v>30</c:v>
                </c:pt>
                <c:pt idx="8">
                  <c:v>75</c:v>
                </c:pt>
                <c:pt idx="9">
                  <c:v>125</c:v>
                </c:pt>
                <c:pt idx="10">
                  <c:v>750</c:v>
                </c:pt>
                <c:pt idx="11">
                  <c:v>2005</c:v>
                </c:pt>
                <c:pt idx="12">
                  <c:v>1500</c:v>
                </c:pt>
                <c:pt idx="13">
                  <c:v>1000</c:v>
                </c:pt>
                <c:pt idx="14">
                  <c:v>150</c:v>
                </c:pt>
                <c:pt idx="15">
                  <c:v>1005</c:v>
                </c:pt>
                <c:pt idx="16">
                  <c:v>75</c:v>
                </c:pt>
                <c:pt idx="17">
                  <c:v>54</c:v>
                </c:pt>
                <c:pt idx="18">
                  <c:v>175</c:v>
                </c:pt>
              </c:numCache>
            </c:numRef>
          </c:yVal>
          <c:smooth val="0"/>
        </c:ser>
        <c:axId val="38820093"/>
        <c:axId val="1867413"/>
      </c:scatterChart>
      <c:valAx>
        <c:axId val="38820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al Diff between Duplic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413"/>
        <c:crossesAt val="0"/>
        <c:crossBetween val="midCat"/>
      </c:valAx>
      <c:valAx>
        <c:axId val="1867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pth of 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00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85680</xdr:rowOff>
    </xdr:from>
    <xdr:to>
      <xdr:col>7</xdr:col>
      <xdr:colOff>399600</xdr:colOff>
      <xdr:row>47</xdr:row>
      <xdr:rowOff>114480</xdr:rowOff>
    </xdr:to>
    <xdr:graphicFrame>
      <xdr:nvGraphicFramePr>
        <xdr:cNvPr id="0" name="Chart 1"/>
        <xdr:cNvGraphicFramePr/>
      </xdr:nvGraphicFramePr>
      <xdr:xfrm>
        <a:off x="0" y="5105520"/>
        <a:ext cx="45334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6" min="3" style="1" width="9.14"/>
    <col collapsed="false" customWidth="true" hidden="false" outlineLevel="0" max="7" min="7" style="2" width="9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N3" s="1"/>
      <c r="O3" s="1"/>
    </row>
    <row r="4" customFormat="false" ht="12.75" hidden="false" customHeight="false" outlineLevel="0" collapsed="false">
      <c r="A4" s="3" t="n">
        <v>1</v>
      </c>
      <c r="B4" s="3" t="n">
        <v>5</v>
      </c>
      <c r="C4" s="4" t="n">
        <v>31.162</v>
      </c>
      <c r="D4" s="4" t="n">
        <v>31.1575</v>
      </c>
      <c r="E4" s="4" t="n">
        <f aca="false">AVERAGE(C4:D4)</f>
        <v>31.15975</v>
      </c>
      <c r="F4" s="7" t="n">
        <f aca="false">ABS(C4-D4)</f>
        <v>0.00450000000000017</v>
      </c>
      <c r="G4" s="5" t="n">
        <f aca="false">F4^2</f>
        <v>2.02500000000015E-005</v>
      </c>
      <c r="H4" s="3" t="n">
        <v>215</v>
      </c>
      <c r="N4" s="1"/>
      <c r="O4" s="1"/>
    </row>
    <row r="5" customFormat="false" ht="12.75" hidden="false" customHeight="false" outlineLevel="0" collapsed="false">
      <c r="A5" s="3" t="n">
        <v>24</v>
      </c>
      <c r="B5" s="3" t="n">
        <v>55</v>
      </c>
      <c r="C5" s="1" t="n">
        <v>32.8816</v>
      </c>
      <c r="D5" s="1" t="n">
        <v>32.8794</v>
      </c>
      <c r="E5" s="4" t="n">
        <f aca="false">AVERAGE(C5:D5)</f>
        <v>32.8805</v>
      </c>
      <c r="F5" s="6" t="n">
        <f aca="false">ABS(C5-D5)</f>
        <v>0.00220000000000198</v>
      </c>
      <c r="G5" s="5" t="n">
        <f aca="false">F5^2</f>
        <v>4.8400000000087E-006</v>
      </c>
      <c r="H5" s="3" t="n">
        <v>75</v>
      </c>
      <c r="N5" s="1"/>
      <c r="O5" s="1"/>
    </row>
    <row r="6" customFormat="false" ht="12.75" hidden="false" customHeight="false" outlineLevel="0" collapsed="false">
      <c r="A6" s="3" t="n">
        <v>27</v>
      </c>
      <c r="B6" s="3" t="n">
        <v>72</v>
      </c>
      <c r="C6" s="4" t="n">
        <v>33.4367</v>
      </c>
      <c r="D6" s="4" t="n">
        <v>33.425</v>
      </c>
      <c r="E6" s="4" t="n">
        <f aca="false">AVERAGE(C6:D6)</f>
        <v>33.43085</v>
      </c>
      <c r="F6" s="8" t="n">
        <f aca="false">ABS(C6-D6)</f>
        <v>0.0117000000000047</v>
      </c>
      <c r="G6" s="5" t="n">
        <f aca="false">F6^2</f>
        <v>0.00013689000000011</v>
      </c>
      <c r="H6" s="3" t="n">
        <v>125</v>
      </c>
      <c r="N6" s="1"/>
      <c r="O6" s="1"/>
    </row>
    <row r="7" customFormat="false" ht="12.75" hidden="false" customHeight="false" outlineLevel="0" collapsed="false">
      <c r="A7" s="3" t="n">
        <v>31</v>
      </c>
      <c r="B7" s="3" t="n">
        <v>83</v>
      </c>
      <c r="C7" s="4" t="n">
        <v>33.4439</v>
      </c>
      <c r="D7" s="4" t="n">
        <v>33.4465</v>
      </c>
      <c r="E7" s="4" t="n">
        <f aca="false">AVERAGE(C7:D7)</f>
        <v>33.4452</v>
      </c>
      <c r="F7" s="7" t="n">
        <f aca="false">ABS(C7-D7)</f>
        <v>0.00260000000000105</v>
      </c>
      <c r="G7" s="5" t="n">
        <f aca="false">F7^2</f>
        <v>6.76000000000544E-006</v>
      </c>
      <c r="H7" s="3" t="n">
        <v>75</v>
      </c>
      <c r="N7" s="1"/>
      <c r="O7" s="1"/>
    </row>
    <row r="8" customFormat="false" ht="12.75" hidden="false" customHeight="false" outlineLevel="0" collapsed="false">
      <c r="A8" s="3" t="n">
        <v>39</v>
      </c>
      <c r="B8" s="3" t="n">
        <v>104</v>
      </c>
      <c r="C8" s="4" t="n">
        <v>34.1019</v>
      </c>
      <c r="D8" s="4" t="n">
        <v>34.1069</v>
      </c>
      <c r="E8" s="4" t="n">
        <f aca="false">AVERAGE(C8:D8)</f>
        <v>34.1044</v>
      </c>
      <c r="F8" s="7" t="n">
        <f aca="false">ABS(C8-D8)</f>
        <v>0.00500000000000256</v>
      </c>
      <c r="G8" s="5" t="n">
        <f aca="false">F8^2</f>
        <v>2.50000000000256E-005</v>
      </c>
      <c r="H8" s="3" t="n">
        <v>500</v>
      </c>
      <c r="N8" s="1"/>
      <c r="O8" s="1"/>
    </row>
    <row r="9" customFormat="false" ht="12.75" hidden="false" customHeight="false" outlineLevel="0" collapsed="false">
      <c r="A9" s="3" t="n">
        <v>42</v>
      </c>
      <c r="B9" s="3" t="n">
        <v>122</v>
      </c>
      <c r="C9" s="4" t="n">
        <v>34.4736</v>
      </c>
      <c r="D9" s="4" t="n">
        <v>34.4738</v>
      </c>
      <c r="E9" s="4" t="n">
        <f aca="false">AVERAGE(C9:D9)</f>
        <v>34.4737</v>
      </c>
      <c r="F9" s="4" t="n">
        <f aca="false">ABS(C9-D9)</f>
        <v>0.000199999999999534</v>
      </c>
      <c r="G9" s="5" t="n">
        <f aca="false">F9^2</f>
        <v>3.99999999998136E-008</v>
      </c>
      <c r="H9" s="3" t="n">
        <v>1250</v>
      </c>
      <c r="N9" s="1"/>
      <c r="O9" s="1"/>
    </row>
    <row r="10" customFormat="false" ht="12.75" hidden="false" customHeight="false" outlineLevel="0" collapsed="false">
      <c r="A10" s="3" t="n">
        <v>51</v>
      </c>
      <c r="B10" s="3" t="n">
        <v>148</v>
      </c>
      <c r="C10" s="4" t="n">
        <v>32.3452</v>
      </c>
      <c r="D10" s="4" t="n">
        <v>32.345</v>
      </c>
      <c r="E10" s="4" t="n">
        <f aca="false">AVERAGE(C10:D10)</f>
        <v>32.3451</v>
      </c>
      <c r="F10" s="4" t="n">
        <f aca="false">ABS(C10-D10)</f>
        <v>0.000199999999999534</v>
      </c>
      <c r="G10" s="5" t="n">
        <f aca="false">F10^2</f>
        <v>3.99999999998136E-008</v>
      </c>
      <c r="H10" s="3" t="n">
        <v>30</v>
      </c>
      <c r="L10" s="1"/>
      <c r="N10" s="1"/>
      <c r="O10" s="1"/>
    </row>
    <row r="11" customFormat="false" ht="12.75" hidden="false" customHeight="false" outlineLevel="0" collapsed="false">
      <c r="A11" s="3" t="n">
        <v>52</v>
      </c>
      <c r="B11" s="3" t="n">
        <v>153</v>
      </c>
      <c r="C11" s="4" t="n">
        <v>32.4855</v>
      </c>
      <c r="D11" s="4" t="n">
        <v>32.4826</v>
      </c>
      <c r="E11" s="4" t="n">
        <f aca="false">AVERAGE(C11:D11)</f>
        <v>32.48405</v>
      </c>
      <c r="F11" s="7" t="n">
        <f aca="false">ABS(C11-D11)</f>
        <v>0.0029000000000039</v>
      </c>
      <c r="G11" s="5" t="n">
        <f aca="false">F11^2</f>
        <v>8.41000000002262E-006</v>
      </c>
      <c r="H11" s="3" t="n">
        <v>30</v>
      </c>
      <c r="L11" s="1"/>
      <c r="N11" s="1"/>
      <c r="O11" s="1"/>
    </row>
    <row r="12" customFormat="false" ht="12.75" hidden="false" customHeight="false" outlineLevel="0" collapsed="false">
      <c r="A12" s="3" t="n">
        <v>53</v>
      </c>
      <c r="B12" s="3" t="n">
        <v>158</v>
      </c>
      <c r="C12" s="4" t="n">
        <v>33.1503</v>
      </c>
      <c r="D12" s="4" t="n">
        <v>33.1543</v>
      </c>
      <c r="E12" s="4" t="n">
        <f aca="false">AVERAGE(C12:D12)</f>
        <v>33.1523</v>
      </c>
      <c r="F12" s="7" t="n">
        <f aca="false">ABS(C12-D12)</f>
        <v>0.00399999999999778</v>
      </c>
      <c r="G12" s="5" t="n">
        <f aca="false">F12^2</f>
        <v>1.59999999999823E-005</v>
      </c>
      <c r="H12" s="3" t="n">
        <v>75</v>
      </c>
      <c r="N12" s="1"/>
      <c r="O12" s="1"/>
    </row>
    <row r="13" customFormat="false" ht="12.75" hidden="false" customHeight="false" outlineLevel="0" collapsed="false">
      <c r="A13" s="3" t="n">
        <v>56</v>
      </c>
      <c r="B13" s="3" t="n">
        <v>167</v>
      </c>
      <c r="C13" s="4" t="n">
        <v>33.8889</v>
      </c>
      <c r="D13" s="4" t="n">
        <v>33.8867</v>
      </c>
      <c r="E13" s="4" t="n">
        <f aca="false">AVERAGE(C13:D13)</f>
        <v>33.8878</v>
      </c>
      <c r="F13" s="4" t="n">
        <f aca="false">ABS(C13-D13)</f>
        <v>0.00220000000000198</v>
      </c>
      <c r="G13" s="5" t="n">
        <f aca="false">F13^2</f>
        <v>4.8400000000087E-006</v>
      </c>
      <c r="H13" s="3" t="n">
        <v>125</v>
      </c>
      <c r="N13" s="1"/>
      <c r="O13" s="1"/>
    </row>
    <row r="14" customFormat="false" ht="12.75" hidden="false" customHeight="false" outlineLevel="0" collapsed="false">
      <c r="A14" s="3" t="n">
        <v>59</v>
      </c>
      <c r="B14" s="3" t="n">
        <v>178</v>
      </c>
      <c r="C14" s="4" t="n">
        <v>34.2545</v>
      </c>
      <c r="D14" s="4" t="n">
        <v>34.2551</v>
      </c>
      <c r="E14" s="4" t="n">
        <f aca="false">AVERAGE(C14:D14)</f>
        <v>34.2548</v>
      </c>
      <c r="F14" s="4" t="n">
        <f aca="false">ABS(C14-D14)</f>
        <v>0.000599999999998602</v>
      </c>
      <c r="G14" s="5" t="n">
        <f aca="false">F14^2</f>
        <v>3.59999999998322E-007</v>
      </c>
      <c r="H14" s="3" t="n">
        <v>750</v>
      </c>
      <c r="N14" s="1"/>
      <c r="O14" s="1"/>
    </row>
    <row r="15" customFormat="false" ht="12.75" hidden="false" customHeight="false" outlineLevel="0" collapsed="false">
      <c r="A15" s="3" t="n">
        <v>63</v>
      </c>
      <c r="B15" s="3" t="n">
        <v>197</v>
      </c>
      <c r="C15" s="4" t="n">
        <v>34.6071</v>
      </c>
      <c r="D15" s="4" t="n">
        <v>34.6098</v>
      </c>
      <c r="E15" s="4" t="n">
        <f aca="false">AVERAGE(C15:D15)</f>
        <v>34.60845</v>
      </c>
      <c r="F15" s="7" t="n">
        <f aca="false">ABS(C15-D15)</f>
        <v>0.00269999999999726</v>
      </c>
      <c r="G15" s="5" t="n">
        <f aca="false">F15^2</f>
        <v>7.2899999999852E-006</v>
      </c>
      <c r="H15" s="3" t="n">
        <v>2005</v>
      </c>
      <c r="N15" s="1"/>
      <c r="O15" s="1"/>
    </row>
    <row r="16" customFormat="false" ht="12.75" hidden="false" customHeight="false" outlineLevel="0" collapsed="false">
      <c r="A16" s="3" t="n">
        <v>68</v>
      </c>
      <c r="B16" s="3" t="n">
        <v>220</v>
      </c>
      <c r="C16" s="4" t="n">
        <v>34.5159</v>
      </c>
      <c r="D16" s="4" t="n">
        <v>34.5157</v>
      </c>
      <c r="E16" s="4" t="n">
        <f aca="false">AVERAGE(C16:D16)</f>
        <v>34.5158</v>
      </c>
      <c r="F16" s="4" t="n">
        <f aca="false">ABS(C16-D16)</f>
        <v>0.000199999999999534</v>
      </c>
      <c r="G16" s="5" t="n">
        <f aca="false">F16^2</f>
        <v>3.99999999998136E-008</v>
      </c>
      <c r="H16" s="3" t="n">
        <v>1500</v>
      </c>
      <c r="N16" s="1"/>
      <c r="O16" s="1"/>
    </row>
    <row r="17" customFormat="false" ht="12.75" hidden="false" customHeight="false" outlineLevel="0" collapsed="false">
      <c r="A17" s="3" t="n">
        <v>71</v>
      </c>
      <c r="B17" s="3" t="n">
        <v>242</v>
      </c>
      <c r="C17" s="4" t="n">
        <v>34.3981</v>
      </c>
      <c r="D17" s="4" t="n">
        <v>34.3867</v>
      </c>
      <c r="E17" s="4" t="n">
        <f aca="false">AVERAGE(C17:D17)</f>
        <v>34.3924</v>
      </c>
      <c r="F17" s="8" t="n">
        <f aca="false">ABS(C17-D17)</f>
        <v>0.0114000000000019</v>
      </c>
      <c r="G17" s="5" t="n">
        <f aca="false">F17^2</f>
        <v>0.000129960000000042</v>
      </c>
      <c r="H17" s="3" t="n">
        <v>1000</v>
      </c>
      <c r="N17" s="1"/>
      <c r="O17" s="1"/>
    </row>
    <row r="18" customFormat="false" ht="12.75" hidden="false" customHeight="false" outlineLevel="0" collapsed="false">
      <c r="A18" s="3" t="n">
        <v>74</v>
      </c>
      <c r="B18" s="3" t="n">
        <v>262</v>
      </c>
      <c r="C18" s="4" t="n">
        <v>33.9232</v>
      </c>
      <c r="D18" s="4" t="n">
        <v>33.9087</v>
      </c>
      <c r="E18" s="4" t="n">
        <f aca="false">AVERAGE(C18:D18)</f>
        <v>33.91595</v>
      </c>
      <c r="F18" s="8" t="n">
        <f aca="false">ABS(C18-D18)</f>
        <v>0.0144999999999982</v>
      </c>
      <c r="G18" s="5" t="n">
        <f aca="false">F18^2</f>
        <v>0.000210249999999947</v>
      </c>
      <c r="H18" s="3" t="n">
        <v>150</v>
      </c>
      <c r="N18" s="1"/>
      <c r="O18" s="1"/>
    </row>
    <row r="19" customFormat="false" ht="12.75" hidden="false" customHeight="false" outlineLevel="0" collapsed="false">
      <c r="A19" s="3" t="n">
        <v>87</v>
      </c>
      <c r="B19" s="3" t="n">
        <v>278</v>
      </c>
      <c r="C19" s="4" t="n">
        <v>34.4066</v>
      </c>
      <c r="D19" s="4" t="n">
        <v>34.408</v>
      </c>
      <c r="E19" s="4" t="n">
        <f aca="false">AVERAGE(C19:D19)</f>
        <v>34.4073</v>
      </c>
      <c r="F19" s="4" t="n">
        <f aca="false">ABS(C19-D19)</f>
        <v>0.00140000000000384</v>
      </c>
      <c r="G19" s="5" t="n">
        <f aca="false">F19^2</f>
        <v>1.96000000001076E-006</v>
      </c>
      <c r="H19" s="3" t="n">
        <v>1005</v>
      </c>
      <c r="N19" s="1"/>
      <c r="O19" s="1"/>
    </row>
    <row r="20" customFormat="false" ht="12.75" hidden="false" customHeight="false" outlineLevel="0" collapsed="false">
      <c r="A20" s="3" t="n">
        <v>93</v>
      </c>
      <c r="B20" s="3" t="n">
        <v>298</v>
      </c>
      <c r="C20" s="4" t="n">
        <v>32.7117</v>
      </c>
      <c r="D20" s="4" t="n">
        <v>32.7119</v>
      </c>
      <c r="E20" s="4" t="n">
        <f aca="false">AVERAGE(C20:D20)</f>
        <v>32.7118</v>
      </c>
      <c r="F20" s="4" t="n">
        <f aca="false">ABS(C20-D20)</f>
        <v>0.000199999999999534</v>
      </c>
      <c r="G20" s="5" t="n">
        <f aca="false">F20^2</f>
        <v>3.99999999998136E-008</v>
      </c>
      <c r="H20" s="3" t="n">
        <v>75</v>
      </c>
      <c r="N20" s="1"/>
      <c r="O20" s="1"/>
    </row>
    <row r="21" customFormat="false" ht="12.75" hidden="false" customHeight="false" outlineLevel="0" collapsed="false">
      <c r="A21" s="3" t="n">
        <v>98</v>
      </c>
      <c r="B21" s="3" t="n">
        <v>307</v>
      </c>
      <c r="C21" s="4" t="n">
        <v>32.6836</v>
      </c>
      <c r="D21" s="4" t="n">
        <v>32.6834</v>
      </c>
      <c r="E21" s="4" t="n">
        <f aca="false">AVERAGE(C21:D21)</f>
        <v>32.6835</v>
      </c>
      <c r="F21" s="4" t="n">
        <f aca="false">ABS(C21-D21)</f>
        <v>0.000199999999999534</v>
      </c>
      <c r="G21" s="5" t="n">
        <f aca="false">F21^2</f>
        <v>3.99999999998136E-008</v>
      </c>
      <c r="H21" s="3" t="n">
        <v>54</v>
      </c>
      <c r="N21" s="1"/>
      <c r="O21" s="1"/>
    </row>
    <row r="22" customFormat="false" ht="12.75" hidden="false" customHeight="false" outlineLevel="0" collapsed="false">
      <c r="A22" s="3" t="n">
        <v>105</v>
      </c>
      <c r="B22" s="3" t="n">
        <v>316</v>
      </c>
      <c r="C22" s="4" t="n">
        <v>33.8708</v>
      </c>
      <c r="D22" s="4" t="n">
        <v>33.8728</v>
      </c>
      <c r="E22" s="4" t="n">
        <f aca="false">AVERAGE(C22:D22)</f>
        <v>33.8718</v>
      </c>
      <c r="F22" s="4" t="n">
        <f aca="false">ABS(C22-D22)</f>
        <v>0.00199999999999534</v>
      </c>
      <c r="G22" s="5" t="n">
        <f aca="false">F22^2</f>
        <v>3.99999999998136E-006</v>
      </c>
      <c r="H22" s="3" t="n">
        <v>175</v>
      </c>
    </row>
    <row r="23" customFormat="false" ht="12.75" hidden="false" customHeight="false" outlineLevel="0" collapsed="false">
      <c r="F23" s="1" t="s">
        <v>9</v>
      </c>
      <c r="G23" s="2" t="n">
        <f aca="false">SUM(G4:G22)</f>
        <v>0.000577010000000129</v>
      </c>
      <c r="H23" s="2" t="n">
        <f aca="false">SUM(G4:G5,G7:G16,G19:G22)</f>
        <v>9.99100000000296E-005</v>
      </c>
      <c r="I23" s="2" t="n">
        <f aca="false">SUM(G5,G9:G10,G13:G14,G16,G19:G22)</f>
        <v>1.62000000000069E-005</v>
      </c>
      <c r="J23" s="2" t="n">
        <f aca="false">SUM(G5,G7,G9:G11,G13:G16,G19:G22)</f>
        <v>3.86600000000202E-005</v>
      </c>
    </row>
    <row r="24" customFormat="false" ht="12.75" hidden="false" customHeight="false" outlineLevel="0" collapsed="false">
      <c r="F24" s="1" t="s">
        <v>10</v>
      </c>
      <c r="G24" s="9" t="n">
        <f aca="false">COUNT(G4:G22)</f>
        <v>19</v>
      </c>
      <c r="H24" s="10" t="n">
        <f aca="false">COUNT(G4:G5,G7:G16,G19:G22)</f>
        <v>16</v>
      </c>
      <c r="I24" s="11" t="n">
        <f aca="false">COUNT(F5,F9:F10,F13:F14,F16,F19:F22)</f>
        <v>10</v>
      </c>
      <c r="J24" s="0" t="n">
        <f aca="false">COUNT(F5,F7,F9:F11,F13:F16,F19:F22)</f>
        <v>13</v>
      </c>
    </row>
    <row r="25" customFormat="false" ht="12.75" hidden="false" customHeight="false" outlineLevel="0" collapsed="false">
      <c r="G25" s="2" t="s">
        <v>11</v>
      </c>
      <c r="H25" s="0" t="s">
        <v>12</v>
      </c>
      <c r="I25" s="0" t="s">
        <v>13</v>
      </c>
      <c r="J25" s="0" t="s">
        <v>14</v>
      </c>
    </row>
    <row r="26" customFormat="false" ht="12.75" hidden="false" customHeight="false" outlineLevel="0" collapsed="false">
      <c r="A26" s="0" t="s">
        <v>15</v>
      </c>
      <c r="F26" s="0" t="s">
        <v>16</v>
      </c>
      <c r="G26" s="1" t="n">
        <f aca="false">SQRT(G23/(2*G24))</f>
        <v>0.00389672602118932</v>
      </c>
    </row>
    <row r="27" customFormat="false" ht="12.75" hidden="false" customHeight="false" outlineLevel="0" collapsed="false">
      <c r="A27" s="0" t="s">
        <v>17</v>
      </c>
      <c r="F27" s="0" t="s">
        <v>16</v>
      </c>
      <c r="G27" s="1" t="n">
        <f aca="false">SQRT(H23/(2*H24))</f>
        <v>0.0017669712787708</v>
      </c>
    </row>
    <row r="28" customFormat="false" ht="12.75" hidden="false" customHeight="false" outlineLevel="0" collapsed="false">
      <c r="A28" s="0" t="s">
        <v>18</v>
      </c>
      <c r="F28" s="0" t="s">
        <v>16</v>
      </c>
      <c r="G28" s="1" t="n">
        <f aca="false">SQRT(I23/(2*I24))</f>
        <v>0.000900000000000192</v>
      </c>
    </row>
    <row r="29" customFormat="false" ht="12.75" hidden="false" customHeight="false" outlineLevel="0" collapsed="false">
      <c r="A29" s="0" t="s">
        <v>19</v>
      </c>
      <c r="F29" s="1" t="s">
        <v>16</v>
      </c>
      <c r="G29" s="1" t="n">
        <f aca="false">SQRT(J23/(2*J24))</f>
        <v>0.00121939455342553</v>
      </c>
    </row>
    <row r="30" customFormat="false" ht="12.75" hidden="false" customHeight="false" outlineLevel="0" collapsed="false">
      <c r="A30" s="0" t="s">
        <v>20</v>
      </c>
      <c r="F30" s="1" t="n">
        <f aca="false">ABS(C4-D4)</f>
        <v>0.00450000000000017</v>
      </c>
    </row>
    <row r="31" customFormat="false" ht="12.75" hidden="false" customHeight="false" outlineLevel="0" collapsed="false">
      <c r="A31" s="0" t="s">
        <v>21</v>
      </c>
      <c r="F31" s="1" t="n">
        <f aca="false">AVERAGE(F14:F17,F19)</f>
        <v>0.00326000000000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2:48:52Z</dcterms:created>
  <dc:creator>G Gatien</dc:creator>
  <dc:description/>
  <dc:language>en-US</dc:language>
  <cp:lastModifiedBy>G Gatien</cp:lastModifiedBy>
  <cp:lastPrinted>2009-02-10T01:00:10Z</cp:lastPrinted>
  <dcterms:modified xsi:type="dcterms:W3CDTF">2009-02-10T01:00:15Z</dcterms:modified>
  <cp:revision>0</cp:revision>
  <dc:subject/>
  <dc:title/>
</cp:coreProperties>
</file>