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278.xml" ContentType="application/vnd.openxmlformats-officedocument.drawing+xml"/>
  <Override PartName="/xl/drawings/vmlDrawing4.vml" ContentType="application/vnd.openxmlformats-officedocument.vmlDrawing"/>
  <Override PartName="/xl/drawings/drawing277.xml" ContentType="application/vnd.openxmlformats-officedocument.drawing+xml"/>
  <Override PartName="/xl/drawings/vmlDrawing3.vml" ContentType="application/vnd.openxmlformats-officedocument.vmlDrawing"/>
  <Override PartName="/xl/drawings/drawing369.xml" ContentType="application/vnd.openxmlformats-officedocument.drawing+xml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553.xml" ContentType="application/vnd.openxmlformats-officedocument.drawing+xml"/>
  <Override PartName="/xl/drawings/vmlDrawing6.vml" ContentType="application/vnd.openxmlformats-officedocument.vmlDrawing"/>
  <Override PartName="/xl/drawings/drawing462.xml" ContentType="application/vnd.openxmlformats-officedocument.drawing+xml"/>
  <Override PartName="/xl/drawings/vmlDrawing5.vml" ContentType="application/vnd.openxmlformats-officedocument.vmlDrawing"/>
  <Override PartName="/xl/drawings/drawing186.xml" ContentType="application/vnd.openxmlformats-officedocument.drawing+xml"/>
  <Override PartName="/xl/drawings/drawing461.xml" ContentType="application/vnd.openxmlformats-officedocument.drawing+xml"/>
  <Override PartName="/xl/drawings/vmlDrawing1.vml" ContentType="application/vnd.openxmlformats-officedocument.vmlDrawing"/>
  <Override PartName="/xl/drawings/_rels/drawing93.xml.rels" ContentType="application/vnd.openxmlformats-package.relationships+xml"/>
  <Override PartName="/xl/drawings/_rels/drawing1.xml.rels" ContentType="application/vnd.openxmlformats-package.relationships+xml"/>
  <Override PartName="/xl/drawings/_rels/drawing461.xml.rels" ContentType="application/vnd.openxmlformats-package.relationships+xml"/>
  <Override PartName="/xl/drawings/_rels/drawing185.xml.rels" ContentType="application/vnd.openxmlformats-package.relationships+xml"/>
  <Override PartName="/xl/drawings/_rels/drawing369.xml.rels" ContentType="application/vnd.openxmlformats-package.relationships+xml"/>
  <Override PartName="/xl/drawings/_rels/drawing277.xml.rels" ContentType="application/vnd.openxmlformats-package.relationships+xml"/>
  <Override PartName="/xl/drawings/drawing93.xml" ContentType="application/vnd.openxmlformats-officedocument.drawing+xml"/>
  <Override PartName="/xl/drawings/drawing37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4.xml" ContentType="application/vnd.openxmlformats-officedocument.drawing+xml"/>
  <Override PartName="/xl/drawings/drawing185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554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543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233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488.xml" ContentType="application/vnd.ms-excel.controlproperties+xml"/>
  <Override PartName="/xl/ctrlProps/ctrlProps36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270.xml" ContentType="application/vnd.ms-excel.controlproperties+xml"/>
  <Override PartName="/xl/ctrlProps/ctrlProps351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19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367.xml" ContentType="application/vnd.ms-excel.controlproperties+xml"/>
  <Override PartName="/xl/ctrlProps/ctrlProps368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52.xml" ContentType="application/vnd.ms-excel.controlproperties+xml"/>
  <Override PartName="/xl/ctrlProps/ctrlProps79.xml" ContentType="application/vnd.ms-excel.controlproperties+xml"/>
  <Override PartName="/xl/ctrlProps/ctrlProps551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550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2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21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89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0 - Sal_Bot) (4) Ch" sheetId="10" state="visible" r:id="rId11"/>
    <sheet name="(Sal0 - Sal_Bot) (4)" sheetId="11" state="visible" r:id="rId12"/>
    <sheet name="(Sal1 - Sal_Bot) (2) Ch" sheetId="12" state="visible" r:id="rId13"/>
    <sheet name="(Sal1 - Sal_Bot) (2)" sheetId="13" state="visible" r:id="rId14"/>
    <sheet name="Main" sheetId="14" state="visible" r:id="rId15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9</definedName>
    <definedName function="false" hidden="false" localSheetId="4" name="known_ys" vbProcedure="false">'(Sal1 - Sal_Bot)'!$K$17:$K$29</definedName>
    <definedName function="false" hidden="false" localSheetId="6" name="known_xs" vbProcedure="false">'(Sal0 - Sal_Bot) (2)'!$J$17:$J$57</definedName>
    <definedName function="false" hidden="false" localSheetId="6" name="known_ys" vbProcedure="false">'(Sal0 - Sal_Bot) (2)'!$K$17:$K$57</definedName>
    <definedName function="false" hidden="false" localSheetId="8" name="known_xs" vbProcedure="false">'(Sal0 - Sal_Bot) (3)'!$J$17:$J$57</definedName>
    <definedName function="false" hidden="false" localSheetId="8" name="known_ys" vbProcedure="false">'(Sal0 - Sal_Bot) (3)'!$K$17:$K$57</definedName>
    <definedName function="false" hidden="false" localSheetId="10" name="known_xs" vbProcedure="false">'(Sal0 - Sal_Bot) (4)'!$J$17:$J$45</definedName>
    <definedName function="false" hidden="false" localSheetId="10" name="known_ys" vbProcedure="false">'(Sal0 - Sal_Bot) (4)'!$K$17:$K$45</definedName>
    <definedName function="false" hidden="false" localSheetId="12" name="known_xs" vbProcedure="false">'(Sal1 - Sal_Bot) (2)'!$J$17:$J$43</definedName>
    <definedName function="false" hidden="false" localSheetId="12" name="known_ys" vbProcedure="false">'(Sal1 - Sal_Bot) (2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4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0-0001.mrg</t>
  </si>
  <si>
    <t xml:space="preserve">2008-10-0001.sam</t>
  </si>
  <si>
    <t xml:space="preserve"> 2008-10-0002.mrg</t>
  </si>
  <si>
    <t xml:space="preserve">2008-10-0002.sam</t>
  </si>
  <si>
    <t xml:space="preserve"> 2008-10-0003.mrg</t>
  </si>
  <si>
    <t xml:space="preserve">2008-10-0003.sam</t>
  </si>
  <si>
    <t xml:space="preserve"> 2008-10-0004.mrg</t>
  </si>
  <si>
    <t xml:space="preserve">2008-10-0004.sam</t>
  </si>
  <si>
    <t xml:space="preserve"> 2008-10-0005.mrg</t>
  </si>
  <si>
    <t xml:space="preserve">2008-10-0005.sam</t>
  </si>
  <si>
    <t xml:space="preserve"> 2008-10-0006.mrg</t>
  </si>
  <si>
    <t xml:space="preserve">2008-10-0006.sam</t>
  </si>
  <si>
    <t xml:space="preserve"> 2008-10-0008.mrg</t>
  </si>
  <si>
    <t xml:space="preserve">2008-10-0008.sam</t>
  </si>
  <si>
    <t xml:space="preserve"> 2008-10-0009.mrg</t>
  </si>
  <si>
    <t xml:space="preserve">2008-10-0009.sam</t>
  </si>
  <si>
    <t xml:space="preserve"> 2008-10-0010.mrg</t>
  </si>
  <si>
    <t xml:space="preserve">2008-10-0010.sam</t>
  </si>
  <si>
    <t xml:space="preserve"> 2008-10-0014.mrg</t>
  </si>
  <si>
    <t xml:space="preserve">2008-10-0014.sam</t>
  </si>
  <si>
    <t xml:space="preserve"> 2008-10-0017.mrg</t>
  </si>
  <si>
    <t xml:space="preserve">2008-10-0017.sam</t>
  </si>
  <si>
    <t xml:space="preserve"> 2008-10-0018.mrg</t>
  </si>
  <si>
    <t xml:space="preserve">2008-10-0018.sam</t>
  </si>
  <si>
    <t xml:space="preserve"> 2008-10-0021.mrg</t>
  </si>
  <si>
    <t xml:space="preserve">2008-10-0021.sam</t>
  </si>
  <si>
    <t xml:space="preserve"> 2008-10-0022.mrg</t>
  </si>
  <si>
    <t xml:space="preserve">2008-10-0022.sam</t>
  </si>
  <si>
    <t xml:space="preserve"> 2008-10-0024.mrg</t>
  </si>
  <si>
    <t xml:space="preserve">2008-10-0024.sam</t>
  </si>
  <si>
    <t xml:space="preserve"> 2008-10-0025.mrg</t>
  </si>
  <si>
    <t xml:space="preserve">2008-10-0025.sam</t>
  </si>
  <si>
    <t xml:space="preserve"> 2008-10-0026.mrg</t>
  </si>
  <si>
    <t xml:space="preserve">2008-10-0026.sam</t>
  </si>
  <si>
    <t xml:space="preserve"> 2008-10-0027.mrg</t>
  </si>
  <si>
    <t xml:space="preserve">2008-10-0027.sam</t>
  </si>
  <si>
    <t xml:space="preserve"> 2008-10-0028.mrg</t>
  </si>
  <si>
    <t xml:space="preserve">2008-10-0028.sam</t>
  </si>
  <si>
    <t xml:space="preserve"> 2008-10-0031.mrg</t>
  </si>
  <si>
    <t xml:space="preserve">2008-10-0031.sam</t>
  </si>
  <si>
    <t xml:space="preserve"> 2008-10-0035.mrg</t>
  </si>
  <si>
    <t xml:space="preserve">2008-10-0035.sam</t>
  </si>
  <si>
    <t xml:space="preserve"> 2008-10-0038.mrg</t>
  </si>
  <si>
    <t xml:space="preserve">2008-10-0038.sam</t>
  </si>
  <si>
    <t xml:space="preserve"> 2008-10-0039.mrg</t>
  </si>
  <si>
    <t xml:space="preserve">2008-10-0039.sam</t>
  </si>
  <si>
    <t xml:space="preserve"> 2008-10-0041.mrg</t>
  </si>
  <si>
    <t xml:space="preserve">2008-10-0041.sam</t>
  </si>
  <si>
    <t xml:space="preserve"> 2008-10-0042.mrg</t>
  </si>
  <si>
    <t xml:space="preserve">2008-10-0042.sam</t>
  </si>
  <si>
    <t xml:space="preserve"> 2008-10-0045.mrg</t>
  </si>
  <si>
    <t xml:space="preserve">2008-10-0045.sam</t>
  </si>
  <si>
    <t xml:space="preserve"> 2008-10-0047.mrg</t>
  </si>
  <si>
    <t xml:space="preserve">2008-10-0047.sam</t>
  </si>
  <si>
    <t xml:space="preserve"> 2008-10-0051.mrg</t>
  </si>
  <si>
    <t xml:space="preserve">2008-10-0051.sam</t>
  </si>
  <si>
    <t xml:space="preserve"> 2008-10-0052.mrg</t>
  </si>
  <si>
    <t xml:space="preserve">2008-10-0052.sam</t>
  </si>
  <si>
    <t xml:space="preserve"> 2008-10-0053.mrg</t>
  </si>
  <si>
    <t xml:space="preserve">2008-10-0053.sam</t>
  </si>
  <si>
    <t xml:space="preserve"> 2008-10-0055.mrg</t>
  </si>
  <si>
    <t xml:space="preserve">2008-10-0055.sam</t>
  </si>
  <si>
    <t xml:space="preserve"> 2008-10-0056.mrg</t>
  </si>
  <si>
    <t xml:space="preserve">2008-10-0056.sam</t>
  </si>
  <si>
    <t xml:space="preserve"> 2008-10-0059.mrg</t>
  </si>
  <si>
    <t xml:space="preserve">2008-10-0059.sam</t>
  </si>
  <si>
    <t xml:space="preserve"> 2008-10-0060.mrg</t>
  </si>
  <si>
    <t xml:space="preserve">2008-10-0060.sam</t>
  </si>
  <si>
    <t xml:space="preserve"> 2008-10-0062.mrg</t>
  </si>
  <si>
    <t xml:space="preserve">2008-10-0062.sam</t>
  </si>
  <si>
    <t xml:space="preserve"> 2008-10-0063.mrg</t>
  </si>
  <si>
    <t xml:space="preserve">2008-10-0063.sam</t>
  </si>
  <si>
    <t xml:space="preserve"> 2008-10-0066.mrg</t>
  </si>
  <si>
    <t xml:space="preserve">2008-10-0066.sam</t>
  </si>
  <si>
    <t xml:space="preserve"> 2008-10-0068.mrg</t>
  </si>
  <si>
    <t xml:space="preserve">2008-10-0068.sam</t>
  </si>
  <si>
    <t xml:space="preserve"> 2008-10-0070.mrg</t>
  </si>
  <si>
    <t xml:space="preserve">2008-10-0070.sam</t>
  </si>
  <si>
    <t xml:space="preserve"> 2008-10-0071.mrg</t>
  </si>
  <si>
    <t xml:space="preserve">2008-10-0071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where: Diff =Diff (Sal0 - Sal_Bot), Prop=File Pair #</t>
  </si>
  <si>
    <t xml:space="preserve">File Pair #</t>
  </si>
  <si>
    <t xml:space="preserve">500 down</t>
  </si>
  <si>
    <t xml:space="preserve">0-50</t>
  </si>
  <si>
    <t xml:space="preserve"># Channels=</t>
  </si>
  <si>
    <t xml:space="preserve">COMPARE Version 3.3</t>
  </si>
  <si>
    <t xml:space="preserve">Run at 2009/02/12 13:47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below 200db excluding 1 outlier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00</c:f>
              <c:numCache>
                <c:formatCode>General</c:formatCode>
                <c:ptCount val="84"/>
                <c:pt idx="0">
                  <c:v>215.676</c:v>
                </c:pt>
                <c:pt idx="1">
                  <c:v>200.049</c:v>
                </c:pt>
                <c:pt idx="2">
                  <c:v>175.082</c:v>
                </c:pt>
                <c:pt idx="3">
                  <c:v>150.046</c:v>
                </c:pt>
                <c:pt idx="4">
                  <c:v>124.947</c:v>
                </c:pt>
                <c:pt idx="5">
                  <c:v>21.044</c:v>
                </c:pt>
                <c:pt idx="6">
                  <c:v>9.76613</c:v>
                </c:pt>
                <c:pt idx="7">
                  <c:v>5.08212</c:v>
                </c:pt>
                <c:pt idx="8">
                  <c:v>27.8122</c:v>
                </c:pt>
                <c:pt idx="9">
                  <c:v>19.9069</c:v>
                </c:pt>
                <c:pt idx="10">
                  <c:v>4.66864</c:v>
                </c:pt>
                <c:pt idx="11">
                  <c:v>4.99199</c:v>
                </c:pt>
                <c:pt idx="12">
                  <c:v>74.9308</c:v>
                </c:pt>
                <c:pt idx="13">
                  <c:v>50.0507</c:v>
                </c:pt>
                <c:pt idx="14">
                  <c:v>4.09833</c:v>
                </c:pt>
                <c:pt idx="15">
                  <c:v>4.36229</c:v>
                </c:pt>
                <c:pt idx="16">
                  <c:v>74.9139</c:v>
                </c:pt>
                <c:pt idx="17">
                  <c:v>50.322</c:v>
                </c:pt>
                <c:pt idx="18">
                  <c:v>4.63719</c:v>
                </c:pt>
                <c:pt idx="19">
                  <c:v>4.03959</c:v>
                </c:pt>
                <c:pt idx="20">
                  <c:v>5.08018</c:v>
                </c:pt>
                <c:pt idx="21">
                  <c:v>4.9006</c:v>
                </c:pt>
                <c:pt idx="22">
                  <c:v>5.50137</c:v>
                </c:pt>
                <c:pt idx="23">
                  <c:v>126.21</c:v>
                </c:pt>
                <c:pt idx="24">
                  <c:v>99.5911</c:v>
                </c:pt>
                <c:pt idx="25">
                  <c:v>5.32681</c:v>
                </c:pt>
                <c:pt idx="26">
                  <c:v>74.9045</c:v>
                </c:pt>
                <c:pt idx="27">
                  <c:v>50.0554</c:v>
                </c:pt>
                <c:pt idx="28">
                  <c:v>5.03935</c:v>
                </c:pt>
                <c:pt idx="29">
                  <c:v>73.3047</c:v>
                </c:pt>
                <c:pt idx="30">
                  <c:v>50.1046</c:v>
                </c:pt>
                <c:pt idx="31">
                  <c:v>4.96069</c:v>
                </c:pt>
                <c:pt idx="32">
                  <c:v>5.19129</c:v>
                </c:pt>
                <c:pt idx="33">
                  <c:v>126.652</c:v>
                </c:pt>
                <c:pt idx="34">
                  <c:v>101.747</c:v>
                </c:pt>
                <c:pt idx="35">
                  <c:v>4.41773</c:v>
                </c:pt>
                <c:pt idx="36">
                  <c:v>5.76477</c:v>
                </c:pt>
                <c:pt idx="37">
                  <c:v>76.1996</c:v>
                </c:pt>
                <c:pt idx="38">
                  <c:v>49.8019</c:v>
                </c:pt>
                <c:pt idx="39">
                  <c:v>4.89469</c:v>
                </c:pt>
                <c:pt idx="40">
                  <c:v>175.647</c:v>
                </c:pt>
                <c:pt idx="41">
                  <c:v>150.675</c:v>
                </c:pt>
                <c:pt idx="42">
                  <c:v>5.49122</c:v>
                </c:pt>
                <c:pt idx="43">
                  <c:v>4.6373</c:v>
                </c:pt>
                <c:pt idx="44">
                  <c:v>502.064</c:v>
                </c:pt>
                <c:pt idx="45">
                  <c:v>400.463</c:v>
                </c:pt>
                <c:pt idx="46">
                  <c:v>5.16302</c:v>
                </c:pt>
                <c:pt idx="47">
                  <c:v>5.81598</c:v>
                </c:pt>
                <c:pt idx="48">
                  <c:v>1251.44</c:v>
                </c:pt>
                <c:pt idx="49">
                  <c:v>1000.75</c:v>
                </c:pt>
                <c:pt idx="50">
                  <c:v>4.84605</c:v>
                </c:pt>
                <c:pt idx="51">
                  <c:v>5.96817</c:v>
                </c:pt>
                <c:pt idx="52">
                  <c:v>30.2072</c:v>
                </c:pt>
                <c:pt idx="53">
                  <c:v>19.6469</c:v>
                </c:pt>
                <c:pt idx="54">
                  <c:v>5.59482</c:v>
                </c:pt>
                <c:pt idx="55">
                  <c:v>30.5436</c:v>
                </c:pt>
                <c:pt idx="56">
                  <c:v>18.6167</c:v>
                </c:pt>
                <c:pt idx="57">
                  <c:v>4.63322</c:v>
                </c:pt>
                <c:pt idx="58">
                  <c:v>29.7406</c:v>
                </c:pt>
                <c:pt idx="59">
                  <c:v>20.3652</c:v>
                </c:pt>
                <c:pt idx="60">
                  <c:v>4.718</c:v>
                </c:pt>
                <c:pt idx="61">
                  <c:v>76.0872</c:v>
                </c:pt>
                <c:pt idx="62">
                  <c:v>49.8182</c:v>
                </c:pt>
                <c:pt idx="63">
                  <c:v>5.04525</c:v>
                </c:pt>
                <c:pt idx="64">
                  <c:v>5.16389</c:v>
                </c:pt>
                <c:pt idx="65">
                  <c:v>123.623</c:v>
                </c:pt>
                <c:pt idx="66">
                  <c:v>101.309</c:v>
                </c:pt>
                <c:pt idx="67">
                  <c:v>4.64705</c:v>
                </c:pt>
                <c:pt idx="68">
                  <c:v>748.016</c:v>
                </c:pt>
                <c:pt idx="69">
                  <c:v>498.79</c:v>
                </c:pt>
                <c:pt idx="70">
                  <c:v>5.1505</c:v>
                </c:pt>
                <c:pt idx="71">
                  <c:v>3.57183</c:v>
                </c:pt>
                <c:pt idx="72">
                  <c:v>4.15695</c:v>
                </c:pt>
                <c:pt idx="73">
                  <c:v>2005.64</c:v>
                </c:pt>
                <c:pt idx="74">
                  <c:v>1500.68</c:v>
                </c:pt>
                <c:pt idx="75">
                  <c:v>4.96581</c:v>
                </c:pt>
                <c:pt idx="76">
                  <c:v>4.14327</c:v>
                </c:pt>
                <c:pt idx="77">
                  <c:v>1499.2</c:v>
                </c:pt>
                <c:pt idx="78">
                  <c:v>1249.04</c:v>
                </c:pt>
                <c:pt idx="79">
                  <c:v>4.45169</c:v>
                </c:pt>
                <c:pt idx="80">
                  <c:v>4.84712</c:v>
                </c:pt>
                <c:pt idx="81">
                  <c:v>1000.59</c:v>
                </c:pt>
                <c:pt idx="82">
                  <c:v>750.214</c:v>
                </c:pt>
                <c:pt idx="83">
                  <c:v>4.86844</c:v>
                </c:pt>
              </c:numCache>
            </c:numRef>
          </c:xVal>
          <c:yVal>
            <c:numRef>
              <c:f>'(Sal0 - Sal_Bot)'!$F$17:$F$100</c:f>
              <c:numCache>
                <c:formatCode>General</c:formatCode>
                <c:ptCount val="84"/>
                <c:pt idx="0">
                  <c:v>-0.00235176</c:v>
                </c:pt>
                <c:pt idx="1">
                  <c:v>-0.00797081</c:v>
                </c:pt>
                <c:pt idx="2">
                  <c:v>0.00187874</c:v>
                </c:pt>
                <c:pt idx="3">
                  <c:v>-0.00763321</c:v>
                </c:pt>
                <c:pt idx="4">
                  <c:v>-0.017664</c:v>
                </c:pt>
                <c:pt idx="5">
                  <c:v>-0.00584984</c:v>
                </c:pt>
                <c:pt idx="6">
                  <c:v>0.0075779</c:v>
                </c:pt>
                <c:pt idx="7">
                  <c:v>0.000854492</c:v>
                </c:pt>
                <c:pt idx="8">
                  <c:v>-0.0109711</c:v>
                </c:pt>
                <c:pt idx="9">
                  <c:v>-0.00678253</c:v>
                </c:pt>
                <c:pt idx="10">
                  <c:v>-0.0797844</c:v>
                </c:pt>
                <c:pt idx="11">
                  <c:v>-0.0425396</c:v>
                </c:pt>
                <c:pt idx="12">
                  <c:v>-0.00444031</c:v>
                </c:pt>
                <c:pt idx="13">
                  <c:v>0.0186806</c:v>
                </c:pt>
                <c:pt idx="14">
                  <c:v>-0.00464058</c:v>
                </c:pt>
                <c:pt idx="15">
                  <c:v>-0.00668716</c:v>
                </c:pt>
                <c:pt idx="16">
                  <c:v>-0.00136185</c:v>
                </c:pt>
                <c:pt idx="17">
                  <c:v>0.00583649</c:v>
                </c:pt>
                <c:pt idx="18">
                  <c:v>-0.00739288</c:v>
                </c:pt>
                <c:pt idx="19">
                  <c:v>-0.0096817</c:v>
                </c:pt>
                <c:pt idx="20">
                  <c:v>-0.0513763</c:v>
                </c:pt>
                <c:pt idx="21">
                  <c:v>-0.0202217</c:v>
                </c:pt>
                <c:pt idx="22">
                  <c:v>-0.00526428</c:v>
                </c:pt>
                <c:pt idx="23">
                  <c:v>0.000137329</c:v>
                </c:pt>
                <c:pt idx="24">
                  <c:v>-0.00478745</c:v>
                </c:pt>
                <c:pt idx="25">
                  <c:v>-0.0111389</c:v>
                </c:pt>
                <c:pt idx="26">
                  <c:v>-0.0262947</c:v>
                </c:pt>
                <c:pt idx="27">
                  <c:v>-0.0252266</c:v>
                </c:pt>
                <c:pt idx="28">
                  <c:v>-0.279041</c:v>
                </c:pt>
                <c:pt idx="29">
                  <c:v>-0.0101318</c:v>
                </c:pt>
                <c:pt idx="30">
                  <c:v>-0.0228233</c:v>
                </c:pt>
                <c:pt idx="31">
                  <c:v>-0.0306454</c:v>
                </c:pt>
                <c:pt idx="32">
                  <c:v>-0.0355186</c:v>
                </c:pt>
                <c:pt idx="33">
                  <c:v>0.0134811</c:v>
                </c:pt>
                <c:pt idx="34">
                  <c:v>0.0104103</c:v>
                </c:pt>
                <c:pt idx="35">
                  <c:v>-0.0091095</c:v>
                </c:pt>
                <c:pt idx="36">
                  <c:v>-0.0478191</c:v>
                </c:pt>
                <c:pt idx="37">
                  <c:v>0.0411072</c:v>
                </c:pt>
                <c:pt idx="38">
                  <c:v>-0.00345993</c:v>
                </c:pt>
                <c:pt idx="39">
                  <c:v>-0.0170975</c:v>
                </c:pt>
                <c:pt idx="40">
                  <c:v>-0.003685</c:v>
                </c:pt>
                <c:pt idx="41">
                  <c:v>-0.00468826</c:v>
                </c:pt>
                <c:pt idx="42">
                  <c:v>-0.00532913</c:v>
                </c:pt>
                <c:pt idx="43">
                  <c:v>-0.136372</c:v>
                </c:pt>
                <c:pt idx="44">
                  <c:v>-0.00897217</c:v>
                </c:pt>
                <c:pt idx="45">
                  <c:v>-0.00680923</c:v>
                </c:pt>
                <c:pt idx="46">
                  <c:v>0.00531769</c:v>
                </c:pt>
                <c:pt idx="47">
                  <c:v>-0.0179462</c:v>
                </c:pt>
                <c:pt idx="48">
                  <c:v>-0.00372696</c:v>
                </c:pt>
                <c:pt idx="49">
                  <c:v>-0.0031662</c:v>
                </c:pt>
                <c:pt idx="50">
                  <c:v>-0.0143604</c:v>
                </c:pt>
                <c:pt idx="51">
                  <c:v>-0.00879288</c:v>
                </c:pt>
                <c:pt idx="52">
                  <c:v>-0.00777817</c:v>
                </c:pt>
                <c:pt idx="53">
                  <c:v>-0.00704193</c:v>
                </c:pt>
                <c:pt idx="54">
                  <c:v>0.0208187</c:v>
                </c:pt>
                <c:pt idx="55">
                  <c:v>-0.00256348</c:v>
                </c:pt>
                <c:pt idx="56">
                  <c:v>-0.0382118</c:v>
                </c:pt>
                <c:pt idx="57">
                  <c:v>-0.0110779</c:v>
                </c:pt>
                <c:pt idx="58">
                  <c:v>-0.00968933</c:v>
                </c:pt>
                <c:pt idx="59">
                  <c:v>-0.001194</c:v>
                </c:pt>
                <c:pt idx="60">
                  <c:v>-0.0478401</c:v>
                </c:pt>
                <c:pt idx="61">
                  <c:v>-0.00675583</c:v>
                </c:pt>
                <c:pt idx="62">
                  <c:v>-0.00225449</c:v>
                </c:pt>
                <c:pt idx="63">
                  <c:v>-0.00545311</c:v>
                </c:pt>
                <c:pt idx="64">
                  <c:v>-0.0165253</c:v>
                </c:pt>
                <c:pt idx="65">
                  <c:v>-0.00802612</c:v>
                </c:pt>
                <c:pt idx="66">
                  <c:v>-0.00724411</c:v>
                </c:pt>
                <c:pt idx="67">
                  <c:v>-0.0110645</c:v>
                </c:pt>
                <c:pt idx="68">
                  <c:v>-0.00860596</c:v>
                </c:pt>
                <c:pt idx="69">
                  <c:v>-0.00925446</c:v>
                </c:pt>
                <c:pt idx="70">
                  <c:v>-0.0112648</c:v>
                </c:pt>
                <c:pt idx="71">
                  <c:v>-0.015419</c:v>
                </c:pt>
                <c:pt idx="72">
                  <c:v>-0.0149422</c:v>
                </c:pt>
                <c:pt idx="73">
                  <c:v>-0.00772858</c:v>
                </c:pt>
                <c:pt idx="74">
                  <c:v>-0.00914001</c:v>
                </c:pt>
                <c:pt idx="75">
                  <c:v>-0.0124397</c:v>
                </c:pt>
                <c:pt idx="76">
                  <c:v>-0.00977325</c:v>
                </c:pt>
                <c:pt idx="77">
                  <c:v>-0.00934219</c:v>
                </c:pt>
                <c:pt idx="78">
                  <c:v>-0.00795746</c:v>
                </c:pt>
                <c:pt idx="79">
                  <c:v>-0.0116234</c:v>
                </c:pt>
                <c:pt idx="80">
                  <c:v>-0.0177345</c:v>
                </c:pt>
                <c:pt idx="81">
                  <c:v>-0.0150986</c:v>
                </c:pt>
                <c:pt idx="82">
                  <c:v>-0.00776291</c:v>
                </c:pt>
                <c:pt idx="83">
                  <c:v>-0.0211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9</c:f>
              <c:numCache>
                <c:formatCode>General</c:formatCode>
                <c:ptCount val="33"/>
                <c:pt idx="0">
                  <c:v>215.676</c:v>
                </c:pt>
                <c:pt idx="1">
                  <c:v>200.049</c:v>
                </c:pt>
                <c:pt idx="2">
                  <c:v>502.064</c:v>
                </c:pt>
                <c:pt idx="3">
                  <c:v>400.463</c:v>
                </c:pt>
                <c:pt idx="4">
                  <c:v>1251.44</c:v>
                </c:pt>
                <c:pt idx="5">
                  <c:v>1000.75</c:v>
                </c:pt>
                <c:pt idx="6">
                  <c:v>748.016</c:v>
                </c:pt>
                <c:pt idx="7">
                  <c:v>498.79</c:v>
                </c:pt>
                <c:pt idx="8">
                  <c:v>2005.64</c:v>
                </c:pt>
                <c:pt idx="9">
                  <c:v>1500.68</c:v>
                </c:pt>
                <c:pt idx="10">
                  <c:v>1499.2</c:v>
                </c:pt>
                <c:pt idx="11">
                  <c:v>1249.04</c:v>
                </c:pt>
                <c:pt idx="12">
                  <c:v>750.214</c:v>
                </c:pt>
              </c:numCache>
            </c:numRef>
          </c:xVal>
          <c:yVal>
            <c:numRef>
              <c:f>'(Sal0 - Sal_Bot)'!$K$17:$K$49</c:f>
              <c:numCache>
                <c:formatCode>General</c:formatCode>
                <c:ptCount val="33"/>
                <c:pt idx="0">
                  <c:v>-0.00235176</c:v>
                </c:pt>
                <c:pt idx="1">
                  <c:v>-0.00797081</c:v>
                </c:pt>
                <c:pt idx="2">
                  <c:v>-0.00897217</c:v>
                </c:pt>
                <c:pt idx="3">
                  <c:v>-0.00680923</c:v>
                </c:pt>
                <c:pt idx="4">
                  <c:v>-0.00372696</c:v>
                </c:pt>
                <c:pt idx="5">
                  <c:v>-0.0031662</c:v>
                </c:pt>
                <c:pt idx="6">
                  <c:v>-0.00860596</c:v>
                </c:pt>
                <c:pt idx="7">
                  <c:v>-0.00925446</c:v>
                </c:pt>
                <c:pt idx="8">
                  <c:v>-0.00772858</c:v>
                </c:pt>
                <c:pt idx="9">
                  <c:v>-0.00914001</c:v>
                </c:pt>
                <c:pt idx="10">
                  <c:v>-0.00934219</c:v>
                </c:pt>
                <c:pt idx="11">
                  <c:v>-0.00795746</c:v>
                </c:pt>
                <c:pt idx="12">
                  <c:v>-0.00776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049</c:v>
                </c:pt>
                <c:pt idx="1">
                  <c:v>2005.6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660608137604479</c:v>
                </c:pt>
                <c:pt idx="1">
                  <c:v>-0.00795902213381565</c:v>
                </c:pt>
              </c:numCache>
            </c:numRef>
          </c:yVal>
          <c:smooth val="0"/>
        </c:ser>
        <c:axId val="10165654"/>
        <c:axId val="13911237"/>
      </c:scatterChart>
      <c:valAx>
        <c:axId val="1016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1237"/>
        <c:crossesAt val="0"/>
        <c:crossBetween val="midCat"/>
      </c:valAx>
      <c:valAx>
        <c:axId val="13911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56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below 200db excluding 1 outlier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00</c:f>
              <c:numCache>
                <c:formatCode>General</c:formatCode>
                <c:ptCount val="84"/>
                <c:pt idx="0">
                  <c:v>215.676</c:v>
                </c:pt>
                <c:pt idx="1">
                  <c:v>200.049</c:v>
                </c:pt>
                <c:pt idx="2">
                  <c:v>175.082</c:v>
                </c:pt>
                <c:pt idx="3">
                  <c:v>150.046</c:v>
                </c:pt>
                <c:pt idx="4">
                  <c:v>124.947</c:v>
                </c:pt>
                <c:pt idx="5">
                  <c:v>21.044</c:v>
                </c:pt>
                <c:pt idx="6">
                  <c:v>9.76613</c:v>
                </c:pt>
                <c:pt idx="7">
                  <c:v>5.08212</c:v>
                </c:pt>
                <c:pt idx="8">
                  <c:v>27.8122</c:v>
                </c:pt>
                <c:pt idx="9">
                  <c:v>19.9069</c:v>
                </c:pt>
                <c:pt idx="10">
                  <c:v>4.66864</c:v>
                </c:pt>
                <c:pt idx="11">
                  <c:v>4.99199</c:v>
                </c:pt>
                <c:pt idx="12">
                  <c:v>74.9308</c:v>
                </c:pt>
                <c:pt idx="13">
                  <c:v>50.0507</c:v>
                </c:pt>
                <c:pt idx="14">
                  <c:v>4.09833</c:v>
                </c:pt>
                <c:pt idx="15">
                  <c:v>4.36229</c:v>
                </c:pt>
                <c:pt idx="16">
                  <c:v>74.9139</c:v>
                </c:pt>
                <c:pt idx="17">
                  <c:v>50.322</c:v>
                </c:pt>
                <c:pt idx="18">
                  <c:v>4.63719</c:v>
                </c:pt>
                <c:pt idx="19">
                  <c:v>4.03959</c:v>
                </c:pt>
                <c:pt idx="20">
                  <c:v>5.08018</c:v>
                </c:pt>
                <c:pt idx="21">
                  <c:v>4.9006</c:v>
                </c:pt>
                <c:pt idx="22">
                  <c:v>5.50137</c:v>
                </c:pt>
                <c:pt idx="23">
                  <c:v>126.21</c:v>
                </c:pt>
                <c:pt idx="24">
                  <c:v>99.5911</c:v>
                </c:pt>
                <c:pt idx="25">
                  <c:v>5.32681</c:v>
                </c:pt>
                <c:pt idx="26">
                  <c:v>74.9045</c:v>
                </c:pt>
                <c:pt idx="27">
                  <c:v>50.0554</c:v>
                </c:pt>
                <c:pt idx="28">
                  <c:v>5.03935</c:v>
                </c:pt>
                <c:pt idx="29">
                  <c:v>73.3047</c:v>
                </c:pt>
                <c:pt idx="30">
                  <c:v>50.1046</c:v>
                </c:pt>
                <c:pt idx="31">
                  <c:v>4.96069</c:v>
                </c:pt>
                <c:pt idx="32">
                  <c:v>5.19129</c:v>
                </c:pt>
                <c:pt idx="33">
                  <c:v>126.652</c:v>
                </c:pt>
                <c:pt idx="34">
                  <c:v>101.747</c:v>
                </c:pt>
                <c:pt idx="35">
                  <c:v>4.41773</c:v>
                </c:pt>
                <c:pt idx="36">
                  <c:v>5.76477</c:v>
                </c:pt>
                <c:pt idx="37">
                  <c:v>76.1996</c:v>
                </c:pt>
                <c:pt idx="38">
                  <c:v>49.8019</c:v>
                </c:pt>
                <c:pt idx="39">
                  <c:v>4.89469</c:v>
                </c:pt>
                <c:pt idx="40">
                  <c:v>175.647</c:v>
                </c:pt>
                <c:pt idx="41">
                  <c:v>150.675</c:v>
                </c:pt>
                <c:pt idx="42">
                  <c:v>5.49122</c:v>
                </c:pt>
                <c:pt idx="43">
                  <c:v>4.6373</c:v>
                </c:pt>
                <c:pt idx="44">
                  <c:v>502.064</c:v>
                </c:pt>
                <c:pt idx="45">
                  <c:v>400.463</c:v>
                </c:pt>
                <c:pt idx="46">
                  <c:v>5.16302</c:v>
                </c:pt>
                <c:pt idx="47">
                  <c:v>5.81598</c:v>
                </c:pt>
                <c:pt idx="48">
                  <c:v>1251.44</c:v>
                </c:pt>
                <c:pt idx="49">
                  <c:v>1000.75</c:v>
                </c:pt>
                <c:pt idx="50">
                  <c:v>4.84605</c:v>
                </c:pt>
                <c:pt idx="51">
                  <c:v>5.96817</c:v>
                </c:pt>
                <c:pt idx="52">
                  <c:v>30.2072</c:v>
                </c:pt>
                <c:pt idx="53">
                  <c:v>19.6469</c:v>
                </c:pt>
                <c:pt idx="54">
                  <c:v>5.59482</c:v>
                </c:pt>
                <c:pt idx="55">
                  <c:v>30.5436</c:v>
                </c:pt>
                <c:pt idx="56">
                  <c:v>18.6167</c:v>
                </c:pt>
                <c:pt idx="57">
                  <c:v>4.63322</c:v>
                </c:pt>
                <c:pt idx="58">
                  <c:v>29.7406</c:v>
                </c:pt>
                <c:pt idx="59">
                  <c:v>20.3652</c:v>
                </c:pt>
                <c:pt idx="60">
                  <c:v>4.718</c:v>
                </c:pt>
                <c:pt idx="61">
                  <c:v>76.0872</c:v>
                </c:pt>
                <c:pt idx="62">
                  <c:v>49.8182</c:v>
                </c:pt>
                <c:pt idx="63">
                  <c:v>5.04525</c:v>
                </c:pt>
                <c:pt idx="64">
                  <c:v>5.16389</c:v>
                </c:pt>
                <c:pt idx="65">
                  <c:v>123.623</c:v>
                </c:pt>
                <c:pt idx="66">
                  <c:v>101.309</c:v>
                </c:pt>
                <c:pt idx="67">
                  <c:v>4.64705</c:v>
                </c:pt>
                <c:pt idx="68">
                  <c:v>748.016</c:v>
                </c:pt>
                <c:pt idx="69">
                  <c:v>498.79</c:v>
                </c:pt>
                <c:pt idx="70">
                  <c:v>5.1505</c:v>
                </c:pt>
                <c:pt idx="71">
                  <c:v>3.57183</c:v>
                </c:pt>
                <c:pt idx="72">
                  <c:v>4.15695</c:v>
                </c:pt>
                <c:pt idx="73">
                  <c:v>2005.64</c:v>
                </c:pt>
                <c:pt idx="74">
                  <c:v>1500.68</c:v>
                </c:pt>
                <c:pt idx="75">
                  <c:v>4.96581</c:v>
                </c:pt>
                <c:pt idx="76">
                  <c:v>4.14327</c:v>
                </c:pt>
                <c:pt idx="77">
                  <c:v>1499.2</c:v>
                </c:pt>
                <c:pt idx="78">
                  <c:v>1249.04</c:v>
                </c:pt>
                <c:pt idx="79">
                  <c:v>4.45169</c:v>
                </c:pt>
                <c:pt idx="80">
                  <c:v>4.84712</c:v>
                </c:pt>
                <c:pt idx="81">
                  <c:v>1000.59</c:v>
                </c:pt>
                <c:pt idx="82">
                  <c:v>750.214</c:v>
                </c:pt>
                <c:pt idx="83">
                  <c:v>4.86844</c:v>
                </c:pt>
              </c:numCache>
            </c:numRef>
          </c:xVal>
          <c:yVal>
            <c:numRef>
              <c:f>'(Sal1 - Sal_Bot)'!$F$17:$F$100</c:f>
              <c:numCache>
                <c:formatCode>General</c:formatCode>
                <c:ptCount val="84"/>
                <c:pt idx="0">
                  <c:v>-0.000837326</c:v>
                </c:pt>
                <c:pt idx="1">
                  <c:v>-0.0069561</c:v>
                </c:pt>
                <c:pt idx="2">
                  <c:v>0.00333595</c:v>
                </c:pt>
                <c:pt idx="3">
                  <c:v>-0.00686455</c:v>
                </c:pt>
                <c:pt idx="4">
                  <c:v>-0.0139942</c:v>
                </c:pt>
                <c:pt idx="5">
                  <c:v>-0.00309753</c:v>
                </c:pt>
                <c:pt idx="6">
                  <c:v>0.0320339</c:v>
                </c:pt>
                <c:pt idx="7">
                  <c:v>0.0010128</c:v>
                </c:pt>
                <c:pt idx="8">
                  <c:v>-0.00849915</c:v>
                </c:pt>
                <c:pt idx="9">
                  <c:v>-0.00521469</c:v>
                </c:pt>
                <c:pt idx="10">
                  <c:v>-0.0826759</c:v>
                </c:pt>
                <c:pt idx="11">
                  <c:v>-0.045826</c:v>
                </c:pt>
                <c:pt idx="12">
                  <c:v>-0.0038414</c:v>
                </c:pt>
                <c:pt idx="13">
                  <c:v>0.0190659</c:v>
                </c:pt>
                <c:pt idx="14">
                  <c:v>-0.00552368</c:v>
                </c:pt>
                <c:pt idx="15">
                  <c:v>-0.00722694</c:v>
                </c:pt>
                <c:pt idx="16">
                  <c:v>0.000221252</c:v>
                </c:pt>
                <c:pt idx="17">
                  <c:v>0.00418091</c:v>
                </c:pt>
                <c:pt idx="18">
                  <c:v>-0.00998497</c:v>
                </c:pt>
                <c:pt idx="19">
                  <c:v>-0.011795</c:v>
                </c:pt>
                <c:pt idx="20">
                  <c:v>-0.0651169</c:v>
                </c:pt>
                <c:pt idx="21">
                  <c:v>-0.0214882</c:v>
                </c:pt>
                <c:pt idx="22">
                  <c:v>-0.00444412</c:v>
                </c:pt>
                <c:pt idx="23">
                  <c:v>0.000148773</c:v>
                </c:pt>
                <c:pt idx="24">
                  <c:v>-0.00505829</c:v>
                </c:pt>
                <c:pt idx="25">
                  <c:v>-0.0128479</c:v>
                </c:pt>
                <c:pt idx="26">
                  <c:v>-0.0262337</c:v>
                </c:pt>
                <c:pt idx="27">
                  <c:v>-0.0258102</c:v>
                </c:pt>
                <c:pt idx="28">
                  <c:v>-0.20089</c:v>
                </c:pt>
                <c:pt idx="29">
                  <c:v>-0.00828171</c:v>
                </c:pt>
                <c:pt idx="30">
                  <c:v>-0.0228958</c:v>
                </c:pt>
                <c:pt idx="31">
                  <c:v>-0.0340061</c:v>
                </c:pt>
                <c:pt idx="32">
                  <c:v>-0.0397396</c:v>
                </c:pt>
                <c:pt idx="33">
                  <c:v>0.0141029</c:v>
                </c:pt>
                <c:pt idx="34">
                  <c:v>0.0102692</c:v>
                </c:pt>
                <c:pt idx="35">
                  <c:v>-0.00998688</c:v>
                </c:pt>
                <c:pt idx="36">
                  <c:v>-0.0437603</c:v>
                </c:pt>
                <c:pt idx="37">
                  <c:v>0.0398369</c:v>
                </c:pt>
                <c:pt idx="38">
                  <c:v>-0.00348282</c:v>
                </c:pt>
                <c:pt idx="39">
                  <c:v>-0.0194321</c:v>
                </c:pt>
                <c:pt idx="40">
                  <c:v>-0.00440979</c:v>
                </c:pt>
                <c:pt idx="41">
                  <c:v>-0.00559616</c:v>
                </c:pt>
                <c:pt idx="42">
                  <c:v>-0.00924301</c:v>
                </c:pt>
                <c:pt idx="43">
                  <c:v>-0.106012</c:v>
                </c:pt>
                <c:pt idx="44">
                  <c:v>-0.011261</c:v>
                </c:pt>
                <c:pt idx="45">
                  <c:v>-0.00859833</c:v>
                </c:pt>
                <c:pt idx="46">
                  <c:v>0.00915527</c:v>
                </c:pt>
                <c:pt idx="47">
                  <c:v>-0.0207863</c:v>
                </c:pt>
                <c:pt idx="48">
                  <c:v>-0.00610352</c:v>
                </c:pt>
                <c:pt idx="49">
                  <c:v>-0.00539398</c:v>
                </c:pt>
                <c:pt idx="50">
                  <c:v>-0.0175934</c:v>
                </c:pt>
                <c:pt idx="51">
                  <c:v>-0.0104103</c:v>
                </c:pt>
                <c:pt idx="52">
                  <c:v>-0.00696564</c:v>
                </c:pt>
                <c:pt idx="53">
                  <c:v>-0.00682449</c:v>
                </c:pt>
                <c:pt idx="54">
                  <c:v>0.029068</c:v>
                </c:pt>
                <c:pt idx="55">
                  <c:v>0.00178528</c:v>
                </c:pt>
                <c:pt idx="56">
                  <c:v>-0.0350418</c:v>
                </c:pt>
                <c:pt idx="57">
                  <c:v>-0.011713</c:v>
                </c:pt>
                <c:pt idx="58">
                  <c:v>-0.00858688</c:v>
                </c:pt>
                <c:pt idx="59">
                  <c:v>0.01054</c:v>
                </c:pt>
                <c:pt idx="60">
                  <c:v>-0.0528145</c:v>
                </c:pt>
                <c:pt idx="61">
                  <c:v>-0.00691986</c:v>
                </c:pt>
                <c:pt idx="62">
                  <c:v>-0.00243378</c:v>
                </c:pt>
                <c:pt idx="63">
                  <c:v>-0.00860214</c:v>
                </c:pt>
                <c:pt idx="64">
                  <c:v>-0.0167027</c:v>
                </c:pt>
                <c:pt idx="65">
                  <c:v>-0.00847244</c:v>
                </c:pt>
                <c:pt idx="66">
                  <c:v>-0.00834274</c:v>
                </c:pt>
                <c:pt idx="67">
                  <c:v>-0.0130882</c:v>
                </c:pt>
                <c:pt idx="68">
                  <c:v>-0.0108376</c:v>
                </c:pt>
                <c:pt idx="69">
                  <c:v>-0.0116959</c:v>
                </c:pt>
                <c:pt idx="70">
                  <c:v>-0.0126038</c:v>
                </c:pt>
                <c:pt idx="71">
                  <c:v>-0.0183678</c:v>
                </c:pt>
                <c:pt idx="72">
                  <c:v>-0.018589</c:v>
                </c:pt>
                <c:pt idx="73">
                  <c:v>-0.00992584</c:v>
                </c:pt>
                <c:pt idx="74">
                  <c:v>-0.011879</c:v>
                </c:pt>
                <c:pt idx="75">
                  <c:v>-0.0138016</c:v>
                </c:pt>
                <c:pt idx="76">
                  <c:v>-0.0132256</c:v>
                </c:pt>
                <c:pt idx="77">
                  <c:v>-0.0121994</c:v>
                </c:pt>
                <c:pt idx="78">
                  <c:v>-0.010746</c:v>
                </c:pt>
                <c:pt idx="79">
                  <c:v>-0.0125237</c:v>
                </c:pt>
                <c:pt idx="80">
                  <c:v>-0.0228195</c:v>
                </c:pt>
                <c:pt idx="81">
                  <c:v>-0.0176125</c:v>
                </c:pt>
                <c:pt idx="82">
                  <c:v>-0.0103683</c:v>
                </c:pt>
                <c:pt idx="83">
                  <c:v>-0.0233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9</c:f>
              <c:numCache>
                <c:formatCode>General</c:formatCode>
                <c:ptCount val="13"/>
                <c:pt idx="0">
                  <c:v>215.676</c:v>
                </c:pt>
                <c:pt idx="1">
                  <c:v>200.049</c:v>
                </c:pt>
                <c:pt idx="2">
                  <c:v>502.064</c:v>
                </c:pt>
                <c:pt idx="3">
                  <c:v>400.463</c:v>
                </c:pt>
                <c:pt idx="4">
                  <c:v>1251.44</c:v>
                </c:pt>
                <c:pt idx="5">
                  <c:v>1000.75</c:v>
                </c:pt>
                <c:pt idx="6">
                  <c:v>748.016</c:v>
                </c:pt>
                <c:pt idx="7">
                  <c:v>498.79</c:v>
                </c:pt>
                <c:pt idx="8">
                  <c:v>2005.64</c:v>
                </c:pt>
                <c:pt idx="9">
                  <c:v>1500.68</c:v>
                </c:pt>
                <c:pt idx="10">
                  <c:v>1499.2</c:v>
                </c:pt>
                <c:pt idx="11">
                  <c:v>1249.04</c:v>
                </c:pt>
                <c:pt idx="12">
                  <c:v>750.214</c:v>
                </c:pt>
              </c:numCache>
            </c:numRef>
          </c:xVal>
          <c:yVal>
            <c:numRef>
              <c:f>'(Sal1 - Sal_Bot)'!$K$17:$K$29</c:f>
              <c:numCache>
                <c:formatCode>General</c:formatCode>
                <c:ptCount val="13"/>
                <c:pt idx="0">
                  <c:v>-0.000837326</c:v>
                </c:pt>
                <c:pt idx="1">
                  <c:v>-0.0069561</c:v>
                </c:pt>
                <c:pt idx="2">
                  <c:v>-0.011261</c:v>
                </c:pt>
                <c:pt idx="3">
                  <c:v>-0.00859833</c:v>
                </c:pt>
                <c:pt idx="4">
                  <c:v>-0.00610352</c:v>
                </c:pt>
                <c:pt idx="5">
                  <c:v>-0.00539398</c:v>
                </c:pt>
                <c:pt idx="6">
                  <c:v>-0.0108376</c:v>
                </c:pt>
                <c:pt idx="7">
                  <c:v>-0.0116959</c:v>
                </c:pt>
                <c:pt idx="8">
                  <c:v>-0.00992584</c:v>
                </c:pt>
                <c:pt idx="9">
                  <c:v>-0.011879</c:v>
                </c:pt>
                <c:pt idx="10">
                  <c:v>-0.0121994</c:v>
                </c:pt>
                <c:pt idx="11">
                  <c:v>-0.010746</c:v>
                </c:pt>
                <c:pt idx="12">
                  <c:v>-0.0103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049</c:v>
                </c:pt>
                <c:pt idx="1">
                  <c:v>2005.6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735662754938049</c:v>
                </c:pt>
                <c:pt idx="1">
                  <c:v>-0.0115010579165391</c:v>
                </c:pt>
              </c:numCache>
            </c:numRef>
          </c:yVal>
          <c:smooth val="0"/>
        </c:ser>
        <c:axId val="51341248"/>
        <c:axId val="46438023"/>
      </c:scatterChart>
      <c:valAx>
        <c:axId val="5134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8023"/>
        <c:crossesAt val="0"/>
        <c:crossBetween val="midCat"/>
      </c:valAx>
      <c:valAx>
        <c:axId val="46438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12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excluding top 10db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100</c:f>
              <c:numCache>
                <c:formatCode>General</c:formatCode>
                <c:ptCount val="84"/>
                <c:pt idx="0">
                  <c:v>31.2953</c:v>
                </c:pt>
                <c:pt idx="1">
                  <c:v>31.2945</c:v>
                </c:pt>
                <c:pt idx="2">
                  <c:v>31.2705</c:v>
                </c:pt>
                <c:pt idx="3">
                  <c:v>31.2113</c:v>
                </c:pt>
                <c:pt idx="4">
                  <c:v>31.1421</c:v>
                </c:pt>
                <c:pt idx="5">
                  <c:v>31.9471</c:v>
                </c:pt>
                <c:pt idx="6">
                  <c:v>31.1414</c:v>
                </c:pt>
                <c:pt idx="7">
                  <c:v>31.0513</c:v>
                </c:pt>
                <c:pt idx="8">
                  <c:v>32.2877</c:v>
                </c:pt>
                <c:pt idx="9">
                  <c:v>32.0424</c:v>
                </c:pt>
                <c:pt idx="10">
                  <c:v>31.2303</c:v>
                </c:pt>
                <c:pt idx="11">
                  <c:v>31.5426</c:v>
                </c:pt>
                <c:pt idx="12">
                  <c:v>33.3821</c:v>
                </c:pt>
                <c:pt idx="13">
                  <c:v>32.7635</c:v>
                </c:pt>
                <c:pt idx="14">
                  <c:v>31.5934</c:v>
                </c:pt>
                <c:pt idx="15">
                  <c:v>31.6169</c:v>
                </c:pt>
                <c:pt idx="16">
                  <c:v>33.6099</c:v>
                </c:pt>
                <c:pt idx="17">
                  <c:v>32.8314</c:v>
                </c:pt>
                <c:pt idx="18">
                  <c:v>31.5903</c:v>
                </c:pt>
                <c:pt idx="19">
                  <c:v>32.4002</c:v>
                </c:pt>
                <c:pt idx="20">
                  <c:v>32.1061</c:v>
                </c:pt>
                <c:pt idx="21">
                  <c:v>31.6744</c:v>
                </c:pt>
                <c:pt idx="22">
                  <c:v>31.7655</c:v>
                </c:pt>
                <c:pt idx="23">
                  <c:v>33.9187</c:v>
                </c:pt>
                <c:pt idx="24">
                  <c:v>33.866</c:v>
                </c:pt>
                <c:pt idx="25">
                  <c:v>32.174</c:v>
                </c:pt>
                <c:pt idx="26">
                  <c:v>32.8553</c:v>
                </c:pt>
                <c:pt idx="27">
                  <c:v>32.5078</c:v>
                </c:pt>
                <c:pt idx="28">
                  <c:v>30.6346</c:v>
                </c:pt>
                <c:pt idx="29">
                  <c:v>33.0032</c:v>
                </c:pt>
                <c:pt idx="30">
                  <c:v>32.571</c:v>
                </c:pt>
                <c:pt idx="31">
                  <c:v>31.3358</c:v>
                </c:pt>
                <c:pt idx="32">
                  <c:v>31.5632</c:v>
                </c:pt>
                <c:pt idx="33">
                  <c:v>33.4444</c:v>
                </c:pt>
                <c:pt idx="34">
                  <c:v>33.3418</c:v>
                </c:pt>
                <c:pt idx="35">
                  <c:v>31.4699</c:v>
                </c:pt>
                <c:pt idx="36">
                  <c:v>31.4423</c:v>
                </c:pt>
                <c:pt idx="37">
                  <c:v>33.4863</c:v>
                </c:pt>
                <c:pt idx="38">
                  <c:v>33.2424</c:v>
                </c:pt>
                <c:pt idx="39">
                  <c:v>32.0738</c:v>
                </c:pt>
                <c:pt idx="40">
                  <c:v>33.9334</c:v>
                </c:pt>
                <c:pt idx="41">
                  <c:v>33.9216</c:v>
                </c:pt>
                <c:pt idx="42">
                  <c:v>32.1862</c:v>
                </c:pt>
                <c:pt idx="43">
                  <c:v>31.7012</c:v>
                </c:pt>
                <c:pt idx="44">
                  <c:v>34.0954</c:v>
                </c:pt>
                <c:pt idx="45">
                  <c:v>34.0464</c:v>
                </c:pt>
                <c:pt idx="46">
                  <c:v>31.3398</c:v>
                </c:pt>
                <c:pt idx="47">
                  <c:v>31.3973</c:v>
                </c:pt>
                <c:pt idx="48">
                  <c:v>34.47</c:v>
                </c:pt>
                <c:pt idx="49">
                  <c:v>34.3747</c:v>
                </c:pt>
                <c:pt idx="50">
                  <c:v>31.3175</c:v>
                </c:pt>
                <c:pt idx="51">
                  <c:v>32.0819</c:v>
                </c:pt>
                <c:pt idx="52">
                  <c:v>32.1022</c:v>
                </c:pt>
                <c:pt idx="53">
                  <c:v>32.0003</c:v>
                </c:pt>
                <c:pt idx="54">
                  <c:v>31.3338</c:v>
                </c:pt>
                <c:pt idx="55">
                  <c:v>32.3425</c:v>
                </c:pt>
                <c:pt idx="56">
                  <c:v>32.0437</c:v>
                </c:pt>
                <c:pt idx="57">
                  <c:v>31.6352</c:v>
                </c:pt>
                <c:pt idx="58">
                  <c:v>32.4744</c:v>
                </c:pt>
                <c:pt idx="59">
                  <c:v>32.1749</c:v>
                </c:pt>
                <c:pt idx="60">
                  <c:v>31.1596</c:v>
                </c:pt>
                <c:pt idx="61">
                  <c:v>33.1455</c:v>
                </c:pt>
                <c:pt idx="62">
                  <c:v>32.5993</c:v>
                </c:pt>
                <c:pt idx="63">
                  <c:v>31.2931</c:v>
                </c:pt>
                <c:pt idx="64">
                  <c:v>31.4869</c:v>
                </c:pt>
                <c:pt idx="65">
                  <c:v>33.8798</c:v>
                </c:pt>
                <c:pt idx="66">
                  <c:v>33.8461</c:v>
                </c:pt>
                <c:pt idx="67">
                  <c:v>31.5642</c:v>
                </c:pt>
                <c:pt idx="68">
                  <c:v>34.2462</c:v>
                </c:pt>
                <c:pt idx="69">
                  <c:v>34.1087</c:v>
                </c:pt>
                <c:pt idx="70">
                  <c:v>32.096</c:v>
                </c:pt>
                <c:pt idx="71">
                  <c:v>31.9222</c:v>
                </c:pt>
                <c:pt idx="72">
                  <c:v>32.1161</c:v>
                </c:pt>
                <c:pt idx="73">
                  <c:v>34.6008</c:v>
                </c:pt>
                <c:pt idx="74">
                  <c:v>34.512</c:v>
                </c:pt>
                <c:pt idx="75">
                  <c:v>32.1382</c:v>
                </c:pt>
                <c:pt idx="76">
                  <c:v>32.2126</c:v>
                </c:pt>
                <c:pt idx="77">
                  <c:v>34.5065</c:v>
                </c:pt>
                <c:pt idx="78">
                  <c:v>34.449</c:v>
                </c:pt>
                <c:pt idx="79">
                  <c:v>32.2552</c:v>
                </c:pt>
                <c:pt idx="80">
                  <c:v>32.1979</c:v>
                </c:pt>
                <c:pt idx="81">
                  <c:v>34.3773</c:v>
                </c:pt>
                <c:pt idx="82">
                  <c:v>34.2781</c:v>
                </c:pt>
                <c:pt idx="83">
                  <c:v>32.0245</c:v>
                </c:pt>
              </c:numCache>
            </c:numRef>
          </c:xVal>
          <c:yVal>
            <c:numRef>
              <c:f>'(Sal0 - Sal_Bot) (2)'!$F$17:$F$100</c:f>
              <c:numCache>
                <c:formatCode>General</c:formatCode>
                <c:ptCount val="84"/>
                <c:pt idx="0">
                  <c:v>-0.00235176</c:v>
                </c:pt>
                <c:pt idx="1">
                  <c:v>-0.00797081</c:v>
                </c:pt>
                <c:pt idx="2">
                  <c:v>0.00187874</c:v>
                </c:pt>
                <c:pt idx="3">
                  <c:v>-0.00763321</c:v>
                </c:pt>
                <c:pt idx="4">
                  <c:v>-0.017664</c:v>
                </c:pt>
                <c:pt idx="5">
                  <c:v>-0.00584984</c:v>
                </c:pt>
                <c:pt idx="6">
                  <c:v>0.0075779</c:v>
                </c:pt>
                <c:pt idx="7">
                  <c:v>0.000854492</c:v>
                </c:pt>
                <c:pt idx="8">
                  <c:v>-0.0109711</c:v>
                </c:pt>
                <c:pt idx="9">
                  <c:v>-0.00678253</c:v>
                </c:pt>
                <c:pt idx="10">
                  <c:v>-0.0797844</c:v>
                </c:pt>
                <c:pt idx="11">
                  <c:v>-0.0425396</c:v>
                </c:pt>
                <c:pt idx="12">
                  <c:v>-0.00444031</c:v>
                </c:pt>
                <c:pt idx="13">
                  <c:v>0.0186806</c:v>
                </c:pt>
                <c:pt idx="14">
                  <c:v>-0.00464058</c:v>
                </c:pt>
                <c:pt idx="15">
                  <c:v>-0.00668716</c:v>
                </c:pt>
                <c:pt idx="16">
                  <c:v>-0.00136185</c:v>
                </c:pt>
                <c:pt idx="17">
                  <c:v>0.00583649</c:v>
                </c:pt>
                <c:pt idx="18">
                  <c:v>-0.00739288</c:v>
                </c:pt>
                <c:pt idx="19">
                  <c:v>-0.0096817</c:v>
                </c:pt>
                <c:pt idx="20">
                  <c:v>-0.0513763</c:v>
                </c:pt>
                <c:pt idx="21">
                  <c:v>-0.0202217</c:v>
                </c:pt>
                <c:pt idx="22">
                  <c:v>-0.00526428</c:v>
                </c:pt>
                <c:pt idx="23">
                  <c:v>0.000137329</c:v>
                </c:pt>
                <c:pt idx="24">
                  <c:v>-0.00478745</c:v>
                </c:pt>
                <c:pt idx="25">
                  <c:v>-0.0111389</c:v>
                </c:pt>
                <c:pt idx="26">
                  <c:v>-0.0262947</c:v>
                </c:pt>
                <c:pt idx="27">
                  <c:v>-0.0252266</c:v>
                </c:pt>
                <c:pt idx="28">
                  <c:v>-0.279041</c:v>
                </c:pt>
                <c:pt idx="29">
                  <c:v>-0.0101318</c:v>
                </c:pt>
                <c:pt idx="30">
                  <c:v>-0.0228233</c:v>
                </c:pt>
                <c:pt idx="31">
                  <c:v>-0.0306454</c:v>
                </c:pt>
                <c:pt idx="32">
                  <c:v>-0.0355186</c:v>
                </c:pt>
                <c:pt idx="33">
                  <c:v>0.0134811</c:v>
                </c:pt>
                <c:pt idx="34">
                  <c:v>0.0104103</c:v>
                </c:pt>
                <c:pt idx="35">
                  <c:v>-0.0091095</c:v>
                </c:pt>
                <c:pt idx="36">
                  <c:v>-0.0478191</c:v>
                </c:pt>
                <c:pt idx="37">
                  <c:v>0.0411072</c:v>
                </c:pt>
                <c:pt idx="38">
                  <c:v>-0.00345993</c:v>
                </c:pt>
                <c:pt idx="39">
                  <c:v>-0.0170975</c:v>
                </c:pt>
                <c:pt idx="40">
                  <c:v>-0.003685</c:v>
                </c:pt>
                <c:pt idx="41">
                  <c:v>-0.00468826</c:v>
                </c:pt>
                <c:pt idx="42">
                  <c:v>-0.00532913</c:v>
                </c:pt>
                <c:pt idx="43">
                  <c:v>-0.136372</c:v>
                </c:pt>
                <c:pt idx="44">
                  <c:v>-0.00897217</c:v>
                </c:pt>
                <c:pt idx="45">
                  <c:v>-0.00680923</c:v>
                </c:pt>
                <c:pt idx="46">
                  <c:v>0.00531769</c:v>
                </c:pt>
                <c:pt idx="47">
                  <c:v>-0.0179462</c:v>
                </c:pt>
                <c:pt idx="48">
                  <c:v>-0.00372696</c:v>
                </c:pt>
                <c:pt idx="49">
                  <c:v>-0.0031662</c:v>
                </c:pt>
                <c:pt idx="50">
                  <c:v>-0.0143604</c:v>
                </c:pt>
                <c:pt idx="51">
                  <c:v>-0.00879288</c:v>
                </c:pt>
                <c:pt idx="52">
                  <c:v>-0.00777817</c:v>
                </c:pt>
                <c:pt idx="53">
                  <c:v>-0.00704193</c:v>
                </c:pt>
                <c:pt idx="54">
                  <c:v>0.0208187</c:v>
                </c:pt>
                <c:pt idx="55">
                  <c:v>-0.00256348</c:v>
                </c:pt>
                <c:pt idx="56">
                  <c:v>-0.0382118</c:v>
                </c:pt>
                <c:pt idx="57">
                  <c:v>-0.0110779</c:v>
                </c:pt>
                <c:pt idx="58">
                  <c:v>-0.00968933</c:v>
                </c:pt>
                <c:pt idx="59">
                  <c:v>-0.001194</c:v>
                </c:pt>
                <c:pt idx="60">
                  <c:v>-0.0478401</c:v>
                </c:pt>
                <c:pt idx="61">
                  <c:v>-0.00675583</c:v>
                </c:pt>
                <c:pt idx="62">
                  <c:v>-0.00225449</c:v>
                </c:pt>
                <c:pt idx="63">
                  <c:v>-0.00545311</c:v>
                </c:pt>
                <c:pt idx="64">
                  <c:v>-0.0165253</c:v>
                </c:pt>
                <c:pt idx="65">
                  <c:v>-0.00802612</c:v>
                </c:pt>
                <c:pt idx="66">
                  <c:v>-0.00724411</c:v>
                </c:pt>
                <c:pt idx="67">
                  <c:v>-0.0110645</c:v>
                </c:pt>
                <c:pt idx="68">
                  <c:v>-0.00860596</c:v>
                </c:pt>
                <c:pt idx="69">
                  <c:v>-0.00925446</c:v>
                </c:pt>
                <c:pt idx="70">
                  <c:v>-0.0112648</c:v>
                </c:pt>
                <c:pt idx="71">
                  <c:v>-0.015419</c:v>
                </c:pt>
                <c:pt idx="72">
                  <c:v>-0.0149422</c:v>
                </c:pt>
                <c:pt idx="73">
                  <c:v>-0.00772858</c:v>
                </c:pt>
                <c:pt idx="74">
                  <c:v>-0.00914001</c:v>
                </c:pt>
                <c:pt idx="75">
                  <c:v>-0.0124397</c:v>
                </c:pt>
                <c:pt idx="76">
                  <c:v>-0.00977325</c:v>
                </c:pt>
                <c:pt idx="77">
                  <c:v>-0.00934219</c:v>
                </c:pt>
                <c:pt idx="78">
                  <c:v>-0.00795746</c:v>
                </c:pt>
                <c:pt idx="79">
                  <c:v>-0.0116234</c:v>
                </c:pt>
                <c:pt idx="80">
                  <c:v>-0.0177345</c:v>
                </c:pt>
                <c:pt idx="81">
                  <c:v>-0.0150986</c:v>
                </c:pt>
                <c:pt idx="82">
                  <c:v>-0.00776291</c:v>
                </c:pt>
                <c:pt idx="83">
                  <c:v>-0.0211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7</c:f>
              <c:numCache>
                <c:formatCode>General</c:formatCode>
                <c:ptCount val="41"/>
                <c:pt idx="0">
                  <c:v>31.2953</c:v>
                </c:pt>
                <c:pt idx="1">
                  <c:v>31.2945</c:v>
                </c:pt>
                <c:pt idx="2">
                  <c:v>31.2705</c:v>
                </c:pt>
                <c:pt idx="3">
                  <c:v>31.2113</c:v>
                </c:pt>
                <c:pt idx="4">
                  <c:v>31.1421</c:v>
                </c:pt>
                <c:pt idx="5">
                  <c:v>31.9471</c:v>
                </c:pt>
                <c:pt idx="6">
                  <c:v>33.3821</c:v>
                </c:pt>
                <c:pt idx="7">
                  <c:v>32.7635</c:v>
                </c:pt>
                <c:pt idx="8">
                  <c:v>33.6099</c:v>
                </c:pt>
                <c:pt idx="9">
                  <c:v>32.8314</c:v>
                </c:pt>
                <c:pt idx="10">
                  <c:v>33.9187</c:v>
                </c:pt>
                <c:pt idx="11">
                  <c:v>33.866</c:v>
                </c:pt>
                <c:pt idx="12">
                  <c:v>32.8553</c:v>
                </c:pt>
                <c:pt idx="13">
                  <c:v>32.5078</c:v>
                </c:pt>
                <c:pt idx="14">
                  <c:v>33.0032</c:v>
                </c:pt>
                <c:pt idx="15">
                  <c:v>32.571</c:v>
                </c:pt>
                <c:pt idx="16">
                  <c:v>33.4444</c:v>
                </c:pt>
                <c:pt idx="17">
                  <c:v>33.3418</c:v>
                </c:pt>
                <c:pt idx="18">
                  <c:v>33.2424</c:v>
                </c:pt>
                <c:pt idx="19">
                  <c:v>33.9334</c:v>
                </c:pt>
                <c:pt idx="20">
                  <c:v>33.9216</c:v>
                </c:pt>
                <c:pt idx="21">
                  <c:v>34.0954</c:v>
                </c:pt>
                <c:pt idx="22">
                  <c:v>34.0464</c:v>
                </c:pt>
                <c:pt idx="23">
                  <c:v>34.47</c:v>
                </c:pt>
                <c:pt idx="24">
                  <c:v>34.3747</c:v>
                </c:pt>
                <c:pt idx="25">
                  <c:v>32.1022</c:v>
                </c:pt>
                <c:pt idx="26">
                  <c:v>32.0003</c:v>
                </c:pt>
                <c:pt idx="27">
                  <c:v>32.3425</c:v>
                </c:pt>
                <c:pt idx="28">
                  <c:v>32.4744</c:v>
                </c:pt>
                <c:pt idx="29">
                  <c:v>33.1455</c:v>
                </c:pt>
                <c:pt idx="30">
                  <c:v>32.5993</c:v>
                </c:pt>
                <c:pt idx="31">
                  <c:v>33.8798</c:v>
                </c:pt>
                <c:pt idx="32">
                  <c:v>33.8461</c:v>
                </c:pt>
                <c:pt idx="33">
                  <c:v>34.2462</c:v>
                </c:pt>
                <c:pt idx="34">
                  <c:v>34.1087</c:v>
                </c:pt>
                <c:pt idx="35">
                  <c:v>34.6008</c:v>
                </c:pt>
                <c:pt idx="36">
                  <c:v>34.512</c:v>
                </c:pt>
                <c:pt idx="37">
                  <c:v>34.5065</c:v>
                </c:pt>
                <c:pt idx="38">
                  <c:v>34.449</c:v>
                </c:pt>
                <c:pt idx="39">
                  <c:v>34.3773</c:v>
                </c:pt>
                <c:pt idx="40">
                  <c:v>34.2781</c:v>
                </c:pt>
              </c:numCache>
            </c:numRef>
          </c:xVal>
          <c:yVal>
            <c:numRef>
              <c:f>'(Sal0 - Sal_Bot) (2)'!$K$17:$K$57</c:f>
              <c:numCache>
                <c:formatCode>General</c:formatCode>
                <c:ptCount val="41"/>
                <c:pt idx="0">
                  <c:v>-0.00235176</c:v>
                </c:pt>
                <c:pt idx="1">
                  <c:v>-0.00797081</c:v>
                </c:pt>
                <c:pt idx="2">
                  <c:v>0.00187874</c:v>
                </c:pt>
                <c:pt idx="3">
                  <c:v>-0.00763321</c:v>
                </c:pt>
                <c:pt idx="4">
                  <c:v>-0.017664</c:v>
                </c:pt>
                <c:pt idx="5">
                  <c:v>-0.00584984</c:v>
                </c:pt>
                <c:pt idx="6">
                  <c:v>-0.00444031</c:v>
                </c:pt>
                <c:pt idx="7">
                  <c:v>0.0186806</c:v>
                </c:pt>
                <c:pt idx="8">
                  <c:v>-0.00136185</c:v>
                </c:pt>
                <c:pt idx="9">
                  <c:v>0.00583649</c:v>
                </c:pt>
                <c:pt idx="10">
                  <c:v>0.000137329</c:v>
                </c:pt>
                <c:pt idx="11">
                  <c:v>-0.00478745</c:v>
                </c:pt>
                <c:pt idx="12">
                  <c:v>-0.0262947</c:v>
                </c:pt>
                <c:pt idx="13">
                  <c:v>-0.0252266</c:v>
                </c:pt>
                <c:pt idx="14">
                  <c:v>-0.0101318</c:v>
                </c:pt>
                <c:pt idx="15">
                  <c:v>-0.0228233</c:v>
                </c:pt>
                <c:pt idx="16">
                  <c:v>0.0134811</c:v>
                </c:pt>
                <c:pt idx="17">
                  <c:v>0.0104103</c:v>
                </c:pt>
                <c:pt idx="18">
                  <c:v>-0.00345993</c:v>
                </c:pt>
                <c:pt idx="19">
                  <c:v>-0.003685</c:v>
                </c:pt>
                <c:pt idx="20">
                  <c:v>-0.00468826</c:v>
                </c:pt>
                <c:pt idx="21">
                  <c:v>-0.00897217</c:v>
                </c:pt>
                <c:pt idx="22">
                  <c:v>-0.00680923</c:v>
                </c:pt>
                <c:pt idx="23">
                  <c:v>-0.00372696</c:v>
                </c:pt>
                <c:pt idx="24">
                  <c:v>-0.0031662</c:v>
                </c:pt>
                <c:pt idx="25">
                  <c:v>-0.00777817</c:v>
                </c:pt>
                <c:pt idx="26">
                  <c:v>-0.00704193</c:v>
                </c:pt>
                <c:pt idx="27">
                  <c:v>-0.00256348</c:v>
                </c:pt>
                <c:pt idx="28">
                  <c:v>-0.00968933</c:v>
                </c:pt>
                <c:pt idx="29">
                  <c:v>-0.00675583</c:v>
                </c:pt>
                <c:pt idx="30">
                  <c:v>-0.00225449</c:v>
                </c:pt>
                <c:pt idx="31">
                  <c:v>-0.00802612</c:v>
                </c:pt>
                <c:pt idx="32">
                  <c:v>-0.00724411</c:v>
                </c:pt>
                <c:pt idx="33">
                  <c:v>-0.00860596</c:v>
                </c:pt>
                <c:pt idx="34">
                  <c:v>-0.00925446</c:v>
                </c:pt>
                <c:pt idx="35">
                  <c:v>-0.00772858</c:v>
                </c:pt>
                <c:pt idx="36">
                  <c:v>-0.00914001</c:v>
                </c:pt>
                <c:pt idx="37">
                  <c:v>-0.00934219</c:v>
                </c:pt>
                <c:pt idx="38">
                  <c:v>-0.00795746</c:v>
                </c:pt>
                <c:pt idx="39">
                  <c:v>-0.0150986</c:v>
                </c:pt>
                <c:pt idx="40">
                  <c:v>-0.00776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31.1421</c:v>
                </c:pt>
                <c:pt idx="1">
                  <c:v>34.600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657945656522475</c:v>
                </c:pt>
                <c:pt idx="1">
                  <c:v>-0.00564764169492035</c:v>
                </c:pt>
              </c:numCache>
            </c:numRef>
          </c:yVal>
          <c:smooth val="0"/>
        </c:ser>
        <c:axId val="65139072"/>
        <c:axId val="87008476"/>
      </c:scatterChart>
      <c:valAx>
        <c:axId val="65139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8476"/>
        <c:crossesAt val="0"/>
        <c:crossBetween val="midCat"/>
      </c:valAx>
      <c:valAx>
        <c:axId val="87008476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0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100</c:f>
              <c:numCache>
                <c:formatCode>General</c:formatCode>
                <c:ptCount val="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4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8</c:v>
                </c:pt>
                <c:pt idx="56">
                  <c:v>28</c:v>
                </c:pt>
                <c:pt idx="57">
                  <c:v>28</c:v>
                </c:pt>
                <c:pt idx="58">
                  <c:v>29</c:v>
                </c:pt>
                <c:pt idx="59">
                  <c:v>29</c:v>
                </c:pt>
                <c:pt idx="60">
                  <c:v>29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1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4</c:v>
                </c:pt>
                <c:pt idx="72">
                  <c:v>35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7</c:v>
                </c:pt>
                <c:pt idx="77">
                  <c:v>38</c:v>
                </c:pt>
                <c:pt idx="78">
                  <c:v>38</c:v>
                </c:pt>
                <c:pt idx="79">
                  <c:v>38</c:v>
                </c:pt>
                <c:pt idx="80">
                  <c:v>39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</c:numCache>
            </c:numRef>
          </c:xVal>
          <c:yVal>
            <c:numRef>
              <c:f>'(Sal0 - Sal_Bot) (3)'!$F$17:$F$100</c:f>
              <c:numCache>
                <c:formatCode>General</c:formatCode>
                <c:ptCount val="84"/>
                <c:pt idx="0">
                  <c:v>-0.00235176</c:v>
                </c:pt>
                <c:pt idx="1">
                  <c:v>-0.00797081</c:v>
                </c:pt>
                <c:pt idx="2">
                  <c:v>0.00187874</c:v>
                </c:pt>
                <c:pt idx="3">
                  <c:v>-0.00763321</c:v>
                </c:pt>
                <c:pt idx="4">
                  <c:v>-0.017664</c:v>
                </c:pt>
                <c:pt idx="5">
                  <c:v>-0.00584984</c:v>
                </c:pt>
                <c:pt idx="6">
                  <c:v>0.0075779</c:v>
                </c:pt>
                <c:pt idx="7">
                  <c:v>0.000854492</c:v>
                </c:pt>
                <c:pt idx="8">
                  <c:v>-0.0109711</c:v>
                </c:pt>
                <c:pt idx="9">
                  <c:v>-0.00678253</c:v>
                </c:pt>
                <c:pt idx="10">
                  <c:v>-0.0797844</c:v>
                </c:pt>
                <c:pt idx="11">
                  <c:v>-0.0425396</c:v>
                </c:pt>
                <c:pt idx="12">
                  <c:v>-0.00444031</c:v>
                </c:pt>
                <c:pt idx="13">
                  <c:v>0.0186806</c:v>
                </c:pt>
                <c:pt idx="14">
                  <c:v>-0.00464058</c:v>
                </c:pt>
                <c:pt idx="15">
                  <c:v>-0.00668716</c:v>
                </c:pt>
                <c:pt idx="16">
                  <c:v>-0.00136185</c:v>
                </c:pt>
                <c:pt idx="17">
                  <c:v>0.00583649</c:v>
                </c:pt>
                <c:pt idx="18">
                  <c:v>-0.00739288</c:v>
                </c:pt>
                <c:pt idx="19">
                  <c:v>-0.0096817</c:v>
                </c:pt>
                <c:pt idx="20">
                  <c:v>-0.0513763</c:v>
                </c:pt>
                <c:pt idx="21">
                  <c:v>-0.0202217</c:v>
                </c:pt>
                <c:pt idx="22">
                  <c:v>-0.00526428</c:v>
                </c:pt>
                <c:pt idx="23">
                  <c:v>0.000137329</c:v>
                </c:pt>
                <c:pt idx="24">
                  <c:v>-0.00478745</c:v>
                </c:pt>
                <c:pt idx="25">
                  <c:v>-0.0111389</c:v>
                </c:pt>
                <c:pt idx="26">
                  <c:v>-0.0262947</c:v>
                </c:pt>
                <c:pt idx="27">
                  <c:v>-0.0252266</c:v>
                </c:pt>
                <c:pt idx="28">
                  <c:v>-0.279041</c:v>
                </c:pt>
                <c:pt idx="29">
                  <c:v>-0.0101318</c:v>
                </c:pt>
                <c:pt idx="30">
                  <c:v>-0.0228233</c:v>
                </c:pt>
                <c:pt idx="31">
                  <c:v>-0.0306454</c:v>
                </c:pt>
                <c:pt idx="32">
                  <c:v>-0.0355186</c:v>
                </c:pt>
                <c:pt idx="33">
                  <c:v>0.0134811</c:v>
                </c:pt>
                <c:pt idx="34">
                  <c:v>0.0104103</c:v>
                </c:pt>
                <c:pt idx="35">
                  <c:v>-0.0091095</c:v>
                </c:pt>
                <c:pt idx="36">
                  <c:v>-0.0478191</c:v>
                </c:pt>
                <c:pt idx="37">
                  <c:v>0.0411072</c:v>
                </c:pt>
                <c:pt idx="38">
                  <c:v>-0.00345993</c:v>
                </c:pt>
                <c:pt idx="39">
                  <c:v>-0.0170975</c:v>
                </c:pt>
                <c:pt idx="40">
                  <c:v>-0.003685</c:v>
                </c:pt>
                <c:pt idx="41">
                  <c:v>-0.00468826</c:v>
                </c:pt>
                <c:pt idx="42">
                  <c:v>-0.00532913</c:v>
                </c:pt>
                <c:pt idx="43">
                  <c:v>-0.136372</c:v>
                </c:pt>
                <c:pt idx="44">
                  <c:v>-0.00897217</c:v>
                </c:pt>
                <c:pt idx="45">
                  <c:v>-0.00680923</c:v>
                </c:pt>
                <c:pt idx="46">
                  <c:v>0.00531769</c:v>
                </c:pt>
                <c:pt idx="47">
                  <c:v>-0.0179462</c:v>
                </c:pt>
                <c:pt idx="48">
                  <c:v>-0.00372696</c:v>
                </c:pt>
                <c:pt idx="49">
                  <c:v>-0.0031662</c:v>
                </c:pt>
                <c:pt idx="50">
                  <c:v>-0.0143604</c:v>
                </c:pt>
                <c:pt idx="51">
                  <c:v>-0.00879288</c:v>
                </c:pt>
                <c:pt idx="52">
                  <c:v>-0.00777817</c:v>
                </c:pt>
                <c:pt idx="53">
                  <c:v>-0.00704193</c:v>
                </c:pt>
                <c:pt idx="54">
                  <c:v>0.0208187</c:v>
                </c:pt>
                <c:pt idx="55">
                  <c:v>-0.00256348</c:v>
                </c:pt>
                <c:pt idx="56">
                  <c:v>-0.0382118</c:v>
                </c:pt>
                <c:pt idx="57">
                  <c:v>-0.0110779</c:v>
                </c:pt>
                <c:pt idx="58">
                  <c:v>-0.00968933</c:v>
                </c:pt>
                <c:pt idx="59">
                  <c:v>-0.001194</c:v>
                </c:pt>
                <c:pt idx="60">
                  <c:v>-0.0478401</c:v>
                </c:pt>
                <c:pt idx="61">
                  <c:v>-0.00675583</c:v>
                </c:pt>
                <c:pt idx="62">
                  <c:v>-0.00225449</c:v>
                </c:pt>
                <c:pt idx="63">
                  <c:v>-0.00545311</c:v>
                </c:pt>
                <c:pt idx="64">
                  <c:v>-0.0165253</c:v>
                </c:pt>
                <c:pt idx="65">
                  <c:v>-0.00802612</c:v>
                </c:pt>
                <c:pt idx="66">
                  <c:v>-0.00724411</c:v>
                </c:pt>
                <c:pt idx="67">
                  <c:v>-0.0110645</c:v>
                </c:pt>
                <c:pt idx="68">
                  <c:v>-0.00860596</c:v>
                </c:pt>
                <c:pt idx="69">
                  <c:v>-0.00925446</c:v>
                </c:pt>
                <c:pt idx="70">
                  <c:v>-0.0112648</c:v>
                </c:pt>
                <c:pt idx="71">
                  <c:v>-0.015419</c:v>
                </c:pt>
                <c:pt idx="72">
                  <c:v>-0.0149422</c:v>
                </c:pt>
                <c:pt idx="73">
                  <c:v>-0.00772858</c:v>
                </c:pt>
                <c:pt idx="74">
                  <c:v>-0.00914001</c:v>
                </c:pt>
                <c:pt idx="75">
                  <c:v>-0.0124397</c:v>
                </c:pt>
                <c:pt idx="76">
                  <c:v>-0.00977325</c:v>
                </c:pt>
                <c:pt idx="77">
                  <c:v>-0.00934219</c:v>
                </c:pt>
                <c:pt idx="78">
                  <c:v>-0.00795746</c:v>
                </c:pt>
                <c:pt idx="79">
                  <c:v>-0.0116234</c:v>
                </c:pt>
                <c:pt idx="80">
                  <c:v>-0.0177345</c:v>
                </c:pt>
                <c:pt idx="81">
                  <c:v>-0.0150986</c:v>
                </c:pt>
                <c:pt idx="82">
                  <c:v>-0.00776291</c:v>
                </c:pt>
                <c:pt idx="83">
                  <c:v>-0.0211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5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8</c:v>
                </c:pt>
                <c:pt idx="10">
                  <c:v>14</c:v>
                </c:pt>
                <c:pt idx="11">
                  <c:v>14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6</c:v>
                </c:pt>
                <c:pt idx="16">
                  <c:v>18</c:v>
                </c:pt>
                <c:pt idx="17">
                  <c:v>18</c:v>
                </c:pt>
                <c:pt idx="18">
                  <c:v>20</c:v>
                </c:pt>
                <c:pt idx="19">
                  <c:v>21</c:v>
                </c:pt>
                <c:pt idx="20">
                  <c:v>21</c:v>
                </c:pt>
                <c:pt idx="21">
                  <c:v>23</c:v>
                </c:pt>
                <c:pt idx="22">
                  <c:v>23</c:v>
                </c:pt>
                <c:pt idx="23">
                  <c:v>25</c:v>
                </c:pt>
                <c:pt idx="24">
                  <c:v>25</c:v>
                </c:pt>
                <c:pt idx="25">
                  <c:v>27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0</c:v>
                </c:pt>
                <c:pt idx="31">
                  <c:v>32</c:v>
                </c:pt>
                <c:pt idx="32">
                  <c:v>32</c:v>
                </c:pt>
                <c:pt idx="33">
                  <c:v>33</c:v>
                </c:pt>
                <c:pt idx="34">
                  <c:v>33</c:v>
                </c:pt>
                <c:pt idx="35">
                  <c:v>36</c:v>
                </c:pt>
                <c:pt idx="36">
                  <c:v>36</c:v>
                </c:pt>
                <c:pt idx="37">
                  <c:v>38</c:v>
                </c:pt>
                <c:pt idx="38">
                  <c:v>38</c:v>
                </c:pt>
                <c:pt idx="39">
                  <c:v>40</c:v>
                </c:pt>
                <c:pt idx="40">
                  <c:v>40</c:v>
                </c:pt>
              </c:numCache>
            </c:numRef>
          </c:xVal>
          <c:yVal>
            <c:numRef>
              <c:f>'(Sal0 - Sal_Bot) (3)'!$K$17:$K$57</c:f>
              <c:numCache>
                <c:formatCode>General</c:formatCode>
                <c:ptCount val="41"/>
                <c:pt idx="0">
                  <c:v>-0.00235176</c:v>
                </c:pt>
                <c:pt idx="1">
                  <c:v>-0.00797081</c:v>
                </c:pt>
                <c:pt idx="2">
                  <c:v>0.00187874</c:v>
                </c:pt>
                <c:pt idx="3">
                  <c:v>-0.00763321</c:v>
                </c:pt>
                <c:pt idx="4">
                  <c:v>-0.017664</c:v>
                </c:pt>
                <c:pt idx="5">
                  <c:v>-0.00584984</c:v>
                </c:pt>
                <c:pt idx="6">
                  <c:v>-0.00444031</c:v>
                </c:pt>
                <c:pt idx="7">
                  <c:v>0.0186806</c:v>
                </c:pt>
                <c:pt idx="8">
                  <c:v>-0.00136185</c:v>
                </c:pt>
                <c:pt idx="9">
                  <c:v>0.00583649</c:v>
                </c:pt>
                <c:pt idx="10">
                  <c:v>0.000137329</c:v>
                </c:pt>
                <c:pt idx="11">
                  <c:v>-0.00478745</c:v>
                </c:pt>
                <c:pt idx="12">
                  <c:v>-0.0262947</c:v>
                </c:pt>
                <c:pt idx="13">
                  <c:v>-0.0252266</c:v>
                </c:pt>
                <c:pt idx="14">
                  <c:v>-0.0101318</c:v>
                </c:pt>
                <c:pt idx="15">
                  <c:v>-0.0228233</c:v>
                </c:pt>
                <c:pt idx="16">
                  <c:v>0.0134811</c:v>
                </c:pt>
                <c:pt idx="17">
                  <c:v>0.0104103</c:v>
                </c:pt>
                <c:pt idx="18">
                  <c:v>-0.00345993</c:v>
                </c:pt>
                <c:pt idx="19">
                  <c:v>-0.003685</c:v>
                </c:pt>
                <c:pt idx="20">
                  <c:v>-0.00468826</c:v>
                </c:pt>
                <c:pt idx="21">
                  <c:v>-0.00897217</c:v>
                </c:pt>
                <c:pt idx="22">
                  <c:v>-0.00680923</c:v>
                </c:pt>
                <c:pt idx="23">
                  <c:v>-0.00372696</c:v>
                </c:pt>
                <c:pt idx="24">
                  <c:v>-0.0031662</c:v>
                </c:pt>
                <c:pt idx="25">
                  <c:v>-0.00777817</c:v>
                </c:pt>
                <c:pt idx="26">
                  <c:v>-0.00704193</c:v>
                </c:pt>
                <c:pt idx="27">
                  <c:v>-0.00256348</c:v>
                </c:pt>
                <c:pt idx="28">
                  <c:v>-0.00968933</c:v>
                </c:pt>
                <c:pt idx="29">
                  <c:v>-0.00675583</c:v>
                </c:pt>
                <c:pt idx="30">
                  <c:v>-0.00225449</c:v>
                </c:pt>
                <c:pt idx="31">
                  <c:v>-0.00802612</c:v>
                </c:pt>
                <c:pt idx="32">
                  <c:v>-0.00724411</c:v>
                </c:pt>
                <c:pt idx="33">
                  <c:v>-0.00860596</c:v>
                </c:pt>
                <c:pt idx="34">
                  <c:v>-0.00925446</c:v>
                </c:pt>
                <c:pt idx="35">
                  <c:v>-0.00772858</c:v>
                </c:pt>
                <c:pt idx="36">
                  <c:v>-0.00914001</c:v>
                </c:pt>
                <c:pt idx="37">
                  <c:v>-0.00934219</c:v>
                </c:pt>
                <c:pt idx="38">
                  <c:v>-0.00795746</c:v>
                </c:pt>
                <c:pt idx="39">
                  <c:v>-0.0150986</c:v>
                </c:pt>
                <c:pt idx="40">
                  <c:v>-0.00776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40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332073948027713</c:v>
                </c:pt>
                <c:pt idx="1">
                  <c:v>-0.00868443284678256</c:v>
                </c:pt>
              </c:numCache>
            </c:numRef>
          </c:yVal>
          <c:smooth val="0"/>
        </c:ser>
        <c:axId val="93458673"/>
        <c:axId val="12632268"/>
      </c:scatterChart>
      <c:valAx>
        <c:axId val="9345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2268"/>
        <c:crossesAt val="0"/>
        <c:crossBetween val="midCat"/>
      </c:valAx>
      <c:valAx>
        <c:axId val="12632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8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100</c:f>
              <c:numCache>
                <c:formatCode>General</c:formatCode>
                <c:ptCount val="84"/>
                <c:pt idx="0">
                  <c:v>215.676</c:v>
                </c:pt>
                <c:pt idx="1">
                  <c:v>200.049</c:v>
                </c:pt>
                <c:pt idx="2">
                  <c:v>175.082</c:v>
                </c:pt>
                <c:pt idx="3">
                  <c:v>150.046</c:v>
                </c:pt>
                <c:pt idx="4">
                  <c:v>124.947</c:v>
                </c:pt>
                <c:pt idx="5">
                  <c:v>21.044</c:v>
                </c:pt>
                <c:pt idx="6">
                  <c:v>9.76613</c:v>
                </c:pt>
                <c:pt idx="7">
                  <c:v>5.08212</c:v>
                </c:pt>
                <c:pt idx="8">
                  <c:v>27.8122</c:v>
                </c:pt>
                <c:pt idx="9">
                  <c:v>19.9069</c:v>
                </c:pt>
                <c:pt idx="10">
                  <c:v>4.66864</c:v>
                </c:pt>
                <c:pt idx="11">
                  <c:v>4.99199</c:v>
                </c:pt>
                <c:pt idx="12">
                  <c:v>74.9308</c:v>
                </c:pt>
                <c:pt idx="13">
                  <c:v>50.0507</c:v>
                </c:pt>
                <c:pt idx="14">
                  <c:v>4.09833</c:v>
                </c:pt>
                <c:pt idx="15">
                  <c:v>4.36229</c:v>
                </c:pt>
                <c:pt idx="16">
                  <c:v>74.9139</c:v>
                </c:pt>
                <c:pt idx="17">
                  <c:v>50.322</c:v>
                </c:pt>
                <c:pt idx="18">
                  <c:v>4.63719</c:v>
                </c:pt>
                <c:pt idx="19">
                  <c:v>4.03959</c:v>
                </c:pt>
                <c:pt idx="20">
                  <c:v>5.08018</c:v>
                </c:pt>
                <c:pt idx="21">
                  <c:v>4.9006</c:v>
                </c:pt>
                <c:pt idx="22">
                  <c:v>5.50137</c:v>
                </c:pt>
                <c:pt idx="23">
                  <c:v>126.21</c:v>
                </c:pt>
                <c:pt idx="24">
                  <c:v>99.5911</c:v>
                </c:pt>
                <c:pt idx="25">
                  <c:v>5.32681</c:v>
                </c:pt>
                <c:pt idx="26">
                  <c:v>74.9045</c:v>
                </c:pt>
                <c:pt idx="27">
                  <c:v>50.0554</c:v>
                </c:pt>
                <c:pt idx="28">
                  <c:v>5.03935</c:v>
                </c:pt>
                <c:pt idx="29">
                  <c:v>73.3047</c:v>
                </c:pt>
                <c:pt idx="30">
                  <c:v>50.1046</c:v>
                </c:pt>
                <c:pt idx="31">
                  <c:v>4.96069</c:v>
                </c:pt>
                <c:pt idx="32">
                  <c:v>5.19129</c:v>
                </c:pt>
                <c:pt idx="33">
                  <c:v>126.652</c:v>
                </c:pt>
                <c:pt idx="34">
                  <c:v>101.747</c:v>
                </c:pt>
                <c:pt idx="35">
                  <c:v>4.41773</c:v>
                </c:pt>
                <c:pt idx="36">
                  <c:v>5.76477</c:v>
                </c:pt>
                <c:pt idx="37">
                  <c:v>76.1996</c:v>
                </c:pt>
                <c:pt idx="38">
                  <c:v>49.8019</c:v>
                </c:pt>
                <c:pt idx="39">
                  <c:v>4.89469</c:v>
                </c:pt>
                <c:pt idx="40">
                  <c:v>175.647</c:v>
                </c:pt>
                <c:pt idx="41">
                  <c:v>150.675</c:v>
                </c:pt>
                <c:pt idx="42">
                  <c:v>5.49122</c:v>
                </c:pt>
                <c:pt idx="43">
                  <c:v>4.6373</c:v>
                </c:pt>
                <c:pt idx="44">
                  <c:v>502.064</c:v>
                </c:pt>
                <c:pt idx="45">
                  <c:v>400.463</c:v>
                </c:pt>
                <c:pt idx="46">
                  <c:v>5.16302</c:v>
                </c:pt>
                <c:pt idx="47">
                  <c:v>5.81598</c:v>
                </c:pt>
                <c:pt idx="48">
                  <c:v>1251.44</c:v>
                </c:pt>
                <c:pt idx="49">
                  <c:v>1000.75</c:v>
                </c:pt>
                <c:pt idx="50">
                  <c:v>4.84605</c:v>
                </c:pt>
                <c:pt idx="51">
                  <c:v>5.96817</c:v>
                </c:pt>
                <c:pt idx="52">
                  <c:v>30.2072</c:v>
                </c:pt>
                <c:pt idx="53">
                  <c:v>19.6469</c:v>
                </c:pt>
                <c:pt idx="54">
                  <c:v>5.59482</c:v>
                </c:pt>
                <c:pt idx="55">
                  <c:v>30.5436</c:v>
                </c:pt>
                <c:pt idx="56">
                  <c:v>18.6167</c:v>
                </c:pt>
                <c:pt idx="57">
                  <c:v>4.63322</c:v>
                </c:pt>
                <c:pt idx="58">
                  <c:v>29.7406</c:v>
                </c:pt>
                <c:pt idx="59">
                  <c:v>20.3652</c:v>
                </c:pt>
                <c:pt idx="60">
                  <c:v>4.718</c:v>
                </c:pt>
                <c:pt idx="61">
                  <c:v>76.0872</c:v>
                </c:pt>
                <c:pt idx="62">
                  <c:v>49.8182</c:v>
                </c:pt>
                <c:pt idx="63">
                  <c:v>5.04525</c:v>
                </c:pt>
                <c:pt idx="64">
                  <c:v>5.16389</c:v>
                </c:pt>
                <c:pt idx="65">
                  <c:v>123.623</c:v>
                </c:pt>
                <c:pt idx="66">
                  <c:v>101.309</c:v>
                </c:pt>
                <c:pt idx="67">
                  <c:v>4.64705</c:v>
                </c:pt>
                <c:pt idx="68">
                  <c:v>748.016</c:v>
                </c:pt>
                <c:pt idx="69">
                  <c:v>498.79</c:v>
                </c:pt>
                <c:pt idx="70">
                  <c:v>5.1505</c:v>
                </c:pt>
                <c:pt idx="71">
                  <c:v>3.57183</c:v>
                </c:pt>
                <c:pt idx="72">
                  <c:v>4.15695</c:v>
                </c:pt>
                <c:pt idx="73">
                  <c:v>2005.64</c:v>
                </c:pt>
                <c:pt idx="74">
                  <c:v>1500.68</c:v>
                </c:pt>
                <c:pt idx="75">
                  <c:v>4.96581</c:v>
                </c:pt>
                <c:pt idx="76">
                  <c:v>4.14327</c:v>
                </c:pt>
                <c:pt idx="77">
                  <c:v>1499.2</c:v>
                </c:pt>
                <c:pt idx="78">
                  <c:v>1249.04</c:v>
                </c:pt>
                <c:pt idx="79">
                  <c:v>4.45169</c:v>
                </c:pt>
                <c:pt idx="80">
                  <c:v>4.84712</c:v>
                </c:pt>
                <c:pt idx="81">
                  <c:v>1000.59</c:v>
                </c:pt>
                <c:pt idx="82">
                  <c:v>750.214</c:v>
                </c:pt>
                <c:pt idx="83">
                  <c:v>4.86844</c:v>
                </c:pt>
              </c:numCache>
            </c:numRef>
          </c:xVal>
          <c:yVal>
            <c:numRef>
              <c:f>'(Sal0 - Sal_Bot) (4)'!$F$17:$F$100</c:f>
              <c:numCache>
                <c:formatCode>General</c:formatCode>
                <c:ptCount val="84"/>
                <c:pt idx="0">
                  <c:v>-0.00235176</c:v>
                </c:pt>
                <c:pt idx="1">
                  <c:v>-0.00797081</c:v>
                </c:pt>
                <c:pt idx="2">
                  <c:v>0.00187874</c:v>
                </c:pt>
                <c:pt idx="3">
                  <c:v>-0.00763321</c:v>
                </c:pt>
                <c:pt idx="4">
                  <c:v>-0.017664</c:v>
                </c:pt>
                <c:pt idx="5">
                  <c:v>-0.00584984</c:v>
                </c:pt>
                <c:pt idx="6">
                  <c:v>0.0075779</c:v>
                </c:pt>
                <c:pt idx="7">
                  <c:v>0.000854492</c:v>
                </c:pt>
                <c:pt idx="8">
                  <c:v>-0.0109711</c:v>
                </c:pt>
                <c:pt idx="9">
                  <c:v>-0.00678253</c:v>
                </c:pt>
                <c:pt idx="10">
                  <c:v>-0.0797844</c:v>
                </c:pt>
                <c:pt idx="11">
                  <c:v>-0.0425396</c:v>
                </c:pt>
                <c:pt idx="12">
                  <c:v>-0.00444031</c:v>
                </c:pt>
                <c:pt idx="13">
                  <c:v>0.0186806</c:v>
                </c:pt>
                <c:pt idx="14">
                  <c:v>-0.00464058</c:v>
                </c:pt>
                <c:pt idx="15">
                  <c:v>-0.00668716</c:v>
                </c:pt>
                <c:pt idx="16">
                  <c:v>-0.00136185</c:v>
                </c:pt>
                <c:pt idx="17">
                  <c:v>0.00583649</c:v>
                </c:pt>
                <c:pt idx="18">
                  <c:v>-0.00739288</c:v>
                </c:pt>
                <c:pt idx="19">
                  <c:v>-0.0096817</c:v>
                </c:pt>
                <c:pt idx="20">
                  <c:v>-0.0513763</c:v>
                </c:pt>
                <c:pt idx="21">
                  <c:v>-0.0202217</c:v>
                </c:pt>
                <c:pt idx="22">
                  <c:v>-0.00526428</c:v>
                </c:pt>
                <c:pt idx="23">
                  <c:v>0.000137329</c:v>
                </c:pt>
                <c:pt idx="24">
                  <c:v>-0.00478745</c:v>
                </c:pt>
                <c:pt idx="25">
                  <c:v>-0.0111389</c:v>
                </c:pt>
                <c:pt idx="26">
                  <c:v>-0.0262947</c:v>
                </c:pt>
                <c:pt idx="27">
                  <c:v>-0.0252266</c:v>
                </c:pt>
                <c:pt idx="28">
                  <c:v>-0.279041</c:v>
                </c:pt>
                <c:pt idx="29">
                  <c:v>-0.0101318</c:v>
                </c:pt>
                <c:pt idx="30">
                  <c:v>-0.0228233</c:v>
                </c:pt>
                <c:pt idx="31">
                  <c:v>-0.0306454</c:v>
                </c:pt>
                <c:pt idx="32">
                  <c:v>-0.0355186</c:v>
                </c:pt>
                <c:pt idx="33">
                  <c:v>0.0134811</c:v>
                </c:pt>
                <c:pt idx="34">
                  <c:v>0.0104103</c:v>
                </c:pt>
                <c:pt idx="35">
                  <c:v>-0.0091095</c:v>
                </c:pt>
                <c:pt idx="36">
                  <c:v>-0.0478191</c:v>
                </c:pt>
                <c:pt idx="37">
                  <c:v>0.0411072</c:v>
                </c:pt>
                <c:pt idx="38">
                  <c:v>-0.00345993</c:v>
                </c:pt>
                <c:pt idx="39">
                  <c:v>-0.0170975</c:v>
                </c:pt>
                <c:pt idx="40">
                  <c:v>-0.003685</c:v>
                </c:pt>
                <c:pt idx="41">
                  <c:v>-0.00468826</c:v>
                </c:pt>
                <c:pt idx="42">
                  <c:v>-0.00532913</c:v>
                </c:pt>
                <c:pt idx="43">
                  <c:v>-0.136372</c:v>
                </c:pt>
                <c:pt idx="44">
                  <c:v>-0.00897217</c:v>
                </c:pt>
                <c:pt idx="45">
                  <c:v>-0.00680923</c:v>
                </c:pt>
                <c:pt idx="46">
                  <c:v>0.00531769</c:v>
                </c:pt>
                <c:pt idx="47">
                  <c:v>-0.0179462</c:v>
                </c:pt>
                <c:pt idx="48">
                  <c:v>-0.00372696</c:v>
                </c:pt>
                <c:pt idx="49">
                  <c:v>-0.0031662</c:v>
                </c:pt>
                <c:pt idx="50">
                  <c:v>-0.0143604</c:v>
                </c:pt>
                <c:pt idx="51">
                  <c:v>-0.00879288</c:v>
                </c:pt>
                <c:pt idx="52">
                  <c:v>-0.00777817</c:v>
                </c:pt>
                <c:pt idx="53">
                  <c:v>-0.00704193</c:v>
                </c:pt>
                <c:pt idx="54">
                  <c:v>0.0208187</c:v>
                </c:pt>
                <c:pt idx="55">
                  <c:v>-0.00256348</c:v>
                </c:pt>
                <c:pt idx="56">
                  <c:v>-0.0382118</c:v>
                </c:pt>
                <c:pt idx="57">
                  <c:v>-0.0110779</c:v>
                </c:pt>
                <c:pt idx="58">
                  <c:v>-0.00968933</c:v>
                </c:pt>
                <c:pt idx="59">
                  <c:v>-0.001194</c:v>
                </c:pt>
                <c:pt idx="60">
                  <c:v>-0.0478401</c:v>
                </c:pt>
                <c:pt idx="61">
                  <c:v>-0.00675583</c:v>
                </c:pt>
                <c:pt idx="62">
                  <c:v>-0.00225449</c:v>
                </c:pt>
                <c:pt idx="63">
                  <c:v>-0.00545311</c:v>
                </c:pt>
                <c:pt idx="64">
                  <c:v>-0.0165253</c:v>
                </c:pt>
                <c:pt idx="65">
                  <c:v>-0.00802612</c:v>
                </c:pt>
                <c:pt idx="66">
                  <c:v>-0.00724411</c:v>
                </c:pt>
                <c:pt idx="67">
                  <c:v>-0.0110645</c:v>
                </c:pt>
                <c:pt idx="68">
                  <c:v>-0.00860596</c:v>
                </c:pt>
                <c:pt idx="69">
                  <c:v>-0.00925446</c:v>
                </c:pt>
                <c:pt idx="70">
                  <c:v>-0.0112648</c:v>
                </c:pt>
                <c:pt idx="71">
                  <c:v>-0.015419</c:v>
                </c:pt>
                <c:pt idx="72">
                  <c:v>-0.0149422</c:v>
                </c:pt>
                <c:pt idx="73">
                  <c:v>-0.00772858</c:v>
                </c:pt>
                <c:pt idx="74">
                  <c:v>-0.00914001</c:v>
                </c:pt>
                <c:pt idx="75">
                  <c:v>-0.0124397</c:v>
                </c:pt>
                <c:pt idx="76">
                  <c:v>-0.00977325</c:v>
                </c:pt>
                <c:pt idx="77">
                  <c:v>-0.00934219</c:v>
                </c:pt>
                <c:pt idx="78">
                  <c:v>-0.00795746</c:v>
                </c:pt>
                <c:pt idx="79">
                  <c:v>-0.0116234</c:v>
                </c:pt>
                <c:pt idx="80">
                  <c:v>-0.0177345</c:v>
                </c:pt>
                <c:pt idx="81">
                  <c:v>-0.0150986</c:v>
                </c:pt>
                <c:pt idx="82">
                  <c:v>-0.00776291</c:v>
                </c:pt>
                <c:pt idx="83">
                  <c:v>-0.0211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44</c:f>
              <c:numCache>
                <c:formatCode>General</c:formatCode>
                <c:ptCount val="28"/>
                <c:pt idx="0">
                  <c:v>21.044</c:v>
                </c:pt>
                <c:pt idx="1">
                  <c:v>5.08212</c:v>
                </c:pt>
                <c:pt idx="2">
                  <c:v>4.09833</c:v>
                </c:pt>
                <c:pt idx="3">
                  <c:v>4.36229</c:v>
                </c:pt>
                <c:pt idx="4">
                  <c:v>4.63719</c:v>
                </c:pt>
                <c:pt idx="5">
                  <c:v>4.03959</c:v>
                </c:pt>
                <c:pt idx="6">
                  <c:v>4.9006</c:v>
                </c:pt>
                <c:pt idx="7">
                  <c:v>5.32681</c:v>
                </c:pt>
                <c:pt idx="8">
                  <c:v>5.19129</c:v>
                </c:pt>
                <c:pt idx="9">
                  <c:v>4.41773</c:v>
                </c:pt>
                <c:pt idx="10">
                  <c:v>4.89469</c:v>
                </c:pt>
                <c:pt idx="11">
                  <c:v>5.49122</c:v>
                </c:pt>
                <c:pt idx="12">
                  <c:v>5.81598</c:v>
                </c:pt>
                <c:pt idx="13">
                  <c:v>4.84605</c:v>
                </c:pt>
                <c:pt idx="14">
                  <c:v>5.96817</c:v>
                </c:pt>
                <c:pt idx="15">
                  <c:v>19.6469</c:v>
                </c:pt>
                <c:pt idx="16">
                  <c:v>4.63322</c:v>
                </c:pt>
                <c:pt idx="17">
                  <c:v>29.7406</c:v>
                </c:pt>
                <c:pt idx="18">
                  <c:v>5.04525</c:v>
                </c:pt>
                <c:pt idx="19">
                  <c:v>5.16389</c:v>
                </c:pt>
                <c:pt idx="20">
                  <c:v>4.64705</c:v>
                </c:pt>
                <c:pt idx="21">
                  <c:v>5.1505</c:v>
                </c:pt>
                <c:pt idx="22">
                  <c:v>3.57183</c:v>
                </c:pt>
                <c:pt idx="23">
                  <c:v>4.15695</c:v>
                </c:pt>
                <c:pt idx="24">
                  <c:v>4.96581</c:v>
                </c:pt>
                <c:pt idx="25">
                  <c:v>4.14327</c:v>
                </c:pt>
                <c:pt idx="26">
                  <c:v>4.45169</c:v>
                </c:pt>
                <c:pt idx="27">
                  <c:v>4.84712</c:v>
                </c:pt>
              </c:numCache>
            </c:numRef>
          </c:xVal>
          <c:yVal>
            <c:numRef>
              <c:f>'(Sal0 - Sal_Bot) (4)'!$K$17:$K$44</c:f>
              <c:numCache>
                <c:formatCode>General</c:formatCode>
                <c:ptCount val="28"/>
                <c:pt idx="0">
                  <c:v>-0.00584984</c:v>
                </c:pt>
                <c:pt idx="1">
                  <c:v>0.000854492</c:v>
                </c:pt>
                <c:pt idx="2">
                  <c:v>-0.00464058</c:v>
                </c:pt>
                <c:pt idx="3">
                  <c:v>-0.00668716</c:v>
                </c:pt>
                <c:pt idx="4">
                  <c:v>-0.00739288</c:v>
                </c:pt>
                <c:pt idx="5">
                  <c:v>-0.0096817</c:v>
                </c:pt>
                <c:pt idx="6">
                  <c:v>-0.0202217</c:v>
                </c:pt>
                <c:pt idx="7">
                  <c:v>-0.0111389</c:v>
                </c:pt>
                <c:pt idx="8">
                  <c:v>-0.0355186</c:v>
                </c:pt>
                <c:pt idx="9">
                  <c:v>-0.0091095</c:v>
                </c:pt>
                <c:pt idx="10">
                  <c:v>-0.0170975</c:v>
                </c:pt>
                <c:pt idx="11">
                  <c:v>-0.00532913</c:v>
                </c:pt>
                <c:pt idx="12">
                  <c:v>-0.0179462</c:v>
                </c:pt>
                <c:pt idx="13">
                  <c:v>-0.0143604</c:v>
                </c:pt>
                <c:pt idx="14">
                  <c:v>-0.00879288</c:v>
                </c:pt>
                <c:pt idx="15">
                  <c:v>-0.00704193</c:v>
                </c:pt>
                <c:pt idx="16">
                  <c:v>-0.0110779</c:v>
                </c:pt>
                <c:pt idx="17">
                  <c:v>-0.00968933</c:v>
                </c:pt>
                <c:pt idx="18">
                  <c:v>-0.00545311</c:v>
                </c:pt>
                <c:pt idx="19">
                  <c:v>-0.0165253</c:v>
                </c:pt>
                <c:pt idx="20">
                  <c:v>-0.0110645</c:v>
                </c:pt>
                <c:pt idx="21">
                  <c:v>-0.0112648</c:v>
                </c:pt>
                <c:pt idx="22">
                  <c:v>-0.015419</c:v>
                </c:pt>
                <c:pt idx="23">
                  <c:v>-0.0149422</c:v>
                </c:pt>
                <c:pt idx="24">
                  <c:v>-0.0124397</c:v>
                </c:pt>
                <c:pt idx="25">
                  <c:v>-0.00977325</c:v>
                </c:pt>
                <c:pt idx="26">
                  <c:v>-0.0116234</c:v>
                </c:pt>
                <c:pt idx="27">
                  <c:v>-0.0177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3.57183</c:v>
                </c:pt>
                <c:pt idx="1">
                  <c:v>29.7406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126936373160514</c:v>
                </c:pt>
                <c:pt idx="1">
                  <c:v>-0.00698387180686139</c:v>
                </c:pt>
              </c:numCache>
            </c:numRef>
          </c:yVal>
          <c:smooth val="0"/>
        </c:ser>
        <c:axId val="74560526"/>
        <c:axId val="37068656"/>
      </c:scatterChart>
      <c:valAx>
        <c:axId val="7456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8656"/>
        <c:crossesAt val="0"/>
        <c:crossBetween val="midCat"/>
      </c:valAx>
      <c:valAx>
        <c:axId val="37068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0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100</c:f>
              <c:numCache>
                <c:formatCode>General</c:formatCode>
                <c:ptCount val="84"/>
                <c:pt idx="0">
                  <c:v>215.676</c:v>
                </c:pt>
                <c:pt idx="1">
                  <c:v>200.049</c:v>
                </c:pt>
                <c:pt idx="2">
                  <c:v>175.082</c:v>
                </c:pt>
                <c:pt idx="3">
                  <c:v>150.046</c:v>
                </c:pt>
                <c:pt idx="4">
                  <c:v>124.947</c:v>
                </c:pt>
                <c:pt idx="5">
                  <c:v>21.044</c:v>
                </c:pt>
                <c:pt idx="6">
                  <c:v>9.76613</c:v>
                </c:pt>
                <c:pt idx="7">
                  <c:v>5.08212</c:v>
                </c:pt>
                <c:pt idx="8">
                  <c:v>27.8122</c:v>
                </c:pt>
                <c:pt idx="9">
                  <c:v>19.9069</c:v>
                </c:pt>
                <c:pt idx="10">
                  <c:v>4.66864</c:v>
                </c:pt>
                <c:pt idx="11">
                  <c:v>4.99199</c:v>
                </c:pt>
                <c:pt idx="12">
                  <c:v>74.9308</c:v>
                </c:pt>
                <c:pt idx="13">
                  <c:v>50.0507</c:v>
                </c:pt>
                <c:pt idx="14">
                  <c:v>4.09833</c:v>
                </c:pt>
                <c:pt idx="15">
                  <c:v>4.36229</c:v>
                </c:pt>
                <c:pt idx="16">
                  <c:v>74.9139</c:v>
                </c:pt>
                <c:pt idx="17">
                  <c:v>50.322</c:v>
                </c:pt>
                <c:pt idx="18">
                  <c:v>4.63719</c:v>
                </c:pt>
                <c:pt idx="19">
                  <c:v>4.03959</c:v>
                </c:pt>
                <c:pt idx="20">
                  <c:v>5.08018</c:v>
                </c:pt>
                <c:pt idx="21">
                  <c:v>4.9006</c:v>
                </c:pt>
                <c:pt idx="22">
                  <c:v>5.50137</c:v>
                </c:pt>
                <c:pt idx="23">
                  <c:v>126.21</c:v>
                </c:pt>
                <c:pt idx="24">
                  <c:v>99.5911</c:v>
                </c:pt>
                <c:pt idx="25">
                  <c:v>5.32681</c:v>
                </c:pt>
                <c:pt idx="26">
                  <c:v>74.9045</c:v>
                </c:pt>
                <c:pt idx="27">
                  <c:v>50.0554</c:v>
                </c:pt>
                <c:pt idx="28">
                  <c:v>5.03935</c:v>
                </c:pt>
                <c:pt idx="29">
                  <c:v>73.3047</c:v>
                </c:pt>
                <c:pt idx="30">
                  <c:v>50.1046</c:v>
                </c:pt>
                <c:pt idx="31">
                  <c:v>4.96069</c:v>
                </c:pt>
                <c:pt idx="32">
                  <c:v>5.19129</c:v>
                </c:pt>
                <c:pt idx="33">
                  <c:v>126.652</c:v>
                </c:pt>
                <c:pt idx="34">
                  <c:v>101.747</c:v>
                </c:pt>
                <c:pt idx="35">
                  <c:v>4.41773</c:v>
                </c:pt>
                <c:pt idx="36">
                  <c:v>5.76477</c:v>
                </c:pt>
                <c:pt idx="37">
                  <c:v>76.1996</c:v>
                </c:pt>
                <c:pt idx="38">
                  <c:v>49.8019</c:v>
                </c:pt>
                <c:pt idx="39">
                  <c:v>4.89469</c:v>
                </c:pt>
                <c:pt idx="40">
                  <c:v>175.647</c:v>
                </c:pt>
                <c:pt idx="41">
                  <c:v>150.675</c:v>
                </c:pt>
                <c:pt idx="42">
                  <c:v>5.49122</c:v>
                </c:pt>
                <c:pt idx="43">
                  <c:v>4.6373</c:v>
                </c:pt>
                <c:pt idx="44">
                  <c:v>502.064</c:v>
                </c:pt>
                <c:pt idx="45">
                  <c:v>400.463</c:v>
                </c:pt>
                <c:pt idx="46">
                  <c:v>5.16302</c:v>
                </c:pt>
                <c:pt idx="47">
                  <c:v>5.81598</c:v>
                </c:pt>
                <c:pt idx="48">
                  <c:v>1251.44</c:v>
                </c:pt>
                <c:pt idx="49">
                  <c:v>1000.75</c:v>
                </c:pt>
                <c:pt idx="50">
                  <c:v>4.84605</c:v>
                </c:pt>
                <c:pt idx="51">
                  <c:v>5.96817</c:v>
                </c:pt>
                <c:pt idx="52">
                  <c:v>30.2072</c:v>
                </c:pt>
                <c:pt idx="53">
                  <c:v>19.6469</c:v>
                </c:pt>
                <c:pt idx="54">
                  <c:v>5.59482</c:v>
                </c:pt>
                <c:pt idx="55">
                  <c:v>30.5436</c:v>
                </c:pt>
                <c:pt idx="56">
                  <c:v>18.6167</c:v>
                </c:pt>
                <c:pt idx="57">
                  <c:v>4.63322</c:v>
                </c:pt>
                <c:pt idx="58">
                  <c:v>29.7406</c:v>
                </c:pt>
                <c:pt idx="59">
                  <c:v>20.3652</c:v>
                </c:pt>
                <c:pt idx="60">
                  <c:v>4.718</c:v>
                </c:pt>
                <c:pt idx="61">
                  <c:v>76.0872</c:v>
                </c:pt>
                <c:pt idx="62">
                  <c:v>49.8182</c:v>
                </c:pt>
                <c:pt idx="63">
                  <c:v>5.04525</c:v>
                </c:pt>
                <c:pt idx="64">
                  <c:v>5.16389</c:v>
                </c:pt>
                <c:pt idx="65">
                  <c:v>123.623</c:v>
                </c:pt>
                <c:pt idx="66">
                  <c:v>101.309</c:v>
                </c:pt>
                <c:pt idx="67">
                  <c:v>4.64705</c:v>
                </c:pt>
                <c:pt idx="68">
                  <c:v>748.016</c:v>
                </c:pt>
                <c:pt idx="69">
                  <c:v>498.79</c:v>
                </c:pt>
                <c:pt idx="70">
                  <c:v>5.1505</c:v>
                </c:pt>
                <c:pt idx="71">
                  <c:v>3.57183</c:v>
                </c:pt>
                <c:pt idx="72">
                  <c:v>4.15695</c:v>
                </c:pt>
                <c:pt idx="73">
                  <c:v>2005.64</c:v>
                </c:pt>
                <c:pt idx="74">
                  <c:v>1500.68</c:v>
                </c:pt>
                <c:pt idx="75">
                  <c:v>4.96581</c:v>
                </c:pt>
                <c:pt idx="76">
                  <c:v>4.14327</c:v>
                </c:pt>
                <c:pt idx="77">
                  <c:v>1499.2</c:v>
                </c:pt>
                <c:pt idx="78">
                  <c:v>1249.04</c:v>
                </c:pt>
                <c:pt idx="79">
                  <c:v>4.45169</c:v>
                </c:pt>
                <c:pt idx="80">
                  <c:v>4.84712</c:v>
                </c:pt>
                <c:pt idx="81">
                  <c:v>1000.59</c:v>
                </c:pt>
                <c:pt idx="82">
                  <c:v>750.214</c:v>
                </c:pt>
                <c:pt idx="83">
                  <c:v>4.86844</c:v>
                </c:pt>
              </c:numCache>
            </c:numRef>
          </c:xVal>
          <c:yVal>
            <c:numRef>
              <c:f>'(Sal1 - Sal_Bot) (2)'!$F$17:$F$100</c:f>
              <c:numCache>
                <c:formatCode>General</c:formatCode>
                <c:ptCount val="84"/>
                <c:pt idx="0">
                  <c:v>-0.000837326</c:v>
                </c:pt>
                <c:pt idx="1">
                  <c:v>-0.0069561</c:v>
                </c:pt>
                <c:pt idx="2">
                  <c:v>0.00333595</c:v>
                </c:pt>
                <c:pt idx="3">
                  <c:v>-0.00686455</c:v>
                </c:pt>
                <c:pt idx="4">
                  <c:v>-0.0139942</c:v>
                </c:pt>
                <c:pt idx="5">
                  <c:v>-0.00309753</c:v>
                </c:pt>
                <c:pt idx="6">
                  <c:v>0.0320339</c:v>
                </c:pt>
                <c:pt idx="7">
                  <c:v>0.0010128</c:v>
                </c:pt>
                <c:pt idx="8">
                  <c:v>-0.00849915</c:v>
                </c:pt>
                <c:pt idx="9">
                  <c:v>-0.00521469</c:v>
                </c:pt>
                <c:pt idx="10">
                  <c:v>-0.0826759</c:v>
                </c:pt>
                <c:pt idx="11">
                  <c:v>-0.045826</c:v>
                </c:pt>
                <c:pt idx="12">
                  <c:v>-0.0038414</c:v>
                </c:pt>
                <c:pt idx="13">
                  <c:v>0.0190659</c:v>
                </c:pt>
                <c:pt idx="14">
                  <c:v>-0.00552368</c:v>
                </c:pt>
                <c:pt idx="15">
                  <c:v>-0.00722694</c:v>
                </c:pt>
                <c:pt idx="16">
                  <c:v>0.000221252</c:v>
                </c:pt>
                <c:pt idx="17">
                  <c:v>0.00418091</c:v>
                </c:pt>
                <c:pt idx="18">
                  <c:v>-0.00998497</c:v>
                </c:pt>
                <c:pt idx="19">
                  <c:v>-0.011795</c:v>
                </c:pt>
                <c:pt idx="20">
                  <c:v>-0.0651169</c:v>
                </c:pt>
                <c:pt idx="21">
                  <c:v>-0.0214882</c:v>
                </c:pt>
                <c:pt idx="22">
                  <c:v>-0.00444412</c:v>
                </c:pt>
                <c:pt idx="23">
                  <c:v>0.000148773</c:v>
                </c:pt>
                <c:pt idx="24">
                  <c:v>-0.00505829</c:v>
                </c:pt>
                <c:pt idx="25">
                  <c:v>-0.0128479</c:v>
                </c:pt>
                <c:pt idx="26">
                  <c:v>-0.0262337</c:v>
                </c:pt>
                <c:pt idx="27">
                  <c:v>-0.0258102</c:v>
                </c:pt>
                <c:pt idx="28">
                  <c:v>-0.20089</c:v>
                </c:pt>
                <c:pt idx="29">
                  <c:v>-0.00828171</c:v>
                </c:pt>
                <c:pt idx="30">
                  <c:v>-0.0228958</c:v>
                </c:pt>
                <c:pt idx="31">
                  <c:v>-0.0340061</c:v>
                </c:pt>
                <c:pt idx="32">
                  <c:v>-0.0397396</c:v>
                </c:pt>
                <c:pt idx="33">
                  <c:v>0.0141029</c:v>
                </c:pt>
                <c:pt idx="34">
                  <c:v>0.0102692</c:v>
                </c:pt>
                <c:pt idx="35">
                  <c:v>-0.00998688</c:v>
                </c:pt>
                <c:pt idx="36">
                  <c:v>-0.0437603</c:v>
                </c:pt>
                <c:pt idx="37">
                  <c:v>0.0398369</c:v>
                </c:pt>
                <c:pt idx="38">
                  <c:v>-0.00348282</c:v>
                </c:pt>
                <c:pt idx="39">
                  <c:v>-0.0194321</c:v>
                </c:pt>
                <c:pt idx="40">
                  <c:v>-0.00440979</c:v>
                </c:pt>
                <c:pt idx="41">
                  <c:v>-0.00559616</c:v>
                </c:pt>
                <c:pt idx="42">
                  <c:v>-0.00924301</c:v>
                </c:pt>
                <c:pt idx="43">
                  <c:v>-0.106012</c:v>
                </c:pt>
                <c:pt idx="44">
                  <c:v>-0.011261</c:v>
                </c:pt>
                <c:pt idx="45">
                  <c:v>-0.00859833</c:v>
                </c:pt>
                <c:pt idx="46">
                  <c:v>0.00915527</c:v>
                </c:pt>
                <c:pt idx="47">
                  <c:v>-0.0207863</c:v>
                </c:pt>
                <c:pt idx="48">
                  <c:v>-0.00610352</c:v>
                </c:pt>
                <c:pt idx="49">
                  <c:v>-0.00539398</c:v>
                </c:pt>
                <c:pt idx="50">
                  <c:v>-0.0175934</c:v>
                </c:pt>
                <c:pt idx="51">
                  <c:v>-0.0104103</c:v>
                </c:pt>
                <c:pt idx="52">
                  <c:v>-0.00696564</c:v>
                </c:pt>
                <c:pt idx="53">
                  <c:v>-0.00682449</c:v>
                </c:pt>
                <c:pt idx="54">
                  <c:v>0.029068</c:v>
                </c:pt>
                <c:pt idx="55">
                  <c:v>0.00178528</c:v>
                </c:pt>
                <c:pt idx="56">
                  <c:v>-0.0350418</c:v>
                </c:pt>
                <c:pt idx="57">
                  <c:v>-0.011713</c:v>
                </c:pt>
                <c:pt idx="58">
                  <c:v>-0.00858688</c:v>
                </c:pt>
                <c:pt idx="59">
                  <c:v>0.01054</c:v>
                </c:pt>
                <c:pt idx="60">
                  <c:v>-0.0528145</c:v>
                </c:pt>
                <c:pt idx="61">
                  <c:v>-0.00691986</c:v>
                </c:pt>
                <c:pt idx="62">
                  <c:v>-0.00243378</c:v>
                </c:pt>
                <c:pt idx="63">
                  <c:v>-0.00860214</c:v>
                </c:pt>
                <c:pt idx="64">
                  <c:v>-0.0167027</c:v>
                </c:pt>
                <c:pt idx="65">
                  <c:v>-0.00847244</c:v>
                </c:pt>
                <c:pt idx="66">
                  <c:v>-0.00834274</c:v>
                </c:pt>
                <c:pt idx="67">
                  <c:v>-0.0130882</c:v>
                </c:pt>
                <c:pt idx="68">
                  <c:v>-0.0108376</c:v>
                </c:pt>
                <c:pt idx="69">
                  <c:v>-0.0116959</c:v>
                </c:pt>
                <c:pt idx="70">
                  <c:v>-0.0126038</c:v>
                </c:pt>
                <c:pt idx="71">
                  <c:v>-0.0183678</c:v>
                </c:pt>
                <c:pt idx="72">
                  <c:v>-0.018589</c:v>
                </c:pt>
                <c:pt idx="73">
                  <c:v>-0.00992584</c:v>
                </c:pt>
                <c:pt idx="74">
                  <c:v>-0.011879</c:v>
                </c:pt>
                <c:pt idx="75">
                  <c:v>-0.0138016</c:v>
                </c:pt>
                <c:pt idx="76">
                  <c:v>-0.0132256</c:v>
                </c:pt>
                <c:pt idx="77">
                  <c:v>-0.0121994</c:v>
                </c:pt>
                <c:pt idx="78">
                  <c:v>-0.010746</c:v>
                </c:pt>
                <c:pt idx="79">
                  <c:v>-0.0125237</c:v>
                </c:pt>
                <c:pt idx="80">
                  <c:v>-0.0228195</c:v>
                </c:pt>
                <c:pt idx="81">
                  <c:v>-0.0176125</c:v>
                </c:pt>
                <c:pt idx="82">
                  <c:v>-0.0103683</c:v>
                </c:pt>
                <c:pt idx="83">
                  <c:v>-0.0233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3</c:f>
              <c:numCache>
                <c:formatCode>General</c:formatCode>
                <c:ptCount val="27"/>
                <c:pt idx="0">
                  <c:v>21.044</c:v>
                </c:pt>
                <c:pt idx="1">
                  <c:v>4.09833</c:v>
                </c:pt>
                <c:pt idx="2">
                  <c:v>4.36229</c:v>
                </c:pt>
                <c:pt idx="3">
                  <c:v>4.63719</c:v>
                </c:pt>
                <c:pt idx="4">
                  <c:v>4.03959</c:v>
                </c:pt>
                <c:pt idx="5">
                  <c:v>4.9006</c:v>
                </c:pt>
                <c:pt idx="6">
                  <c:v>5.32681</c:v>
                </c:pt>
                <c:pt idx="7">
                  <c:v>5.19129</c:v>
                </c:pt>
                <c:pt idx="8">
                  <c:v>4.41773</c:v>
                </c:pt>
                <c:pt idx="9">
                  <c:v>4.89469</c:v>
                </c:pt>
                <c:pt idx="10">
                  <c:v>5.49122</c:v>
                </c:pt>
                <c:pt idx="11">
                  <c:v>5.81598</c:v>
                </c:pt>
                <c:pt idx="12">
                  <c:v>4.84605</c:v>
                </c:pt>
                <c:pt idx="13">
                  <c:v>5.96817</c:v>
                </c:pt>
                <c:pt idx="14">
                  <c:v>19.6469</c:v>
                </c:pt>
                <c:pt idx="15">
                  <c:v>4.63322</c:v>
                </c:pt>
                <c:pt idx="16">
                  <c:v>29.7406</c:v>
                </c:pt>
                <c:pt idx="17">
                  <c:v>5.04525</c:v>
                </c:pt>
                <c:pt idx="18">
                  <c:v>4.64705</c:v>
                </c:pt>
                <c:pt idx="19">
                  <c:v>5.1505</c:v>
                </c:pt>
                <c:pt idx="20">
                  <c:v>3.57183</c:v>
                </c:pt>
                <c:pt idx="21">
                  <c:v>4.15695</c:v>
                </c:pt>
                <c:pt idx="22">
                  <c:v>4.96581</c:v>
                </c:pt>
                <c:pt idx="23">
                  <c:v>4.14327</c:v>
                </c:pt>
                <c:pt idx="24">
                  <c:v>4.45169</c:v>
                </c:pt>
                <c:pt idx="25">
                  <c:v>4.84712</c:v>
                </c:pt>
                <c:pt idx="26">
                  <c:v>4.86844</c:v>
                </c:pt>
              </c:numCache>
            </c:numRef>
          </c:xVal>
          <c:yVal>
            <c:numRef>
              <c:f>'(Sal1 - Sal_Bot) (2)'!$K$17:$K$43</c:f>
              <c:numCache>
                <c:formatCode>General</c:formatCode>
                <c:ptCount val="27"/>
                <c:pt idx="0">
                  <c:v>-0.00309753</c:v>
                </c:pt>
                <c:pt idx="1">
                  <c:v>-0.00552368</c:v>
                </c:pt>
                <c:pt idx="2">
                  <c:v>-0.00722694</c:v>
                </c:pt>
                <c:pt idx="3">
                  <c:v>-0.00998497</c:v>
                </c:pt>
                <c:pt idx="4">
                  <c:v>-0.011795</c:v>
                </c:pt>
                <c:pt idx="5">
                  <c:v>-0.0214882</c:v>
                </c:pt>
                <c:pt idx="6">
                  <c:v>-0.0128479</c:v>
                </c:pt>
                <c:pt idx="7">
                  <c:v>-0.0397396</c:v>
                </c:pt>
                <c:pt idx="8">
                  <c:v>-0.00998688</c:v>
                </c:pt>
                <c:pt idx="9">
                  <c:v>-0.0194321</c:v>
                </c:pt>
                <c:pt idx="10">
                  <c:v>-0.00924301</c:v>
                </c:pt>
                <c:pt idx="11">
                  <c:v>-0.0207863</c:v>
                </c:pt>
                <c:pt idx="12">
                  <c:v>-0.0175934</c:v>
                </c:pt>
                <c:pt idx="13">
                  <c:v>-0.0104103</c:v>
                </c:pt>
                <c:pt idx="14">
                  <c:v>-0.00682449</c:v>
                </c:pt>
                <c:pt idx="15">
                  <c:v>-0.011713</c:v>
                </c:pt>
                <c:pt idx="16">
                  <c:v>-0.00858688</c:v>
                </c:pt>
                <c:pt idx="17">
                  <c:v>-0.00860214</c:v>
                </c:pt>
                <c:pt idx="18">
                  <c:v>-0.0130882</c:v>
                </c:pt>
                <c:pt idx="19">
                  <c:v>-0.0126038</c:v>
                </c:pt>
                <c:pt idx="20">
                  <c:v>-0.0183678</c:v>
                </c:pt>
                <c:pt idx="21">
                  <c:v>-0.018589</c:v>
                </c:pt>
                <c:pt idx="22">
                  <c:v>-0.0138016</c:v>
                </c:pt>
                <c:pt idx="23">
                  <c:v>-0.0132256</c:v>
                </c:pt>
                <c:pt idx="24">
                  <c:v>-0.0125237</c:v>
                </c:pt>
                <c:pt idx="25">
                  <c:v>-0.0228195</c:v>
                </c:pt>
                <c:pt idx="26">
                  <c:v>-0.0233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.57183</c:v>
                </c:pt>
                <c:pt idx="1">
                  <c:v>29.740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155479144141478</c:v>
                </c:pt>
                <c:pt idx="1">
                  <c:v>-0.00472569256814348</c:v>
                </c:pt>
              </c:numCache>
            </c:numRef>
          </c:yVal>
          <c:smooth val="0"/>
        </c:ser>
        <c:axId val="85330980"/>
        <c:axId val="37578358"/>
      </c:scatterChart>
      <c:valAx>
        <c:axId val="8533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8358"/>
        <c:crossesAt val="0"/>
        <c:crossBetween val="midCat"/>
      </c:valAx>
      <c:valAx>
        <c:axId val="37578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0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6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6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1.xml"/><Relationship Id="rId4" Type="http://schemas.openxmlformats.org/officeDocument/2006/relationships/ctrlProp" Target="../ctrlProps/ctrlProps372.xml"/><Relationship Id="rId5" Type="http://schemas.openxmlformats.org/officeDocument/2006/relationships/ctrlProp" Target="../ctrlProps/ctrlProps373.xml"/><Relationship Id="rId6" Type="http://schemas.openxmlformats.org/officeDocument/2006/relationships/ctrlProp" Target="../ctrlProps/ctrlProps374.xml"/><Relationship Id="rId7" Type="http://schemas.openxmlformats.org/officeDocument/2006/relationships/ctrlProp" Target="../ctrlProps/ctrlProps375.xml"/><Relationship Id="rId8" Type="http://schemas.openxmlformats.org/officeDocument/2006/relationships/ctrlProp" Target="../ctrlProps/ctrlProps376.xml"/><Relationship Id="rId9" Type="http://schemas.openxmlformats.org/officeDocument/2006/relationships/ctrlProp" Target="../ctrlProps/ctrlProps377.xml"/><Relationship Id="rId10" Type="http://schemas.openxmlformats.org/officeDocument/2006/relationships/ctrlProp" Target="../ctrlProps/ctrlProps378.xml"/><Relationship Id="rId11" Type="http://schemas.openxmlformats.org/officeDocument/2006/relationships/ctrlProp" Target="../ctrlProps/ctrlProps379.xml"/><Relationship Id="rId12" Type="http://schemas.openxmlformats.org/officeDocument/2006/relationships/ctrlProp" Target="../ctrlProps/ctrlProps380.xml"/><Relationship Id="rId13" Type="http://schemas.openxmlformats.org/officeDocument/2006/relationships/ctrlProp" Target="../ctrlProps/ctrlProps381.xml"/><Relationship Id="rId14" Type="http://schemas.openxmlformats.org/officeDocument/2006/relationships/ctrlProp" Target="../ctrlProps/ctrlProps382.xml"/><Relationship Id="rId15" Type="http://schemas.openxmlformats.org/officeDocument/2006/relationships/ctrlProp" Target="../ctrlProps/ctrlProps383.xml"/><Relationship Id="rId16" Type="http://schemas.openxmlformats.org/officeDocument/2006/relationships/ctrlProp" Target="../ctrlProps/ctrlProps384.xml"/><Relationship Id="rId17" Type="http://schemas.openxmlformats.org/officeDocument/2006/relationships/ctrlProp" Target="../ctrlProps/ctrlProps385.xml"/><Relationship Id="rId18" Type="http://schemas.openxmlformats.org/officeDocument/2006/relationships/ctrlProp" Target="../ctrlProps/ctrlProps386.xml"/><Relationship Id="rId19" Type="http://schemas.openxmlformats.org/officeDocument/2006/relationships/ctrlProp" Target="../ctrlProps/ctrlProps387.xml"/><Relationship Id="rId20" Type="http://schemas.openxmlformats.org/officeDocument/2006/relationships/ctrlProp" Target="../ctrlProps/ctrlProps388.xml"/><Relationship Id="rId21" Type="http://schemas.openxmlformats.org/officeDocument/2006/relationships/ctrlProp" Target="../ctrlProps/ctrlProps389.xml"/><Relationship Id="rId22" Type="http://schemas.openxmlformats.org/officeDocument/2006/relationships/ctrlProp" Target="../ctrlProps/ctrlProps390.xml"/><Relationship Id="rId23" Type="http://schemas.openxmlformats.org/officeDocument/2006/relationships/ctrlProp" Target="../ctrlProps/ctrlProps391.xml"/><Relationship Id="rId24" Type="http://schemas.openxmlformats.org/officeDocument/2006/relationships/ctrlProp" Target="../ctrlProps/ctrlProps392.xml"/><Relationship Id="rId25" Type="http://schemas.openxmlformats.org/officeDocument/2006/relationships/ctrlProp" Target="../ctrlProps/ctrlProps393.xml"/><Relationship Id="rId26" Type="http://schemas.openxmlformats.org/officeDocument/2006/relationships/ctrlProp" Target="../ctrlProps/ctrlProps394.xml"/><Relationship Id="rId27" Type="http://schemas.openxmlformats.org/officeDocument/2006/relationships/ctrlProp" Target="../ctrlProps/ctrlProps395.xml"/><Relationship Id="rId28" Type="http://schemas.openxmlformats.org/officeDocument/2006/relationships/ctrlProp" Target="../ctrlProps/ctrlProps396.xml"/><Relationship Id="rId29" Type="http://schemas.openxmlformats.org/officeDocument/2006/relationships/ctrlProp" Target="../ctrlProps/ctrlProps397.xml"/><Relationship Id="rId30" Type="http://schemas.openxmlformats.org/officeDocument/2006/relationships/ctrlProp" Target="../ctrlProps/ctrlProps398.xml"/><Relationship Id="rId31" Type="http://schemas.openxmlformats.org/officeDocument/2006/relationships/ctrlProp" Target="../ctrlProps/ctrlProps399.xml"/><Relationship Id="rId32" Type="http://schemas.openxmlformats.org/officeDocument/2006/relationships/ctrlProp" Target="../ctrlProps/ctrlProps400.xml"/><Relationship Id="rId33" Type="http://schemas.openxmlformats.org/officeDocument/2006/relationships/ctrlProp" Target="../ctrlProps/ctrlProps401.xml"/><Relationship Id="rId34" Type="http://schemas.openxmlformats.org/officeDocument/2006/relationships/ctrlProp" Target="../ctrlProps/ctrlProps402.xml"/><Relationship Id="rId35" Type="http://schemas.openxmlformats.org/officeDocument/2006/relationships/ctrlProp" Target="../ctrlProps/ctrlProps403.xml"/><Relationship Id="rId36" Type="http://schemas.openxmlformats.org/officeDocument/2006/relationships/ctrlProp" Target="../ctrlProps/ctrlProps404.xml"/><Relationship Id="rId37" Type="http://schemas.openxmlformats.org/officeDocument/2006/relationships/ctrlProp" Target="../ctrlProps/ctrlProps405.xml"/><Relationship Id="rId38" Type="http://schemas.openxmlformats.org/officeDocument/2006/relationships/ctrlProp" Target="../ctrlProps/ctrlProps406.xml"/><Relationship Id="rId39" Type="http://schemas.openxmlformats.org/officeDocument/2006/relationships/ctrlProp" Target="../ctrlProps/ctrlProps407.xml"/><Relationship Id="rId40" Type="http://schemas.openxmlformats.org/officeDocument/2006/relationships/ctrlProp" Target="../ctrlProps/ctrlProps408.xml"/><Relationship Id="rId41" Type="http://schemas.openxmlformats.org/officeDocument/2006/relationships/ctrlProp" Target="../ctrlProps/ctrlProps409.xml"/><Relationship Id="rId42" Type="http://schemas.openxmlformats.org/officeDocument/2006/relationships/ctrlProp" Target="../ctrlProps/ctrlProps410.xml"/><Relationship Id="rId43" Type="http://schemas.openxmlformats.org/officeDocument/2006/relationships/ctrlProp" Target="../ctrlProps/ctrlProps411.xml"/><Relationship Id="rId44" Type="http://schemas.openxmlformats.org/officeDocument/2006/relationships/ctrlProp" Target="../ctrlProps/ctrlProps412.xml"/><Relationship Id="rId45" Type="http://schemas.openxmlformats.org/officeDocument/2006/relationships/ctrlProp" Target="../ctrlProps/ctrlProps413.xml"/><Relationship Id="rId46" Type="http://schemas.openxmlformats.org/officeDocument/2006/relationships/ctrlProp" Target="../ctrlProps/ctrlProps414.xml"/><Relationship Id="rId47" Type="http://schemas.openxmlformats.org/officeDocument/2006/relationships/ctrlProp" Target="../ctrlProps/ctrlProps415.xml"/><Relationship Id="rId48" Type="http://schemas.openxmlformats.org/officeDocument/2006/relationships/ctrlProp" Target="../ctrlProps/ctrlProps416.xml"/><Relationship Id="rId49" Type="http://schemas.openxmlformats.org/officeDocument/2006/relationships/ctrlProp" Target="../ctrlProps/ctrlProps417.xml"/><Relationship Id="rId50" Type="http://schemas.openxmlformats.org/officeDocument/2006/relationships/ctrlProp" Target="../ctrlProps/ctrlProps418.xml"/><Relationship Id="rId51" Type="http://schemas.openxmlformats.org/officeDocument/2006/relationships/ctrlProp" Target="../ctrlProps/ctrlProps419.xml"/><Relationship Id="rId52" Type="http://schemas.openxmlformats.org/officeDocument/2006/relationships/ctrlProp" Target="../ctrlProps/ctrlProps420.xml"/><Relationship Id="rId53" Type="http://schemas.openxmlformats.org/officeDocument/2006/relationships/ctrlProp" Target="../ctrlProps/ctrlProps421.xml"/><Relationship Id="rId54" Type="http://schemas.openxmlformats.org/officeDocument/2006/relationships/ctrlProp" Target="../ctrlProps/ctrlProps422.xml"/><Relationship Id="rId55" Type="http://schemas.openxmlformats.org/officeDocument/2006/relationships/ctrlProp" Target="../ctrlProps/ctrlProps423.xml"/><Relationship Id="rId56" Type="http://schemas.openxmlformats.org/officeDocument/2006/relationships/ctrlProp" Target="../ctrlProps/ctrlProps424.xml"/><Relationship Id="rId57" Type="http://schemas.openxmlformats.org/officeDocument/2006/relationships/ctrlProp" Target="../ctrlProps/ctrlProps425.xml"/><Relationship Id="rId58" Type="http://schemas.openxmlformats.org/officeDocument/2006/relationships/ctrlProp" Target="../ctrlProps/ctrlProps426.xml"/><Relationship Id="rId59" Type="http://schemas.openxmlformats.org/officeDocument/2006/relationships/ctrlProp" Target="../ctrlProps/ctrlProps427.xml"/><Relationship Id="rId60" Type="http://schemas.openxmlformats.org/officeDocument/2006/relationships/ctrlProp" Target="../ctrlProps/ctrlProps428.xml"/><Relationship Id="rId61" Type="http://schemas.openxmlformats.org/officeDocument/2006/relationships/ctrlProp" Target="../ctrlProps/ctrlProps429.xml"/><Relationship Id="rId62" Type="http://schemas.openxmlformats.org/officeDocument/2006/relationships/ctrlProp" Target="../ctrlProps/ctrlProps430.xml"/><Relationship Id="rId63" Type="http://schemas.openxmlformats.org/officeDocument/2006/relationships/ctrlProp" Target="../ctrlProps/ctrlProps431.xml"/><Relationship Id="rId64" Type="http://schemas.openxmlformats.org/officeDocument/2006/relationships/ctrlProp" Target="../ctrlProps/ctrlProps432.xml"/><Relationship Id="rId65" Type="http://schemas.openxmlformats.org/officeDocument/2006/relationships/ctrlProp" Target="../ctrlProps/ctrlProps433.xml"/><Relationship Id="rId66" Type="http://schemas.openxmlformats.org/officeDocument/2006/relationships/ctrlProp" Target="../ctrlProps/ctrlProps434.xml"/><Relationship Id="rId67" Type="http://schemas.openxmlformats.org/officeDocument/2006/relationships/ctrlProp" Target="../ctrlProps/ctrlProps435.xml"/><Relationship Id="rId68" Type="http://schemas.openxmlformats.org/officeDocument/2006/relationships/ctrlProp" Target="../ctrlProps/ctrlProps436.xml"/><Relationship Id="rId69" Type="http://schemas.openxmlformats.org/officeDocument/2006/relationships/ctrlProp" Target="../ctrlProps/ctrlProps437.xml"/><Relationship Id="rId70" Type="http://schemas.openxmlformats.org/officeDocument/2006/relationships/ctrlProp" Target="../ctrlProps/ctrlProps438.xml"/><Relationship Id="rId71" Type="http://schemas.openxmlformats.org/officeDocument/2006/relationships/ctrlProp" Target="../ctrlProps/ctrlProps439.xml"/><Relationship Id="rId72" Type="http://schemas.openxmlformats.org/officeDocument/2006/relationships/ctrlProp" Target="../ctrlProps/ctrlProps440.xml"/><Relationship Id="rId73" Type="http://schemas.openxmlformats.org/officeDocument/2006/relationships/ctrlProp" Target="../ctrlProps/ctrlProps441.xml"/><Relationship Id="rId74" Type="http://schemas.openxmlformats.org/officeDocument/2006/relationships/ctrlProp" Target="../ctrlProps/ctrlProps442.xml"/><Relationship Id="rId75" Type="http://schemas.openxmlformats.org/officeDocument/2006/relationships/ctrlProp" Target="../ctrlProps/ctrlProps443.xml"/><Relationship Id="rId76" Type="http://schemas.openxmlformats.org/officeDocument/2006/relationships/ctrlProp" Target="../ctrlProps/ctrlProps444.xml"/><Relationship Id="rId77" Type="http://schemas.openxmlformats.org/officeDocument/2006/relationships/ctrlProp" Target="../ctrlProps/ctrlProps445.xml"/><Relationship Id="rId78" Type="http://schemas.openxmlformats.org/officeDocument/2006/relationships/ctrlProp" Target="../ctrlProps/ctrlProps446.xml"/><Relationship Id="rId79" Type="http://schemas.openxmlformats.org/officeDocument/2006/relationships/ctrlProp" Target="../ctrlProps/ctrlProps447.xml"/><Relationship Id="rId80" Type="http://schemas.openxmlformats.org/officeDocument/2006/relationships/ctrlProp" Target="../ctrlProps/ctrlProps448.xml"/><Relationship Id="rId81" Type="http://schemas.openxmlformats.org/officeDocument/2006/relationships/ctrlProp" Target="../ctrlProps/ctrlProps449.xml"/><Relationship Id="rId82" Type="http://schemas.openxmlformats.org/officeDocument/2006/relationships/ctrlProp" Target="../ctrlProps/ctrlProps450.xml"/><Relationship Id="rId83" Type="http://schemas.openxmlformats.org/officeDocument/2006/relationships/ctrlProp" Target="../ctrlProps/ctrlProps451.xml"/><Relationship Id="rId84" Type="http://schemas.openxmlformats.org/officeDocument/2006/relationships/ctrlProp" Target="../ctrlProps/ctrlProps452.xml"/><Relationship Id="rId85" Type="http://schemas.openxmlformats.org/officeDocument/2006/relationships/ctrlProp" Target="../ctrlProps/ctrlProps453.xml"/><Relationship Id="rId86" Type="http://schemas.openxmlformats.org/officeDocument/2006/relationships/ctrlProp" Target="../ctrlProps/ctrlProps454.xml"/><Relationship Id="rId87" Type="http://schemas.openxmlformats.org/officeDocument/2006/relationships/ctrlProp" Target="../ctrlProps/ctrlProps455.xml"/><Relationship Id="rId88" Type="http://schemas.openxmlformats.org/officeDocument/2006/relationships/ctrlProp" Target="../ctrlProps/ctrlProps456.xml"/><Relationship Id="rId89" Type="http://schemas.openxmlformats.org/officeDocument/2006/relationships/ctrlProp" Target="../ctrlProps/ctrlProps457.xml"/><Relationship Id="rId90" Type="http://schemas.openxmlformats.org/officeDocument/2006/relationships/ctrlProp" Target="../ctrlProps/ctrlProps458.xml"/><Relationship Id="rId91" Type="http://schemas.openxmlformats.org/officeDocument/2006/relationships/ctrlProp" Target="../ctrlProps/ctrlProps459.xml"/><Relationship Id="rId92" Type="http://schemas.openxmlformats.org/officeDocument/2006/relationships/ctrlProp" Target="../ctrlProps/ctrlProps4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63.xml"/><Relationship Id="rId4" Type="http://schemas.openxmlformats.org/officeDocument/2006/relationships/ctrlProp" Target="../ctrlProps/ctrlProps464.xml"/><Relationship Id="rId5" Type="http://schemas.openxmlformats.org/officeDocument/2006/relationships/ctrlProp" Target="../ctrlProps/ctrlProps465.xml"/><Relationship Id="rId6" Type="http://schemas.openxmlformats.org/officeDocument/2006/relationships/ctrlProp" Target="../ctrlProps/ctrlProps466.xml"/><Relationship Id="rId7" Type="http://schemas.openxmlformats.org/officeDocument/2006/relationships/ctrlProp" Target="../ctrlProps/ctrlProps467.xml"/><Relationship Id="rId8" Type="http://schemas.openxmlformats.org/officeDocument/2006/relationships/ctrlProp" Target="../ctrlProps/ctrlProps468.xml"/><Relationship Id="rId9" Type="http://schemas.openxmlformats.org/officeDocument/2006/relationships/ctrlProp" Target="../ctrlProps/ctrlProps469.xml"/><Relationship Id="rId10" Type="http://schemas.openxmlformats.org/officeDocument/2006/relationships/ctrlProp" Target="../ctrlProps/ctrlProps470.xml"/><Relationship Id="rId11" Type="http://schemas.openxmlformats.org/officeDocument/2006/relationships/ctrlProp" Target="../ctrlProps/ctrlProps471.xml"/><Relationship Id="rId12" Type="http://schemas.openxmlformats.org/officeDocument/2006/relationships/ctrlProp" Target="../ctrlProps/ctrlProps472.xml"/><Relationship Id="rId13" Type="http://schemas.openxmlformats.org/officeDocument/2006/relationships/ctrlProp" Target="../ctrlProps/ctrlProps473.xml"/><Relationship Id="rId14" Type="http://schemas.openxmlformats.org/officeDocument/2006/relationships/ctrlProp" Target="../ctrlProps/ctrlProps474.xml"/><Relationship Id="rId15" Type="http://schemas.openxmlformats.org/officeDocument/2006/relationships/ctrlProp" Target="../ctrlProps/ctrlProps475.xml"/><Relationship Id="rId16" Type="http://schemas.openxmlformats.org/officeDocument/2006/relationships/ctrlProp" Target="../ctrlProps/ctrlProps476.xml"/><Relationship Id="rId17" Type="http://schemas.openxmlformats.org/officeDocument/2006/relationships/ctrlProp" Target="../ctrlProps/ctrlProps477.xml"/><Relationship Id="rId18" Type="http://schemas.openxmlformats.org/officeDocument/2006/relationships/ctrlProp" Target="../ctrlProps/ctrlProps478.xml"/><Relationship Id="rId19" Type="http://schemas.openxmlformats.org/officeDocument/2006/relationships/ctrlProp" Target="../ctrlProps/ctrlProps479.xml"/><Relationship Id="rId20" Type="http://schemas.openxmlformats.org/officeDocument/2006/relationships/ctrlProp" Target="../ctrlProps/ctrlProps480.xml"/><Relationship Id="rId21" Type="http://schemas.openxmlformats.org/officeDocument/2006/relationships/ctrlProp" Target="../ctrlProps/ctrlProps481.xml"/><Relationship Id="rId22" Type="http://schemas.openxmlformats.org/officeDocument/2006/relationships/ctrlProp" Target="../ctrlProps/ctrlProps482.xml"/><Relationship Id="rId23" Type="http://schemas.openxmlformats.org/officeDocument/2006/relationships/ctrlProp" Target="../ctrlProps/ctrlProps483.xml"/><Relationship Id="rId24" Type="http://schemas.openxmlformats.org/officeDocument/2006/relationships/ctrlProp" Target="../ctrlProps/ctrlProps484.xml"/><Relationship Id="rId25" Type="http://schemas.openxmlformats.org/officeDocument/2006/relationships/ctrlProp" Target="../ctrlProps/ctrlProps485.xml"/><Relationship Id="rId26" Type="http://schemas.openxmlformats.org/officeDocument/2006/relationships/ctrlProp" Target="../ctrlProps/ctrlProps486.xml"/><Relationship Id="rId27" Type="http://schemas.openxmlformats.org/officeDocument/2006/relationships/ctrlProp" Target="../ctrlProps/ctrlProps487.xml"/><Relationship Id="rId28" Type="http://schemas.openxmlformats.org/officeDocument/2006/relationships/ctrlProp" Target="../ctrlProps/ctrlProps488.xml"/><Relationship Id="rId29" Type="http://schemas.openxmlformats.org/officeDocument/2006/relationships/ctrlProp" Target="../ctrlProps/ctrlProps489.xml"/><Relationship Id="rId30" Type="http://schemas.openxmlformats.org/officeDocument/2006/relationships/ctrlProp" Target="../ctrlProps/ctrlProps490.xml"/><Relationship Id="rId31" Type="http://schemas.openxmlformats.org/officeDocument/2006/relationships/ctrlProp" Target="../ctrlProps/ctrlProps491.xml"/><Relationship Id="rId32" Type="http://schemas.openxmlformats.org/officeDocument/2006/relationships/ctrlProp" Target="../ctrlProps/ctrlProps492.xml"/><Relationship Id="rId33" Type="http://schemas.openxmlformats.org/officeDocument/2006/relationships/ctrlProp" Target="../ctrlProps/ctrlProps493.xml"/><Relationship Id="rId34" Type="http://schemas.openxmlformats.org/officeDocument/2006/relationships/ctrlProp" Target="../ctrlProps/ctrlProps494.xml"/><Relationship Id="rId35" Type="http://schemas.openxmlformats.org/officeDocument/2006/relationships/ctrlProp" Target="../ctrlProps/ctrlProps495.xml"/><Relationship Id="rId36" Type="http://schemas.openxmlformats.org/officeDocument/2006/relationships/ctrlProp" Target="../ctrlProps/ctrlProps496.xml"/><Relationship Id="rId37" Type="http://schemas.openxmlformats.org/officeDocument/2006/relationships/ctrlProp" Target="../ctrlProps/ctrlProps497.xml"/><Relationship Id="rId38" Type="http://schemas.openxmlformats.org/officeDocument/2006/relationships/ctrlProp" Target="../ctrlProps/ctrlProps498.xml"/><Relationship Id="rId39" Type="http://schemas.openxmlformats.org/officeDocument/2006/relationships/ctrlProp" Target="../ctrlProps/ctrlProps499.xml"/><Relationship Id="rId40" Type="http://schemas.openxmlformats.org/officeDocument/2006/relationships/ctrlProp" Target="../ctrlProps/ctrlProps500.xml"/><Relationship Id="rId41" Type="http://schemas.openxmlformats.org/officeDocument/2006/relationships/ctrlProp" Target="../ctrlProps/ctrlProps501.xml"/><Relationship Id="rId42" Type="http://schemas.openxmlformats.org/officeDocument/2006/relationships/ctrlProp" Target="../ctrlProps/ctrlProps502.xml"/><Relationship Id="rId43" Type="http://schemas.openxmlformats.org/officeDocument/2006/relationships/ctrlProp" Target="../ctrlProps/ctrlProps503.xml"/><Relationship Id="rId44" Type="http://schemas.openxmlformats.org/officeDocument/2006/relationships/ctrlProp" Target="../ctrlProps/ctrlProps504.xml"/><Relationship Id="rId45" Type="http://schemas.openxmlformats.org/officeDocument/2006/relationships/ctrlProp" Target="../ctrlProps/ctrlProps505.xml"/><Relationship Id="rId46" Type="http://schemas.openxmlformats.org/officeDocument/2006/relationships/ctrlProp" Target="../ctrlProps/ctrlProps506.xml"/><Relationship Id="rId47" Type="http://schemas.openxmlformats.org/officeDocument/2006/relationships/ctrlProp" Target="../ctrlProps/ctrlProps507.xml"/><Relationship Id="rId48" Type="http://schemas.openxmlformats.org/officeDocument/2006/relationships/ctrlProp" Target="../ctrlProps/ctrlProps508.xml"/><Relationship Id="rId49" Type="http://schemas.openxmlformats.org/officeDocument/2006/relationships/ctrlProp" Target="../ctrlProps/ctrlProps509.xml"/><Relationship Id="rId50" Type="http://schemas.openxmlformats.org/officeDocument/2006/relationships/ctrlProp" Target="../ctrlProps/ctrlProps510.xml"/><Relationship Id="rId51" Type="http://schemas.openxmlformats.org/officeDocument/2006/relationships/ctrlProp" Target="../ctrlProps/ctrlProps511.xml"/><Relationship Id="rId52" Type="http://schemas.openxmlformats.org/officeDocument/2006/relationships/ctrlProp" Target="../ctrlProps/ctrlProps512.xml"/><Relationship Id="rId53" Type="http://schemas.openxmlformats.org/officeDocument/2006/relationships/ctrlProp" Target="../ctrlProps/ctrlProps513.xml"/><Relationship Id="rId54" Type="http://schemas.openxmlformats.org/officeDocument/2006/relationships/ctrlProp" Target="../ctrlProps/ctrlProps514.xml"/><Relationship Id="rId55" Type="http://schemas.openxmlformats.org/officeDocument/2006/relationships/ctrlProp" Target="../ctrlProps/ctrlProps515.xml"/><Relationship Id="rId56" Type="http://schemas.openxmlformats.org/officeDocument/2006/relationships/ctrlProp" Target="../ctrlProps/ctrlProps516.xml"/><Relationship Id="rId57" Type="http://schemas.openxmlformats.org/officeDocument/2006/relationships/ctrlProp" Target="../ctrlProps/ctrlProps517.xml"/><Relationship Id="rId58" Type="http://schemas.openxmlformats.org/officeDocument/2006/relationships/ctrlProp" Target="../ctrlProps/ctrlProps518.xml"/><Relationship Id="rId59" Type="http://schemas.openxmlformats.org/officeDocument/2006/relationships/ctrlProp" Target="../ctrlProps/ctrlProps519.xml"/><Relationship Id="rId60" Type="http://schemas.openxmlformats.org/officeDocument/2006/relationships/ctrlProp" Target="../ctrlProps/ctrlProps520.xml"/><Relationship Id="rId61" Type="http://schemas.openxmlformats.org/officeDocument/2006/relationships/ctrlProp" Target="../ctrlProps/ctrlProps521.xml"/><Relationship Id="rId62" Type="http://schemas.openxmlformats.org/officeDocument/2006/relationships/ctrlProp" Target="../ctrlProps/ctrlProps522.xml"/><Relationship Id="rId63" Type="http://schemas.openxmlformats.org/officeDocument/2006/relationships/ctrlProp" Target="../ctrlProps/ctrlProps523.xml"/><Relationship Id="rId64" Type="http://schemas.openxmlformats.org/officeDocument/2006/relationships/ctrlProp" Target="../ctrlProps/ctrlProps524.xml"/><Relationship Id="rId65" Type="http://schemas.openxmlformats.org/officeDocument/2006/relationships/ctrlProp" Target="../ctrlProps/ctrlProps525.xml"/><Relationship Id="rId66" Type="http://schemas.openxmlformats.org/officeDocument/2006/relationships/ctrlProp" Target="../ctrlProps/ctrlProps526.xml"/><Relationship Id="rId67" Type="http://schemas.openxmlformats.org/officeDocument/2006/relationships/ctrlProp" Target="../ctrlProps/ctrlProps527.xml"/><Relationship Id="rId68" Type="http://schemas.openxmlformats.org/officeDocument/2006/relationships/ctrlProp" Target="../ctrlProps/ctrlProps528.xml"/><Relationship Id="rId69" Type="http://schemas.openxmlformats.org/officeDocument/2006/relationships/ctrlProp" Target="../ctrlProps/ctrlProps529.xml"/><Relationship Id="rId70" Type="http://schemas.openxmlformats.org/officeDocument/2006/relationships/ctrlProp" Target="../ctrlProps/ctrlProps530.xml"/><Relationship Id="rId71" Type="http://schemas.openxmlformats.org/officeDocument/2006/relationships/ctrlProp" Target="../ctrlProps/ctrlProps531.xml"/><Relationship Id="rId72" Type="http://schemas.openxmlformats.org/officeDocument/2006/relationships/ctrlProp" Target="../ctrlProps/ctrlProps532.xml"/><Relationship Id="rId73" Type="http://schemas.openxmlformats.org/officeDocument/2006/relationships/ctrlProp" Target="../ctrlProps/ctrlProps533.xml"/><Relationship Id="rId74" Type="http://schemas.openxmlformats.org/officeDocument/2006/relationships/ctrlProp" Target="../ctrlProps/ctrlProps534.xml"/><Relationship Id="rId75" Type="http://schemas.openxmlformats.org/officeDocument/2006/relationships/ctrlProp" Target="../ctrlProps/ctrlProps535.xml"/><Relationship Id="rId76" Type="http://schemas.openxmlformats.org/officeDocument/2006/relationships/ctrlProp" Target="../ctrlProps/ctrlProps536.xml"/><Relationship Id="rId77" Type="http://schemas.openxmlformats.org/officeDocument/2006/relationships/ctrlProp" Target="../ctrlProps/ctrlProps537.xml"/><Relationship Id="rId78" Type="http://schemas.openxmlformats.org/officeDocument/2006/relationships/ctrlProp" Target="../ctrlProps/ctrlProps538.xml"/><Relationship Id="rId79" Type="http://schemas.openxmlformats.org/officeDocument/2006/relationships/ctrlProp" Target="../ctrlProps/ctrlProps539.xml"/><Relationship Id="rId80" Type="http://schemas.openxmlformats.org/officeDocument/2006/relationships/ctrlProp" Target="../ctrlProps/ctrlProps540.xml"/><Relationship Id="rId81" Type="http://schemas.openxmlformats.org/officeDocument/2006/relationships/ctrlProp" Target="../ctrlProps/ctrlProps541.xml"/><Relationship Id="rId82" Type="http://schemas.openxmlformats.org/officeDocument/2006/relationships/ctrlProp" Target="../ctrlProps/ctrlProps542.xml"/><Relationship Id="rId83" Type="http://schemas.openxmlformats.org/officeDocument/2006/relationships/ctrlProp" Target="../ctrlProps/ctrlProps543.xml"/><Relationship Id="rId84" Type="http://schemas.openxmlformats.org/officeDocument/2006/relationships/ctrlProp" Target="../ctrlProps/ctrlProps544.xml"/><Relationship Id="rId85" Type="http://schemas.openxmlformats.org/officeDocument/2006/relationships/ctrlProp" Target="../ctrlProps/ctrlProps545.xml"/><Relationship Id="rId86" Type="http://schemas.openxmlformats.org/officeDocument/2006/relationships/ctrlProp" Target="../ctrlProps/ctrlProps546.xml"/><Relationship Id="rId87" Type="http://schemas.openxmlformats.org/officeDocument/2006/relationships/ctrlProp" Target="../ctrlProps/ctrlProps547.xml"/><Relationship Id="rId88" Type="http://schemas.openxmlformats.org/officeDocument/2006/relationships/ctrlProp" Target="../ctrlProps/ctrlProps548.xml"/><Relationship Id="rId89" Type="http://schemas.openxmlformats.org/officeDocument/2006/relationships/ctrlProp" Target="../ctrlProps/ctrlProps549.xml"/><Relationship Id="rId90" Type="http://schemas.openxmlformats.org/officeDocument/2006/relationships/ctrlProp" Target="../ctrlProps/ctrlProps550.xml"/><Relationship Id="rId91" Type="http://schemas.openxmlformats.org/officeDocument/2006/relationships/ctrlProp" Target="../ctrlProps/ctrlProps551.xml"/><Relationship Id="rId92" Type="http://schemas.openxmlformats.org/officeDocument/2006/relationships/ctrlProp" Target="../ctrlProps/ctrlProps5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<Relationship Id="rId33" Type="http://schemas.openxmlformats.org/officeDocument/2006/relationships/ctrlProp" Target="../ctrlProps/ctrlProps125.xml"/><Relationship Id="rId34" Type="http://schemas.openxmlformats.org/officeDocument/2006/relationships/ctrlProp" Target="../ctrlProps/ctrlProps126.xml"/><Relationship Id="rId35" Type="http://schemas.openxmlformats.org/officeDocument/2006/relationships/ctrlProp" Target="../ctrlProps/ctrlProps127.xml"/><Relationship Id="rId36" Type="http://schemas.openxmlformats.org/officeDocument/2006/relationships/ctrlProp" Target="../ctrlProps/ctrlProps128.xml"/><Relationship Id="rId37" Type="http://schemas.openxmlformats.org/officeDocument/2006/relationships/ctrlProp" Target="../ctrlProps/ctrlProps129.xml"/><Relationship Id="rId38" Type="http://schemas.openxmlformats.org/officeDocument/2006/relationships/ctrlProp" Target="../ctrlProps/ctrlProps130.xml"/><Relationship Id="rId39" Type="http://schemas.openxmlformats.org/officeDocument/2006/relationships/ctrlProp" Target="../ctrlProps/ctrlProps131.xml"/><Relationship Id="rId40" Type="http://schemas.openxmlformats.org/officeDocument/2006/relationships/ctrlProp" Target="../ctrlProps/ctrlProps132.xml"/><Relationship Id="rId41" Type="http://schemas.openxmlformats.org/officeDocument/2006/relationships/ctrlProp" Target="../ctrlProps/ctrlProps133.xml"/><Relationship Id="rId42" Type="http://schemas.openxmlformats.org/officeDocument/2006/relationships/ctrlProp" Target="../ctrlProps/ctrlProps134.xml"/><Relationship Id="rId43" Type="http://schemas.openxmlformats.org/officeDocument/2006/relationships/ctrlProp" Target="../ctrlProps/ctrlProps135.xml"/><Relationship Id="rId44" Type="http://schemas.openxmlformats.org/officeDocument/2006/relationships/ctrlProp" Target="../ctrlProps/ctrlProps136.xml"/><Relationship Id="rId45" Type="http://schemas.openxmlformats.org/officeDocument/2006/relationships/ctrlProp" Target="../ctrlProps/ctrlProps137.xml"/><Relationship Id="rId46" Type="http://schemas.openxmlformats.org/officeDocument/2006/relationships/ctrlProp" Target="../ctrlProps/ctrlProps138.xml"/><Relationship Id="rId47" Type="http://schemas.openxmlformats.org/officeDocument/2006/relationships/ctrlProp" Target="../ctrlProps/ctrlProps139.xml"/><Relationship Id="rId48" Type="http://schemas.openxmlformats.org/officeDocument/2006/relationships/ctrlProp" Target="../ctrlProps/ctrlProps140.xml"/><Relationship Id="rId49" Type="http://schemas.openxmlformats.org/officeDocument/2006/relationships/ctrlProp" Target="../ctrlProps/ctrlProps141.xml"/><Relationship Id="rId50" Type="http://schemas.openxmlformats.org/officeDocument/2006/relationships/ctrlProp" Target="../ctrlProps/ctrlProps142.xml"/><Relationship Id="rId51" Type="http://schemas.openxmlformats.org/officeDocument/2006/relationships/ctrlProp" Target="../ctrlProps/ctrlProps143.xml"/><Relationship Id="rId52" Type="http://schemas.openxmlformats.org/officeDocument/2006/relationships/ctrlProp" Target="../ctrlProps/ctrlProps144.xml"/><Relationship Id="rId53" Type="http://schemas.openxmlformats.org/officeDocument/2006/relationships/ctrlProp" Target="../ctrlProps/ctrlProps145.xml"/><Relationship Id="rId54" Type="http://schemas.openxmlformats.org/officeDocument/2006/relationships/ctrlProp" Target="../ctrlProps/ctrlProps146.xml"/><Relationship Id="rId55" Type="http://schemas.openxmlformats.org/officeDocument/2006/relationships/ctrlProp" Target="../ctrlProps/ctrlProps147.xml"/><Relationship Id="rId56" Type="http://schemas.openxmlformats.org/officeDocument/2006/relationships/ctrlProp" Target="../ctrlProps/ctrlProps148.xml"/><Relationship Id="rId57" Type="http://schemas.openxmlformats.org/officeDocument/2006/relationships/ctrlProp" Target="../ctrlProps/ctrlProps149.xml"/><Relationship Id="rId58" Type="http://schemas.openxmlformats.org/officeDocument/2006/relationships/ctrlProp" Target="../ctrlProps/ctrlProps150.xml"/><Relationship Id="rId59" Type="http://schemas.openxmlformats.org/officeDocument/2006/relationships/ctrlProp" Target="../ctrlProps/ctrlProps151.xml"/><Relationship Id="rId60" Type="http://schemas.openxmlformats.org/officeDocument/2006/relationships/ctrlProp" Target="../ctrlProps/ctrlProps152.xml"/><Relationship Id="rId61" Type="http://schemas.openxmlformats.org/officeDocument/2006/relationships/ctrlProp" Target="../ctrlProps/ctrlProps153.xml"/><Relationship Id="rId62" Type="http://schemas.openxmlformats.org/officeDocument/2006/relationships/ctrlProp" Target="../ctrlProps/ctrlProps154.xml"/><Relationship Id="rId63" Type="http://schemas.openxmlformats.org/officeDocument/2006/relationships/ctrlProp" Target="../ctrlProps/ctrlProps155.xml"/><Relationship Id="rId64" Type="http://schemas.openxmlformats.org/officeDocument/2006/relationships/ctrlProp" Target="../ctrlProps/ctrlProps156.xml"/><Relationship Id="rId65" Type="http://schemas.openxmlformats.org/officeDocument/2006/relationships/ctrlProp" Target="../ctrlProps/ctrlProps157.xml"/><Relationship Id="rId66" Type="http://schemas.openxmlformats.org/officeDocument/2006/relationships/ctrlProp" Target="../ctrlProps/ctrlProps158.xml"/><Relationship Id="rId67" Type="http://schemas.openxmlformats.org/officeDocument/2006/relationships/ctrlProp" Target="../ctrlProps/ctrlProps159.xml"/><Relationship Id="rId68" Type="http://schemas.openxmlformats.org/officeDocument/2006/relationships/ctrlProp" Target="../ctrlProps/ctrlProps160.xml"/><Relationship Id="rId69" Type="http://schemas.openxmlformats.org/officeDocument/2006/relationships/ctrlProp" Target="../ctrlProps/ctrlProps161.xml"/><Relationship Id="rId70" Type="http://schemas.openxmlformats.org/officeDocument/2006/relationships/ctrlProp" Target="../ctrlProps/ctrlProps162.xml"/><Relationship Id="rId71" Type="http://schemas.openxmlformats.org/officeDocument/2006/relationships/ctrlProp" Target="../ctrlProps/ctrlProps163.xml"/><Relationship Id="rId72" Type="http://schemas.openxmlformats.org/officeDocument/2006/relationships/ctrlProp" Target="../ctrlProps/ctrlProps164.xml"/><Relationship Id="rId73" Type="http://schemas.openxmlformats.org/officeDocument/2006/relationships/ctrlProp" Target="../ctrlProps/ctrlProps165.xml"/><Relationship Id="rId74" Type="http://schemas.openxmlformats.org/officeDocument/2006/relationships/ctrlProp" Target="../ctrlProps/ctrlProps166.xml"/><Relationship Id="rId75" Type="http://schemas.openxmlformats.org/officeDocument/2006/relationships/ctrlProp" Target="../ctrlProps/ctrlProps167.xml"/><Relationship Id="rId76" Type="http://schemas.openxmlformats.org/officeDocument/2006/relationships/ctrlProp" Target="../ctrlProps/ctrlProps168.xml"/><Relationship Id="rId77" Type="http://schemas.openxmlformats.org/officeDocument/2006/relationships/ctrlProp" Target="../ctrlProps/ctrlProps169.xml"/><Relationship Id="rId78" Type="http://schemas.openxmlformats.org/officeDocument/2006/relationships/ctrlProp" Target="../ctrlProps/ctrlProps170.xml"/><Relationship Id="rId79" Type="http://schemas.openxmlformats.org/officeDocument/2006/relationships/ctrlProp" Target="../ctrlProps/ctrlProps171.xml"/><Relationship Id="rId80" Type="http://schemas.openxmlformats.org/officeDocument/2006/relationships/ctrlProp" Target="../ctrlProps/ctrlProps172.xml"/><Relationship Id="rId81" Type="http://schemas.openxmlformats.org/officeDocument/2006/relationships/ctrlProp" Target="../ctrlProps/ctrlProps173.xml"/><Relationship Id="rId82" Type="http://schemas.openxmlformats.org/officeDocument/2006/relationships/ctrlProp" Target="../ctrlProps/ctrlProps174.xml"/><Relationship Id="rId83" Type="http://schemas.openxmlformats.org/officeDocument/2006/relationships/ctrlProp" Target="../ctrlProps/ctrlProps175.xml"/><Relationship Id="rId84" Type="http://schemas.openxmlformats.org/officeDocument/2006/relationships/ctrlProp" Target="../ctrlProps/ctrlProps176.xml"/><Relationship Id="rId85" Type="http://schemas.openxmlformats.org/officeDocument/2006/relationships/ctrlProp" Target="../ctrlProps/ctrlProps177.xml"/><Relationship Id="rId86" Type="http://schemas.openxmlformats.org/officeDocument/2006/relationships/ctrlProp" Target="../ctrlProps/ctrlProps178.xml"/><Relationship Id="rId87" Type="http://schemas.openxmlformats.org/officeDocument/2006/relationships/ctrlProp" Target="../ctrlProps/ctrlProps179.xml"/><Relationship Id="rId88" Type="http://schemas.openxmlformats.org/officeDocument/2006/relationships/ctrlProp" Target="../ctrlProps/ctrlProps180.xml"/><Relationship Id="rId89" Type="http://schemas.openxmlformats.org/officeDocument/2006/relationships/ctrlProp" Target="../ctrlProps/ctrlProps181.xml"/><Relationship Id="rId90" Type="http://schemas.openxmlformats.org/officeDocument/2006/relationships/ctrlProp" Target="../ctrlProps/ctrlProps182.xml"/><Relationship Id="rId91" Type="http://schemas.openxmlformats.org/officeDocument/2006/relationships/ctrlProp" Target="../ctrlProps/ctrlProps183.xml"/><Relationship Id="rId92" Type="http://schemas.openxmlformats.org/officeDocument/2006/relationships/ctrlProp" Target="../ctrlProps/ctrlProps1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<Relationship Id="rId12" Type="http://schemas.openxmlformats.org/officeDocument/2006/relationships/ctrlProp" Target="../ctrlProps/ctrlProps196.xml"/><Relationship Id="rId13" Type="http://schemas.openxmlformats.org/officeDocument/2006/relationships/ctrlProp" Target="../ctrlProps/ctrlProps197.xml"/><Relationship Id="rId14" Type="http://schemas.openxmlformats.org/officeDocument/2006/relationships/ctrlProp" Target="../ctrlProps/ctrlProps198.xml"/><Relationship Id="rId15" Type="http://schemas.openxmlformats.org/officeDocument/2006/relationships/ctrlProp" Target="../ctrlProps/ctrlProps199.xml"/><Relationship Id="rId16" Type="http://schemas.openxmlformats.org/officeDocument/2006/relationships/ctrlProp" Target="../ctrlProps/ctrlProps200.xml"/><Relationship Id="rId17" Type="http://schemas.openxmlformats.org/officeDocument/2006/relationships/ctrlProp" Target="../ctrlProps/ctrlProps201.xml"/><Relationship Id="rId18" Type="http://schemas.openxmlformats.org/officeDocument/2006/relationships/ctrlProp" Target="../ctrlProps/ctrlProps202.xml"/><Relationship Id="rId19" Type="http://schemas.openxmlformats.org/officeDocument/2006/relationships/ctrlProp" Target="../ctrlProps/ctrlProps203.xml"/><Relationship Id="rId20" Type="http://schemas.openxmlformats.org/officeDocument/2006/relationships/ctrlProp" Target="../ctrlProps/ctrlProps204.xml"/><Relationship Id="rId21" Type="http://schemas.openxmlformats.org/officeDocument/2006/relationships/ctrlProp" Target="../ctrlProps/ctrlProps205.xml"/><Relationship Id="rId22" Type="http://schemas.openxmlformats.org/officeDocument/2006/relationships/ctrlProp" Target="../ctrlProps/ctrlProps206.xml"/><Relationship Id="rId23" Type="http://schemas.openxmlformats.org/officeDocument/2006/relationships/ctrlProp" Target="../ctrlProps/ctrlProps207.xml"/><Relationship Id="rId24" Type="http://schemas.openxmlformats.org/officeDocument/2006/relationships/ctrlProp" Target="../ctrlProps/ctrlProps208.xml"/><Relationship Id="rId25" Type="http://schemas.openxmlformats.org/officeDocument/2006/relationships/ctrlProp" Target="../ctrlProps/ctrlProps209.xml"/><Relationship Id="rId26" Type="http://schemas.openxmlformats.org/officeDocument/2006/relationships/ctrlProp" Target="../ctrlProps/ctrlProps210.xml"/><Relationship Id="rId27" Type="http://schemas.openxmlformats.org/officeDocument/2006/relationships/ctrlProp" Target="../ctrlProps/ctrlProps211.xml"/><Relationship Id="rId28" Type="http://schemas.openxmlformats.org/officeDocument/2006/relationships/ctrlProp" Target="../ctrlProps/ctrlProps212.xml"/><Relationship Id="rId29" Type="http://schemas.openxmlformats.org/officeDocument/2006/relationships/ctrlProp" Target="../ctrlProps/ctrlProps213.xml"/><Relationship Id="rId30" Type="http://schemas.openxmlformats.org/officeDocument/2006/relationships/ctrlProp" Target="../ctrlProps/ctrlProps214.xml"/><Relationship Id="rId31" Type="http://schemas.openxmlformats.org/officeDocument/2006/relationships/ctrlProp" Target="../ctrlProps/ctrlProps215.xml"/><Relationship Id="rId32" Type="http://schemas.openxmlformats.org/officeDocument/2006/relationships/ctrlProp" Target="../ctrlProps/ctrlProps216.xml"/><Relationship Id="rId33" Type="http://schemas.openxmlformats.org/officeDocument/2006/relationships/ctrlProp" Target="../ctrlProps/ctrlProps217.xml"/><Relationship Id="rId34" Type="http://schemas.openxmlformats.org/officeDocument/2006/relationships/ctrlProp" Target="../ctrlProps/ctrlProps218.xml"/><Relationship Id="rId35" Type="http://schemas.openxmlformats.org/officeDocument/2006/relationships/ctrlProp" Target="../ctrlProps/ctrlProps219.xml"/><Relationship Id="rId36" Type="http://schemas.openxmlformats.org/officeDocument/2006/relationships/ctrlProp" Target="../ctrlProps/ctrlProps220.xml"/><Relationship Id="rId37" Type="http://schemas.openxmlformats.org/officeDocument/2006/relationships/ctrlProp" Target="../ctrlProps/ctrlProps221.xml"/><Relationship Id="rId38" Type="http://schemas.openxmlformats.org/officeDocument/2006/relationships/ctrlProp" Target="../ctrlProps/ctrlProps222.xml"/><Relationship Id="rId39" Type="http://schemas.openxmlformats.org/officeDocument/2006/relationships/ctrlProp" Target="../ctrlProps/ctrlProps223.xml"/><Relationship Id="rId40" Type="http://schemas.openxmlformats.org/officeDocument/2006/relationships/ctrlProp" Target="../ctrlProps/ctrlProps224.xml"/><Relationship Id="rId41" Type="http://schemas.openxmlformats.org/officeDocument/2006/relationships/ctrlProp" Target="../ctrlProps/ctrlProps225.xml"/><Relationship Id="rId42" Type="http://schemas.openxmlformats.org/officeDocument/2006/relationships/ctrlProp" Target="../ctrlProps/ctrlProps226.xml"/><Relationship Id="rId43" Type="http://schemas.openxmlformats.org/officeDocument/2006/relationships/ctrlProp" Target="../ctrlProps/ctrlProps227.xml"/><Relationship Id="rId44" Type="http://schemas.openxmlformats.org/officeDocument/2006/relationships/ctrlProp" Target="../ctrlProps/ctrlProps228.xml"/><Relationship Id="rId45" Type="http://schemas.openxmlformats.org/officeDocument/2006/relationships/ctrlProp" Target="../ctrlProps/ctrlProps229.xml"/><Relationship Id="rId46" Type="http://schemas.openxmlformats.org/officeDocument/2006/relationships/ctrlProp" Target="../ctrlProps/ctrlProps230.xml"/><Relationship Id="rId47" Type="http://schemas.openxmlformats.org/officeDocument/2006/relationships/ctrlProp" Target="../ctrlProps/ctrlProps231.xml"/><Relationship Id="rId48" Type="http://schemas.openxmlformats.org/officeDocument/2006/relationships/ctrlProp" Target="../ctrlProps/ctrlProps232.xml"/><Relationship Id="rId49" Type="http://schemas.openxmlformats.org/officeDocument/2006/relationships/ctrlProp" Target="../ctrlProps/ctrlProps233.xml"/><Relationship Id="rId50" Type="http://schemas.openxmlformats.org/officeDocument/2006/relationships/ctrlProp" Target="../ctrlProps/ctrlProps234.xml"/><Relationship Id="rId51" Type="http://schemas.openxmlformats.org/officeDocument/2006/relationships/ctrlProp" Target="../ctrlProps/ctrlProps235.xml"/><Relationship Id="rId52" Type="http://schemas.openxmlformats.org/officeDocument/2006/relationships/ctrlProp" Target="../ctrlProps/ctrlProps236.xml"/><Relationship Id="rId53" Type="http://schemas.openxmlformats.org/officeDocument/2006/relationships/ctrlProp" Target="../ctrlProps/ctrlProps237.xml"/><Relationship Id="rId54" Type="http://schemas.openxmlformats.org/officeDocument/2006/relationships/ctrlProp" Target="../ctrlProps/ctrlProps238.xml"/><Relationship Id="rId55" Type="http://schemas.openxmlformats.org/officeDocument/2006/relationships/ctrlProp" Target="../ctrlProps/ctrlProps239.xml"/><Relationship Id="rId56" Type="http://schemas.openxmlformats.org/officeDocument/2006/relationships/ctrlProp" Target="../ctrlProps/ctrlProps240.xml"/><Relationship Id="rId57" Type="http://schemas.openxmlformats.org/officeDocument/2006/relationships/ctrlProp" Target="../ctrlProps/ctrlProps241.xml"/><Relationship Id="rId58" Type="http://schemas.openxmlformats.org/officeDocument/2006/relationships/ctrlProp" Target="../ctrlProps/ctrlProps242.xml"/><Relationship Id="rId59" Type="http://schemas.openxmlformats.org/officeDocument/2006/relationships/ctrlProp" Target="../ctrlProps/ctrlProps243.xml"/><Relationship Id="rId60" Type="http://schemas.openxmlformats.org/officeDocument/2006/relationships/ctrlProp" Target="../ctrlProps/ctrlProps244.xml"/><Relationship Id="rId61" Type="http://schemas.openxmlformats.org/officeDocument/2006/relationships/ctrlProp" Target="../ctrlProps/ctrlProps245.xml"/><Relationship Id="rId62" Type="http://schemas.openxmlformats.org/officeDocument/2006/relationships/ctrlProp" Target="../ctrlProps/ctrlProps246.xml"/><Relationship Id="rId63" Type="http://schemas.openxmlformats.org/officeDocument/2006/relationships/ctrlProp" Target="../ctrlProps/ctrlProps247.xml"/><Relationship Id="rId64" Type="http://schemas.openxmlformats.org/officeDocument/2006/relationships/ctrlProp" Target="../ctrlProps/ctrlProps248.xml"/><Relationship Id="rId65" Type="http://schemas.openxmlformats.org/officeDocument/2006/relationships/ctrlProp" Target="../ctrlProps/ctrlProps249.xml"/><Relationship Id="rId66" Type="http://schemas.openxmlformats.org/officeDocument/2006/relationships/ctrlProp" Target="../ctrlProps/ctrlProps250.xml"/><Relationship Id="rId67" Type="http://schemas.openxmlformats.org/officeDocument/2006/relationships/ctrlProp" Target="../ctrlProps/ctrlProps251.xml"/><Relationship Id="rId68" Type="http://schemas.openxmlformats.org/officeDocument/2006/relationships/ctrlProp" Target="../ctrlProps/ctrlProps252.xml"/><Relationship Id="rId69" Type="http://schemas.openxmlformats.org/officeDocument/2006/relationships/ctrlProp" Target="../ctrlProps/ctrlProps253.xml"/><Relationship Id="rId70" Type="http://schemas.openxmlformats.org/officeDocument/2006/relationships/ctrlProp" Target="../ctrlProps/ctrlProps254.xml"/><Relationship Id="rId71" Type="http://schemas.openxmlformats.org/officeDocument/2006/relationships/ctrlProp" Target="../ctrlProps/ctrlProps255.xml"/><Relationship Id="rId72" Type="http://schemas.openxmlformats.org/officeDocument/2006/relationships/ctrlProp" Target="../ctrlProps/ctrlProps256.xml"/><Relationship Id="rId73" Type="http://schemas.openxmlformats.org/officeDocument/2006/relationships/ctrlProp" Target="../ctrlProps/ctrlProps257.xml"/><Relationship Id="rId74" Type="http://schemas.openxmlformats.org/officeDocument/2006/relationships/ctrlProp" Target="../ctrlProps/ctrlProps258.xml"/><Relationship Id="rId75" Type="http://schemas.openxmlformats.org/officeDocument/2006/relationships/ctrlProp" Target="../ctrlProps/ctrlProps259.xml"/><Relationship Id="rId76" Type="http://schemas.openxmlformats.org/officeDocument/2006/relationships/ctrlProp" Target="../ctrlProps/ctrlProps260.xml"/><Relationship Id="rId77" Type="http://schemas.openxmlformats.org/officeDocument/2006/relationships/ctrlProp" Target="../ctrlProps/ctrlProps261.xml"/><Relationship Id="rId78" Type="http://schemas.openxmlformats.org/officeDocument/2006/relationships/ctrlProp" Target="../ctrlProps/ctrlProps262.xml"/><Relationship Id="rId79" Type="http://schemas.openxmlformats.org/officeDocument/2006/relationships/ctrlProp" Target="../ctrlProps/ctrlProps263.xml"/><Relationship Id="rId80" Type="http://schemas.openxmlformats.org/officeDocument/2006/relationships/ctrlProp" Target="../ctrlProps/ctrlProps264.xml"/><Relationship Id="rId81" Type="http://schemas.openxmlformats.org/officeDocument/2006/relationships/ctrlProp" Target="../ctrlProps/ctrlProps265.xml"/><Relationship Id="rId82" Type="http://schemas.openxmlformats.org/officeDocument/2006/relationships/ctrlProp" Target="../ctrlProps/ctrlProps266.xml"/><Relationship Id="rId83" Type="http://schemas.openxmlformats.org/officeDocument/2006/relationships/ctrlProp" Target="../ctrlProps/ctrlProps267.xml"/><Relationship Id="rId84" Type="http://schemas.openxmlformats.org/officeDocument/2006/relationships/ctrlProp" Target="../ctrlProps/ctrlProps268.xml"/><Relationship Id="rId85" Type="http://schemas.openxmlformats.org/officeDocument/2006/relationships/ctrlProp" Target="../ctrlProps/ctrlProps269.xml"/><Relationship Id="rId86" Type="http://schemas.openxmlformats.org/officeDocument/2006/relationships/ctrlProp" Target="../ctrlProps/ctrlProps270.xml"/><Relationship Id="rId87" Type="http://schemas.openxmlformats.org/officeDocument/2006/relationships/ctrlProp" Target="../ctrlProps/ctrlProps271.xml"/><Relationship Id="rId88" Type="http://schemas.openxmlformats.org/officeDocument/2006/relationships/ctrlProp" Target="../ctrlProps/ctrlProps272.xml"/><Relationship Id="rId89" Type="http://schemas.openxmlformats.org/officeDocument/2006/relationships/ctrlProp" Target="../ctrlProps/ctrlProps273.xml"/><Relationship Id="rId90" Type="http://schemas.openxmlformats.org/officeDocument/2006/relationships/ctrlProp" Target="../ctrlProps/ctrlProps274.xml"/><Relationship Id="rId91" Type="http://schemas.openxmlformats.org/officeDocument/2006/relationships/ctrlProp" Target="../ctrlProps/ctrlProps275.xml"/><Relationship Id="rId92" Type="http://schemas.openxmlformats.org/officeDocument/2006/relationships/ctrlProp" Target="../ctrlProps/ctrlProps2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<Relationship Id="rId9" Type="http://schemas.openxmlformats.org/officeDocument/2006/relationships/ctrlProp" Target="../ctrlProps/ctrlProps285.xml"/><Relationship Id="rId10" Type="http://schemas.openxmlformats.org/officeDocument/2006/relationships/ctrlProp" Target="../ctrlProps/ctrlProps286.xml"/><Relationship Id="rId11" Type="http://schemas.openxmlformats.org/officeDocument/2006/relationships/ctrlProp" Target="../ctrlProps/ctrlProps287.xml"/><Relationship Id="rId12" Type="http://schemas.openxmlformats.org/officeDocument/2006/relationships/ctrlProp" Target="../ctrlProps/ctrlProps288.xml"/><Relationship Id="rId13" Type="http://schemas.openxmlformats.org/officeDocument/2006/relationships/ctrlProp" Target="../ctrlProps/ctrlProps289.xml"/><Relationship Id="rId14" Type="http://schemas.openxmlformats.org/officeDocument/2006/relationships/ctrlProp" Target="../ctrlProps/ctrlProps290.xml"/><Relationship Id="rId15" Type="http://schemas.openxmlformats.org/officeDocument/2006/relationships/ctrlProp" Target="../ctrlProps/ctrlProps291.xml"/><Relationship Id="rId16" Type="http://schemas.openxmlformats.org/officeDocument/2006/relationships/ctrlProp" Target="../ctrlProps/ctrlProps292.xml"/><Relationship Id="rId17" Type="http://schemas.openxmlformats.org/officeDocument/2006/relationships/ctrlProp" Target="../ctrlProps/ctrlProps293.xml"/><Relationship Id="rId18" Type="http://schemas.openxmlformats.org/officeDocument/2006/relationships/ctrlProp" Target="../ctrlProps/ctrlProps294.xml"/><Relationship Id="rId19" Type="http://schemas.openxmlformats.org/officeDocument/2006/relationships/ctrlProp" Target="../ctrlProps/ctrlProps295.xml"/><Relationship Id="rId20" Type="http://schemas.openxmlformats.org/officeDocument/2006/relationships/ctrlProp" Target="../ctrlProps/ctrlProps296.xml"/><Relationship Id="rId21" Type="http://schemas.openxmlformats.org/officeDocument/2006/relationships/ctrlProp" Target="../ctrlProps/ctrlProps297.xml"/><Relationship Id="rId22" Type="http://schemas.openxmlformats.org/officeDocument/2006/relationships/ctrlProp" Target="../ctrlProps/ctrlProps298.xml"/><Relationship Id="rId23" Type="http://schemas.openxmlformats.org/officeDocument/2006/relationships/ctrlProp" Target="../ctrlProps/ctrlProps299.xml"/><Relationship Id="rId24" Type="http://schemas.openxmlformats.org/officeDocument/2006/relationships/ctrlProp" Target="../ctrlProps/ctrlProps300.xml"/><Relationship Id="rId25" Type="http://schemas.openxmlformats.org/officeDocument/2006/relationships/ctrlProp" Target="../ctrlProps/ctrlProps301.xml"/><Relationship Id="rId26" Type="http://schemas.openxmlformats.org/officeDocument/2006/relationships/ctrlProp" Target="../ctrlProps/ctrlProps302.xml"/><Relationship Id="rId27" Type="http://schemas.openxmlformats.org/officeDocument/2006/relationships/ctrlProp" Target="../ctrlProps/ctrlProps303.xml"/><Relationship Id="rId28" Type="http://schemas.openxmlformats.org/officeDocument/2006/relationships/ctrlProp" Target="../ctrlProps/ctrlProps304.xml"/><Relationship Id="rId29" Type="http://schemas.openxmlformats.org/officeDocument/2006/relationships/ctrlProp" Target="../ctrlProps/ctrlProps305.xml"/><Relationship Id="rId30" Type="http://schemas.openxmlformats.org/officeDocument/2006/relationships/ctrlProp" Target="../ctrlProps/ctrlProps306.xml"/><Relationship Id="rId31" Type="http://schemas.openxmlformats.org/officeDocument/2006/relationships/ctrlProp" Target="../ctrlProps/ctrlProps307.xml"/><Relationship Id="rId32" Type="http://schemas.openxmlformats.org/officeDocument/2006/relationships/ctrlProp" Target="../ctrlProps/ctrlProps308.xml"/><Relationship Id="rId33" Type="http://schemas.openxmlformats.org/officeDocument/2006/relationships/ctrlProp" Target="../ctrlProps/ctrlProps309.xml"/><Relationship Id="rId34" Type="http://schemas.openxmlformats.org/officeDocument/2006/relationships/ctrlProp" Target="../ctrlProps/ctrlProps310.xml"/><Relationship Id="rId35" Type="http://schemas.openxmlformats.org/officeDocument/2006/relationships/ctrlProp" Target="../ctrlProps/ctrlProps311.xml"/><Relationship Id="rId36" Type="http://schemas.openxmlformats.org/officeDocument/2006/relationships/ctrlProp" Target="../ctrlProps/ctrlProps312.xml"/><Relationship Id="rId37" Type="http://schemas.openxmlformats.org/officeDocument/2006/relationships/ctrlProp" Target="../ctrlProps/ctrlProps313.xml"/><Relationship Id="rId38" Type="http://schemas.openxmlformats.org/officeDocument/2006/relationships/ctrlProp" Target="../ctrlProps/ctrlProps314.xml"/><Relationship Id="rId39" Type="http://schemas.openxmlformats.org/officeDocument/2006/relationships/ctrlProp" Target="../ctrlProps/ctrlProps315.xml"/><Relationship Id="rId40" Type="http://schemas.openxmlformats.org/officeDocument/2006/relationships/ctrlProp" Target="../ctrlProps/ctrlProps316.xml"/><Relationship Id="rId41" Type="http://schemas.openxmlformats.org/officeDocument/2006/relationships/ctrlProp" Target="../ctrlProps/ctrlProps317.xml"/><Relationship Id="rId42" Type="http://schemas.openxmlformats.org/officeDocument/2006/relationships/ctrlProp" Target="../ctrlProps/ctrlProps318.xml"/><Relationship Id="rId43" Type="http://schemas.openxmlformats.org/officeDocument/2006/relationships/ctrlProp" Target="../ctrlProps/ctrlProps319.xml"/><Relationship Id="rId44" Type="http://schemas.openxmlformats.org/officeDocument/2006/relationships/ctrlProp" Target="../ctrlProps/ctrlProps320.xml"/><Relationship Id="rId45" Type="http://schemas.openxmlformats.org/officeDocument/2006/relationships/ctrlProp" Target="../ctrlProps/ctrlProps321.xml"/><Relationship Id="rId46" Type="http://schemas.openxmlformats.org/officeDocument/2006/relationships/ctrlProp" Target="../ctrlProps/ctrlProps322.xml"/><Relationship Id="rId47" Type="http://schemas.openxmlformats.org/officeDocument/2006/relationships/ctrlProp" Target="../ctrlProps/ctrlProps323.xml"/><Relationship Id="rId48" Type="http://schemas.openxmlformats.org/officeDocument/2006/relationships/ctrlProp" Target="../ctrlProps/ctrlProps324.xml"/><Relationship Id="rId49" Type="http://schemas.openxmlformats.org/officeDocument/2006/relationships/ctrlProp" Target="../ctrlProps/ctrlProps325.xml"/><Relationship Id="rId50" Type="http://schemas.openxmlformats.org/officeDocument/2006/relationships/ctrlProp" Target="../ctrlProps/ctrlProps326.xml"/><Relationship Id="rId51" Type="http://schemas.openxmlformats.org/officeDocument/2006/relationships/ctrlProp" Target="../ctrlProps/ctrlProps327.xml"/><Relationship Id="rId52" Type="http://schemas.openxmlformats.org/officeDocument/2006/relationships/ctrlProp" Target="../ctrlProps/ctrlProps328.xml"/><Relationship Id="rId53" Type="http://schemas.openxmlformats.org/officeDocument/2006/relationships/ctrlProp" Target="../ctrlProps/ctrlProps329.xml"/><Relationship Id="rId54" Type="http://schemas.openxmlformats.org/officeDocument/2006/relationships/ctrlProp" Target="../ctrlProps/ctrlProps330.xml"/><Relationship Id="rId55" Type="http://schemas.openxmlformats.org/officeDocument/2006/relationships/ctrlProp" Target="../ctrlProps/ctrlProps331.xml"/><Relationship Id="rId56" Type="http://schemas.openxmlformats.org/officeDocument/2006/relationships/ctrlProp" Target="../ctrlProps/ctrlProps332.xml"/><Relationship Id="rId57" Type="http://schemas.openxmlformats.org/officeDocument/2006/relationships/ctrlProp" Target="../ctrlProps/ctrlProps333.xml"/><Relationship Id="rId58" Type="http://schemas.openxmlformats.org/officeDocument/2006/relationships/ctrlProp" Target="../ctrlProps/ctrlProps334.xml"/><Relationship Id="rId59" Type="http://schemas.openxmlformats.org/officeDocument/2006/relationships/ctrlProp" Target="../ctrlProps/ctrlProps335.xml"/><Relationship Id="rId60" Type="http://schemas.openxmlformats.org/officeDocument/2006/relationships/ctrlProp" Target="../ctrlProps/ctrlProps336.xml"/><Relationship Id="rId61" Type="http://schemas.openxmlformats.org/officeDocument/2006/relationships/ctrlProp" Target="../ctrlProps/ctrlProps337.xml"/><Relationship Id="rId62" Type="http://schemas.openxmlformats.org/officeDocument/2006/relationships/ctrlProp" Target="../ctrlProps/ctrlProps338.xml"/><Relationship Id="rId63" Type="http://schemas.openxmlformats.org/officeDocument/2006/relationships/ctrlProp" Target="../ctrlProps/ctrlProps339.xml"/><Relationship Id="rId64" Type="http://schemas.openxmlformats.org/officeDocument/2006/relationships/ctrlProp" Target="../ctrlProps/ctrlProps340.xml"/><Relationship Id="rId65" Type="http://schemas.openxmlformats.org/officeDocument/2006/relationships/ctrlProp" Target="../ctrlProps/ctrlProps341.xml"/><Relationship Id="rId66" Type="http://schemas.openxmlformats.org/officeDocument/2006/relationships/ctrlProp" Target="../ctrlProps/ctrlProps342.xml"/><Relationship Id="rId67" Type="http://schemas.openxmlformats.org/officeDocument/2006/relationships/ctrlProp" Target="../ctrlProps/ctrlProps343.xml"/><Relationship Id="rId68" Type="http://schemas.openxmlformats.org/officeDocument/2006/relationships/ctrlProp" Target="../ctrlProps/ctrlProps344.xml"/><Relationship Id="rId69" Type="http://schemas.openxmlformats.org/officeDocument/2006/relationships/ctrlProp" Target="../ctrlProps/ctrlProps345.xml"/><Relationship Id="rId70" Type="http://schemas.openxmlformats.org/officeDocument/2006/relationships/ctrlProp" Target="../ctrlProps/ctrlProps346.xml"/><Relationship Id="rId71" Type="http://schemas.openxmlformats.org/officeDocument/2006/relationships/ctrlProp" Target="../ctrlProps/ctrlProps347.xml"/><Relationship Id="rId72" Type="http://schemas.openxmlformats.org/officeDocument/2006/relationships/ctrlProp" Target="../ctrlProps/ctrlProps348.xml"/><Relationship Id="rId73" Type="http://schemas.openxmlformats.org/officeDocument/2006/relationships/ctrlProp" Target="../ctrlProps/ctrlProps349.xml"/><Relationship Id="rId74" Type="http://schemas.openxmlformats.org/officeDocument/2006/relationships/ctrlProp" Target="../ctrlProps/ctrlProps350.xml"/><Relationship Id="rId75" Type="http://schemas.openxmlformats.org/officeDocument/2006/relationships/ctrlProp" Target="../ctrlProps/ctrlProps351.xml"/><Relationship Id="rId76" Type="http://schemas.openxmlformats.org/officeDocument/2006/relationships/ctrlProp" Target="../ctrlProps/ctrlProps352.xml"/><Relationship Id="rId77" Type="http://schemas.openxmlformats.org/officeDocument/2006/relationships/ctrlProp" Target="../ctrlProps/ctrlProps353.xml"/><Relationship Id="rId78" Type="http://schemas.openxmlformats.org/officeDocument/2006/relationships/ctrlProp" Target="../ctrlProps/ctrlProps354.xml"/><Relationship Id="rId79" Type="http://schemas.openxmlformats.org/officeDocument/2006/relationships/ctrlProp" Target="../ctrlProps/ctrlProps355.xml"/><Relationship Id="rId80" Type="http://schemas.openxmlformats.org/officeDocument/2006/relationships/ctrlProp" Target="../ctrlProps/ctrlProps356.xml"/><Relationship Id="rId81" Type="http://schemas.openxmlformats.org/officeDocument/2006/relationships/ctrlProp" Target="../ctrlProps/ctrlProps357.xml"/><Relationship Id="rId82" Type="http://schemas.openxmlformats.org/officeDocument/2006/relationships/ctrlProp" Target="../ctrlProps/ctrlProps358.xml"/><Relationship Id="rId83" Type="http://schemas.openxmlformats.org/officeDocument/2006/relationships/ctrlProp" Target="../ctrlProps/ctrlProps359.xml"/><Relationship Id="rId84" Type="http://schemas.openxmlformats.org/officeDocument/2006/relationships/ctrlProp" Target="../ctrlProps/ctrlProps360.xml"/><Relationship Id="rId85" Type="http://schemas.openxmlformats.org/officeDocument/2006/relationships/ctrlProp" Target="../ctrlProps/ctrlProps361.xml"/><Relationship Id="rId86" Type="http://schemas.openxmlformats.org/officeDocument/2006/relationships/ctrlProp" Target="../ctrlProps/ctrlProps362.xml"/><Relationship Id="rId87" Type="http://schemas.openxmlformats.org/officeDocument/2006/relationships/ctrlProp" Target="../ctrlProps/ctrlProps363.xml"/><Relationship Id="rId88" Type="http://schemas.openxmlformats.org/officeDocument/2006/relationships/ctrlProp" Target="../ctrlProps/ctrlProps364.xml"/><Relationship Id="rId89" Type="http://schemas.openxmlformats.org/officeDocument/2006/relationships/ctrlProp" Target="../ctrlProps/ctrlProps365.xml"/><Relationship Id="rId90" Type="http://schemas.openxmlformats.org/officeDocument/2006/relationships/ctrlProp" Target="../ctrlProps/ctrlProps366.xml"/><Relationship Id="rId91" Type="http://schemas.openxmlformats.org/officeDocument/2006/relationships/ctrlProp" Target="../ctrlProps/ctrlProps367.xml"/><Relationship Id="rId92" Type="http://schemas.openxmlformats.org/officeDocument/2006/relationships/ctrlProp" Target="../ctrlProps/ctrlProps3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08-10-0001.mrg &amp; 2008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0</v>
      </c>
      <c r="F5" s="0" t="str">
        <f aca="false">B5&amp;" &amp; "&amp;C5</f>
        <v> 2008-10-0002.mrg &amp; 2008-10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4</v>
      </c>
      <c r="F6" s="0" t="str">
        <f aca="false">B6&amp;" &amp; "&amp;C6</f>
        <v> 2008-10-0003.mrg &amp; 2008-10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26</v>
      </c>
      <c r="F7" s="0" t="str">
        <f aca="false">B7&amp;" &amp; "&amp;C7</f>
        <v> 2008-10-0004.mrg &amp; 2008-10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29</v>
      </c>
      <c r="F8" s="0" t="str">
        <f aca="false">B8&amp;" &amp; "&amp;C8</f>
        <v> 2008-10-0005.mrg &amp; 2008-10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1</v>
      </c>
      <c r="F9" s="0" t="str">
        <f aca="false">B9&amp;" &amp; "&amp;C9</f>
        <v> 2008-10-0006.mrg &amp; 2008-10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3</v>
      </c>
      <c r="F10" s="0" t="str">
        <f aca="false">B10&amp;" &amp; "&amp;C10</f>
        <v> 2008-10-0008.mrg &amp; 2008-10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6</v>
      </c>
      <c r="F11" s="0" t="str">
        <f aca="false">B11&amp;" &amp; "&amp;C11</f>
        <v> 2008-10-0009.mrg &amp; 2008-10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8</v>
      </c>
      <c r="E12" s="2" t="n">
        <v>38</v>
      </c>
      <c r="F12" s="0" t="str">
        <f aca="false">B12&amp;" &amp; "&amp;C12</f>
        <v> 2008-10-0010.mrg &amp; 2008-10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0</v>
      </c>
      <c r="F13" s="0" t="str">
        <f aca="false">B13&amp;" &amp; "&amp;C13</f>
        <v> 2008-10-0014.mrg &amp; 2008-10-001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2</v>
      </c>
      <c r="F14" s="0" t="str">
        <f aca="false">B14&amp;" &amp; "&amp;C14</f>
        <v> 2008-10-0017.mrg &amp; 2008-10-001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44</v>
      </c>
      <c r="F15" s="0" t="str">
        <f aca="false">B15&amp;" &amp; "&amp;C15</f>
        <v> 2008-10-0018.mrg &amp; 2008-10-001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6</v>
      </c>
      <c r="E16" s="2" t="n">
        <v>46</v>
      </c>
      <c r="F16" s="0" t="str">
        <f aca="false">B16&amp;" &amp; "&amp;C16</f>
        <v> 2008-10-0021.mrg &amp; 2008-10-002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8</v>
      </c>
      <c r="E17" s="2" t="n">
        <v>50</v>
      </c>
      <c r="F17" s="0" t="str">
        <f aca="false">B17&amp;" &amp; "&amp;C17</f>
        <v> 2008-10-0022.mrg &amp; 2008-10-002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2</v>
      </c>
      <c r="E18" s="2" t="n">
        <v>54</v>
      </c>
      <c r="F18" s="0" t="str">
        <f aca="false">B18&amp;" &amp; "&amp;C18</f>
        <v> 2008-10-0024.mrg &amp; 2008-10-002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6</v>
      </c>
      <c r="E19" s="2" t="n">
        <v>58</v>
      </c>
      <c r="F19" s="0" t="str">
        <f aca="false">B19&amp;" &amp; "&amp;C19</f>
        <v> 2008-10-0025.mrg &amp; 2008-10-002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0</v>
      </c>
      <c r="E20" s="2" t="n">
        <v>60</v>
      </c>
      <c r="F20" s="0" t="str">
        <f aca="false">B20&amp;" &amp; "&amp;C20</f>
        <v> 2008-10-0026.mrg &amp; 2008-10-002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2</v>
      </c>
      <c r="E21" s="2" t="n">
        <v>64</v>
      </c>
      <c r="F21" s="0" t="str">
        <f aca="false">B21&amp;" &amp; "&amp;C21</f>
        <v> 2008-10-0027.mrg &amp; 2008-10-002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6</v>
      </c>
      <c r="E22" s="2" t="n">
        <v>66</v>
      </c>
      <c r="F22" s="0" t="str">
        <f aca="false">B22&amp;" &amp; "&amp;C22</f>
        <v> 2008-10-0028.mrg &amp; 2008-10-0028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8</v>
      </c>
      <c r="E23" s="2" t="n">
        <v>70</v>
      </c>
      <c r="F23" s="0" t="str">
        <f aca="false">B23&amp;" &amp; "&amp;C23</f>
        <v> 2008-10-0031.mrg &amp; 2008-10-0031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2</v>
      </c>
      <c r="E24" s="2" t="n">
        <v>74</v>
      </c>
      <c r="F24" s="0" t="str">
        <f aca="false">B24&amp;" &amp; "&amp;C24</f>
        <v> 2008-10-0035.mrg &amp; 2008-10-003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6</v>
      </c>
      <c r="E25" s="2" t="n">
        <v>76</v>
      </c>
      <c r="F25" s="0" t="str">
        <f aca="false">B25&amp;" &amp; "&amp;C25</f>
        <v> 2008-10-0038.mrg &amp; 2008-10-003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8</v>
      </c>
      <c r="E26" s="2" t="n">
        <v>80</v>
      </c>
      <c r="F26" s="0" t="str">
        <f aca="false">B26&amp;" &amp; "&amp;C26</f>
        <v> 2008-10-0039.mrg &amp; 2008-10-0039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2</v>
      </c>
      <c r="E27" s="2" t="n">
        <v>82</v>
      </c>
      <c r="F27" s="0" t="str">
        <f aca="false">B27&amp;" &amp; "&amp;C27</f>
        <v> 2008-10-0041.mrg &amp; 2008-10-004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4</v>
      </c>
      <c r="E28" s="2" t="n">
        <v>86</v>
      </c>
      <c r="F28" s="0" t="str">
        <f aca="false">B28&amp;" &amp; "&amp;C28</f>
        <v> 2008-10-0042.mrg &amp; 2008-10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88</v>
      </c>
      <c r="E29" s="2" t="n">
        <v>88</v>
      </c>
      <c r="F29" s="0" t="str">
        <f aca="false">B29&amp;" &amp; "&amp;C29</f>
        <v> 2008-10-0045.mrg &amp; 2008-10-0045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0</v>
      </c>
      <c r="E30" s="2" t="n">
        <v>92</v>
      </c>
      <c r="F30" s="0" t="str">
        <f aca="false">B30&amp;" &amp; "&amp;C30</f>
        <v> 2008-10-0047.mrg &amp; 2008-10-004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4</v>
      </c>
      <c r="E31" s="2" t="n">
        <v>96</v>
      </c>
      <c r="F31" s="0" t="str">
        <f aca="false">B31&amp;" &amp; "&amp;C31</f>
        <v> 2008-10-0051.mrg &amp; 2008-10-0051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98</v>
      </c>
      <c r="E32" s="2" t="n">
        <v>100</v>
      </c>
      <c r="F32" s="0" t="str">
        <f aca="false">B32&amp;" &amp; "&amp;C32</f>
        <v> 2008-10-0052.mrg &amp; 2008-10-0052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02</v>
      </c>
      <c r="E33" s="2" t="n">
        <v>104</v>
      </c>
      <c r="F33" s="0" t="str">
        <f aca="false">B33&amp;" &amp; "&amp;C33</f>
        <v> 2008-10-0053.mrg &amp; 2008-10-0053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06</v>
      </c>
      <c r="E34" s="2" t="n">
        <v>106</v>
      </c>
      <c r="F34" s="0" t="str">
        <f aca="false">B34&amp;" &amp; "&amp;C34</f>
        <v> 2008-10-0055.mrg &amp; 2008-10-0055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08</v>
      </c>
      <c r="E35" s="2" t="n">
        <v>110</v>
      </c>
      <c r="F35" s="0" t="str">
        <f aca="false">B35&amp;" &amp; "&amp;C35</f>
        <v> 2008-10-0056.mrg &amp; 2008-10-0056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12</v>
      </c>
      <c r="E36" s="2" t="n">
        <v>114</v>
      </c>
      <c r="F36" s="0" t="str">
        <f aca="false">B36&amp;" &amp; "&amp;C36</f>
        <v> 2008-10-0059.mrg &amp; 2008-10-005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16</v>
      </c>
      <c r="E37" s="2" t="n">
        <v>116</v>
      </c>
      <c r="F37" s="0" t="str">
        <f aca="false">B37&amp;" &amp; "&amp;C37</f>
        <v> 2008-10-0060.mrg &amp; 2008-10-0060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18</v>
      </c>
      <c r="E38" s="2" t="n">
        <v>118</v>
      </c>
      <c r="F38" s="0" t="str">
        <f aca="false">B38&amp;" &amp; "&amp;C38</f>
        <v> 2008-10-0062.mrg &amp; 2008-10-0062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20</v>
      </c>
      <c r="E39" s="2" t="n">
        <v>122</v>
      </c>
      <c r="F39" s="0" t="str">
        <f aca="false">B39&amp;" &amp; "&amp;C39</f>
        <v> 2008-10-0063.mrg &amp; 2008-10-0063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24</v>
      </c>
      <c r="E40" s="2" t="n">
        <v>124</v>
      </c>
      <c r="F40" s="0" t="str">
        <f aca="false">B40&amp;" &amp; "&amp;C40</f>
        <v> 2008-10-0066.mrg &amp; 2008-10-0066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26</v>
      </c>
      <c r="E41" s="2" t="n">
        <v>128</v>
      </c>
      <c r="F41" s="0" t="str">
        <f aca="false">B41&amp;" &amp; "&amp;C41</f>
        <v> 2008-10-0068.mrg &amp; 2008-10-0068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30</v>
      </c>
      <c r="E42" s="2" t="n">
        <v>130</v>
      </c>
      <c r="F42" s="0" t="str">
        <f aca="false">B42&amp;" &amp; "&amp;C42</f>
        <v> 2008-10-0070.mrg &amp; 2008-10-0070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32</v>
      </c>
      <c r="E43" s="2" t="n">
        <v>134</v>
      </c>
      <c r="F43" s="0" t="str">
        <f aca="false">B43&amp;" &amp; "&amp;C43</f>
        <v> 2008-10-0071.mrg &amp; 2008-10-007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367932810029189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218190060487751</v>
      </c>
      <c r="C9" s="0" t="n">
        <f aca="false">INDEX(LINEST(known_ys,known_xs,TRUE(),TRUE()),2,1)</f>
        <v>0.000214846643730149</v>
      </c>
      <c r="E9" s="0" t="s">
        <v>100</v>
      </c>
      <c r="G9" s="0" t="n">
        <f aca="false">INDEX(LINEST(known_ys,known_xs,TRUE(),TRUE()),3,2)</f>
        <v>0.00681476643466215</v>
      </c>
      <c r="I9" s="0" t="n">
        <f aca="false">MIN(known_xs)</f>
        <v>3.57183</v>
      </c>
      <c r="J9" s="0" t="n">
        <f aca="false">I9*$B$9+$B$10</f>
        <v>-0.0126936373160514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134729751198034</v>
      </c>
      <c r="C10" s="11" t="n">
        <f aca="false">INDEX(LINEST(known_ys,known_xs,TRUE(),TRUE()),2,2)</f>
        <v>0.00192136278576945</v>
      </c>
      <c r="E10" s="11" t="s">
        <v>102</v>
      </c>
      <c r="F10" s="11"/>
      <c r="G10" s="11" t="n">
        <f aca="false">INDEX(LINEST(known_ys,known_xs,TRUE(),TRUE()),5,2)</f>
        <v>0.00125390812209294</v>
      </c>
      <c r="I10" s="11" t="n">
        <f aca="false">MAX(known_xs)</f>
        <v>29.7406</v>
      </c>
      <c r="J10" s="11" t="n">
        <f aca="false">I10*$B$9+$B$10</f>
        <v>-0.006983871806861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84</v>
      </c>
    </row>
    <row r="13" customFormat="false" ht="12.75" hidden="false" customHeight="false" outlineLevel="0" collapsed="false">
      <c r="A13" s="0" t="s">
        <v>104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215.676</v>
      </c>
      <c r="D17" s="24" t="n">
        <v>31.2953</v>
      </c>
      <c r="E17" s="24" t="n">
        <v>0.00023814</v>
      </c>
      <c r="F17" s="25" t="n">
        <v>-0.00235176</v>
      </c>
      <c r="G17" s="25" t="n">
        <f aca="false">C17*$B$9+$B$10</f>
        <v>0.0335853843659528</v>
      </c>
      <c r="H17" s="24" t="n">
        <f aca="false">G17-F17</f>
        <v>0.0359371443659528</v>
      </c>
      <c r="J17" s="26" t="n">
        <v>21.044</v>
      </c>
      <c r="K17" s="24" t="n">
        <v>-0.00584984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200.049</v>
      </c>
      <c r="D18" s="24" t="n">
        <v>31.2945</v>
      </c>
      <c r="E18" s="24" t="n">
        <v>0.000233415</v>
      </c>
      <c r="F18" s="25" t="n">
        <v>-0.00797081</v>
      </c>
      <c r="G18" s="25" t="n">
        <f aca="false">C18*$B$9+$B$10</f>
        <v>0.0301757282907107</v>
      </c>
      <c r="H18" s="24" t="n">
        <f aca="false">G18-F18</f>
        <v>0.0381465382907107</v>
      </c>
      <c r="J18" s="26" t="n">
        <v>5.08212</v>
      </c>
      <c r="K18" s="24" t="n">
        <v>0.000854492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75.082</v>
      </c>
      <c r="D19" s="24" t="n">
        <v>31.2705</v>
      </c>
      <c r="E19" s="24" t="n">
        <v>0.000959268</v>
      </c>
      <c r="F19" s="25" t="n">
        <v>0.00187874</v>
      </c>
      <c r="G19" s="25" t="n">
        <f aca="false">C19*$B$9+$B$10</f>
        <v>0.024728177050513</v>
      </c>
      <c r="H19" s="24" t="n">
        <f aca="false">G19-F19</f>
        <v>0.022849437050513</v>
      </c>
      <c r="J19" s="26" t="n">
        <v>4.09833</v>
      </c>
      <c r="K19" s="24" t="n">
        <v>-0.00464058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50.046</v>
      </c>
      <c r="D20" s="24" t="n">
        <v>31.2113</v>
      </c>
      <c r="E20" s="24" t="n">
        <v>0.000271137</v>
      </c>
      <c r="F20" s="25" t="n">
        <v>-0.00763321</v>
      </c>
      <c r="G20" s="25" t="n">
        <f aca="false">C20*$B$9+$B$10</f>
        <v>0.0192655706961417</v>
      </c>
      <c r="H20" s="24" t="n">
        <f aca="false">G20-F20</f>
        <v>0.0268987806961417</v>
      </c>
      <c r="J20" s="26" t="n">
        <v>4.36229</v>
      </c>
      <c r="K20" s="24" t="n">
        <v>-0.00668716</v>
      </c>
    </row>
    <row r="21" customFormat="false" ht="13.5" hidden="false" customHeight="false" outlineLevel="0" collapsed="false">
      <c r="A21" s="23" t="n">
        <v>1</v>
      </c>
      <c r="B21" s="24" t="s">
        <v>119</v>
      </c>
      <c r="C21" s="25" t="n">
        <v>124.947</v>
      </c>
      <c r="D21" s="24" t="n">
        <v>31.1421</v>
      </c>
      <c r="E21" s="24" t="n">
        <v>0.00283191</v>
      </c>
      <c r="F21" s="25" t="n">
        <v>-0.017664</v>
      </c>
      <c r="G21" s="25" t="n">
        <f aca="false">C21*$B$9+$B$10</f>
        <v>0.0137892183679596</v>
      </c>
      <c r="H21" s="24" t="n">
        <f aca="false">G21-F21</f>
        <v>0.0314532183679596</v>
      </c>
      <c r="J21" s="26" t="n">
        <v>4.63719</v>
      </c>
      <c r="K21" s="24" t="n">
        <v>-0.00739288</v>
      </c>
    </row>
    <row r="22" customFormat="false" ht="13.5" hidden="false" customHeight="false" outlineLevel="0" collapsed="false">
      <c r="A22" s="27" t="n">
        <v>2</v>
      </c>
      <c r="B22" s="24" t="s">
        <v>118</v>
      </c>
      <c r="C22" s="28" t="n">
        <v>21.044</v>
      </c>
      <c r="D22" s="29" t="n">
        <v>31.9471</v>
      </c>
      <c r="E22" s="29" t="n">
        <v>0.00464907</v>
      </c>
      <c r="F22" s="28" t="n">
        <v>-0.00584984</v>
      </c>
      <c r="G22" s="28" t="n">
        <f aca="false">C22*$B$9+$B$10</f>
        <v>-0.00888138348689917</v>
      </c>
      <c r="H22" s="29" t="n">
        <f aca="false">G22-F22</f>
        <v>-0.00303154348689917</v>
      </c>
      <c r="J22" s="26" t="n">
        <v>4.03959</v>
      </c>
      <c r="K22" s="24" t="n">
        <v>-0.0096817</v>
      </c>
    </row>
    <row r="23" customFormat="false" ht="12.75" hidden="false" customHeight="false" outlineLevel="0" collapsed="false">
      <c r="A23" s="23" t="n">
        <v>2</v>
      </c>
      <c r="B23" s="24" t="s">
        <v>119</v>
      </c>
      <c r="C23" s="25" t="n">
        <v>9.76613</v>
      </c>
      <c r="D23" s="24" t="n">
        <v>31.1414</v>
      </c>
      <c r="E23" s="24" t="n">
        <v>0.015068</v>
      </c>
      <c r="F23" s="25" t="n">
        <v>0.0075779</v>
      </c>
      <c r="G23" s="25" t="n">
        <f aca="false">C23*$B$9+$B$10</f>
        <v>-0.0113421026243722</v>
      </c>
      <c r="H23" s="24" t="n">
        <f aca="false">G23-F23</f>
        <v>-0.0189200026243722</v>
      </c>
      <c r="J23" s="26" t="n">
        <v>4.9006</v>
      </c>
      <c r="K23" s="24" t="n">
        <v>-0.0202217</v>
      </c>
    </row>
    <row r="24" customFormat="false" ht="13.5" hidden="false" customHeight="false" outlineLevel="0" collapsed="false">
      <c r="A24" s="23" t="n">
        <v>2</v>
      </c>
      <c r="B24" s="24" t="s">
        <v>118</v>
      </c>
      <c r="C24" s="25" t="n">
        <v>5.08212</v>
      </c>
      <c r="D24" s="24" t="n">
        <v>31.0513</v>
      </c>
      <c r="E24" s="24" t="n">
        <v>0.00736533</v>
      </c>
      <c r="F24" s="25" t="n">
        <v>0.000854492</v>
      </c>
      <c r="G24" s="25" t="n">
        <f aca="false">C24*$B$9+$B$10</f>
        <v>-0.0123641070495974</v>
      </c>
      <c r="H24" s="24" t="n">
        <f aca="false">G24-F24</f>
        <v>-0.0132185990495974</v>
      </c>
      <c r="J24" s="26" t="n">
        <v>5.32681</v>
      </c>
      <c r="K24" s="24" t="n">
        <v>-0.0111389</v>
      </c>
    </row>
    <row r="25" customFormat="false" ht="13.5" hidden="false" customHeight="false" outlineLevel="0" collapsed="false">
      <c r="A25" s="27" t="n">
        <v>3</v>
      </c>
      <c r="B25" s="24" t="s">
        <v>119</v>
      </c>
      <c r="C25" s="28" t="n">
        <v>27.8122</v>
      </c>
      <c r="D25" s="29" t="n">
        <v>32.2877</v>
      </c>
      <c r="E25" s="29" t="n">
        <v>0.0102125</v>
      </c>
      <c r="F25" s="28" t="n">
        <v>-0.0109711</v>
      </c>
      <c r="G25" s="28" t="n">
        <f aca="false">C25*$B$9+$B$10</f>
        <v>-0.00740462951950597</v>
      </c>
      <c r="H25" s="29" t="n">
        <f aca="false">G25-F25</f>
        <v>0.00356647048049403</v>
      </c>
      <c r="J25" s="26" t="n">
        <v>5.19129</v>
      </c>
      <c r="K25" s="24" t="n">
        <v>-0.0355186</v>
      </c>
    </row>
    <row r="26" customFormat="false" ht="12.75" hidden="false" customHeight="false" outlineLevel="0" collapsed="false">
      <c r="A26" s="23" t="n">
        <v>3</v>
      </c>
      <c r="B26" s="24" t="s">
        <v>119</v>
      </c>
      <c r="C26" s="25" t="n">
        <v>19.9069</v>
      </c>
      <c r="D26" s="24" t="n">
        <v>32.0424</v>
      </c>
      <c r="E26" s="24" t="n">
        <v>0.0115063</v>
      </c>
      <c r="F26" s="25" t="n">
        <v>-0.00678253</v>
      </c>
      <c r="G26" s="25" t="n">
        <f aca="false">C26*$B$9+$B$10</f>
        <v>-0.00912948740467979</v>
      </c>
      <c r="H26" s="24" t="n">
        <f aca="false">G26-F26</f>
        <v>-0.00234695740467979</v>
      </c>
      <c r="J26" s="26" t="n">
        <v>4.41773</v>
      </c>
      <c r="K26" s="24" t="n">
        <v>-0.0091095</v>
      </c>
      <c r="L26" s="0" t="n">
        <f aca="false">AVERAGE(K17:K26)</f>
        <v>-0.0109386368</v>
      </c>
      <c r="M26" s="0" t="s">
        <v>127</v>
      </c>
    </row>
    <row r="27" customFormat="false" ht="13.5" hidden="false" customHeight="false" outlineLevel="0" collapsed="false">
      <c r="A27" s="23" t="n">
        <v>3</v>
      </c>
      <c r="B27" s="24" t="s">
        <v>119</v>
      </c>
      <c r="C27" s="25" t="n">
        <v>4.66864</v>
      </c>
      <c r="D27" s="24" t="n">
        <v>31.2303</v>
      </c>
      <c r="E27" s="24" t="n">
        <v>0.0112385</v>
      </c>
      <c r="F27" s="25" t="n">
        <v>-0.0797844</v>
      </c>
      <c r="G27" s="25" t="n">
        <f aca="false">C27*$B$9+$B$10</f>
        <v>-0.0124543242758079</v>
      </c>
      <c r="H27" s="24" t="n">
        <f aca="false">G27-F27</f>
        <v>0.0673300757241921</v>
      </c>
      <c r="J27" s="26" t="n">
        <v>4.89469</v>
      </c>
      <c r="K27" s="24" t="n">
        <v>-0.0170975</v>
      </c>
    </row>
    <row r="28" customFormat="false" ht="14.25" hidden="false" customHeight="false" outlineLevel="0" collapsed="false">
      <c r="A28" s="27" t="n">
        <v>4</v>
      </c>
      <c r="B28" s="24" t="s">
        <v>119</v>
      </c>
      <c r="C28" s="28" t="n">
        <v>4.99199</v>
      </c>
      <c r="D28" s="29" t="n">
        <v>31.5426</v>
      </c>
      <c r="E28" s="29" t="n">
        <v>0.0235578</v>
      </c>
      <c r="F28" s="28" t="n">
        <v>-0.0425396</v>
      </c>
      <c r="G28" s="28" t="n">
        <f aca="false">C28*$B$9+$B$10</f>
        <v>-0.0123837725197492</v>
      </c>
      <c r="H28" s="29" t="n">
        <f aca="false">G28-F28</f>
        <v>0.0301558274802508</v>
      </c>
      <c r="J28" s="26" t="n">
        <v>5.49122</v>
      </c>
      <c r="K28" s="24" t="n">
        <v>-0.00532913</v>
      </c>
    </row>
    <row r="29" customFormat="false" ht="13.5" hidden="false" customHeight="false" outlineLevel="0" collapsed="false">
      <c r="A29" s="27" t="n">
        <v>5</v>
      </c>
      <c r="B29" s="24" t="s">
        <v>119</v>
      </c>
      <c r="C29" s="28" t="n">
        <v>74.9308</v>
      </c>
      <c r="D29" s="29" t="n">
        <v>33.3821</v>
      </c>
      <c r="E29" s="29" t="n">
        <v>0.0005066</v>
      </c>
      <c r="F29" s="28" t="n">
        <v>-0.00444031</v>
      </c>
      <c r="G29" s="28" t="n">
        <f aca="false">C29*$B$9+$B$10</f>
        <v>0.00287618066459217</v>
      </c>
      <c r="H29" s="29" t="n">
        <f aca="false">G29-F29</f>
        <v>0.00731649066459217</v>
      </c>
      <c r="J29" s="26" t="n">
        <v>5.81598</v>
      </c>
      <c r="K29" s="24" t="n">
        <v>-0.0179462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50.0507</v>
      </c>
      <c r="D30" s="24" t="n">
        <v>32.7635</v>
      </c>
      <c r="E30" s="24" t="n">
        <v>0.00782356</v>
      </c>
      <c r="F30" s="25" t="n">
        <v>0.0186806</v>
      </c>
      <c r="G30" s="25" t="n">
        <f aca="false">C30*$B$9+$B$10</f>
        <v>-0.00255240985934912</v>
      </c>
      <c r="H30" s="24" t="n">
        <f aca="false">G30-F30</f>
        <v>-0.0212330098593491</v>
      </c>
      <c r="J30" s="26" t="n">
        <v>4.84605</v>
      </c>
      <c r="K30" s="24" t="n">
        <v>-0.0143604</v>
      </c>
    </row>
    <row r="31" customFormat="false" ht="14.25" hidden="false" customHeight="false" outlineLevel="0" collapsed="false">
      <c r="A31" s="27" t="n">
        <v>6</v>
      </c>
      <c r="B31" s="24" t="s">
        <v>118</v>
      </c>
      <c r="C31" s="28" t="n">
        <v>4.09833</v>
      </c>
      <c r="D31" s="29" t="n">
        <v>31.5934</v>
      </c>
      <c r="E31" s="29" t="n">
        <v>0.00198529</v>
      </c>
      <c r="F31" s="28" t="n">
        <v>-0.00464058</v>
      </c>
      <c r="G31" s="28" t="n">
        <f aca="false">C31*$B$9+$B$10</f>
        <v>-0.0125787602492046</v>
      </c>
      <c r="H31" s="29" t="n">
        <f aca="false">G31-F31</f>
        <v>-0.00793818024920464</v>
      </c>
      <c r="J31" s="26" t="n">
        <v>5.96817</v>
      </c>
      <c r="K31" s="24" t="n">
        <v>-0.00879288</v>
      </c>
    </row>
    <row r="32" customFormat="false" ht="14.25" hidden="false" customHeight="false" outlineLevel="0" collapsed="false">
      <c r="A32" s="27" t="n">
        <v>7</v>
      </c>
      <c r="B32" s="24" t="s">
        <v>118</v>
      </c>
      <c r="C32" s="28" t="n">
        <v>4.36229</v>
      </c>
      <c r="D32" s="29" t="n">
        <v>31.6169</v>
      </c>
      <c r="E32" s="29" t="n">
        <v>0.00248323</v>
      </c>
      <c r="F32" s="28" t="n">
        <v>-0.00668716</v>
      </c>
      <c r="G32" s="28" t="n">
        <f aca="false">C32*$B$9+$B$10</f>
        <v>-0.0125211668008383</v>
      </c>
      <c r="H32" s="29" t="n">
        <f aca="false">G32-F32</f>
        <v>-0.00583400680083829</v>
      </c>
      <c r="J32" s="26" t="n">
        <v>19.6469</v>
      </c>
      <c r="K32" s="24" t="n">
        <v>-0.00704193</v>
      </c>
    </row>
    <row r="33" customFormat="false" ht="13.5" hidden="false" customHeight="false" outlineLevel="0" collapsed="false">
      <c r="A33" s="27" t="n">
        <v>8</v>
      </c>
      <c r="B33" s="24" t="s">
        <v>119</v>
      </c>
      <c r="C33" s="28" t="n">
        <v>74.9139</v>
      </c>
      <c r="D33" s="29" t="n">
        <v>33.6099</v>
      </c>
      <c r="E33" s="29" t="n">
        <v>0.00700709</v>
      </c>
      <c r="F33" s="28" t="n">
        <v>-0.00136185</v>
      </c>
      <c r="G33" s="28" t="n">
        <f aca="false">C33*$B$9+$B$10</f>
        <v>0.00287249325256993</v>
      </c>
      <c r="H33" s="29" t="n">
        <f aca="false">G33-F33</f>
        <v>0.00423434325256993</v>
      </c>
      <c r="J33" s="26" t="n">
        <v>4.63322</v>
      </c>
      <c r="K33" s="24" t="n">
        <v>-0.0110779</v>
      </c>
    </row>
    <row r="34" customFormat="false" ht="13.5" hidden="false" customHeight="false" outlineLevel="0" collapsed="false">
      <c r="A34" s="23" t="n">
        <v>8</v>
      </c>
      <c r="B34" s="24" t="s">
        <v>119</v>
      </c>
      <c r="C34" s="25" t="n">
        <v>50.322</v>
      </c>
      <c r="D34" s="24" t="n">
        <v>32.8314</v>
      </c>
      <c r="E34" s="24" t="n">
        <v>0.0048688</v>
      </c>
      <c r="F34" s="25" t="n">
        <v>0.00583649</v>
      </c>
      <c r="G34" s="25" t="n">
        <f aca="false">C34*$B$9+$B$10</f>
        <v>-0.00249321489593879</v>
      </c>
      <c r="H34" s="24" t="n">
        <f aca="false">G34-F34</f>
        <v>-0.00832970489593879</v>
      </c>
      <c r="J34" s="26" t="n">
        <v>29.7406</v>
      </c>
      <c r="K34" s="24" t="n">
        <v>-0.00968933</v>
      </c>
    </row>
    <row r="35" customFormat="false" ht="14.25" hidden="false" customHeight="false" outlineLevel="0" collapsed="false">
      <c r="A35" s="27" t="n">
        <v>9</v>
      </c>
      <c r="B35" s="24" t="s">
        <v>118</v>
      </c>
      <c r="C35" s="28" t="n">
        <v>4.63719</v>
      </c>
      <c r="D35" s="29" t="n">
        <v>31.5903</v>
      </c>
      <c r="E35" s="29" t="n">
        <v>0.00323468</v>
      </c>
      <c r="F35" s="28" t="n">
        <v>-0.00739288</v>
      </c>
      <c r="G35" s="28" t="n">
        <f aca="false">C35*$B$9+$B$10</f>
        <v>-0.0124611863532102</v>
      </c>
      <c r="H35" s="29" t="n">
        <f aca="false">G35-F35</f>
        <v>-0.00506830635321021</v>
      </c>
      <c r="J35" s="26" t="n">
        <v>5.04525</v>
      </c>
      <c r="K35" s="24" t="n">
        <v>-0.00545311</v>
      </c>
    </row>
    <row r="36" customFormat="false" ht="14.25" hidden="false" customHeight="false" outlineLevel="0" collapsed="false">
      <c r="A36" s="27" t="n">
        <v>10</v>
      </c>
      <c r="B36" s="24" t="s">
        <v>118</v>
      </c>
      <c r="C36" s="28" t="n">
        <v>4.03959</v>
      </c>
      <c r="D36" s="29" t="n">
        <v>32.4002</v>
      </c>
      <c r="E36" s="29" t="n">
        <v>0.00234811</v>
      </c>
      <c r="F36" s="28" t="n">
        <v>-0.0096817</v>
      </c>
      <c r="G36" s="28" t="n">
        <f aca="false">C36*$B$9+$B$10</f>
        <v>-0.0125915767333577</v>
      </c>
      <c r="H36" s="29" t="n">
        <f aca="false">G36-F36</f>
        <v>-0.00290987673335769</v>
      </c>
      <c r="J36" s="26" t="n">
        <v>5.16389</v>
      </c>
      <c r="K36" s="24" t="n">
        <v>-0.0165253</v>
      </c>
    </row>
    <row r="37" customFormat="false" ht="14.25" hidden="false" customHeight="false" outlineLevel="0" collapsed="false">
      <c r="A37" s="27" t="n">
        <v>11</v>
      </c>
      <c r="B37" s="24" t="s">
        <v>119</v>
      </c>
      <c r="C37" s="28" t="n">
        <v>5.08018</v>
      </c>
      <c r="D37" s="29" t="n">
        <v>32.1061</v>
      </c>
      <c r="E37" s="29" t="n">
        <v>0.0818416</v>
      </c>
      <c r="F37" s="28" t="n">
        <v>-0.0513763</v>
      </c>
      <c r="G37" s="28" t="n">
        <f aca="false">C37*$B$9+$B$10</f>
        <v>-0.0123645303383147</v>
      </c>
      <c r="H37" s="29" t="n">
        <f aca="false">G37-F37</f>
        <v>0.0390117696616853</v>
      </c>
      <c r="J37" s="26" t="n">
        <v>4.64705</v>
      </c>
      <c r="K37" s="24" t="n">
        <v>-0.0110645</v>
      </c>
    </row>
    <row r="38" customFormat="false" ht="14.25" hidden="false" customHeight="false" outlineLevel="0" collapsed="false">
      <c r="A38" s="27" t="n">
        <v>12</v>
      </c>
      <c r="B38" s="24" t="s">
        <v>118</v>
      </c>
      <c r="C38" s="28" t="n">
        <v>4.9006</v>
      </c>
      <c r="D38" s="29" t="n">
        <v>31.6744</v>
      </c>
      <c r="E38" s="29" t="n">
        <v>0.00125669</v>
      </c>
      <c r="F38" s="28" t="n">
        <v>-0.0202217</v>
      </c>
      <c r="G38" s="28" t="n">
        <f aca="false">C38*$B$9+$B$10</f>
        <v>-0.0124037129093771</v>
      </c>
      <c r="H38" s="29" t="n">
        <f aca="false">G38-F38</f>
        <v>0.00781798709062287</v>
      </c>
      <c r="J38" s="26" t="n">
        <v>5.1505</v>
      </c>
      <c r="K38" s="24" t="n">
        <v>-0.0112648</v>
      </c>
    </row>
    <row r="39" customFormat="false" ht="14.25" hidden="false" customHeight="false" outlineLevel="0" collapsed="false">
      <c r="A39" s="27" t="n">
        <v>13</v>
      </c>
      <c r="B39" s="24" t="s">
        <v>119</v>
      </c>
      <c r="C39" s="28" t="n">
        <v>5.50137</v>
      </c>
      <c r="D39" s="29" t="n">
        <v>31.7655</v>
      </c>
      <c r="E39" s="29" t="n">
        <v>0.0123819</v>
      </c>
      <c r="F39" s="28" t="n">
        <v>-0.00526428</v>
      </c>
      <c r="G39" s="28" t="n">
        <f aca="false">C39*$B$9+$B$10</f>
        <v>-0.0122726308667379</v>
      </c>
      <c r="H39" s="29" t="n">
        <f aca="false">G39-F39</f>
        <v>-0.0070083508667379</v>
      </c>
      <c r="J39" s="26" t="n">
        <v>3.57183</v>
      </c>
      <c r="K39" s="24" t="n">
        <v>-0.015419</v>
      </c>
    </row>
    <row r="40" customFormat="false" ht="13.5" hidden="false" customHeight="false" outlineLevel="0" collapsed="false">
      <c r="A40" s="27" t="n">
        <v>14</v>
      </c>
      <c r="B40" s="24" t="s">
        <v>119</v>
      </c>
      <c r="C40" s="28" t="n">
        <v>126.21</v>
      </c>
      <c r="D40" s="29" t="n">
        <v>33.9187</v>
      </c>
      <c r="E40" s="29" t="n">
        <v>0.00124867</v>
      </c>
      <c r="F40" s="28" t="n">
        <v>0.000137329</v>
      </c>
      <c r="G40" s="28" t="n">
        <f aca="false">C40*$B$9+$B$10</f>
        <v>0.0140647924143557</v>
      </c>
      <c r="H40" s="29" t="n">
        <f aca="false">G40-F40</f>
        <v>0.0139274634143557</v>
      </c>
      <c r="J40" s="26" t="n">
        <v>4.15695</v>
      </c>
      <c r="K40" s="24" t="n">
        <v>-0.0149422</v>
      </c>
    </row>
    <row r="41" customFormat="false" ht="12.75" hidden="false" customHeight="false" outlineLevel="0" collapsed="false">
      <c r="A41" s="23" t="n">
        <v>14</v>
      </c>
      <c r="B41" s="24" t="s">
        <v>119</v>
      </c>
      <c r="C41" s="25" t="n">
        <v>99.5911</v>
      </c>
      <c r="D41" s="24" t="n">
        <v>33.866</v>
      </c>
      <c r="E41" s="24" t="n">
        <v>0.000314457</v>
      </c>
      <c r="F41" s="25" t="n">
        <v>-0.00478745</v>
      </c>
      <c r="G41" s="25" t="n">
        <f aca="false">C41*$B$9+$B$10</f>
        <v>0.00825681301323826</v>
      </c>
      <c r="H41" s="24" t="n">
        <f aca="false">G41-F41</f>
        <v>0.0130442630132383</v>
      </c>
      <c r="J41" s="26" t="n">
        <v>4.96581</v>
      </c>
      <c r="K41" s="24" t="n">
        <v>-0.0124397</v>
      </c>
    </row>
    <row r="42" customFormat="false" ht="13.5" hidden="false" customHeight="false" outlineLevel="0" collapsed="false">
      <c r="A42" s="23" t="n">
        <v>14</v>
      </c>
      <c r="B42" s="24" t="s">
        <v>118</v>
      </c>
      <c r="C42" s="25" t="n">
        <v>5.32681</v>
      </c>
      <c r="D42" s="24" t="n">
        <v>32.174</v>
      </c>
      <c r="E42" s="24" t="n">
        <v>0.00374563</v>
      </c>
      <c r="F42" s="25" t="n">
        <v>-0.0111389</v>
      </c>
      <c r="G42" s="25" t="n">
        <f aca="false">C42*$B$9+$B$10</f>
        <v>-0.0123107181236966</v>
      </c>
      <c r="H42" s="24" t="n">
        <f aca="false">G42-F42</f>
        <v>-0.00117181812369664</v>
      </c>
      <c r="J42" s="26" t="n">
        <v>4.14327</v>
      </c>
      <c r="K42" s="24" t="n">
        <v>-0.00977325</v>
      </c>
    </row>
    <row r="43" customFormat="false" ht="13.5" hidden="false" customHeight="false" outlineLevel="0" collapsed="false">
      <c r="A43" s="27" t="n">
        <v>15</v>
      </c>
      <c r="B43" s="24" t="s">
        <v>119</v>
      </c>
      <c r="C43" s="28" t="n">
        <v>74.9045</v>
      </c>
      <c r="D43" s="29" t="n">
        <v>32.8553</v>
      </c>
      <c r="E43" s="29" t="n">
        <v>0.000400236</v>
      </c>
      <c r="F43" s="28" t="n">
        <v>-0.0262947</v>
      </c>
      <c r="G43" s="28" t="n">
        <f aca="false">C43*$B$9+$B$10</f>
        <v>0.00287044226600134</v>
      </c>
      <c r="H43" s="29" t="n">
        <f aca="false">G43-F43</f>
        <v>0.0291651422660013</v>
      </c>
      <c r="J43" s="26" t="n">
        <v>4.45169</v>
      </c>
      <c r="K43" s="24" t="n">
        <v>-0.0116234</v>
      </c>
    </row>
    <row r="44" customFormat="false" ht="12.75" hidden="false" customHeight="false" outlineLevel="0" collapsed="false">
      <c r="A44" s="23" t="n">
        <v>15</v>
      </c>
      <c r="B44" s="24" t="s">
        <v>119</v>
      </c>
      <c r="C44" s="25" t="n">
        <v>50.0554</v>
      </c>
      <c r="D44" s="24" t="n">
        <v>32.5078</v>
      </c>
      <c r="E44" s="24" t="n">
        <v>0.000883391</v>
      </c>
      <c r="F44" s="25" t="n">
        <v>-0.0252266</v>
      </c>
      <c r="G44" s="25" t="n">
        <f aca="false">C44*$B$9+$B$10</f>
        <v>-0.00255138436606483</v>
      </c>
      <c r="H44" s="24" t="n">
        <f aca="false">G44-F44</f>
        <v>0.0226752156339352</v>
      </c>
      <c r="J44" s="26" t="n">
        <v>4.84712</v>
      </c>
      <c r="K44" s="24" t="n">
        <v>-0.0177345</v>
      </c>
    </row>
    <row r="45" customFormat="false" ht="13.5" hidden="false" customHeight="false" outlineLevel="0" collapsed="false">
      <c r="A45" s="23" t="n">
        <v>15</v>
      </c>
      <c r="B45" s="24" t="s">
        <v>119</v>
      </c>
      <c r="C45" s="25" t="n">
        <v>5.03935</v>
      </c>
      <c r="D45" s="24" t="n">
        <v>30.6346</v>
      </c>
      <c r="E45" s="24" t="n">
        <v>0.0425461</v>
      </c>
      <c r="F45" s="25" t="n">
        <v>-0.279041</v>
      </c>
      <c r="G45" s="25" t="n">
        <f aca="false">C45*$B$9+$B$10</f>
        <v>-0.0123734390384845</v>
      </c>
      <c r="H45" s="24" t="n">
        <f aca="false">G45-F45</f>
        <v>0.266667560961516</v>
      </c>
      <c r="J45" s="26" t="n">
        <v>4.86844</v>
      </c>
      <c r="K45" s="24" t="n">
        <v>-0.0211754</v>
      </c>
    </row>
    <row r="46" customFormat="false" ht="13.5" hidden="false" customHeight="false" outlineLevel="0" collapsed="false">
      <c r="A46" s="27" t="n">
        <v>16</v>
      </c>
      <c r="B46" s="24" t="s">
        <v>119</v>
      </c>
      <c r="C46" s="28" t="n">
        <v>73.3047</v>
      </c>
      <c r="D46" s="29" t="n">
        <v>33.0032</v>
      </c>
      <c r="E46" s="29" t="n">
        <v>0.00205382</v>
      </c>
      <c r="F46" s="28" t="n">
        <v>-0.0101318</v>
      </c>
      <c r="G46" s="28" t="n">
        <f aca="false">C46*$B$9+$B$10</f>
        <v>0.00252138180723304</v>
      </c>
      <c r="H46" s="29" t="n">
        <f aca="false">G46-F46</f>
        <v>0.012653181807233</v>
      </c>
      <c r="J46" s="26"/>
      <c r="K46" s="24"/>
    </row>
    <row r="47" customFormat="false" ht="12.75" hidden="false" customHeight="false" outlineLevel="0" collapsed="false">
      <c r="A47" s="23" t="n">
        <v>16</v>
      </c>
      <c r="B47" s="24" t="s">
        <v>119</v>
      </c>
      <c r="C47" s="25" t="n">
        <v>50.1046</v>
      </c>
      <c r="D47" s="24" t="n">
        <v>32.571</v>
      </c>
      <c r="E47" s="24" t="n">
        <v>0.00093145</v>
      </c>
      <c r="F47" s="25" t="n">
        <v>-0.0228233</v>
      </c>
      <c r="G47" s="25" t="n">
        <f aca="false">C47*$B$9+$B$10</f>
        <v>-0.00254064941508883</v>
      </c>
      <c r="H47" s="24" t="n">
        <f aca="false">G47-F47</f>
        <v>0.0202826505849112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119</v>
      </c>
      <c r="C48" s="25" t="n">
        <v>4.96069</v>
      </c>
      <c r="D48" s="24" t="n">
        <v>31.3358</v>
      </c>
      <c r="E48" s="24" t="n">
        <v>0.0164758</v>
      </c>
      <c r="F48" s="25" t="n">
        <v>-0.0306454</v>
      </c>
      <c r="G48" s="25" t="n">
        <f aca="false">C48*$B$9+$B$10</f>
        <v>-0.0123906018686424</v>
      </c>
      <c r="H48" s="24" t="n">
        <f aca="false">G48-F48</f>
        <v>0.0182547981313576</v>
      </c>
      <c r="J48" s="26"/>
      <c r="K48" s="24"/>
    </row>
    <row r="49" customFormat="false" ht="14.25" hidden="false" customHeight="false" outlineLevel="0" collapsed="false">
      <c r="A49" s="27" t="n">
        <v>17</v>
      </c>
      <c r="B49" s="24" t="s">
        <v>118</v>
      </c>
      <c r="C49" s="28" t="n">
        <v>5.19129</v>
      </c>
      <c r="D49" s="29" t="n">
        <v>31.5632</v>
      </c>
      <c r="E49" s="29" t="n">
        <v>0.00531916</v>
      </c>
      <c r="F49" s="28" t="n">
        <v>-0.0355186</v>
      </c>
      <c r="G49" s="28" t="n">
        <f aca="false">C49*$B$9+$B$10</f>
        <v>-0.0123402872406939</v>
      </c>
      <c r="H49" s="29" t="n">
        <f aca="false">G49-F49</f>
        <v>0.0231783127593061</v>
      </c>
      <c r="J49" s="26"/>
      <c r="K49" s="24"/>
      <c r="L49" s="0" t="n">
        <f aca="false">AVERAGE(K17:K49)</f>
        <v>-0.0120047171724138</v>
      </c>
      <c r="M49" s="0" t="s">
        <v>128</v>
      </c>
    </row>
    <row r="50" customFormat="false" ht="13.5" hidden="false" customHeight="false" outlineLevel="0" collapsed="false">
      <c r="A50" s="27" t="n">
        <v>18</v>
      </c>
      <c r="B50" s="24" t="s">
        <v>119</v>
      </c>
      <c r="C50" s="28" t="n">
        <v>126.652</v>
      </c>
      <c r="D50" s="29" t="n">
        <v>33.4444</v>
      </c>
      <c r="E50" s="29" t="n">
        <v>0.00167143</v>
      </c>
      <c r="F50" s="28" t="n">
        <v>0.0134811</v>
      </c>
      <c r="G50" s="28" t="n">
        <f aca="false">C50*$B$9+$B$10</f>
        <v>0.0141612324210912</v>
      </c>
      <c r="H50" s="29" t="n">
        <f aca="false">G50-F50</f>
        <v>0.000680132421091242</v>
      </c>
      <c r="J50" s="26"/>
      <c r="K50" s="24"/>
    </row>
    <row r="51" customFormat="false" ht="12.75" hidden="false" customHeight="false" outlineLevel="0" collapsed="false">
      <c r="A51" s="23" t="n">
        <v>18</v>
      </c>
      <c r="B51" s="24" t="s">
        <v>119</v>
      </c>
      <c r="C51" s="25" t="n">
        <v>101.747</v>
      </c>
      <c r="D51" s="24" t="n">
        <v>33.3418</v>
      </c>
      <c r="E51" s="24" t="n">
        <v>0.00112024</v>
      </c>
      <c r="F51" s="25" t="n">
        <v>0.0104103</v>
      </c>
      <c r="G51" s="25" t="n">
        <f aca="false">C51*$B$9+$B$10</f>
        <v>0.0087272089646438</v>
      </c>
      <c r="H51" s="24" t="n">
        <f aca="false">G51-F51</f>
        <v>-0.0016830910353562</v>
      </c>
      <c r="J51" s="26"/>
      <c r="K51" s="24"/>
    </row>
    <row r="52" customFormat="false" ht="13.5" hidden="false" customHeight="false" outlineLevel="0" collapsed="false">
      <c r="A52" s="23" t="n">
        <v>18</v>
      </c>
      <c r="B52" s="24" t="s">
        <v>118</v>
      </c>
      <c r="C52" s="25" t="n">
        <v>4.41773</v>
      </c>
      <c r="D52" s="24" t="n">
        <v>31.4699</v>
      </c>
      <c r="E52" s="24" t="n">
        <v>0.00123548</v>
      </c>
      <c r="F52" s="25" t="n">
        <v>-0.0091095</v>
      </c>
      <c r="G52" s="25" t="n">
        <f aca="false">C52*$B$9+$B$10</f>
        <v>-0.0125090703438849</v>
      </c>
      <c r="H52" s="24" t="n">
        <f aca="false">G52-F52</f>
        <v>-0.00339957034388485</v>
      </c>
      <c r="J52" s="26"/>
      <c r="K52" s="24"/>
    </row>
    <row r="53" customFormat="false" ht="14.25" hidden="false" customHeight="false" outlineLevel="0" collapsed="false">
      <c r="A53" s="27" t="n">
        <v>19</v>
      </c>
      <c r="B53" s="24" t="s">
        <v>119</v>
      </c>
      <c r="C53" s="28" t="n">
        <v>5.76477</v>
      </c>
      <c r="D53" s="29" t="n">
        <v>31.4423</v>
      </c>
      <c r="E53" s="29" t="n">
        <v>0.0148093</v>
      </c>
      <c r="F53" s="28" t="n">
        <v>-0.0478191</v>
      </c>
      <c r="G53" s="28" t="n">
        <f aca="false">C53*$B$9+$B$10</f>
        <v>-0.0122151596048054</v>
      </c>
      <c r="H53" s="29" t="n">
        <f aca="false">G53-F53</f>
        <v>0.0356039403951946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119</v>
      </c>
      <c r="C54" s="28" t="n">
        <v>76.1996</v>
      </c>
      <c r="D54" s="29" t="n">
        <v>33.4863</v>
      </c>
      <c r="E54" s="29" t="n">
        <v>0.00930317</v>
      </c>
      <c r="F54" s="28" t="n">
        <v>0.0411072</v>
      </c>
      <c r="G54" s="28" t="n">
        <f aca="false">C54*$B$9+$B$10</f>
        <v>0.00315302021333903</v>
      </c>
      <c r="H54" s="29" t="n">
        <f aca="false">G54-F54</f>
        <v>-0.037954179786661</v>
      </c>
      <c r="J54" s="26"/>
      <c r="K54" s="24"/>
    </row>
    <row r="55" customFormat="false" ht="12.75" hidden="false" customHeight="false" outlineLevel="0" collapsed="false">
      <c r="A55" s="23" t="n">
        <v>20</v>
      </c>
      <c r="B55" s="24" t="s">
        <v>119</v>
      </c>
      <c r="C55" s="25" t="n">
        <v>49.8019</v>
      </c>
      <c r="D55" s="24" t="n">
        <v>33.2424</v>
      </c>
      <c r="E55" s="24" t="n">
        <v>0.00218099</v>
      </c>
      <c r="F55" s="25" t="n">
        <v>-0.00345993</v>
      </c>
      <c r="G55" s="25" t="n">
        <f aca="false">C55*$B$9+$B$10</f>
        <v>-0.00260669554639847</v>
      </c>
      <c r="H55" s="24" t="n">
        <f aca="false">G55-F55</f>
        <v>0.000853234453601526</v>
      </c>
      <c r="J55" s="26"/>
      <c r="K55" s="24"/>
    </row>
    <row r="56" customFormat="false" ht="13.5" hidden="false" customHeight="false" outlineLevel="0" collapsed="false">
      <c r="A56" s="23" t="n">
        <v>20</v>
      </c>
      <c r="B56" s="24" t="s">
        <v>118</v>
      </c>
      <c r="C56" s="25" t="n">
        <v>4.89469</v>
      </c>
      <c r="D56" s="24" t="n">
        <v>32.0738</v>
      </c>
      <c r="E56" s="24" t="n">
        <v>0.00480149</v>
      </c>
      <c r="F56" s="25" t="n">
        <v>-0.0170975</v>
      </c>
      <c r="G56" s="25" t="n">
        <f aca="false">C56*$B$9+$B$10</f>
        <v>-0.0124050024126346</v>
      </c>
      <c r="H56" s="24" t="n">
        <f aca="false">G56-F56</f>
        <v>0.00469249758736539</v>
      </c>
      <c r="J56" s="26"/>
      <c r="K56" s="24"/>
    </row>
    <row r="57" customFormat="false" ht="13.5" hidden="false" customHeight="false" outlineLevel="0" collapsed="false">
      <c r="A57" s="27" t="n">
        <v>21</v>
      </c>
      <c r="B57" s="24" t="s">
        <v>119</v>
      </c>
      <c r="C57" s="28" t="n">
        <v>175.647</v>
      </c>
      <c r="D57" s="29" t="n">
        <v>33.9334</v>
      </c>
      <c r="E57" s="29" t="n">
        <v>0.000435927</v>
      </c>
      <c r="F57" s="28" t="n">
        <v>-0.003685</v>
      </c>
      <c r="G57" s="28" t="n">
        <f aca="false">C57*$B$9+$B$10</f>
        <v>0.0248514544346886</v>
      </c>
      <c r="H57" s="29" t="n">
        <f aca="false">G57-F57</f>
        <v>0.0285364544346886</v>
      </c>
      <c r="J57" s="26"/>
      <c r="K57" s="24"/>
    </row>
    <row r="58" customFormat="false" ht="12.75" hidden="false" customHeight="false" outlineLevel="0" collapsed="false">
      <c r="A58" s="23" t="n">
        <v>21</v>
      </c>
      <c r="B58" s="24" t="s">
        <v>119</v>
      </c>
      <c r="C58" s="25" t="n">
        <v>150.675</v>
      </c>
      <c r="D58" s="24" t="n">
        <v>33.9216</v>
      </c>
      <c r="E58" s="24" t="n">
        <v>0.000413505</v>
      </c>
      <c r="F58" s="25" t="n">
        <v>-0.00468826</v>
      </c>
      <c r="G58" s="25" t="n">
        <f aca="false">C58*$B$9+$B$10</f>
        <v>0.0194028122441885</v>
      </c>
      <c r="H58" s="24" t="n">
        <f aca="false">G58-F58</f>
        <v>0.0240910722441885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118</v>
      </c>
      <c r="C59" s="25" t="n">
        <v>5.49122</v>
      </c>
      <c r="D59" s="24" t="n">
        <v>32.1862</v>
      </c>
      <c r="E59" s="24" t="n">
        <v>0.00790972</v>
      </c>
      <c r="F59" s="25" t="n">
        <v>-0.00532913</v>
      </c>
      <c r="G59" s="25" t="n">
        <f aca="false">C59*$B$9+$B$10</f>
        <v>-0.0122748454958519</v>
      </c>
      <c r="H59" s="24" t="n">
        <f aca="false">G59-F59</f>
        <v>-0.00694571549585185</v>
      </c>
      <c r="J59" s="26"/>
      <c r="K59" s="24"/>
    </row>
    <row r="60" customFormat="false" ht="14.25" hidden="false" customHeight="false" outlineLevel="0" collapsed="false">
      <c r="A60" s="27" t="n">
        <v>22</v>
      </c>
      <c r="B60" s="24" t="s">
        <v>119</v>
      </c>
      <c r="C60" s="28" t="n">
        <v>4.6373</v>
      </c>
      <c r="D60" s="29" t="n">
        <v>31.7012</v>
      </c>
      <c r="E60" s="29" t="n">
        <v>0.0716832</v>
      </c>
      <c r="F60" s="28" t="n">
        <v>-0.136372</v>
      </c>
      <c r="G60" s="28" t="n">
        <f aca="false">C60*$B$9+$B$10</f>
        <v>-0.0124611623523036</v>
      </c>
      <c r="H60" s="29" t="n">
        <f aca="false">G60-F60</f>
        <v>0.123910837647696</v>
      </c>
      <c r="J60" s="26"/>
      <c r="K60" s="24"/>
    </row>
    <row r="61" customFormat="false" ht="13.5" hidden="false" customHeight="false" outlineLevel="0" collapsed="false">
      <c r="A61" s="27" t="n">
        <v>23</v>
      </c>
      <c r="B61" s="24" t="s">
        <v>119</v>
      </c>
      <c r="C61" s="28" t="n">
        <v>502.064</v>
      </c>
      <c r="D61" s="29" t="n">
        <v>34.0954</v>
      </c>
      <c r="E61" s="29" t="n">
        <v>0.00139523</v>
      </c>
      <c r="F61" s="28" t="n">
        <v>-0.00897217</v>
      </c>
      <c r="G61" s="28" t="n">
        <f aca="false">C61*$B$9+$B$10</f>
        <v>0.0960723994089188</v>
      </c>
      <c r="H61" s="29" t="n">
        <f aca="false">G61-F61</f>
        <v>0.105044569408919</v>
      </c>
      <c r="J61" s="26"/>
      <c r="K61" s="24"/>
    </row>
    <row r="62" customFormat="false" ht="12.75" hidden="false" customHeight="false" outlineLevel="0" collapsed="false">
      <c r="A62" s="23" t="n">
        <v>23</v>
      </c>
      <c r="B62" s="24" t="s">
        <v>119</v>
      </c>
      <c r="C62" s="25" t="n">
        <v>400.463</v>
      </c>
      <c r="D62" s="24" t="n">
        <v>34.0464</v>
      </c>
      <c r="E62" s="24" t="n">
        <v>0.00045633</v>
      </c>
      <c r="F62" s="25" t="n">
        <v>-0.00680923</v>
      </c>
      <c r="G62" s="25" t="n">
        <f aca="false">C62*$B$9+$B$10</f>
        <v>0.0739040710733028</v>
      </c>
      <c r="H62" s="24" t="n">
        <f aca="false">G62-F62</f>
        <v>0.0807133010733028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119</v>
      </c>
      <c r="C63" s="25" t="n">
        <v>5.16302</v>
      </c>
      <c r="D63" s="24" t="n">
        <v>31.3398</v>
      </c>
      <c r="E63" s="24" t="n">
        <v>0.0433212</v>
      </c>
      <c r="F63" s="25" t="n">
        <v>0.00531769</v>
      </c>
      <c r="G63" s="25" t="n">
        <f aca="false">C63*$B$9+$B$10</f>
        <v>-0.0123464554737039</v>
      </c>
      <c r="H63" s="24" t="n">
        <f aca="false">G63-F63</f>
        <v>-0.0176641454737039</v>
      </c>
      <c r="J63" s="26"/>
      <c r="K63" s="24"/>
    </row>
    <row r="64" customFormat="false" ht="14.25" hidden="false" customHeight="false" outlineLevel="0" collapsed="false">
      <c r="A64" s="27" t="n">
        <v>24</v>
      </c>
      <c r="B64" s="24" t="s">
        <v>118</v>
      </c>
      <c r="C64" s="28" t="n">
        <v>5.81598</v>
      </c>
      <c r="D64" s="29" t="n">
        <v>31.3973</v>
      </c>
      <c r="E64" s="29" t="n">
        <v>0.0042622</v>
      </c>
      <c r="F64" s="28" t="n">
        <v>-0.0179462</v>
      </c>
      <c r="G64" s="28" t="n">
        <f aca="false">C64*$B$9+$B$10</f>
        <v>-0.0122039860918079</v>
      </c>
      <c r="H64" s="29" t="n">
        <f aca="false">G64-F64</f>
        <v>0.00574221390819215</v>
      </c>
      <c r="J64" s="26"/>
      <c r="K64" s="24"/>
    </row>
    <row r="65" customFormat="false" ht="13.5" hidden="false" customHeight="false" outlineLevel="0" collapsed="false">
      <c r="A65" s="27" t="n">
        <v>25</v>
      </c>
      <c r="B65" s="24" t="s">
        <v>119</v>
      </c>
      <c r="C65" s="28" t="n">
        <v>1251.44</v>
      </c>
      <c r="D65" s="29" t="n">
        <v>34.47</v>
      </c>
      <c r="E65" s="29" t="n">
        <v>0.000310162</v>
      </c>
      <c r="F65" s="28" t="n">
        <v>-0.00372696</v>
      </c>
      <c r="G65" s="28" t="n">
        <f aca="false">C65*$B$9+$B$10</f>
        <v>0.259578794176988</v>
      </c>
      <c r="H65" s="29" t="n">
        <f aca="false">G65-F65</f>
        <v>0.263305754176988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19</v>
      </c>
      <c r="C66" s="25" t="n">
        <v>1000.75</v>
      </c>
      <c r="D66" s="24" t="n">
        <v>34.3747</v>
      </c>
      <c r="E66" s="24" t="n">
        <v>0.000826107</v>
      </c>
      <c r="F66" s="25" t="n">
        <v>-0.0031662</v>
      </c>
      <c r="G66" s="25" t="n">
        <f aca="false">C66*$B$9+$B$10</f>
        <v>0.204880727913313</v>
      </c>
      <c r="H66" s="24" t="n">
        <f aca="false">G66-F66</f>
        <v>0.208046927913313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118</v>
      </c>
      <c r="C67" s="25" t="n">
        <v>4.84605</v>
      </c>
      <c r="D67" s="24" t="n">
        <v>31.3175</v>
      </c>
      <c r="E67" s="24" t="n">
        <v>0.00380463</v>
      </c>
      <c r="F67" s="25" t="n">
        <v>-0.0143604</v>
      </c>
      <c r="G67" s="25" t="n">
        <f aca="false">C67*$B$9+$B$10</f>
        <v>-0.0124156151771767</v>
      </c>
      <c r="H67" s="24" t="n">
        <f aca="false">G67-F67</f>
        <v>0.00194478482282326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18</v>
      </c>
      <c r="C68" s="28" t="n">
        <v>5.96817</v>
      </c>
      <c r="D68" s="29" t="n">
        <v>32.0819</v>
      </c>
      <c r="E68" s="29" t="n">
        <v>0.000357539</v>
      </c>
      <c r="F68" s="28" t="n">
        <v>-0.00879288</v>
      </c>
      <c r="G68" s="28" t="n">
        <f aca="false">C68*$B$9+$B$10</f>
        <v>-0.0121707797465022</v>
      </c>
      <c r="H68" s="29" t="n">
        <f aca="false">G68-F68</f>
        <v>-0.00337789974650222</v>
      </c>
      <c r="J68" s="26"/>
      <c r="K68" s="24"/>
    </row>
    <row r="69" customFormat="false" ht="13.5" hidden="false" customHeight="false" outlineLevel="0" collapsed="false">
      <c r="A69" s="27" t="n">
        <v>27</v>
      </c>
      <c r="B69" s="24" t="s">
        <v>119</v>
      </c>
      <c r="C69" s="28" t="n">
        <v>30.2072</v>
      </c>
      <c r="D69" s="29" t="n">
        <v>32.1022</v>
      </c>
      <c r="E69" s="29" t="n">
        <v>0.00104603</v>
      </c>
      <c r="F69" s="28" t="n">
        <v>-0.00777817</v>
      </c>
      <c r="G69" s="28" t="n">
        <f aca="false">C69*$B$9+$B$10</f>
        <v>-0.00688206432463781</v>
      </c>
      <c r="H69" s="29" t="n">
        <f aca="false">G69-F69</f>
        <v>0.000896105675362191</v>
      </c>
      <c r="J69" s="26"/>
      <c r="K69" s="24"/>
    </row>
    <row r="70" customFormat="false" ht="12.75" hidden="false" customHeight="false" outlineLevel="0" collapsed="false">
      <c r="A70" s="23" t="n">
        <v>27</v>
      </c>
      <c r="B70" s="24" t="s">
        <v>118</v>
      </c>
      <c r="C70" s="25" t="n">
        <v>19.6469</v>
      </c>
      <c r="D70" s="24" t="n">
        <v>32.0003</v>
      </c>
      <c r="E70" s="24" t="n">
        <v>0.00185312</v>
      </c>
      <c r="F70" s="25" t="n">
        <v>-0.00704193</v>
      </c>
      <c r="G70" s="25" t="n">
        <f aca="false">C70*$B$9+$B$10</f>
        <v>-0.00918621682040661</v>
      </c>
      <c r="H70" s="24" t="n">
        <f aca="false">G70-F70</f>
        <v>-0.00214428682040661</v>
      </c>
      <c r="J70" s="26"/>
      <c r="K70" s="24"/>
    </row>
    <row r="71" customFormat="false" ht="13.5" hidden="false" customHeight="false" outlineLevel="0" collapsed="false">
      <c r="A71" s="23" t="n">
        <v>27</v>
      </c>
      <c r="B71" s="24" t="s">
        <v>119</v>
      </c>
      <c r="C71" s="25" t="n">
        <v>5.59482</v>
      </c>
      <c r="D71" s="24" t="n">
        <v>31.3338</v>
      </c>
      <c r="E71" s="24" t="n">
        <v>0.0261302</v>
      </c>
      <c r="F71" s="25" t="n">
        <v>0.0208187</v>
      </c>
      <c r="G71" s="25" t="n">
        <f aca="false">C71*$B$9+$B$10</f>
        <v>-0.0122522410055853</v>
      </c>
      <c r="H71" s="24" t="n">
        <f aca="false">G71-F71</f>
        <v>-0.0330709410055853</v>
      </c>
      <c r="J71" s="26"/>
      <c r="K71" s="24"/>
    </row>
    <row r="72" customFormat="false" ht="13.5" hidden="false" customHeight="false" outlineLevel="0" collapsed="false">
      <c r="A72" s="27" t="n">
        <v>28</v>
      </c>
      <c r="B72" s="24" t="s">
        <v>119</v>
      </c>
      <c r="C72" s="28" t="n">
        <v>30.5436</v>
      </c>
      <c r="D72" s="29" t="n">
        <v>32.3425</v>
      </c>
      <c r="E72" s="29" t="n">
        <v>0.00292092</v>
      </c>
      <c r="F72" s="28" t="n">
        <v>-0.00256348</v>
      </c>
      <c r="G72" s="28" t="n">
        <f aca="false">C72*$B$9+$B$10</f>
        <v>-0.00680866518828973</v>
      </c>
      <c r="H72" s="29" t="n">
        <f aca="false">G72-F72</f>
        <v>-0.00424518518828973</v>
      </c>
      <c r="J72" s="26"/>
      <c r="K72" s="24"/>
    </row>
    <row r="73" customFormat="false" ht="12.75" hidden="false" customHeight="false" outlineLevel="0" collapsed="false">
      <c r="A73" s="23" t="n">
        <v>28</v>
      </c>
      <c r="B73" s="24" t="s">
        <v>119</v>
      </c>
      <c r="C73" s="25" t="n">
        <v>18.6167</v>
      </c>
      <c r="D73" s="24" t="n">
        <v>32.0437</v>
      </c>
      <c r="E73" s="24" t="n">
        <v>0.0218274</v>
      </c>
      <c r="F73" s="25" t="n">
        <v>-0.0382118</v>
      </c>
      <c r="G73" s="25" t="n">
        <f aca="false">C73*$B$9+$B$10</f>
        <v>-0.00941099622072109</v>
      </c>
      <c r="H73" s="24" t="n">
        <f aca="false">G73-F73</f>
        <v>0.0288008037792789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18</v>
      </c>
      <c r="C74" s="25" t="n">
        <v>4.63322</v>
      </c>
      <c r="D74" s="24" t="n">
        <v>31.6352</v>
      </c>
      <c r="E74" s="24" t="n">
        <v>0.00120029</v>
      </c>
      <c r="F74" s="25" t="n">
        <v>-0.0110779</v>
      </c>
      <c r="G74" s="25" t="n">
        <f aca="false">C74*$B$9+$B$10</f>
        <v>-0.0124620525677503</v>
      </c>
      <c r="H74" s="24" t="n">
        <f aca="false">G74-F74</f>
        <v>-0.00138415256775034</v>
      </c>
      <c r="J74" s="26"/>
      <c r="K74" s="24"/>
    </row>
    <row r="75" customFormat="false" ht="13.5" hidden="false" customHeight="false" outlineLevel="0" collapsed="false">
      <c r="A75" s="27" t="n">
        <v>29</v>
      </c>
      <c r="B75" s="24" t="s">
        <v>118</v>
      </c>
      <c r="C75" s="28" t="n">
        <v>29.7406</v>
      </c>
      <c r="D75" s="29" t="n">
        <v>32.4744</v>
      </c>
      <c r="E75" s="29" t="n">
        <v>0.000839892</v>
      </c>
      <c r="F75" s="28" t="n">
        <v>-0.00968933</v>
      </c>
      <c r="G75" s="28" t="n">
        <f aca="false">C75*$B$9+$B$10</f>
        <v>-0.00698387180686139</v>
      </c>
      <c r="H75" s="29" t="n">
        <f aca="false">G75-F75</f>
        <v>0.00270545819313861</v>
      </c>
      <c r="J75" s="26"/>
      <c r="K75" s="24"/>
    </row>
    <row r="76" customFormat="false" ht="12.75" hidden="false" customHeight="false" outlineLevel="0" collapsed="false">
      <c r="A76" s="23" t="n">
        <v>29</v>
      </c>
      <c r="B76" s="24" t="s">
        <v>119</v>
      </c>
      <c r="C76" s="25" t="n">
        <v>20.3652</v>
      </c>
      <c r="D76" s="24" t="n">
        <v>32.1749</v>
      </c>
      <c r="E76" s="24" t="n">
        <v>0.00867485</v>
      </c>
      <c r="F76" s="25" t="n">
        <v>-0.001194</v>
      </c>
      <c r="G76" s="25" t="n">
        <f aca="false">C76*$B$9+$B$10</f>
        <v>-0.00902949089995826</v>
      </c>
      <c r="H76" s="24" t="n">
        <f aca="false">G76-F76</f>
        <v>-0.00783549089995825</v>
      </c>
      <c r="J76" s="26"/>
      <c r="K76" s="24"/>
    </row>
    <row r="77" customFormat="false" ht="13.5" hidden="false" customHeight="false" outlineLevel="0" collapsed="false">
      <c r="A77" s="23" t="n">
        <v>29</v>
      </c>
      <c r="B77" s="24" t="s">
        <v>119</v>
      </c>
      <c r="C77" s="25" t="n">
        <v>4.718</v>
      </c>
      <c r="D77" s="24" t="n">
        <v>31.1596</v>
      </c>
      <c r="E77" s="24" t="n">
        <v>0.0104209</v>
      </c>
      <c r="F77" s="25" t="n">
        <v>-0.0478401</v>
      </c>
      <c r="G77" s="25" t="n">
        <f aca="false">C77*$B$9+$B$10</f>
        <v>-0.0124435544144222</v>
      </c>
      <c r="H77" s="24" t="n">
        <f aca="false">G77-F77</f>
        <v>0.0353965455855778</v>
      </c>
      <c r="J77" s="26"/>
      <c r="K77" s="24"/>
    </row>
    <row r="78" customFormat="false" ht="13.5" hidden="false" customHeight="false" outlineLevel="0" collapsed="false">
      <c r="A78" s="27" t="n">
        <v>30</v>
      </c>
      <c r="B78" s="24" t="s">
        <v>119</v>
      </c>
      <c r="C78" s="28" t="n">
        <v>76.0872</v>
      </c>
      <c r="D78" s="29" t="n">
        <v>33.1455</v>
      </c>
      <c r="E78" s="29" t="n">
        <v>0.00566627</v>
      </c>
      <c r="F78" s="28" t="n">
        <v>-0.00675583</v>
      </c>
      <c r="G78" s="28" t="n">
        <f aca="false">C78*$B$9+$B$10</f>
        <v>0.00312849565054021</v>
      </c>
      <c r="H78" s="29" t="n">
        <f aca="false">G78-F78</f>
        <v>0.00988432565054021</v>
      </c>
      <c r="J78" s="26"/>
      <c r="K78" s="24"/>
    </row>
    <row r="79" customFormat="false" ht="12.75" hidden="false" customHeight="false" outlineLevel="0" collapsed="false">
      <c r="A79" s="23" t="n">
        <v>30</v>
      </c>
      <c r="B79" s="24" t="s">
        <v>119</v>
      </c>
      <c r="C79" s="25" t="n">
        <v>49.8182</v>
      </c>
      <c r="D79" s="24" t="n">
        <v>32.5993</v>
      </c>
      <c r="E79" s="24" t="n">
        <v>0.000915829</v>
      </c>
      <c r="F79" s="25" t="n">
        <v>-0.00225449</v>
      </c>
      <c r="G79" s="25" t="n">
        <f aca="false">C79*$B$9+$B$10</f>
        <v>-0.00260313904841253</v>
      </c>
      <c r="H79" s="24" t="n">
        <f aca="false">G79-F79</f>
        <v>-0.000348649048412525</v>
      </c>
      <c r="J79" s="26"/>
      <c r="K79" s="24"/>
    </row>
    <row r="80" customFormat="false" ht="13.5" hidden="false" customHeight="false" outlineLevel="0" collapsed="false">
      <c r="A80" s="23" t="n">
        <v>30</v>
      </c>
      <c r="B80" s="24" t="s">
        <v>118</v>
      </c>
      <c r="C80" s="25" t="n">
        <v>5.04525</v>
      </c>
      <c r="D80" s="24" t="n">
        <v>31.2931</v>
      </c>
      <c r="E80" s="24" t="n">
        <v>0.00643586</v>
      </c>
      <c r="F80" s="25" t="n">
        <v>-0.00545311</v>
      </c>
      <c r="G80" s="25" t="n">
        <f aca="false">C80*$B$9+$B$10</f>
        <v>-0.0123721517171276</v>
      </c>
      <c r="H80" s="24" t="n">
        <f aca="false">G80-F80</f>
        <v>-0.00691904171712758</v>
      </c>
      <c r="J80" s="26"/>
      <c r="K80" s="24"/>
    </row>
    <row r="81" customFormat="false" ht="14.25" hidden="false" customHeight="false" outlineLevel="0" collapsed="false">
      <c r="A81" s="27" t="n">
        <v>31</v>
      </c>
      <c r="B81" s="24" t="s">
        <v>118</v>
      </c>
      <c r="C81" s="28" t="n">
        <v>5.16389</v>
      </c>
      <c r="D81" s="29" t="n">
        <v>31.4869</v>
      </c>
      <c r="E81" s="29" t="n">
        <v>0.00569893</v>
      </c>
      <c r="F81" s="28" t="n">
        <v>-0.0165253</v>
      </c>
      <c r="G81" s="28" t="n">
        <f aca="false">C81*$B$9+$B$10</f>
        <v>-0.0123462656483513</v>
      </c>
      <c r="H81" s="29" t="n">
        <f aca="false">G81-F81</f>
        <v>0.00417903435164869</v>
      </c>
      <c r="J81" s="26"/>
      <c r="K81" s="24"/>
    </row>
    <row r="82" customFormat="false" ht="13.5" hidden="false" customHeight="false" outlineLevel="0" collapsed="false">
      <c r="A82" s="27" t="n">
        <v>32</v>
      </c>
      <c r="B82" s="24" t="s">
        <v>119</v>
      </c>
      <c r="C82" s="28" t="n">
        <v>123.623</v>
      </c>
      <c r="D82" s="29" t="n">
        <v>33.8798</v>
      </c>
      <c r="E82" s="29" t="n">
        <v>0.000693136</v>
      </c>
      <c r="F82" s="28" t="n">
        <v>-0.00802612</v>
      </c>
      <c r="G82" s="28" t="n">
        <f aca="false">C82*$B$9+$B$10</f>
        <v>0.0135003347278738</v>
      </c>
      <c r="H82" s="29" t="n">
        <f aca="false">G82-F82</f>
        <v>0.0215264547278738</v>
      </c>
      <c r="J82" s="26"/>
      <c r="K82" s="24"/>
    </row>
    <row r="83" customFormat="false" ht="12.75" hidden="false" customHeight="false" outlineLevel="0" collapsed="false">
      <c r="A83" s="23" t="n">
        <v>32</v>
      </c>
      <c r="B83" s="24" t="s">
        <v>119</v>
      </c>
      <c r="C83" s="25" t="n">
        <v>101.309</v>
      </c>
      <c r="D83" s="24" t="n">
        <v>33.8461</v>
      </c>
      <c r="E83" s="24" t="n">
        <v>0.00122152</v>
      </c>
      <c r="F83" s="25" t="n">
        <v>-0.00724411</v>
      </c>
      <c r="G83" s="25" t="n">
        <f aca="false">C83*$B$9+$B$10</f>
        <v>0.00863164171815016</v>
      </c>
      <c r="H83" s="24" t="n">
        <f aca="false">G83-F83</f>
        <v>0.0158757517181502</v>
      </c>
      <c r="J83" s="26"/>
      <c r="K83" s="24"/>
    </row>
    <row r="84" customFormat="false" ht="13.5" hidden="false" customHeight="false" outlineLevel="0" collapsed="false">
      <c r="A84" s="23" t="n">
        <v>32</v>
      </c>
      <c r="B84" s="24" t="s">
        <v>118</v>
      </c>
      <c r="C84" s="25" t="n">
        <v>4.64705</v>
      </c>
      <c r="D84" s="24" t="n">
        <v>31.5642</v>
      </c>
      <c r="E84" s="24" t="n">
        <v>0.000492848</v>
      </c>
      <c r="F84" s="25" t="n">
        <v>-0.0110645</v>
      </c>
      <c r="G84" s="25" t="n">
        <f aca="false">C84*$B$9+$B$10</f>
        <v>-0.0124590349992138</v>
      </c>
      <c r="H84" s="24" t="n">
        <f aca="false">G84-F84</f>
        <v>-0.0013945349992138</v>
      </c>
      <c r="J84" s="26"/>
      <c r="K84" s="24"/>
    </row>
    <row r="85" customFormat="false" ht="13.5" hidden="false" customHeight="false" outlineLevel="0" collapsed="false">
      <c r="A85" s="27" t="n">
        <v>33</v>
      </c>
      <c r="B85" s="24" t="s">
        <v>119</v>
      </c>
      <c r="C85" s="28" t="n">
        <v>748.016</v>
      </c>
      <c r="D85" s="29" t="n">
        <v>34.2462</v>
      </c>
      <c r="E85" s="29" t="n">
        <v>0.000274334</v>
      </c>
      <c r="F85" s="28" t="n">
        <v>-0.00860596</v>
      </c>
      <c r="G85" s="28" t="n">
        <f aca="false">C85*$B$9+$B$10</f>
        <v>0.149736681166002</v>
      </c>
      <c r="H85" s="29" t="n">
        <f aca="false">G85-F85</f>
        <v>0.158342641166002</v>
      </c>
      <c r="J85" s="26"/>
      <c r="K85" s="24"/>
    </row>
    <row r="86" customFormat="false" ht="12.75" hidden="false" customHeight="false" outlineLevel="0" collapsed="false">
      <c r="A86" s="23" t="n">
        <v>33</v>
      </c>
      <c r="B86" s="24" t="s">
        <v>119</v>
      </c>
      <c r="C86" s="25" t="n">
        <v>498.79</v>
      </c>
      <c r="D86" s="24" t="n">
        <v>34.1087</v>
      </c>
      <c r="E86" s="24" t="n">
        <v>0.000290453</v>
      </c>
      <c r="F86" s="25" t="n">
        <v>-0.00925446</v>
      </c>
      <c r="G86" s="25" t="n">
        <f aca="false">C86*$B$9+$B$10</f>
        <v>0.0953580451508819</v>
      </c>
      <c r="H86" s="24" t="n">
        <f aca="false">G86-F86</f>
        <v>0.104612505150882</v>
      </c>
      <c r="J86" s="26"/>
      <c r="K86" s="24"/>
    </row>
    <row r="87" customFormat="false" ht="13.5" hidden="false" customHeight="false" outlineLevel="0" collapsed="false">
      <c r="A87" s="23" t="n">
        <v>33</v>
      </c>
      <c r="B87" s="24" t="s">
        <v>118</v>
      </c>
      <c r="C87" s="25" t="n">
        <v>5.1505</v>
      </c>
      <c r="D87" s="24" t="n">
        <v>32.096</v>
      </c>
      <c r="E87" s="24" t="n">
        <v>0.000217301</v>
      </c>
      <c r="F87" s="25" t="n">
        <v>-0.0112648</v>
      </c>
      <c r="G87" s="25" t="n">
        <f aca="false">C87*$B$9+$B$10</f>
        <v>-0.0123491872132612</v>
      </c>
      <c r="H87" s="24" t="n">
        <f aca="false">G87-F87</f>
        <v>-0.00108438721326124</v>
      </c>
      <c r="J87" s="26"/>
      <c r="K87" s="24"/>
    </row>
    <row r="88" customFormat="false" ht="14.25" hidden="false" customHeight="false" outlineLevel="0" collapsed="false">
      <c r="A88" s="27" t="n">
        <v>34</v>
      </c>
      <c r="B88" s="24" t="s">
        <v>118</v>
      </c>
      <c r="C88" s="28" t="n">
        <v>3.57183</v>
      </c>
      <c r="D88" s="29" t="n">
        <v>31.9222</v>
      </c>
      <c r="E88" s="29" t="n">
        <v>0.000640083</v>
      </c>
      <c r="F88" s="28" t="n">
        <v>-0.015419</v>
      </c>
      <c r="G88" s="28" t="n">
        <f aca="false">C88*$B$9+$B$10</f>
        <v>-0.0126936373160514</v>
      </c>
      <c r="H88" s="29" t="n">
        <f aca="false">G88-F88</f>
        <v>0.00272536268394856</v>
      </c>
      <c r="J88" s="26"/>
      <c r="K88" s="24"/>
    </row>
    <row r="89" customFormat="false" ht="14.25" hidden="false" customHeight="false" outlineLevel="0" collapsed="false">
      <c r="A89" s="27" t="n">
        <v>35</v>
      </c>
      <c r="B89" s="24" t="s">
        <v>118</v>
      </c>
      <c r="C89" s="28" t="n">
        <v>4.15695</v>
      </c>
      <c r="D89" s="29" t="n">
        <v>32.1161</v>
      </c>
      <c r="E89" s="29" t="n">
        <v>0.000860054</v>
      </c>
      <c r="F89" s="28" t="n">
        <v>-0.0149422</v>
      </c>
      <c r="G89" s="28" t="n">
        <f aca="false">C89*$B$9+$B$10</f>
        <v>-0.0125659699478588</v>
      </c>
      <c r="H89" s="29" t="n">
        <f aca="false">G89-F89</f>
        <v>0.00237623005214115</v>
      </c>
      <c r="J89" s="26"/>
      <c r="K89" s="24"/>
    </row>
    <row r="90" customFormat="false" ht="13.5" hidden="false" customHeight="false" outlineLevel="0" collapsed="false">
      <c r="A90" s="27" t="n">
        <v>36</v>
      </c>
      <c r="B90" s="24" t="s">
        <v>119</v>
      </c>
      <c r="C90" s="28" t="n">
        <v>2005.64</v>
      </c>
      <c r="D90" s="29" t="n">
        <v>34.6008</v>
      </c>
      <c r="E90" s="29" t="n">
        <v>0.00133393</v>
      </c>
      <c r="F90" s="28" t="n">
        <v>-0.00772858</v>
      </c>
      <c r="G90" s="28" t="n">
        <f aca="false">C90*$B$9+$B$10</f>
        <v>0.42413773779685</v>
      </c>
      <c r="H90" s="29" t="n">
        <f aca="false">G90-F90</f>
        <v>0.43186631779685</v>
      </c>
      <c r="J90" s="26"/>
      <c r="K90" s="24"/>
    </row>
    <row r="91" customFormat="false" ht="12.75" hidden="false" customHeight="false" outlineLevel="0" collapsed="false">
      <c r="A91" s="23" t="n">
        <v>36</v>
      </c>
      <c r="B91" s="24" t="s">
        <v>119</v>
      </c>
      <c r="C91" s="25" t="n">
        <v>1500.68</v>
      </c>
      <c r="D91" s="24" t="n">
        <v>34.512</v>
      </c>
      <c r="E91" s="24" t="n">
        <v>0.000295116</v>
      </c>
      <c r="F91" s="25" t="n">
        <v>-0.00914001</v>
      </c>
      <c r="G91" s="25" t="n">
        <f aca="false">C91*$B$9+$B$10</f>
        <v>0.313960484852955</v>
      </c>
      <c r="H91" s="24" t="n">
        <f aca="false">G91-F91</f>
        <v>0.323100494852955</v>
      </c>
      <c r="J91" s="26"/>
      <c r="K91" s="24"/>
    </row>
    <row r="92" customFormat="false" ht="13.5" hidden="false" customHeight="false" outlineLevel="0" collapsed="false">
      <c r="A92" s="23" t="n">
        <v>36</v>
      </c>
      <c r="B92" s="24" t="s">
        <v>118</v>
      </c>
      <c r="C92" s="25" t="n">
        <v>4.96581</v>
      </c>
      <c r="D92" s="24" t="n">
        <v>32.1382</v>
      </c>
      <c r="E92" s="24" t="n">
        <v>0.00135563</v>
      </c>
      <c r="F92" s="25" t="n">
        <v>-0.0124397</v>
      </c>
      <c r="G92" s="25" t="n">
        <f aca="false">C92*$B$9+$B$10</f>
        <v>-0.0123894847355327</v>
      </c>
      <c r="H92" s="24" t="n">
        <f aca="false">G92-F92</f>
        <v>5.02152644672772E-005</v>
      </c>
      <c r="J92" s="26"/>
      <c r="K92" s="24"/>
    </row>
    <row r="93" customFormat="false" ht="14.25" hidden="false" customHeight="false" outlineLevel="0" collapsed="false">
      <c r="A93" s="27" t="n">
        <v>37</v>
      </c>
      <c r="B93" s="24" t="s">
        <v>118</v>
      </c>
      <c r="C93" s="28" t="n">
        <v>4.14327</v>
      </c>
      <c r="D93" s="29" t="n">
        <v>32.2126</v>
      </c>
      <c r="E93" s="29" t="n">
        <v>0.00068725</v>
      </c>
      <c r="F93" s="28" t="n">
        <v>-0.00977325</v>
      </c>
      <c r="G93" s="28" t="n">
        <f aca="false">C93*$B$9+$B$10</f>
        <v>-0.0125689547878863</v>
      </c>
      <c r="H93" s="29" t="n">
        <f aca="false">G93-F93</f>
        <v>-0.00279570478788632</v>
      </c>
      <c r="J93" s="26"/>
      <c r="K93" s="24"/>
    </row>
    <row r="94" customFormat="false" ht="13.5" hidden="false" customHeight="false" outlineLevel="0" collapsed="false">
      <c r="A94" s="27" t="n">
        <v>38</v>
      </c>
      <c r="B94" s="24" t="s">
        <v>119</v>
      </c>
      <c r="C94" s="28" t="n">
        <v>1499.2</v>
      </c>
      <c r="D94" s="29" t="n">
        <v>34.5065</v>
      </c>
      <c r="E94" s="29" t="n">
        <v>0.000275742</v>
      </c>
      <c r="F94" s="28" t="n">
        <v>-0.00934219</v>
      </c>
      <c r="G94" s="28" t="n">
        <f aca="false">C94*$B$9+$B$10</f>
        <v>0.313637563563433</v>
      </c>
      <c r="H94" s="29" t="n">
        <f aca="false">G94-F94</f>
        <v>0.322979753563433</v>
      </c>
      <c r="J94" s="26"/>
      <c r="K94" s="24"/>
    </row>
    <row r="95" customFormat="false" ht="12.75" hidden="false" customHeight="false" outlineLevel="0" collapsed="false">
      <c r="A95" s="23" t="n">
        <v>38</v>
      </c>
      <c r="B95" s="24" t="s">
        <v>119</v>
      </c>
      <c r="C95" s="25" t="n">
        <v>1249.04</v>
      </c>
      <c r="D95" s="24" t="n">
        <v>34.449</v>
      </c>
      <c r="E95" s="24" t="n">
        <v>0.000285226</v>
      </c>
      <c r="F95" s="25" t="n">
        <v>-0.00795746</v>
      </c>
      <c r="G95" s="25" t="n">
        <f aca="false">C95*$B$9+$B$10</f>
        <v>0.259055138031817</v>
      </c>
      <c r="H95" s="24" t="n">
        <f aca="false">G95-F95</f>
        <v>0.267012598031817</v>
      </c>
      <c r="J95" s="26"/>
      <c r="K95" s="24"/>
    </row>
    <row r="96" customFormat="false" ht="13.5" hidden="false" customHeight="false" outlineLevel="0" collapsed="false">
      <c r="A96" s="23" t="n">
        <v>38</v>
      </c>
      <c r="B96" s="24" t="s">
        <v>118</v>
      </c>
      <c r="C96" s="25" t="n">
        <v>4.45169</v>
      </c>
      <c r="D96" s="24" t="n">
        <v>32.2552</v>
      </c>
      <c r="E96" s="24" t="n">
        <v>0.0007147</v>
      </c>
      <c r="F96" s="25" t="n">
        <v>-0.0116234</v>
      </c>
      <c r="G96" s="25" t="n">
        <f aca="false">C96*$B$9+$B$10</f>
        <v>-0.0125016606094307</v>
      </c>
      <c r="H96" s="24" t="n">
        <f aca="false">G96-F96</f>
        <v>-0.000878260609430684</v>
      </c>
      <c r="J96" s="26"/>
      <c r="K96" s="24"/>
    </row>
    <row r="97" customFormat="false" ht="14.25" hidden="false" customHeight="false" outlineLevel="0" collapsed="false">
      <c r="A97" s="27" t="n">
        <v>39</v>
      </c>
      <c r="B97" s="24" t="s">
        <v>118</v>
      </c>
      <c r="C97" s="28" t="n">
        <v>4.84712</v>
      </c>
      <c r="D97" s="29" t="n">
        <v>32.1979</v>
      </c>
      <c r="E97" s="29" t="n">
        <v>0.00515272</v>
      </c>
      <c r="F97" s="28" t="n">
        <v>-0.0177345</v>
      </c>
      <c r="G97" s="28" t="n">
        <f aca="false">C97*$B$9+$B$10</f>
        <v>-0.012415381713812</v>
      </c>
      <c r="H97" s="29" t="n">
        <f aca="false">G97-F97</f>
        <v>0.00531911828618799</v>
      </c>
      <c r="J97" s="26"/>
      <c r="K97" s="24"/>
    </row>
    <row r="98" customFormat="false" ht="13.5" hidden="false" customHeight="false" outlineLevel="0" collapsed="false">
      <c r="A98" s="27" t="n">
        <v>40</v>
      </c>
      <c r="B98" s="24" t="s">
        <v>119</v>
      </c>
      <c r="C98" s="28" t="n">
        <v>1000.59</v>
      </c>
      <c r="D98" s="29" t="n">
        <v>34.3773</v>
      </c>
      <c r="E98" s="29" t="n">
        <v>0.000418478</v>
      </c>
      <c r="F98" s="28" t="n">
        <v>-0.0150986</v>
      </c>
      <c r="G98" s="28" t="n">
        <f aca="false">C98*$B$9+$B$10</f>
        <v>0.204845817503635</v>
      </c>
      <c r="H98" s="29" t="n">
        <f aca="false">G98-F98</f>
        <v>0.219944417503635</v>
      </c>
      <c r="J98" s="26"/>
      <c r="K98" s="24"/>
    </row>
    <row r="99" customFormat="false" ht="12.75" hidden="false" customHeight="false" outlineLevel="0" collapsed="false">
      <c r="A99" s="23" t="n">
        <v>40</v>
      </c>
      <c r="B99" s="24" t="s">
        <v>119</v>
      </c>
      <c r="C99" s="25" t="n">
        <v>750.214</v>
      </c>
      <c r="D99" s="24" t="n">
        <v>34.2781</v>
      </c>
      <c r="E99" s="24" t="n">
        <v>0.000617205</v>
      </c>
      <c r="F99" s="25" t="n">
        <v>-0.00776291</v>
      </c>
      <c r="G99" s="25" t="n">
        <f aca="false">C99*$B$9+$B$10</f>
        <v>0.150216262918954</v>
      </c>
      <c r="H99" s="24" t="n">
        <f aca="false">G99-F99</f>
        <v>0.157979172918954</v>
      </c>
      <c r="J99" s="26"/>
      <c r="K99" s="24"/>
    </row>
    <row r="100" customFormat="false" ht="13.5" hidden="false" customHeight="false" outlineLevel="0" collapsed="false">
      <c r="A100" s="23" t="n">
        <v>40</v>
      </c>
      <c r="B100" s="24" t="s">
        <v>118</v>
      </c>
      <c r="C100" s="25" t="n">
        <v>4.86844</v>
      </c>
      <c r="D100" s="24" t="n">
        <v>32.0245</v>
      </c>
      <c r="E100" s="24" t="n">
        <v>0.00321084</v>
      </c>
      <c r="F100" s="25" t="n">
        <v>-0.0211754</v>
      </c>
      <c r="G100" s="25" t="n">
        <f aca="false">C100*$B$9+$B$10</f>
        <v>-0.0124107299017224</v>
      </c>
      <c r="H100" s="24" t="n">
        <f aca="false">G100-F100</f>
        <v>0.00876467009827759</v>
      </c>
      <c r="J100" s="30"/>
      <c r="K100" s="31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11867968352642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413554853590913</v>
      </c>
      <c r="C9" s="0" t="n">
        <f aca="false">INDEX(LINEST(known_ys,known_xs,TRUE(),TRUE()),2,1)</f>
        <v>0.000225393723909059</v>
      </c>
      <c r="E9" s="0" t="s">
        <v>100</v>
      </c>
      <c r="G9" s="0" t="n">
        <f aca="false">INDEX(LINEST(known_ys,known_xs,TRUE(),TRUE()),3,2)</f>
        <v>0.00712958070378875</v>
      </c>
      <c r="I9" s="0" t="n">
        <f aca="false">MIN(known_xs)</f>
        <v>3.57183</v>
      </c>
      <c r="J9" s="0" t="n">
        <f aca="false">I9*$B$9+$B$10</f>
        <v>-0.0155479144141478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170250620468494</v>
      </c>
      <c r="C10" s="11" t="n">
        <f aca="false">INDEX(LINEST(known_ys,known_xs,TRUE(),TRUE()),2,2)</f>
        <v>0.00206523039901046</v>
      </c>
      <c r="E10" s="11" t="s">
        <v>102</v>
      </c>
      <c r="F10" s="11"/>
      <c r="G10" s="11" t="n">
        <f aca="false">INDEX(LINEST(known_ys,known_xs,TRUE(),TRUE()),5,2)</f>
        <v>0.00127077302529592</v>
      </c>
      <c r="I10" s="11" t="n">
        <f aca="false">MAX(known_xs)</f>
        <v>29.7406</v>
      </c>
      <c r="J10" s="11" t="n">
        <f aca="false">I10*$B$9+$B$10</f>
        <v>-0.004725692568143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84</v>
      </c>
    </row>
    <row r="13" customFormat="false" ht="12.75" hidden="false" customHeight="false" outlineLevel="0" collapsed="false">
      <c r="A13" s="0" t="s">
        <v>104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215.676</v>
      </c>
      <c r="D17" s="24" t="n">
        <v>31.2969</v>
      </c>
      <c r="E17" s="24" t="n">
        <v>0.000247162</v>
      </c>
      <c r="F17" s="25" t="n">
        <v>-0.000837326</v>
      </c>
      <c r="G17" s="25" t="n">
        <f aca="false">C17*$B$9+$B$10</f>
        <v>0.0721687945562244</v>
      </c>
      <c r="H17" s="24" t="n">
        <f aca="false">G17-F17</f>
        <v>0.0730061205562244</v>
      </c>
      <c r="J17" s="26" t="n">
        <v>21.044</v>
      </c>
      <c r="K17" s="24" t="n">
        <v>-0.00309753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200.049</v>
      </c>
      <c r="D18" s="24" t="n">
        <v>31.2955</v>
      </c>
      <c r="E18" s="24" t="n">
        <v>0.000214629</v>
      </c>
      <c r="F18" s="25" t="n">
        <v>-0.0069561</v>
      </c>
      <c r="G18" s="25" t="n">
        <f aca="false">C18*$B$9+$B$10</f>
        <v>0.0657061728591592</v>
      </c>
      <c r="H18" s="24" t="n">
        <f aca="false">G18-F18</f>
        <v>0.0726622728591592</v>
      </c>
      <c r="J18" s="26" t="n">
        <v>4.09833</v>
      </c>
      <c r="K18" s="24" t="n">
        <v>-0.00552368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75.082</v>
      </c>
      <c r="D19" s="24" t="n">
        <v>31.2719</v>
      </c>
      <c r="E19" s="24" t="n">
        <v>0.000299333</v>
      </c>
      <c r="F19" s="25" t="n">
        <v>0.00333595</v>
      </c>
      <c r="G19" s="25" t="n">
        <f aca="false">C19*$B$9+$B$10</f>
        <v>0.0553809488295549</v>
      </c>
      <c r="H19" s="24" t="n">
        <f aca="false">G19-F19</f>
        <v>0.0520449988295549</v>
      </c>
      <c r="J19" s="26" t="n">
        <v>4.36229</v>
      </c>
      <c r="K19" s="24" t="n">
        <v>-0.00722694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50.046</v>
      </c>
      <c r="D20" s="24" t="n">
        <v>31.212</v>
      </c>
      <c r="E20" s="24" t="n">
        <v>0.000261336</v>
      </c>
      <c r="F20" s="25" t="n">
        <v>-0.00686455</v>
      </c>
      <c r="G20" s="25" t="n">
        <f aca="false">C20*$B$9+$B$10</f>
        <v>0.0450271895150528</v>
      </c>
      <c r="H20" s="24" t="n">
        <f aca="false">G20-F20</f>
        <v>0.0518917395150528</v>
      </c>
      <c r="J20" s="26" t="n">
        <v>4.63719</v>
      </c>
      <c r="K20" s="24" t="n">
        <v>-0.00998497</v>
      </c>
    </row>
    <row r="21" customFormat="false" ht="13.5" hidden="false" customHeight="false" outlineLevel="0" collapsed="false">
      <c r="A21" s="23" t="n">
        <v>1</v>
      </c>
      <c r="B21" s="24" t="s">
        <v>119</v>
      </c>
      <c r="C21" s="25" t="n">
        <v>124.947</v>
      </c>
      <c r="D21" s="24" t="n">
        <v>31.1458</v>
      </c>
      <c r="E21" s="24" t="n">
        <v>0.00394405</v>
      </c>
      <c r="F21" s="25" t="n">
        <v>-0.0139942</v>
      </c>
      <c r="G21" s="25" t="n">
        <f aca="false">C21*$B$9+$B$10</f>
        <v>0.0346473762447745</v>
      </c>
      <c r="H21" s="24" t="n">
        <f aca="false">G21-F21</f>
        <v>0.0486415762447745</v>
      </c>
      <c r="J21" s="26" t="n">
        <v>4.03959</v>
      </c>
      <c r="K21" s="24" t="n">
        <v>-0.011795</v>
      </c>
    </row>
    <row r="22" customFormat="false" ht="13.5" hidden="false" customHeight="false" outlineLevel="0" collapsed="false">
      <c r="A22" s="27" t="n">
        <v>2</v>
      </c>
      <c r="B22" s="24" t="s">
        <v>118</v>
      </c>
      <c r="C22" s="28" t="n">
        <v>21.044</v>
      </c>
      <c r="D22" s="29" t="n">
        <v>31.9499</v>
      </c>
      <c r="E22" s="29" t="n">
        <v>0.00391884</v>
      </c>
      <c r="F22" s="28" t="n">
        <v>-0.00309753</v>
      </c>
      <c r="G22" s="28" t="n">
        <f aca="false">C22*$B$9+$B$10</f>
        <v>-0.00832221370788221</v>
      </c>
      <c r="H22" s="29" t="n">
        <f aca="false">G22-F22</f>
        <v>-0.00522468370788221</v>
      </c>
      <c r="J22" s="26" t="n">
        <v>4.9006</v>
      </c>
      <c r="K22" s="24" t="n">
        <v>-0.0214882</v>
      </c>
    </row>
    <row r="23" customFormat="false" ht="12.75" hidden="false" customHeight="false" outlineLevel="0" collapsed="false">
      <c r="A23" s="23" t="n">
        <v>2</v>
      </c>
      <c r="B23" s="24" t="s">
        <v>119</v>
      </c>
      <c r="C23" s="25" t="n">
        <v>9.76613</v>
      </c>
      <c r="D23" s="24" t="n">
        <v>31.1658</v>
      </c>
      <c r="E23" s="24" t="n">
        <v>0.00880758</v>
      </c>
      <c r="F23" s="25" t="n">
        <v>0.0320339</v>
      </c>
      <c r="G23" s="25" t="n">
        <f aca="false">C23*$B$9+$B$10</f>
        <v>-0.0129862315845496</v>
      </c>
      <c r="H23" s="24" t="n">
        <f aca="false">G23-F23</f>
        <v>-0.0450201315845496</v>
      </c>
      <c r="J23" s="26" t="n">
        <v>5.32681</v>
      </c>
      <c r="K23" s="24" t="n">
        <v>-0.0128479</v>
      </c>
    </row>
    <row r="24" customFormat="false" ht="13.5" hidden="false" customHeight="false" outlineLevel="0" collapsed="false">
      <c r="A24" s="23" t="n">
        <v>2</v>
      </c>
      <c r="B24" s="24" t="s">
        <v>119</v>
      </c>
      <c r="C24" s="25" t="n">
        <v>5.08212</v>
      </c>
      <c r="D24" s="24" t="n">
        <v>31.0514</v>
      </c>
      <c r="E24" s="24" t="n">
        <v>0.00888493</v>
      </c>
      <c r="F24" s="25" t="n">
        <v>0.0010128</v>
      </c>
      <c r="G24" s="25" t="n">
        <f aca="false">C24*$B$9+$B$10</f>
        <v>-0.0149233266543179</v>
      </c>
      <c r="H24" s="24" t="n">
        <f aca="false">G24-F24</f>
        <v>-0.0159361266543179</v>
      </c>
      <c r="J24" s="26" t="n">
        <v>5.19129</v>
      </c>
      <c r="K24" s="24" t="n">
        <v>-0.0397396</v>
      </c>
    </row>
    <row r="25" customFormat="false" ht="13.5" hidden="false" customHeight="false" outlineLevel="0" collapsed="false">
      <c r="A25" s="27" t="n">
        <v>3</v>
      </c>
      <c r="B25" s="24" t="s">
        <v>119</v>
      </c>
      <c r="C25" s="28" t="n">
        <v>27.8122</v>
      </c>
      <c r="D25" s="29" t="n">
        <v>32.2902</v>
      </c>
      <c r="E25" s="29" t="n">
        <v>0.0103068</v>
      </c>
      <c r="F25" s="28" t="n">
        <v>-0.00849915</v>
      </c>
      <c r="G25" s="28" t="n">
        <f aca="false">C25*$B$9+$B$10</f>
        <v>-0.00552319174780819</v>
      </c>
      <c r="H25" s="29" t="n">
        <f aca="false">G25-F25</f>
        <v>0.00297595825219181</v>
      </c>
      <c r="J25" s="26" t="n">
        <v>4.41773</v>
      </c>
      <c r="K25" s="24" t="n">
        <v>-0.00998688</v>
      </c>
    </row>
    <row r="26" customFormat="false" ht="12.75" hidden="false" customHeight="false" outlineLevel="0" collapsed="false">
      <c r="A26" s="23" t="n">
        <v>3</v>
      </c>
      <c r="B26" s="24" t="s">
        <v>119</v>
      </c>
      <c r="C26" s="25" t="n">
        <v>19.9069</v>
      </c>
      <c r="D26" s="24" t="n">
        <v>32.044</v>
      </c>
      <c r="E26" s="24" t="n">
        <v>0.0120997</v>
      </c>
      <c r="F26" s="25" t="n">
        <v>-0.00521469</v>
      </c>
      <c r="G26" s="25" t="n">
        <f aca="false">C26*$B$9+$B$10</f>
        <v>-0.00879246693190044</v>
      </c>
      <c r="H26" s="24" t="n">
        <f aca="false">G26-F26</f>
        <v>-0.00357777693190044</v>
      </c>
      <c r="J26" s="26" t="n">
        <v>4.89469</v>
      </c>
      <c r="K26" s="24" t="n">
        <v>-0.0194321</v>
      </c>
    </row>
    <row r="27" customFormat="false" ht="13.5" hidden="false" customHeight="false" outlineLevel="0" collapsed="false">
      <c r="A27" s="23" t="n">
        <v>3</v>
      </c>
      <c r="B27" s="24" t="s">
        <v>119</v>
      </c>
      <c r="C27" s="25" t="n">
        <v>4.66864</v>
      </c>
      <c r="D27" s="24" t="n">
        <v>31.2274</v>
      </c>
      <c r="E27" s="24" t="n">
        <v>0.0103318</v>
      </c>
      <c r="F27" s="25" t="n">
        <v>-0.0826759</v>
      </c>
      <c r="G27" s="25" t="n">
        <f aca="false">C27*$B$9+$B$10</f>
        <v>-0.0150943233151807</v>
      </c>
      <c r="H27" s="24" t="n">
        <f aca="false">G27-F27</f>
        <v>0.0675815766848193</v>
      </c>
      <c r="J27" s="26" t="n">
        <v>5.49122</v>
      </c>
      <c r="K27" s="24" t="n">
        <v>-0.00924301</v>
      </c>
    </row>
    <row r="28" customFormat="false" ht="14.25" hidden="false" customHeight="false" outlineLevel="0" collapsed="false">
      <c r="A28" s="27" t="n">
        <v>4</v>
      </c>
      <c r="B28" s="24" t="s">
        <v>119</v>
      </c>
      <c r="C28" s="28" t="n">
        <v>4.99199</v>
      </c>
      <c r="D28" s="29" t="n">
        <v>31.5393</v>
      </c>
      <c r="E28" s="29" t="n">
        <v>0.0202073</v>
      </c>
      <c r="F28" s="28" t="n">
        <v>-0.045826</v>
      </c>
      <c r="G28" s="28" t="n">
        <f aca="false">C28*$B$9+$B$10</f>
        <v>-0.0149606003532721</v>
      </c>
      <c r="H28" s="29" t="n">
        <f aca="false">G28-F28</f>
        <v>0.0308653996467279</v>
      </c>
      <c r="J28" s="26" t="n">
        <v>5.81598</v>
      </c>
      <c r="K28" s="24" t="n">
        <v>-0.0207863</v>
      </c>
    </row>
    <row r="29" customFormat="false" ht="13.5" hidden="false" customHeight="false" outlineLevel="0" collapsed="false">
      <c r="A29" s="27" t="n">
        <v>5</v>
      </c>
      <c r="B29" s="24" t="s">
        <v>119</v>
      </c>
      <c r="C29" s="28" t="n">
        <v>74.9308</v>
      </c>
      <c r="D29" s="29" t="n">
        <v>33.3827</v>
      </c>
      <c r="E29" s="29" t="n">
        <v>0.000846043</v>
      </c>
      <c r="F29" s="28" t="n">
        <v>-0.0038414</v>
      </c>
      <c r="G29" s="28" t="n">
        <f aca="false">C29*$B$9+$B$10</f>
        <v>0.0139629339766006</v>
      </c>
      <c r="H29" s="29" t="n">
        <f aca="false">G29-F29</f>
        <v>0.0178043339766006</v>
      </c>
      <c r="J29" s="26" t="n">
        <v>4.84605</v>
      </c>
      <c r="K29" s="24" t="n">
        <v>-0.0175934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50.0507</v>
      </c>
      <c r="D30" s="24" t="n">
        <v>32.7639</v>
      </c>
      <c r="E30" s="24" t="n">
        <v>0.0077556</v>
      </c>
      <c r="F30" s="25" t="n">
        <v>0.0190659</v>
      </c>
      <c r="G30" s="25" t="n">
        <f aca="false">C30*$B$9+$B$10</f>
        <v>0.00367364786377333</v>
      </c>
      <c r="H30" s="24" t="n">
        <f aca="false">G30-F30</f>
        <v>-0.0153922521362267</v>
      </c>
      <c r="J30" s="26" t="n">
        <v>5.96817</v>
      </c>
      <c r="K30" s="24" t="n">
        <v>-0.0104103</v>
      </c>
    </row>
    <row r="31" customFormat="false" ht="14.25" hidden="false" customHeight="false" outlineLevel="0" collapsed="false">
      <c r="A31" s="27" t="n">
        <v>6</v>
      </c>
      <c r="B31" s="24" t="s">
        <v>118</v>
      </c>
      <c r="C31" s="28" t="n">
        <v>4.09833</v>
      </c>
      <c r="D31" s="29" t="n">
        <v>31.5925</v>
      </c>
      <c r="E31" s="29" t="n">
        <v>0.0022018</v>
      </c>
      <c r="F31" s="28" t="n">
        <v>-0.00552368</v>
      </c>
      <c r="G31" s="28" t="n">
        <f aca="false">C31*$B$9+$B$10</f>
        <v>-0.0153301777837321</v>
      </c>
      <c r="H31" s="29" t="n">
        <f aca="false">G31-F31</f>
        <v>-0.00980649778373215</v>
      </c>
      <c r="J31" s="26" t="n">
        <v>19.6469</v>
      </c>
      <c r="K31" s="24" t="n">
        <v>-0.00682449</v>
      </c>
    </row>
    <row r="32" customFormat="false" ht="14.25" hidden="false" customHeight="false" outlineLevel="0" collapsed="false">
      <c r="A32" s="27" t="n">
        <v>7</v>
      </c>
      <c r="B32" s="24" t="s">
        <v>118</v>
      </c>
      <c r="C32" s="28" t="n">
        <v>4.36229</v>
      </c>
      <c r="D32" s="29" t="n">
        <v>31.6164</v>
      </c>
      <c r="E32" s="29" t="n">
        <v>0.0015028</v>
      </c>
      <c r="F32" s="28" t="n">
        <v>-0.00722694</v>
      </c>
      <c r="G32" s="28" t="n">
        <f aca="false">C32*$B$9+$B$10</f>
        <v>-0.0152210158445783</v>
      </c>
      <c r="H32" s="29" t="n">
        <f aca="false">G32-F32</f>
        <v>-0.00799407584457829</v>
      </c>
      <c r="J32" s="26" t="n">
        <v>4.63322</v>
      </c>
      <c r="K32" s="24" t="n">
        <v>-0.011713</v>
      </c>
    </row>
    <row r="33" customFormat="false" ht="13.5" hidden="false" customHeight="false" outlineLevel="0" collapsed="false">
      <c r="A33" s="27" t="n">
        <v>8</v>
      </c>
      <c r="B33" s="24" t="s">
        <v>119</v>
      </c>
      <c r="C33" s="28" t="n">
        <v>74.9139</v>
      </c>
      <c r="D33" s="29" t="n">
        <v>33.6115</v>
      </c>
      <c r="E33" s="29" t="n">
        <v>0.00905781</v>
      </c>
      <c r="F33" s="28" t="n">
        <v>0.000221252</v>
      </c>
      <c r="G33" s="28" t="n">
        <f aca="false">C33*$B$9+$B$10</f>
        <v>0.0139559448995749</v>
      </c>
      <c r="H33" s="29" t="n">
        <f aca="false">G33-F33</f>
        <v>0.0137346928995749</v>
      </c>
      <c r="J33" s="26" t="n">
        <v>29.7406</v>
      </c>
      <c r="K33" s="24" t="n">
        <v>-0.00858688</v>
      </c>
    </row>
    <row r="34" customFormat="false" ht="13.5" hidden="false" customHeight="false" outlineLevel="0" collapsed="false">
      <c r="A34" s="23" t="n">
        <v>8</v>
      </c>
      <c r="B34" s="24" t="s">
        <v>119</v>
      </c>
      <c r="C34" s="25" t="n">
        <v>50.322</v>
      </c>
      <c r="D34" s="24" t="n">
        <v>32.8298</v>
      </c>
      <c r="E34" s="24" t="n">
        <v>0.00848048</v>
      </c>
      <c r="F34" s="25" t="n">
        <v>0.00418091</v>
      </c>
      <c r="G34" s="25" t="n">
        <f aca="false">C34*$B$9+$B$10</f>
        <v>0.00378584529555255</v>
      </c>
      <c r="H34" s="24" t="n">
        <f aca="false">G34-F34</f>
        <v>-0.00039506470444745</v>
      </c>
      <c r="J34" s="26" t="n">
        <v>5.04525</v>
      </c>
      <c r="K34" s="24" t="n">
        <v>-0.00860214</v>
      </c>
    </row>
    <row r="35" customFormat="false" ht="14.25" hidden="false" customHeight="false" outlineLevel="0" collapsed="false">
      <c r="A35" s="27" t="n">
        <v>9</v>
      </c>
      <c r="B35" s="24" t="s">
        <v>118</v>
      </c>
      <c r="C35" s="28" t="n">
        <v>4.63719</v>
      </c>
      <c r="D35" s="29" t="n">
        <v>31.5877</v>
      </c>
      <c r="E35" s="29" t="n">
        <v>0.00386711</v>
      </c>
      <c r="F35" s="28" t="n">
        <v>-0.00998497</v>
      </c>
      <c r="G35" s="28" t="n">
        <f aca="false">C35*$B$9+$B$10</f>
        <v>-0.0151073296153261</v>
      </c>
      <c r="H35" s="29" t="n">
        <f aca="false">G35-F35</f>
        <v>-0.00512235961532615</v>
      </c>
      <c r="J35" s="26" t="n">
        <v>4.64705</v>
      </c>
      <c r="K35" s="24" t="n">
        <v>-0.0130882</v>
      </c>
    </row>
    <row r="36" customFormat="false" ht="14.25" hidden="false" customHeight="false" outlineLevel="0" collapsed="false">
      <c r="A36" s="27" t="n">
        <v>10</v>
      </c>
      <c r="B36" s="24" t="s">
        <v>118</v>
      </c>
      <c r="C36" s="28" t="n">
        <v>4.03959</v>
      </c>
      <c r="D36" s="29" t="n">
        <v>32.3981</v>
      </c>
      <c r="E36" s="29" t="n">
        <v>0.0030154</v>
      </c>
      <c r="F36" s="28" t="n">
        <v>-0.011795</v>
      </c>
      <c r="G36" s="28" t="n">
        <f aca="false">C36*$B$9+$B$10</f>
        <v>-0.0153544699958321</v>
      </c>
      <c r="H36" s="29" t="n">
        <f aca="false">G36-F36</f>
        <v>-0.00355946999583208</v>
      </c>
      <c r="J36" s="26" t="n">
        <v>5.1505</v>
      </c>
      <c r="K36" s="24" t="n">
        <v>-0.0126038</v>
      </c>
    </row>
    <row r="37" customFormat="false" ht="14.25" hidden="false" customHeight="false" outlineLevel="0" collapsed="false">
      <c r="A37" s="27" t="n">
        <v>11</v>
      </c>
      <c r="B37" s="24" t="s">
        <v>119</v>
      </c>
      <c r="C37" s="28" t="n">
        <v>5.08018</v>
      </c>
      <c r="D37" s="29" t="n">
        <v>32.0924</v>
      </c>
      <c r="E37" s="29" t="n">
        <v>0.110772</v>
      </c>
      <c r="F37" s="28" t="n">
        <v>-0.0651169</v>
      </c>
      <c r="G37" s="28" t="n">
        <f aca="false">C37*$B$9+$B$10</f>
        <v>-0.0149241289507339</v>
      </c>
      <c r="H37" s="29" t="n">
        <f aca="false">G37-F37</f>
        <v>0.0501927710492661</v>
      </c>
      <c r="J37" s="26" t="n">
        <v>3.57183</v>
      </c>
      <c r="K37" s="24" t="n">
        <v>-0.0183678</v>
      </c>
    </row>
    <row r="38" customFormat="false" ht="14.25" hidden="false" customHeight="false" outlineLevel="0" collapsed="false">
      <c r="A38" s="27" t="n">
        <v>12</v>
      </c>
      <c r="B38" s="24" t="s">
        <v>118</v>
      </c>
      <c r="C38" s="28" t="n">
        <v>4.9006</v>
      </c>
      <c r="D38" s="29" t="n">
        <v>31.6731</v>
      </c>
      <c r="E38" s="29" t="n">
        <v>0.00147797</v>
      </c>
      <c r="F38" s="28" t="n">
        <v>-0.0214882</v>
      </c>
      <c r="G38" s="28" t="n">
        <f aca="false">C38*$B$9+$B$10</f>
        <v>-0.0149983951313418</v>
      </c>
      <c r="H38" s="29" t="n">
        <f aca="false">G38-F38</f>
        <v>0.00648980486865824</v>
      </c>
      <c r="J38" s="26" t="n">
        <v>4.15695</v>
      </c>
      <c r="K38" s="24" t="n">
        <v>-0.018589</v>
      </c>
    </row>
    <row r="39" customFormat="false" ht="14.25" hidden="false" customHeight="false" outlineLevel="0" collapsed="false">
      <c r="A39" s="27" t="n">
        <v>13</v>
      </c>
      <c r="B39" s="24" t="s">
        <v>119</v>
      </c>
      <c r="C39" s="28" t="n">
        <v>5.50137</v>
      </c>
      <c r="D39" s="29" t="n">
        <v>31.7664</v>
      </c>
      <c r="E39" s="29" t="n">
        <v>0.0151208</v>
      </c>
      <c r="F39" s="28" t="n">
        <v>-0.00444412</v>
      </c>
      <c r="G39" s="28" t="n">
        <f aca="false">C39*$B$9+$B$10</f>
        <v>-0.01474994378195</v>
      </c>
      <c r="H39" s="29" t="n">
        <f aca="false">G39-F39</f>
        <v>-0.01030582378195</v>
      </c>
      <c r="J39" s="26" t="n">
        <v>4.96581</v>
      </c>
      <c r="K39" s="24" t="n">
        <v>-0.0138016</v>
      </c>
    </row>
    <row r="40" customFormat="false" ht="13.5" hidden="false" customHeight="false" outlineLevel="0" collapsed="false">
      <c r="A40" s="27" t="n">
        <v>14</v>
      </c>
      <c r="B40" s="24" t="s">
        <v>119</v>
      </c>
      <c r="C40" s="28" t="n">
        <v>126.21</v>
      </c>
      <c r="D40" s="29" t="n">
        <v>33.9187</v>
      </c>
      <c r="E40" s="29" t="n">
        <v>0.00206787</v>
      </c>
      <c r="F40" s="28" t="n">
        <v>0.000148773</v>
      </c>
      <c r="G40" s="28" t="n">
        <f aca="false">C40*$B$9+$B$10</f>
        <v>0.0351696960248598</v>
      </c>
      <c r="H40" s="29" t="n">
        <f aca="false">G40-F40</f>
        <v>0.0350209230248598</v>
      </c>
      <c r="J40" s="26" t="n">
        <v>4.14327</v>
      </c>
      <c r="K40" s="24" t="n">
        <v>-0.0132256</v>
      </c>
    </row>
    <row r="41" customFormat="false" ht="12.75" hidden="false" customHeight="false" outlineLevel="0" collapsed="false">
      <c r="A41" s="23" t="n">
        <v>14</v>
      </c>
      <c r="B41" s="24" t="s">
        <v>119</v>
      </c>
      <c r="C41" s="25" t="n">
        <v>99.5911</v>
      </c>
      <c r="D41" s="24" t="n">
        <v>33.8657</v>
      </c>
      <c r="E41" s="24" t="n">
        <v>0.00028326</v>
      </c>
      <c r="F41" s="25" t="n">
        <v>-0.00505829</v>
      </c>
      <c r="G41" s="25" t="n">
        <f aca="false">C41*$B$9+$B$10</f>
        <v>0.0241613207326086</v>
      </c>
      <c r="H41" s="24" t="n">
        <f aca="false">G41-F41</f>
        <v>0.0292196107326086</v>
      </c>
      <c r="J41" s="26" t="n">
        <v>4.45169</v>
      </c>
      <c r="K41" s="24" t="n">
        <v>-0.0125237</v>
      </c>
    </row>
    <row r="42" customFormat="false" ht="13.5" hidden="false" customHeight="false" outlineLevel="0" collapsed="false">
      <c r="A42" s="23" t="n">
        <v>14</v>
      </c>
      <c r="B42" s="24" t="s">
        <v>118</v>
      </c>
      <c r="C42" s="25" t="n">
        <v>5.32681</v>
      </c>
      <c r="D42" s="24" t="n">
        <v>32.1723</v>
      </c>
      <c r="E42" s="24" t="n">
        <v>0.00426016</v>
      </c>
      <c r="F42" s="25" t="n">
        <v>-0.0128479</v>
      </c>
      <c r="G42" s="25" t="n">
        <f aca="false">C42*$B$9+$B$10</f>
        <v>-0.0148221339171928</v>
      </c>
      <c r="H42" s="24" t="n">
        <f aca="false">G42-F42</f>
        <v>-0.00197423391719278</v>
      </c>
      <c r="J42" s="26" t="n">
        <v>4.84712</v>
      </c>
      <c r="K42" s="24" t="n">
        <v>-0.0228195</v>
      </c>
    </row>
    <row r="43" customFormat="false" ht="13.5" hidden="false" customHeight="false" outlineLevel="0" collapsed="false">
      <c r="A43" s="27" t="n">
        <v>15</v>
      </c>
      <c r="B43" s="24" t="s">
        <v>119</v>
      </c>
      <c r="C43" s="28" t="n">
        <v>74.9045</v>
      </c>
      <c r="D43" s="29" t="n">
        <v>32.8554</v>
      </c>
      <c r="E43" s="29" t="n">
        <v>0.00037779</v>
      </c>
      <c r="F43" s="28" t="n">
        <v>-0.0262337</v>
      </c>
      <c r="G43" s="28" t="n">
        <f aca="false">C43*$B$9+$B$10</f>
        <v>0.0139520574839512</v>
      </c>
      <c r="H43" s="29" t="n">
        <f aca="false">G43-F43</f>
        <v>0.0401857574839512</v>
      </c>
      <c r="J43" s="26" t="n">
        <v>4.86844</v>
      </c>
      <c r="K43" s="24" t="n">
        <v>-0.0233078</v>
      </c>
      <c r="L43" s="0" t="n">
        <f aca="false">AVERAGE(K17:K43)</f>
        <v>-0.0141929377777778</v>
      </c>
    </row>
    <row r="44" customFormat="false" ht="12.75" hidden="false" customHeight="false" outlineLevel="0" collapsed="false">
      <c r="A44" s="23" t="n">
        <v>15</v>
      </c>
      <c r="B44" s="24" t="s">
        <v>119</v>
      </c>
      <c r="C44" s="25" t="n">
        <v>50.0554</v>
      </c>
      <c r="D44" s="24" t="n">
        <v>32.5072</v>
      </c>
      <c r="E44" s="24" t="n">
        <v>0.000786593</v>
      </c>
      <c r="F44" s="25" t="n">
        <v>-0.0258102</v>
      </c>
      <c r="G44" s="25" t="n">
        <f aca="false">C44*$B$9+$B$10</f>
        <v>0.00367559157158521</v>
      </c>
      <c r="H44" s="24" t="n">
        <f aca="false">G44-F44</f>
        <v>0.0294857915715852</v>
      </c>
      <c r="J44" s="26"/>
      <c r="K44" s="24"/>
    </row>
    <row r="45" customFormat="false" ht="13.5" hidden="false" customHeight="false" outlineLevel="0" collapsed="false">
      <c r="A45" s="23" t="n">
        <v>15</v>
      </c>
      <c r="B45" s="24" t="s">
        <v>119</v>
      </c>
      <c r="C45" s="25" t="n">
        <v>5.03935</v>
      </c>
      <c r="D45" s="24" t="n">
        <v>30.7127</v>
      </c>
      <c r="E45" s="24" t="n">
        <v>0.0522824</v>
      </c>
      <c r="F45" s="25" t="n">
        <v>-0.20089</v>
      </c>
      <c r="G45" s="25" t="n">
        <f aca="false">C45*$B$9+$B$10</f>
        <v>-0.014941014395406</v>
      </c>
      <c r="H45" s="24" t="n">
        <f aca="false">G45-F45</f>
        <v>0.185948985604594</v>
      </c>
      <c r="J45" s="26"/>
      <c r="K45" s="24"/>
    </row>
    <row r="46" customFormat="false" ht="13.5" hidden="false" customHeight="false" outlineLevel="0" collapsed="false">
      <c r="A46" s="27" t="n">
        <v>16</v>
      </c>
      <c r="B46" s="24" t="s">
        <v>119</v>
      </c>
      <c r="C46" s="28" t="n">
        <v>73.3047</v>
      </c>
      <c r="D46" s="29" t="n">
        <v>33.005</v>
      </c>
      <c r="E46" s="29" t="n">
        <v>0.00216933</v>
      </c>
      <c r="F46" s="28" t="n">
        <v>-0.00828171</v>
      </c>
      <c r="G46" s="28" t="n">
        <f aca="false">C46*$B$9+$B$10</f>
        <v>0.0132904524291764</v>
      </c>
      <c r="H46" s="29" t="n">
        <f aca="false">G46-F46</f>
        <v>0.0215721624291764</v>
      </c>
      <c r="J46" s="26"/>
      <c r="K46" s="24"/>
    </row>
    <row r="47" customFormat="false" ht="12.75" hidden="false" customHeight="false" outlineLevel="0" collapsed="false">
      <c r="A47" s="23" t="n">
        <v>16</v>
      </c>
      <c r="B47" s="24" t="s">
        <v>119</v>
      </c>
      <c r="C47" s="25" t="n">
        <v>50.1046</v>
      </c>
      <c r="D47" s="24" t="n">
        <v>32.5709</v>
      </c>
      <c r="E47" s="24" t="n">
        <v>0.00114546</v>
      </c>
      <c r="F47" s="25" t="n">
        <v>-0.0228958</v>
      </c>
      <c r="G47" s="25" t="n">
        <f aca="false">C47*$B$9+$B$10</f>
        <v>0.00369593847038188</v>
      </c>
      <c r="H47" s="24" t="n">
        <f aca="false">G47-F47</f>
        <v>0.0265917384703819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119</v>
      </c>
      <c r="C48" s="25" t="n">
        <v>4.96069</v>
      </c>
      <c r="D48" s="24" t="n">
        <v>31.3324</v>
      </c>
      <c r="E48" s="24" t="n">
        <v>0.013802</v>
      </c>
      <c r="F48" s="25" t="n">
        <v>-0.0340061</v>
      </c>
      <c r="G48" s="25" t="n">
        <f aca="false">C48*$B$9+$B$10</f>
        <v>-0.0149735446201895</v>
      </c>
      <c r="H48" s="24" t="n">
        <f aca="false">G48-F48</f>
        <v>0.0190325553798105</v>
      </c>
      <c r="J48" s="26"/>
      <c r="K48" s="24"/>
    </row>
    <row r="49" customFormat="false" ht="14.25" hidden="false" customHeight="false" outlineLevel="0" collapsed="false">
      <c r="A49" s="27" t="n">
        <v>17</v>
      </c>
      <c r="B49" s="24" t="s">
        <v>118</v>
      </c>
      <c r="C49" s="28" t="n">
        <v>5.19129</v>
      </c>
      <c r="D49" s="29" t="n">
        <v>31.559</v>
      </c>
      <c r="E49" s="29" t="n">
        <v>0.00416652</v>
      </c>
      <c r="F49" s="28" t="n">
        <v>-0.0397396</v>
      </c>
      <c r="G49" s="28" t="n">
        <f aca="false">C49*$B$9+$B$10</f>
        <v>-0.0148781788709514</v>
      </c>
      <c r="H49" s="29" t="n">
        <f aca="false">G49-F49</f>
        <v>0.0248614211290486</v>
      </c>
      <c r="J49" s="26"/>
      <c r="K49" s="24"/>
    </row>
    <row r="50" customFormat="false" ht="13.5" hidden="false" customHeight="false" outlineLevel="0" collapsed="false">
      <c r="A50" s="27" t="n">
        <v>18</v>
      </c>
      <c r="B50" s="24" t="s">
        <v>119</v>
      </c>
      <c r="C50" s="28" t="n">
        <v>126.652</v>
      </c>
      <c r="D50" s="29" t="n">
        <v>33.445</v>
      </c>
      <c r="E50" s="29" t="n">
        <v>0.00167577</v>
      </c>
      <c r="F50" s="28" t="n">
        <v>0.0141029</v>
      </c>
      <c r="G50" s="28" t="n">
        <f aca="false">C50*$B$9+$B$10</f>
        <v>0.035352487270147</v>
      </c>
      <c r="H50" s="29" t="n">
        <f aca="false">G50-F50</f>
        <v>0.021249587270147</v>
      </c>
      <c r="J50" s="26"/>
      <c r="K50" s="24"/>
    </row>
    <row r="51" customFormat="false" ht="12.75" hidden="false" customHeight="false" outlineLevel="0" collapsed="false">
      <c r="A51" s="23" t="n">
        <v>18</v>
      </c>
      <c r="B51" s="24" t="s">
        <v>119</v>
      </c>
      <c r="C51" s="25" t="n">
        <v>101.747</v>
      </c>
      <c r="D51" s="24" t="n">
        <v>33.3417</v>
      </c>
      <c r="E51" s="24" t="n">
        <v>0.000833434</v>
      </c>
      <c r="F51" s="25" t="n">
        <v>0.0102692</v>
      </c>
      <c r="G51" s="25" t="n">
        <f aca="false">C51*$B$9+$B$10</f>
        <v>0.0250529036414653</v>
      </c>
      <c r="H51" s="24" t="n">
        <f aca="false">G51-F51</f>
        <v>0.0147837036414653</v>
      </c>
      <c r="J51" s="26"/>
      <c r="K51" s="24"/>
    </row>
    <row r="52" customFormat="false" ht="13.5" hidden="false" customHeight="false" outlineLevel="0" collapsed="false">
      <c r="A52" s="23" t="n">
        <v>18</v>
      </c>
      <c r="B52" s="24" t="s">
        <v>118</v>
      </c>
      <c r="C52" s="25" t="n">
        <v>4.41773</v>
      </c>
      <c r="D52" s="24" t="n">
        <v>31.469</v>
      </c>
      <c r="E52" s="24" t="n">
        <v>0.0017284</v>
      </c>
      <c r="F52" s="25" t="n">
        <v>-0.00998688</v>
      </c>
      <c r="G52" s="25" t="n">
        <f aca="false">C52*$B$9+$B$10</f>
        <v>-0.0151980883634952</v>
      </c>
      <c r="H52" s="24" t="n">
        <f aca="false">G52-F52</f>
        <v>-0.00521120836349521</v>
      </c>
      <c r="J52" s="26"/>
      <c r="K52" s="24"/>
    </row>
    <row r="53" customFormat="false" ht="14.25" hidden="false" customHeight="false" outlineLevel="0" collapsed="false">
      <c r="A53" s="27" t="n">
        <v>19</v>
      </c>
      <c r="B53" s="24" t="s">
        <v>119</v>
      </c>
      <c r="C53" s="28" t="n">
        <v>5.76477</v>
      </c>
      <c r="D53" s="29" t="n">
        <v>31.4463</v>
      </c>
      <c r="E53" s="29" t="n">
        <v>0.0128582</v>
      </c>
      <c r="F53" s="28" t="n">
        <v>-0.0437603</v>
      </c>
      <c r="G53" s="28" t="n">
        <f aca="false">C53*$B$9+$B$10</f>
        <v>-0.0146410134335141</v>
      </c>
      <c r="H53" s="29" t="n">
        <f aca="false">G53-F53</f>
        <v>0.0291192865664859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119</v>
      </c>
      <c r="C54" s="28" t="n">
        <v>76.1996</v>
      </c>
      <c r="D54" s="29" t="n">
        <v>33.485</v>
      </c>
      <c r="E54" s="29" t="n">
        <v>0.00983133</v>
      </c>
      <c r="F54" s="28" t="n">
        <v>0.0398369</v>
      </c>
      <c r="G54" s="28" t="n">
        <f aca="false">C54*$B$9+$B$10</f>
        <v>0.0144876523748368</v>
      </c>
      <c r="H54" s="29" t="n">
        <f aca="false">G54-F54</f>
        <v>-0.0253492476251632</v>
      </c>
      <c r="J54" s="26"/>
      <c r="K54" s="24"/>
    </row>
    <row r="55" customFormat="false" ht="12.75" hidden="false" customHeight="false" outlineLevel="0" collapsed="false">
      <c r="A55" s="23" t="n">
        <v>20</v>
      </c>
      <c r="B55" s="24" t="s">
        <v>119</v>
      </c>
      <c r="C55" s="25" t="n">
        <v>49.8019</v>
      </c>
      <c r="D55" s="24" t="n">
        <v>33.2424</v>
      </c>
      <c r="E55" s="24" t="n">
        <v>0.00242132</v>
      </c>
      <c r="F55" s="25" t="n">
        <v>-0.00348282</v>
      </c>
      <c r="G55" s="25" t="n">
        <f aca="false">C55*$B$9+$B$10</f>
        <v>0.00357075541619992</v>
      </c>
      <c r="H55" s="24" t="n">
        <f aca="false">G55-F55</f>
        <v>0.00705357541619992</v>
      </c>
      <c r="J55" s="26"/>
      <c r="K55" s="24"/>
    </row>
    <row r="56" customFormat="false" ht="13.5" hidden="false" customHeight="false" outlineLevel="0" collapsed="false">
      <c r="A56" s="23" t="n">
        <v>20</v>
      </c>
      <c r="B56" s="24" t="s">
        <v>118</v>
      </c>
      <c r="C56" s="25" t="n">
        <v>4.89469</v>
      </c>
      <c r="D56" s="24" t="n">
        <v>32.0715</v>
      </c>
      <c r="E56" s="24" t="n">
        <v>0.00453547</v>
      </c>
      <c r="F56" s="25" t="n">
        <v>-0.0194321</v>
      </c>
      <c r="G56" s="25" t="n">
        <f aca="false">C56*$B$9+$B$10</f>
        <v>-0.0150008392405265</v>
      </c>
      <c r="H56" s="24" t="n">
        <f aca="false">G56-F56</f>
        <v>0.00443126075947352</v>
      </c>
      <c r="J56" s="26"/>
      <c r="K56" s="24"/>
    </row>
    <row r="57" customFormat="false" ht="13.5" hidden="false" customHeight="false" outlineLevel="0" collapsed="false">
      <c r="A57" s="27" t="n">
        <v>21</v>
      </c>
      <c r="B57" s="24" t="s">
        <v>119</v>
      </c>
      <c r="C57" s="28" t="n">
        <v>175.647</v>
      </c>
      <c r="D57" s="29" t="n">
        <v>33.9327</v>
      </c>
      <c r="E57" s="29" t="n">
        <v>0.000410479</v>
      </c>
      <c r="F57" s="28" t="n">
        <v>-0.00440979</v>
      </c>
      <c r="G57" s="28" t="n">
        <f aca="false">C57*$B$9+$B$10</f>
        <v>0.0556146073218338</v>
      </c>
      <c r="H57" s="29" t="n">
        <f aca="false">G57-F57</f>
        <v>0.0600243973218338</v>
      </c>
      <c r="J57" s="26"/>
      <c r="K57" s="24"/>
    </row>
    <row r="58" customFormat="false" ht="12.75" hidden="false" customHeight="false" outlineLevel="0" collapsed="false">
      <c r="A58" s="23" t="n">
        <v>21</v>
      </c>
      <c r="B58" s="24" t="s">
        <v>119</v>
      </c>
      <c r="C58" s="25" t="n">
        <v>150.675</v>
      </c>
      <c r="D58" s="24" t="n">
        <v>33.9207</v>
      </c>
      <c r="E58" s="24" t="n">
        <v>0.000432384</v>
      </c>
      <c r="F58" s="25" t="n">
        <v>-0.00559616</v>
      </c>
      <c r="G58" s="25" t="n">
        <f aca="false">C58*$B$9+$B$10</f>
        <v>0.0452873155179615</v>
      </c>
      <c r="H58" s="24" t="n">
        <f aca="false">G58-F58</f>
        <v>0.0508834755179615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118</v>
      </c>
      <c r="C59" s="25" t="n">
        <v>5.49122</v>
      </c>
      <c r="D59" s="24" t="n">
        <v>32.1823</v>
      </c>
      <c r="E59" s="24" t="n">
        <v>0.00493591</v>
      </c>
      <c r="F59" s="25" t="n">
        <v>-0.00924301</v>
      </c>
      <c r="G59" s="25" t="n">
        <f aca="false">C59*$B$9+$B$10</f>
        <v>-0.0147541413637139</v>
      </c>
      <c r="H59" s="24" t="n">
        <f aca="false">G59-F59</f>
        <v>-0.0055111313637139</v>
      </c>
      <c r="J59" s="26"/>
      <c r="K59" s="24"/>
    </row>
    <row r="60" customFormat="false" ht="14.25" hidden="false" customHeight="false" outlineLevel="0" collapsed="false">
      <c r="A60" s="27" t="n">
        <v>22</v>
      </c>
      <c r="B60" s="24" t="s">
        <v>119</v>
      </c>
      <c r="C60" s="28" t="n">
        <v>4.6373</v>
      </c>
      <c r="D60" s="29" t="n">
        <v>31.7316</v>
      </c>
      <c r="E60" s="29" t="n">
        <v>0.0697573</v>
      </c>
      <c r="F60" s="28" t="n">
        <v>-0.106012</v>
      </c>
      <c r="G60" s="28" t="n">
        <f aca="false">C60*$B$9+$B$10</f>
        <v>-0.0151072841242923</v>
      </c>
      <c r="H60" s="29" t="n">
        <f aca="false">G60-F60</f>
        <v>0.0909047158757077</v>
      </c>
      <c r="J60" s="26"/>
      <c r="K60" s="24"/>
    </row>
    <row r="61" customFormat="false" ht="13.5" hidden="false" customHeight="false" outlineLevel="0" collapsed="false">
      <c r="A61" s="27" t="n">
        <v>23</v>
      </c>
      <c r="B61" s="24" t="s">
        <v>119</v>
      </c>
      <c r="C61" s="28" t="n">
        <v>502.064</v>
      </c>
      <c r="D61" s="29" t="n">
        <v>34.0931</v>
      </c>
      <c r="E61" s="29" t="n">
        <v>0.000683615</v>
      </c>
      <c r="F61" s="28" t="n">
        <v>-0.011261</v>
      </c>
      <c r="G61" s="28" t="n">
        <f aca="false">C61*$B$9+$B$10</f>
        <v>0.190605941966419</v>
      </c>
      <c r="H61" s="29" t="n">
        <f aca="false">G61-F61</f>
        <v>0.201866941966419</v>
      </c>
      <c r="J61" s="26"/>
      <c r="K61" s="24"/>
    </row>
    <row r="62" customFormat="false" ht="12.75" hidden="false" customHeight="false" outlineLevel="0" collapsed="false">
      <c r="A62" s="23" t="n">
        <v>23</v>
      </c>
      <c r="B62" s="24" t="s">
        <v>119</v>
      </c>
      <c r="C62" s="25" t="n">
        <v>400.463</v>
      </c>
      <c r="D62" s="24" t="n">
        <v>34.0446</v>
      </c>
      <c r="E62" s="24" t="n">
        <v>0.000364113</v>
      </c>
      <c r="F62" s="25" t="n">
        <v>-0.00859833</v>
      </c>
      <c r="G62" s="25" t="n">
        <f aca="false">C62*$B$9+$B$10</f>
        <v>0.148588355286729</v>
      </c>
      <c r="H62" s="24" t="n">
        <f aca="false">G62-F62</f>
        <v>0.157186685286729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119</v>
      </c>
      <c r="C63" s="25" t="n">
        <v>5.16302</v>
      </c>
      <c r="D63" s="24" t="n">
        <v>31.3437</v>
      </c>
      <c r="E63" s="24" t="n">
        <v>0.0412517</v>
      </c>
      <c r="F63" s="25" t="n">
        <v>0.00915527</v>
      </c>
      <c r="G63" s="25" t="n">
        <f aca="false">C63*$B$9+$B$10</f>
        <v>-0.0148898700666624</v>
      </c>
      <c r="H63" s="24" t="n">
        <f aca="false">G63-F63</f>
        <v>-0.0240451400666624</v>
      </c>
      <c r="J63" s="26"/>
      <c r="K63" s="24"/>
    </row>
    <row r="64" customFormat="false" ht="14.25" hidden="false" customHeight="false" outlineLevel="0" collapsed="false">
      <c r="A64" s="27" t="n">
        <v>24</v>
      </c>
      <c r="B64" s="24" t="s">
        <v>118</v>
      </c>
      <c r="C64" s="28" t="n">
        <v>5.81598</v>
      </c>
      <c r="D64" s="29" t="n">
        <v>31.3944</v>
      </c>
      <c r="E64" s="29" t="n">
        <v>0.00294854</v>
      </c>
      <c r="F64" s="28" t="n">
        <v>-0.0207863</v>
      </c>
      <c r="G64" s="28" t="n">
        <f aca="false">C64*$B$9+$B$10</f>
        <v>-0.0146198352894617</v>
      </c>
      <c r="H64" s="29" t="n">
        <f aca="false">G64-F64</f>
        <v>0.00616646471053829</v>
      </c>
      <c r="J64" s="26"/>
      <c r="K64" s="24"/>
    </row>
    <row r="65" customFormat="false" ht="13.5" hidden="false" customHeight="false" outlineLevel="0" collapsed="false">
      <c r="A65" s="27" t="n">
        <v>25</v>
      </c>
      <c r="B65" s="24" t="s">
        <v>119</v>
      </c>
      <c r="C65" s="28" t="n">
        <v>1251.44</v>
      </c>
      <c r="D65" s="29" t="n">
        <v>34.4676</v>
      </c>
      <c r="E65" s="29" t="n">
        <v>0.000274936</v>
      </c>
      <c r="F65" s="28" t="n">
        <v>-0.00610352</v>
      </c>
      <c r="G65" s="28" t="n">
        <f aca="false">C65*$B$9+$B$10</f>
        <v>0.500514023930963</v>
      </c>
      <c r="H65" s="29" t="n">
        <f aca="false">G65-F65</f>
        <v>0.506617543930963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19</v>
      </c>
      <c r="C66" s="25" t="n">
        <v>1000.75</v>
      </c>
      <c r="D66" s="24" t="n">
        <v>34.3725</v>
      </c>
      <c r="E66" s="24" t="n">
        <v>0.000886016</v>
      </c>
      <c r="F66" s="25" t="n">
        <v>-0.00539398</v>
      </c>
      <c r="G66" s="25" t="n">
        <f aca="false">C66*$B$9+$B$10</f>
        <v>0.396839957684257</v>
      </c>
      <c r="H66" s="24" t="n">
        <f aca="false">G66-F66</f>
        <v>0.402233937684257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118</v>
      </c>
      <c r="C67" s="25" t="n">
        <v>4.84605</v>
      </c>
      <c r="D67" s="24" t="n">
        <v>31.3143</v>
      </c>
      <c r="E67" s="24" t="n">
        <v>0.0019199</v>
      </c>
      <c r="F67" s="25" t="n">
        <v>-0.0175934</v>
      </c>
      <c r="G67" s="25" t="n">
        <f aca="false">C67*$B$9+$B$10</f>
        <v>-0.0150209545486051</v>
      </c>
      <c r="H67" s="24" t="n">
        <f aca="false">G67-F67</f>
        <v>0.00257244545139485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18</v>
      </c>
      <c r="C68" s="28" t="n">
        <v>5.96817</v>
      </c>
      <c r="D68" s="29" t="n">
        <v>32.0803</v>
      </c>
      <c r="E68" s="29" t="n">
        <v>0.000352969</v>
      </c>
      <c r="F68" s="28" t="n">
        <v>-0.0104103</v>
      </c>
      <c r="G68" s="28" t="n">
        <f aca="false">C68*$B$9+$B$10</f>
        <v>-0.0145568963762937</v>
      </c>
      <c r="H68" s="29" t="n">
        <f aca="false">G68-F68</f>
        <v>-0.00414659637629371</v>
      </c>
      <c r="J68" s="26"/>
      <c r="K68" s="24"/>
    </row>
    <row r="69" customFormat="false" ht="13.5" hidden="false" customHeight="false" outlineLevel="0" collapsed="false">
      <c r="A69" s="27" t="n">
        <v>27</v>
      </c>
      <c r="B69" s="24" t="s">
        <v>119</v>
      </c>
      <c r="C69" s="28" t="n">
        <v>30.2072</v>
      </c>
      <c r="D69" s="29" t="n">
        <v>32.103</v>
      </c>
      <c r="E69" s="29" t="n">
        <v>0.000764594</v>
      </c>
      <c r="F69" s="28" t="n">
        <v>-0.00696564</v>
      </c>
      <c r="G69" s="28" t="n">
        <f aca="false">C69*$B$9+$B$10</f>
        <v>-0.00453272787345796</v>
      </c>
      <c r="H69" s="29" t="n">
        <f aca="false">G69-F69</f>
        <v>0.00243291212654205</v>
      </c>
      <c r="J69" s="26"/>
      <c r="K69" s="24"/>
    </row>
    <row r="70" customFormat="false" ht="12.75" hidden="false" customHeight="false" outlineLevel="0" collapsed="false">
      <c r="A70" s="23" t="n">
        <v>27</v>
      </c>
      <c r="B70" s="24" t="s">
        <v>118</v>
      </c>
      <c r="C70" s="25" t="n">
        <v>19.6469</v>
      </c>
      <c r="D70" s="24" t="n">
        <v>32.0005</v>
      </c>
      <c r="E70" s="24" t="n">
        <v>0.00236588</v>
      </c>
      <c r="F70" s="25" t="n">
        <v>-0.00682449</v>
      </c>
      <c r="G70" s="25" t="n">
        <f aca="false">C70*$B$9+$B$10</f>
        <v>-0.00889999119383408</v>
      </c>
      <c r="H70" s="24" t="n">
        <f aca="false">G70-F70</f>
        <v>-0.00207550119383408</v>
      </c>
      <c r="J70" s="26"/>
      <c r="K70" s="24"/>
    </row>
    <row r="71" customFormat="false" ht="13.5" hidden="false" customHeight="false" outlineLevel="0" collapsed="false">
      <c r="A71" s="23" t="n">
        <v>27</v>
      </c>
      <c r="B71" s="24" t="s">
        <v>119</v>
      </c>
      <c r="C71" s="25" t="n">
        <v>5.59482</v>
      </c>
      <c r="D71" s="24" t="n">
        <v>31.3421</v>
      </c>
      <c r="E71" s="24" t="n">
        <v>0.0319521</v>
      </c>
      <c r="F71" s="25" t="n">
        <v>0.029068</v>
      </c>
      <c r="G71" s="25" t="n">
        <f aca="false">C71*$B$9+$B$10</f>
        <v>-0.0147112970808819</v>
      </c>
      <c r="H71" s="24" t="n">
        <f aca="false">G71-F71</f>
        <v>-0.0437792970808819</v>
      </c>
      <c r="J71" s="26"/>
      <c r="K71" s="24"/>
    </row>
    <row r="72" customFormat="false" ht="13.5" hidden="false" customHeight="false" outlineLevel="0" collapsed="false">
      <c r="A72" s="27" t="n">
        <v>28</v>
      </c>
      <c r="B72" s="24" t="s">
        <v>119</v>
      </c>
      <c r="C72" s="28" t="n">
        <v>30.5436</v>
      </c>
      <c r="D72" s="29" t="n">
        <v>32.3469</v>
      </c>
      <c r="E72" s="29" t="n">
        <v>0.00709669</v>
      </c>
      <c r="F72" s="28" t="n">
        <v>0.00178528</v>
      </c>
      <c r="G72" s="28" t="n">
        <f aca="false">C72*$B$9+$B$10</f>
        <v>-0.00439360802070997</v>
      </c>
      <c r="H72" s="29" t="n">
        <f aca="false">G72-F72</f>
        <v>-0.00617888802070997</v>
      </c>
      <c r="J72" s="26"/>
      <c r="K72" s="24"/>
    </row>
    <row r="73" customFormat="false" ht="12.75" hidden="false" customHeight="false" outlineLevel="0" collapsed="false">
      <c r="A73" s="23" t="n">
        <v>28</v>
      </c>
      <c r="B73" s="24" t="s">
        <v>119</v>
      </c>
      <c r="C73" s="25" t="n">
        <v>18.6167</v>
      </c>
      <c r="D73" s="24" t="n">
        <v>32.0469</v>
      </c>
      <c r="E73" s="24" t="n">
        <v>0.0198809</v>
      </c>
      <c r="F73" s="25" t="n">
        <v>-0.0350418</v>
      </c>
      <c r="G73" s="25" t="n">
        <f aca="false">C73*$B$9+$B$10</f>
        <v>-0.00932603540400344</v>
      </c>
      <c r="H73" s="24" t="n">
        <f aca="false">G73-F73</f>
        <v>0.0257157645959966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18</v>
      </c>
      <c r="C74" s="25" t="n">
        <v>4.63322</v>
      </c>
      <c r="D74" s="24" t="n">
        <v>31.6346</v>
      </c>
      <c r="E74" s="24" t="n">
        <v>0.00107996</v>
      </c>
      <c r="F74" s="25" t="n">
        <v>-0.011713</v>
      </c>
      <c r="G74" s="25" t="n">
        <f aca="false">C74*$B$9+$B$10</f>
        <v>-0.0151089714280949</v>
      </c>
      <c r="H74" s="24" t="n">
        <f aca="false">G74-F74</f>
        <v>-0.0033959714280949</v>
      </c>
      <c r="J74" s="26"/>
      <c r="K74" s="24"/>
    </row>
    <row r="75" customFormat="false" ht="13.5" hidden="false" customHeight="false" outlineLevel="0" collapsed="false">
      <c r="A75" s="27" t="n">
        <v>29</v>
      </c>
      <c r="B75" s="24" t="s">
        <v>118</v>
      </c>
      <c r="C75" s="28" t="n">
        <v>29.7406</v>
      </c>
      <c r="D75" s="29" t="n">
        <v>32.4755</v>
      </c>
      <c r="E75" s="29" t="n">
        <v>0.000531144</v>
      </c>
      <c r="F75" s="28" t="n">
        <v>-0.00858688</v>
      </c>
      <c r="G75" s="28" t="n">
        <f aca="false">C75*$B$9+$B$10</f>
        <v>-0.00472569256814348</v>
      </c>
      <c r="H75" s="29" t="n">
        <f aca="false">G75-F75</f>
        <v>0.00386118743185653</v>
      </c>
      <c r="J75" s="26"/>
      <c r="K75" s="24"/>
    </row>
    <row r="76" customFormat="false" ht="12.75" hidden="false" customHeight="false" outlineLevel="0" collapsed="false">
      <c r="A76" s="23" t="n">
        <v>29</v>
      </c>
      <c r="B76" s="24" t="s">
        <v>119</v>
      </c>
      <c r="C76" s="25" t="n">
        <v>20.3652</v>
      </c>
      <c r="D76" s="24" t="n">
        <v>32.1866</v>
      </c>
      <c r="E76" s="24" t="n">
        <v>0.00973167</v>
      </c>
      <c r="F76" s="25" t="n">
        <v>0.01054</v>
      </c>
      <c r="G76" s="25" t="n">
        <f aca="false">C76*$B$9+$B$10</f>
        <v>-0.00860293474249972</v>
      </c>
      <c r="H76" s="24" t="n">
        <f aca="false">G76-F76</f>
        <v>-0.0191429347424997</v>
      </c>
      <c r="J76" s="26"/>
      <c r="K76" s="24"/>
    </row>
    <row r="77" customFormat="false" ht="13.5" hidden="false" customHeight="false" outlineLevel="0" collapsed="false">
      <c r="A77" s="23" t="n">
        <v>29</v>
      </c>
      <c r="B77" s="24" t="s">
        <v>119</v>
      </c>
      <c r="C77" s="25" t="n">
        <v>4.718</v>
      </c>
      <c r="D77" s="24" t="n">
        <v>31.1546</v>
      </c>
      <c r="E77" s="24" t="n">
        <v>0.0106983</v>
      </c>
      <c r="F77" s="25" t="n">
        <v>-0.0528145</v>
      </c>
      <c r="G77" s="25" t="n">
        <f aca="false">C77*$B$9+$B$10</f>
        <v>-0.0150739102476075</v>
      </c>
      <c r="H77" s="24" t="n">
        <f aca="false">G77-F77</f>
        <v>0.0377405897523925</v>
      </c>
      <c r="J77" s="26"/>
      <c r="K77" s="24"/>
    </row>
    <row r="78" customFormat="false" ht="13.5" hidden="false" customHeight="false" outlineLevel="0" collapsed="false">
      <c r="A78" s="27" t="n">
        <v>30</v>
      </c>
      <c r="B78" s="24" t="s">
        <v>119</v>
      </c>
      <c r="C78" s="28" t="n">
        <v>76.0872</v>
      </c>
      <c r="D78" s="29" t="n">
        <v>33.1454</v>
      </c>
      <c r="E78" s="29" t="n">
        <v>0.00718103</v>
      </c>
      <c r="F78" s="28" t="n">
        <v>-0.00691986</v>
      </c>
      <c r="G78" s="28" t="n">
        <f aca="false">C78*$B$9+$B$10</f>
        <v>0.0144411688092931</v>
      </c>
      <c r="H78" s="29" t="n">
        <f aca="false">G78-F78</f>
        <v>0.0213610288092931</v>
      </c>
      <c r="J78" s="26"/>
      <c r="K78" s="24"/>
    </row>
    <row r="79" customFormat="false" ht="12.75" hidden="false" customHeight="false" outlineLevel="0" collapsed="false">
      <c r="A79" s="23" t="n">
        <v>30</v>
      </c>
      <c r="B79" s="24" t="s">
        <v>119</v>
      </c>
      <c r="C79" s="25" t="n">
        <v>49.8182</v>
      </c>
      <c r="D79" s="24" t="n">
        <v>32.5992</v>
      </c>
      <c r="E79" s="24" t="n">
        <v>0.000993973</v>
      </c>
      <c r="F79" s="25" t="n">
        <v>-0.00243378</v>
      </c>
      <c r="G79" s="25" t="n">
        <f aca="false">C79*$B$9+$B$10</f>
        <v>0.00357749636031345</v>
      </c>
      <c r="H79" s="24" t="n">
        <f aca="false">G79-F79</f>
        <v>0.00601127636031345</v>
      </c>
      <c r="J79" s="26"/>
      <c r="K79" s="24"/>
    </row>
    <row r="80" customFormat="false" ht="13.5" hidden="false" customHeight="false" outlineLevel="0" collapsed="false">
      <c r="A80" s="23" t="n">
        <v>30</v>
      </c>
      <c r="B80" s="24" t="s">
        <v>118</v>
      </c>
      <c r="C80" s="25" t="n">
        <v>5.04525</v>
      </c>
      <c r="D80" s="24" t="n">
        <v>31.29</v>
      </c>
      <c r="E80" s="24" t="n">
        <v>0.00715822</v>
      </c>
      <c r="F80" s="25" t="n">
        <v>-0.00860214</v>
      </c>
      <c r="G80" s="25" t="n">
        <f aca="false">C80*$B$9+$B$10</f>
        <v>-0.0149385744217698</v>
      </c>
      <c r="H80" s="24" t="n">
        <f aca="false">G80-F80</f>
        <v>-0.00633643442176984</v>
      </c>
      <c r="J80" s="26"/>
      <c r="K80" s="24"/>
    </row>
    <row r="81" customFormat="false" ht="14.25" hidden="false" customHeight="false" outlineLevel="0" collapsed="false">
      <c r="A81" s="27" t="n">
        <v>31</v>
      </c>
      <c r="B81" s="24" t="s">
        <v>119</v>
      </c>
      <c r="C81" s="28" t="n">
        <v>5.16389</v>
      </c>
      <c r="D81" s="29" t="n">
        <v>31.4867</v>
      </c>
      <c r="E81" s="29" t="n">
        <v>0.0088945</v>
      </c>
      <c r="F81" s="28" t="n">
        <v>-0.0167027</v>
      </c>
      <c r="G81" s="28" t="n">
        <f aca="false">C81*$B$9+$B$10</f>
        <v>-0.0148895102739398</v>
      </c>
      <c r="H81" s="29" t="n">
        <f aca="false">G81-F81</f>
        <v>0.00181318972606019</v>
      </c>
      <c r="J81" s="26"/>
      <c r="K81" s="24"/>
    </row>
    <row r="82" customFormat="false" ht="13.5" hidden="false" customHeight="false" outlineLevel="0" collapsed="false">
      <c r="A82" s="27" t="n">
        <v>32</v>
      </c>
      <c r="B82" s="24" t="s">
        <v>119</v>
      </c>
      <c r="C82" s="28" t="n">
        <v>123.623</v>
      </c>
      <c r="D82" s="29" t="n">
        <v>33.8793</v>
      </c>
      <c r="E82" s="29" t="n">
        <v>0.000991034</v>
      </c>
      <c r="F82" s="28" t="n">
        <v>-0.00847244</v>
      </c>
      <c r="G82" s="28" t="n">
        <f aca="false">C82*$B$9+$B$10</f>
        <v>0.0340998296186201</v>
      </c>
      <c r="H82" s="29" t="n">
        <f aca="false">G82-F82</f>
        <v>0.0425722696186201</v>
      </c>
      <c r="J82" s="26"/>
      <c r="K82" s="24"/>
    </row>
    <row r="83" customFormat="false" ht="12.75" hidden="false" customHeight="false" outlineLevel="0" collapsed="false">
      <c r="A83" s="23" t="n">
        <v>32</v>
      </c>
      <c r="B83" s="24" t="s">
        <v>119</v>
      </c>
      <c r="C83" s="25" t="n">
        <v>101.309</v>
      </c>
      <c r="D83" s="24" t="n">
        <v>33.845</v>
      </c>
      <c r="E83" s="24" t="n">
        <v>0.00112399</v>
      </c>
      <c r="F83" s="25" t="n">
        <v>-0.00834274</v>
      </c>
      <c r="G83" s="25" t="n">
        <f aca="false">C83*$B$9+$B$10</f>
        <v>0.0248717666155925</v>
      </c>
      <c r="H83" s="24" t="n">
        <f aca="false">G83-F83</f>
        <v>0.0332145066155925</v>
      </c>
      <c r="J83" s="26"/>
      <c r="K83" s="24"/>
    </row>
    <row r="84" customFormat="false" ht="13.5" hidden="false" customHeight="false" outlineLevel="0" collapsed="false">
      <c r="A84" s="23" t="n">
        <v>32</v>
      </c>
      <c r="B84" s="24" t="s">
        <v>118</v>
      </c>
      <c r="C84" s="25" t="n">
        <v>4.64705</v>
      </c>
      <c r="D84" s="24" t="n">
        <v>31.5622</v>
      </c>
      <c r="E84" s="24" t="n">
        <v>0.000376615</v>
      </c>
      <c r="F84" s="25" t="n">
        <v>-0.0130882</v>
      </c>
      <c r="G84" s="25" t="n">
        <f aca="false">C84*$B$9+$B$10</f>
        <v>-0.0151032519644697</v>
      </c>
      <c r="H84" s="24" t="n">
        <f aca="false">G84-F84</f>
        <v>-0.00201505196446974</v>
      </c>
      <c r="J84" s="26"/>
      <c r="K84" s="24"/>
    </row>
    <row r="85" customFormat="false" ht="13.5" hidden="false" customHeight="false" outlineLevel="0" collapsed="false">
      <c r="A85" s="27" t="n">
        <v>33</v>
      </c>
      <c r="B85" s="24" t="s">
        <v>119</v>
      </c>
      <c r="C85" s="28" t="n">
        <v>748.016</v>
      </c>
      <c r="D85" s="29" t="n">
        <v>34.244</v>
      </c>
      <c r="E85" s="29" t="n">
        <v>0.000257472</v>
      </c>
      <c r="F85" s="28" t="n">
        <v>-0.0108376</v>
      </c>
      <c r="G85" s="28" t="n">
        <f aca="false">C85*$B$9+$B$10</f>
        <v>0.292320585316811</v>
      </c>
      <c r="H85" s="29" t="n">
        <f aca="false">G85-F85</f>
        <v>0.303158185316811</v>
      </c>
      <c r="J85" s="26"/>
      <c r="K85" s="24"/>
    </row>
    <row r="86" customFormat="false" ht="12.75" hidden="false" customHeight="false" outlineLevel="0" collapsed="false">
      <c r="A86" s="23" t="n">
        <v>33</v>
      </c>
      <c r="B86" s="24" t="s">
        <v>119</v>
      </c>
      <c r="C86" s="25" t="n">
        <v>498.79</v>
      </c>
      <c r="D86" s="24" t="n">
        <v>34.1063</v>
      </c>
      <c r="E86" s="24" t="n">
        <v>0.000282124</v>
      </c>
      <c r="F86" s="25" t="n">
        <v>-0.0116959</v>
      </c>
      <c r="G86" s="25" t="n">
        <f aca="false">C86*$B$9+$B$10</f>
        <v>0.189251963375762</v>
      </c>
      <c r="H86" s="24" t="n">
        <f aca="false">G86-F86</f>
        <v>0.200947863375762</v>
      </c>
      <c r="J86" s="26"/>
      <c r="K86" s="24"/>
    </row>
    <row r="87" customFormat="false" ht="13.5" hidden="false" customHeight="false" outlineLevel="0" collapsed="false">
      <c r="A87" s="23" t="n">
        <v>33</v>
      </c>
      <c r="B87" s="24" t="s">
        <v>118</v>
      </c>
      <c r="C87" s="25" t="n">
        <v>5.1505</v>
      </c>
      <c r="D87" s="24" t="n">
        <v>32.0947</v>
      </c>
      <c r="E87" s="24" t="n">
        <v>0.000227442</v>
      </c>
      <c r="F87" s="25" t="n">
        <v>-0.0126038</v>
      </c>
      <c r="G87" s="25" t="n">
        <f aca="false">C87*$B$9+$B$10</f>
        <v>-0.0148950477734294</v>
      </c>
      <c r="H87" s="24" t="n">
        <f aca="false">G87-F87</f>
        <v>-0.00229124777342939</v>
      </c>
      <c r="J87" s="26"/>
      <c r="K87" s="24"/>
    </row>
    <row r="88" customFormat="false" ht="14.25" hidden="false" customHeight="false" outlineLevel="0" collapsed="false">
      <c r="A88" s="27" t="n">
        <v>34</v>
      </c>
      <c r="B88" s="24" t="s">
        <v>118</v>
      </c>
      <c r="C88" s="28" t="n">
        <v>3.57183</v>
      </c>
      <c r="D88" s="29" t="n">
        <v>31.9192</v>
      </c>
      <c r="E88" s="29" t="n">
        <v>0.000655707</v>
      </c>
      <c r="F88" s="28" t="n">
        <v>-0.0183678</v>
      </c>
      <c r="G88" s="28" t="n">
        <f aca="false">C88*$B$9+$B$10</f>
        <v>-0.0155479144141478</v>
      </c>
      <c r="H88" s="29" t="n">
        <f aca="false">G88-F88</f>
        <v>0.00281988558585224</v>
      </c>
      <c r="J88" s="26"/>
      <c r="K88" s="24"/>
    </row>
    <row r="89" customFormat="false" ht="14.25" hidden="false" customHeight="false" outlineLevel="0" collapsed="false">
      <c r="A89" s="27" t="n">
        <v>35</v>
      </c>
      <c r="B89" s="24" t="s">
        <v>118</v>
      </c>
      <c r="C89" s="28" t="n">
        <v>4.15695</v>
      </c>
      <c r="D89" s="29" t="n">
        <v>32.1124</v>
      </c>
      <c r="E89" s="29" t="n">
        <v>0.000735483</v>
      </c>
      <c r="F89" s="28" t="n">
        <v>-0.018589</v>
      </c>
      <c r="G89" s="28" t="n">
        <f aca="false">C89*$B$9+$B$10</f>
        <v>-0.0153059351982146</v>
      </c>
      <c r="H89" s="29" t="n">
        <f aca="false">G89-F89</f>
        <v>0.00328306480178536</v>
      </c>
      <c r="J89" s="26"/>
      <c r="K89" s="24"/>
    </row>
    <row r="90" customFormat="false" ht="13.5" hidden="false" customHeight="false" outlineLevel="0" collapsed="false">
      <c r="A90" s="27" t="n">
        <v>36</v>
      </c>
      <c r="B90" s="24" t="s">
        <v>119</v>
      </c>
      <c r="C90" s="28" t="n">
        <v>2005.64</v>
      </c>
      <c r="D90" s="29" t="n">
        <v>34.5986</v>
      </c>
      <c r="E90" s="29" t="n">
        <v>0.000245593</v>
      </c>
      <c r="F90" s="28" t="n">
        <v>-0.00992584</v>
      </c>
      <c r="G90" s="28" t="n">
        <f aca="false">C90*$B$9+$B$10</f>
        <v>0.81241709450923</v>
      </c>
      <c r="H90" s="29" t="n">
        <f aca="false">G90-F90</f>
        <v>0.82234293450923</v>
      </c>
      <c r="J90" s="26"/>
      <c r="K90" s="24"/>
    </row>
    <row r="91" customFormat="false" ht="12.75" hidden="false" customHeight="false" outlineLevel="0" collapsed="false">
      <c r="A91" s="23" t="n">
        <v>36</v>
      </c>
      <c r="B91" s="24" t="s">
        <v>119</v>
      </c>
      <c r="C91" s="25" t="n">
        <v>1500.68</v>
      </c>
      <c r="D91" s="24" t="n">
        <v>34.5092</v>
      </c>
      <c r="E91" s="24" t="n">
        <v>0.000269815</v>
      </c>
      <c r="F91" s="25" t="n">
        <v>-0.011879</v>
      </c>
      <c r="G91" s="25" t="n">
        <f aca="false">C91*$B$9+$B$10</f>
        <v>0.603588435639963</v>
      </c>
      <c r="H91" s="24" t="n">
        <f aca="false">G91-F91</f>
        <v>0.615467435639962</v>
      </c>
      <c r="J91" s="26"/>
      <c r="K91" s="24"/>
    </row>
    <row r="92" customFormat="false" ht="13.5" hidden="false" customHeight="false" outlineLevel="0" collapsed="false">
      <c r="A92" s="23" t="n">
        <v>36</v>
      </c>
      <c r="B92" s="24" t="s">
        <v>118</v>
      </c>
      <c r="C92" s="25" t="n">
        <v>4.96581</v>
      </c>
      <c r="D92" s="24" t="n">
        <v>32.1368</v>
      </c>
      <c r="E92" s="24" t="n">
        <v>0.00133845</v>
      </c>
      <c r="F92" s="25" t="n">
        <v>-0.0138016</v>
      </c>
      <c r="G92" s="25" t="n">
        <f aca="false">C92*$B$9+$B$10</f>
        <v>-0.0149714272193391</v>
      </c>
      <c r="H92" s="24" t="n">
        <f aca="false">G92-F92</f>
        <v>-0.0011698272193391</v>
      </c>
      <c r="J92" s="26"/>
      <c r="K92" s="24"/>
    </row>
    <row r="93" customFormat="false" ht="14.25" hidden="false" customHeight="false" outlineLevel="0" collapsed="false">
      <c r="A93" s="27" t="n">
        <v>37</v>
      </c>
      <c r="B93" s="24" t="s">
        <v>118</v>
      </c>
      <c r="C93" s="28" t="n">
        <v>4.14327</v>
      </c>
      <c r="D93" s="29" t="n">
        <v>32.2092</v>
      </c>
      <c r="E93" s="29" t="n">
        <v>0.000498001</v>
      </c>
      <c r="F93" s="28" t="n">
        <v>-0.0132256</v>
      </c>
      <c r="G93" s="28" t="n">
        <f aca="false">C93*$B$9+$B$10</f>
        <v>-0.0153115926286118</v>
      </c>
      <c r="H93" s="29" t="n">
        <f aca="false">G93-F93</f>
        <v>-0.00208599262861177</v>
      </c>
      <c r="J93" s="26"/>
      <c r="K93" s="24"/>
    </row>
    <row r="94" customFormat="false" ht="13.5" hidden="false" customHeight="false" outlineLevel="0" collapsed="false">
      <c r="A94" s="27" t="n">
        <v>38</v>
      </c>
      <c r="B94" s="24" t="s">
        <v>119</v>
      </c>
      <c r="C94" s="28" t="n">
        <v>1499.2</v>
      </c>
      <c r="D94" s="29" t="n">
        <v>34.5036</v>
      </c>
      <c r="E94" s="29" t="n">
        <v>0.000261676</v>
      </c>
      <c r="F94" s="28" t="n">
        <v>-0.0121994</v>
      </c>
      <c r="G94" s="28" t="n">
        <f aca="false">C94*$B$9+$B$10</f>
        <v>0.602976374456648</v>
      </c>
      <c r="H94" s="29" t="n">
        <f aca="false">G94-F94</f>
        <v>0.615175774456648</v>
      </c>
      <c r="J94" s="26"/>
      <c r="K94" s="24"/>
    </row>
    <row r="95" customFormat="false" ht="12.75" hidden="false" customHeight="false" outlineLevel="0" collapsed="false">
      <c r="A95" s="23" t="n">
        <v>38</v>
      </c>
      <c r="B95" s="24" t="s">
        <v>119</v>
      </c>
      <c r="C95" s="25" t="n">
        <v>1249.04</v>
      </c>
      <c r="D95" s="24" t="n">
        <v>34.4463</v>
      </c>
      <c r="E95" s="24" t="n">
        <v>0.000256558</v>
      </c>
      <c r="F95" s="25" t="n">
        <v>-0.010746</v>
      </c>
      <c r="G95" s="25" t="n">
        <f aca="false">C95*$B$9+$B$10</f>
        <v>0.499521492282345</v>
      </c>
      <c r="H95" s="24" t="n">
        <f aca="false">G95-F95</f>
        <v>0.510267492282345</v>
      </c>
      <c r="J95" s="26"/>
      <c r="K95" s="24"/>
    </row>
    <row r="96" customFormat="false" ht="13.5" hidden="false" customHeight="false" outlineLevel="0" collapsed="false">
      <c r="A96" s="23" t="n">
        <v>38</v>
      </c>
      <c r="B96" s="24" t="s">
        <v>118</v>
      </c>
      <c r="C96" s="25" t="n">
        <v>4.45169</v>
      </c>
      <c r="D96" s="24" t="n">
        <v>32.2543</v>
      </c>
      <c r="E96" s="24" t="n">
        <v>0.000614194</v>
      </c>
      <c r="F96" s="25" t="n">
        <v>-0.0125237</v>
      </c>
      <c r="G96" s="25" t="n">
        <f aca="false">C96*$B$9+$B$10</f>
        <v>-0.0151840440406673</v>
      </c>
      <c r="H96" s="24" t="n">
        <f aca="false">G96-F96</f>
        <v>-0.00266034404066726</v>
      </c>
      <c r="J96" s="26"/>
      <c r="K96" s="24"/>
    </row>
    <row r="97" customFormat="false" ht="14.25" hidden="false" customHeight="false" outlineLevel="0" collapsed="false">
      <c r="A97" s="27" t="n">
        <v>39</v>
      </c>
      <c r="B97" s="24" t="s">
        <v>118</v>
      </c>
      <c r="C97" s="28" t="n">
        <v>4.84712</v>
      </c>
      <c r="D97" s="29" t="n">
        <v>32.1928</v>
      </c>
      <c r="E97" s="29" t="n">
        <v>0.00342253</v>
      </c>
      <c r="F97" s="28" t="n">
        <v>-0.0228195</v>
      </c>
      <c r="G97" s="28" t="n">
        <f aca="false">C97*$B$9+$B$10</f>
        <v>-0.0150205120449118</v>
      </c>
      <c r="H97" s="29" t="n">
        <f aca="false">G97-F97</f>
        <v>0.0077989879550882</v>
      </c>
      <c r="J97" s="26"/>
      <c r="K97" s="24"/>
    </row>
    <row r="98" customFormat="false" ht="13.5" hidden="false" customHeight="false" outlineLevel="0" collapsed="false">
      <c r="A98" s="27" t="n">
        <v>40</v>
      </c>
      <c r="B98" s="24" t="s">
        <v>119</v>
      </c>
      <c r="C98" s="28" t="n">
        <v>1000.59</v>
      </c>
      <c r="D98" s="29" t="n">
        <v>34.3748</v>
      </c>
      <c r="E98" s="29" t="n">
        <v>0.000409999</v>
      </c>
      <c r="F98" s="28" t="n">
        <v>-0.0176125</v>
      </c>
      <c r="G98" s="28" t="n">
        <f aca="false">C98*$B$9+$B$10</f>
        <v>0.396773788907683</v>
      </c>
      <c r="H98" s="29" t="n">
        <f aca="false">G98-F98</f>
        <v>0.414386288907683</v>
      </c>
      <c r="J98" s="26"/>
      <c r="K98" s="24"/>
    </row>
    <row r="99" customFormat="false" ht="12.75" hidden="false" customHeight="false" outlineLevel="0" collapsed="false">
      <c r="A99" s="23" t="n">
        <v>40</v>
      </c>
      <c r="B99" s="24" t="s">
        <v>119</v>
      </c>
      <c r="C99" s="25" t="n">
        <v>750.214</v>
      </c>
      <c r="D99" s="24" t="n">
        <v>34.2755</v>
      </c>
      <c r="E99" s="24" t="n">
        <v>0.00059753</v>
      </c>
      <c r="F99" s="25" t="n">
        <v>-0.0103683</v>
      </c>
      <c r="G99" s="25" t="n">
        <f aca="false">C99*$B$9+$B$10</f>
        <v>0.293229578885004</v>
      </c>
      <c r="H99" s="24" t="n">
        <f aca="false">G99-F99</f>
        <v>0.303597878885004</v>
      </c>
      <c r="J99" s="26"/>
      <c r="K99" s="24"/>
    </row>
    <row r="100" customFormat="false" ht="13.5" hidden="false" customHeight="false" outlineLevel="0" collapsed="false">
      <c r="A100" s="23" t="n">
        <v>40</v>
      </c>
      <c r="B100" s="24" t="s">
        <v>118</v>
      </c>
      <c r="C100" s="25" t="n">
        <v>4.86844</v>
      </c>
      <c r="D100" s="24" t="n">
        <v>32.0224</v>
      </c>
      <c r="E100" s="24" t="n">
        <v>0.00525564</v>
      </c>
      <c r="F100" s="25" t="n">
        <v>-0.0233078</v>
      </c>
      <c r="G100" s="25" t="n">
        <f aca="false">C100*$B$9+$B$10</f>
        <v>-0.0150116950554332</v>
      </c>
      <c r="H100" s="24" t="n">
        <f aca="false">G100-F100</f>
        <v>0.00829610494456675</v>
      </c>
      <c r="J100" s="30"/>
      <c r="K100" s="31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9</v>
      </c>
      <c r="B1" s="32" t="n">
        <v>3</v>
      </c>
      <c r="C1" s="32"/>
      <c r="D1" s="32"/>
      <c r="E1" s="32"/>
      <c r="F1" s="32" t="s">
        <v>130</v>
      </c>
      <c r="G1" s="32" t="s">
        <v>13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32</v>
      </c>
      <c r="B2" s="33" t="s">
        <v>133</v>
      </c>
      <c r="C2" s="33" t="s">
        <v>134</v>
      </c>
      <c r="D2" s="32"/>
      <c r="E2" s="33" t="s">
        <v>13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6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7</v>
      </c>
      <c r="B4" s="34" t="s">
        <v>138</v>
      </c>
      <c r="C4" s="34" t="s">
        <v>10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9</v>
      </c>
      <c r="B5" s="36" t="s">
        <v>138</v>
      </c>
      <c r="C5" s="36" t="s">
        <v>12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4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4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33</v>
      </c>
      <c r="E9" s="41" t="s">
        <v>134</v>
      </c>
      <c r="F9" s="40" t="s">
        <v>134</v>
      </c>
      <c r="G9" s="39"/>
      <c r="H9" s="40" t="s">
        <v>133</v>
      </c>
      <c r="I9" s="41" t="s">
        <v>134</v>
      </c>
      <c r="J9" s="40" t="s">
        <v>134</v>
      </c>
      <c r="K9" s="39"/>
      <c r="L9" s="40" t="s">
        <v>133</v>
      </c>
      <c r="M9" s="41" t="s">
        <v>134</v>
      </c>
      <c r="N9" s="40" t="s">
        <v>134</v>
      </c>
      <c r="O9" s="39"/>
    </row>
    <row r="10" customFormat="false" ht="13.5" hidden="false" customHeight="false" outlineLevel="0" collapsed="false">
      <c r="A10" s="42" t="s">
        <v>133</v>
      </c>
      <c r="B10" s="43" t="s">
        <v>134</v>
      </c>
      <c r="C10" s="43" t="s">
        <v>134</v>
      </c>
      <c r="D10" s="44" t="s">
        <v>107</v>
      </c>
      <c r="E10" s="34" t="s">
        <v>107</v>
      </c>
      <c r="F10" s="44" t="s">
        <v>107</v>
      </c>
      <c r="G10" s="43" t="s">
        <v>142</v>
      </c>
      <c r="H10" s="34" t="s">
        <v>138</v>
      </c>
      <c r="I10" s="34" t="s">
        <v>108</v>
      </c>
      <c r="J10" s="34" t="s">
        <v>108</v>
      </c>
      <c r="K10" s="43" t="s">
        <v>142</v>
      </c>
      <c r="L10" s="34" t="s">
        <v>138</v>
      </c>
      <c r="M10" s="36" t="s">
        <v>122</v>
      </c>
      <c r="N10" s="36" t="s">
        <v>122</v>
      </c>
      <c r="O10" s="43" t="s">
        <v>142</v>
      </c>
    </row>
    <row r="11" customFormat="false" ht="13.5" hidden="false" customHeight="false" outlineLevel="0" collapsed="false">
      <c r="A11" s="45" t="s">
        <v>143</v>
      </c>
      <c r="B11" s="46" t="s">
        <v>143</v>
      </c>
      <c r="C11" s="46" t="s">
        <v>144</v>
      </c>
      <c r="D11" s="47" t="s">
        <v>94</v>
      </c>
      <c r="E11" s="48" t="s">
        <v>145</v>
      </c>
      <c r="F11" s="47" t="s">
        <v>113</v>
      </c>
      <c r="G11" s="46" t="s">
        <v>146</v>
      </c>
      <c r="H11" s="47" t="s">
        <v>94</v>
      </c>
      <c r="I11" s="48" t="s">
        <v>145</v>
      </c>
      <c r="J11" s="47" t="s">
        <v>113</v>
      </c>
      <c r="K11" s="46" t="s">
        <v>146</v>
      </c>
      <c r="L11" s="47" t="s">
        <v>94</v>
      </c>
      <c r="M11" s="48" t="s">
        <v>145</v>
      </c>
      <c r="N11" s="47" t="s">
        <v>113</v>
      </c>
      <c r="O11" s="46" t="s">
        <v>14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15.676</v>
      </c>
      <c r="E12" s="52" t="n">
        <v>215.676</v>
      </c>
      <c r="F12" s="51" t="n">
        <v>0.0337662</v>
      </c>
      <c r="G12" s="50" t="n">
        <v>-0.000427246</v>
      </c>
      <c r="H12" s="51" t="n">
        <v>31.2977</v>
      </c>
      <c r="I12" s="52" t="n">
        <v>31.2953</v>
      </c>
      <c r="J12" s="51" t="n">
        <v>0.00023814</v>
      </c>
      <c r="K12" s="50" t="n">
        <v>-0.00235176</v>
      </c>
      <c r="L12" s="51" t="n">
        <v>31.2977</v>
      </c>
      <c r="M12" s="52" t="n">
        <v>31.2969</v>
      </c>
      <c r="N12" s="51" t="n">
        <v>0.000247162</v>
      </c>
      <c r="O12" s="50" t="n">
        <v>-0.00083732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00.049</v>
      </c>
      <c r="E13" s="32" t="n">
        <v>200.049</v>
      </c>
      <c r="F13" s="55" t="n">
        <v>0.0329881</v>
      </c>
      <c r="G13" s="54" t="n">
        <v>-3.05176E-005</v>
      </c>
      <c r="H13" s="55" t="n">
        <v>31.3025</v>
      </c>
      <c r="I13" s="32" t="n">
        <v>31.2945</v>
      </c>
      <c r="J13" s="55" t="n">
        <v>0.000233415</v>
      </c>
      <c r="K13" s="54" t="n">
        <v>-0.00797081</v>
      </c>
      <c r="L13" s="55" t="n">
        <v>31.3025</v>
      </c>
      <c r="M13" s="32" t="n">
        <v>31.2955</v>
      </c>
      <c r="N13" s="55" t="n">
        <v>0.000214629</v>
      </c>
      <c r="O13" s="54" t="n">
        <v>-0.00695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75.082</v>
      </c>
      <c r="E14" s="32" t="n">
        <v>175.082</v>
      </c>
      <c r="F14" s="55" t="n">
        <v>0.0341485</v>
      </c>
      <c r="G14" s="54" t="n">
        <v>0</v>
      </c>
      <c r="H14" s="55" t="n">
        <v>31.2686</v>
      </c>
      <c r="I14" s="32" t="n">
        <v>31.2705</v>
      </c>
      <c r="J14" s="55" t="n">
        <v>0.000959268</v>
      </c>
      <c r="K14" s="54" t="n">
        <v>0.00187874</v>
      </c>
      <c r="L14" s="55" t="n">
        <v>31.2686</v>
      </c>
      <c r="M14" s="32" t="n">
        <v>31.2719</v>
      </c>
      <c r="N14" s="55" t="n">
        <v>0.000299333</v>
      </c>
      <c r="O14" s="54" t="n">
        <v>0.003335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50.046</v>
      </c>
      <c r="E15" s="32" t="n">
        <v>150.046</v>
      </c>
      <c r="F15" s="55" t="n">
        <v>0.0319618</v>
      </c>
      <c r="G15" s="54" t="n">
        <v>-0.000488281</v>
      </c>
      <c r="H15" s="55" t="n">
        <v>31.2189</v>
      </c>
      <c r="I15" s="32" t="n">
        <v>31.2113</v>
      </c>
      <c r="J15" s="55" t="n">
        <v>0.000271137</v>
      </c>
      <c r="K15" s="54" t="n">
        <v>-0.00763321</v>
      </c>
      <c r="L15" s="55" t="n">
        <v>31.2189</v>
      </c>
      <c r="M15" s="32" t="n">
        <v>31.212</v>
      </c>
      <c r="N15" s="55" t="n">
        <v>0.000261336</v>
      </c>
      <c r="O15" s="54" t="n">
        <v>-0.00686455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241</v>
      </c>
      <c r="D16" s="58" t="n">
        <v>124.947</v>
      </c>
      <c r="E16" s="59" t="n">
        <v>124.947</v>
      </c>
      <c r="F16" s="58" t="n">
        <v>0.0356814</v>
      </c>
      <c r="G16" s="57" t="n">
        <v>-0.000411987</v>
      </c>
      <c r="H16" s="58" t="n">
        <v>31.1598</v>
      </c>
      <c r="I16" s="59" t="n">
        <v>31.1421</v>
      </c>
      <c r="J16" s="58" t="n">
        <v>0.00283191</v>
      </c>
      <c r="K16" s="57" t="n">
        <v>-0.017664</v>
      </c>
      <c r="L16" s="58" t="n">
        <v>31.1598</v>
      </c>
      <c r="M16" s="59" t="n">
        <v>31.1458</v>
      </c>
      <c r="N16" s="58" t="n">
        <v>0.00394405</v>
      </c>
      <c r="O16" s="57" t="n">
        <v>-0.0139942</v>
      </c>
    </row>
    <row r="17" customFormat="false" ht="13.5" hidden="false" customHeight="false" outlineLevel="0" collapsed="false">
      <c r="A17" s="32" t="s">
        <v>1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41</v>
      </c>
      <c r="D18" s="51" t="n">
        <v>21.044</v>
      </c>
      <c r="E18" s="52" t="n">
        <v>21.044</v>
      </c>
      <c r="F18" s="51" t="n">
        <v>0.161102</v>
      </c>
      <c r="G18" s="50" t="n">
        <v>-3.05176E-005</v>
      </c>
      <c r="H18" s="51" t="n">
        <v>31.953</v>
      </c>
      <c r="I18" s="52" t="n">
        <v>31.9471</v>
      </c>
      <c r="J18" s="51" t="n">
        <v>0.00464907</v>
      </c>
      <c r="K18" s="50" t="n">
        <v>-0.00584984</v>
      </c>
      <c r="L18" s="51" t="n">
        <v>31.953</v>
      </c>
      <c r="M18" s="52" t="n">
        <v>31.9499</v>
      </c>
      <c r="N18" s="51" t="n">
        <v>0.00391884</v>
      </c>
      <c r="O18" s="50" t="n">
        <v>-0.0030975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9.766</v>
      </c>
      <c r="E19" s="32" t="n">
        <v>9.76613</v>
      </c>
      <c r="F19" s="55" t="n">
        <v>0.225167</v>
      </c>
      <c r="G19" s="54" t="n">
        <v>0.000132561</v>
      </c>
      <c r="H19" s="55" t="n">
        <v>31.1338</v>
      </c>
      <c r="I19" s="32" t="n">
        <v>31.1414</v>
      </c>
      <c r="J19" s="55" t="n">
        <v>0.015068</v>
      </c>
      <c r="K19" s="54" t="n">
        <v>0.0075779</v>
      </c>
      <c r="L19" s="55" t="n">
        <v>31.1338</v>
      </c>
      <c r="M19" s="32" t="n">
        <v>31.1658</v>
      </c>
      <c r="N19" s="55" t="n">
        <v>0.00880758</v>
      </c>
      <c r="O19" s="54" t="n">
        <v>0.0320339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241</v>
      </c>
      <c r="D20" s="58" t="n">
        <v>5.082</v>
      </c>
      <c r="E20" s="59" t="n">
        <v>5.08212</v>
      </c>
      <c r="F20" s="58" t="n">
        <v>0.158663</v>
      </c>
      <c r="G20" s="57" t="n">
        <v>0.000124454</v>
      </c>
      <c r="H20" s="58" t="n">
        <v>31.0504</v>
      </c>
      <c r="I20" s="59" t="n">
        <v>31.0513</v>
      </c>
      <c r="J20" s="58" t="n">
        <v>0.00736533</v>
      </c>
      <c r="K20" s="57" t="n">
        <v>0.000854492</v>
      </c>
      <c r="L20" s="58" t="n">
        <v>31.0504</v>
      </c>
      <c r="M20" s="59" t="n">
        <v>31.0514</v>
      </c>
      <c r="N20" s="58" t="n">
        <v>0.00888493</v>
      </c>
      <c r="O20" s="57" t="n">
        <v>0.0010128</v>
      </c>
    </row>
    <row r="21" customFormat="false" ht="13.5" hidden="false" customHeight="false" outlineLevel="0" collapsed="false">
      <c r="A21" s="32" t="s">
        <v>1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241</v>
      </c>
      <c r="D22" s="51" t="n">
        <v>27.812</v>
      </c>
      <c r="E22" s="52" t="n">
        <v>27.8122</v>
      </c>
      <c r="F22" s="51" t="n">
        <v>0.174934</v>
      </c>
      <c r="G22" s="50" t="n">
        <v>0.000211716</v>
      </c>
      <c r="H22" s="51" t="n">
        <v>32.2987</v>
      </c>
      <c r="I22" s="52" t="n">
        <v>32.2877</v>
      </c>
      <c r="J22" s="51" t="n">
        <v>0.0102125</v>
      </c>
      <c r="K22" s="50" t="n">
        <v>-0.0109711</v>
      </c>
      <c r="L22" s="51" t="n">
        <v>32.2987</v>
      </c>
      <c r="M22" s="52" t="n">
        <v>32.2902</v>
      </c>
      <c r="N22" s="51" t="n">
        <v>0.0103068</v>
      </c>
      <c r="O22" s="50" t="n">
        <v>-0.00849915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19.907</v>
      </c>
      <c r="E23" s="32" t="n">
        <v>19.9069</v>
      </c>
      <c r="F23" s="55" t="n">
        <v>0.495558</v>
      </c>
      <c r="G23" s="54" t="n">
        <v>-8.58307E-005</v>
      </c>
      <c r="H23" s="55" t="n">
        <v>32.0492</v>
      </c>
      <c r="I23" s="32" t="n">
        <v>32.0424</v>
      </c>
      <c r="J23" s="55" t="n">
        <v>0.0115063</v>
      </c>
      <c r="K23" s="54" t="n">
        <v>-0.00678253</v>
      </c>
      <c r="L23" s="55" t="n">
        <v>32.0492</v>
      </c>
      <c r="M23" s="32" t="n">
        <v>32.044</v>
      </c>
      <c r="N23" s="55" t="n">
        <v>0.0120997</v>
      </c>
      <c r="O23" s="54" t="n">
        <v>-0.00521469</v>
      </c>
    </row>
    <row r="24" customFormat="false" ht="13.5" hidden="false" customHeight="false" outlineLevel="0" collapsed="false">
      <c r="A24" s="56" t="s">
        <v>11</v>
      </c>
      <c r="B24" s="57" t="s">
        <v>12</v>
      </c>
      <c r="C24" s="57" t="n">
        <v>241</v>
      </c>
      <c r="D24" s="58" t="n">
        <v>4.669</v>
      </c>
      <c r="E24" s="59" t="n">
        <v>4.66864</v>
      </c>
      <c r="F24" s="58" t="n">
        <v>0.191383</v>
      </c>
      <c r="G24" s="57" t="n">
        <v>-0.000357151</v>
      </c>
      <c r="H24" s="58" t="n">
        <v>31.3101</v>
      </c>
      <c r="I24" s="59" t="n">
        <v>31.2303</v>
      </c>
      <c r="J24" s="58" t="n">
        <v>0.0112385</v>
      </c>
      <c r="K24" s="57" t="n">
        <v>-0.0797844</v>
      </c>
      <c r="L24" s="58" t="n">
        <v>31.3101</v>
      </c>
      <c r="M24" s="59" t="n">
        <v>31.2274</v>
      </c>
      <c r="N24" s="58" t="n">
        <v>0.0103318</v>
      </c>
      <c r="O24" s="57" t="n">
        <v>-0.0826759</v>
      </c>
    </row>
    <row r="25" customFormat="false" ht="13.5" hidden="false" customHeight="false" outlineLevel="0" collapsed="false">
      <c r="A25" s="32" t="s">
        <v>14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60" t="s">
        <v>13</v>
      </c>
      <c r="B26" s="61" t="s">
        <v>14</v>
      </c>
      <c r="C26" s="61" t="n">
        <v>241</v>
      </c>
      <c r="D26" s="62" t="n">
        <v>4.992</v>
      </c>
      <c r="E26" s="63" t="n">
        <v>4.99199</v>
      </c>
      <c r="F26" s="62" t="n">
        <v>0.242076</v>
      </c>
      <c r="G26" s="61" t="n">
        <v>-8.58307E-006</v>
      </c>
      <c r="H26" s="62" t="n">
        <v>31.5851</v>
      </c>
      <c r="I26" s="63" t="n">
        <v>31.5426</v>
      </c>
      <c r="J26" s="62" t="n">
        <v>0.0235578</v>
      </c>
      <c r="K26" s="61" t="n">
        <v>-0.0425396</v>
      </c>
      <c r="L26" s="62" t="n">
        <v>31.5851</v>
      </c>
      <c r="M26" s="63" t="n">
        <v>31.5393</v>
      </c>
      <c r="N26" s="62" t="n">
        <v>0.0202073</v>
      </c>
      <c r="O26" s="61" t="n">
        <v>-0.045826</v>
      </c>
    </row>
    <row r="27" customFormat="false" ht="13.5" hidden="false" customHeight="false" outlineLevel="0" collapsed="false">
      <c r="A27" s="32" t="s">
        <v>1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241</v>
      </c>
      <c r="D28" s="51" t="n">
        <v>74.931</v>
      </c>
      <c r="E28" s="52" t="n">
        <v>74.9308</v>
      </c>
      <c r="F28" s="51" t="n">
        <v>0.45828</v>
      </c>
      <c r="G28" s="50" t="n">
        <v>-0.000190735</v>
      </c>
      <c r="H28" s="51" t="n">
        <v>33.3865</v>
      </c>
      <c r="I28" s="52" t="n">
        <v>33.3821</v>
      </c>
      <c r="J28" s="51" t="n">
        <v>0.0005066</v>
      </c>
      <c r="K28" s="50" t="n">
        <v>-0.00444031</v>
      </c>
      <c r="L28" s="51" t="n">
        <v>33.3865</v>
      </c>
      <c r="M28" s="52" t="n">
        <v>33.3827</v>
      </c>
      <c r="N28" s="51" t="n">
        <v>0.000846043</v>
      </c>
      <c r="O28" s="50" t="n">
        <v>-0.0038414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241</v>
      </c>
      <c r="D29" s="58" t="n">
        <v>50.051</v>
      </c>
      <c r="E29" s="59" t="n">
        <v>50.0507</v>
      </c>
      <c r="F29" s="58" t="n">
        <v>0.430948</v>
      </c>
      <c r="G29" s="57" t="n">
        <v>-0.000263214</v>
      </c>
      <c r="H29" s="58" t="n">
        <v>32.7448</v>
      </c>
      <c r="I29" s="59" t="n">
        <v>32.7635</v>
      </c>
      <c r="J29" s="58" t="n">
        <v>0.00782356</v>
      </c>
      <c r="K29" s="57" t="n">
        <v>0.0186806</v>
      </c>
      <c r="L29" s="58" t="n">
        <v>32.7448</v>
      </c>
      <c r="M29" s="59" t="n">
        <v>32.7639</v>
      </c>
      <c r="N29" s="58" t="n">
        <v>0.0077556</v>
      </c>
      <c r="O29" s="57" t="n">
        <v>0.0190659</v>
      </c>
    </row>
    <row r="30" customFormat="false" ht="13.5" hidden="false" customHeight="false" outlineLevel="0" collapsed="false">
      <c r="A30" s="32" t="s">
        <v>14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60" t="s">
        <v>17</v>
      </c>
      <c r="B31" s="61" t="s">
        <v>18</v>
      </c>
      <c r="C31" s="61" t="n">
        <v>241</v>
      </c>
      <c r="D31" s="62" t="n">
        <v>4.098</v>
      </c>
      <c r="E31" s="63" t="n">
        <v>4.09833</v>
      </c>
      <c r="F31" s="62" t="n">
        <v>0.462244</v>
      </c>
      <c r="G31" s="61" t="n">
        <v>0.000327587</v>
      </c>
      <c r="H31" s="62" t="n">
        <v>31.598</v>
      </c>
      <c r="I31" s="63" t="n">
        <v>31.5934</v>
      </c>
      <c r="J31" s="62" t="n">
        <v>0.00198529</v>
      </c>
      <c r="K31" s="61" t="n">
        <v>-0.00464058</v>
      </c>
      <c r="L31" s="62" t="n">
        <v>31.598</v>
      </c>
      <c r="M31" s="63" t="n">
        <v>31.5925</v>
      </c>
      <c r="N31" s="62" t="n">
        <v>0.0022018</v>
      </c>
      <c r="O31" s="61" t="n">
        <v>-0.00552368</v>
      </c>
    </row>
    <row r="32" customFormat="false" ht="13.5" hidden="false" customHeight="false" outlineLevel="0" collapsed="false">
      <c r="A32" s="32" t="s">
        <v>14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60" t="s">
        <v>19</v>
      </c>
      <c r="B33" s="61" t="s">
        <v>20</v>
      </c>
      <c r="C33" s="61" t="n">
        <v>241</v>
      </c>
      <c r="D33" s="62" t="n">
        <v>4.362</v>
      </c>
      <c r="E33" s="63" t="n">
        <v>4.36229</v>
      </c>
      <c r="F33" s="62" t="n">
        <v>0.207608</v>
      </c>
      <c r="G33" s="61" t="n">
        <v>0.000286579</v>
      </c>
      <c r="H33" s="62" t="n">
        <v>31.6236</v>
      </c>
      <c r="I33" s="63" t="n">
        <v>31.6169</v>
      </c>
      <c r="J33" s="62" t="n">
        <v>0.00248323</v>
      </c>
      <c r="K33" s="61" t="n">
        <v>-0.00668716</v>
      </c>
      <c r="L33" s="62" t="n">
        <v>31.6236</v>
      </c>
      <c r="M33" s="63" t="n">
        <v>31.6164</v>
      </c>
      <c r="N33" s="62" t="n">
        <v>0.0015028</v>
      </c>
      <c r="O33" s="61" t="n">
        <v>-0.00722694</v>
      </c>
    </row>
    <row r="34" customFormat="false" ht="13.5" hidden="false" customHeight="false" outlineLevel="0" collapsed="false">
      <c r="A34" s="32" t="s">
        <v>14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21</v>
      </c>
      <c r="B35" s="50" t="s">
        <v>22</v>
      </c>
      <c r="C35" s="50" t="n">
        <v>241</v>
      </c>
      <c r="D35" s="51" t="n">
        <v>74.914</v>
      </c>
      <c r="E35" s="52" t="n">
        <v>74.9139</v>
      </c>
      <c r="F35" s="51" t="n">
        <v>0.344</v>
      </c>
      <c r="G35" s="50" t="n">
        <v>-0.0001297</v>
      </c>
      <c r="H35" s="51" t="n">
        <v>33.6113</v>
      </c>
      <c r="I35" s="52" t="n">
        <v>33.6099</v>
      </c>
      <c r="J35" s="51" t="n">
        <v>0.00700709</v>
      </c>
      <c r="K35" s="50" t="n">
        <v>-0.00136185</v>
      </c>
      <c r="L35" s="51" t="n">
        <v>33.6113</v>
      </c>
      <c r="M35" s="52" t="n">
        <v>33.6115</v>
      </c>
      <c r="N35" s="51" t="n">
        <v>0.00905781</v>
      </c>
      <c r="O35" s="50" t="n">
        <v>0.000221252</v>
      </c>
    </row>
    <row r="36" customFormat="false" ht="13.5" hidden="false" customHeight="false" outlineLevel="0" collapsed="false">
      <c r="A36" s="56" t="s">
        <v>21</v>
      </c>
      <c r="B36" s="57" t="s">
        <v>22</v>
      </c>
      <c r="C36" s="57" t="n">
        <v>241</v>
      </c>
      <c r="D36" s="58" t="n">
        <v>50.322</v>
      </c>
      <c r="E36" s="59" t="n">
        <v>50.322</v>
      </c>
      <c r="F36" s="58" t="n">
        <v>0.416641</v>
      </c>
      <c r="G36" s="57" t="n">
        <v>0</v>
      </c>
      <c r="H36" s="58" t="n">
        <v>32.8256</v>
      </c>
      <c r="I36" s="59" t="n">
        <v>32.8314</v>
      </c>
      <c r="J36" s="58" t="n">
        <v>0.0048688</v>
      </c>
      <c r="K36" s="57" t="n">
        <v>0.00583649</v>
      </c>
      <c r="L36" s="58" t="n">
        <v>32.8256</v>
      </c>
      <c r="M36" s="59" t="n">
        <v>32.8298</v>
      </c>
      <c r="N36" s="58" t="n">
        <v>0.00848048</v>
      </c>
      <c r="O36" s="57" t="n">
        <v>0.00418091</v>
      </c>
    </row>
    <row r="37" customFormat="false" ht="13.5" hidden="false" customHeight="false" outlineLevel="0" collapsed="false">
      <c r="A37" s="32" t="s">
        <v>14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60" t="s">
        <v>23</v>
      </c>
      <c r="B38" s="61" t="s">
        <v>24</v>
      </c>
      <c r="C38" s="61" t="n">
        <v>690</v>
      </c>
      <c r="D38" s="62" t="n">
        <v>4.389</v>
      </c>
      <c r="E38" s="63" t="n">
        <v>4.63719</v>
      </c>
      <c r="F38" s="62" t="n">
        <v>0.284241</v>
      </c>
      <c r="G38" s="61" t="n">
        <v>0.248186</v>
      </c>
      <c r="H38" s="62" t="n">
        <v>31.5977</v>
      </c>
      <c r="I38" s="63" t="n">
        <v>31.5903</v>
      </c>
      <c r="J38" s="62" t="n">
        <v>0.00323468</v>
      </c>
      <c r="K38" s="61" t="n">
        <v>-0.00739288</v>
      </c>
      <c r="L38" s="62" t="n">
        <v>31.5977</v>
      </c>
      <c r="M38" s="63" t="n">
        <v>31.5877</v>
      </c>
      <c r="N38" s="62" t="n">
        <v>0.00386711</v>
      </c>
      <c r="O38" s="61" t="n">
        <v>-0.00998497</v>
      </c>
    </row>
    <row r="39" customFormat="false" ht="13.5" hidden="false" customHeight="false" outlineLevel="0" collapsed="false">
      <c r="A39" s="32" t="s">
        <v>14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60" t="s">
        <v>25</v>
      </c>
      <c r="B40" s="61" t="s">
        <v>26</v>
      </c>
      <c r="C40" s="61" t="n">
        <v>574</v>
      </c>
      <c r="D40" s="62" t="n">
        <v>4.013</v>
      </c>
      <c r="E40" s="63" t="n">
        <v>4.03959</v>
      </c>
      <c r="F40" s="62" t="n">
        <v>0.31638</v>
      </c>
      <c r="G40" s="61" t="n">
        <v>0.0265923</v>
      </c>
      <c r="H40" s="62" t="n">
        <v>32.4099</v>
      </c>
      <c r="I40" s="63" t="n">
        <v>32.4002</v>
      </c>
      <c r="J40" s="62" t="n">
        <v>0.00234811</v>
      </c>
      <c r="K40" s="61" t="n">
        <v>-0.0096817</v>
      </c>
      <c r="L40" s="62" t="n">
        <v>32.4099</v>
      </c>
      <c r="M40" s="63" t="n">
        <v>32.3981</v>
      </c>
      <c r="N40" s="62" t="n">
        <v>0.0030154</v>
      </c>
      <c r="O40" s="61" t="n">
        <v>-0.011795</v>
      </c>
    </row>
    <row r="41" customFormat="false" ht="13.5" hidden="false" customHeight="false" outlineLevel="0" collapsed="false">
      <c r="A41" s="32" t="s">
        <v>14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60" t="s">
        <v>27</v>
      </c>
      <c r="B42" s="61" t="s">
        <v>28</v>
      </c>
      <c r="C42" s="61" t="n">
        <v>710</v>
      </c>
      <c r="D42" s="62" t="n">
        <v>5.152</v>
      </c>
      <c r="E42" s="63" t="n">
        <v>5.08018</v>
      </c>
      <c r="F42" s="62" t="n">
        <v>0.210247</v>
      </c>
      <c r="G42" s="61" t="n">
        <v>-0.0718155</v>
      </c>
      <c r="H42" s="62" t="n">
        <v>32.1575</v>
      </c>
      <c r="I42" s="63" t="n">
        <v>32.1061</v>
      </c>
      <c r="J42" s="62" t="n">
        <v>0.0818416</v>
      </c>
      <c r="K42" s="61" t="n">
        <v>-0.0513763</v>
      </c>
      <c r="L42" s="62" t="n">
        <v>32.1575</v>
      </c>
      <c r="M42" s="63" t="n">
        <v>32.0924</v>
      </c>
      <c r="N42" s="62" t="n">
        <v>0.110772</v>
      </c>
      <c r="O42" s="61" t="n">
        <v>-0.0651169</v>
      </c>
    </row>
    <row r="43" customFormat="false" ht="13.5" hidden="false" customHeight="false" outlineLevel="0" collapsed="false">
      <c r="A43" s="32" t="s">
        <v>14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60" t="s">
        <v>29</v>
      </c>
      <c r="B44" s="61" t="s">
        <v>30</v>
      </c>
      <c r="C44" s="61" t="n">
        <v>241</v>
      </c>
      <c r="D44" s="62" t="n">
        <v>4.901</v>
      </c>
      <c r="E44" s="63" t="n">
        <v>4.9006</v>
      </c>
      <c r="F44" s="62" t="n">
        <v>0.126766</v>
      </c>
      <c r="G44" s="61" t="n">
        <v>-0.000402451</v>
      </c>
      <c r="H44" s="62" t="n">
        <v>31.6946</v>
      </c>
      <c r="I44" s="63" t="n">
        <v>31.6744</v>
      </c>
      <c r="J44" s="62" t="n">
        <v>0.00125669</v>
      </c>
      <c r="K44" s="61" t="n">
        <v>-0.0202217</v>
      </c>
      <c r="L44" s="62" t="n">
        <v>31.6946</v>
      </c>
      <c r="M44" s="63" t="n">
        <v>31.6731</v>
      </c>
      <c r="N44" s="62" t="n">
        <v>0.00147797</v>
      </c>
      <c r="O44" s="61" t="n">
        <v>-0.0214882</v>
      </c>
    </row>
    <row r="45" customFormat="false" ht="13.5" hidden="false" customHeight="false" outlineLevel="0" collapsed="false">
      <c r="A45" s="32" t="s">
        <v>14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60" t="s">
        <v>31</v>
      </c>
      <c r="B46" s="61" t="s">
        <v>32</v>
      </c>
      <c r="C46" s="61" t="n">
        <v>241</v>
      </c>
      <c r="D46" s="62" t="n">
        <v>5.501</v>
      </c>
      <c r="E46" s="63" t="n">
        <v>5.50137</v>
      </c>
      <c r="F46" s="62" t="n">
        <v>0.163657</v>
      </c>
      <c r="G46" s="61" t="n">
        <v>0.000369549</v>
      </c>
      <c r="H46" s="62" t="n">
        <v>31.7708</v>
      </c>
      <c r="I46" s="63" t="n">
        <v>31.7655</v>
      </c>
      <c r="J46" s="62" t="n">
        <v>0.0123819</v>
      </c>
      <c r="K46" s="61" t="n">
        <v>-0.00526428</v>
      </c>
      <c r="L46" s="62" t="n">
        <v>31.7708</v>
      </c>
      <c r="M46" s="63" t="n">
        <v>31.7664</v>
      </c>
      <c r="N46" s="62" t="n">
        <v>0.0151208</v>
      </c>
      <c r="O46" s="61" t="n">
        <v>-0.00444412</v>
      </c>
    </row>
    <row r="47" customFormat="false" ht="13.5" hidden="false" customHeight="false" outlineLevel="0" collapsed="false">
      <c r="A47" s="32" t="s">
        <v>1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33</v>
      </c>
      <c r="B48" s="50" t="s">
        <v>34</v>
      </c>
      <c r="C48" s="50" t="n">
        <v>241</v>
      </c>
      <c r="D48" s="51" t="n">
        <v>126.21</v>
      </c>
      <c r="E48" s="52" t="n">
        <v>126.21</v>
      </c>
      <c r="F48" s="51" t="n">
        <v>0.21779</v>
      </c>
      <c r="G48" s="50" t="n">
        <v>-0.000152588</v>
      </c>
      <c r="H48" s="51" t="n">
        <v>33.9186</v>
      </c>
      <c r="I48" s="52" t="n">
        <v>33.9187</v>
      </c>
      <c r="J48" s="51" t="n">
        <v>0.00124867</v>
      </c>
      <c r="K48" s="50" t="n">
        <v>0.000137329</v>
      </c>
      <c r="L48" s="51" t="n">
        <v>33.9186</v>
      </c>
      <c r="M48" s="52" t="n">
        <v>33.9187</v>
      </c>
      <c r="N48" s="51" t="n">
        <v>0.00206787</v>
      </c>
      <c r="O48" s="50" t="n">
        <v>0.000148773</v>
      </c>
    </row>
    <row r="49" customFormat="false" ht="12.75" hidden="false" customHeight="false" outlineLevel="0" collapsed="false">
      <c r="A49" s="53" t="s">
        <v>33</v>
      </c>
      <c r="B49" s="54" t="s">
        <v>34</v>
      </c>
      <c r="C49" s="54" t="n">
        <v>241</v>
      </c>
      <c r="D49" s="55" t="n">
        <v>99.591</v>
      </c>
      <c r="E49" s="32" t="n">
        <v>99.5911</v>
      </c>
      <c r="F49" s="55" t="n">
        <v>0.197872</v>
      </c>
      <c r="G49" s="54" t="n">
        <v>6.10352E-005</v>
      </c>
      <c r="H49" s="55" t="n">
        <v>33.8708</v>
      </c>
      <c r="I49" s="32" t="n">
        <v>33.866</v>
      </c>
      <c r="J49" s="55" t="n">
        <v>0.000314457</v>
      </c>
      <c r="K49" s="54" t="n">
        <v>-0.00478745</v>
      </c>
      <c r="L49" s="55" t="n">
        <v>33.8708</v>
      </c>
      <c r="M49" s="32" t="n">
        <v>33.8657</v>
      </c>
      <c r="N49" s="55" t="n">
        <v>0.00028326</v>
      </c>
      <c r="O49" s="54" t="n">
        <v>-0.00505829</v>
      </c>
    </row>
    <row r="50" customFormat="false" ht="13.5" hidden="false" customHeight="false" outlineLevel="0" collapsed="false">
      <c r="A50" s="56" t="s">
        <v>33</v>
      </c>
      <c r="B50" s="57" t="s">
        <v>34</v>
      </c>
      <c r="C50" s="57" t="n">
        <v>241</v>
      </c>
      <c r="D50" s="58" t="n">
        <v>5.327</v>
      </c>
      <c r="E50" s="59" t="n">
        <v>5.32681</v>
      </c>
      <c r="F50" s="58" t="n">
        <v>0.281604</v>
      </c>
      <c r="G50" s="57" t="n">
        <v>-0.000195026</v>
      </c>
      <c r="H50" s="58" t="n">
        <v>32.1851</v>
      </c>
      <c r="I50" s="59" t="n">
        <v>32.174</v>
      </c>
      <c r="J50" s="58" t="n">
        <v>0.00374563</v>
      </c>
      <c r="K50" s="57" t="n">
        <v>-0.0111389</v>
      </c>
      <c r="L50" s="58" t="n">
        <v>32.1851</v>
      </c>
      <c r="M50" s="59" t="n">
        <v>32.1723</v>
      </c>
      <c r="N50" s="58" t="n">
        <v>0.00426016</v>
      </c>
      <c r="O50" s="57" t="n">
        <v>-0.0128479</v>
      </c>
    </row>
    <row r="51" customFormat="false" ht="13.5" hidden="false" customHeight="false" outlineLevel="0" collapsed="false">
      <c r="A51" s="32" t="s">
        <v>14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35</v>
      </c>
      <c r="B52" s="50" t="s">
        <v>36</v>
      </c>
      <c r="C52" s="50" t="n">
        <v>241</v>
      </c>
      <c r="D52" s="51" t="n">
        <v>74.905</v>
      </c>
      <c r="E52" s="52" t="n">
        <v>74.9045</v>
      </c>
      <c r="F52" s="51" t="n">
        <v>0.187792</v>
      </c>
      <c r="G52" s="50" t="n">
        <v>-0.000465393</v>
      </c>
      <c r="H52" s="51" t="n">
        <v>32.8816</v>
      </c>
      <c r="I52" s="52" t="n">
        <v>32.8553</v>
      </c>
      <c r="J52" s="51" t="n">
        <v>0.000400236</v>
      </c>
      <c r="K52" s="50" t="n">
        <v>-0.0262947</v>
      </c>
      <c r="L52" s="51" t="n">
        <v>32.8816</v>
      </c>
      <c r="M52" s="52" t="n">
        <v>32.8554</v>
      </c>
      <c r="N52" s="51" t="n">
        <v>0.00037779</v>
      </c>
      <c r="O52" s="50" t="n">
        <v>-0.0262337</v>
      </c>
    </row>
    <row r="53" customFormat="false" ht="12.75" hidden="false" customHeight="false" outlineLevel="0" collapsed="false">
      <c r="A53" s="53" t="s">
        <v>35</v>
      </c>
      <c r="B53" s="54" t="s">
        <v>36</v>
      </c>
      <c r="C53" s="54" t="n">
        <v>241</v>
      </c>
      <c r="D53" s="55" t="n">
        <v>50.055</v>
      </c>
      <c r="E53" s="32" t="n">
        <v>50.0554</v>
      </c>
      <c r="F53" s="55" t="n">
        <v>0.21178</v>
      </c>
      <c r="G53" s="54" t="n">
        <v>0.000350952</v>
      </c>
      <c r="H53" s="55" t="n">
        <v>32.533</v>
      </c>
      <c r="I53" s="32" t="n">
        <v>32.5078</v>
      </c>
      <c r="J53" s="55" t="n">
        <v>0.000883391</v>
      </c>
      <c r="K53" s="54" t="n">
        <v>-0.0252266</v>
      </c>
      <c r="L53" s="55" t="n">
        <v>32.533</v>
      </c>
      <c r="M53" s="32" t="n">
        <v>32.5072</v>
      </c>
      <c r="N53" s="55" t="n">
        <v>0.000786593</v>
      </c>
      <c r="O53" s="54" t="n">
        <v>-0.0258102</v>
      </c>
    </row>
    <row r="54" customFormat="false" ht="13.5" hidden="false" customHeight="false" outlineLevel="0" collapsed="false">
      <c r="A54" s="56" t="s">
        <v>35</v>
      </c>
      <c r="B54" s="57" t="s">
        <v>36</v>
      </c>
      <c r="C54" s="57" t="n">
        <v>303</v>
      </c>
      <c r="D54" s="58" t="n">
        <v>5.002</v>
      </c>
      <c r="E54" s="59" t="n">
        <v>5.03935</v>
      </c>
      <c r="F54" s="58" t="n">
        <v>0.143357</v>
      </c>
      <c r="G54" s="57" t="n">
        <v>0.037353</v>
      </c>
      <c r="H54" s="58" t="n">
        <v>30.9136</v>
      </c>
      <c r="I54" s="59" t="n">
        <v>30.6346</v>
      </c>
      <c r="J54" s="58" t="n">
        <v>0.0425461</v>
      </c>
      <c r="K54" s="57" t="n">
        <v>-0.279041</v>
      </c>
      <c r="L54" s="58" t="n">
        <v>30.9136</v>
      </c>
      <c r="M54" s="59" t="n">
        <v>30.7127</v>
      </c>
      <c r="N54" s="58" t="n">
        <v>0.0522824</v>
      </c>
      <c r="O54" s="57" t="n">
        <v>-0.20089</v>
      </c>
    </row>
    <row r="55" customFormat="false" ht="13.5" hidden="false" customHeight="false" outlineLevel="0" collapsed="false">
      <c r="A55" s="32" t="s">
        <v>14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37</v>
      </c>
      <c r="B56" s="50" t="s">
        <v>38</v>
      </c>
      <c r="C56" s="50" t="n">
        <v>241</v>
      </c>
      <c r="D56" s="51" t="n">
        <v>73.305</v>
      </c>
      <c r="E56" s="52" t="n">
        <v>73.3047</v>
      </c>
      <c r="F56" s="51" t="n">
        <v>0.193782</v>
      </c>
      <c r="G56" s="50" t="n">
        <v>-0.00025177</v>
      </c>
      <c r="H56" s="51" t="n">
        <v>33.0133</v>
      </c>
      <c r="I56" s="52" t="n">
        <v>33.0032</v>
      </c>
      <c r="J56" s="51" t="n">
        <v>0.00205382</v>
      </c>
      <c r="K56" s="50" t="n">
        <v>-0.0101318</v>
      </c>
      <c r="L56" s="51" t="n">
        <v>33.0133</v>
      </c>
      <c r="M56" s="52" t="n">
        <v>33.005</v>
      </c>
      <c r="N56" s="51" t="n">
        <v>0.00216933</v>
      </c>
      <c r="O56" s="50" t="n">
        <v>-0.00828171</v>
      </c>
    </row>
    <row r="57" customFormat="false" ht="12.75" hidden="false" customHeight="false" outlineLevel="0" collapsed="false">
      <c r="A57" s="53" t="s">
        <v>37</v>
      </c>
      <c r="B57" s="54" t="s">
        <v>38</v>
      </c>
      <c r="C57" s="54" t="n">
        <v>241</v>
      </c>
      <c r="D57" s="55" t="n">
        <v>50.105</v>
      </c>
      <c r="E57" s="32" t="n">
        <v>50.1046</v>
      </c>
      <c r="F57" s="55" t="n">
        <v>0.224719</v>
      </c>
      <c r="G57" s="54" t="n">
        <v>-0.000370026</v>
      </c>
      <c r="H57" s="55" t="n">
        <v>32.5938</v>
      </c>
      <c r="I57" s="32" t="n">
        <v>32.571</v>
      </c>
      <c r="J57" s="55" t="n">
        <v>0.00093145</v>
      </c>
      <c r="K57" s="54" t="n">
        <v>-0.0228233</v>
      </c>
      <c r="L57" s="55" t="n">
        <v>32.5938</v>
      </c>
      <c r="M57" s="32" t="n">
        <v>32.5709</v>
      </c>
      <c r="N57" s="55" t="n">
        <v>0.00114546</v>
      </c>
      <c r="O57" s="54" t="n">
        <v>-0.0228958</v>
      </c>
    </row>
    <row r="58" customFormat="false" ht="13.5" hidden="false" customHeight="false" outlineLevel="0" collapsed="false">
      <c r="A58" s="56" t="s">
        <v>37</v>
      </c>
      <c r="B58" s="57" t="s">
        <v>38</v>
      </c>
      <c r="C58" s="57" t="n">
        <v>295</v>
      </c>
      <c r="D58" s="58" t="n">
        <v>4.961</v>
      </c>
      <c r="E58" s="59" t="n">
        <v>4.96069</v>
      </c>
      <c r="F58" s="58" t="n">
        <v>0.0814537</v>
      </c>
      <c r="G58" s="57" t="n">
        <v>-0.000311852</v>
      </c>
      <c r="H58" s="58" t="n">
        <v>31.3664</v>
      </c>
      <c r="I58" s="59" t="n">
        <v>31.3358</v>
      </c>
      <c r="J58" s="58" t="n">
        <v>0.0164758</v>
      </c>
      <c r="K58" s="57" t="n">
        <v>-0.0306454</v>
      </c>
      <c r="L58" s="58" t="n">
        <v>31.3664</v>
      </c>
      <c r="M58" s="59" t="n">
        <v>31.3324</v>
      </c>
      <c r="N58" s="58" t="n">
        <v>0.013802</v>
      </c>
      <c r="O58" s="57" t="n">
        <v>-0.0340061</v>
      </c>
    </row>
    <row r="59" customFormat="false" ht="13.5" hidden="false" customHeight="false" outlineLevel="0" collapsed="false">
      <c r="A59" s="32" t="s">
        <v>14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60" t="s">
        <v>39</v>
      </c>
      <c r="B60" s="61" t="s">
        <v>40</v>
      </c>
      <c r="C60" s="61" t="n">
        <v>241</v>
      </c>
      <c r="D60" s="62" t="n">
        <v>5.191</v>
      </c>
      <c r="E60" s="63" t="n">
        <v>5.19129</v>
      </c>
      <c r="F60" s="62" t="n">
        <v>0.14895</v>
      </c>
      <c r="G60" s="61" t="n">
        <v>0.000286102</v>
      </c>
      <c r="H60" s="62" t="n">
        <v>31.5987</v>
      </c>
      <c r="I60" s="63" t="n">
        <v>31.5632</v>
      </c>
      <c r="J60" s="62" t="n">
        <v>0.00531916</v>
      </c>
      <c r="K60" s="61" t="n">
        <v>-0.0355186</v>
      </c>
      <c r="L60" s="62" t="n">
        <v>31.5987</v>
      </c>
      <c r="M60" s="63" t="n">
        <v>31.559</v>
      </c>
      <c r="N60" s="62" t="n">
        <v>0.00416652</v>
      </c>
      <c r="O60" s="61" t="n">
        <v>-0.0397396</v>
      </c>
    </row>
    <row r="61" customFormat="false" ht="13.5" hidden="false" customHeight="false" outlineLevel="0" collapsed="false">
      <c r="A61" s="32" t="s">
        <v>14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41</v>
      </c>
      <c r="B62" s="50" t="s">
        <v>42</v>
      </c>
      <c r="C62" s="50" t="n">
        <v>241</v>
      </c>
      <c r="D62" s="51" t="n">
        <v>126.652</v>
      </c>
      <c r="E62" s="52" t="n">
        <v>126.652</v>
      </c>
      <c r="F62" s="51" t="n">
        <v>0.270467</v>
      </c>
      <c r="G62" s="50" t="n">
        <v>0.000411987</v>
      </c>
      <c r="H62" s="51" t="n">
        <v>33.4309</v>
      </c>
      <c r="I62" s="52" t="n">
        <v>33.4444</v>
      </c>
      <c r="J62" s="51" t="n">
        <v>0.00167143</v>
      </c>
      <c r="K62" s="50" t="n">
        <v>0.0134811</v>
      </c>
      <c r="L62" s="51" t="n">
        <v>33.4309</v>
      </c>
      <c r="M62" s="52" t="n">
        <v>33.445</v>
      </c>
      <c r="N62" s="51" t="n">
        <v>0.00167577</v>
      </c>
      <c r="O62" s="50" t="n">
        <v>0.0141029</v>
      </c>
    </row>
    <row r="63" customFormat="false" ht="12.75" hidden="false" customHeight="false" outlineLevel="0" collapsed="false">
      <c r="A63" s="53" t="s">
        <v>41</v>
      </c>
      <c r="B63" s="54" t="s">
        <v>42</v>
      </c>
      <c r="C63" s="54" t="n">
        <v>241</v>
      </c>
      <c r="D63" s="55" t="n">
        <v>101.747</v>
      </c>
      <c r="E63" s="32" t="n">
        <v>101.747</v>
      </c>
      <c r="F63" s="55" t="n">
        <v>0.197561</v>
      </c>
      <c r="G63" s="54" t="n">
        <v>-4.57764E-005</v>
      </c>
      <c r="H63" s="55" t="n">
        <v>33.3314</v>
      </c>
      <c r="I63" s="32" t="n">
        <v>33.3418</v>
      </c>
      <c r="J63" s="55" t="n">
        <v>0.00112024</v>
      </c>
      <c r="K63" s="54" t="n">
        <v>0.0104103</v>
      </c>
      <c r="L63" s="55" t="n">
        <v>33.3314</v>
      </c>
      <c r="M63" s="32" t="n">
        <v>33.3417</v>
      </c>
      <c r="N63" s="55" t="n">
        <v>0.000833434</v>
      </c>
      <c r="O63" s="54" t="n">
        <v>0.0102692</v>
      </c>
    </row>
    <row r="64" customFormat="false" ht="13.5" hidden="false" customHeight="false" outlineLevel="0" collapsed="false">
      <c r="A64" s="56" t="s">
        <v>41</v>
      </c>
      <c r="B64" s="57" t="s">
        <v>42</v>
      </c>
      <c r="C64" s="57" t="n">
        <v>241</v>
      </c>
      <c r="D64" s="58" t="n">
        <v>4.418</v>
      </c>
      <c r="E64" s="59" t="n">
        <v>4.41773</v>
      </c>
      <c r="F64" s="58" t="n">
        <v>0.439881</v>
      </c>
      <c r="G64" s="57" t="n">
        <v>-0.00026989</v>
      </c>
      <c r="H64" s="58" t="n">
        <v>31.479</v>
      </c>
      <c r="I64" s="59" t="n">
        <v>31.4699</v>
      </c>
      <c r="J64" s="58" t="n">
        <v>0.00123548</v>
      </c>
      <c r="K64" s="57" t="n">
        <v>-0.0091095</v>
      </c>
      <c r="L64" s="58" t="n">
        <v>31.479</v>
      </c>
      <c r="M64" s="59" t="n">
        <v>31.469</v>
      </c>
      <c r="N64" s="58" t="n">
        <v>0.0017284</v>
      </c>
      <c r="O64" s="57" t="n">
        <v>-0.00998688</v>
      </c>
    </row>
    <row r="65" customFormat="false" ht="13.5" hidden="false" customHeight="false" outlineLevel="0" collapsed="false">
      <c r="A65" s="32" t="s">
        <v>14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60" t="s">
        <v>43</v>
      </c>
      <c r="B66" s="61" t="s">
        <v>44</v>
      </c>
      <c r="C66" s="61" t="n">
        <v>241</v>
      </c>
      <c r="D66" s="62" t="n">
        <v>5.765</v>
      </c>
      <c r="E66" s="63" t="n">
        <v>5.76477</v>
      </c>
      <c r="F66" s="62" t="n">
        <v>0.189253</v>
      </c>
      <c r="G66" s="61" t="n">
        <v>-0.00023222</v>
      </c>
      <c r="H66" s="62" t="n">
        <v>31.4901</v>
      </c>
      <c r="I66" s="63" t="n">
        <v>31.4423</v>
      </c>
      <c r="J66" s="62" t="n">
        <v>0.0148093</v>
      </c>
      <c r="K66" s="61" t="n">
        <v>-0.0478191</v>
      </c>
      <c r="L66" s="62" t="n">
        <v>31.4901</v>
      </c>
      <c r="M66" s="63" t="n">
        <v>31.4463</v>
      </c>
      <c r="N66" s="62" t="n">
        <v>0.0128582</v>
      </c>
      <c r="O66" s="61" t="n">
        <v>-0.0437603</v>
      </c>
    </row>
    <row r="67" customFormat="false" ht="13.5" hidden="false" customHeight="false" outlineLevel="0" collapsed="false">
      <c r="A67" s="32" t="s">
        <v>14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45</v>
      </c>
      <c r="B68" s="50" t="s">
        <v>46</v>
      </c>
      <c r="C68" s="50" t="n">
        <v>241</v>
      </c>
      <c r="D68" s="51" t="n">
        <v>76.2</v>
      </c>
      <c r="E68" s="52" t="n">
        <v>76.1996</v>
      </c>
      <c r="F68" s="51" t="n">
        <v>0.344971</v>
      </c>
      <c r="G68" s="50" t="n">
        <v>-0.000411987</v>
      </c>
      <c r="H68" s="51" t="n">
        <v>33.4452</v>
      </c>
      <c r="I68" s="52" t="n">
        <v>33.4863</v>
      </c>
      <c r="J68" s="51" t="n">
        <v>0.00930317</v>
      </c>
      <c r="K68" s="50" t="n">
        <v>0.0411072</v>
      </c>
      <c r="L68" s="51" t="n">
        <v>33.4452</v>
      </c>
      <c r="M68" s="52" t="n">
        <v>33.485</v>
      </c>
      <c r="N68" s="51" t="n">
        <v>0.00983133</v>
      </c>
      <c r="O68" s="50" t="n">
        <v>0.0398369</v>
      </c>
    </row>
    <row r="69" customFormat="false" ht="12.75" hidden="false" customHeight="false" outlineLevel="0" collapsed="false">
      <c r="A69" s="53" t="s">
        <v>45</v>
      </c>
      <c r="B69" s="54" t="s">
        <v>46</v>
      </c>
      <c r="C69" s="54" t="n">
        <v>207</v>
      </c>
      <c r="D69" s="55" t="n">
        <v>49.995</v>
      </c>
      <c r="E69" s="32" t="n">
        <v>49.8019</v>
      </c>
      <c r="F69" s="55" t="n">
        <v>0.419032</v>
      </c>
      <c r="G69" s="54" t="n">
        <v>-0.193081</v>
      </c>
      <c r="H69" s="55" t="n">
        <v>33.2459</v>
      </c>
      <c r="I69" s="32" t="n">
        <v>33.2424</v>
      </c>
      <c r="J69" s="55" t="n">
        <v>0.00218099</v>
      </c>
      <c r="K69" s="54" t="n">
        <v>-0.00345993</v>
      </c>
      <c r="L69" s="55" t="n">
        <v>33.2459</v>
      </c>
      <c r="M69" s="32" t="n">
        <v>33.2424</v>
      </c>
      <c r="N69" s="55" t="n">
        <v>0.00242132</v>
      </c>
      <c r="O69" s="54" t="n">
        <v>-0.00348282</v>
      </c>
    </row>
    <row r="70" customFormat="false" ht="13.5" hidden="false" customHeight="false" outlineLevel="0" collapsed="false">
      <c r="A70" s="56" t="s">
        <v>45</v>
      </c>
      <c r="B70" s="57" t="s">
        <v>46</v>
      </c>
      <c r="C70" s="57" t="n">
        <v>328</v>
      </c>
      <c r="D70" s="58" t="n">
        <v>4.843</v>
      </c>
      <c r="E70" s="59" t="n">
        <v>4.89469</v>
      </c>
      <c r="F70" s="58" t="n">
        <v>0.227527</v>
      </c>
      <c r="G70" s="57" t="n">
        <v>0.0516891</v>
      </c>
      <c r="H70" s="58" t="n">
        <v>32.0909</v>
      </c>
      <c r="I70" s="59" t="n">
        <v>32.0738</v>
      </c>
      <c r="J70" s="58" t="n">
        <v>0.00480149</v>
      </c>
      <c r="K70" s="57" t="n">
        <v>-0.0170975</v>
      </c>
      <c r="L70" s="58" t="n">
        <v>32.0909</v>
      </c>
      <c r="M70" s="59" t="n">
        <v>32.0715</v>
      </c>
      <c r="N70" s="58" t="n">
        <v>0.00453547</v>
      </c>
      <c r="O70" s="57" t="n">
        <v>-0.0194321</v>
      </c>
    </row>
    <row r="71" customFormat="false" ht="13.5" hidden="false" customHeight="false" outlineLevel="0" collapsed="false">
      <c r="A71" s="32" t="s">
        <v>14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47</v>
      </c>
      <c r="B72" s="50" t="s">
        <v>48</v>
      </c>
      <c r="C72" s="50" t="n">
        <v>241</v>
      </c>
      <c r="D72" s="51" t="n">
        <v>175.647</v>
      </c>
      <c r="E72" s="52" t="n">
        <v>175.647</v>
      </c>
      <c r="F72" s="51" t="n">
        <v>0.497015</v>
      </c>
      <c r="G72" s="50" t="n">
        <v>-0.000335693</v>
      </c>
      <c r="H72" s="51" t="n">
        <v>33.9371</v>
      </c>
      <c r="I72" s="52" t="n">
        <v>33.9334</v>
      </c>
      <c r="J72" s="51" t="n">
        <v>0.000435927</v>
      </c>
      <c r="K72" s="50" t="n">
        <v>-0.003685</v>
      </c>
      <c r="L72" s="51" t="n">
        <v>33.9371</v>
      </c>
      <c r="M72" s="52" t="n">
        <v>33.9327</v>
      </c>
      <c r="N72" s="51" t="n">
        <v>0.000410479</v>
      </c>
      <c r="O72" s="50" t="n">
        <v>-0.00440979</v>
      </c>
    </row>
    <row r="73" customFormat="false" ht="12.75" hidden="false" customHeight="false" outlineLevel="0" collapsed="false">
      <c r="A73" s="53" t="s">
        <v>47</v>
      </c>
      <c r="B73" s="54" t="s">
        <v>48</v>
      </c>
      <c r="C73" s="54" t="n">
        <v>235</v>
      </c>
      <c r="D73" s="55" t="n">
        <v>150.702</v>
      </c>
      <c r="E73" s="32" t="n">
        <v>150.675</v>
      </c>
      <c r="F73" s="55" t="n">
        <v>0.505218</v>
      </c>
      <c r="G73" s="54" t="n">
        <v>-0.0265656</v>
      </c>
      <c r="H73" s="55" t="n">
        <v>33.9263</v>
      </c>
      <c r="I73" s="32" t="n">
        <v>33.9216</v>
      </c>
      <c r="J73" s="55" t="n">
        <v>0.000413505</v>
      </c>
      <c r="K73" s="54" t="n">
        <v>-0.00468826</v>
      </c>
      <c r="L73" s="55" t="n">
        <v>33.9263</v>
      </c>
      <c r="M73" s="32" t="n">
        <v>33.9207</v>
      </c>
      <c r="N73" s="55" t="n">
        <v>0.000432384</v>
      </c>
      <c r="O73" s="54" t="n">
        <v>-0.00559616</v>
      </c>
    </row>
    <row r="74" customFormat="false" ht="13.5" hidden="false" customHeight="false" outlineLevel="0" collapsed="false">
      <c r="A74" s="56" t="s">
        <v>47</v>
      </c>
      <c r="B74" s="57" t="s">
        <v>48</v>
      </c>
      <c r="C74" s="57" t="n">
        <v>241</v>
      </c>
      <c r="D74" s="58" t="n">
        <v>5.491</v>
      </c>
      <c r="E74" s="59" t="n">
        <v>5.49122</v>
      </c>
      <c r="F74" s="58" t="n">
        <v>0.193368</v>
      </c>
      <c r="G74" s="57" t="n">
        <v>0.00021553</v>
      </c>
      <c r="H74" s="58" t="n">
        <v>32.1915</v>
      </c>
      <c r="I74" s="59" t="n">
        <v>32.1862</v>
      </c>
      <c r="J74" s="58" t="n">
        <v>0.00790972</v>
      </c>
      <c r="K74" s="57" t="n">
        <v>-0.00532913</v>
      </c>
      <c r="L74" s="58" t="n">
        <v>32.1915</v>
      </c>
      <c r="M74" s="59" t="n">
        <v>32.1823</v>
      </c>
      <c r="N74" s="58" t="n">
        <v>0.00493591</v>
      </c>
      <c r="O74" s="57" t="n">
        <v>-0.00924301</v>
      </c>
    </row>
    <row r="75" customFormat="false" ht="13.5" hidden="false" customHeight="false" outlineLevel="0" collapsed="false">
      <c r="A75" s="32" t="s">
        <v>14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60" t="s">
        <v>49</v>
      </c>
      <c r="B76" s="61" t="s">
        <v>50</v>
      </c>
      <c r="C76" s="61" t="n">
        <v>241</v>
      </c>
      <c r="D76" s="62" t="n">
        <v>4.637</v>
      </c>
      <c r="E76" s="63" t="n">
        <v>4.6373</v>
      </c>
      <c r="F76" s="62" t="n">
        <v>0.312254</v>
      </c>
      <c r="G76" s="61" t="n">
        <v>0.0002985</v>
      </c>
      <c r="H76" s="62" t="n">
        <v>31.8376</v>
      </c>
      <c r="I76" s="63" t="n">
        <v>31.7012</v>
      </c>
      <c r="J76" s="62" t="n">
        <v>0.0716832</v>
      </c>
      <c r="K76" s="61" t="n">
        <v>-0.136372</v>
      </c>
      <c r="L76" s="62" t="n">
        <v>31.8376</v>
      </c>
      <c r="M76" s="63" t="n">
        <v>31.7316</v>
      </c>
      <c r="N76" s="62" t="n">
        <v>0.0697573</v>
      </c>
      <c r="O76" s="61" t="n">
        <v>-0.106012</v>
      </c>
    </row>
    <row r="77" customFormat="false" ht="13.5" hidden="false" customHeight="false" outlineLevel="0" collapsed="false">
      <c r="A77" s="32" t="s">
        <v>14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51</v>
      </c>
      <c r="B78" s="50" t="s">
        <v>52</v>
      </c>
      <c r="C78" s="50" t="n">
        <v>241</v>
      </c>
      <c r="D78" s="51" t="n">
        <v>502.064</v>
      </c>
      <c r="E78" s="52" t="n">
        <v>502.064</v>
      </c>
      <c r="F78" s="51" t="n">
        <v>0.539348</v>
      </c>
      <c r="G78" s="50" t="n">
        <v>-9.15527E-005</v>
      </c>
      <c r="H78" s="51" t="n">
        <v>34.1044</v>
      </c>
      <c r="I78" s="52" t="n">
        <v>34.0954</v>
      </c>
      <c r="J78" s="51" t="n">
        <v>0.00139523</v>
      </c>
      <c r="K78" s="50" t="n">
        <v>-0.00897217</v>
      </c>
      <c r="L78" s="51" t="n">
        <v>34.1044</v>
      </c>
      <c r="M78" s="52" t="n">
        <v>34.0931</v>
      </c>
      <c r="N78" s="51" t="n">
        <v>0.000683615</v>
      </c>
      <c r="O78" s="50" t="n">
        <v>-0.011261</v>
      </c>
    </row>
    <row r="79" customFormat="false" ht="12.75" hidden="false" customHeight="false" outlineLevel="0" collapsed="false">
      <c r="A79" s="53" t="s">
        <v>51</v>
      </c>
      <c r="B79" s="54" t="s">
        <v>52</v>
      </c>
      <c r="C79" s="54" t="n">
        <v>241</v>
      </c>
      <c r="D79" s="55" t="n">
        <v>400.463</v>
      </c>
      <c r="E79" s="32" t="n">
        <v>400.463</v>
      </c>
      <c r="F79" s="55" t="n">
        <v>0.485706</v>
      </c>
      <c r="G79" s="54" t="n">
        <v>-0.000152588</v>
      </c>
      <c r="H79" s="55" t="n">
        <v>34.0532</v>
      </c>
      <c r="I79" s="32" t="n">
        <v>34.0464</v>
      </c>
      <c r="J79" s="55" t="n">
        <v>0.00045633</v>
      </c>
      <c r="K79" s="54" t="n">
        <v>-0.00680923</v>
      </c>
      <c r="L79" s="55" t="n">
        <v>34.0532</v>
      </c>
      <c r="M79" s="32" t="n">
        <v>34.0446</v>
      </c>
      <c r="N79" s="55" t="n">
        <v>0.000364113</v>
      </c>
      <c r="O79" s="54" t="n">
        <v>-0.00859833</v>
      </c>
    </row>
    <row r="80" customFormat="false" ht="13.5" hidden="false" customHeight="false" outlineLevel="0" collapsed="false">
      <c r="A80" s="56" t="s">
        <v>51</v>
      </c>
      <c r="B80" s="57" t="s">
        <v>52</v>
      </c>
      <c r="C80" s="57" t="n">
        <v>241</v>
      </c>
      <c r="D80" s="58" t="n">
        <v>5.163</v>
      </c>
      <c r="E80" s="59" t="n">
        <v>5.16302</v>
      </c>
      <c r="F80" s="58" t="n">
        <v>0.0769254</v>
      </c>
      <c r="G80" s="57" t="n">
        <v>2.0504E-005</v>
      </c>
      <c r="H80" s="58" t="n">
        <v>31.3345</v>
      </c>
      <c r="I80" s="59" t="n">
        <v>31.3398</v>
      </c>
      <c r="J80" s="58" t="n">
        <v>0.0433212</v>
      </c>
      <c r="K80" s="57" t="n">
        <v>0.00531769</v>
      </c>
      <c r="L80" s="58" t="n">
        <v>31.3345</v>
      </c>
      <c r="M80" s="59" t="n">
        <v>31.3437</v>
      </c>
      <c r="N80" s="58" t="n">
        <v>0.0412517</v>
      </c>
      <c r="O80" s="57" t="n">
        <v>0.00915527</v>
      </c>
    </row>
    <row r="81" customFormat="false" ht="13.5" hidden="false" customHeight="false" outlineLevel="0" collapsed="false">
      <c r="A81" s="32" t="s">
        <v>14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3.5" hidden="false" customHeight="false" outlineLevel="0" collapsed="false">
      <c r="A82" s="60" t="s">
        <v>53</v>
      </c>
      <c r="B82" s="61" t="s">
        <v>54</v>
      </c>
      <c r="C82" s="61" t="n">
        <v>241</v>
      </c>
      <c r="D82" s="62" t="n">
        <v>5.816</v>
      </c>
      <c r="E82" s="63" t="n">
        <v>5.81598</v>
      </c>
      <c r="F82" s="62" t="n">
        <v>0.22144</v>
      </c>
      <c r="G82" s="61" t="n">
        <v>-2.47955E-005</v>
      </c>
      <c r="H82" s="62" t="n">
        <v>31.4152</v>
      </c>
      <c r="I82" s="63" t="n">
        <v>31.3973</v>
      </c>
      <c r="J82" s="62" t="n">
        <v>0.0042622</v>
      </c>
      <c r="K82" s="61" t="n">
        <v>-0.0179462</v>
      </c>
      <c r="L82" s="62" t="n">
        <v>31.4152</v>
      </c>
      <c r="M82" s="63" t="n">
        <v>31.3944</v>
      </c>
      <c r="N82" s="62" t="n">
        <v>0.00294854</v>
      </c>
      <c r="O82" s="61" t="n">
        <v>-0.0207863</v>
      </c>
    </row>
    <row r="83" customFormat="false" ht="13.5" hidden="false" customHeight="false" outlineLevel="0" collapsed="false">
      <c r="A83" s="32" t="s">
        <v>1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49" t="s">
        <v>55</v>
      </c>
      <c r="B84" s="50" t="s">
        <v>56</v>
      </c>
      <c r="C84" s="50" t="n">
        <v>233</v>
      </c>
      <c r="D84" s="51" t="n">
        <v>1251.41</v>
      </c>
      <c r="E84" s="52" t="n">
        <v>1251.44</v>
      </c>
      <c r="F84" s="51" t="n">
        <v>0.397718</v>
      </c>
      <c r="G84" s="50" t="n">
        <v>0.0366211</v>
      </c>
      <c r="H84" s="51" t="n">
        <v>34.4737</v>
      </c>
      <c r="I84" s="52" t="n">
        <v>34.47</v>
      </c>
      <c r="J84" s="51" t="n">
        <v>0.000310162</v>
      </c>
      <c r="K84" s="50" t="n">
        <v>-0.00372696</v>
      </c>
      <c r="L84" s="51" t="n">
        <v>34.4737</v>
      </c>
      <c r="M84" s="52" t="n">
        <v>34.4676</v>
      </c>
      <c r="N84" s="51" t="n">
        <v>0.000274936</v>
      </c>
      <c r="O84" s="50" t="n">
        <v>-0.00610352</v>
      </c>
    </row>
    <row r="85" customFormat="false" ht="12.75" hidden="false" customHeight="false" outlineLevel="0" collapsed="false">
      <c r="A85" s="53" t="s">
        <v>55</v>
      </c>
      <c r="B85" s="54" t="s">
        <v>56</v>
      </c>
      <c r="C85" s="54" t="n">
        <v>186</v>
      </c>
      <c r="D85" s="55" t="n">
        <v>1000.73</v>
      </c>
      <c r="E85" s="32" t="n">
        <v>1000.75</v>
      </c>
      <c r="F85" s="55" t="n">
        <v>0.44152</v>
      </c>
      <c r="G85" s="54" t="n">
        <v>0.0114136</v>
      </c>
      <c r="H85" s="55" t="n">
        <v>34.3779</v>
      </c>
      <c r="I85" s="32" t="n">
        <v>34.3747</v>
      </c>
      <c r="J85" s="55" t="n">
        <v>0.000826107</v>
      </c>
      <c r="K85" s="54" t="n">
        <v>-0.0031662</v>
      </c>
      <c r="L85" s="55" t="n">
        <v>34.3779</v>
      </c>
      <c r="M85" s="32" t="n">
        <v>34.3725</v>
      </c>
      <c r="N85" s="55" t="n">
        <v>0.000886016</v>
      </c>
      <c r="O85" s="54" t="n">
        <v>-0.00539398</v>
      </c>
    </row>
    <row r="86" customFormat="false" ht="13.5" hidden="false" customHeight="false" outlineLevel="0" collapsed="false">
      <c r="A86" s="56" t="s">
        <v>55</v>
      </c>
      <c r="B86" s="57" t="s">
        <v>56</v>
      </c>
      <c r="C86" s="57" t="n">
        <v>241</v>
      </c>
      <c r="D86" s="58" t="n">
        <v>4.846</v>
      </c>
      <c r="E86" s="59" t="n">
        <v>4.84605</v>
      </c>
      <c r="F86" s="58" t="n">
        <v>0.267154</v>
      </c>
      <c r="G86" s="57" t="n">
        <v>4.52995E-005</v>
      </c>
      <c r="H86" s="58" t="n">
        <v>31.3319</v>
      </c>
      <c r="I86" s="59" t="n">
        <v>31.3175</v>
      </c>
      <c r="J86" s="58" t="n">
        <v>0.00380463</v>
      </c>
      <c r="K86" s="57" t="n">
        <v>-0.0143604</v>
      </c>
      <c r="L86" s="58" t="n">
        <v>31.3319</v>
      </c>
      <c r="M86" s="59" t="n">
        <v>31.3143</v>
      </c>
      <c r="N86" s="58" t="n">
        <v>0.0019199</v>
      </c>
      <c r="O86" s="57" t="n">
        <v>-0.0175934</v>
      </c>
    </row>
    <row r="87" customFormat="false" ht="13.5" hidden="false" customHeight="false" outlineLevel="0" collapsed="false">
      <c r="A87" s="32" t="s">
        <v>14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3.5" hidden="false" customHeight="false" outlineLevel="0" collapsed="false">
      <c r="A88" s="60" t="s">
        <v>57</v>
      </c>
      <c r="B88" s="61" t="s">
        <v>58</v>
      </c>
      <c r="C88" s="61" t="n">
        <v>241</v>
      </c>
      <c r="D88" s="62" t="n">
        <v>5.968</v>
      </c>
      <c r="E88" s="63" t="n">
        <v>5.96817</v>
      </c>
      <c r="F88" s="62" t="n">
        <v>0.382071</v>
      </c>
      <c r="G88" s="61" t="n">
        <v>0.000165939</v>
      </c>
      <c r="H88" s="62" t="n">
        <v>32.0907</v>
      </c>
      <c r="I88" s="63" t="n">
        <v>32.0819</v>
      </c>
      <c r="J88" s="62" t="n">
        <v>0.000357539</v>
      </c>
      <c r="K88" s="61" t="n">
        <v>-0.00879288</v>
      </c>
      <c r="L88" s="62" t="n">
        <v>32.0907</v>
      </c>
      <c r="M88" s="63" t="n">
        <v>32.0803</v>
      </c>
      <c r="N88" s="62" t="n">
        <v>0.000352969</v>
      </c>
      <c r="O88" s="61" t="n">
        <v>-0.0104103</v>
      </c>
    </row>
    <row r="89" customFormat="false" ht="13.5" hidden="false" customHeight="false" outlineLevel="0" collapsed="false">
      <c r="A89" s="32" t="s">
        <v>14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59</v>
      </c>
      <c r="B90" s="50" t="s">
        <v>60</v>
      </c>
      <c r="C90" s="50" t="n">
        <v>241</v>
      </c>
      <c r="D90" s="51" t="n">
        <v>30.207</v>
      </c>
      <c r="E90" s="52" t="n">
        <v>30.2072</v>
      </c>
      <c r="F90" s="51" t="n">
        <v>0.293766</v>
      </c>
      <c r="G90" s="50" t="n">
        <v>0.00022316</v>
      </c>
      <c r="H90" s="51" t="n">
        <v>32.11</v>
      </c>
      <c r="I90" s="52" t="n">
        <v>32.1022</v>
      </c>
      <c r="J90" s="51" t="n">
        <v>0.00104603</v>
      </c>
      <c r="K90" s="50" t="n">
        <v>-0.00777817</v>
      </c>
      <c r="L90" s="51" t="n">
        <v>32.11</v>
      </c>
      <c r="M90" s="52" t="n">
        <v>32.103</v>
      </c>
      <c r="N90" s="51" t="n">
        <v>0.000764594</v>
      </c>
      <c r="O90" s="50" t="n">
        <v>-0.00696564</v>
      </c>
    </row>
    <row r="91" customFormat="false" ht="12.75" hidden="false" customHeight="false" outlineLevel="0" collapsed="false">
      <c r="A91" s="53" t="s">
        <v>59</v>
      </c>
      <c r="B91" s="54" t="s">
        <v>60</v>
      </c>
      <c r="C91" s="54" t="n">
        <v>241</v>
      </c>
      <c r="D91" s="55" t="n">
        <v>19.647</v>
      </c>
      <c r="E91" s="32" t="n">
        <v>19.6469</v>
      </c>
      <c r="F91" s="55" t="n">
        <v>0.531868</v>
      </c>
      <c r="G91" s="54" t="n">
        <v>-5.34058E-005</v>
      </c>
      <c r="H91" s="55" t="n">
        <v>32.0073</v>
      </c>
      <c r="I91" s="32" t="n">
        <v>32.0003</v>
      </c>
      <c r="J91" s="55" t="n">
        <v>0.00185312</v>
      </c>
      <c r="K91" s="54" t="n">
        <v>-0.00704193</v>
      </c>
      <c r="L91" s="55" t="n">
        <v>32.0073</v>
      </c>
      <c r="M91" s="32" t="n">
        <v>32.0005</v>
      </c>
      <c r="N91" s="55" t="n">
        <v>0.00236588</v>
      </c>
      <c r="O91" s="54" t="n">
        <v>-0.00682449</v>
      </c>
    </row>
    <row r="92" customFormat="false" ht="13.5" hidden="false" customHeight="false" outlineLevel="0" collapsed="false">
      <c r="A92" s="56" t="s">
        <v>59</v>
      </c>
      <c r="B92" s="57" t="s">
        <v>60</v>
      </c>
      <c r="C92" s="57" t="n">
        <v>241</v>
      </c>
      <c r="D92" s="58" t="n">
        <v>5.595</v>
      </c>
      <c r="E92" s="59" t="n">
        <v>5.59482</v>
      </c>
      <c r="F92" s="58" t="n">
        <v>0.187168</v>
      </c>
      <c r="G92" s="57" t="n">
        <v>-0.000182152</v>
      </c>
      <c r="H92" s="58" t="n">
        <v>31.313</v>
      </c>
      <c r="I92" s="59" t="n">
        <v>31.3338</v>
      </c>
      <c r="J92" s="58" t="n">
        <v>0.0261302</v>
      </c>
      <c r="K92" s="57" t="n">
        <v>0.0208187</v>
      </c>
      <c r="L92" s="58" t="n">
        <v>31.313</v>
      </c>
      <c r="M92" s="59" t="n">
        <v>31.3421</v>
      </c>
      <c r="N92" s="58" t="n">
        <v>0.0319521</v>
      </c>
      <c r="O92" s="57" t="n">
        <v>0.029068</v>
      </c>
    </row>
    <row r="93" customFormat="false" ht="13.5" hidden="false" customHeight="false" outlineLevel="0" collapsed="false">
      <c r="A93" s="32" t="s">
        <v>14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9" t="s">
        <v>61</v>
      </c>
      <c r="B94" s="50" t="s">
        <v>62</v>
      </c>
      <c r="C94" s="50" t="n">
        <v>241</v>
      </c>
      <c r="D94" s="51" t="n">
        <v>30.544</v>
      </c>
      <c r="E94" s="52" t="n">
        <v>30.5436</v>
      </c>
      <c r="F94" s="51" t="n">
        <v>0.323434</v>
      </c>
      <c r="G94" s="50" t="n">
        <v>-0.000432968</v>
      </c>
      <c r="H94" s="51" t="n">
        <v>32.3451</v>
      </c>
      <c r="I94" s="52" t="n">
        <v>32.3425</v>
      </c>
      <c r="J94" s="51" t="n">
        <v>0.00292092</v>
      </c>
      <c r="K94" s="50" t="n">
        <v>-0.00256348</v>
      </c>
      <c r="L94" s="51" t="n">
        <v>32.3451</v>
      </c>
      <c r="M94" s="52" t="n">
        <v>32.3469</v>
      </c>
      <c r="N94" s="51" t="n">
        <v>0.00709669</v>
      </c>
      <c r="O94" s="50" t="n">
        <v>0.00178528</v>
      </c>
    </row>
    <row r="95" customFormat="false" ht="12.75" hidden="false" customHeight="false" outlineLevel="0" collapsed="false">
      <c r="A95" s="53" t="s">
        <v>61</v>
      </c>
      <c r="B95" s="54" t="s">
        <v>62</v>
      </c>
      <c r="C95" s="54" t="n">
        <v>241</v>
      </c>
      <c r="D95" s="55" t="n">
        <v>18.617</v>
      </c>
      <c r="E95" s="32" t="n">
        <v>18.6167</v>
      </c>
      <c r="F95" s="55" t="n">
        <v>0.366009</v>
      </c>
      <c r="G95" s="54" t="n">
        <v>-0.000267029</v>
      </c>
      <c r="H95" s="55" t="n">
        <v>32.0819</v>
      </c>
      <c r="I95" s="32" t="n">
        <v>32.0437</v>
      </c>
      <c r="J95" s="55" t="n">
        <v>0.0218274</v>
      </c>
      <c r="K95" s="54" t="n">
        <v>-0.0382118</v>
      </c>
      <c r="L95" s="55" t="n">
        <v>32.0819</v>
      </c>
      <c r="M95" s="32" t="n">
        <v>32.0469</v>
      </c>
      <c r="N95" s="55" t="n">
        <v>0.0198809</v>
      </c>
      <c r="O95" s="54" t="n">
        <v>-0.0350418</v>
      </c>
    </row>
    <row r="96" customFormat="false" ht="13.5" hidden="false" customHeight="false" outlineLevel="0" collapsed="false">
      <c r="A96" s="56" t="s">
        <v>61</v>
      </c>
      <c r="B96" s="57" t="s">
        <v>62</v>
      </c>
      <c r="C96" s="57" t="n">
        <v>241</v>
      </c>
      <c r="D96" s="58" t="n">
        <v>4.633</v>
      </c>
      <c r="E96" s="59" t="n">
        <v>4.63322</v>
      </c>
      <c r="F96" s="58" t="n">
        <v>0.153488</v>
      </c>
      <c r="G96" s="57" t="n">
        <v>0.000219822</v>
      </c>
      <c r="H96" s="58" t="n">
        <v>31.6463</v>
      </c>
      <c r="I96" s="59" t="n">
        <v>31.6352</v>
      </c>
      <c r="J96" s="58" t="n">
        <v>0.00120029</v>
      </c>
      <c r="K96" s="57" t="n">
        <v>-0.0110779</v>
      </c>
      <c r="L96" s="58" t="n">
        <v>31.6463</v>
      </c>
      <c r="M96" s="59" t="n">
        <v>31.6346</v>
      </c>
      <c r="N96" s="58" t="n">
        <v>0.00107996</v>
      </c>
      <c r="O96" s="57" t="n">
        <v>-0.011713</v>
      </c>
    </row>
    <row r="97" customFormat="false" ht="13.5" hidden="false" customHeight="false" outlineLevel="0" collapsed="false">
      <c r="A97" s="32" t="s">
        <v>14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63</v>
      </c>
      <c r="B98" s="50" t="s">
        <v>64</v>
      </c>
      <c r="C98" s="50" t="n">
        <v>241</v>
      </c>
      <c r="D98" s="51" t="n">
        <v>29.741</v>
      </c>
      <c r="E98" s="52" t="n">
        <v>29.7406</v>
      </c>
      <c r="F98" s="51" t="n">
        <v>0.414038</v>
      </c>
      <c r="G98" s="50" t="n">
        <v>-0.000392914</v>
      </c>
      <c r="H98" s="51" t="n">
        <v>32.4841</v>
      </c>
      <c r="I98" s="52" t="n">
        <v>32.4744</v>
      </c>
      <c r="J98" s="51" t="n">
        <v>0.000839892</v>
      </c>
      <c r="K98" s="50" t="n">
        <v>-0.00968933</v>
      </c>
      <c r="L98" s="51" t="n">
        <v>32.4841</v>
      </c>
      <c r="M98" s="52" t="n">
        <v>32.4755</v>
      </c>
      <c r="N98" s="51" t="n">
        <v>0.000531144</v>
      </c>
      <c r="O98" s="50" t="n">
        <v>-0.00858688</v>
      </c>
    </row>
    <row r="99" customFormat="false" ht="12.75" hidden="false" customHeight="false" outlineLevel="0" collapsed="false">
      <c r="A99" s="53" t="s">
        <v>63</v>
      </c>
      <c r="B99" s="54" t="s">
        <v>64</v>
      </c>
      <c r="C99" s="54" t="n">
        <v>241</v>
      </c>
      <c r="D99" s="55" t="n">
        <v>20.365</v>
      </c>
      <c r="E99" s="32" t="n">
        <v>20.3652</v>
      </c>
      <c r="F99" s="55" t="n">
        <v>0.239242</v>
      </c>
      <c r="G99" s="54" t="n">
        <v>0.000244141</v>
      </c>
      <c r="H99" s="55" t="n">
        <v>32.1761</v>
      </c>
      <c r="I99" s="32" t="n">
        <v>32.1749</v>
      </c>
      <c r="J99" s="55" t="n">
        <v>0.00867485</v>
      </c>
      <c r="K99" s="54" t="n">
        <v>-0.001194</v>
      </c>
      <c r="L99" s="55" t="n">
        <v>32.1761</v>
      </c>
      <c r="M99" s="32" t="n">
        <v>32.1866</v>
      </c>
      <c r="N99" s="55" t="n">
        <v>0.00973167</v>
      </c>
      <c r="O99" s="54" t="n">
        <v>0.01054</v>
      </c>
    </row>
    <row r="100" customFormat="false" ht="13.5" hidden="false" customHeight="false" outlineLevel="0" collapsed="false">
      <c r="A100" s="56" t="s">
        <v>63</v>
      </c>
      <c r="B100" s="57" t="s">
        <v>64</v>
      </c>
      <c r="C100" s="57" t="n">
        <v>241</v>
      </c>
      <c r="D100" s="58" t="n">
        <v>4.718</v>
      </c>
      <c r="E100" s="59" t="n">
        <v>4.718</v>
      </c>
      <c r="F100" s="58" t="n">
        <v>0.205473</v>
      </c>
      <c r="G100" s="57" t="n">
        <v>-4.29153E-006</v>
      </c>
      <c r="H100" s="58" t="n">
        <v>31.2074</v>
      </c>
      <c r="I100" s="59" t="n">
        <v>31.1596</v>
      </c>
      <c r="J100" s="58" t="n">
        <v>0.0104209</v>
      </c>
      <c r="K100" s="57" t="n">
        <v>-0.0478401</v>
      </c>
      <c r="L100" s="58" t="n">
        <v>31.2074</v>
      </c>
      <c r="M100" s="59" t="n">
        <v>31.1546</v>
      </c>
      <c r="N100" s="58" t="n">
        <v>0.0106983</v>
      </c>
      <c r="O100" s="57" t="n">
        <v>-0.0528145</v>
      </c>
    </row>
    <row r="101" customFormat="false" ht="13.5" hidden="false" customHeight="false" outlineLevel="0" collapsed="false">
      <c r="A101" s="32" t="s">
        <v>14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49" t="s">
        <v>65</v>
      </c>
      <c r="B102" s="50" t="s">
        <v>66</v>
      </c>
      <c r="C102" s="50" t="n">
        <v>241</v>
      </c>
      <c r="D102" s="51" t="n">
        <v>76.087</v>
      </c>
      <c r="E102" s="52" t="n">
        <v>76.0872</v>
      </c>
      <c r="F102" s="51" t="n">
        <v>0.350663</v>
      </c>
      <c r="G102" s="50" t="n">
        <v>0.000183105</v>
      </c>
      <c r="H102" s="51" t="n">
        <v>33.1523</v>
      </c>
      <c r="I102" s="52" t="n">
        <v>33.1455</v>
      </c>
      <c r="J102" s="51" t="n">
        <v>0.00566627</v>
      </c>
      <c r="K102" s="50" t="n">
        <v>-0.00675583</v>
      </c>
      <c r="L102" s="51" t="n">
        <v>33.1523</v>
      </c>
      <c r="M102" s="52" t="n">
        <v>33.1454</v>
      </c>
      <c r="N102" s="51" t="n">
        <v>0.00718103</v>
      </c>
      <c r="O102" s="50" t="n">
        <v>-0.00691986</v>
      </c>
    </row>
    <row r="103" customFormat="false" ht="12.75" hidden="false" customHeight="false" outlineLevel="0" collapsed="false">
      <c r="A103" s="53" t="s">
        <v>65</v>
      </c>
      <c r="B103" s="54" t="s">
        <v>66</v>
      </c>
      <c r="C103" s="54" t="n">
        <v>241</v>
      </c>
      <c r="D103" s="55" t="n">
        <v>49.818</v>
      </c>
      <c r="E103" s="32" t="n">
        <v>49.8182</v>
      </c>
      <c r="F103" s="55" t="n">
        <v>0.294445</v>
      </c>
      <c r="G103" s="54" t="n">
        <v>0.000152588</v>
      </c>
      <c r="H103" s="55" t="n">
        <v>32.6016</v>
      </c>
      <c r="I103" s="32" t="n">
        <v>32.5993</v>
      </c>
      <c r="J103" s="55" t="n">
        <v>0.000915829</v>
      </c>
      <c r="K103" s="54" t="n">
        <v>-0.00225449</v>
      </c>
      <c r="L103" s="55" t="n">
        <v>32.6016</v>
      </c>
      <c r="M103" s="32" t="n">
        <v>32.5992</v>
      </c>
      <c r="N103" s="55" t="n">
        <v>0.000993973</v>
      </c>
      <c r="O103" s="54" t="n">
        <v>-0.00243378</v>
      </c>
    </row>
    <row r="104" customFormat="false" ht="13.5" hidden="false" customHeight="false" outlineLevel="0" collapsed="false">
      <c r="A104" s="56" t="s">
        <v>65</v>
      </c>
      <c r="B104" s="57" t="s">
        <v>66</v>
      </c>
      <c r="C104" s="57" t="n">
        <v>301</v>
      </c>
      <c r="D104" s="58" t="n">
        <v>5.117</v>
      </c>
      <c r="E104" s="59" t="n">
        <v>5.04525</v>
      </c>
      <c r="F104" s="58" t="n">
        <v>0.245193</v>
      </c>
      <c r="G104" s="57" t="n">
        <v>-0.0717478</v>
      </c>
      <c r="H104" s="58" t="n">
        <v>31.2986</v>
      </c>
      <c r="I104" s="59" t="n">
        <v>31.2931</v>
      </c>
      <c r="J104" s="58" t="n">
        <v>0.00643586</v>
      </c>
      <c r="K104" s="57" t="n">
        <v>-0.00545311</v>
      </c>
      <c r="L104" s="58" t="n">
        <v>31.2986</v>
      </c>
      <c r="M104" s="59" t="n">
        <v>31.29</v>
      </c>
      <c r="N104" s="58" t="n">
        <v>0.00715822</v>
      </c>
      <c r="O104" s="57" t="n">
        <v>-0.00860214</v>
      </c>
    </row>
    <row r="105" customFormat="false" ht="13.5" hidden="false" customHeight="false" outlineLevel="0" collapsed="false">
      <c r="A105" s="32" t="s">
        <v>140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60" t="s">
        <v>67</v>
      </c>
      <c r="B106" s="61" t="s">
        <v>68</v>
      </c>
      <c r="C106" s="61" t="n">
        <v>241</v>
      </c>
      <c r="D106" s="62" t="n">
        <v>5.164</v>
      </c>
      <c r="E106" s="63" t="n">
        <v>5.16389</v>
      </c>
      <c r="F106" s="62" t="n">
        <v>0.528356</v>
      </c>
      <c r="G106" s="61" t="n">
        <v>-0.000107765</v>
      </c>
      <c r="H106" s="62" t="n">
        <v>31.5034</v>
      </c>
      <c r="I106" s="63" t="n">
        <v>31.4869</v>
      </c>
      <c r="J106" s="62" t="n">
        <v>0.00569893</v>
      </c>
      <c r="K106" s="61" t="n">
        <v>-0.0165253</v>
      </c>
      <c r="L106" s="62" t="n">
        <v>31.5034</v>
      </c>
      <c r="M106" s="63" t="n">
        <v>31.4867</v>
      </c>
      <c r="N106" s="62" t="n">
        <v>0.0088945</v>
      </c>
      <c r="O106" s="61" t="n">
        <v>-0.0167027</v>
      </c>
    </row>
    <row r="107" customFormat="false" ht="13.5" hidden="false" customHeight="false" outlineLevel="0" collapsed="false">
      <c r="A107" s="32" t="s">
        <v>140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69</v>
      </c>
      <c r="B108" s="50" t="s">
        <v>70</v>
      </c>
      <c r="C108" s="50" t="n">
        <v>241</v>
      </c>
      <c r="D108" s="51" t="n">
        <v>123.623</v>
      </c>
      <c r="E108" s="52" t="n">
        <v>123.623</v>
      </c>
      <c r="F108" s="51" t="n">
        <v>0.384891</v>
      </c>
      <c r="G108" s="50" t="n">
        <v>-0.000205994</v>
      </c>
      <c r="H108" s="51" t="n">
        <v>33.8878</v>
      </c>
      <c r="I108" s="52" t="n">
        <v>33.8798</v>
      </c>
      <c r="J108" s="51" t="n">
        <v>0.000693136</v>
      </c>
      <c r="K108" s="50" t="n">
        <v>-0.00802612</v>
      </c>
      <c r="L108" s="51" t="n">
        <v>33.8878</v>
      </c>
      <c r="M108" s="52" t="n">
        <v>33.8793</v>
      </c>
      <c r="N108" s="51" t="n">
        <v>0.000991034</v>
      </c>
      <c r="O108" s="50" t="n">
        <v>-0.00847244</v>
      </c>
    </row>
    <row r="109" customFormat="false" ht="12.75" hidden="false" customHeight="false" outlineLevel="0" collapsed="false">
      <c r="A109" s="53" t="s">
        <v>69</v>
      </c>
      <c r="B109" s="54" t="s">
        <v>70</v>
      </c>
      <c r="C109" s="54" t="n">
        <v>191</v>
      </c>
      <c r="D109" s="55" t="n">
        <v>101.32</v>
      </c>
      <c r="E109" s="32" t="n">
        <v>101.309</v>
      </c>
      <c r="F109" s="55" t="n">
        <v>0.482384</v>
      </c>
      <c r="G109" s="54" t="n">
        <v>-0.0110779</v>
      </c>
      <c r="H109" s="55" t="n">
        <v>33.8533</v>
      </c>
      <c r="I109" s="32" t="n">
        <v>33.8461</v>
      </c>
      <c r="J109" s="55" t="n">
        <v>0.00122152</v>
      </c>
      <c r="K109" s="54" t="n">
        <v>-0.00724411</v>
      </c>
      <c r="L109" s="55" t="n">
        <v>33.8533</v>
      </c>
      <c r="M109" s="32" t="n">
        <v>33.845</v>
      </c>
      <c r="N109" s="55" t="n">
        <v>0.00112399</v>
      </c>
      <c r="O109" s="54" t="n">
        <v>-0.00834274</v>
      </c>
    </row>
    <row r="110" customFormat="false" ht="13.5" hidden="false" customHeight="false" outlineLevel="0" collapsed="false">
      <c r="A110" s="56" t="s">
        <v>69</v>
      </c>
      <c r="B110" s="57" t="s">
        <v>70</v>
      </c>
      <c r="C110" s="57" t="n">
        <v>241</v>
      </c>
      <c r="D110" s="58" t="n">
        <v>4.647</v>
      </c>
      <c r="E110" s="59" t="n">
        <v>4.64705</v>
      </c>
      <c r="F110" s="58" t="n">
        <v>0.439754</v>
      </c>
      <c r="G110" s="57" t="n">
        <v>5.00679E-005</v>
      </c>
      <c r="H110" s="58" t="n">
        <v>31.5753</v>
      </c>
      <c r="I110" s="59" t="n">
        <v>31.5642</v>
      </c>
      <c r="J110" s="58" t="n">
        <v>0.000492848</v>
      </c>
      <c r="K110" s="57" t="n">
        <v>-0.0110645</v>
      </c>
      <c r="L110" s="58" t="n">
        <v>31.5753</v>
      </c>
      <c r="M110" s="59" t="n">
        <v>31.5622</v>
      </c>
      <c r="N110" s="58" t="n">
        <v>0.000376615</v>
      </c>
      <c r="O110" s="57" t="n">
        <v>-0.0130882</v>
      </c>
    </row>
    <row r="111" customFormat="false" ht="13.5" hidden="false" customHeight="false" outlineLevel="0" collapsed="false">
      <c r="A111" s="32" t="s">
        <v>14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71</v>
      </c>
      <c r="B112" s="50" t="s">
        <v>72</v>
      </c>
      <c r="C112" s="50" t="n">
        <v>241</v>
      </c>
      <c r="D112" s="51" t="n">
        <v>748.016</v>
      </c>
      <c r="E112" s="52" t="n">
        <v>748.016</v>
      </c>
      <c r="F112" s="51" t="n">
        <v>0.377561</v>
      </c>
      <c r="G112" s="50" t="n">
        <v>6.10352E-005</v>
      </c>
      <c r="H112" s="51" t="n">
        <v>34.2548</v>
      </c>
      <c r="I112" s="52" t="n">
        <v>34.2462</v>
      </c>
      <c r="J112" s="51" t="n">
        <v>0.000274334</v>
      </c>
      <c r="K112" s="50" t="n">
        <v>-0.00860596</v>
      </c>
      <c r="L112" s="51" t="n">
        <v>34.2548</v>
      </c>
      <c r="M112" s="52" t="n">
        <v>34.244</v>
      </c>
      <c r="N112" s="51" t="n">
        <v>0.000257472</v>
      </c>
      <c r="O112" s="50" t="n">
        <v>-0.0108376</v>
      </c>
    </row>
    <row r="113" customFormat="false" ht="12.75" hidden="false" customHeight="false" outlineLevel="0" collapsed="false">
      <c r="A113" s="53" t="s">
        <v>71</v>
      </c>
      <c r="B113" s="54" t="s">
        <v>72</v>
      </c>
      <c r="C113" s="54" t="n">
        <v>241</v>
      </c>
      <c r="D113" s="55" t="n">
        <v>498.79</v>
      </c>
      <c r="E113" s="32" t="n">
        <v>498.79</v>
      </c>
      <c r="F113" s="55" t="n">
        <v>0.47893</v>
      </c>
      <c r="G113" s="54" t="n">
        <v>0.000183105</v>
      </c>
      <c r="H113" s="55" t="n">
        <v>34.118</v>
      </c>
      <c r="I113" s="32" t="n">
        <v>34.1087</v>
      </c>
      <c r="J113" s="55" t="n">
        <v>0.000290453</v>
      </c>
      <c r="K113" s="54" t="n">
        <v>-0.00925446</v>
      </c>
      <c r="L113" s="55" t="n">
        <v>34.118</v>
      </c>
      <c r="M113" s="32" t="n">
        <v>34.1063</v>
      </c>
      <c r="N113" s="55" t="n">
        <v>0.000282124</v>
      </c>
      <c r="O113" s="54" t="n">
        <v>-0.0116959</v>
      </c>
    </row>
    <row r="114" customFormat="false" ht="13.5" hidden="false" customHeight="false" outlineLevel="0" collapsed="false">
      <c r="A114" s="56" t="s">
        <v>71</v>
      </c>
      <c r="B114" s="57" t="s">
        <v>72</v>
      </c>
      <c r="C114" s="57" t="n">
        <v>241</v>
      </c>
      <c r="D114" s="58" t="n">
        <v>5.15</v>
      </c>
      <c r="E114" s="59" t="n">
        <v>5.1505</v>
      </c>
      <c r="F114" s="58" t="n">
        <v>0.143816</v>
      </c>
      <c r="G114" s="57" t="n">
        <v>0.000497818</v>
      </c>
      <c r="H114" s="58" t="n">
        <v>32.1073</v>
      </c>
      <c r="I114" s="59" t="n">
        <v>32.096</v>
      </c>
      <c r="J114" s="58" t="n">
        <v>0.000217301</v>
      </c>
      <c r="K114" s="57" t="n">
        <v>-0.0112648</v>
      </c>
      <c r="L114" s="58" t="n">
        <v>32.1073</v>
      </c>
      <c r="M114" s="59" t="n">
        <v>32.0947</v>
      </c>
      <c r="N114" s="58" t="n">
        <v>0.000227442</v>
      </c>
      <c r="O114" s="57" t="n">
        <v>-0.0126038</v>
      </c>
    </row>
    <row r="115" customFormat="false" ht="13.5" hidden="false" customHeight="false" outlineLevel="0" collapsed="false">
      <c r="A115" s="32" t="s">
        <v>14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60" t="s">
        <v>73</v>
      </c>
      <c r="B116" s="61" t="s">
        <v>74</v>
      </c>
      <c r="C116" s="61" t="n">
        <v>241</v>
      </c>
      <c r="D116" s="62" t="n">
        <v>3.572</v>
      </c>
      <c r="E116" s="63" t="n">
        <v>3.57183</v>
      </c>
      <c r="F116" s="62" t="n">
        <v>0.347119</v>
      </c>
      <c r="G116" s="61" t="n">
        <v>-0.000174284</v>
      </c>
      <c r="H116" s="62" t="n">
        <v>31.9376</v>
      </c>
      <c r="I116" s="63" t="n">
        <v>31.9222</v>
      </c>
      <c r="J116" s="62" t="n">
        <v>0.000640083</v>
      </c>
      <c r="K116" s="61" t="n">
        <v>-0.015419</v>
      </c>
      <c r="L116" s="62" t="n">
        <v>31.9376</v>
      </c>
      <c r="M116" s="63" t="n">
        <v>31.9192</v>
      </c>
      <c r="N116" s="62" t="n">
        <v>0.000655707</v>
      </c>
      <c r="O116" s="61" t="n">
        <v>-0.0183678</v>
      </c>
    </row>
    <row r="117" customFormat="false" ht="13.5" hidden="false" customHeight="false" outlineLevel="0" collapsed="false">
      <c r="A117" s="32" t="s">
        <v>14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60" t="s">
        <v>75</v>
      </c>
      <c r="B118" s="61" t="s">
        <v>76</v>
      </c>
      <c r="C118" s="61" t="n">
        <v>241</v>
      </c>
      <c r="D118" s="62" t="n">
        <v>4.157</v>
      </c>
      <c r="E118" s="63" t="n">
        <v>4.15695</v>
      </c>
      <c r="F118" s="62" t="n">
        <v>0.173891</v>
      </c>
      <c r="G118" s="61" t="n">
        <v>-4.57764E-005</v>
      </c>
      <c r="H118" s="62" t="n">
        <v>32.131</v>
      </c>
      <c r="I118" s="63" t="n">
        <v>32.1161</v>
      </c>
      <c r="J118" s="62" t="n">
        <v>0.000860054</v>
      </c>
      <c r="K118" s="61" t="n">
        <v>-0.0149422</v>
      </c>
      <c r="L118" s="62" t="n">
        <v>32.131</v>
      </c>
      <c r="M118" s="63" t="n">
        <v>32.1124</v>
      </c>
      <c r="N118" s="62" t="n">
        <v>0.000735483</v>
      </c>
      <c r="O118" s="61" t="n">
        <v>-0.018589</v>
      </c>
    </row>
    <row r="119" customFormat="false" ht="13.5" hidden="false" customHeight="false" outlineLevel="0" collapsed="false">
      <c r="A119" s="32" t="s">
        <v>14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77</v>
      </c>
      <c r="B120" s="50" t="s">
        <v>78</v>
      </c>
      <c r="C120" s="50" t="n">
        <v>241</v>
      </c>
      <c r="D120" s="51" t="n">
        <v>2005.64</v>
      </c>
      <c r="E120" s="52" t="n">
        <v>2005.64</v>
      </c>
      <c r="F120" s="51" t="n">
        <v>0.312076</v>
      </c>
      <c r="G120" s="50" t="n">
        <v>0.00012207</v>
      </c>
      <c r="H120" s="51" t="n">
        <v>34.6085</v>
      </c>
      <c r="I120" s="52" t="n">
        <v>34.6008</v>
      </c>
      <c r="J120" s="51" t="n">
        <v>0.00133393</v>
      </c>
      <c r="K120" s="50" t="n">
        <v>-0.00772858</v>
      </c>
      <c r="L120" s="51" t="n">
        <v>34.6085</v>
      </c>
      <c r="M120" s="52" t="n">
        <v>34.5986</v>
      </c>
      <c r="N120" s="51" t="n">
        <v>0.000245593</v>
      </c>
      <c r="O120" s="50" t="n">
        <v>-0.00992584</v>
      </c>
    </row>
    <row r="121" customFormat="false" ht="12.75" hidden="false" customHeight="false" outlineLevel="0" collapsed="false">
      <c r="A121" s="53" t="s">
        <v>77</v>
      </c>
      <c r="B121" s="54" t="s">
        <v>78</v>
      </c>
      <c r="C121" s="54" t="n">
        <v>241</v>
      </c>
      <c r="D121" s="55" t="n">
        <v>1500.68</v>
      </c>
      <c r="E121" s="32" t="n">
        <v>1500.68</v>
      </c>
      <c r="F121" s="55" t="n">
        <v>0.344645</v>
      </c>
      <c r="G121" s="54" t="n">
        <v>-0.000488281</v>
      </c>
      <c r="H121" s="55" t="n">
        <v>34.5211</v>
      </c>
      <c r="I121" s="32" t="n">
        <v>34.512</v>
      </c>
      <c r="J121" s="55" t="n">
        <v>0.000295116</v>
      </c>
      <c r="K121" s="54" t="n">
        <v>-0.00914001</v>
      </c>
      <c r="L121" s="55" t="n">
        <v>34.5211</v>
      </c>
      <c r="M121" s="32" t="n">
        <v>34.5092</v>
      </c>
      <c r="N121" s="55" t="n">
        <v>0.000269815</v>
      </c>
      <c r="O121" s="54" t="n">
        <v>-0.011879</v>
      </c>
    </row>
    <row r="122" customFormat="false" ht="13.5" hidden="false" customHeight="false" outlineLevel="0" collapsed="false">
      <c r="A122" s="56" t="s">
        <v>77</v>
      </c>
      <c r="B122" s="57" t="s">
        <v>78</v>
      </c>
      <c r="C122" s="57" t="n">
        <v>241</v>
      </c>
      <c r="D122" s="58" t="n">
        <v>4.966</v>
      </c>
      <c r="E122" s="59" t="n">
        <v>4.96581</v>
      </c>
      <c r="F122" s="58" t="n">
        <v>0.0859186</v>
      </c>
      <c r="G122" s="57" t="n">
        <v>-0.000190735</v>
      </c>
      <c r="H122" s="58" t="n">
        <v>32.1506</v>
      </c>
      <c r="I122" s="59" t="n">
        <v>32.1382</v>
      </c>
      <c r="J122" s="58" t="n">
        <v>0.00135563</v>
      </c>
      <c r="K122" s="57" t="n">
        <v>-0.0124397</v>
      </c>
      <c r="L122" s="58" t="n">
        <v>32.1506</v>
      </c>
      <c r="M122" s="59" t="n">
        <v>32.1368</v>
      </c>
      <c r="N122" s="58" t="n">
        <v>0.00133845</v>
      </c>
      <c r="O122" s="57" t="n">
        <v>-0.0138016</v>
      </c>
    </row>
    <row r="123" customFormat="false" ht="13.5" hidden="false" customHeight="false" outlineLevel="0" collapsed="false">
      <c r="A123" s="32" t="s">
        <v>14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3.5" hidden="false" customHeight="false" outlineLevel="0" collapsed="false">
      <c r="A124" s="60" t="s">
        <v>79</v>
      </c>
      <c r="B124" s="61" t="s">
        <v>80</v>
      </c>
      <c r="C124" s="61" t="n">
        <v>241</v>
      </c>
      <c r="D124" s="62" t="n">
        <v>4.143</v>
      </c>
      <c r="E124" s="63" t="n">
        <v>4.14327</v>
      </c>
      <c r="F124" s="62" t="n">
        <v>0.355365</v>
      </c>
      <c r="G124" s="61" t="n">
        <v>0.000265598</v>
      </c>
      <c r="H124" s="62" t="n">
        <v>32.2224</v>
      </c>
      <c r="I124" s="63" t="n">
        <v>32.2126</v>
      </c>
      <c r="J124" s="62" t="n">
        <v>0.00068725</v>
      </c>
      <c r="K124" s="61" t="n">
        <v>-0.00977325</v>
      </c>
      <c r="L124" s="62" t="n">
        <v>32.2224</v>
      </c>
      <c r="M124" s="63" t="n">
        <v>32.2092</v>
      </c>
      <c r="N124" s="62" t="n">
        <v>0.000498001</v>
      </c>
      <c r="O124" s="61" t="n">
        <v>-0.0132256</v>
      </c>
    </row>
    <row r="125" customFormat="false" ht="13.5" hidden="false" customHeight="false" outlineLevel="0" collapsed="false">
      <c r="A125" s="32" t="s">
        <v>14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49" t="s">
        <v>81</v>
      </c>
      <c r="B126" s="50" t="s">
        <v>82</v>
      </c>
      <c r="C126" s="50" t="n">
        <v>241</v>
      </c>
      <c r="D126" s="51" t="n">
        <v>1499.2</v>
      </c>
      <c r="E126" s="52" t="n">
        <v>1499.2</v>
      </c>
      <c r="F126" s="51" t="n">
        <v>0.541762</v>
      </c>
      <c r="G126" s="50" t="n">
        <v>-0.00012207</v>
      </c>
      <c r="H126" s="51" t="n">
        <v>34.5158</v>
      </c>
      <c r="I126" s="52" t="n">
        <v>34.5065</v>
      </c>
      <c r="J126" s="51" t="n">
        <v>0.000275742</v>
      </c>
      <c r="K126" s="50" t="n">
        <v>-0.00934219</v>
      </c>
      <c r="L126" s="51" t="n">
        <v>34.5158</v>
      </c>
      <c r="M126" s="52" t="n">
        <v>34.5036</v>
      </c>
      <c r="N126" s="51" t="n">
        <v>0.000261676</v>
      </c>
      <c r="O126" s="50" t="n">
        <v>-0.0121994</v>
      </c>
    </row>
    <row r="127" customFormat="false" ht="12.75" hidden="false" customHeight="false" outlineLevel="0" collapsed="false">
      <c r="A127" s="53" t="s">
        <v>81</v>
      </c>
      <c r="B127" s="54" t="s">
        <v>82</v>
      </c>
      <c r="C127" s="54" t="n">
        <v>241</v>
      </c>
      <c r="D127" s="55" t="n">
        <v>1249.04</v>
      </c>
      <c r="E127" s="32" t="n">
        <v>1249.04</v>
      </c>
      <c r="F127" s="55" t="n">
        <v>0.175486</v>
      </c>
      <c r="G127" s="54" t="n">
        <v>-0.000244141</v>
      </c>
      <c r="H127" s="55" t="n">
        <v>34.457</v>
      </c>
      <c r="I127" s="32" t="n">
        <v>34.449</v>
      </c>
      <c r="J127" s="55" t="n">
        <v>0.000285226</v>
      </c>
      <c r="K127" s="54" t="n">
        <v>-0.00795746</v>
      </c>
      <c r="L127" s="55" t="n">
        <v>34.457</v>
      </c>
      <c r="M127" s="32" t="n">
        <v>34.4463</v>
      </c>
      <c r="N127" s="55" t="n">
        <v>0.000256558</v>
      </c>
      <c r="O127" s="54" t="n">
        <v>-0.010746</v>
      </c>
    </row>
    <row r="128" customFormat="false" ht="13.5" hidden="false" customHeight="false" outlineLevel="0" collapsed="false">
      <c r="A128" s="56" t="s">
        <v>81</v>
      </c>
      <c r="B128" s="57" t="s">
        <v>82</v>
      </c>
      <c r="C128" s="57" t="n">
        <v>241</v>
      </c>
      <c r="D128" s="58" t="n">
        <v>4.452</v>
      </c>
      <c r="E128" s="59" t="n">
        <v>4.45169</v>
      </c>
      <c r="F128" s="58" t="n">
        <v>0.243691</v>
      </c>
      <c r="G128" s="57" t="n">
        <v>-0.000307083</v>
      </c>
      <c r="H128" s="58" t="n">
        <v>32.2668</v>
      </c>
      <c r="I128" s="59" t="n">
        <v>32.2552</v>
      </c>
      <c r="J128" s="58" t="n">
        <v>0.0007147</v>
      </c>
      <c r="K128" s="57" t="n">
        <v>-0.0116234</v>
      </c>
      <c r="L128" s="58" t="n">
        <v>32.2668</v>
      </c>
      <c r="M128" s="59" t="n">
        <v>32.2543</v>
      </c>
      <c r="N128" s="58" t="n">
        <v>0.000614194</v>
      </c>
      <c r="O128" s="57" t="n">
        <v>-0.0125237</v>
      </c>
    </row>
    <row r="129" customFormat="false" ht="13.5" hidden="false" customHeight="false" outlineLevel="0" collapsed="false">
      <c r="A129" s="32" t="s">
        <v>14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false" outlineLevel="0" collapsed="false">
      <c r="A130" s="60" t="s">
        <v>83</v>
      </c>
      <c r="B130" s="61" t="s">
        <v>84</v>
      </c>
      <c r="C130" s="61" t="n">
        <v>241</v>
      </c>
      <c r="D130" s="62" t="n">
        <v>4.847</v>
      </c>
      <c r="E130" s="63" t="n">
        <v>4.84712</v>
      </c>
      <c r="F130" s="62" t="n">
        <v>0.315477</v>
      </c>
      <c r="G130" s="61" t="n">
        <v>0.000124454</v>
      </c>
      <c r="H130" s="62" t="n">
        <v>32.2156</v>
      </c>
      <c r="I130" s="63" t="n">
        <v>32.1979</v>
      </c>
      <c r="J130" s="62" t="n">
        <v>0.00515272</v>
      </c>
      <c r="K130" s="61" t="n">
        <v>-0.0177345</v>
      </c>
      <c r="L130" s="62" t="n">
        <v>32.2156</v>
      </c>
      <c r="M130" s="63" t="n">
        <v>32.1928</v>
      </c>
      <c r="N130" s="62" t="n">
        <v>0.00342253</v>
      </c>
      <c r="O130" s="61" t="n">
        <v>-0.0228195</v>
      </c>
    </row>
    <row r="131" customFormat="false" ht="13.5" hidden="false" customHeight="false" outlineLevel="0" collapsed="false">
      <c r="A131" s="32" t="s">
        <v>14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49" t="s">
        <v>85</v>
      </c>
      <c r="B132" s="50" t="s">
        <v>86</v>
      </c>
      <c r="C132" s="50" t="n">
        <v>241</v>
      </c>
      <c r="D132" s="51" t="n">
        <v>1000.59</v>
      </c>
      <c r="E132" s="52" t="n">
        <v>1000.59</v>
      </c>
      <c r="F132" s="51" t="n">
        <v>0.242482</v>
      </c>
      <c r="G132" s="50" t="n">
        <v>0.000244141</v>
      </c>
      <c r="H132" s="51" t="n">
        <v>34.3924</v>
      </c>
      <c r="I132" s="52" t="n">
        <v>34.3773</v>
      </c>
      <c r="J132" s="51" t="n">
        <v>0.000418478</v>
      </c>
      <c r="K132" s="50" t="n">
        <v>-0.0150986</v>
      </c>
      <c r="L132" s="51" t="n">
        <v>34.3924</v>
      </c>
      <c r="M132" s="52" t="n">
        <v>34.3748</v>
      </c>
      <c r="N132" s="51" t="n">
        <v>0.000409999</v>
      </c>
      <c r="O132" s="50" t="n">
        <v>-0.0176125</v>
      </c>
    </row>
    <row r="133" customFormat="false" ht="12.75" hidden="false" customHeight="false" outlineLevel="0" collapsed="false">
      <c r="A133" s="53" t="s">
        <v>85</v>
      </c>
      <c r="B133" s="54" t="s">
        <v>86</v>
      </c>
      <c r="C133" s="54" t="n">
        <v>236</v>
      </c>
      <c r="D133" s="55" t="n">
        <v>750.227</v>
      </c>
      <c r="E133" s="32" t="n">
        <v>750.214</v>
      </c>
      <c r="F133" s="55" t="n">
        <v>0.675838</v>
      </c>
      <c r="G133" s="54" t="n">
        <v>-0.0128784</v>
      </c>
      <c r="H133" s="55" t="n">
        <v>34.2859</v>
      </c>
      <c r="I133" s="32" t="n">
        <v>34.2781</v>
      </c>
      <c r="J133" s="55" t="n">
        <v>0.000617205</v>
      </c>
      <c r="K133" s="54" t="n">
        <v>-0.00776291</v>
      </c>
      <c r="L133" s="55" t="n">
        <v>34.2859</v>
      </c>
      <c r="M133" s="32" t="n">
        <v>34.2755</v>
      </c>
      <c r="N133" s="55" t="n">
        <v>0.00059753</v>
      </c>
      <c r="O133" s="54" t="n">
        <v>-0.0103683</v>
      </c>
    </row>
    <row r="134" customFormat="false" ht="13.5" hidden="false" customHeight="false" outlineLevel="0" collapsed="false">
      <c r="A134" s="56" t="s">
        <v>85</v>
      </c>
      <c r="B134" s="57" t="s">
        <v>86</v>
      </c>
      <c r="C134" s="57" t="n">
        <v>241</v>
      </c>
      <c r="D134" s="58" t="n">
        <v>4.868</v>
      </c>
      <c r="E134" s="59" t="n">
        <v>4.86844</v>
      </c>
      <c r="F134" s="58" t="n">
        <v>0.178225</v>
      </c>
      <c r="G134" s="57" t="n">
        <v>0.000443935</v>
      </c>
      <c r="H134" s="58" t="n">
        <v>32.0457</v>
      </c>
      <c r="I134" s="59" t="n">
        <v>32.0245</v>
      </c>
      <c r="J134" s="58" t="n">
        <v>0.00321084</v>
      </c>
      <c r="K134" s="57" t="n">
        <v>-0.0211754</v>
      </c>
      <c r="L134" s="58" t="n">
        <v>32.0457</v>
      </c>
      <c r="M134" s="59" t="n">
        <v>32.0224</v>
      </c>
      <c r="N134" s="58" t="n">
        <v>0.00525564</v>
      </c>
      <c r="O134" s="57" t="n">
        <v>-0.0233078</v>
      </c>
    </row>
    <row r="135" customFormat="false" ht="12.75" hidden="false" customHeight="false" outlineLevel="0" collapsed="false">
      <c r="A135" s="0" t="s">
        <v>14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29641633317702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7.49306325613527E-007</v>
      </c>
      <c r="C9" s="0" t="n">
        <f aca="false">INDEX(LINEST(known_ys,known_xs,TRUE(),TRUE()),2,1)</f>
        <v>1.29264142179455E-006</v>
      </c>
      <c r="E9" s="0" t="s">
        <v>100</v>
      </c>
      <c r="G9" s="0" t="n">
        <f aca="false">INDEX(LINEST(known_ys,known_xs,TRUE(),TRUE()),3,2)</f>
        <v>0.00250961150225443</v>
      </c>
      <c r="I9" s="0" t="n">
        <f aca="false">MIN(known_xs)</f>
        <v>200.049</v>
      </c>
      <c r="J9" s="0" t="n">
        <f aca="false">I9*$B$9+$B$10</f>
        <v>-0.0066060813760447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645618339491213</v>
      </c>
      <c r="C10" s="11" t="n">
        <f aca="false">INDEX(LINEST(known_ys,known_xs,TRUE(),TRUE()),2,2)</f>
        <v>0.00136612510116455</v>
      </c>
      <c r="E10" s="11" t="s">
        <v>102</v>
      </c>
      <c r="F10" s="11"/>
      <c r="G10" s="11" t="n">
        <f aca="false">INDEX(LINEST(known_ys,known_xs,TRUE(),TRUE()),5,2)</f>
        <v>6.92796488147252E-005</v>
      </c>
      <c r="I10" s="11" t="n">
        <f aca="false">MAX(known_xs)</f>
        <v>2005.64</v>
      </c>
      <c r="J10" s="11" t="n">
        <f aca="false">I10*$B$9+$B$10</f>
        <v>-0.007959022133815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84</v>
      </c>
    </row>
    <row r="13" customFormat="false" ht="12.75" hidden="false" customHeight="false" outlineLevel="0" collapsed="false">
      <c r="A13" s="0" t="s">
        <v>10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676</v>
      </c>
      <c r="D17" s="24" t="n">
        <v>31.2953</v>
      </c>
      <c r="E17" s="24" t="n">
        <v>0.00023814</v>
      </c>
      <c r="F17" s="25" t="n">
        <v>-0.00235176</v>
      </c>
      <c r="G17" s="25" t="n">
        <f aca="false">C17*$B$9+$B$10</f>
        <v>-0.00661779078599516</v>
      </c>
      <c r="H17" s="24" t="n">
        <f aca="false">G17-F17</f>
        <v>-0.00426603078599516</v>
      </c>
      <c r="J17" s="26" t="n">
        <v>215.676</v>
      </c>
      <c r="K17" s="24" t="n">
        <v>-0.00235176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049</v>
      </c>
      <c r="D18" s="24" t="n">
        <v>31.2945</v>
      </c>
      <c r="E18" s="24" t="n">
        <v>0.000233415</v>
      </c>
      <c r="F18" s="25" t="n">
        <v>-0.00797081</v>
      </c>
      <c r="G18" s="25" t="n">
        <f aca="false">C18*$B$9+$B$10</f>
        <v>-0.00660608137604479</v>
      </c>
      <c r="H18" s="24" t="n">
        <f aca="false">G18-F18</f>
        <v>0.00136472862395521</v>
      </c>
      <c r="J18" s="26" t="n">
        <v>200.049</v>
      </c>
      <c r="K18" s="24" t="n">
        <v>-0.00797081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75.082</v>
      </c>
      <c r="D19" s="24" t="n">
        <v>31.2705</v>
      </c>
      <c r="E19" s="24" t="n">
        <v>0.000959268</v>
      </c>
      <c r="F19" s="25" t="n">
        <v>0.00187874</v>
      </c>
      <c r="G19" s="25" t="n">
        <f aca="false">C19*$B$9+$B$10</f>
        <v>-0.0065873734450132</v>
      </c>
      <c r="H19" s="24" t="n">
        <f aca="false">G19-F19</f>
        <v>-0.0084661134450132</v>
      </c>
      <c r="J19" s="26" t="n">
        <v>502.064</v>
      </c>
      <c r="K19" s="24" t="n">
        <v>-0.00897217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50.046</v>
      </c>
      <c r="D20" s="24" t="n">
        <v>31.2113</v>
      </c>
      <c r="E20" s="24" t="n">
        <v>0.000271137</v>
      </c>
      <c r="F20" s="25" t="n">
        <v>-0.00763321</v>
      </c>
      <c r="G20" s="25" t="n">
        <f aca="false">C20*$B$9+$B$10</f>
        <v>-0.00656861381184514</v>
      </c>
      <c r="H20" s="24" t="n">
        <f aca="false">G20-F20</f>
        <v>0.00106459618815486</v>
      </c>
      <c r="J20" s="26" t="n">
        <v>400.463</v>
      </c>
      <c r="K20" s="24" t="n">
        <v>-0.00680923</v>
      </c>
    </row>
    <row r="21" customFormat="false" ht="13.5" hidden="false" customHeight="false" outlineLevel="0" collapsed="false">
      <c r="A21" s="23" t="n">
        <v>1</v>
      </c>
      <c r="B21" s="24" t="s">
        <v>119</v>
      </c>
      <c r="C21" s="25" t="n">
        <v>124.947</v>
      </c>
      <c r="D21" s="24" t="n">
        <v>31.1421</v>
      </c>
      <c r="E21" s="24" t="n">
        <v>0.00283191</v>
      </c>
      <c r="F21" s="25" t="n">
        <v>-0.017664</v>
      </c>
      <c r="G21" s="25" t="n">
        <f aca="false">C21*$B$9+$B$10</f>
        <v>-0.00654980697237857</v>
      </c>
      <c r="H21" s="24" t="n">
        <f aca="false">G21-F21</f>
        <v>0.0111141930276214</v>
      </c>
      <c r="J21" s="26" t="n">
        <v>1251.44</v>
      </c>
      <c r="K21" s="24" t="n">
        <v>-0.00372696</v>
      </c>
    </row>
    <row r="22" customFormat="false" ht="13.5" hidden="false" customHeight="false" outlineLevel="0" collapsed="false">
      <c r="A22" s="27" t="n">
        <v>2</v>
      </c>
      <c r="B22" s="24" t="s">
        <v>119</v>
      </c>
      <c r="C22" s="28" t="n">
        <v>21.044</v>
      </c>
      <c r="D22" s="29" t="n">
        <v>31.9471</v>
      </c>
      <c r="E22" s="29" t="n">
        <v>0.00464907</v>
      </c>
      <c r="F22" s="28" t="n">
        <v>-0.00584984</v>
      </c>
      <c r="G22" s="28" t="n">
        <f aca="false">C22*$B$9+$B$10</f>
        <v>-0.00647195179722834</v>
      </c>
      <c r="H22" s="29" t="n">
        <f aca="false">G22-F22</f>
        <v>-0.000622111797228343</v>
      </c>
      <c r="J22" s="26" t="n">
        <v>1000.75</v>
      </c>
      <c r="K22" s="24" t="n">
        <v>-0.0031662</v>
      </c>
    </row>
    <row r="23" customFormat="false" ht="12.75" hidden="false" customHeight="false" outlineLevel="0" collapsed="false">
      <c r="A23" s="23" t="n">
        <v>2</v>
      </c>
      <c r="B23" s="24" t="s">
        <v>119</v>
      </c>
      <c r="C23" s="25" t="n">
        <v>9.76613</v>
      </c>
      <c r="D23" s="24" t="n">
        <v>31.1414</v>
      </c>
      <c r="E23" s="24" t="n">
        <v>0.015068</v>
      </c>
      <c r="F23" s="25" t="n">
        <v>0.0075779</v>
      </c>
      <c r="G23" s="25" t="n">
        <f aca="false">C23*$B$9+$B$10</f>
        <v>-0.0064635012178979</v>
      </c>
      <c r="H23" s="24" t="n">
        <f aca="false">G23-F23</f>
        <v>-0.0140414012178979</v>
      </c>
      <c r="J23" s="26" t="n">
        <v>748.016</v>
      </c>
      <c r="K23" s="24" t="n">
        <v>-0.00860596</v>
      </c>
    </row>
    <row r="24" customFormat="false" ht="13.5" hidden="false" customHeight="false" outlineLevel="0" collapsed="false">
      <c r="A24" s="23" t="n">
        <v>2</v>
      </c>
      <c r="B24" s="24" t="s">
        <v>119</v>
      </c>
      <c r="C24" s="25" t="n">
        <v>5.08212</v>
      </c>
      <c r="D24" s="24" t="n">
        <v>31.0513</v>
      </c>
      <c r="E24" s="24" t="n">
        <v>0.00736533</v>
      </c>
      <c r="F24" s="25" t="n">
        <v>0.000854492</v>
      </c>
      <c r="G24" s="25" t="n">
        <f aca="false">C24*$B$9+$B$10</f>
        <v>-0.00645999145957566</v>
      </c>
      <c r="H24" s="24" t="n">
        <f aca="false">G24-F24</f>
        <v>-0.00731448345957566</v>
      </c>
      <c r="J24" s="26" t="n">
        <v>498.79</v>
      </c>
      <c r="K24" s="24" t="n">
        <v>-0.00925446</v>
      </c>
    </row>
    <row r="25" customFormat="false" ht="13.5" hidden="false" customHeight="false" outlineLevel="0" collapsed="false">
      <c r="A25" s="27" t="n">
        <v>3</v>
      </c>
      <c r="B25" s="24" t="s">
        <v>119</v>
      </c>
      <c r="C25" s="28" t="n">
        <v>27.8122</v>
      </c>
      <c r="D25" s="29" t="n">
        <v>32.2877</v>
      </c>
      <c r="E25" s="29" t="n">
        <v>0.0102125</v>
      </c>
      <c r="F25" s="28" t="n">
        <v>-0.0109711</v>
      </c>
      <c r="G25" s="28" t="n">
        <f aca="false">C25*$B$9+$B$10</f>
        <v>-0.00647702325230136</v>
      </c>
      <c r="H25" s="29" t="n">
        <f aca="false">G25-F25</f>
        <v>0.00449407674769864</v>
      </c>
      <c r="J25" s="26" t="n">
        <v>2005.64</v>
      </c>
      <c r="K25" s="24" t="n">
        <v>-0.00772858</v>
      </c>
    </row>
    <row r="26" customFormat="false" ht="12.75" hidden="false" customHeight="false" outlineLevel="0" collapsed="false">
      <c r="A26" s="23" t="n">
        <v>3</v>
      </c>
      <c r="B26" s="24" t="s">
        <v>119</v>
      </c>
      <c r="C26" s="25" t="n">
        <v>19.9069</v>
      </c>
      <c r="D26" s="24" t="n">
        <v>32.0424</v>
      </c>
      <c r="E26" s="24" t="n">
        <v>0.0115063</v>
      </c>
      <c r="F26" s="25" t="n">
        <v>-0.00678253</v>
      </c>
      <c r="G26" s="25" t="n">
        <f aca="false">C26*$B$9+$B$10</f>
        <v>-0.00647109976100549</v>
      </c>
      <c r="H26" s="24" t="n">
        <f aca="false">G26-F26</f>
        <v>0.000311430238994512</v>
      </c>
      <c r="J26" s="26" t="n">
        <v>1500.68</v>
      </c>
      <c r="K26" s="24" t="n">
        <v>-0.00914001</v>
      </c>
    </row>
    <row r="27" customFormat="false" ht="13.5" hidden="false" customHeight="false" outlineLevel="0" collapsed="false">
      <c r="A27" s="23" t="n">
        <v>3</v>
      </c>
      <c r="B27" s="24" t="s">
        <v>119</v>
      </c>
      <c r="C27" s="25" t="n">
        <v>4.66864</v>
      </c>
      <c r="D27" s="24" t="n">
        <v>31.2303</v>
      </c>
      <c r="E27" s="24" t="n">
        <v>0.0112385</v>
      </c>
      <c r="F27" s="25" t="n">
        <v>-0.0797844</v>
      </c>
      <c r="G27" s="25" t="n">
        <f aca="false">C27*$B$9+$B$10</f>
        <v>-0.00645968163639615</v>
      </c>
      <c r="H27" s="24" t="n">
        <f aca="false">G27-F27</f>
        <v>0.0733247183636039</v>
      </c>
      <c r="J27" s="26" t="n">
        <v>1499.2</v>
      </c>
      <c r="K27" s="24" t="n">
        <v>-0.00934219</v>
      </c>
    </row>
    <row r="28" customFormat="false" ht="14.25" hidden="false" customHeight="false" outlineLevel="0" collapsed="false">
      <c r="A28" s="27" t="n">
        <v>4</v>
      </c>
      <c r="B28" s="24" t="s">
        <v>119</v>
      </c>
      <c r="C28" s="28" t="n">
        <v>4.99199</v>
      </c>
      <c r="D28" s="29" t="n">
        <v>31.5426</v>
      </c>
      <c r="E28" s="29" t="n">
        <v>0.0235578</v>
      </c>
      <c r="F28" s="28" t="n">
        <v>-0.0425396</v>
      </c>
      <c r="G28" s="28" t="n">
        <f aca="false">C28*$B$9+$B$10</f>
        <v>-0.00645992392459653</v>
      </c>
      <c r="H28" s="29" t="n">
        <f aca="false">G28-F28</f>
        <v>0.0360796760754035</v>
      </c>
      <c r="J28" s="26" t="n">
        <v>1249.04</v>
      </c>
      <c r="K28" s="24" t="n">
        <v>-0.00795746</v>
      </c>
    </row>
    <row r="29" customFormat="false" ht="13.5" hidden="false" customHeight="false" outlineLevel="0" collapsed="false">
      <c r="A29" s="27" t="n">
        <v>5</v>
      </c>
      <c r="B29" s="24" t="s">
        <v>119</v>
      </c>
      <c r="C29" s="28" t="n">
        <v>74.9308</v>
      </c>
      <c r="D29" s="29" t="n">
        <v>33.3821</v>
      </c>
      <c r="E29" s="29" t="n">
        <v>0.0005066</v>
      </c>
      <c r="F29" s="28" t="n">
        <v>-0.00444031</v>
      </c>
      <c r="G29" s="28" t="n">
        <f aca="false">C29*$B$9+$B$10</f>
        <v>-0.00651232951733542</v>
      </c>
      <c r="H29" s="29" t="n">
        <f aca="false">G29-F29</f>
        <v>-0.00207201951733541</v>
      </c>
      <c r="J29" s="26" t="n">
        <v>750.214</v>
      </c>
      <c r="K29" s="24" t="n">
        <v>-0.00776291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50.0507</v>
      </c>
      <c r="D30" s="24" t="n">
        <v>32.7635</v>
      </c>
      <c r="E30" s="24" t="n">
        <v>0.00782356</v>
      </c>
      <c r="F30" s="25" t="n">
        <v>0.0186806</v>
      </c>
      <c r="G30" s="25" t="n">
        <f aca="false">C30*$B$9+$B$10</f>
        <v>-0.00649368670102352</v>
      </c>
      <c r="H30" s="24" t="n">
        <f aca="false">G30-F30</f>
        <v>-0.0251742867010235</v>
      </c>
      <c r="J30" s="26"/>
      <c r="K30" s="24"/>
      <c r="L30" s="0" t="n">
        <f aca="false">AVERAGE(K17:K29)</f>
        <v>-0.00713759230769231</v>
      </c>
      <c r="M30" s="0" t="n">
        <f aca="false">STDEV(K17:K29)</f>
        <v>0.00243919285013559</v>
      </c>
    </row>
    <row r="31" customFormat="false" ht="14.25" hidden="false" customHeight="false" outlineLevel="0" collapsed="false">
      <c r="A31" s="27" t="n">
        <v>6</v>
      </c>
      <c r="B31" s="24" t="s">
        <v>119</v>
      </c>
      <c r="C31" s="28" t="n">
        <v>4.09833</v>
      </c>
      <c r="D31" s="29" t="n">
        <v>31.5934</v>
      </c>
      <c r="E31" s="29" t="n">
        <v>0.00198529</v>
      </c>
      <c r="F31" s="28" t="n">
        <v>-0.00464058</v>
      </c>
      <c r="G31" s="28" t="n">
        <f aca="false">C31*$B$9+$B$10</f>
        <v>-0.00645925429950558</v>
      </c>
      <c r="H31" s="29" t="n">
        <f aca="false">G31-F31</f>
        <v>-0.00181867429950558</v>
      </c>
      <c r="J31" s="26"/>
      <c r="K31" s="24"/>
    </row>
    <row r="32" customFormat="false" ht="14.25" hidden="false" customHeight="false" outlineLevel="0" collapsed="false">
      <c r="A32" s="27" t="n">
        <v>7</v>
      </c>
      <c r="B32" s="24" t="s">
        <v>119</v>
      </c>
      <c r="C32" s="28" t="n">
        <v>4.36229</v>
      </c>
      <c r="D32" s="29" t="n">
        <v>31.6169</v>
      </c>
      <c r="E32" s="29" t="n">
        <v>0.00248323</v>
      </c>
      <c r="F32" s="28" t="n">
        <v>-0.00668716</v>
      </c>
      <c r="G32" s="28" t="n">
        <f aca="false">C32*$B$9+$B$10</f>
        <v>-0.00645945208640329</v>
      </c>
      <c r="H32" s="29" t="n">
        <f aca="false">G32-F32</f>
        <v>0.000227707913596707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119</v>
      </c>
      <c r="C33" s="28" t="n">
        <v>74.9139</v>
      </c>
      <c r="D33" s="29" t="n">
        <v>33.6099</v>
      </c>
      <c r="E33" s="29" t="n">
        <v>0.00700709</v>
      </c>
      <c r="F33" s="28" t="n">
        <v>-0.00136185</v>
      </c>
      <c r="G33" s="28" t="n">
        <f aca="false">C33*$B$9+$B$10</f>
        <v>-0.00651231685405851</v>
      </c>
      <c r="H33" s="29" t="n">
        <f aca="false">G33-F33</f>
        <v>-0.00515046685405851</v>
      </c>
      <c r="J33" s="26"/>
      <c r="K33" s="24"/>
    </row>
    <row r="34" customFormat="false" ht="13.5" hidden="false" customHeight="false" outlineLevel="0" collapsed="false">
      <c r="A34" s="23" t="n">
        <v>8</v>
      </c>
      <c r="B34" s="24" t="s">
        <v>119</v>
      </c>
      <c r="C34" s="25" t="n">
        <v>50.322</v>
      </c>
      <c r="D34" s="24" t="n">
        <v>32.8314</v>
      </c>
      <c r="E34" s="24" t="n">
        <v>0.0048688</v>
      </c>
      <c r="F34" s="25" t="n">
        <v>0.00583649</v>
      </c>
      <c r="G34" s="25" t="n">
        <f aca="false">C34*$B$9+$B$10</f>
        <v>-0.00649388998782966</v>
      </c>
      <c r="H34" s="24" t="n">
        <f aca="false">G34-F34</f>
        <v>-0.0123303799878297</v>
      </c>
      <c r="J34" s="26"/>
      <c r="K34" s="24"/>
    </row>
    <row r="35" customFormat="false" ht="14.25" hidden="false" customHeight="false" outlineLevel="0" collapsed="false">
      <c r="A35" s="27" t="n">
        <v>9</v>
      </c>
      <c r="B35" s="24" t="s">
        <v>119</v>
      </c>
      <c r="C35" s="28" t="n">
        <v>4.63719</v>
      </c>
      <c r="D35" s="29" t="n">
        <v>31.5903</v>
      </c>
      <c r="E35" s="29" t="n">
        <v>0.00323468</v>
      </c>
      <c r="F35" s="28" t="n">
        <v>-0.00739288</v>
      </c>
      <c r="G35" s="28" t="n">
        <f aca="false">C35*$B$9+$B$10</f>
        <v>-0.0064596580707122</v>
      </c>
      <c r="H35" s="29" t="n">
        <f aca="false">G35-F35</f>
        <v>0.000933221929287796</v>
      </c>
      <c r="J35" s="26"/>
      <c r="K35" s="24"/>
    </row>
    <row r="36" customFormat="false" ht="14.25" hidden="false" customHeight="false" outlineLevel="0" collapsed="false">
      <c r="A36" s="27" t="n">
        <v>10</v>
      </c>
      <c r="B36" s="24" t="s">
        <v>119</v>
      </c>
      <c r="C36" s="28" t="n">
        <v>4.03959</v>
      </c>
      <c r="D36" s="29" t="n">
        <v>32.4002</v>
      </c>
      <c r="E36" s="29" t="n">
        <v>0.00234811</v>
      </c>
      <c r="F36" s="28" t="n">
        <v>-0.0096817</v>
      </c>
      <c r="G36" s="28" t="n">
        <f aca="false">C36*$B$9+$B$10</f>
        <v>-0.00645921028525202</v>
      </c>
      <c r="H36" s="29" t="n">
        <f aca="false">G36-F36</f>
        <v>0.00322248971474798</v>
      </c>
      <c r="J36" s="26"/>
      <c r="K36" s="24"/>
    </row>
    <row r="37" customFormat="false" ht="14.25" hidden="false" customHeight="false" outlineLevel="0" collapsed="false">
      <c r="A37" s="27" t="n">
        <v>11</v>
      </c>
      <c r="B37" s="24" t="s">
        <v>119</v>
      </c>
      <c r="C37" s="28" t="n">
        <v>5.08018</v>
      </c>
      <c r="D37" s="29" t="n">
        <v>32.1061</v>
      </c>
      <c r="E37" s="29" t="n">
        <v>0.0818416</v>
      </c>
      <c r="F37" s="28" t="n">
        <v>-0.0513763</v>
      </c>
      <c r="G37" s="28" t="n">
        <f aca="false">C37*$B$9+$B$10</f>
        <v>-0.00645999000592139</v>
      </c>
      <c r="H37" s="29" t="n">
        <f aca="false">G37-F37</f>
        <v>0.0449163099940786</v>
      </c>
      <c r="J37" s="26"/>
      <c r="K37" s="24"/>
    </row>
    <row r="38" customFormat="false" ht="14.25" hidden="false" customHeight="false" outlineLevel="0" collapsed="false">
      <c r="A38" s="27" t="n">
        <v>12</v>
      </c>
      <c r="B38" s="24" t="s">
        <v>119</v>
      </c>
      <c r="C38" s="28" t="n">
        <v>4.9006</v>
      </c>
      <c r="D38" s="29" t="n">
        <v>31.6744</v>
      </c>
      <c r="E38" s="29" t="n">
        <v>0.00125669</v>
      </c>
      <c r="F38" s="28" t="n">
        <v>-0.0202217</v>
      </c>
      <c r="G38" s="28" t="n">
        <f aca="false">C38*$B$9+$B$10</f>
        <v>-0.00645985544549143</v>
      </c>
      <c r="H38" s="29" t="n">
        <f aca="false">G38-F38</f>
        <v>0.0137618445545086</v>
      </c>
      <c r="J38" s="26"/>
      <c r="K38" s="24"/>
    </row>
    <row r="39" customFormat="false" ht="14.25" hidden="false" customHeight="false" outlineLevel="0" collapsed="false">
      <c r="A39" s="27" t="n">
        <v>13</v>
      </c>
      <c r="B39" s="24" t="s">
        <v>119</v>
      </c>
      <c r="C39" s="28" t="n">
        <v>5.50137</v>
      </c>
      <c r="D39" s="29" t="n">
        <v>31.7655</v>
      </c>
      <c r="E39" s="29" t="n">
        <v>0.0123819</v>
      </c>
      <c r="F39" s="28" t="n">
        <v>-0.00526428</v>
      </c>
      <c r="G39" s="28" t="n">
        <f aca="false">C39*$B$9+$B$10</f>
        <v>-0.00646030560625267</v>
      </c>
      <c r="H39" s="29" t="n">
        <f aca="false">G39-F39</f>
        <v>-0.00119602560625267</v>
      </c>
      <c r="J39" s="26"/>
      <c r="K39" s="24"/>
    </row>
    <row r="40" customFormat="false" ht="13.5" hidden="false" customHeight="false" outlineLevel="0" collapsed="false">
      <c r="A40" s="27" t="n">
        <v>14</v>
      </c>
      <c r="B40" s="24" t="s">
        <v>119</v>
      </c>
      <c r="C40" s="28" t="n">
        <v>126.21</v>
      </c>
      <c r="D40" s="29" t="n">
        <v>33.9187</v>
      </c>
      <c r="E40" s="29" t="n">
        <v>0.00124867</v>
      </c>
      <c r="F40" s="28" t="n">
        <v>0.000137329</v>
      </c>
      <c r="G40" s="28" t="n">
        <f aca="false">C40*$B$9+$B$10</f>
        <v>-0.00655075334626782</v>
      </c>
      <c r="H40" s="29" t="n">
        <f aca="false">G40-F40</f>
        <v>-0.00668808234626782</v>
      </c>
      <c r="J40" s="26"/>
      <c r="K40" s="24"/>
    </row>
    <row r="41" customFormat="false" ht="12.75" hidden="false" customHeight="false" outlineLevel="0" collapsed="false">
      <c r="A41" s="23" t="n">
        <v>14</v>
      </c>
      <c r="B41" s="24" t="s">
        <v>119</v>
      </c>
      <c r="C41" s="25" t="n">
        <v>99.5911</v>
      </c>
      <c r="D41" s="24" t="n">
        <v>33.866</v>
      </c>
      <c r="E41" s="24" t="n">
        <v>0.000314457</v>
      </c>
      <c r="F41" s="25" t="n">
        <v>-0.00478745</v>
      </c>
      <c r="G41" s="25" t="n">
        <f aca="false">C41*$B$9+$B$10</f>
        <v>-0.00653080763611694</v>
      </c>
      <c r="H41" s="24" t="n">
        <f aca="false">G41-F41</f>
        <v>-0.00174335763611694</v>
      </c>
      <c r="J41" s="26"/>
      <c r="K41" s="24"/>
    </row>
    <row r="42" customFormat="false" ht="13.5" hidden="false" customHeight="false" outlineLevel="0" collapsed="false">
      <c r="A42" s="23" t="n">
        <v>14</v>
      </c>
      <c r="B42" s="24" t="s">
        <v>119</v>
      </c>
      <c r="C42" s="25" t="n">
        <v>5.32681</v>
      </c>
      <c r="D42" s="24" t="n">
        <v>32.174</v>
      </c>
      <c r="E42" s="24" t="n">
        <v>0.00374563</v>
      </c>
      <c r="F42" s="25" t="n">
        <v>-0.0111389</v>
      </c>
      <c r="G42" s="25" t="n">
        <f aca="false">C42*$B$9+$B$10</f>
        <v>-0.00646017480734047</v>
      </c>
      <c r="H42" s="24" t="n">
        <f aca="false">G42-F42</f>
        <v>0.00467872519265953</v>
      </c>
      <c r="J42" s="26"/>
      <c r="K42" s="24"/>
    </row>
    <row r="43" customFormat="false" ht="13.5" hidden="false" customHeight="false" outlineLevel="0" collapsed="false">
      <c r="A43" s="27" t="n">
        <v>15</v>
      </c>
      <c r="B43" s="24" t="s">
        <v>119</v>
      </c>
      <c r="C43" s="28" t="n">
        <v>74.9045</v>
      </c>
      <c r="D43" s="29" t="n">
        <v>32.8553</v>
      </c>
      <c r="E43" s="29" t="n">
        <v>0.000400236</v>
      </c>
      <c r="F43" s="28" t="n">
        <v>-0.0262947</v>
      </c>
      <c r="G43" s="28" t="n">
        <f aca="false">C43*$B$9+$B$10</f>
        <v>-0.00651230981057905</v>
      </c>
      <c r="H43" s="29" t="n">
        <f aca="false">G43-F43</f>
        <v>0.0197823901894209</v>
      </c>
      <c r="J43" s="26"/>
      <c r="K43" s="24"/>
    </row>
    <row r="44" customFormat="false" ht="12.75" hidden="false" customHeight="false" outlineLevel="0" collapsed="false">
      <c r="A44" s="23" t="n">
        <v>15</v>
      </c>
      <c r="B44" s="24" t="s">
        <v>119</v>
      </c>
      <c r="C44" s="25" t="n">
        <v>50.0554</v>
      </c>
      <c r="D44" s="24" t="n">
        <v>32.5078</v>
      </c>
      <c r="E44" s="24" t="n">
        <v>0.000883391</v>
      </c>
      <c r="F44" s="25" t="n">
        <v>-0.0252266</v>
      </c>
      <c r="G44" s="25" t="n">
        <f aca="false">C44*$B$9+$B$10</f>
        <v>-0.00649369022276325</v>
      </c>
      <c r="H44" s="24" t="n">
        <f aca="false">G44-F44</f>
        <v>0.0187329097772368</v>
      </c>
      <c r="J44" s="26"/>
      <c r="K44" s="24"/>
    </row>
    <row r="45" customFormat="false" ht="13.5" hidden="false" customHeight="false" outlineLevel="0" collapsed="false">
      <c r="A45" s="23" t="n">
        <v>15</v>
      </c>
      <c r="B45" s="24" t="s">
        <v>119</v>
      </c>
      <c r="C45" s="25" t="n">
        <v>5.03935</v>
      </c>
      <c r="D45" s="24" t="n">
        <v>30.6346</v>
      </c>
      <c r="E45" s="24" t="n">
        <v>0.0425461</v>
      </c>
      <c r="F45" s="25" t="n">
        <v>-0.279041</v>
      </c>
      <c r="G45" s="25" t="n">
        <f aca="false">C45*$B$9+$B$10</f>
        <v>-0.00645995941174411</v>
      </c>
      <c r="H45" s="24" t="n">
        <f aca="false">G45-F45</f>
        <v>0.272581040588256</v>
      </c>
      <c r="J45" s="26"/>
      <c r="K45" s="24"/>
      <c r="L45" s="0" t="n">
        <f aca="false">AVERAGE(K17:K45)</f>
        <v>-0.00713759230769231</v>
      </c>
    </row>
    <row r="46" customFormat="false" ht="13.5" hidden="false" customHeight="false" outlineLevel="0" collapsed="false">
      <c r="A46" s="27" t="n">
        <v>16</v>
      </c>
      <c r="B46" s="24" t="s">
        <v>119</v>
      </c>
      <c r="C46" s="28" t="n">
        <v>73.3047</v>
      </c>
      <c r="D46" s="29" t="n">
        <v>33.0032</v>
      </c>
      <c r="E46" s="29" t="n">
        <v>0.00205382</v>
      </c>
      <c r="F46" s="28" t="n">
        <v>-0.0101318</v>
      </c>
      <c r="G46" s="28" t="n">
        <f aca="false">C46*$B$9+$B$10</f>
        <v>-0.00651111107031933</v>
      </c>
      <c r="H46" s="29" t="n">
        <f aca="false">G46-F46</f>
        <v>0.00362068892968067</v>
      </c>
      <c r="J46" s="26"/>
      <c r="K46" s="24"/>
    </row>
    <row r="47" customFormat="false" ht="12.75" hidden="false" customHeight="false" outlineLevel="0" collapsed="false">
      <c r="A47" s="23" t="n">
        <v>16</v>
      </c>
      <c r="B47" s="24" t="s">
        <v>119</v>
      </c>
      <c r="C47" s="25" t="n">
        <v>50.1046</v>
      </c>
      <c r="D47" s="24" t="n">
        <v>32.571</v>
      </c>
      <c r="E47" s="24" t="n">
        <v>0.00093145</v>
      </c>
      <c r="F47" s="25" t="n">
        <v>-0.0228233</v>
      </c>
      <c r="G47" s="25" t="n">
        <f aca="false">C47*$B$9+$B$10</f>
        <v>-0.00649372708863447</v>
      </c>
      <c r="H47" s="24" t="n">
        <f aca="false">G47-F47</f>
        <v>0.0163295729113655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119</v>
      </c>
      <c r="C48" s="25" t="n">
        <v>4.96069</v>
      </c>
      <c r="D48" s="24" t="n">
        <v>31.3358</v>
      </c>
      <c r="E48" s="24" t="n">
        <v>0.0164758</v>
      </c>
      <c r="F48" s="25" t="n">
        <v>-0.0306454</v>
      </c>
      <c r="G48" s="25" t="n">
        <f aca="false">C48*$B$9+$B$10</f>
        <v>-0.00645990047130854</v>
      </c>
      <c r="H48" s="24" t="n">
        <f aca="false">G48-F48</f>
        <v>0.0241854995286915</v>
      </c>
      <c r="J48" s="26"/>
      <c r="K48" s="24"/>
    </row>
    <row r="49" customFormat="false" ht="14.25" hidden="false" customHeight="false" outlineLevel="0" collapsed="false">
      <c r="A49" s="27" t="n">
        <v>17</v>
      </c>
      <c r="B49" s="24" t="s">
        <v>119</v>
      </c>
      <c r="C49" s="28" t="n">
        <v>5.19129</v>
      </c>
      <c r="D49" s="29" t="n">
        <v>31.5632</v>
      </c>
      <c r="E49" s="29" t="n">
        <v>0.00531916</v>
      </c>
      <c r="F49" s="28" t="n">
        <v>-0.0355186</v>
      </c>
      <c r="G49" s="28" t="n">
        <f aca="false">C49*$B$9+$B$10</f>
        <v>-0.00646007326134723</v>
      </c>
      <c r="H49" s="29" t="n">
        <f aca="false">G49-F49</f>
        <v>0.0290585267386528</v>
      </c>
      <c r="J49" s="26"/>
      <c r="K49" s="24"/>
      <c r="L49" s="0" t="n">
        <f aca="false">AVERAGE(K17:K49)</f>
        <v>-0.00713759230769231</v>
      </c>
    </row>
    <row r="50" customFormat="false" ht="13.5" hidden="false" customHeight="false" outlineLevel="0" collapsed="false">
      <c r="A50" s="27" t="n">
        <v>18</v>
      </c>
      <c r="B50" s="24" t="s">
        <v>119</v>
      </c>
      <c r="C50" s="28" t="n">
        <v>126.652</v>
      </c>
      <c r="D50" s="29" t="n">
        <v>33.4444</v>
      </c>
      <c r="E50" s="29" t="n">
        <v>0.00167143</v>
      </c>
      <c r="F50" s="28" t="n">
        <v>0.0134811</v>
      </c>
      <c r="G50" s="28" t="n">
        <f aca="false">C50*$B$9+$B$10</f>
        <v>-0.00655108453966374</v>
      </c>
      <c r="H50" s="29" t="n">
        <f aca="false">G50-F50</f>
        <v>-0.0200321845396637</v>
      </c>
      <c r="J50" s="26"/>
      <c r="K50" s="24"/>
    </row>
    <row r="51" customFormat="false" ht="12.75" hidden="false" customHeight="false" outlineLevel="0" collapsed="false">
      <c r="A51" s="23" t="n">
        <v>18</v>
      </c>
      <c r="B51" s="24" t="s">
        <v>119</v>
      </c>
      <c r="C51" s="25" t="n">
        <v>101.747</v>
      </c>
      <c r="D51" s="24" t="n">
        <v>33.3418</v>
      </c>
      <c r="E51" s="24" t="n">
        <v>0.00112024</v>
      </c>
      <c r="F51" s="25" t="n">
        <v>0.0104103</v>
      </c>
      <c r="G51" s="25" t="n">
        <f aca="false">C51*$B$9+$B$10</f>
        <v>-0.00653242306562433</v>
      </c>
      <c r="H51" s="24" t="n">
        <f aca="false">G51-F51</f>
        <v>-0.0169427230656243</v>
      </c>
      <c r="J51" s="26"/>
      <c r="K51" s="24"/>
    </row>
    <row r="52" customFormat="false" ht="13.5" hidden="false" customHeight="false" outlineLevel="0" collapsed="false">
      <c r="A52" s="23" t="n">
        <v>18</v>
      </c>
      <c r="B52" s="24" t="s">
        <v>119</v>
      </c>
      <c r="C52" s="25" t="n">
        <v>4.41773</v>
      </c>
      <c r="D52" s="24" t="n">
        <v>31.4699</v>
      </c>
      <c r="E52" s="24" t="n">
        <v>0.00123548</v>
      </c>
      <c r="F52" s="25" t="n">
        <v>-0.0091095</v>
      </c>
      <c r="G52" s="25" t="n">
        <f aca="false">C52*$B$9+$B$10</f>
        <v>-0.00645949362794599</v>
      </c>
      <c r="H52" s="24" t="n">
        <f aca="false">G52-F52</f>
        <v>0.00265000637205401</v>
      </c>
      <c r="J52" s="26"/>
      <c r="K52" s="24"/>
    </row>
    <row r="53" customFormat="false" ht="14.25" hidden="false" customHeight="false" outlineLevel="0" collapsed="false">
      <c r="A53" s="27" t="n">
        <v>19</v>
      </c>
      <c r="B53" s="24" t="s">
        <v>119</v>
      </c>
      <c r="C53" s="28" t="n">
        <v>5.76477</v>
      </c>
      <c r="D53" s="29" t="n">
        <v>31.4423</v>
      </c>
      <c r="E53" s="29" t="n">
        <v>0.0148093</v>
      </c>
      <c r="F53" s="28" t="n">
        <v>-0.0478191</v>
      </c>
      <c r="G53" s="28" t="n">
        <f aca="false">C53*$B$9+$B$10</f>
        <v>-0.00646050297353884</v>
      </c>
      <c r="H53" s="29" t="n">
        <f aca="false">G53-F53</f>
        <v>0.0413585970264612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119</v>
      </c>
      <c r="C54" s="28" t="n">
        <v>76.1996</v>
      </c>
      <c r="D54" s="29" t="n">
        <v>33.4863</v>
      </c>
      <c r="E54" s="29" t="n">
        <v>0.00930317</v>
      </c>
      <c r="F54" s="28" t="n">
        <v>0.0411072</v>
      </c>
      <c r="G54" s="28" t="n">
        <f aca="false">C54*$B$9+$B$10</f>
        <v>-0.00651328023720135</v>
      </c>
      <c r="H54" s="29" t="n">
        <f aca="false">G54-F54</f>
        <v>-0.0476204802372014</v>
      </c>
      <c r="J54" s="26"/>
      <c r="K54" s="24"/>
    </row>
    <row r="55" customFormat="false" ht="12.75" hidden="false" customHeight="false" outlineLevel="0" collapsed="false">
      <c r="A55" s="23" t="n">
        <v>20</v>
      </c>
      <c r="B55" s="24" t="s">
        <v>119</v>
      </c>
      <c r="C55" s="25" t="n">
        <v>49.8019</v>
      </c>
      <c r="D55" s="24" t="n">
        <v>33.2424</v>
      </c>
      <c r="E55" s="24" t="n">
        <v>0.00218099</v>
      </c>
      <c r="F55" s="25" t="n">
        <v>-0.00345993</v>
      </c>
      <c r="G55" s="25" t="n">
        <f aca="false">C55*$B$9+$B$10</f>
        <v>-0.0064935002736097</v>
      </c>
      <c r="H55" s="24" t="n">
        <f aca="false">G55-F55</f>
        <v>-0.0030335702736097</v>
      </c>
      <c r="J55" s="26"/>
      <c r="K55" s="24"/>
    </row>
    <row r="56" customFormat="false" ht="13.5" hidden="false" customHeight="false" outlineLevel="0" collapsed="false">
      <c r="A56" s="23" t="n">
        <v>20</v>
      </c>
      <c r="B56" s="24" t="s">
        <v>119</v>
      </c>
      <c r="C56" s="25" t="n">
        <v>4.89469</v>
      </c>
      <c r="D56" s="24" t="n">
        <v>32.0738</v>
      </c>
      <c r="E56" s="24" t="n">
        <v>0.00480149</v>
      </c>
      <c r="F56" s="25" t="n">
        <v>-0.0170975</v>
      </c>
      <c r="G56" s="25" t="n">
        <f aca="false">C56*$B$9+$B$10</f>
        <v>-0.00645985101709105</v>
      </c>
      <c r="H56" s="24" t="n">
        <f aca="false">G56-F56</f>
        <v>0.010637648982909</v>
      </c>
      <c r="J56" s="26"/>
      <c r="K56" s="24"/>
    </row>
    <row r="57" customFormat="false" ht="13.5" hidden="false" customHeight="false" outlineLevel="0" collapsed="false">
      <c r="A57" s="27" t="n">
        <v>21</v>
      </c>
      <c r="B57" s="24" t="s">
        <v>119</v>
      </c>
      <c r="C57" s="28" t="n">
        <v>175.647</v>
      </c>
      <c r="D57" s="29" t="n">
        <v>33.9334</v>
      </c>
      <c r="E57" s="29" t="n">
        <v>0.000435927</v>
      </c>
      <c r="F57" s="28" t="n">
        <v>-0.003685</v>
      </c>
      <c r="G57" s="28" t="n">
        <f aca="false">C57*$B$9+$B$10</f>
        <v>-0.00658779680308717</v>
      </c>
      <c r="H57" s="29" t="n">
        <f aca="false">G57-F57</f>
        <v>-0.00290279680308717</v>
      </c>
      <c r="J57" s="26"/>
      <c r="K57" s="24"/>
      <c r="L57" s="0" t="n">
        <f aca="false">AVERAGE(K17:K57)</f>
        <v>-0.00713759230769231</v>
      </c>
      <c r="M57" s="0" t="n">
        <f aca="false">STDEV(K17:K57)</f>
        <v>0.00243919285013559</v>
      </c>
    </row>
    <row r="58" customFormat="false" ht="12.75" hidden="false" customHeight="false" outlineLevel="0" collapsed="false">
      <c r="A58" s="23" t="n">
        <v>21</v>
      </c>
      <c r="B58" s="24" t="s">
        <v>119</v>
      </c>
      <c r="C58" s="25" t="n">
        <v>150.675</v>
      </c>
      <c r="D58" s="24" t="n">
        <v>33.9216</v>
      </c>
      <c r="E58" s="24" t="n">
        <v>0.000413505</v>
      </c>
      <c r="F58" s="25" t="n">
        <v>-0.00468826</v>
      </c>
      <c r="G58" s="25" t="n">
        <f aca="false">C58*$B$9+$B$10</f>
        <v>-0.00656908512552395</v>
      </c>
      <c r="H58" s="24" t="n">
        <f aca="false">G58-F58</f>
        <v>-0.00188082512552395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119</v>
      </c>
      <c r="C59" s="25" t="n">
        <v>5.49122</v>
      </c>
      <c r="D59" s="24" t="n">
        <v>32.1862</v>
      </c>
      <c r="E59" s="24" t="n">
        <v>0.00790972</v>
      </c>
      <c r="F59" s="25" t="n">
        <v>-0.00532913</v>
      </c>
      <c r="G59" s="25" t="n">
        <f aca="false">C59*$B$9+$B$10</f>
        <v>-0.00646029800079347</v>
      </c>
      <c r="H59" s="24" t="n">
        <f aca="false">G59-F59</f>
        <v>-0.00113116800079347</v>
      </c>
      <c r="J59" s="26"/>
      <c r="K59" s="24"/>
    </row>
    <row r="60" customFormat="false" ht="14.25" hidden="false" customHeight="false" outlineLevel="0" collapsed="false">
      <c r="A60" s="27" t="n">
        <v>22</v>
      </c>
      <c r="B60" s="24" t="s">
        <v>119</v>
      </c>
      <c r="C60" s="28" t="n">
        <v>4.6373</v>
      </c>
      <c r="D60" s="29" t="n">
        <v>31.7012</v>
      </c>
      <c r="E60" s="29" t="n">
        <v>0.0716832</v>
      </c>
      <c r="F60" s="28" t="n">
        <v>-0.136372</v>
      </c>
      <c r="G60" s="28" t="n">
        <f aca="false">C60*$B$9+$B$10</f>
        <v>-0.0064596581531359</v>
      </c>
      <c r="H60" s="29" t="n">
        <f aca="false">G60-F60</f>
        <v>0.129912341846864</v>
      </c>
      <c r="J60" s="26"/>
      <c r="K60" s="24"/>
    </row>
    <row r="61" customFormat="false" ht="13.5" hidden="false" customHeight="false" outlineLevel="0" collapsed="false">
      <c r="A61" s="27" t="n">
        <v>23</v>
      </c>
      <c r="B61" s="24" t="s">
        <v>118</v>
      </c>
      <c r="C61" s="28" t="n">
        <v>502.064</v>
      </c>
      <c r="D61" s="29" t="n">
        <v>34.0954</v>
      </c>
      <c r="E61" s="29" t="n">
        <v>0.00139523</v>
      </c>
      <c r="F61" s="28" t="n">
        <v>-0.00897217</v>
      </c>
      <c r="G61" s="28" t="n">
        <f aca="false">C61*$B$9+$B$10</f>
        <v>-0.00683238312597496</v>
      </c>
      <c r="H61" s="29" t="n">
        <f aca="false">G61-F61</f>
        <v>0.00213978687402504</v>
      </c>
      <c r="J61" s="26"/>
      <c r="K61" s="24"/>
    </row>
    <row r="62" customFormat="false" ht="12.75" hidden="false" customHeight="false" outlineLevel="0" collapsed="false">
      <c r="A62" s="23" t="n">
        <v>23</v>
      </c>
      <c r="B62" s="24" t="s">
        <v>118</v>
      </c>
      <c r="C62" s="25" t="n">
        <v>400.463</v>
      </c>
      <c r="D62" s="24" t="n">
        <v>34.0464</v>
      </c>
      <c r="E62" s="24" t="n">
        <v>0.00045633</v>
      </c>
      <c r="F62" s="25" t="n">
        <v>-0.00680923</v>
      </c>
      <c r="G62" s="25" t="n">
        <f aca="false">C62*$B$9+$B$10</f>
        <v>-0.0067562528539863</v>
      </c>
      <c r="H62" s="24" t="n">
        <f aca="false">G62-F62</f>
        <v>5.29771460136977E-005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119</v>
      </c>
      <c r="C63" s="25" t="n">
        <v>5.16302</v>
      </c>
      <c r="D63" s="24" t="n">
        <v>31.3398</v>
      </c>
      <c r="E63" s="24" t="n">
        <v>0.0433212</v>
      </c>
      <c r="F63" s="25" t="n">
        <v>0.00531769</v>
      </c>
      <c r="G63" s="25" t="n">
        <f aca="false">C63*$B$9+$B$10</f>
        <v>-0.0064600520784574</v>
      </c>
      <c r="H63" s="24" t="n">
        <f aca="false">G63-F63</f>
        <v>-0.0117777420784574</v>
      </c>
      <c r="J63" s="26"/>
      <c r="K63" s="24"/>
    </row>
    <row r="64" customFormat="false" ht="14.25" hidden="false" customHeight="false" outlineLevel="0" collapsed="false">
      <c r="A64" s="27" t="n">
        <v>24</v>
      </c>
      <c r="B64" s="24" t="s">
        <v>119</v>
      </c>
      <c r="C64" s="28" t="n">
        <v>5.81598</v>
      </c>
      <c r="D64" s="29" t="n">
        <v>31.3973</v>
      </c>
      <c r="E64" s="29" t="n">
        <v>0.0042622</v>
      </c>
      <c r="F64" s="28" t="n">
        <v>-0.0179462</v>
      </c>
      <c r="G64" s="28" t="n">
        <f aca="false">C64*$B$9+$B$10</f>
        <v>-0.00646054134551577</v>
      </c>
      <c r="H64" s="29" t="n">
        <f aca="false">G64-F64</f>
        <v>0.0114856586544842</v>
      </c>
      <c r="J64" s="26"/>
      <c r="K64" s="24"/>
    </row>
    <row r="65" customFormat="false" ht="13.5" hidden="false" customHeight="false" outlineLevel="0" collapsed="false">
      <c r="A65" s="27" t="n">
        <v>25</v>
      </c>
      <c r="B65" s="24" t="s">
        <v>118</v>
      </c>
      <c r="C65" s="28" t="n">
        <v>1251.44</v>
      </c>
      <c r="D65" s="29" t="n">
        <v>34.47</v>
      </c>
      <c r="E65" s="29" t="n">
        <v>0.000310162</v>
      </c>
      <c r="F65" s="28" t="n">
        <v>-0.00372696</v>
      </c>
      <c r="G65" s="28" t="n">
        <f aca="false">C65*$B$9+$B$10</f>
        <v>-0.00739389530303793</v>
      </c>
      <c r="H65" s="29" t="n">
        <f aca="false">G65-F65</f>
        <v>-0.00366693530303792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18</v>
      </c>
      <c r="C66" s="25" t="n">
        <v>1000.75</v>
      </c>
      <c r="D66" s="24" t="n">
        <v>34.3747</v>
      </c>
      <c r="E66" s="24" t="n">
        <v>0.000826107</v>
      </c>
      <c r="F66" s="25" t="n">
        <v>-0.0031662</v>
      </c>
      <c r="G66" s="25" t="n">
        <f aca="false">C66*$B$9+$B$10</f>
        <v>-0.00720605170026987</v>
      </c>
      <c r="H66" s="24" t="n">
        <f aca="false">G66-F66</f>
        <v>-0.00403985170026987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119</v>
      </c>
      <c r="C67" s="25" t="n">
        <v>4.84605</v>
      </c>
      <c r="D67" s="24" t="n">
        <v>31.3175</v>
      </c>
      <c r="E67" s="24" t="n">
        <v>0.00380463</v>
      </c>
      <c r="F67" s="25" t="n">
        <v>-0.0143604</v>
      </c>
      <c r="G67" s="25" t="n">
        <f aca="false">C67*$B$9+$B$10</f>
        <v>-0.00645981457083137</v>
      </c>
      <c r="H67" s="24" t="n">
        <f aca="false">G67-F67</f>
        <v>0.00790058542916863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19</v>
      </c>
      <c r="C68" s="28" t="n">
        <v>5.96817</v>
      </c>
      <c r="D68" s="29" t="n">
        <v>32.0819</v>
      </c>
      <c r="E68" s="29" t="n">
        <v>0.000357539</v>
      </c>
      <c r="F68" s="28" t="n">
        <v>-0.00879288</v>
      </c>
      <c r="G68" s="28" t="n">
        <f aca="false">C68*$B$9+$B$10</f>
        <v>-0.00646065538244547</v>
      </c>
      <c r="H68" s="29" t="n">
        <f aca="false">G68-F68</f>
        <v>0.00233222461755453</v>
      </c>
      <c r="J68" s="26"/>
      <c r="K68" s="24"/>
    </row>
    <row r="69" customFormat="false" ht="13.5" hidden="false" customHeight="false" outlineLevel="0" collapsed="false">
      <c r="A69" s="27" t="n">
        <v>27</v>
      </c>
      <c r="B69" s="24" t="s">
        <v>119</v>
      </c>
      <c r="C69" s="28" t="n">
        <v>30.2072</v>
      </c>
      <c r="D69" s="29" t="n">
        <v>32.1022</v>
      </c>
      <c r="E69" s="29" t="n">
        <v>0.00104603</v>
      </c>
      <c r="F69" s="28" t="n">
        <v>-0.00777817</v>
      </c>
      <c r="G69" s="28" t="n">
        <f aca="false">C69*$B$9+$B$10</f>
        <v>-0.00647881784095121</v>
      </c>
      <c r="H69" s="29" t="n">
        <f aca="false">G69-F69</f>
        <v>0.0012993521590488</v>
      </c>
      <c r="J69" s="26"/>
      <c r="K69" s="24"/>
    </row>
    <row r="70" customFormat="false" ht="12.75" hidden="false" customHeight="false" outlineLevel="0" collapsed="false">
      <c r="A70" s="23" t="n">
        <v>27</v>
      </c>
      <c r="B70" s="24" t="s">
        <v>119</v>
      </c>
      <c r="C70" s="25" t="n">
        <v>19.6469</v>
      </c>
      <c r="D70" s="24" t="n">
        <v>32.0003</v>
      </c>
      <c r="E70" s="24" t="n">
        <v>0.00185312</v>
      </c>
      <c r="F70" s="25" t="n">
        <v>-0.00704193</v>
      </c>
      <c r="G70" s="25" t="n">
        <f aca="false">C70*$B$9+$B$10</f>
        <v>-0.00647090494136083</v>
      </c>
      <c r="H70" s="24" t="n">
        <f aca="false">G70-F70</f>
        <v>0.000571025058639171</v>
      </c>
      <c r="J70" s="26"/>
      <c r="K70" s="24"/>
    </row>
    <row r="71" customFormat="false" ht="13.5" hidden="false" customHeight="false" outlineLevel="0" collapsed="false">
      <c r="A71" s="23" t="n">
        <v>27</v>
      </c>
      <c r="B71" s="24" t="s">
        <v>119</v>
      </c>
      <c r="C71" s="25" t="n">
        <v>5.59482</v>
      </c>
      <c r="D71" s="24" t="n">
        <v>31.3338</v>
      </c>
      <c r="E71" s="24" t="n">
        <v>0.0261302</v>
      </c>
      <c r="F71" s="25" t="n">
        <v>0.0208187</v>
      </c>
      <c r="G71" s="25" t="n">
        <f aca="false">C71*$B$9+$B$10</f>
        <v>-0.0064603756289288</v>
      </c>
      <c r="H71" s="24" t="n">
        <f aca="false">G71-F71</f>
        <v>-0.0272790756289288</v>
      </c>
      <c r="J71" s="26"/>
      <c r="K71" s="24"/>
    </row>
    <row r="72" customFormat="false" ht="13.5" hidden="false" customHeight="false" outlineLevel="0" collapsed="false">
      <c r="A72" s="27" t="n">
        <v>28</v>
      </c>
      <c r="B72" s="24" t="s">
        <v>119</v>
      </c>
      <c r="C72" s="28" t="n">
        <v>30.5436</v>
      </c>
      <c r="D72" s="29" t="n">
        <v>32.3425</v>
      </c>
      <c r="E72" s="29" t="n">
        <v>0.00292092</v>
      </c>
      <c r="F72" s="28" t="n">
        <v>-0.00256348</v>
      </c>
      <c r="G72" s="28" t="n">
        <f aca="false">C72*$B$9+$B$10</f>
        <v>-0.00647906990759914</v>
      </c>
      <c r="H72" s="29" t="n">
        <f aca="false">G72-F72</f>
        <v>-0.00391558990759914</v>
      </c>
      <c r="J72" s="26"/>
      <c r="K72" s="24"/>
    </row>
    <row r="73" customFormat="false" ht="12.75" hidden="false" customHeight="false" outlineLevel="0" collapsed="false">
      <c r="A73" s="23" t="n">
        <v>28</v>
      </c>
      <c r="B73" s="24" t="s">
        <v>119</v>
      </c>
      <c r="C73" s="25" t="n">
        <v>18.6167</v>
      </c>
      <c r="D73" s="24" t="n">
        <v>32.0437</v>
      </c>
      <c r="E73" s="24" t="n">
        <v>0.0218274</v>
      </c>
      <c r="F73" s="25" t="n">
        <v>-0.0382118</v>
      </c>
      <c r="G73" s="25" t="n">
        <f aca="false">C73*$B$9+$B$10</f>
        <v>-0.00647013300598418</v>
      </c>
      <c r="H73" s="24" t="n">
        <f aca="false">G73-F73</f>
        <v>0.0317416669940158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19</v>
      </c>
      <c r="C74" s="25" t="n">
        <v>4.63322</v>
      </c>
      <c r="D74" s="24" t="n">
        <v>31.6352</v>
      </c>
      <c r="E74" s="24" t="n">
        <v>0.00120029</v>
      </c>
      <c r="F74" s="25" t="n">
        <v>-0.0110779</v>
      </c>
      <c r="G74" s="25" t="n">
        <f aca="false">C74*$B$9+$B$10</f>
        <v>-0.00645965509596609</v>
      </c>
      <c r="H74" s="24" t="n">
        <f aca="false">G74-F74</f>
        <v>0.00461824490403391</v>
      </c>
      <c r="J74" s="26"/>
      <c r="K74" s="24"/>
    </row>
    <row r="75" customFormat="false" ht="13.5" hidden="false" customHeight="false" outlineLevel="0" collapsed="false">
      <c r="A75" s="27" t="n">
        <v>29</v>
      </c>
      <c r="B75" s="24" t="s">
        <v>119</v>
      </c>
      <c r="C75" s="28" t="n">
        <v>29.7406</v>
      </c>
      <c r="D75" s="29" t="n">
        <v>32.4744</v>
      </c>
      <c r="E75" s="29" t="n">
        <v>0.000839892</v>
      </c>
      <c r="F75" s="28" t="n">
        <v>-0.00968933</v>
      </c>
      <c r="G75" s="28" t="n">
        <f aca="false">C75*$B$9+$B$10</f>
        <v>-0.00647846821461967</v>
      </c>
      <c r="H75" s="29" t="n">
        <f aca="false">G75-F75</f>
        <v>0.00321086178538033</v>
      </c>
      <c r="J75" s="26"/>
      <c r="K75" s="24"/>
    </row>
    <row r="76" customFormat="false" ht="12.75" hidden="false" customHeight="false" outlineLevel="0" collapsed="false">
      <c r="A76" s="23" t="n">
        <v>29</v>
      </c>
      <c r="B76" s="24" t="s">
        <v>119</v>
      </c>
      <c r="C76" s="25" t="n">
        <v>20.3652</v>
      </c>
      <c r="D76" s="24" t="n">
        <v>32.1749</v>
      </c>
      <c r="E76" s="24" t="n">
        <v>0.00867485</v>
      </c>
      <c r="F76" s="25" t="n">
        <v>-0.001194</v>
      </c>
      <c r="G76" s="25" t="n">
        <f aca="false">C76*$B$9+$B$10</f>
        <v>-0.00647144316809452</v>
      </c>
      <c r="H76" s="24" t="n">
        <f aca="false">G76-F76</f>
        <v>-0.00527744316809452</v>
      </c>
      <c r="J76" s="26"/>
      <c r="K76" s="24"/>
    </row>
    <row r="77" customFormat="false" ht="13.5" hidden="false" customHeight="false" outlineLevel="0" collapsed="false">
      <c r="A77" s="23" t="n">
        <v>29</v>
      </c>
      <c r="B77" s="24" t="s">
        <v>119</v>
      </c>
      <c r="C77" s="25" t="n">
        <v>4.718</v>
      </c>
      <c r="D77" s="24" t="n">
        <v>31.1596</v>
      </c>
      <c r="E77" s="24" t="n">
        <v>0.0104209</v>
      </c>
      <c r="F77" s="25" t="n">
        <v>-0.0478401</v>
      </c>
      <c r="G77" s="25" t="n">
        <f aca="false">C77*$B$9+$B$10</f>
        <v>-0.00645971862215638</v>
      </c>
      <c r="H77" s="24" t="n">
        <f aca="false">G77-F77</f>
        <v>0.0413803813778436</v>
      </c>
      <c r="J77" s="26"/>
      <c r="K77" s="24"/>
    </row>
    <row r="78" customFormat="false" ht="13.5" hidden="false" customHeight="false" outlineLevel="0" collapsed="false">
      <c r="A78" s="27" t="n">
        <v>30</v>
      </c>
      <c r="B78" s="24" t="s">
        <v>119</v>
      </c>
      <c r="C78" s="28" t="n">
        <v>76.0872</v>
      </c>
      <c r="D78" s="29" t="n">
        <v>33.1455</v>
      </c>
      <c r="E78" s="29" t="n">
        <v>0.00566627</v>
      </c>
      <c r="F78" s="28" t="n">
        <v>-0.00675583</v>
      </c>
      <c r="G78" s="28" t="n">
        <f aca="false">C78*$B$9+$B$10</f>
        <v>-0.00651319601517035</v>
      </c>
      <c r="H78" s="29" t="n">
        <f aca="false">G78-F78</f>
        <v>0.000242633984829646</v>
      </c>
      <c r="J78" s="26"/>
      <c r="K78" s="24"/>
    </row>
    <row r="79" customFormat="false" ht="12.75" hidden="false" customHeight="false" outlineLevel="0" collapsed="false">
      <c r="A79" s="23" t="n">
        <v>30</v>
      </c>
      <c r="B79" s="24" t="s">
        <v>119</v>
      </c>
      <c r="C79" s="25" t="n">
        <v>49.8182</v>
      </c>
      <c r="D79" s="24" t="n">
        <v>32.5993</v>
      </c>
      <c r="E79" s="24" t="n">
        <v>0.000915829</v>
      </c>
      <c r="F79" s="25" t="n">
        <v>-0.00225449</v>
      </c>
      <c r="G79" s="25" t="n">
        <f aca="false">C79*$B$9+$B$10</f>
        <v>-0.00649351248730281</v>
      </c>
      <c r="H79" s="24" t="n">
        <f aca="false">G79-F79</f>
        <v>-0.00423902248730281</v>
      </c>
      <c r="J79" s="26"/>
      <c r="K79" s="24"/>
    </row>
    <row r="80" customFormat="false" ht="13.5" hidden="false" customHeight="false" outlineLevel="0" collapsed="false">
      <c r="A80" s="23" t="n">
        <v>30</v>
      </c>
      <c r="B80" s="24" t="s">
        <v>119</v>
      </c>
      <c r="C80" s="25" t="n">
        <v>5.04525</v>
      </c>
      <c r="D80" s="24" t="n">
        <v>31.2931</v>
      </c>
      <c r="E80" s="24" t="n">
        <v>0.00643586</v>
      </c>
      <c r="F80" s="25" t="n">
        <v>-0.00545311</v>
      </c>
      <c r="G80" s="25" t="n">
        <f aca="false">C80*$B$9+$B$10</f>
        <v>-0.00645996383265143</v>
      </c>
      <c r="H80" s="24" t="n">
        <f aca="false">G80-F80</f>
        <v>-0.00100685383265143</v>
      </c>
      <c r="J80" s="26"/>
      <c r="K80" s="24"/>
    </row>
    <row r="81" customFormat="false" ht="14.25" hidden="false" customHeight="false" outlineLevel="0" collapsed="false">
      <c r="A81" s="27" t="n">
        <v>31</v>
      </c>
      <c r="B81" s="24" t="s">
        <v>119</v>
      </c>
      <c r="C81" s="28" t="n">
        <v>5.16389</v>
      </c>
      <c r="D81" s="29" t="n">
        <v>31.4869</v>
      </c>
      <c r="E81" s="29" t="n">
        <v>0.00569893</v>
      </c>
      <c r="F81" s="28" t="n">
        <v>-0.0165253</v>
      </c>
      <c r="G81" s="28" t="n">
        <f aca="false">C81*$B$9+$B$10</f>
        <v>-0.00646005273035391</v>
      </c>
      <c r="H81" s="29" t="n">
        <f aca="false">G81-F81</f>
        <v>0.0100652472696461</v>
      </c>
      <c r="J81" s="26"/>
      <c r="K81" s="24"/>
    </row>
    <row r="82" customFormat="false" ht="13.5" hidden="false" customHeight="false" outlineLevel="0" collapsed="false">
      <c r="A82" s="27" t="n">
        <v>32</v>
      </c>
      <c r="B82" s="24" t="s">
        <v>119</v>
      </c>
      <c r="C82" s="28" t="n">
        <v>123.623</v>
      </c>
      <c r="D82" s="29" t="n">
        <v>33.8798</v>
      </c>
      <c r="E82" s="29" t="n">
        <v>0.000693136</v>
      </c>
      <c r="F82" s="28" t="n">
        <v>-0.00802612</v>
      </c>
      <c r="G82" s="28" t="n">
        <f aca="false">C82*$B$9+$B$10</f>
        <v>-0.00654881489080345</v>
      </c>
      <c r="H82" s="29" t="n">
        <f aca="false">G82-F82</f>
        <v>0.00147730510919655</v>
      </c>
      <c r="J82" s="26"/>
      <c r="K82" s="24"/>
    </row>
    <row r="83" customFormat="false" ht="12.75" hidden="false" customHeight="false" outlineLevel="0" collapsed="false">
      <c r="A83" s="23" t="n">
        <v>32</v>
      </c>
      <c r="B83" s="24" t="s">
        <v>119</v>
      </c>
      <c r="C83" s="25" t="n">
        <v>101.309</v>
      </c>
      <c r="D83" s="24" t="n">
        <v>33.8461</v>
      </c>
      <c r="E83" s="24" t="n">
        <v>0.00122152</v>
      </c>
      <c r="F83" s="25" t="n">
        <v>-0.00724411</v>
      </c>
      <c r="G83" s="25" t="n">
        <f aca="false">C83*$B$9+$B$10</f>
        <v>-0.00653209486945371</v>
      </c>
      <c r="H83" s="24" t="n">
        <f aca="false">G83-F83</f>
        <v>0.000712015130546286</v>
      </c>
      <c r="J83" s="26"/>
      <c r="K83" s="24"/>
    </row>
    <row r="84" customFormat="false" ht="13.5" hidden="false" customHeight="false" outlineLevel="0" collapsed="false">
      <c r="A84" s="23" t="n">
        <v>32</v>
      </c>
      <c r="B84" s="24" t="s">
        <v>119</v>
      </c>
      <c r="C84" s="25" t="n">
        <v>4.64705</v>
      </c>
      <c r="D84" s="24" t="n">
        <v>31.5642</v>
      </c>
      <c r="E84" s="24" t="n">
        <v>0.000492848</v>
      </c>
      <c r="F84" s="25" t="n">
        <v>-0.0110645</v>
      </c>
      <c r="G84" s="25" t="n">
        <f aca="false">C84*$B$9+$B$10</f>
        <v>-0.00645966545887257</v>
      </c>
      <c r="H84" s="24" t="n">
        <f aca="false">G84-F84</f>
        <v>0.00460483454112743</v>
      </c>
      <c r="J84" s="26"/>
      <c r="K84" s="24"/>
    </row>
    <row r="85" customFormat="false" ht="13.5" hidden="false" customHeight="false" outlineLevel="0" collapsed="false">
      <c r="A85" s="27" t="n">
        <v>33</v>
      </c>
      <c r="B85" s="24" t="s">
        <v>118</v>
      </c>
      <c r="C85" s="28" t="n">
        <v>748.016</v>
      </c>
      <c r="D85" s="29" t="n">
        <v>34.2462</v>
      </c>
      <c r="E85" s="29" t="n">
        <v>0.000274334</v>
      </c>
      <c r="F85" s="28" t="n">
        <v>-0.00860596</v>
      </c>
      <c r="G85" s="28" t="n">
        <f aca="false">C85*$B$9+$B$10</f>
        <v>-0.00701667651537226</v>
      </c>
      <c r="H85" s="29" t="n">
        <f aca="false">G85-F85</f>
        <v>0.00158928348462774</v>
      </c>
      <c r="J85" s="26"/>
      <c r="K85" s="24"/>
    </row>
    <row r="86" customFormat="false" ht="12.75" hidden="false" customHeight="false" outlineLevel="0" collapsed="false">
      <c r="A86" s="23" t="n">
        <v>33</v>
      </c>
      <c r="B86" s="24" t="s">
        <v>118</v>
      </c>
      <c r="C86" s="25" t="n">
        <v>498.79</v>
      </c>
      <c r="D86" s="24" t="n">
        <v>34.1087</v>
      </c>
      <c r="E86" s="24" t="n">
        <v>0.000290453</v>
      </c>
      <c r="F86" s="25" t="n">
        <v>-0.00925446</v>
      </c>
      <c r="G86" s="25" t="n">
        <f aca="false">C86*$B$9+$B$10</f>
        <v>-0.0068299298970649</v>
      </c>
      <c r="H86" s="24" t="n">
        <f aca="false">G86-F86</f>
        <v>0.0024245301029351</v>
      </c>
      <c r="J86" s="26"/>
      <c r="K86" s="24"/>
    </row>
    <row r="87" customFormat="false" ht="13.5" hidden="false" customHeight="false" outlineLevel="0" collapsed="false">
      <c r="A87" s="23" t="n">
        <v>33</v>
      </c>
      <c r="B87" s="24" t="s">
        <v>119</v>
      </c>
      <c r="C87" s="25" t="n">
        <v>5.1505</v>
      </c>
      <c r="D87" s="24" t="n">
        <v>32.096</v>
      </c>
      <c r="E87" s="24" t="n">
        <v>0.000217301</v>
      </c>
      <c r="F87" s="25" t="n">
        <v>-0.0112648</v>
      </c>
      <c r="G87" s="25" t="n">
        <f aca="false">C87*$B$9+$B$10</f>
        <v>-0.00646004269714221</v>
      </c>
      <c r="H87" s="24" t="n">
        <f aca="false">G87-F87</f>
        <v>0.0048047573028578</v>
      </c>
      <c r="J87" s="26"/>
      <c r="K87" s="24"/>
    </row>
    <row r="88" customFormat="false" ht="14.25" hidden="false" customHeight="false" outlineLevel="0" collapsed="false">
      <c r="A88" s="27" t="n">
        <v>34</v>
      </c>
      <c r="B88" s="24" t="s">
        <v>119</v>
      </c>
      <c r="C88" s="28" t="n">
        <v>3.57183</v>
      </c>
      <c r="D88" s="29" t="n">
        <v>31.9222</v>
      </c>
      <c r="E88" s="29" t="n">
        <v>0.000640083</v>
      </c>
      <c r="F88" s="28" t="n">
        <v>-0.015419</v>
      </c>
      <c r="G88" s="28" t="n">
        <f aca="false">C88*$B$9+$B$10</f>
        <v>-0.00645885978972515</v>
      </c>
      <c r="H88" s="29" t="n">
        <f aca="false">G88-F88</f>
        <v>0.00896014021027485</v>
      </c>
      <c r="J88" s="26"/>
      <c r="K88" s="24"/>
    </row>
    <row r="89" customFormat="false" ht="14.25" hidden="false" customHeight="false" outlineLevel="0" collapsed="false">
      <c r="A89" s="27" t="n">
        <v>35</v>
      </c>
      <c r="B89" s="24" t="s">
        <v>119</v>
      </c>
      <c r="C89" s="28" t="n">
        <v>4.15695</v>
      </c>
      <c r="D89" s="29" t="n">
        <v>32.1161</v>
      </c>
      <c r="E89" s="29" t="n">
        <v>0.000860054</v>
      </c>
      <c r="F89" s="28" t="n">
        <v>-0.0149422</v>
      </c>
      <c r="G89" s="28" t="n">
        <f aca="false">C89*$B$9+$B$10</f>
        <v>-0.00645929822384239</v>
      </c>
      <c r="H89" s="29" t="n">
        <f aca="false">G89-F89</f>
        <v>0.00848290177615761</v>
      </c>
      <c r="J89" s="26"/>
      <c r="K89" s="24"/>
    </row>
    <row r="90" customFormat="false" ht="13.5" hidden="false" customHeight="false" outlineLevel="0" collapsed="false">
      <c r="A90" s="27" t="n">
        <v>36</v>
      </c>
      <c r="B90" s="24" t="s">
        <v>118</v>
      </c>
      <c r="C90" s="28" t="n">
        <v>2005.64</v>
      </c>
      <c r="D90" s="29" t="n">
        <v>34.6008</v>
      </c>
      <c r="E90" s="29" t="n">
        <v>0.00133393</v>
      </c>
      <c r="F90" s="28" t="n">
        <v>-0.00772858</v>
      </c>
      <c r="G90" s="28" t="n">
        <f aca="false">C90*$B$9+$B$10</f>
        <v>-0.00795902213381565</v>
      </c>
      <c r="H90" s="29" t="n">
        <f aca="false">G90-F90</f>
        <v>-0.000230442133815648</v>
      </c>
      <c r="J90" s="26"/>
      <c r="K90" s="24"/>
    </row>
    <row r="91" customFormat="false" ht="12.75" hidden="false" customHeight="false" outlineLevel="0" collapsed="false">
      <c r="A91" s="23" t="n">
        <v>36</v>
      </c>
      <c r="B91" s="24" t="s">
        <v>118</v>
      </c>
      <c r="C91" s="25" t="n">
        <v>1500.68</v>
      </c>
      <c r="D91" s="24" t="n">
        <v>34.512</v>
      </c>
      <c r="E91" s="24" t="n">
        <v>0.000295116</v>
      </c>
      <c r="F91" s="25" t="n">
        <v>-0.00914001</v>
      </c>
      <c r="G91" s="25" t="n">
        <f aca="false">C91*$B$9+$B$10</f>
        <v>-0.00758065241163384</v>
      </c>
      <c r="H91" s="24" t="n">
        <f aca="false">G91-F91</f>
        <v>0.00155935758836616</v>
      </c>
      <c r="J91" s="26"/>
      <c r="K91" s="24"/>
    </row>
    <row r="92" customFormat="false" ht="13.5" hidden="false" customHeight="false" outlineLevel="0" collapsed="false">
      <c r="A92" s="23" t="n">
        <v>36</v>
      </c>
      <c r="B92" s="24" t="s">
        <v>119</v>
      </c>
      <c r="C92" s="25" t="n">
        <v>4.96581</v>
      </c>
      <c r="D92" s="24" t="n">
        <v>32.1382</v>
      </c>
      <c r="E92" s="24" t="n">
        <v>0.00135563</v>
      </c>
      <c r="F92" s="25" t="n">
        <v>-0.0124397</v>
      </c>
      <c r="G92" s="25" t="n">
        <f aca="false">C92*$B$9+$B$10</f>
        <v>-0.00645990430775693</v>
      </c>
      <c r="H92" s="24" t="n">
        <f aca="false">G92-F92</f>
        <v>0.00597979569224307</v>
      </c>
      <c r="J92" s="26"/>
      <c r="K92" s="24"/>
    </row>
    <row r="93" customFormat="false" ht="14.25" hidden="false" customHeight="false" outlineLevel="0" collapsed="false">
      <c r="A93" s="27" t="n">
        <v>37</v>
      </c>
      <c r="B93" s="24" t="s">
        <v>119</v>
      </c>
      <c r="C93" s="28" t="n">
        <v>4.14327</v>
      </c>
      <c r="D93" s="29" t="n">
        <v>32.2126</v>
      </c>
      <c r="E93" s="29" t="n">
        <v>0.00068725</v>
      </c>
      <c r="F93" s="28" t="n">
        <v>-0.00977325</v>
      </c>
      <c r="G93" s="28" t="n">
        <f aca="false">C93*$B$9+$B$10</f>
        <v>-0.00645928797333186</v>
      </c>
      <c r="H93" s="29" t="n">
        <f aca="false">G93-F93</f>
        <v>0.00331396202666814</v>
      </c>
      <c r="J93" s="26"/>
      <c r="K93" s="24"/>
    </row>
    <row r="94" customFormat="false" ht="13.5" hidden="false" customHeight="false" outlineLevel="0" collapsed="false">
      <c r="A94" s="27" t="n">
        <v>38</v>
      </c>
      <c r="B94" s="24" t="s">
        <v>118</v>
      </c>
      <c r="C94" s="28" t="n">
        <v>1499.2</v>
      </c>
      <c r="D94" s="29" t="n">
        <v>34.5065</v>
      </c>
      <c r="E94" s="29" t="n">
        <v>0.000275742</v>
      </c>
      <c r="F94" s="28" t="n">
        <v>-0.00934219</v>
      </c>
      <c r="G94" s="28" t="n">
        <f aca="false">C94*$B$9+$B$10</f>
        <v>-0.00757954343827193</v>
      </c>
      <c r="H94" s="29" t="n">
        <f aca="false">G94-F94</f>
        <v>0.00176264656172807</v>
      </c>
      <c r="J94" s="26"/>
      <c r="K94" s="24"/>
    </row>
    <row r="95" customFormat="false" ht="12.75" hidden="false" customHeight="false" outlineLevel="0" collapsed="false">
      <c r="A95" s="23" t="n">
        <v>38</v>
      </c>
      <c r="B95" s="24" t="s">
        <v>118</v>
      </c>
      <c r="C95" s="25" t="n">
        <v>1249.04</v>
      </c>
      <c r="D95" s="24" t="n">
        <v>34.449</v>
      </c>
      <c r="E95" s="24" t="n">
        <v>0.000285226</v>
      </c>
      <c r="F95" s="25" t="n">
        <v>-0.00795746</v>
      </c>
      <c r="G95" s="25" t="n">
        <f aca="false">C95*$B$9+$B$10</f>
        <v>-0.00739209696785645</v>
      </c>
      <c r="H95" s="24" t="n">
        <f aca="false">G95-F95</f>
        <v>0.000565363032143548</v>
      </c>
      <c r="J95" s="26"/>
      <c r="K95" s="24"/>
    </row>
    <row r="96" customFormat="false" ht="13.5" hidden="false" customHeight="false" outlineLevel="0" collapsed="false">
      <c r="A96" s="23" t="n">
        <v>38</v>
      </c>
      <c r="B96" s="24" t="s">
        <v>119</v>
      </c>
      <c r="C96" s="25" t="n">
        <v>4.45169</v>
      </c>
      <c r="D96" s="24" t="n">
        <v>32.2552</v>
      </c>
      <c r="E96" s="24" t="n">
        <v>0.0007147</v>
      </c>
      <c r="F96" s="25" t="n">
        <v>-0.0116234</v>
      </c>
      <c r="G96" s="25" t="n">
        <f aca="false">C96*$B$9+$B$10</f>
        <v>-0.0064595190743888</v>
      </c>
      <c r="H96" s="24" t="n">
        <f aca="false">G96-F96</f>
        <v>0.0051638809256112</v>
      </c>
      <c r="J96" s="26"/>
      <c r="K96" s="24"/>
    </row>
    <row r="97" customFormat="false" ht="14.25" hidden="false" customHeight="false" outlineLevel="0" collapsed="false">
      <c r="A97" s="27" t="n">
        <v>39</v>
      </c>
      <c r="B97" s="24" t="s">
        <v>119</v>
      </c>
      <c r="C97" s="28" t="n">
        <v>4.84712</v>
      </c>
      <c r="D97" s="29" t="n">
        <v>32.1979</v>
      </c>
      <c r="E97" s="29" t="n">
        <v>0.00515272</v>
      </c>
      <c r="F97" s="28" t="n">
        <v>-0.0177345</v>
      </c>
      <c r="G97" s="28" t="n">
        <f aca="false">C97*$B$9+$B$10</f>
        <v>-0.00645981537258914</v>
      </c>
      <c r="H97" s="29" t="n">
        <f aca="false">G97-F97</f>
        <v>0.0112746846274109</v>
      </c>
      <c r="J97" s="26"/>
      <c r="K97" s="24"/>
    </row>
    <row r="98" customFormat="false" ht="13.5" hidden="false" customHeight="false" outlineLevel="0" collapsed="false">
      <c r="A98" s="27" t="n">
        <v>40</v>
      </c>
      <c r="B98" s="24" t="s">
        <v>119</v>
      </c>
      <c r="C98" s="28" t="n">
        <v>1000.59</v>
      </c>
      <c r="D98" s="29" t="n">
        <v>34.3773</v>
      </c>
      <c r="E98" s="29" t="n">
        <v>0.000418478</v>
      </c>
      <c r="F98" s="28" t="n">
        <v>-0.0150986</v>
      </c>
      <c r="G98" s="28" t="n">
        <f aca="false">C98*$B$9+$B$10</f>
        <v>-0.00720593181125777</v>
      </c>
      <c r="H98" s="29" t="n">
        <f aca="false">G98-F98</f>
        <v>0.00789266818874223</v>
      </c>
      <c r="J98" s="26"/>
      <c r="K98" s="24"/>
    </row>
    <row r="99" customFormat="false" ht="12.75" hidden="false" customHeight="false" outlineLevel="0" collapsed="false">
      <c r="A99" s="23" t="n">
        <v>40</v>
      </c>
      <c r="B99" s="24" t="s">
        <v>118</v>
      </c>
      <c r="C99" s="25" t="n">
        <v>750.214</v>
      </c>
      <c r="D99" s="24" t="n">
        <v>34.2781</v>
      </c>
      <c r="E99" s="24" t="n">
        <v>0.000617205</v>
      </c>
      <c r="F99" s="25" t="n">
        <v>-0.00776291</v>
      </c>
      <c r="G99" s="25" t="n">
        <f aca="false">C99*$B$9+$B$10</f>
        <v>-0.00701832349067596</v>
      </c>
      <c r="H99" s="24" t="n">
        <f aca="false">G99-F99</f>
        <v>0.000744586509324041</v>
      </c>
      <c r="J99" s="26"/>
      <c r="K99" s="24"/>
    </row>
    <row r="100" customFormat="false" ht="13.5" hidden="false" customHeight="false" outlineLevel="0" collapsed="false">
      <c r="A100" s="23" t="n">
        <v>40</v>
      </c>
      <c r="B100" s="24" t="s">
        <v>119</v>
      </c>
      <c r="C100" s="25" t="n">
        <v>4.86844</v>
      </c>
      <c r="D100" s="24" t="n">
        <v>32.0245</v>
      </c>
      <c r="E100" s="24" t="n">
        <v>0.00321084</v>
      </c>
      <c r="F100" s="25" t="n">
        <v>-0.0211754</v>
      </c>
      <c r="G100" s="25" t="n">
        <f aca="false">C100*$B$9+$B$10</f>
        <v>-0.0064598313478</v>
      </c>
      <c r="H100" s="24" t="n">
        <f aca="false">G100-F100</f>
        <v>0.0147155686522</v>
      </c>
      <c r="J100" s="30"/>
      <c r="K100" s="31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149969204249786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2.29533175960592E-006</v>
      </c>
      <c r="C9" s="0" t="n">
        <f aca="false">INDEX(LINEST(known_ys,known_xs,TRUE(),TRUE()),2,1)</f>
        <v>1.64765169624038E-006</v>
      </c>
      <c r="E9" s="0" t="s">
        <v>100</v>
      </c>
      <c r="G9" s="0" t="n">
        <f aca="false">INDEX(LINEST(known_ys,known_xs,TRUE(),TRUE()),3,2)</f>
        <v>0.00319884971878234</v>
      </c>
      <c r="I9" s="0" t="n">
        <f aca="false">MIN(known_xs)</f>
        <v>200.049</v>
      </c>
      <c r="J9" s="0" t="n">
        <f aca="false">I9*$B$9+$B$10</f>
        <v>-0.0073566275493804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689744872620309</v>
      </c>
      <c r="C10" s="11" t="n">
        <f aca="false">INDEX(LINEST(known_ys,known_xs,TRUE(),TRUE()),2,2)</f>
        <v>0.00174131688978794</v>
      </c>
      <c r="E10" s="11" t="s">
        <v>102</v>
      </c>
      <c r="F10" s="11"/>
      <c r="G10" s="11" t="n">
        <f aca="false">INDEX(LINEST(known_ys,known_xs,TRUE(),TRUE()),5,2)</f>
        <v>0.000112559034756892</v>
      </c>
      <c r="I10" s="11" t="n">
        <f aca="false">MAX(known_xs)</f>
        <v>2005.64</v>
      </c>
      <c r="J10" s="11" t="n">
        <f aca="false">I10*$B$9+$B$10</f>
        <v>-0.01150105791653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84</v>
      </c>
    </row>
    <row r="13" customFormat="false" ht="12.75" hidden="false" customHeight="false" outlineLevel="0" collapsed="false">
      <c r="A13" s="0" t="s">
        <v>10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2</v>
      </c>
      <c r="E15" s="13" t="s">
        <v>122</v>
      </c>
      <c r="F15" s="13" t="s">
        <v>123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676</v>
      </c>
      <c r="D17" s="24" t="n">
        <v>31.2969</v>
      </c>
      <c r="E17" s="24" t="n">
        <v>0.000247162</v>
      </c>
      <c r="F17" s="25" t="n">
        <v>-0.000837326</v>
      </c>
      <c r="G17" s="25" t="n">
        <f aca="false">C17*$B$9+$B$10</f>
        <v>-0.00739249669878785</v>
      </c>
      <c r="H17" s="24" t="n">
        <f aca="false">G17-F17</f>
        <v>-0.00655517069878785</v>
      </c>
      <c r="J17" s="26" t="n">
        <v>215.676</v>
      </c>
      <c r="K17" s="24" t="n">
        <v>-0.000837326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049</v>
      </c>
      <c r="D18" s="24" t="n">
        <v>31.2955</v>
      </c>
      <c r="E18" s="24" t="n">
        <v>0.000214629</v>
      </c>
      <c r="F18" s="25" t="n">
        <v>-0.0069561</v>
      </c>
      <c r="G18" s="25" t="n">
        <f aca="false">C18*$B$9+$B$10</f>
        <v>-0.00735662754938049</v>
      </c>
      <c r="H18" s="24" t="n">
        <f aca="false">G18-F18</f>
        <v>-0.000400527549380491</v>
      </c>
      <c r="J18" s="26" t="n">
        <v>200.049</v>
      </c>
      <c r="K18" s="24" t="n">
        <v>-0.0069561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75.082</v>
      </c>
      <c r="D19" s="24" t="n">
        <v>31.2719</v>
      </c>
      <c r="E19" s="24" t="n">
        <v>0.000299333</v>
      </c>
      <c r="F19" s="25" t="n">
        <v>0.00333595</v>
      </c>
      <c r="G19" s="25" t="n">
        <f aca="false">C19*$B$9+$B$10</f>
        <v>-0.00729932000133841</v>
      </c>
      <c r="H19" s="24" t="n">
        <f aca="false">G19-F19</f>
        <v>-0.0106352700013384</v>
      </c>
      <c r="J19" s="26" t="n">
        <v>502.064</v>
      </c>
      <c r="K19" s="24" t="n">
        <v>-0.011261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50.046</v>
      </c>
      <c r="D20" s="24" t="n">
        <v>31.212</v>
      </c>
      <c r="E20" s="24" t="n">
        <v>0.000261336</v>
      </c>
      <c r="F20" s="25" t="n">
        <v>-0.00686455</v>
      </c>
      <c r="G20" s="25" t="n">
        <f aca="false">C20*$B$9+$B$10</f>
        <v>-0.00724185407540492</v>
      </c>
      <c r="H20" s="24" t="n">
        <f aca="false">G20-F20</f>
        <v>-0.000377304075404916</v>
      </c>
      <c r="J20" s="26" t="n">
        <v>400.463</v>
      </c>
      <c r="K20" s="24" t="n">
        <v>-0.00859833</v>
      </c>
    </row>
    <row r="21" customFormat="false" ht="13.5" hidden="false" customHeight="false" outlineLevel="0" collapsed="false">
      <c r="A21" s="23" t="n">
        <v>1</v>
      </c>
      <c r="B21" s="24" t="s">
        <v>119</v>
      </c>
      <c r="C21" s="25" t="n">
        <v>124.947</v>
      </c>
      <c r="D21" s="24" t="n">
        <v>31.1458</v>
      </c>
      <c r="E21" s="24" t="n">
        <v>0.00394405</v>
      </c>
      <c r="F21" s="25" t="n">
        <v>-0.0139942</v>
      </c>
      <c r="G21" s="25" t="n">
        <f aca="false">C21*$B$9+$B$10</f>
        <v>-0.00718424354357057</v>
      </c>
      <c r="H21" s="24" t="n">
        <f aca="false">G21-F21</f>
        <v>0.00680995645642943</v>
      </c>
      <c r="J21" s="26" t="n">
        <v>1251.44</v>
      </c>
      <c r="K21" s="24" t="n">
        <v>-0.00610352</v>
      </c>
    </row>
    <row r="22" customFormat="false" ht="13.5" hidden="false" customHeight="false" outlineLevel="0" collapsed="false">
      <c r="A22" s="27" t="n">
        <v>2</v>
      </c>
      <c r="B22" s="24" t="s">
        <v>119</v>
      </c>
      <c r="C22" s="28" t="n">
        <v>21.044</v>
      </c>
      <c r="D22" s="29" t="n">
        <v>31.9499</v>
      </c>
      <c r="E22" s="29" t="n">
        <v>0.00391884</v>
      </c>
      <c r="F22" s="28" t="n">
        <v>-0.00309753</v>
      </c>
      <c r="G22" s="28" t="n">
        <f aca="false">C22*$B$9+$B$10</f>
        <v>-0.00694575168775223</v>
      </c>
      <c r="H22" s="29" t="n">
        <f aca="false">G22-F22</f>
        <v>-0.00384822168775223</v>
      </c>
      <c r="J22" s="26" t="n">
        <v>1000.75</v>
      </c>
      <c r="K22" s="24" t="n">
        <v>-0.00539398</v>
      </c>
    </row>
    <row r="23" customFormat="false" ht="12.75" hidden="false" customHeight="false" outlineLevel="0" collapsed="false">
      <c r="A23" s="23" t="n">
        <v>2</v>
      </c>
      <c r="B23" s="24" t="s">
        <v>119</v>
      </c>
      <c r="C23" s="25" t="n">
        <v>9.76613</v>
      </c>
      <c r="D23" s="24" t="n">
        <v>31.1658</v>
      </c>
      <c r="E23" s="24" t="n">
        <v>0.00880758</v>
      </c>
      <c r="F23" s="25" t="n">
        <v>0.0320339</v>
      </c>
      <c r="G23" s="25" t="n">
        <f aca="false">C23*$B$9+$B$10</f>
        <v>-0.00691986523456053</v>
      </c>
      <c r="H23" s="24" t="n">
        <f aca="false">G23-F23</f>
        <v>-0.0389537652345605</v>
      </c>
      <c r="J23" s="26" t="n">
        <v>748.016</v>
      </c>
      <c r="K23" s="24" t="n">
        <v>-0.0108376</v>
      </c>
    </row>
    <row r="24" customFormat="false" ht="13.5" hidden="false" customHeight="false" outlineLevel="0" collapsed="false">
      <c r="A24" s="23" t="n">
        <v>2</v>
      </c>
      <c r="B24" s="24" t="s">
        <v>119</v>
      </c>
      <c r="C24" s="25" t="n">
        <v>5.08212</v>
      </c>
      <c r="D24" s="24" t="n">
        <v>31.0514</v>
      </c>
      <c r="E24" s="24" t="n">
        <v>0.00888493</v>
      </c>
      <c r="F24" s="25" t="n">
        <v>0.0010128</v>
      </c>
      <c r="G24" s="25" t="n">
        <f aca="false">C24*$B$9+$B$10</f>
        <v>-0.00690911387764521</v>
      </c>
      <c r="H24" s="24" t="n">
        <f aca="false">G24-F24</f>
        <v>-0.00792191387764521</v>
      </c>
      <c r="J24" s="26" t="n">
        <v>498.79</v>
      </c>
      <c r="K24" s="24" t="n">
        <v>-0.0116959</v>
      </c>
    </row>
    <row r="25" customFormat="false" ht="13.5" hidden="false" customHeight="false" outlineLevel="0" collapsed="false">
      <c r="A25" s="27" t="n">
        <v>3</v>
      </c>
      <c r="B25" s="24" t="s">
        <v>119</v>
      </c>
      <c r="C25" s="28" t="n">
        <v>27.8122</v>
      </c>
      <c r="D25" s="29" t="n">
        <v>32.2902</v>
      </c>
      <c r="E25" s="29" t="n">
        <v>0.0103068</v>
      </c>
      <c r="F25" s="28" t="n">
        <v>-0.00849915</v>
      </c>
      <c r="G25" s="28" t="n">
        <f aca="false">C25*$B$9+$B$10</f>
        <v>-0.0069612869521676</v>
      </c>
      <c r="H25" s="29" t="n">
        <f aca="false">G25-F25</f>
        <v>0.0015378630478324</v>
      </c>
      <c r="J25" s="26" t="n">
        <v>2005.64</v>
      </c>
      <c r="K25" s="24" t="n">
        <v>-0.00992584</v>
      </c>
    </row>
    <row r="26" customFormat="false" ht="12.75" hidden="false" customHeight="false" outlineLevel="0" collapsed="false">
      <c r="A26" s="23" t="n">
        <v>3</v>
      </c>
      <c r="B26" s="24" t="s">
        <v>119</v>
      </c>
      <c r="C26" s="25" t="n">
        <v>19.9069</v>
      </c>
      <c r="D26" s="24" t="n">
        <v>32.044</v>
      </c>
      <c r="E26" s="24" t="n">
        <v>0.0120997</v>
      </c>
      <c r="F26" s="25" t="n">
        <v>-0.00521469</v>
      </c>
      <c r="G26" s="25" t="n">
        <f aca="false">C26*$B$9+$B$10</f>
        <v>-0.00694314166600839</v>
      </c>
      <c r="H26" s="24" t="n">
        <f aca="false">G26-F26</f>
        <v>-0.00172845166600838</v>
      </c>
      <c r="J26" s="26" t="n">
        <v>1500.68</v>
      </c>
      <c r="K26" s="24" t="n">
        <v>-0.011879</v>
      </c>
    </row>
    <row r="27" customFormat="false" ht="13.5" hidden="false" customHeight="false" outlineLevel="0" collapsed="false">
      <c r="A27" s="23" t="n">
        <v>3</v>
      </c>
      <c r="B27" s="24" t="s">
        <v>119</v>
      </c>
      <c r="C27" s="25" t="n">
        <v>4.66864</v>
      </c>
      <c r="D27" s="24" t="n">
        <v>31.2274</v>
      </c>
      <c r="E27" s="24" t="n">
        <v>0.0103318</v>
      </c>
      <c r="F27" s="25" t="n">
        <v>-0.0826759</v>
      </c>
      <c r="G27" s="25" t="n">
        <f aca="false">C27*$B$9+$B$10</f>
        <v>-0.00690816480386925</v>
      </c>
      <c r="H27" s="24" t="n">
        <f aca="false">G27-F27</f>
        <v>0.0757677351961307</v>
      </c>
      <c r="J27" s="26" t="n">
        <v>1499.2</v>
      </c>
      <c r="K27" s="24" t="n">
        <v>-0.0121994</v>
      </c>
    </row>
    <row r="28" customFormat="false" ht="14.25" hidden="false" customHeight="false" outlineLevel="0" collapsed="false">
      <c r="A28" s="27" t="n">
        <v>4</v>
      </c>
      <c r="B28" s="24" t="s">
        <v>119</v>
      </c>
      <c r="C28" s="28" t="n">
        <v>4.99199</v>
      </c>
      <c r="D28" s="29" t="n">
        <v>31.5393</v>
      </c>
      <c r="E28" s="29" t="n">
        <v>0.0202073</v>
      </c>
      <c r="F28" s="28" t="n">
        <v>-0.045826</v>
      </c>
      <c r="G28" s="28" t="n">
        <f aca="false">C28*$B$9+$B$10</f>
        <v>-0.00690890699939372</v>
      </c>
      <c r="H28" s="29" t="n">
        <f aca="false">G28-F28</f>
        <v>0.0389170930006063</v>
      </c>
      <c r="J28" s="26" t="n">
        <v>1249.04</v>
      </c>
      <c r="K28" s="24" t="n">
        <v>-0.010746</v>
      </c>
    </row>
    <row r="29" customFormat="false" ht="13.5" hidden="false" customHeight="false" outlineLevel="0" collapsed="false">
      <c r="A29" s="27" t="n">
        <v>5</v>
      </c>
      <c r="B29" s="24" t="s">
        <v>119</v>
      </c>
      <c r="C29" s="28" t="n">
        <v>74.9308</v>
      </c>
      <c r="D29" s="29" t="n">
        <v>33.3827</v>
      </c>
      <c r="E29" s="29" t="n">
        <v>0.000846043</v>
      </c>
      <c r="F29" s="28" t="n">
        <v>-0.0038414</v>
      </c>
      <c r="G29" s="28" t="n">
        <f aca="false">C29*$B$9+$B$10</f>
        <v>-0.00706943977121577</v>
      </c>
      <c r="H29" s="29" t="n">
        <f aca="false">G29-F29</f>
        <v>-0.00322803977121577</v>
      </c>
      <c r="J29" s="26" t="n">
        <v>750.214</v>
      </c>
      <c r="K29" s="24" t="n">
        <v>-0.0103683</v>
      </c>
    </row>
    <row r="30" customFormat="false" ht="13.5" hidden="false" customHeight="false" outlineLevel="0" collapsed="false">
      <c r="A30" s="23" t="n">
        <v>5</v>
      </c>
      <c r="B30" s="24" t="s">
        <v>119</v>
      </c>
      <c r="C30" s="25" t="n">
        <v>50.0507</v>
      </c>
      <c r="D30" s="24" t="n">
        <v>32.7639</v>
      </c>
      <c r="E30" s="24" t="n">
        <v>0.0077556</v>
      </c>
      <c r="F30" s="25" t="n">
        <v>0.0190659</v>
      </c>
      <c r="G30" s="25" t="n">
        <f aca="false">C30*$B$9+$B$10</f>
        <v>-0.00701233168750359</v>
      </c>
      <c r="H30" s="24" t="n">
        <f aca="false">G30-F30</f>
        <v>-0.0260782316875036</v>
      </c>
      <c r="J30" s="26"/>
      <c r="K30" s="24"/>
      <c r="L30" s="0" t="n">
        <f aca="false">AVERAGE(K17:K29)</f>
        <v>-0.008984792</v>
      </c>
      <c r="M30" s="0" t="n">
        <f aca="false">STDEV(K17:K29)</f>
        <v>0.0033218668985871</v>
      </c>
    </row>
    <row r="31" customFormat="false" ht="14.25" hidden="false" customHeight="false" outlineLevel="0" collapsed="false">
      <c r="A31" s="27" t="n">
        <v>6</v>
      </c>
      <c r="B31" s="24" t="s">
        <v>119</v>
      </c>
      <c r="C31" s="28" t="n">
        <v>4.09833</v>
      </c>
      <c r="D31" s="29" t="n">
        <v>31.5925</v>
      </c>
      <c r="E31" s="29" t="n">
        <v>0.0022018</v>
      </c>
      <c r="F31" s="28" t="n">
        <v>-0.00552368</v>
      </c>
      <c r="G31" s="28" t="n">
        <f aca="false">C31*$B$9+$B$10</f>
        <v>-0.00690685575321343</v>
      </c>
      <c r="H31" s="29" t="n">
        <f aca="false">G31-F31</f>
        <v>-0.00138317575321343</v>
      </c>
      <c r="J31" s="26"/>
      <c r="K31" s="24"/>
    </row>
    <row r="32" customFormat="false" ht="14.25" hidden="false" customHeight="false" outlineLevel="0" collapsed="false">
      <c r="A32" s="27" t="n">
        <v>7</v>
      </c>
      <c r="B32" s="24" t="s">
        <v>119</v>
      </c>
      <c r="C32" s="28" t="n">
        <v>4.36229</v>
      </c>
      <c r="D32" s="29" t="n">
        <v>31.6164</v>
      </c>
      <c r="E32" s="29" t="n">
        <v>0.0015028</v>
      </c>
      <c r="F32" s="28" t="n">
        <v>-0.00722694</v>
      </c>
      <c r="G32" s="28" t="n">
        <f aca="false">C32*$B$9+$B$10</f>
        <v>-0.0069074616289847</v>
      </c>
      <c r="H32" s="29" t="n">
        <f aca="false">G32-F32</f>
        <v>0.000319478371015303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119</v>
      </c>
      <c r="C33" s="28" t="n">
        <v>74.9139</v>
      </c>
      <c r="D33" s="29" t="n">
        <v>33.6115</v>
      </c>
      <c r="E33" s="29" t="n">
        <v>0.00905781</v>
      </c>
      <c r="F33" s="28" t="n">
        <v>0.000221252</v>
      </c>
      <c r="G33" s="28" t="n">
        <f aca="false">C33*$B$9+$B$10</f>
        <v>-0.00706940098010903</v>
      </c>
      <c r="H33" s="29" t="n">
        <f aca="false">G33-F33</f>
        <v>-0.00729065298010903</v>
      </c>
      <c r="J33" s="26"/>
      <c r="K33" s="24"/>
    </row>
    <row r="34" customFormat="false" ht="13.5" hidden="false" customHeight="false" outlineLevel="0" collapsed="false">
      <c r="A34" s="23" t="n">
        <v>8</v>
      </c>
      <c r="B34" s="24" t="s">
        <v>119</v>
      </c>
      <c r="C34" s="25" t="n">
        <v>50.322</v>
      </c>
      <c r="D34" s="24" t="n">
        <v>32.8298</v>
      </c>
      <c r="E34" s="24" t="n">
        <v>0.00848048</v>
      </c>
      <c r="F34" s="25" t="n">
        <v>0.00418091</v>
      </c>
      <c r="G34" s="25" t="n">
        <f aca="false">C34*$B$9+$B$10</f>
        <v>-0.00701295441100998</v>
      </c>
      <c r="H34" s="24" t="n">
        <f aca="false">G34-F34</f>
        <v>-0.01119386441101</v>
      </c>
      <c r="J34" s="26"/>
      <c r="K34" s="24"/>
    </row>
    <row r="35" customFormat="false" ht="14.25" hidden="false" customHeight="false" outlineLevel="0" collapsed="false">
      <c r="A35" s="27" t="n">
        <v>9</v>
      </c>
      <c r="B35" s="24" t="s">
        <v>119</v>
      </c>
      <c r="C35" s="28" t="n">
        <v>4.63719</v>
      </c>
      <c r="D35" s="29" t="n">
        <v>31.5877</v>
      </c>
      <c r="E35" s="29" t="n">
        <v>0.00386711</v>
      </c>
      <c r="F35" s="28" t="n">
        <v>-0.00998497</v>
      </c>
      <c r="G35" s="28" t="n">
        <f aca="false">C35*$B$9+$B$10</f>
        <v>-0.00690809261568541</v>
      </c>
      <c r="H35" s="29" t="n">
        <f aca="false">G35-F35</f>
        <v>0.00307687738431459</v>
      </c>
      <c r="J35" s="26"/>
      <c r="K35" s="24"/>
    </row>
    <row r="36" customFormat="false" ht="14.25" hidden="false" customHeight="false" outlineLevel="0" collapsed="false">
      <c r="A36" s="27" t="n">
        <v>10</v>
      </c>
      <c r="B36" s="24" t="s">
        <v>119</v>
      </c>
      <c r="C36" s="28" t="n">
        <v>4.03959</v>
      </c>
      <c r="D36" s="29" t="n">
        <v>32.3981</v>
      </c>
      <c r="E36" s="29" t="n">
        <v>0.0030154</v>
      </c>
      <c r="F36" s="28" t="n">
        <v>-0.011795</v>
      </c>
      <c r="G36" s="28" t="n">
        <f aca="false">C36*$B$9+$B$10</f>
        <v>-0.00690672092542587</v>
      </c>
      <c r="H36" s="29" t="n">
        <f aca="false">G36-F36</f>
        <v>0.00488827907457413</v>
      </c>
      <c r="J36" s="26"/>
      <c r="K36" s="24"/>
    </row>
    <row r="37" customFormat="false" ht="14.25" hidden="false" customHeight="false" outlineLevel="0" collapsed="false">
      <c r="A37" s="27" t="n">
        <v>11</v>
      </c>
      <c r="B37" s="24" t="s">
        <v>119</v>
      </c>
      <c r="C37" s="28" t="n">
        <v>5.08018</v>
      </c>
      <c r="D37" s="29" t="n">
        <v>32.0924</v>
      </c>
      <c r="E37" s="29" t="n">
        <v>0.110772</v>
      </c>
      <c r="F37" s="28" t="n">
        <v>-0.0651169</v>
      </c>
      <c r="G37" s="28" t="n">
        <f aca="false">C37*$B$9+$B$10</f>
        <v>-0.0069091094247016</v>
      </c>
      <c r="H37" s="29" t="n">
        <f aca="false">G37-F37</f>
        <v>0.0582077905752984</v>
      </c>
      <c r="J37" s="26"/>
      <c r="K37" s="24"/>
    </row>
    <row r="38" customFormat="false" ht="14.25" hidden="false" customHeight="false" outlineLevel="0" collapsed="false">
      <c r="A38" s="27" t="n">
        <v>12</v>
      </c>
      <c r="B38" s="24" t="s">
        <v>119</v>
      </c>
      <c r="C38" s="28" t="n">
        <v>4.9006</v>
      </c>
      <c r="D38" s="29" t="n">
        <v>31.6731</v>
      </c>
      <c r="E38" s="29" t="n">
        <v>0.00147797</v>
      </c>
      <c r="F38" s="28" t="n">
        <v>-0.0214882</v>
      </c>
      <c r="G38" s="28" t="n">
        <f aca="false">C38*$B$9+$B$10</f>
        <v>-0.00690869722902421</v>
      </c>
      <c r="H38" s="29" t="n">
        <f aca="false">G38-F38</f>
        <v>0.0145795027709758</v>
      </c>
      <c r="J38" s="26"/>
      <c r="K38" s="24"/>
    </row>
    <row r="39" customFormat="false" ht="14.25" hidden="false" customHeight="false" outlineLevel="0" collapsed="false">
      <c r="A39" s="27" t="n">
        <v>13</v>
      </c>
      <c r="B39" s="24" t="s">
        <v>119</v>
      </c>
      <c r="C39" s="28" t="n">
        <v>5.50137</v>
      </c>
      <c r="D39" s="29" t="n">
        <v>31.7664</v>
      </c>
      <c r="E39" s="29" t="n">
        <v>0.0151208</v>
      </c>
      <c r="F39" s="28" t="n">
        <v>-0.00444412</v>
      </c>
      <c r="G39" s="28" t="n">
        <f aca="false">C39*$B$9+$B$10</f>
        <v>-0.00691007619548543</v>
      </c>
      <c r="H39" s="29" t="n">
        <f aca="false">G39-F39</f>
        <v>-0.00246595619548543</v>
      </c>
      <c r="J39" s="26"/>
      <c r="K39" s="24"/>
    </row>
    <row r="40" customFormat="false" ht="13.5" hidden="false" customHeight="false" outlineLevel="0" collapsed="false">
      <c r="A40" s="27" t="n">
        <v>14</v>
      </c>
      <c r="B40" s="24" t="s">
        <v>119</v>
      </c>
      <c r="C40" s="28" t="n">
        <v>126.21</v>
      </c>
      <c r="D40" s="29" t="n">
        <v>33.9187</v>
      </c>
      <c r="E40" s="29" t="n">
        <v>0.00206787</v>
      </c>
      <c r="F40" s="28" t="n">
        <v>0.000148773</v>
      </c>
      <c r="G40" s="28" t="n">
        <f aca="false">C40*$B$9+$B$10</f>
        <v>-0.00718714254758295</v>
      </c>
      <c r="H40" s="29" t="n">
        <f aca="false">G40-F40</f>
        <v>-0.00733591554758295</v>
      </c>
      <c r="J40" s="26"/>
      <c r="K40" s="24"/>
    </row>
    <row r="41" customFormat="false" ht="12.75" hidden="false" customHeight="false" outlineLevel="0" collapsed="false">
      <c r="A41" s="23" t="n">
        <v>14</v>
      </c>
      <c r="B41" s="24" t="s">
        <v>119</v>
      </c>
      <c r="C41" s="25" t="n">
        <v>99.5911</v>
      </c>
      <c r="D41" s="24" t="n">
        <v>33.8657</v>
      </c>
      <c r="E41" s="24" t="n">
        <v>0.00028326</v>
      </c>
      <c r="F41" s="25" t="n">
        <v>-0.00505829</v>
      </c>
      <c r="G41" s="25" t="n">
        <f aca="false">C41*$B$9+$B$10</f>
        <v>-0.00712604334100718</v>
      </c>
      <c r="H41" s="24" t="n">
        <f aca="false">G41-F41</f>
        <v>-0.00206775334100718</v>
      </c>
      <c r="J41" s="26"/>
      <c r="K41" s="24"/>
    </row>
    <row r="42" customFormat="false" ht="13.5" hidden="false" customHeight="false" outlineLevel="0" collapsed="false">
      <c r="A42" s="23" t="n">
        <v>14</v>
      </c>
      <c r="B42" s="24" t="s">
        <v>119</v>
      </c>
      <c r="C42" s="25" t="n">
        <v>5.32681</v>
      </c>
      <c r="D42" s="24" t="n">
        <v>32.1723</v>
      </c>
      <c r="E42" s="24" t="n">
        <v>0.00426016</v>
      </c>
      <c r="F42" s="25" t="n">
        <v>-0.0128479</v>
      </c>
      <c r="G42" s="25" t="n">
        <f aca="false">C42*$B$9+$B$10</f>
        <v>-0.00690967552237347</v>
      </c>
      <c r="H42" s="24" t="n">
        <f aca="false">G42-F42</f>
        <v>0.00593822447762653</v>
      </c>
      <c r="J42" s="26"/>
      <c r="K42" s="24"/>
    </row>
    <row r="43" customFormat="false" ht="13.5" hidden="false" customHeight="false" outlineLevel="0" collapsed="false">
      <c r="A43" s="27" t="n">
        <v>15</v>
      </c>
      <c r="B43" s="24" t="s">
        <v>119</v>
      </c>
      <c r="C43" s="28" t="n">
        <v>74.9045</v>
      </c>
      <c r="D43" s="29" t="n">
        <v>32.8554</v>
      </c>
      <c r="E43" s="29" t="n">
        <v>0.00037779</v>
      </c>
      <c r="F43" s="28" t="n">
        <v>-0.0262337</v>
      </c>
      <c r="G43" s="28" t="n">
        <f aca="false">C43*$B$9+$B$10</f>
        <v>-0.00706937940399049</v>
      </c>
      <c r="H43" s="29" t="n">
        <f aca="false">G43-F43</f>
        <v>0.0191643205960095</v>
      </c>
      <c r="J43" s="26"/>
      <c r="K43" s="24"/>
    </row>
    <row r="44" customFormat="false" ht="12.75" hidden="false" customHeight="false" outlineLevel="0" collapsed="false">
      <c r="A44" s="23" t="n">
        <v>15</v>
      </c>
      <c r="B44" s="24" t="s">
        <v>119</v>
      </c>
      <c r="C44" s="25" t="n">
        <v>50.0554</v>
      </c>
      <c r="D44" s="24" t="n">
        <v>32.5072</v>
      </c>
      <c r="E44" s="24" t="n">
        <v>0.000786593</v>
      </c>
      <c r="F44" s="25" t="n">
        <v>-0.0258102</v>
      </c>
      <c r="G44" s="25" t="n">
        <f aca="false">C44*$B$9+$B$10</f>
        <v>-0.00701234247556286</v>
      </c>
      <c r="H44" s="24" t="n">
        <f aca="false">G44-F44</f>
        <v>0.0187978575244371</v>
      </c>
      <c r="J44" s="26"/>
      <c r="K44" s="24"/>
    </row>
    <row r="45" customFormat="false" ht="13.5" hidden="false" customHeight="false" outlineLevel="0" collapsed="false">
      <c r="A45" s="23" t="n">
        <v>15</v>
      </c>
      <c r="B45" s="24" t="s">
        <v>119</v>
      </c>
      <c r="C45" s="25" t="n">
        <v>5.03935</v>
      </c>
      <c r="D45" s="24" t="n">
        <v>30.7127</v>
      </c>
      <c r="E45" s="24" t="n">
        <v>0.0522824</v>
      </c>
      <c r="F45" s="25" t="n">
        <v>-0.20089</v>
      </c>
      <c r="G45" s="25" t="n">
        <f aca="false">C45*$B$9+$B$10</f>
        <v>-0.00690901570630586</v>
      </c>
      <c r="H45" s="24" t="n">
        <f aca="false">G45-F45</f>
        <v>0.193980984293694</v>
      </c>
      <c r="J45" s="26"/>
      <c r="K45" s="24"/>
    </row>
    <row r="46" customFormat="false" ht="13.5" hidden="false" customHeight="false" outlineLevel="0" collapsed="false">
      <c r="A46" s="27" t="n">
        <v>16</v>
      </c>
      <c r="B46" s="24" t="s">
        <v>119</v>
      </c>
      <c r="C46" s="28" t="n">
        <v>73.3047</v>
      </c>
      <c r="D46" s="29" t="n">
        <v>33.005</v>
      </c>
      <c r="E46" s="29" t="n">
        <v>0.00216933</v>
      </c>
      <c r="F46" s="28" t="n">
        <v>-0.00828171</v>
      </c>
      <c r="G46" s="28" t="n">
        <f aca="false">C46*$B$9+$B$10</f>
        <v>-0.00706570733224147</v>
      </c>
      <c r="H46" s="29" t="n">
        <f aca="false">G46-F46</f>
        <v>0.00121600266775853</v>
      </c>
      <c r="J46" s="26"/>
      <c r="K46" s="24"/>
    </row>
    <row r="47" customFormat="false" ht="12.75" hidden="false" customHeight="false" outlineLevel="0" collapsed="false">
      <c r="A47" s="23" t="n">
        <v>16</v>
      </c>
      <c r="B47" s="24" t="s">
        <v>119</v>
      </c>
      <c r="C47" s="25" t="n">
        <v>50.1046</v>
      </c>
      <c r="D47" s="24" t="n">
        <v>32.5709</v>
      </c>
      <c r="E47" s="24" t="n">
        <v>0.00114546</v>
      </c>
      <c r="F47" s="25" t="n">
        <v>-0.0228958</v>
      </c>
      <c r="G47" s="25" t="n">
        <f aca="false">C47*$B$9+$B$10</f>
        <v>-0.00701245540588544</v>
      </c>
      <c r="H47" s="24" t="n">
        <f aca="false">G47-F47</f>
        <v>0.0158833445941146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119</v>
      </c>
      <c r="C48" s="25" t="n">
        <v>4.96069</v>
      </c>
      <c r="D48" s="24" t="n">
        <v>31.3324</v>
      </c>
      <c r="E48" s="24" t="n">
        <v>0.013802</v>
      </c>
      <c r="F48" s="25" t="n">
        <v>-0.0340061</v>
      </c>
      <c r="G48" s="25" t="n">
        <f aca="false">C48*$B$9+$B$10</f>
        <v>-0.00690883515550965</v>
      </c>
      <c r="H48" s="24" t="n">
        <f aca="false">G48-F48</f>
        <v>0.0270972648444904</v>
      </c>
      <c r="J48" s="26"/>
      <c r="K48" s="24"/>
    </row>
    <row r="49" customFormat="false" ht="14.25" hidden="false" customHeight="false" outlineLevel="0" collapsed="false">
      <c r="A49" s="27" t="n">
        <v>17</v>
      </c>
      <c r="B49" s="24" t="s">
        <v>119</v>
      </c>
      <c r="C49" s="28" t="n">
        <v>5.19129</v>
      </c>
      <c r="D49" s="29" t="n">
        <v>31.559</v>
      </c>
      <c r="E49" s="29" t="n">
        <v>0.00416652</v>
      </c>
      <c r="F49" s="28" t="n">
        <v>-0.0397396</v>
      </c>
      <c r="G49" s="28" t="n">
        <f aca="false">C49*$B$9+$B$10</f>
        <v>-0.00690936445901341</v>
      </c>
      <c r="H49" s="29" t="n">
        <f aca="false">G49-F49</f>
        <v>0.0328302355409866</v>
      </c>
      <c r="J49" s="26"/>
      <c r="K49" s="24"/>
    </row>
    <row r="50" customFormat="false" ht="13.5" hidden="false" customHeight="false" outlineLevel="0" collapsed="false">
      <c r="A50" s="27" t="n">
        <v>18</v>
      </c>
      <c r="B50" s="24" t="s">
        <v>119</v>
      </c>
      <c r="C50" s="28" t="n">
        <v>126.652</v>
      </c>
      <c r="D50" s="29" t="n">
        <v>33.445</v>
      </c>
      <c r="E50" s="29" t="n">
        <v>0.00167577</v>
      </c>
      <c r="F50" s="28" t="n">
        <v>0.0141029</v>
      </c>
      <c r="G50" s="28" t="n">
        <f aca="false">C50*$B$9+$B$10</f>
        <v>-0.0071881570842207</v>
      </c>
      <c r="H50" s="29" t="n">
        <f aca="false">G50-F50</f>
        <v>-0.0212910570842207</v>
      </c>
      <c r="J50" s="26"/>
      <c r="K50" s="24"/>
    </row>
    <row r="51" customFormat="false" ht="12.75" hidden="false" customHeight="false" outlineLevel="0" collapsed="false">
      <c r="A51" s="23" t="n">
        <v>18</v>
      </c>
      <c r="B51" s="24" t="s">
        <v>119</v>
      </c>
      <c r="C51" s="25" t="n">
        <v>101.747</v>
      </c>
      <c r="D51" s="24" t="n">
        <v>33.3417</v>
      </c>
      <c r="E51" s="24" t="n">
        <v>0.000833434</v>
      </c>
      <c r="F51" s="25" t="n">
        <v>0.0102692</v>
      </c>
      <c r="G51" s="25" t="n">
        <f aca="false">C51*$B$9+$B$10</f>
        <v>-0.00713099184674771</v>
      </c>
      <c r="H51" s="24" t="n">
        <f aca="false">G51-F51</f>
        <v>-0.0174001918467477</v>
      </c>
      <c r="J51" s="26"/>
      <c r="K51" s="24"/>
    </row>
    <row r="52" customFormat="false" ht="13.5" hidden="false" customHeight="false" outlineLevel="0" collapsed="false">
      <c r="A52" s="23" t="n">
        <v>18</v>
      </c>
      <c r="B52" s="24" t="s">
        <v>119</v>
      </c>
      <c r="C52" s="25" t="n">
        <v>4.41773</v>
      </c>
      <c r="D52" s="24" t="n">
        <v>31.469</v>
      </c>
      <c r="E52" s="24" t="n">
        <v>0.0017284</v>
      </c>
      <c r="F52" s="25" t="n">
        <v>-0.00998688</v>
      </c>
      <c r="G52" s="25" t="n">
        <f aca="false">C52*$B$9+$B$10</f>
        <v>-0.00690758888217745</v>
      </c>
      <c r="H52" s="24" t="n">
        <f aca="false">G52-F52</f>
        <v>0.00307929111782255</v>
      </c>
      <c r="J52" s="26"/>
      <c r="K52" s="24"/>
    </row>
    <row r="53" customFormat="false" ht="14.25" hidden="false" customHeight="false" outlineLevel="0" collapsed="false">
      <c r="A53" s="27" t="n">
        <v>19</v>
      </c>
      <c r="B53" s="24" t="s">
        <v>119</v>
      </c>
      <c r="C53" s="28" t="n">
        <v>5.76477</v>
      </c>
      <c r="D53" s="29" t="n">
        <v>31.4463</v>
      </c>
      <c r="E53" s="29" t="n">
        <v>0.0128582</v>
      </c>
      <c r="F53" s="28" t="n">
        <v>-0.0437603</v>
      </c>
      <c r="G53" s="28" t="n">
        <f aca="false">C53*$B$9+$B$10</f>
        <v>-0.00691068078587091</v>
      </c>
      <c r="H53" s="29" t="n">
        <f aca="false">G53-F53</f>
        <v>0.0368496192141291</v>
      </c>
      <c r="J53" s="26"/>
      <c r="K53" s="24"/>
    </row>
    <row r="54" customFormat="false" ht="13.5" hidden="false" customHeight="false" outlineLevel="0" collapsed="false">
      <c r="A54" s="27" t="n">
        <v>20</v>
      </c>
      <c r="B54" s="24" t="s">
        <v>119</v>
      </c>
      <c r="C54" s="28" t="n">
        <v>76.1996</v>
      </c>
      <c r="D54" s="29" t="n">
        <v>33.485</v>
      </c>
      <c r="E54" s="29" t="n">
        <v>0.00983133</v>
      </c>
      <c r="F54" s="28" t="n">
        <v>0.0398369</v>
      </c>
      <c r="G54" s="28" t="n">
        <f aca="false">C54*$B$9+$B$10</f>
        <v>-0.00707235208815235</v>
      </c>
      <c r="H54" s="29" t="n">
        <f aca="false">G54-F54</f>
        <v>-0.0469092520881524</v>
      </c>
      <c r="J54" s="26"/>
      <c r="K54" s="24"/>
    </row>
    <row r="55" customFormat="false" ht="12.75" hidden="false" customHeight="false" outlineLevel="0" collapsed="false">
      <c r="A55" s="23" t="n">
        <v>20</v>
      </c>
      <c r="B55" s="24" t="s">
        <v>119</v>
      </c>
      <c r="C55" s="25" t="n">
        <v>49.8019</v>
      </c>
      <c r="D55" s="24" t="n">
        <v>33.2424</v>
      </c>
      <c r="E55" s="24" t="n">
        <v>0.00242132</v>
      </c>
      <c r="F55" s="25" t="n">
        <v>-0.00348282</v>
      </c>
      <c r="G55" s="25" t="n">
        <f aca="false">C55*$B$9+$B$10</f>
        <v>-0.0070117606089618</v>
      </c>
      <c r="H55" s="24" t="n">
        <f aca="false">G55-F55</f>
        <v>-0.0035289406089618</v>
      </c>
      <c r="J55" s="26"/>
      <c r="K55" s="24"/>
      <c r="L55" s="0" t="n">
        <f aca="false">AVERAGE(K17:K55)</f>
        <v>-0.008984792</v>
      </c>
      <c r="M55" s="0" t="n">
        <f aca="false">STDEV(K17:K55)</f>
        <v>0.0033218668985871</v>
      </c>
    </row>
    <row r="56" customFormat="false" ht="13.5" hidden="false" customHeight="false" outlineLevel="0" collapsed="false">
      <c r="A56" s="23" t="n">
        <v>20</v>
      </c>
      <c r="B56" s="24" t="s">
        <v>119</v>
      </c>
      <c r="C56" s="25" t="n">
        <v>4.89469</v>
      </c>
      <c r="D56" s="24" t="n">
        <v>32.0715</v>
      </c>
      <c r="E56" s="24" t="n">
        <v>0.00453547</v>
      </c>
      <c r="F56" s="25" t="n">
        <v>-0.0194321</v>
      </c>
      <c r="G56" s="25" t="n">
        <f aca="false">C56*$B$9+$B$10</f>
        <v>-0.00690868366361351</v>
      </c>
      <c r="H56" s="24" t="n">
        <f aca="false">G56-F56</f>
        <v>0.0125234163363865</v>
      </c>
      <c r="J56" s="26"/>
      <c r="K56" s="24"/>
    </row>
    <row r="57" customFormat="false" ht="13.5" hidden="false" customHeight="false" outlineLevel="0" collapsed="false">
      <c r="A57" s="27" t="n">
        <v>21</v>
      </c>
      <c r="B57" s="24" t="s">
        <v>119</v>
      </c>
      <c r="C57" s="28" t="n">
        <v>175.647</v>
      </c>
      <c r="D57" s="29" t="n">
        <v>33.9327</v>
      </c>
      <c r="E57" s="29" t="n">
        <v>0.000410479</v>
      </c>
      <c r="F57" s="28" t="n">
        <v>-0.00440979</v>
      </c>
      <c r="G57" s="28" t="n">
        <f aca="false">C57*$B$9+$B$10</f>
        <v>-0.00730061686378259</v>
      </c>
      <c r="H57" s="29" t="n">
        <f aca="false">G57-F57</f>
        <v>-0.00289082686378259</v>
      </c>
      <c r="J57" s="26"/>
      <c r="K57" s="24"/>
    </row>
    <row r="58" customFormat="false" ht="12.75" hidden="false" customHeight="false" outlineLevel="0" collapsed="false">
      <c r="A58" s="23" t="n">
        <v>21</v>
      </c>
      <c r="B58" s="24" t="s">
        <v>119</v>
      </c>
      <c r="C58" s="25" t="n">
        <v>150.675</v>
      </c>
      <c r="D58" s="24" t="n">
        <v>33.9207</v>
      </c>
      <c r="E58" s="24" t="n">
        <v>0.000432384</v>
      </c>
      <c r="F58" s="25" t="n">
        <v>-0.00559616</v>
      </c>
      <c r="G58" s="25" t="n">
        <f aca="false">C58*$B$9+$B$10</f>
        <v>-0.00724329783908171</v>
      </c>
      <c r="H58" s="24" t="n">
        <f aca="false">G58-F58</f>
        <v>-0.00164713783908171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119</v>
      </c>
      <c r="C59" s="25" t="n">
        <v>5.49122</v>
      </c>
      <c r="D59" s="24" t="n">
        <v>32.1823</v>
      </c>
      <c r="E59" s="24" t="n">
        <v>0.00493591</v>
      </c>
      <c r="F59" s="25" t="n">
        <v>-0.00924301</v>
      </c>
      <c r="G59" s="25" t="n">
        <f aca="false">C59*$B$9+$B$10</f>
        <v>-0.00691005289786807</v>
      </c>
      <c r="H59" s="24" t="n">
        <f aca="false">G59-F59</f>
        <v>0.00233295710213193</v>
      </c>
      <c r="J59" s="26"/>
      <c r="K59" s="24"/>
    </row>
    <row r="60" customFormat="false" ht="14.25" hidden="false" customHeight="false" outlineLevel="0" collapsed="false">
      <c r="A60" s="27" t="n">
        <v>22</v>
      </c>
      <c r="B60" s="24" t="s">
        <v>119</v>
      </c>
      <c r="C60" s="28" t="n">
        <v>4.6373</v>
      </c>
      <c r="D60" s="29" t="n">
        <v>31.7316</v>
      </c>
      <c r="E60" s="29" t="n">
        <v>0.0697573</v>
      </c>
      <c r="F60" s="28" t="n">
        <v>-0.106012</v>
      </c>
      <c r="G60" s="28" t="n">
        <f aca="false">C60*$B$9+$B$10</f>
        <v>-0.00690809286817191</v>
      </c>
      <c r="H60" s="29" t="n">
        <f aca="false">G60-F60</f>
        <v>0.0991039071318281</v>
      </c>
      <c r="J60" s="26"/>
      <c r="K60" s="24"/>
    </row>
    <row r="61" customFormat="false" ht="13.5" hidden="false" customHeight="false" outlineLevel="0" collapsed="false">
      <c r="A61" s="27" t="n">
        <v>23</v>
      </c>
      <c r="B61" s="24" t="s">
        <v>118</v>
      </c>
      <c r="C61" s="28" t="n">
        <v>502.064</v>
      </c>
      <c r="D61" s="29" t="n">
        <v>34.0931</v>
      </c>
      <c r="E61" s="29" t="n">
        <v>0.000683615</v>
      </c>
      <c r="F61" s="28" t="n">
        <v>-0.011261</v>
      </c>
      <c r="G61" s="28" t="n">
        <f aca="false">C61*$B$9+$B$10</f>
        <v>-0.00804985217075787</v>
      </c>
      <c r="H61" s="29" t="n">
        <f aca="false">G61-F61</f>
        <v>0.00321114782924213</v>
      </c>
      <c r="J61" s="26"/>
      <c r="K61" s="24"/>
    </row>
    <row r="62" customFormat="false" ht="12.75" hidden="false" customHeight="false" outlineLevel="0" collapsed="false">
      <c r="A62" s="23" t="n">
        <v>23</v>
      </c>
      <c r="B62" s="24" t="s">
        <v>118</v>
      </c>
      <c r="C62" s="25" t="n">
        <v>400.463</v>
      </c>
      <c r="D62" s="24" t="n">
        <v>34.0446</v>
      </c>
      <c r="E62" s="24" t="n">
        <v>0.000364113</v>
      </c>
      <c r="F62" s="25" t="n">
        <v>-0.00859833</v>
      </c>
      <c r="G62" s="25" t="n">
        <f aca="false">C62*$B$9+$B$10</f>
        <v>-0.00781664416865015</v>
      </c>
      <c r="H62" s="24" t="n">
        <f aca="false">G62-F62</f>
        <v>0.000781685831349849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119</v>
      </c>
      <c r="C63" s="25" t="n">
        <v>5.16302</v>
      </c>
      <c r="D63" s="24" t="n">
        <v>31.3437</v>
      </c>
      <c r="E63" s="24" t="n">
        <v>0.0412517</v>
      </c>
      <c r="F63" s="25" t="n">
        <v>0.00915527</v>
      </c>
      <c r="G63" s="25" t="n">
        <f aca="false">C63*$B$9+$B$10</f>
        <v>-0.00690929956998457</v>
      </c>
      <c r="H63" s="24" t="n">
        <f aca="false">G63-F63</f>
        <v>-0.0160645695699846</v>
      </c>
      <c r="J63" s="26"/>
      <c r="K63" s="24"/>
    </row>
    <row r="64" customFormat="false" ht="14.25" hidden="false" customHeight="false" outlineLevel="0" collapsed="false">
      <c r="A64" s="27" t="n">
        <v>24</v>
      </c>
      <c r="B64" s="24" t="s">
        <v>119</v>
      </c>
      <c r="C64" s="28" t="n">
        <v>5.81598</v>
      </c>
      <c r="D64" s="29" t="n">
        <v>31.3944</v>
      </c>
      <c r="E64" s="29" t="n">
        <v>0.00294854</v>
      </c>
      <c r="F64" s="28" t="n">
        <v>-0.0207863</v>
      </c>
      <c r="G64" s="28" t="n">
        <f aca="false">C64*$B$9+$B$10</f>
        <v>-0.00691079832981032</v>
      </c>
      <c r="H64" s="29" t="n">
        <f aca="false">G64-F64</f>
        <v>0.0138755016701897</v>
      </c>
      <c r="J64" s="26"/>
      <c r="K64" s="24"/>
    </row>
    <row r="65" customFormat="false" ht="13.5" hidden="false" customHeight="false" outlineLevel="0" collapsed="false">
      <c r="A65" s="27" t="n">
        <v>25</v>
      </c>
      <c r="B65" s="24" t="s">
        <v>118</v>
      </c>
      <c r="C65" s="28" t="n">
        <v>1251.44</v>
      </c>
      <c r="D65" s="29" t="n">
        <v>34.4676</v>
      </c>
      <c r="E65" s="29" t="n">
        <v>0.000274936</v>
      </c>
      <c r="F65" s="28" t="n">
        <v>-0.00610352</v>
      </c>
      <c r="G65" s="28" t="n">
        <f aca="false">C65*$B$9+$B$10</f>
        <v>-0.00976991870344432</v>
      </c>
      <c r="H65" s="29" t="n">
        <f aca="false">G65-F65</f>
        <v>-0.00366639870344432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18</v>
      </c>
      <c r="C66" s="25" t="n">
        <v>1000.75</v>
      </c>
      <c r="D66" s="24" t="n">
        <v>34.3725</v>
      </c>
      <c r="E66" s="24" t="n">
        <v>0.000886016</v>
      </c>
      <c r="F66" s="25" t="n">
        <v>-0.00539398</v>
      </c>
      <c r="G66" s="25" t="n">
        <f aca="false">C66*$B$9+$B$10</f>
        <v>-0.00919450198462871</v>
      </c>
      <c r="H66" s="24" t="n">
        <f aca="false">G66-F66</f>
        <v>-0.00380052198462871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119</v>
      </c>
      <c r="C67" s="25" t="n">
        <v>4.84605</v>
      </c>
      <c r="D67" s="24" t="n">
        <v>31.3143</v>
      </c>
      <c r="E67" s="24" t="n">
        <v>0.0019199</v>
      </c>
      <c r="F67" s="25" t="n">
        <v>-0.0175934</v>
      </c>
      <c r="G67" s="25" t="n">
        <f aca="false">C67*$B$9+$B$10</f>
        <v>-0.00690857201867672</v>
      </c>
      <c r="H67" s="24" t="n">
        <f aca="false">G67-F67</f>
        <v>0.0106848279813233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19</v>
      </c>
      <c r="C68" s="28" t="n">
        <v>5.96817</v>
      </c>
      <c r="D68" s="29" t="n">
        <v>32.0803</v>
      </c>
      <c r="E68" s="29" t="n">
        <v>0.000352969</v>
      </c>
      <c r="F68" s="28" t="n">
        <v>-0.0104103</v>
      </c>
      <c r="G68" s="28" t="n">
        <f aca="false">C68*$B$9+$B$10</f>
        <v>-0.00691114765635081</v>
      </c>
      <c r="H68" s="29" t="n">
        <f aca="false">G68-F68</f>
        <v>0.00349915234364919</v>
      </c>
      <c r="J68" s="26"/>
      <c r="K68" s="24"/>
    </row>
    <row r="69" customFormat="false" ht="13.5" hidden="false" customHeight="false" outlineLevel="0" collapsed="false">
      <c r="A69" s="27" t="n">
        <v>27</v>
      </c>
      <c r="B69" s="24" t="s">
        <v>119</v>
      </c>
      <c r="C69" s="28" t="n">
        <v>30.2072</v>
      </c>
      <c r="D69" s="29" t="n">
        <v>32.103</v>
      </c>
      <c r="E69" s="29" t="n">
        <v>0.000764594</v>
      </c>
      <c r="F69" s="28" t="n">
        <v>-0.00696564</v>
      </c>
      <c r="G69" s="28" t="n">
        <f aca="false">C69*$B$9+$B$10</f>
        <v>-0.00696678427173185</v>
      </c>
      <c r="H69" s="29" t="n">
        <f aca="false">G69-F69</f>
        <v>-1.14427173185383E-006</v>
      </c>
      <c r="J69" s="26"/>
      <c r="K69" s="24"/>
    </row>
    <row r="70" customFormat="false" ht="12.75" hidden="false" customHeight="false" outlineLevel="0" collapsed="false">
      <c r="A70" s="23" t="n">
        <v>27</v>
      </c>
      <c r="B70" s="24" t="s">
        <v>119</v>
      </c>
      <c r="C70" s="25" t="n">
        <v>19.6469</v>
      </c>
      <c r="D70" s="24" t="n">
        <v>32.0005</v>
      </c>
      <c r="E70" s="24" t="n">
        <v>0.00236588</v>
      </c>
      <c r="F70" s="25" t="n">
        <v>-0.00682449</v>
      </c>
      <c r="G70" s="25" t="n">
        <f aca="false">C70*$B$9+$B$10</f>
        <v>-0.00694254487975089</v>
      </c>
      <c r="H70" s="24" t="n">
        <f aca="false">G70-F70</f>
        <v>-0.000118054879750888</v>
      </c>
      <c r="J70" s="26"/>
      <c r="K70" s="24"/>
    </row>
    <row r="71" customFormat="false" ht="13.5" hidden="false" customHeight="false" outlineLevel="0" collapsed="false">
      <c r="A71" s="23" t="n">
        <v>27</v>
      </c>
      <c r="B71" s="24" t="s">
        <v>119</v>
      </c>
      <c r="C71" s="25" t="n">
        <v>5.59482</v>
      </c>
      <c r="D71" s="24" t="n">
        <v>31.3421</v>
      </c>
      <c r="E71" s="24" t="n">
        <v>0.0319521</v>
      </c>
      <c r="F71" s="25" t="n">
        <v>0.029068</v>
      </c>
      <c r="G71" s="25" t="n">
        <f aca="false">C71*$B$9+$B$10</f>
        <v>-0.00691029069423836</v>
      </c>
      <c r="H71" s="24" t="n">
        <f aca="false">G71-F71</f>
        <v>-0.0359782906942384</v>
      </c>
      <c r="J71" s="26"/>
      <c r="K71" s="24"/>
    </row>
    <row r="72" customFormat="false" ht="13.5" hidden="false" customHeight="false" outlineLevel="0" collapsed="false">
      <c r="A72" s="27" t="n">
        <v>28</v>
      </c>
      <c r="B72" s="24" t="s">
        <v>119</v>
      </c>
      <c r="C72" s="28" t="n">
        <v>30.5436</v>
      </c>
      <c r="D72" s="29" t="n">
        <v>32.3469</v>
      </c>
      <c r="E72" s="29" t="n">
        <v>0.00709669</v>
      </c>
      <c r="F72" s="28" t="n">
        <v>0.00178528</v>
      </c>
      <c r="G72" s="28" t="n">
        <f aca="false">C72*$B$9+$B$10</f>
        <v>-0.00696755642133579</v>
      </c>
      <c r="H72" s="29" t="n">
        <f aca="false">G72-F72</f>
        <v>-0.00875283642133579</v>
      </c>
      <c r="J72" s="26"/>
      <c r="K72" s="24"/>
    </row>
    <row r="73" customFormat="false" ht="12.75" hidden="false" customHeight="false" outlineLevel="0" collapsed="false">
      <c r="A73" s="23" t="n">
        <v>28</v>
      </c>
      <c r="B73" s="24" t="s">
        <v>119</v>
      </c>
      <c r="C73" s="25" t="n">
        <v>18.6167</v>
      </c>
      <c r="D73" s="24" t="n">
        <v>32.0469</v>
      </c>
      <c r="E73" s="24" t="n">
        <v>0.0198809</v>
      </c>
      <c r="F73" s="25" t="n">
        <v>-0.0350418</v>
      </c>
      <c r="G73" s="25" t="n">
        <f aca="false">C73*$B$9+$B$10</f>
        <v>-0.00694018022897214</v>
      </c>
      <c r="H73" s="24" t="n">
        <f aca="false">G73-F73</f>
        <v>0.0281016197710279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19</v>
      </c>
      <c r="C74" s="25" t="n">
        <v>4.63322</v>
      </c>
      <c r="D74" s="24" t="n">
        <v>31.6346</v>
      </c>
      <c r="E74" s="24" t="n">
        <v>0.00107996</v>
      </c>
      <c r="F74" s="25" t="n">
        <v>-0.011713</v>
      </c>
      <c r="G74" s="25" t="n">
        <f aca="false">C74*$B$9+$B$10</f>
        <v>-0.00690808350321833</v>
      </c>
      <c r="H74" s="24" t="n">
        <f aca="false">G74-F74</f>
        <v>0.00480491649678167</v>
      </c>
      <c r="J74" s="26"/>
      <c r="K74" s="24"/>
    </row>
    <row r="75" customFormat="false" ht="13.5" hidden="false" customHeight="false" outlineLevel="0" collapsed="false">
      <c r="A75" s="27" t="n">
        <v>29</v>
      </c>
      <c r="B75" s="24" t="s">
        <v>119</v>
      </c>
      <c r="C75" s="28" t="n">
        <v>29.7406</v>
      </c>
      <c r="D75" s="29" t="n">
        <v>32.4755</v>
      </c>
      <c r="E75" s="29" t="n">
        <v>0.000531144</v>
      </c>
      <c r="F75" s="28" t="n">
        <v>-0.00858688</v>
      </c>
      <c r="G75" s="28" t="n">
        <f aca="false">C75*$B$9+$B$10</f>
        <v>-0.00696571326993282</v>
      </c>
      <c r="H75" s="29" t="n">
        <f aca="false">G75-F75</f>
        <v>0.00162116673006718</v>
      </c>
      <c r="J75" s="26"/>
      <c r="K75" s="24"/>
    </row>
    <row r="76" customFormat="false" ht="12.75" hidden="false" customHeight="false" outlineLevel="0" collapsed="false">
      <c r="A76" s="23" t="n">
        <v>29</v>
      </c>
      <c r="B76" s="24" t="s">
        <v>119</v>
      </c>
      <c r="C76" s="25" t="n">
        <v>20.3652</v>
      </c>
      <c r="D76" s="24" t="n">
        <v>32.1866</v>
      </c>
      <c r="E76" s="24" t="n">
        <v>0.00973167</v>
      </c>
      <c r="F76" s="25" t="n">
        <v>0.01054</v>
      </c>
      <c r="G76" s="25" t="n">
        <f aca="false">C76*$B$9+$B$10</f>
        <v>-0.00694419361655381</v>
      </c>
      <c r="H76" s="24" t="n">
        <f aca="false">G76-F76</f>
        <v>-0.0174841936165538</v>
      </c>
      <c r="J76" s="26"/>
      <c r="K76" s="24"/>
    </row>
    <row r="77" customFormat="false" ht="13.5" hidden="false" customHeight="false" outlineLevel="0" collapsed="false">
      <c r="A77" s="23" t="n">
        <v>29</v>
      </c>
      <c r="B77" s="24" t="s">
        <v>119</v>
      </c>
      <c r="C77" s="25" t="n">
        <v>4.718</v>
      </c>
      <c r="D77" s="24" t="n">
        <v>31.1546</v>
      </c>
      <c r="E77" s="24" t="n">
        <v>0.0106983</v>
      </c>
      <c r="F77" s="25" t="n">
        <v>-0.0528145</v>
      </c>
      <c r="G77" s="25" t="n">
        <f aca="false">C77*$B$9+$B$10</f>
        <v>-0.00690827810144491</v>
      </c>
      <c r="H77" s="24" t="n">
        <f aca="false">G77-F77</f>
        <v>0.0459062218985551</v>
      </c>
      <c r="J77" s="26"/>
      <c r="K77" s="24"/>
    </row>
    <row r="78" customFormat="false" ht="13.5" hidden="false" customHeight="false" outlineLevel="0" collapsed="false">
      <c r="A78" s="27" t="n">
        <v>30</v>
      </c>
      <c r="B78" s="24" t="s">
        <v>119</v>
      </c>
      <c r="C78" s="28" t="n">
        <v>76.0872</v>
      </c>
      <c r="D78" s="29" t="n">
        <v>33.1454</v>
      </c>
      <c r="E78" s="29" t="n">
        <v>0.00718103</v>
      </c>
      <c r="F78" s="28" t="n">
        <v>-0.00691986</v>
      </c>
      <c r="G78" s="28" t="n">
        <f aca="false">C78*$B$9+$B$10</f>
        <v>-0.00707209409286257</v>
      </c>
      <c r="H78" s="29" t="n">
        <f aca="false">G78-F78</f>
        <v>-0.000152234092862574</v>
      </c>
      <c r="J78" s="26"/>
      <c r="K78" s="24"/>
    </row>
    <row r="79" customFormat="false" ht="12.75" hidden="false" customHeight="false" outlineLevel="0" collapsed="false">
      <c r="A79" s="23" t="n">
        <v>30</v>
      </c>
      <c r="B79" s="24" t="s">
        <v>119</v>
      </c>
      <c r="C79" s="25" t="n">
        <v>49.8182</v>
      </c>
      <c r="D79" s="24" t="n">
        <v>32.5992</v>
      </c>
      <c r="E79" s="24" t="n">
        <v>0.000993973</v>
      </c>
      <c r="F79" s="25" t="n">
        <v>-0.00243378</v>
      </c>
      <c r="G79" s="25" t="n">
        <f aca="false">C79*$B$9+$B$10</f>
        <v>-0.00701179802286949</v>
      </c>
      <c r="H79" s="24" t="n">
        <f aca="false">G79-F79</f>
        <v>-0.00457801802286949</v>
      </c>
      <c r="J79" s="26"/>
      <c r="K79" s="24"/>
    </row>
    <row r="80" customFormat="false" ht="13.5" hidden="false" customHeight="false" outlineLevel="0" collapsed="false">
      <c r="A80" s="23" t="n">
        <v>30</v>
      </c>
      <c r="B80" s="24" t="s">
        <v>119</v>
      </c>
      <c r="C80" s="25" t="n">
        <v>5.04525</v>
      </c>
      <c r="D80" s="24" t="n">
        <v>31.29</v>
      </c>
      <c r="E80" s="24" t="n">
        <v>0.00715822</v>
      </c>
      <c r="F80" s="25" t="n">
        <v>-0.00860214</v>
      </c>
      <c r="G80" s="25" t="n">
        <f aca="false">C80*$B$9+$B$10</f>
        <v>-0.00690902924876324</v>
      </c>
      <c r="H80" s="24" t="n">
        <f aca="false">G80-F80</f>
        <v>0.00169311075123676</v>
      </c>
      <c r="J80" s="26"/>
      <c r="K80" s="24"/>
    </row>
    <row r="81" customFormat="false" ht="14.25" hidden="false" customHeight="false" outlineLevel="0" collapsed="false">
      <c r="A81" s="27" t="n">
        <v>31</v>
      </c>
      <c r="B81" s="24" t="s">
        <v>119</v>
      </c>
      <c r="C81" s="28" t="n">
        <v>5.16389</v>
      </c>
      <c r="D81" s="29" t="n">
        <v>31.4867</v>
      </c>
      <c r="E81" s="29" t="n">
        <v>0.0088945</v>
      </c>
      <c r="F81" s="28" t="n">
        <v>-0.0167027</v>
      </c>
      <c r="G81" s="28" t="n">
        <f aca="false">C81*$B$9+$B$10</f>
        <v>-0.0069093015669232</v>
      </c>
      <c r="H81" s="29" t="n">
        <f aca="false">G81-F81</f>
        <v>0.0097933984330768</v>
      </c>
      <c r="J81" s="26"/>
      <c r="K81" s="24"/>
    </row>
    <row r="82" customFormat="false" ht="13.5" hidden="false" customHeight="false" outlineLevel="0" collapsed="false">
      <c r="A82" s="27" t="n">
        <v>32</v>
      </c>
      <c r="B82" s="24" t="s">
        <v>119</v>
      </c>
      <c r="C82" s="28" t="n">
        <v>123.623</v>
      </c>
      <c r="D82" s="29" t="n">
        <v>33.8793</v>
      </c>
      <c r="E82" s="29" t="n">
        <v>0.000991034</v>
      </c>
      <c r="F82" s="28" t="n">
        <v>-0.00847244</v>
      </c>
      <c r="G82" s="28" t="n">
        <f aca="false">C82*$B$9+$B$10</f>
        <v>-0.00718120452432085</v>
      </c>
      <c r="H82" s="29" t="n">
        <f aca="false">G82-F82</f>
        <v>0.00129123547567915</v>
      </c>
      <c r="J82" s="26"/>
      <c r="K82" s="24"/>
    </row>
    <row r="83" customFormat="false" ht="12.75" hidden="false" customHeight="false" outlineLevel="0" collapsed="false">
      <c r="A83" s="23" t="n">
        <v>32</v>
      </c>
      <c r="B83" s="24" t="s">
        <v>119</v>
      </c>
      <c r="C83" s="25" t="n">
        <v>101.309</v>
      </c>
      <c r="D83" s="24" t="n">
        <v>33.845</v>
      </c>
      <c r="E83" s="24" t="n">
        <v>0.00112399</v>
      </c>
      <c r="F83" s="25" t="n">
        <v>-0.00834274</v>
      </c>
      <c r="G83" s="25" t="n">
        <f aca="false">C83*$B$9+$B$10</f>
        <v>-0.007129986491437</v>
      </c>
      <c r="H83" s="24" t="n">
        <f aca="false">G83-F83</f>
        <v>0.001212753508563</v>
      </c>
      <c r="J83" s="26"/>
      <c r="K83" s="24"/>
    </row>
    <row r="84" customFormat="false" ht="13.5" hidden="false" customHeight="false" outlineLevel="0" collapsed="false">
      <c r="A84" s="23" t="n">
        <v>32</v>
      </c>
      <c r="B84" s="24" t="s">
        <v>119</v>
      </c>
      <c r="C84" s="25" t="n">
        <v>4.64705</v>
      </c>
      <c r="D84" s="24" t="n">
        <v>31.5622</v>
      </c>
      <c r="E84" s="24" t="n">
        <v>0.000376615</v>
      </c>
      <c r="F84" s="25" t="n">
        <v>-0.0130882</v>
      </c>
      <c r="G84" s="25" t="n">
        <f aca="false">C84*$B$9+$B$10</f>
        <v>-0.00690811524765656</v>
      </c>
      <c r="H84" s="24" t="n">
        <f aca="false">G84-F84</f>
        <v>0.00618008475234344</v>
      </c>
      <c r="J84" s="26"/>
      <c r="K84" s="24"/>
    </row>
    <row r="85" customFormat="false" ht="13.5" hidden="false" customHeight="false" outlineLevel="0" collapsed="false">
      <c r="A85" s="27" t="n">
        <v>33</v>
      </c>
      <c r="B85" s="24" t="s">
        <v>118</v>
      </c>
      <c r="C85" s="28" t="n">
        <v>748.016</v>
      </c>
      <c r="D85" s="29" t="n">
        <v>34.244</v>
      </c>
      <c r="E85" s="29" t="n">
        <v>0.000257472</v>
      </c>
      <c r="F85" s="28" t="n">
        <v>-0.0108376</v>
      </c>
      <c r="G85" s="28" t="n">
        <f aca="false">C85*$B$9+$B$10</f>
        <v>-0.00861439360769647</v>
      </c>
      <c r="H85" s="29" t="n">
        <f aca="false">G85-F85</f>
        <v>0.00222320639230353</v>
      </c>
      <c r="J85" s="26"/>
      <c r="K85" s="24"/>
    </row>
    <row r="86" customFormat="false" ht="12.75" hidden="false" customHeight="false" outlineLevel="0" collapsed="false">
      <c r="A86" s="23" t="n">
        <v>33</v>
      </c>
      <c r="B86" s="24" t="s">
        <v>118</v>
      </c>
      <c r="C86" s="25" t="n">
        <v>498.79</v>
      </c>
      <c r="D86" s="24" t="n">
        <v>34.1063</v>
      </c>
      <c r="E86" s="24" t="n">
        <v>0.000282124</v>
      </c>
      <c r="F86" s="25" t="n">
        <v>-0.0116959</v>
      </c>
      <c r="G86" s="25" t="n">
        <f aca="false">C86*$B$9+$B$10</f>
        <v>-0.00804233725457692</v>
      </c>
      <c r="H86" s="24" t="n">
        <f aca="false">G86-F86</f>
        <v>0.00365356274542308</v>
      </c>
      <c r="J86" s="26"/>
      <c r="K86" s="24"/>
    </row>
    <row r="87" customFormat="false" ht="13.5" hidden="false" customHeight="false" outlineLevel="0" collapsed="false">
      <c r="A87" s="23" t="n">
        <v>33</v>
      </c>
      <c r="B87" s="24" t="s">
        <v>119</v>
      </c>
      <c r="C87" s="25" t="n">
        <v>5.1505</v>
      </c>
      <c r="D87" s="24" t="n">
        <v>32.0947</v>
      </c>
      <c r="E87" s="24" t="n">
        <v>0.000227442</v>
      </c>
      <c r="F87" s="25" t="n">
        <v>-0.0126038</v>
      </c>
      <c r="G87" s="25" t="n">
        <f aca="false">C87*$B$9+$B$10</f>
        <v>-0.00690927083243094</v>
      </c>
      <c r="H87" s="24" t="n">
        <f aca="false">G87-F87</f>
        <v>0.00569452916756906</v>
      </c>
      <c r="J87" s="26"/>
      <c r="K87" s="24"/>
    </row>
    <row r="88" customFormat="false" ht="14.25" hidden="false" customHeight="false" outlineLevel="0" collapsed="false">
      <c r="A88" s="27" t="n">
        <v>34</v>
      </c>
      <c r="B88" s="24" t="s">
        <v>119</v>
      </c>
      <c r="C88" s="28" t="n">
        <v>3.57183</v>
      </c>
      <c r="D88" s="29" t="n">
        <v>31.9192</v>
      </c>
      <c r="E88" s="29" t="n">
        <v>0.000655707</v>
      </c>
      <c r="F88" s="28" t="n">
        <v>-0.0183678</v>
      </c>
      <c r="G88" s="28" t="n">
        <f aca="false">C88*$B$9+$B$10</f>
        <v>-0.006905647261042</v>
      </c>
      <c r="H88" s="29" t="n">
        <f aca="false">G88-F88</f>
        <v>0.011462152738958</v>
      </c>
      <c r="J88" s="26"/>
      <c r="K88" s="24"/>
    </row>
    <row r="89" customFormat="false" ht="14.25" hidden="false" customHeight="false" outlineLevel="0" collapsed="false">
      <c r="A89" s="27" t="n">
        <v>35</v>
      </c>
      <c r="B89" s="24" t="s">
        <v>119</v>
      </c>
      <c r="C89" s="28" t="n">
        <v>4.15695</v>
      </c>
      <c r="D89" s="29" t="n">
        <v>32.1124</v>
      </c>
      <c r="E89" s="29" t="n">
        <v>0.000735483</v>
      </c>
      <c r="F89" s="28" t="n">
        <v>-0.018589</v>
      </c>
      <c r="G89" s="28" t="n">
        <f aca="false">C89*$B$9+$B$10</f>
        <v>-0.00690699030556118</v>
      </c>
      <c r="H89" s="29" t="n">
        <f aca="false">G89-F89</f>
        <v>0.0116820096944388</v>
      </c>
      <c r="J89" s="26"/>
      <c r="K89" s="24"/>
    </row>
    <row r="90" customFormat="false" ht="13.5" hidden="false" customHeight="false" outlineLevel="0" collapsed="false">
      <c r="A90" s="27" t="n">
        <v>36</v>
      </c>
      <c r="B90" s="24" t="s">
        <v>118</v>
      </c>
      <c r="C90" s="28" t="n">
        <v>2005.64</v>
      </c>
      <c r="D90" s="29" t="n">
        <v>34.5986</v>
      </c>
      <c r="E90" s="29" t="n">
        <v>0.000245593</v>
      </c>
      <c r="F90" s="28" t="n">
        <v>-0.00992584</v>
      </c>
      <c r="G90" s="28" t="n">
        <f aca="false">C90*$B$9+$B$10</f>
        <v>-0.0115010579165391</v>
      </c>
      <c r="H90" s="29" t="n">
        <f aca="false">G90-F90</f>
        <v>-0.0015752179165391</v>
      </c>
      <c r="J90" s="26"/>
      <c r="K90" s="24"/>
    </row>
    <row r="91" customFormat="false" ht="12.75" hidden="false" customHeight="false" outlineLevel="0" collapsed="false">
      <c r="A91" s="23" t="n">
        <v>36</v>
      </c>
      <c r="B91" s="24" t="s">
        <v>118</v>
      </c>
      <c r="C91" s="25" t="n">
        <v>1500.68</v>
      </c>
      <c r="D91" s="24" t="n">
        <v>34.5092</v>
      </c>
      <c r="E91" s="24" t="n">
        <v>0.000269815</v>
      </c>
      <c r="F91" s="25" t="n">
        <v>-0.011879</v>
      </c>
      <c r="G91" s="25" t="n">
        <f aca="false">C91*$B$9+$B$10</f>
        <v>-0.0103420071912085</v>
      </c>
      <c r="H91" s="24" t="n">
        <f aca="false">G91-F91</f>
        <v>0.0015369928087915</v>
      </c>
      <c r="J91" s="26"/>
      <c r="K91" s="24"/>
    </row>
    <row r="92" customFormat="false" ht="13.5" hidden="false" customHeight="false" outlineLevel="0" collapsed="false">
      <c r="A92" s="23" t="n">
        <v>36</v>
      </c>
      <c r="B92" s="24" t="s">
        <v>119</v>
      </c>
      <c r="C92" s="25" t="n">
        <v>4.96581</v>
      </c>
      <c r="D92" s="24" t="n">
        <v>32.1368</v>
      </c>
      <c r="E92" s="24" t="n">
        <v>0.00133845</v>
      </c>
      <c r="F92" s="25" t="n">
        <v>-0.0138016</v>
      </c>
      <c r="G92" s="25" t="n">
        <f aca="false">C92*$B$9+$B$10</f>
        <v>-0.00690884690760826</v>
      </c>
      <c r="H92" s="24" t="n">
        <f aca="false">G92-F92</f>
        <v>0.00689275309239175</v>
      </c>
      <c r="J92" s="26"/>
      <c r="K92" s="24"/>
    </row>
    <row r="93" customFormat="false" ht="14.25" hidden="false" customHeight="false" outlineLevel="0" collapsed="false">
      <c r="A93" s="27" t="n">
        <v>37</v>
      </c>
      <c r="B93" s="24" t="s">
        <v>119</v>
      </c>
      <c r="C93" s="28" t="n">
        <v>4.14327</v>
      </c>
      <c r="D93" s="29" t="n">
        <v>32.2092</v>
      </c>
      <c r="E93" s="29" t="n">
        <v>0.000498001</v>
      </c>
      <c r="F93" s="28" t="n">
        <v>-0.0132256</v>
      </c>
      <c r="G93" s="28" t="n">
        <f aca="false">C93*$B$9+$B$10</f>
        <v>-0.00690695890542271</v>
      </c>
      <c r="H93" s="29" t="n">
        <f aca="false">G93-F93</f>
        <v>0.00631864109457729</v>
      </c>
      <c r="J93" s="26"/>
      <c r="K93" s="24"/>
    </row>
    <row r="94" customFormat="false" ht="13.5" hidden="false" customHeight="false" outlineLevel="0" collapsed="false">
      <c r="A94" s="27" t="n">
        <v>38</v>
      </c>
      <c r="B94" s="24" t="s">
        <v>118</v>
      </c>
      <c r="C94" s="28" t="n">
        <v>1499.2</v>
      </c>
      <c r="D94" s="29" t="n">
        <v>34.5036</v>
      </c>
      <c r="E94" s="29" t="n">
        <v>0.000261676</v>
      </c>
      <c r="F94" s="28" t="n">
        <v>-0.0121994</v>
      </c>
      <c r="G94" s="28" t="n">
        <f aca="false">C94*$B$9+$B$10</f>
        <v>-0.0103386101002043</v>
      </c>
      <c r="H94" s="29" t="n">
        <f aca="false">G94-F94</f>
        <v>0.00186078989979572</v>
      </c>
      <c r="J94" s="26"/>
      <c r="K94" s="24"/>
    </row>
    <row r="95" customFormat="false" ht="12.75" hidden="false" customHeight="false" outlineLevel="0" collapsed="false">
      <c r="A95" s="23" t="n">
        <v>38</v>
      </c>
      <c r="B95" s="24" t="s">
        <v>118</v>
      </c>
      <c r="C95" s="25" t="n">
        <v>1249.04</v>
      </c>
      <c r="D95" s="24" t="n">
        <v>34.4463</v>
      </c>
      <c r="E95" s="24" t="n">
        <v>0.000256558</v>
      </c>
      <c r="F95" s="25" t="n">
        <v>-0.010746</v>
      </c>
      <c r="G95" s="25" t="n">
        <f aca="false">C95*$B$9+$B$10</f>
        <v>-0.00976440990722126</v>
      </c>
      <c r="H95" s="24" t="n">
        <f aca="false">G95-F95</f>
        <v>0.000981590092778737</v>
      </c>
      <c r="J95" s="26"/>
      <c r="K95" s="24"/>
    </row>
    <row r="96" customFormat="false" ht="13.5" hidden="false" customHeight="false" outlineLevel="0" collapsed="false">
      <c r="A96" s="23" t="n">
        <v>38</v>
      </c>
      <c r="B96" s="24" t="s">
        <v>119</v>
      </c>
      <c r="C96" s="25" t="n">
        <v>4.45169</v>
      </c>
      <c r="D96" s="24" t="n">
        <v>32.2543</v>
      </c>
      <c r="E96" s="24" t="n">
        <v>0.000614194</v>
      </c>
      <c r="F96" s="25" t="n">
        <v>-0.0125237</v>
      </c>
      <c r="G96" s="25" t="n">
        <f aca="false">C96*$B$9+$B$10</f>
        <v>-0.00690766683164401</v>
      </c>
      <c r="H96" s="24" t="n">
        <f aca="false">G96-F96</f>
        <v>0.00561603316835599</v>
      </c>
      <c r="J96" s="26"/>
      <c r="K96" s="24"/>
    </row>
    <row r="97" customFormat="false" ht="14.25" hidden="false" customHeight="false" outlineLevel="0" collapsed="false">
      <c r="A97" s="27" t="n">
        <v>39</v>
      </c>
      <c r="B97" s="24" t="s">
        <v>119</v>
      </c>
      <c r="C97" s="28" t="n">
        <v>4.84712</v>
      </c>
      <c r="D97" s="29" t="n">
        <v>32.1928</v>
      </c>
      <c r="E97" s="29" t="n">
        <v>0.00342253</v>
      </c>
      <c r="F97" s="28" t="n">
        <v>-0.0228195</v>
      </c>
      <c r="G97" s="28" t="n">
        <f aca="false">C97*$B$9+$B$10</f>
        <v>-0.00690857447468171</v>
      </c>
      <c r="H97" s="29" t="n">
        <f aca="false">G97-F97</f>
        <v>0.0159109255253183</v>
      </c>
      <c r="J97" s="26"/>
      <c r="K97" s="24"/>
    </row>
    <row r="98" customFormat="false" ht="13.5" hidden="false" customHeight="false" outlineLevel="0" collapsed="false">
      <c r="A98" s="27" t="n">
        <v>40</v>
      </c>
      <c r="B98" s="24" t="s">
        <v>119</v>
      </c>
      <c r="C98" s="28" t="n">
        <v>1000.59</v>
      </c>
      <c r="D98" s="29" t="n">
        <v>34.3748</v>
      </c>
      <c r="E98" s="29" t="n">
        <v>0.000409999</v>
      </c>
      <c r="F98" s="28" t="n">
        <v>-0.0176125</v>
      </c>
      <c r="G98" s="28" t="n">
        <f aca="false">C98*$B$9+$B$10</f>
        <v>-0.00919413473154717</v>
      </c>
      <c r="H98" s="29" t="n">
        <f aca="false">G98-F98</f>
        <v>0.00841836526845283</v>
      </c>
      <c r="J98" s="26"/>
      <c r="K98" s="24"/>
    </row>
    <row r="99" customFormat="false" ht="12.75" hidden="false" customHeight="false" outlineLevel="0" collapsed="false">
      <c r="A99" s="23" t="n">
        <v>40</v>
      </c>
      <c r="B99" s="24" t="s">
        <v>118</v>
      </c>
      <c r="C99" s="25" t="n">
        <v>750.214</v>
      </c>
      <c r="D99" s="24" t="n">
        <v>34.2755</v>
      </c>
      <c r="E99" s="24" t="n">
        <v>0.00059753</v>
      </c>
      <c r="F99" s="25" t="n">
        <v>-0.0103683</v>
      </c>
      <c r="G99" s="25" t="n">
        <f aca="false">C99*$B$9+$B$10</f>
        <v>-0.00861943874690408</v>
      </c>
      <c r="H99" s="24" t="n">
        <f aca="false">G99-F99</f>
        <v>0.00174886125309592</v>
      </c>
      <c r="J99" s="26"/>
      <c r="K99" s="24"/>
    </row>
    <row r="100" customFormat="false" ht="13.5" hidden="false" customHeight="false" outlineLevel="0" collapsed="false">
      <c r="A100" s="23" t="n">
        <v>40</v>
      </c>
      <c r="B100" s="24" t="s">
        <v>119</v>
      </c>
      <c r="C100" s="25" t="n">
        <v>4.86844</v>
      </c>
      <c r="D100" s="24" t="n">
        <v>32.0224</v>
      </c>
      <c r="E100" s="24" t="n">
        <v>0.00525564</v>
      </c>
      <c r="F100" s="25" t="n">
        <v>-0.0233078</v>
      </c>
      <c r="G100" s="25" t="n">
        <f aca="false">C100*$B$9+$B$10</f>
        <v>-0.00690862341115482</v>
      </c>
      <c r="H100" s="24" t="n">
        <f aca="false">G100-F100</f>
        <v>0.0163991765888452</v>
      </c>
      <c r="J100" s="30"/>
      <c r="K100" s="31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56" activeCellId="0" sqref="K56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4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110829166233939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269411880274205</v>
      </c>
      <c r="C9" s="0" t="n">
        <f aca="false">INDEX(LINEST(known_ys,known_xs,TRUE(),TRUE()),2,1)</f>
        <v>0.00129513968332201</v>
      </c>
      <c r="E9" s="0" t="s">
        <v>100</v>
      </c>
      <c r="G9" s="0" t="n">
        <f aca="false">INDEX(LINEST(known_ys,known_xs,TRUE(),TRUE()),3,2)</f>
        <v>0.00873353691930286</v>
      </c>
      <c r="I9" s="0" t="n">
        <f aca="false">MIN(known_xs)</f>
        <v>31.1421</v>
      </c>
      <c r="J9" s="0" t="n">
        <f aca="false">I9*$B$9+$B$10</f>
        <v>-0.00657945656522475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149695082819121</v>
      </c>
      <c r="C10" s="11" t="n">
        <f aca="false">INDEX(LINEST(known_ys,known_xs,TRUE(),TRUE()),2,2)</f>
        <v>0.0430394769087188</v>
      </c>
      <c r="E10" s="11" t="s">
        <v>102</v>
      </c>
      <c r="F10" s="11"/>
      <c r="G10" s="11" t="n">
        <f aca="false">INDEX(LINEST(known_ys,known_xs,TRUE(),TRUE()),5,2)</f>
        <v>0.00297471201771222</v>
      </c>
      <c r="I10" s="11" t="n">
        <f aca="false">MAX(known_xs)</f>
        <v>34.6008</v>
      </c>
      <c r="J10" s="11" t="n">
        <f aca="false">I10*$B$9+$B$10</f>
        <v>-0.005647641694920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84</v>
      </c>
    </row>
    <row r="13" customFormat="false" ht="12.75" hidden="false" customHeight="false" outlineLevel="0" collapsed="false">
      <c r="A13" s="0" t="s">
        <v>104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676</v>
      </c>
      <c r="D17" s="24" t="n">
        <v>31.2953</v>
      </c>
      <c r="E17" s="24" t="n">
        <v>0.00023814</v>
      </c>
      <c r="F17" s="25" t="n">
        <v>-0.00235176</v>
      </c>
      <c r="G17" s="25" t="n">
        <f aca="false">D17*$B$9+$B$10</f>
        <v>-0.00653818266516674</v>
      </c>
      <c r="H17" s="24" t="n">
        <f aca="false">G17-F17</f>
        <v>-0.00418642266516674</v>
      </c>
      <c r="J17" s="26" t="n">
        <v>31.2953</v>
      </c>
      <c r="K17" s="24" t="n">
        <v>-0.00235176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049</v>
      </c>
      <c r="D18" s="24" t="n">
        <v>31.2945</v>
      </c>
      <c r="E18" s="24" t="n">
        <v>0.000233415</v>
      </c>
      <c r="F18" s="25" t="n">
        <v>-0.00797081</v>
      </c>
      <c r="G18" s="25" t="n">
        <f aca="false">D18*$B$9+$B$10</f>
        <v>-0.00653839819467096</v>
      </c>
      <c r="H18" s="24" t="n">
        <f aca="false">G18-F18</f>
        <v>0.00143241180532904</v>
      </c>
      <c r="J18" s="26" t="n">
        <v>31.2945</v>
      </c>
      <c r="K18" s="24" t="n">
        <v>-0.00797081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5.082</v>
      </c>
      <c r="D19" s="24" t="n">
        <v>31.2705</v>
      </c>
      <c r="E19" s="24" t="n">
        <v>0.000959268</v>
      </c>
      <c r="F19" s="25" t="n">
        <v>0.00187874</v>
      </c>
      <c r="G19" s="25" t="n">
        <f aca="false">D19*$B$9+$B$10</f>
        <v>-0.00654486407979754</v>
      </c>
      <c r="H19" s="24" t="n">
        <f aca="false">G19-F19</f>
        <v>-0.00842360407979754</v>
      </c>
      <c r="J19" s="26" t="n">
        <v>31.2705</v>
      </c>
      <c r="K19" s="24" t="n">
        <v>0.0018787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046</v>
      </c>
      <c r="D20" s="24" t="n">
        <v>31.2113</v>
      </c>
      <c r="E20" s="24" t="n">
        <v>0.000271137</v>
      </c>
      <c r="F20" s="25" t="n">
        <v>-0.00763321</v>
      </c>
      <c r="G20" s="25" t="n">
        <f aca="false">D20*$B$9+$B$10</f>
        <v>-0.00656081326310977</v>
      </c>
      <c r="H20" s="24" t="n">
        <f aca="false">G20-F20</f>
        <v>0.00107239673689023</v>
      </c>
      <c r="J20" s="26" t="n">
        <v>31.2113</v>
      </c>
      <c r="K20" s="24" t="n">
        <v>-0.00763321</v>
      </c>
    </row>
    <row r="21" customFormat="false" ht="13.5" hidden="false" customHeight="false" outlineLevel="0" collapsed="false">
      <c r="A21" s="23" t="n">
        <v>1</v>
      </c>
      <c r="B21" s="24" t="s">
        <v>118</v>
      </c>
      <c r="C21" s="25" t="n">
        <v>124.947</v>
      </c>
      <c r="D21" s="24" t="n">
        <v>31.1421</v>
      </c>
      <c r="E21" s="24" t="n">
        <v>0.00283191</v>
      </c>
      <c r="F21" s="25" t="n">
        <v>-0.017664</v>
      </c>
      <c r="G21" s="25" t="n">
        <f aca="false">D21*$B$9+$B$10</f>
        <v>-0.00657945656522475</v>
      </c>
      <c r="H21" s="24" t="n">
        <f aca="false">G21-F21</f>
        <v>0.0110845434347753</v>
      </c>
      <c r="J21" s="26" t="n">
        <v>31.1421</v>
      </c>
      <c r="K21" s="24" t="n">
        <v>-0.017664</v>
      </c>
    </row>
    <row r="22" customFormat="false" ht="13.5" hidden="false" customHeight="false" outlineLevel="0" collapsed="false">
      <c r="A22" s="27" t="n">
        <v>2</v>
      </c>
      <c r="B22" s="24" t="s">
        <v>118</v>
      </c>
      <c r="C22" s="28" t="n">
        <v>21.044</v>
      </c>
      <c r="D22" s="29" t="n">
        <v>31.9471</v>
      </c>
      <c r="E22" s="29" t="n">
        <v>0.00464907</v>
      </c>
      <c r="F22" s="28" t="n">
        <v>-0.00584984</v>
      </c>
      <c r="G22" s="28" t="n">
        <f aca="false">D22*$B$9+$B$10</f>
        <v>-0.00636258000160401</v>
      </c>
      <c r="H22" s="29" t="n">
        <f aca="false">G22-F22</f>
        <v>-0.000512740001604011</v>
      </c>
      <c r="J22" s="26" t="n">
        <v>31.9471</v>
      </c>
      <c r="K22" s="24" t="n">
        <v>-0.00584984</v>
      </c>
    </row>
    <row r="23" customFormat="false" ht="12.75" hidden="false" customHeight="false" outlineLevel="0" collapsed="false">
      <c r="A23" s="23" t="n">
        <v>2</v>
      </c>
      <c r="B23" s="24" t="s">
        <v>119</v>
      </c>
      <c r="C23" s="25" t="n">
        <v>9.76613</v>
      </c>
      <c r="D23" s="24" t="n">
        <v>31.1414</v>
      </c>
      <c r="E23" s="24" t="n">
        <v>0.015068</v>
      </c>
      <c r="F23" s="25" t="n">
        <v>0.0075779</v>
      </c>
      <c r="G23" s="25" t="n">
        <f aca="false">D23*$B$9+$B$10</f>
        <v>-0.00657964515354094</v>
      </c>
      <c r="H23" s="24" t="n">
        <f aca="false">G23-F23</f>
        <v>-0.0141575451535409</v>
      </c>
      <c r="J23" s="26" t="n">
        <v>33.3821</v>
      </c>
      <c r="K23" s="24" t="n">
        <v>-0.00444031</v>
      </c>
    </row>
    <row r="24" customFormat="false" ht="13.5" hidden="false" customHeight="false" outlineLevel="0" collapsed="false">
      <c r="A24" s="23" t="n">
        <v>2</v>
      </c>
      <c r="B24" s="24" t="s">
        <v>119</v>
      </c>
      <c r="C24" s="25" t="n">
        <v>5.08212</v>
      </c>
      <c r="D24" s="24" t="n">
        <v>31.0513</v>
      </c>
      <c r="E24" s="24" t="n">
        <v>0.00736533</v>
      </c>
      <c r="F24" s="25" t="n">
        <v>0.000854492</v>
      </c>
      <c r="G24" s="25" t="n">
        <f aca="false">D24*$B$9+$B$10</f>
        <v>-0.00660391916395364</v>
      </c>
      <c r="H24" s="24" t="n">
        <f aca="false">G24-F24</f>
        <v>-0.00745841116395364</v>
      </c>
      <c r="J24" s="26" t="n">
        <v>32.7635</v>
      </c>
      <c r="K24" s="24" t="n">
        <v>0.0186806</v>
      </c>
    </row>
    <row r="25" customFormat="false" ht="13.5" hidden="false" customHeight="false" outlineLevel="0" collapsed="false">
      <c r="A25" s="27" t="n">
        <v>3</v>
      </c>
      <c r="B25" s="24" t="s">
        <v>119</v>
      </c>
      <c r="C25" s="28" t="n">
        <v>27.8122</v>
      </c>
      <c r="D25" s="29" t="n">
        <v>32.2877</v>
      </c>
      <c r="E25" s="29" t="n">
        <v>0.0102125</v>
      </c>
      <c r="F25" s="28" t="n">
        <v>-0.0109711</v>
      </c>
      <c r="G25" s="28" t="n">
        <f aca="false">D25*$B$9+$B$10</f>
        <v>-0.00627081831518262</v>
      </c>
      <c r="H25" s="29" t="n">
        <f aca="false">G25-F25</f>
        <v>0.00470028168481738</v>
      </c>
      <c r="J25" s="26" t="n">
        <v>33.6099</v>
      </c>
      <c r="K25" s="24" t="n">
        <v>-0.00136185</v>
      </c>
    </row>
    <row r="26" customFormat="false" ht="12.75" hidden="false" customHeight="false" outlineLevel="0" collapsed="false">
      <c r="A26" s="23" t="n">
        <v>3</v>
      </c>
      <c r="B26" s="24" t="s">
        <v>119</v>
      </c>
      <c r="C26" s="25" t="n">
        <v>19.9069</v>
      </c>
      <c r="D26" s="24" t="n">
        <v>32.0424</v>
      </c>
      <c r="E26" s="24" t="n">
        <v>0.0115063</v>
      </c>
      <c r="F26" s="25" t="n">
        <v>-0.00678253</v>
      </c>
      <c r="G26" s="25" t="n">
        <f aca="false">D26*$B$9+$B$10</f>
        <v>-0.00633690504941388</v>
      </c>
      <c r="H26" s="24" t="n">
        <f aca="false">G26-F26</f>
        <v>0.000445624950586121</v>
      </c>
      <c r="J26" s="26" t="n">
        <v>32.8314</v>
      </c>
      <c r="K26" s="24" t="n">
        <v>0.00583649</v>
      </c>
    </row>
    <row r="27" customFormat="false" ht="13.5" hidden="false" customHeight="false" outlineLevel="0" collapsed="false">
      <c r="A27" s="23" t="n">
        <v>3</v>
      </c>
      <c r="B27" s="24" t="s">
        <v>119</v>
      </c>
      <c r="C27" s="25" t="n">
        <v>4.66864</v>
      </c>
      <c r="D27" s="24" t="n">
        <v>31.2303</v>
      </c>
      <c r="E27" s="24" t="n">
        <v>0.0112385</v>
      </c>
      <c r="F27" s="25" t="n">
        <v>-0.0797844</v>
      </c>
      <c r="G27" s="25" t="n">
        <f aca="false">D27*$B$9+$B$10</f>
        <v>-0.00655569443738456</v>
      </c>
      <c r="H27" s="24" t="n">
        <f aca="false">G27-F27</f>
        <v>0.0732287055626155</v>
      </c>
      <c r="J27" s="26" t="n">
        <v>33.9187</v>
      </c>
      <c r="K27" s="24" t="n">
        <v>0.000137329</v>
      </c>
    </row>
    <row r="28" customFormat="false" ht="14.25" hidden="false" customHeight="false" outlineLevel="0" collapsed="false">
      <c r="A28" s="27" t="n">
        <v>4</v>
      </c>
      <c r="B28" s="24" t="s">
        <v>119</v>
      </c>
      <c r="C28" s="28" t="n">
        <v>4.99199</v>
      </c>
      <c r="D28" s="29" t="n">
        <v>31.5426</v>
      </c>
      <c r="E28" s="29" t="n">
        <v>0.0235578</v>
      </c>
      <c r="F28" s="28" t="n">
        <v>-0.0425396</v>
      </c>
      <c r="G28" s="28" t="n">
        <f aca="false">D28*$B$9+$B$10</f>
        <v>-0.00647155710717493</v>
      </c>
      <c r="H28" s="29" t="n">
        <f aca="false">G28-F28</f>
        <v>0.0360680428928251</v>
      </c>
      <c r="J28" s="26" t="n">
        <v>33.866</v>
      </c>
      <c r="K28" s="24" t="n">
        <v>-0.00478745</v>
      </c>
    </row>
    <row r="29" customFormat="false" ht="13.5" hidden="false" customHeight="false" outlineLevel="0" collapsed="false">
      <c r="A29" s="27" t="n">
        <v>5</v>
      </c>
      <c r="B29" s="24" t="s">
        <v>118</v>
      </c>
      <c r="C29" s="28" t="n">
        <v>74.9308</v>
      </c>
      <c r="D29" s="29" t="n">
        <v>33.3821</v>
      </c>
      <c r="E29" s="29" t="n">
        <v>0.0005066</v>
      </c>
      <c r="F29" s="28" t="n">
        <v>-0.00444031</v>
      </c>
      <c r="G29" s="28" t="n">
        <f aca="false">D29*$B$9+$B$10</f>
        <v>-0.00597597395341053</v>
      </c>
      <c r="H29" s="29" t="n">
        <f aca="false">G29-F29</f>
        <v>-0.00153566395341053</v>
      </c>
      <c r="J29" s="26" t="n">
        <v>32.8553</v>
      </c>
      <c r="K29" s="24" t="n">
        <v>-0.0262947</v>
      </c>
    </row>
    <row r="30" customFormat="false" ht="13.5" hidden="false" customHeight="false" outlineLevel="0" collapsed="false">
      <c r="A30" s="23" t="n">
        <v>5</v>
      </c>
      <c r="B30" s="24" t="s">
        <v>118</v>
      </c>
      <c r="C30" s="25" t="n">
        <v>50.0507</v>
      </c>
      <c r="D30" s="24" t="n">
        <v>32.7635</v>
      </c>
      <c r="E30" s="24" t="n">
        <v>0.00782356</v>
      </c>
      <c r="F30" s="25" t="n">
        <v>0.0186806</v>
      </c>
      <c r="G30" s="25" t="n">
        <f aca="false">D30*$B$9+$B$10</f>
        <v>-0.00614263214254815</v>
      </c>
      <c r="H30" s="24" t="n">
        <f aca="false">G30-F30</f>
        <v>-0.0248232321425481</v>
      </c>
      <c r="J30" s="26" t="n">
        <v>32.5078</v>
      </c>
      <c r="K30" s="24" t="n">
        <v>-0.0252266</v>
      </c>
    </row>
    <row r="31" customFormat="false" ht="14.25" hidden="false" customHeight="false" outlineLevel="0" collapsed="false">
      <c r="A31" s="27" t="n">
        <v>6</v>
      </c>
      <c r="B31" s="24" t="s">
        <v>119</v>
      </c>
      <c r="C31" s="28" t="n">
        <v>4.09833</v>
      </c>
      <c r="D31" s="29" t="n">
        <v>31.5934</v>
      </c>
      <c r="E31" s="29" t="n">
        <v>0.00198529</v>
      </c>
      <c r="F31" s="28" t="n">
        <v>-0.00464058</v>
      </c>
      <c r="G31" s="28" t="n">
        <f aca="false">D31*$B$9+$B$10</f>
        <v>-0.006457870983657</v>
      </c>
      <c r="H31" s="29" t="n">
        <f aca="false">G31-F31</f>
        <v>-0.001817290983657</v>
      </c>
      <c r="J31" s="26" t="n">
        <v>33.0032</v>
      </c>
      <c r="K31" s="24" t="n">
        <v>-0.0101318</v>
      </c>
    </row>
    <row r="32" customFormat="false" ht="14.25" hidden="false" customHeight="false" outlineLevel="0" collapsed="false">
      <c r="A32" s="27" t="n">
        <v>7</v>
      </c>
      <c r="B32" s="24" t="s">
        <v>119</v>
      </c>
      <c r="C32" s="28" t="n">
        <v>4.36229</v>
      </c>
      <c r="D32" s="29" t="n">
        <v>31.6169</v>
      </c>
      <c r="E32" s="29" t="n">
        <v>0.00248323</v>
      </c>
      <c r="F32" s="28" t="n">
        <v>-0.00668716</v>
      </c>
      <c r="G32" s="28" t="n">
        <f aca="false">D32*$B$9+$B$10</f>
        <v>-0.00645153980447055</v>
      </c>
      <c r="H32" s="29" t="n">
        <f aca="false">G32-F32</f>
        <v>0.000235620195529447</v>
      </c>
      <c r="J32" s="26" t="n">
        <v>32.571</v>
      </c>
      <c r="K32" s="24" t="n">
        <v>-0.0228233</v>
      </c>
    </row>
    <row r="33" customFormat="false" ht="13.5" hidden="false" customHeight="false" outlineLevel="0" collapsed="false">
      <c r="A33" s="27" t="n">
        <v>8</v>
      </c>
      <c r="B33" s="24" t="s">
        <v>118</v>
      </c>
      <c r="C33" s="28" t="n">
        <v>74.9139</v>
      </c>
      <c r="D33" s="29" t="n">
        <v>33.6099</v>
      </c>
      <c r="E33" s="29" t="n">
        <v>0.00700709</v>
      </c>
      <c r="F33" s="28" t="n">
        <v>-0.00136185</v>
      </c>
      <c r="G33" s="28" t="n">
        <f aca="false">D33*$B$9+$B$10</f>
        <v>-0.00591460192708406</v>
      </c>
      <c r="H33" s="29" t="n">
        <f aca="false">G33-F33</f>
        <v>-0.00455275192708407</v>
      </c>
      <c r="J33" s="26" t="n">
        <v>33.4444</v>
      </c>
      <c r="K33" s="24" t="n">
        <v>0.0134811</v>
      </c>
    </row>
    <row r="34" customFormat="false" ht="13.5" hidden="false" customHeight="false" outlineLevel="0" collapsed="false">
      <c r="A34" s="23" t="n">
        <v>8</v>
      </c>
      <c r="B34" s="24" t="s">
        <v>118</v>
      </c>
      <c r="C34" s="25" t="n">
        <v>50.322</v>
      </c>
      <c r="D34" s="24" t="n">
        <v>32.8314</v>
      </c>
      <c r="E34" s="24" t="n">
        <v>0.0048688</v>
      </c>
      <c r="F34" s="25" t="n">
        <v>0.00583649</v>
      </c>
      <c r="G34" s="25" t="n">
        <f aca="false">D34*$B$9+$B$10</f>
        <v>-0.00612433907587753</v>
      </c>
      <c r="H34" s="24" t="n">
        <f aca="false">G34-F34</f>
        <v>-0.0119608290758775</v>
      </c>
      <c r="J34" s="26" t="n">
        <v>33.3418</v>
      </c>
      <c r="K34" s="24" t="n">
        <v>0.0104103</v>
      </c>
    </row>
    <row r="35" customFormat="false" ht="14.25" hidden="false" customHeight="false" outlineLevel="0" collapsed="false">
      <c r="A35" s="27" t="n">
        <v>9</v>
      </c>
      <c r="B35" s="24" t="s">
        <v>119</v>
      </c>
      <c r="C35" s="28" t="n">
        <v>4.63719</v>
      </c>
      <c r="D35" s="29" t="n">
        <v>31.5903</v>
      </c>
      <c r="E35" s="29" t="n">
        <v>0.00323468</v>
      </c>
      <c r="F35" s="28" t="n">
        <v>-0.00739288</v>
      </c>
      <c r="G35" s="28" t="n">
        <f aca="false">D35*$B$9+$B$10</f>
        <v>-0.00645870616048585</v>
      </c>
      <c r="H35" s="29" t="n">
        <f aca="false">G35-F35</f>
        <v>0.000934173839514152</v>
      </c>
      <c r="J35" s="26" t="n">
        <v>33.2424</v>
      </c>
      <c r="K35" s="24" t="n">
        <v>-0.00345993</v>
      </c>
    </row>
    <row r="36" customFormat="false" ht="14.25" hidden="false" customHeight="false" outlineLevel="0" collapsed="false">
      <c r="A36" s="27" t="n">
        <v>10</v>
      </c>
      <c r="B36" s="24" t="s">
        <v>119</v>
      </c>
      <c r="C36" s="28" t="n">
        <v>4.03959</v>
      </c>
      <c r="D36" s="29" t="n">
        <v>32.4002</v>
      </c>
      <c r="E36" s="29" t="n">
        <v>0.00234811</v>
      </c>
      <c r="F36" s="28" t="n">
        <v>-0.0096817</v>
      </c>
      <c r="G36" s="28" t="n">
        <f aca="false">D36*$B$9+$B$10</f>
        <v>-0.00624050947865177</v>
      </c>
      <c r="H36" s="29" t="n">
        <f aca="false">G36-F36</f>
        <v>0.00344119052134823</v>
      </c>
      <c r="J36" s="26" t="n">
        <v>33.9334</v>
      </c>
      <c r="K36" s="24" t="n">
        <v>-0.003685</v>
      </c>
    </row>
    <row r="37" customFormat="false" ht="14.25" hidden="false" customHeight="false" outlineLevel="0" collapsed="false">
      <c r="A37" s="27" t="n">
        <v>11</v>
      </c>
      <c r="B37" s="24" t="s">
        <v>119</v>
      </c>
      <c r="C37" s="28" t="n">
        <v>5.08018</v>
      </c>
      <c r="D37" s="29" t="n">
        <v>32.1061</v>
      </c>
      <c r="E37" s="29" t="n">
        <v>0.0818416</v>
      </c>
      <c r="F37" s="28" t="n">
        <v>-0.0513763</v>
      </c>
      <c r="G37" s="28" t="n">
        <f aca="false">D37*$B$9+$B$10</f>
        <v>-0.00631974351264041</v>
      </c>
      <c r="H37" s="29" t="n">
        <f aca="false">G37-F37</f>
        <v>0.0450565564873596</v>
      </c>
      <c r="J37" s="26" t="n">
        <v>33.9216</v>
      </c>
      <c r="K37" s="24" t="n">
        <v>-0.00468826</v>
      </c>
    </row>
    <row r="38" customFormat="false" ht="14.25" hidden="false" customHeight="false" outlineLevel="0" collapsed="false">
      <c r="A38" s="27" t="n">
        <v>12</v>
      </c>
      <c r="B38" s="24" t="s">
        <v>119</v>
      </c>
      <c r="C38" s="28" t="n">
        <v>4.9006</v>
      </c>
      <c r="D38" s="29" t="n">
        <v>31.6744</v>
      </c>
      <c r="E38" s="29" t="n">
        <v>0.00125669</v>
      </c>
      <c r="F38" s="28" t="n">
        <v>-0.0202217</v>
      </c>
      <c r="G38" s="28" t="n">
        <f aca="false">D38*$B$9+$B$10</f>
        <v>-0.00643604862135479</v>
      </c>
      <c r="H38" s="29" t="n">
        <f aca="false">G38-F38</f>
        <v>0.0137856513786452</v>
      </c>
      <c r="J38" s="26" t="n">
        <v>34.0954</v>
      </c>
      <c r="K38" s="24" t="n">
        <v>-0.00897217</v>
      </c>
    </row>
    <row r="39" customFormat="false" ht="14.25" hidden="false" customHeight="false" outlineLevel="0" collapsed="false">
      <c r="A39" s="27" t="n">
        <v>13</v>
      </c>
      <c r="B39" s="24" t="s">
        <v>119</v>
      </c>
      <c r="C39" s="28" t="n">
        <v>5.50137</v>
      </c>
      <c r="D39" s="29" t="n">
        <v>31.7655</v>
      </c>
      <c r="E39" s="29" t="n">
        <v>0.0123819</v>
      </c>
      <c r="F39" s="28" t="n">
        <v>-0.00526428</v>
      </c>
      <c r="G39" s="28" t="n">
        <f aca="false">D39*$B$9+$B$10</f>
        <v>-0.00641150519906181</v>
      </c>
      <c r="H39" s="29" t="n">
        <f aca="false">G39-F39</f>
        <v>-0.00114722519906181</v>
      </c>
      <c r="J39" s="26" t="n">
        <v>34.0464</v>
      </c>
      <c r="K39" s="24" t="n">
        <v>-0.00680923</v>
      </c>
    </row>
    <row r="40" customFormat="false" ht="13.5" hidden="false" customHeight="false" outlineLevel="0" collapsed="false">
      <c r="A40" s="27" t="n">
        <v>14</v>
      </c>
      <c r="B40" s="24" t="s">
        <v>118</v>
      </c>
      <c r="C40" s="28" t="n">
        <v>126.21</v>
      </c>
      <c r="D40" s="29" t="n">
        <v>33.9187</v>
      </c>
      <c r="E40" s="29" t="n">
        <v>0.00124867</v>
      </c>
      <c r="F40" s="28" t="n">
        <v>0.000137329</v>
      </c>
      <c r="G40" s="28" t="n">
        <f aca="false">D40*$B$9+$B$10</f>
        <v>-0.00583140753845539</v>
      </c>
      <c r="H40" s="29" t="n">
        <f aca="false">G40-F40</f>
        <v>-0.00596873653845539</v>
      </c>
      <c r="J40" s="26" t="n">
        <v>34.47</v>
      </c>
      <c r="K40" s="24" t="n">
        <v>-0.00372696</v>
      </c>
    </row>
    <row r="41" customFormat="false" ht="12.75" hidden="false" customHeight="false" outlineLevel="0" collapsed="false">
      <c r="A41" s="23" t="n">
        <v>14</v>
      </c>
      <c r="B41" s="24" t="s">
        <v>118</v>
      </c>
      <c r="C41" s="25" t="n">
        <v>99.5911</v>
      </c>
      <c r="D41" s="24" t="n">
        <v>33.866</v>
      </c>
      <c r="E41" s="24" t="n">
        <v>0.000314457</v>
      </c>
      <c r="F41" s="25" t="n">
        <v>-0.00478745</v>
      </c>
      <c r="G41" s="25" t="n">
        <f aca="false">D41*$B$9+$B$10</f>
        <v>-0.00584560554454584</v>
      </c>
      <c r="H41" s="24" t="n">
        <f aca="false">G41-F41</f>
        <v>-0.00105815554454584</v>
      </c>
      <c r="J41" s="26" t="n">
        <v>34.3747</v>
      </c>
      <c r="K41" s="24" t="n">
        <v>-0.0031662</v>
      </c>
    </row>
    <row r="42" customFormat="false" ht="13.5" hidden="false" customHeight="false" outlineLevel="0" collapsed="false">
      <c r="A42" s="23" t="n">
        <v>14</v>
      </c>
      <c r="B42" s="24" t="s">
        <v>119</v>
      </c>
      <c r="C42" s="25" t="n">
        <v>5.32681</v>
      </c>
      <c r="D42" s="24" t="n">
        <v>32.174</v>
      </c>
      <c r="E42" s="24" t="n">
        <v>0.00374563</v>
      </c>
      <c r="F42" s="25" t="n">
        <v>-0.0111389</v>
      </c>
      <c r="G42" s="25" t="n">
        <f aca="false">D42*$B$9+$B$10</f>
        <v>-0.0063014504459698</v>
      </c>
      <c r="H42" s="24" t="n">
        <f aca="false">G42-F42</f>
        <v>0.0048374495540302</v>
      </c>
      <c r="J42" s="26" t="n">
        <v>32.1022</v>
      </c>
      <c r="K42" s="24" t="n">
        <v>-0.00777817</v>
      </c>
    </row>
    <row r="43" customFormat="false" ht="13.5" hidden="false" customHeight="false" outlineLevel="0" collapsed="false">
      <c r="A43" s="27" t="n">
        <v>15</v>
      </c>
      <c r="B43" s="24" t="s">
        <v>118</v>
      </c>
      <c r="C43" s="28" t="n">
        <v>74.9045</v>
      </c>
      <c r="D43" s="29" t="n">
        <v>32.8553</v>
      </c>
      <c r="E43" s="29" t="n">
        <v>0.000400236</v>
      </c>
      <c r="F43" s="28" t="n">
        <v>-0.0262947</v>
      </c>
      <c r="G43" s="28" t="n">
        <f aca="false">D43*$B$9+$B$10</f>
        <v>-0.00611790013193898</v>
      </c>
      <c r="H43" s="29" t="n">
        <f aca="false">G43-F43</f>
        <v>0.020176799868061</v>
      </c>
      <c r="J43" s="26" t="n">
        <v>32.0003</v>
      </c>
      <c r="K43" s="24" t="n">
        <v>-0.00704193</v>
      </c>
    </row>
    <row r="44" customFormat="false" ht="12.75" hidden="false" customHeight="false" outlineLevel="0" collapsed="false">
      <c r="A44" s="23" t="n">
        <v>15</v>
      </c>
      <c r="B44" s="24" t="s">
        <v>118</v>
      </c>
      <c r="C44" s="25" t="n">
        <v>50.0554</v>
      </c>
      <c r="D44" s="24" t="n">
        <v>32.5078</v>
      </c>
      <c r="E44" s="24" t="n">
        <v>0.000883391</v>
      </c>
      <c r="F44" s="25" t="n">
        <v>-0.0252266</v>
      </c>
      <c r="G44" s="25" t="n">
        <f aca="false">D44*$B$9+$B$10</f>
        <v>-0.00621152076033426</v>
      </c>
      <c r="H44" s="24" t="n">
        <f aca="false">G44-F44</f>
        <v>0.0190150792396657</v>
      </c>
      <c r="J44" s="26" t="n">
        <v>32.3425</v>
      </c>
      <c r="K44" s="24" t="n">
        <v>-0.00256348</v>
      </c>
    </row>
    <row r="45" customFormat="false" ht="13.5" hidden="false" customHeight="false" outlineLevel="0" collapsed="false">
      <c r="A45" s="23" t="n">
        <v>15</v>
      </c>
      <c r="B45" s="24" t="s">
        <v>119</v>
      </c>
      <c r="C45" s="25" t="n">
        <v>5.03935</v>
      </c>
      <c r="D45" s="24" t="n">
        <v>30.6346</v>
      </c>
      <c r="E45" s="24" t="n">
        <v>0.0425461</v>
      </c>
      <c r="F45" s="25" t="n">
        <v>-0.279041</v>
      </c>
      <c r="G45" s="25" t="n">
        <f aca="false">D45*$B$9+$B$10</f>
        <v>-0.00671618309446391</v>
      </c>
      <c r="H45" s="24" t="n">
        <f aca="false">G45-F45</f>
        <v>0.272324816905536</v>
      </c>
      <c r="J45" s="26" t="n">
        <v>32.4744</v>
      </c>
      <c r="K45" s="24" t="n">
        <v>-0.00968933</v>
      </c>
    </row>
    <row r="46" customFormat="false" ht="13.5" hidden="false" customHeight="false" outlineLevel="0" collapsed="false">
      <c r="A46" s="27" t="n">
        <v>16</v>
      </c>
      <c r="B46" s="24" t="s">
        <v>118</v>
      </c>
      <c r="C46" s="28" t="n">
        <v>73.3047</v>
      </c>
      <c r="D46" s="29" t="n">
        <v>33.0032</v>
      </c>
      <c r="E46" s="29" t="n">
        <v>0.00205382</v>
      </c>
      <c r="F46" s="28" t="n">
        <v>-0.0101318</v>
      </c>
      <c r="G46" s="28" t="n">
        <f aca="false">D46*$B$9+$B$10</f>
        <v>-0.00607805411484643</v>
      </c>
      <c r="H46" s="29" t="n">
        <f aca="false">G46-F46</f>
        <v>0.00405374588515358</v>
      </c>
      <c r="J46" s="26" t="n">
        <v>33.1455</v>
      </c>
      <c r="K46" s="24" t="n">
        <v>-0.00675583</v>
      </c>
    </row>
    <row r="47" customFormat="false" ht="12.75" hidden="false" customHeight="false" outlineLevel="0" collapsed="false">
      <c r="A47" s="23" t="n">
        <v>16</v>
      </c>
      <c r="B47" s="24" t="s">
        <v>118</v>
      </c>
      <c r="C47" s="25" t="n">
        <v>50.1046</v>
      </c>
      <c r="D47" s="24" t="n">
        <v>32.571</v>
      </c>
      <c r="E47" s="24" t="n">
        <v>0.00093145</v>
      </c>
      <c r="F47" s="25" t="n">
        <v>-0.0228233</v>
      </c>
      <c r="G47" s="25" t="n">
        <f aca="false">D47*$B$9+$B$10</f>
        <v>-0.00619449392950094</v>
      </c>
      <c r="H47" s="24" t="n">
        <f aca="false">G47-F47</f>
        <v>0.0166288060704991</v>
      </c>
      <c r="J47" s="26" t="n">
        <v>32.5993</v>
      </c>
      <c r="K47" s="24" t="n">
        <v>-0.00225449</v>
      </c>
    </row>
    <row r="48" customFormat="false" ht="13.5" hidden="false" customHeight="false" outlineLevel="0" collapsed="false">
      <c r="A48" s="23" t="n">
        <v>16</v>
      </c>
      <c r="B48" s="24" t="s">
        <v>119</v>
      </c>
      <c r="C48" s="25" t="n">
        <v>4.96069</v>
      </c>
      <c r="D48" s="24" t="n">
        <v>31.3358</v>
      </c>
      <c r="E48" s="24" t="n">
        <v>0.0164758</v>
      </c>
      <c r="F48" s="25" t="n">
        <v>-0.0306454</v>
      </c>
      <c r="G48" s="25" t="n">
        <f aca="false">D48*$B$9+$B$10</f>
        <v>-0.00652727148401563</v>
      </c>
      <c r="H48" s="24" t="n">
        <f aca="false">G48-F48</f>
        <v>0.0241181285159844</v>
      </c>
      <c r="J48" s="26" t="n">
        <v>33.8798</v>
      </c>
      <c r="K48" s="24" t="n">
        <v>-0.00802612</v>
      </c>
    </row>
    <row r="49" customFormat="false" ht="14.25" hidden="false" customHeight="false" outlineLevel="0" collapsed="false">
      <c r="A49" s="27" t="n">
        <v>17</v>
      </c>
      <c r="B49" s="24" t="s">
        <v>119</v>
      </c>
      <c r="C49" s="28" t="n">
        <v>5.19129</v>
      </c>
      <c r="D49" s="29" t="n">
        <v>31.5632</v>
      </c>
      <c r="E49" s="29" t="n">
        <v>0.00531916</v>
      </c>
      <c r="F49" s="28" t="n">
        <v>-0.0355186</v>
      </c>
      <c r="G49" s="28" t="n">
        <f aca="false">D49*$B$9+$B$10</f>
        <v>-0.00646600722244128</v>
      </c>
      <c r="H49" s="29" t="n">
        <f aca="false">G49-F49</f>
        <v>0.0290525927775587</v>
      </c>
      <c r="J49" s="26" t="n">
        <v>33.8461</v>
      </c>
      <c r="K49" s="24" t="n">
        <v>-0.00724411</v>
      </c>
    </row>
    <row r="50" customFormat="false" ht="13.5" hidden="false" customHeight="false" outlineLevel="0" collapsed="false">
      <c r="A50" s="27" t="n">
        <v>18</v>
      </c>
      <c r="B50" s="24" t="s">
        <v>118</v>
      </c>
      <c r="C50" s="28" t="n">
        <v>126.652</v>
      </c>
      <c r="D50" s="29" t="n">
        <v>33.4444</v>
      </c>
      <c r="E50" s="29" t="n">
        <v>0.00167143</v>
      </c>
      <c r="F50" s="28" t="n">
        <v>0.0134811</v>
      </c>
      <c r="G50" s="28" t="n">
        <f aca="false">D50*$B$9+$B$10</f>
        <v>-0.00595918959326944</v>
      </c>
      <c r="H50" s="29" t="n">
        <f aca="false">G50-F50</f>
        <v>-0.0194402895932694</v>
      </c>
      <c r="J50" s="26" t="n">
        <v>34.2462</v>
      </c>
      <c r="K50" s="24" t="n">
        <v>-0.00860596</v>
      </c>
    </row>
    <row r="51" customFormat="false" ht="12.75" hidden="false" customHeight="false" outlineLevel="0" collapsed="false">
      <c r="A51" s="23" t="n">
        <v>18</v>
      </c>
      <c r="B51" s="24" t="s">
        <v>118</v>
      </c>
      <c r="C51" s="25" t="n">
        <v>101.747</v>
      </c>
      <c r="D51" s="24" t="n">
        <v>33.3418</v>
      </c>
      <c r="E51" s="24" t="n">
        <v>0.00112024</v>
      </c>
      <c r="F51" s="25" t="n">
        <v>0.0104103</v>
      </c>
      <c r="G51" s="25" t="n">
        <f aca="false">D51*$B$9+$B$10</f>
        <v>-0.00598683125218558</v>
      </c>
      <c r="H51" s="24" t="n">
        <f aca="false">G51-F51</f>
        <v>-0.0163971312521856</v>
      </c>
      <c r="J51" s="26" t="n">
        <v>34.1087</v>
      </c>
      <c r="K51" s="24" t="n">
        <v>-0.00925446</v>
      </c>
    </row>
    <row r="52" customFormat="false" ht="13.5" hidden="false" customHeight="false" outlineLevel="0" collapsed="false">
      <c r="A52" s="23" t="n">
        <v>18</v>
      </c>
      <c r="B52" s="24" t="s">
        <v>119</v>
      </c>
      <c r="C52" s="25" t="n">
        <v>4.41773</v>
      </c>
      <c r="D52" s="24" t="n">
        <v>31.4699</v>
      </c>
      <c r="E52" s="24" t="n">
        <v>0.00123548</v>
      </c>
      <c r="F52" s="25" t="n">
        <v>-0.0091095</v>
      </c>
      <c r="G52" s="25" t="n">
        <f aca="false">D52*$B$9+$B$10</f>
        <v>-0.00649114335087086</v>
      </c>
      <c r="H52" s="24" t="n">
        <f aca="false">G52-F52</f>
        <v>0.00261835664912914</v>
      </c>
      <c r="J52" s="26" t="n">
        <v>34.6008</v>
      </c>
      <c r="K52" s="24" t="n">
        <v>-0.00772858</v>
      </c>
    </row>
    <row r="53" customFormat="false" ht="14.25" hidden="false" customHeight="false" outlineLevel="0" collapsed="false">
      <c r="A53" s="27" t="n">
        <v>19</v>
      </c>
      <c r="B53" s="24" t="s">
        <v>119</v>
      </c>
      <c r="C53" s="28" t="n">
        <v>5.76477</v>
      </c>
      <c r="D53" s="29" t="n">
        <v>31.4423</v>
      </c>
      <c r="E53" s="29" t="n">
        <v>0.0148093</v>
      </c>
      <c r="F53" s="28" t="n">
        <v>-0.0478191</v>
      </c>
      <c r="G53" s="28" t="n">
        <f aca="false">D53*$B$9+$B$10</f>
        <v>-0.00649857911876643</v>
      </c>
      <c r="H53" s="29" t="n">
        <f aca="false">G53-F53</f>
        <v>0.0413205208812336</v>
      </c>
      <c r="J53" s="26" t="n">
        <v>34.512</v>
      </c>
      <c r="K53" s="24" t="n">
        <v>-0.00914001</v>
      </c>
    </row>
    <row r="54" customFormat="false" ht="13.5" hidden="false" customHeight="false" outlineLevel="0" collapsed="false">
      <c r="A54" s="27" t="n">
        <v>20</v>
      </c>
      <c r="B54" s="24" t="s">
        <v>119</v>
      </c>
      <c r="C54" s="28" t="n">
        <v>76.1996</v>
      </c>
      <c r="D54" s="29" t="n">
        <v>33.4863</v>
      </c>
      <c r="E54" s="29" t="n">
        <v>0.00930317</v>
      </c>
      <c r="F54" s="28" t="n">
        <v>0.0411072</v>
      </c>
      <c r="G54" s="28" t="n">
        <f aca="false">D54*$B$9+$B$10</f>
        <v>-0.00594790123548596</v>
      </c>
      <c r="H54" s="29" t="n">
        <f aca="false">G54-F54</f>
        <v>-0.047055101235486</v>
      </c>
      <c r="J54" s="26" t="n">
        <v>34.5065</v>
      </c>
      <c r="K54" s="24" t="n">
        <v>-0.00934219</v>
      </c>
    </row>
    <row r="55" customFormat="false" ht="12.75" hidden="false" customHeight="false" outlineLevel="0" collapsed="false">
      <c r="A55" s="23" t="n">
        <v>20</v>
      </c>
      <c r="B55" s="24" t="s">
        <v>118</v>
      </c>
      <c r="C55" s="25" t="n">
        <v>49.8019</v>
      </c>
      <c r="D55" s="24" t="n">
        <v>33.2424</v>
      </c>
      <c r="E55" s="24" t="n">
        <v>0.00218099</v>
      </c>
      <c r="F55" s="25" t="n">
        <v>-0.00345993</v>
      </c>
      <c r="G55" s="25" t="n">
        <f aca="false">D55*$B$9+$B$10</f>
        <v>-0.00601361079308483</v>
      </c>
      <c r="H55" s="24" t="n">
        <f aca="false">G55-F55</f>
        <v>-0.00255368079308483</v>
      </c>
      <c r="J55" s="26" t="n">
        <v>34.449</v>
      </c>
      <c r="K55" s="24" t="n">
        <v>-0.00795746</v>
      </c>
    </row>
    <row r="56" customFormat="false" ht="13.5" hidden="false" customHeight="false" outlineLevel="0" collapsed="false">
      <c r="A56" s="23" t="n">
        <v>20</v>
      </c>
      <c r="B56" s="24" t="s">
        <v>119</v>
      </c>
      <c r="C56" s="25" t="n">
        <v>4.89469</v>
      </c>
      <c r="D56" s="24" t="n">
        <v>32.0738</v>
      </c>
      <c r="E56" s="24" t="n">
        <v>0.00480149</v>
      </c>
      <c r="F56" s="25" t="n">
        <v>-0.0170975</v>
      </c>
      <c r="G56" s="25" t="n">
        <f aca="false">D56*$B$9+$B$10</f>
        <v>-0.00632844551637327</v>
      </c>
      <c r="H56" s="24" t="n">
        <f aca="false">G56-F56</f>
        <v>0.0107690544836267</v>
      </c>
      <c r="J56" s="26" t="n">
        <v>34.3773</v>
      </c>
      <c r="K56" s="24" t="n">
        <v>-0.0150986</v>
      </c>
    </row>
    <row r="57" customFormat="false" ht="13.5" hidden="false" customHeight="false" outlineLevel="0" collapsed="false">
      <c r="A57" s="27" t="n">
        <v>21</v>
      </c>
      <c r="B57" s="24" t="s">
        <v>118</v>
      </c>
      <c r="C57" s="28" t="n">
        <v>175.647</v>
      </c>
      <c r="D57" s="29" t="n">
        <v>33.9334</v>
      </c>
      <c r="E57" s="29" t="n">
        <v>0.000435927</v>
      </c>
      <c r="F57" s="28" t="n">
        <v>-0.003685</v>
      </c>
      <c r="G57" s="28" t="n">
        <f aca="false">D57*$B$9+$B$10</f>
        <v>-0.00582744718381536</v>
      </c>
      <c r="H57" s="29" t="n">
        <f aca="false">G57-F57</f>
        <v>-0.00214244718381536</v>
      </c>
      <c r="J57" s="26" t="n">
        <v>34.2781</v>
      </c>
      <c r="K57" s="24" t="n">
        <v>-0.00776291</v>
      </c>
    </row>
    <row r="58" customFormat="false" ht="12.75" hidden="false" customHeight="false" outlineLevel="0" collapsed="false">
      <c r="A58" s="23" t="n">
        <v>21</v>
      </c>
      <c r="B58" s="24" t="s">
        <v>118</v>
      </c>
      <c r="C58" s="25" t="n">
        <v>150.675</v>
      </c>
      <c r="D58" s="24" t="n">
        <v>33.9216</v>
      </c>
      <c r="E58" s="24" t="n">
        <v>0.000413505</v>
      </c>
      <c r="F58" s="25" t="n">
        <v>-0.00468826</v>
      </c>
      <c r="G58" s="25" t="n">
        <f aca="false">D58*$B$9+$B$10</f>
        <v>-0.00583062624400259</v>
      </c>
      <c r="H58" s="24" t="n">
        <f aca="false">G58-F58</f>
        <v>-0.00114236624400259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119</v>
      </c>
      <c r="C59" s="25" t="n">
        <v>5.49122</v>
      </c>
      <c r="D59" s="24" t="n">
        <v>32.1862</v>
      </c>
      <c r="E59" s="24" t="n">
        <v>0.00790972</v>
      </c>
      <c r="F59" s="25" t="n">
        <v>-0.00532913</v>
      </c>
      <c r="G59" s="25" t="n">
        <f aca="false">D59*$B$9+$B$10</f>
        <v>-0.00629816362103045</v>
      </c>
      <c r="H59" s="24" t="n">
        <f aca="false">G59-F59</f>
        <v>-0.00096903362103045</v>
      </c>
      <c r="J59" s="26"/>
      <c r="K59" s="24"/>
    </row>
    <row r="60" customFormat="false" ht="14.25" hidden="false" customHeight="false" outlineLevel="0" collapsed="false">
      <c r="A60" s="27" t="n">
        <v>22</v>
      </c>
      <c r="B60" s="24" t="s">
        <v>119</v>
      </c>
      <c r="C60" s="28" t="n">
        <v>4.6373</v>
      </c>
      <c r="D60" s="29" t="n">
        <v>31.7012</v>
      </c>
      <c r="E60" s="29" t="n">
        <v>0.0716832</v>
      </c>
      <c r="F60" s="28" t="n">
        <v>-0.136372</v>
      </c>
      <c r="G60" s="28" t="n">
        <f aca="false">D60*$B$9+$B$10</f>
        <v>-0.00642882838296344</v>
      </c>
      <c r="H60" s="29" t="n">
        <f aca="false">G60-F60</f>
        <v>0.129943171617037</v>
      </c>
      <c r="J60" s="26"/>
      <c r="K60" s="24"/>
    </row>
    <row r="61" customFormat="false" ht="13.5" hidden="false" customHeight="false" outlineLevel="0" collapsed="false">
      <c r="A61" s="27" t="n">
        <v>23</v>
      </c>
      <c r="B61" s="24" t="s">
        <v>118</v>
      </c>
      <c r="C61" s="28" t="n">
        <v>502.064</v>
      </c>
      <c r="D61" s="29" t="n">
        <v>34.0954</v>
      </c>
      <c r="E61" s="29" t="n">
        <v>0.00139523</v>
      </c>
      <c r="F61" s="28" t="n">
        <v>-0.00897217</v>
      </c>
      <c r="G61" s="28" t="n">
        <f aca="false">D61*$B$9+$B$10</f>
        <v>-0.00578380245921094</v>
      </c>
      <c r="H61" s="29" t="n">
        <f aca="false">G61-F61</f>
        <v>0.00318836754078906</v>
      </c>
      <c r="J61" s="26"/>
      <c r="K61" s="24"/>
    </row>
    <row r="62" customFormat="false" ht="12.75" hidden="false" customHeight="false" outlineLevel="0" collapsed="false">
      <c r="A62" s="23" t="n">
        <v>23</v>
      </c>
      <c r="B62" s="24" t="s">
        <v>118</v>
      </c>
      <c r="C62" s="25" t="n">
        <v>400.463</v>
      </c>
      <c r="D62" s="24" t="n">
        <v>34.0464</v>
      </c>
      <c r="E62" s="24" t="n">
        <v>0.00045633</v>
      </c>
      <c r="F62" s="25" t="n">
        <v>-0.00680923</v>
      </c>
      <c r="G62" s="25" t="n">
        <f aca="false">D62*$B$9+$B$10</f>
        <v>-0.00579700364134437</v>
      </c>
      <c r="H62" s="24" t="n">
        <f aca="false">G62-F62</f>
        <v>0.00101222635865563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119</v>
      </c>
      <c r="C63" s="25" t="n">
        <v>5.16302</v>
      </c>
      <c r="D63" s="24" t="n">
        <v>31.3398</v>
      </c>
      <c r="E63" s="24" t="n">
        <v>0.0433212</v>
      </c>
      <c r="F63" s="25" t="n">
        <v>0.00531769</v>
      </c>
      <c r="G63" s="25" t="n">
        <f aca="false">D63*$B$9+$B$10</f>
        <v>-0.00652619383649454</v>
      </c>
      <c r="H63" s="24" t="n">
        <f aca="false">G63-F63</f>
        <v>-0.0118438838364945</v>
      </c>
      <c r="J63" s="26"/>
      <c r="K63" s="24"/>
    </row>
    <row r="64" customFormat="false" ht="14.25" hidden="false" customHeight="false" outlineLevel="0" collapsed="false">
      <c r="A64" s="27" t="n">
        <v>24</v>
      </c>
      <c r="B64" s="24" t="s">
        <v>119</v>
      </c>
      <c r="C64" s="28" t="n">
        <v>5.81598</v>
      </c>
      <c r="D64" s="29" t="n">
        <v>31.3973</v>
      </c>
      <c r="E64" s="29" t="n">
        <v>0.0042622</v>
      </c>
      <c r="F64" s="28" t="n">
        <v>-0.0179462</v>
      </c>
      <c r="G64" s="28" t="n">
        <f aca="false">D64*$B$9+$B$10</f>
        <v>-0.00651070265337877</v>
      </c>
      <c r="H64" s="29" t="n">
        <f aca="false">G64-F64</f>
        <v>0.0114354973466212</v>
      </c>
      <c r="J64" s="26"/>
      <c r="K64" s="24"/>
    </row>
    <row r="65" customFormat="false" ht="13.5" hidden="false" customHeight="false" outlineLevel="0" collapsed="false">
      <c r="A65" s="27" t="n">
        <v>25</v>
      </c>
      <c r="B65" s="24" t="s">
        <v>118</v>
      </c>
      <c r="C65" s="28" t="n">
        <v>1251.44</v>
      </c>
      <c r="D65" s="29" t="n">
        <v>34.47</v>
      </c>
      <c r="E65" s="29" t="n">
        <v>0.000310162</v>
      </c>
      <c r="F65" s="28" t="n">
        <v>-0.00372696</v>
      </c>
      <c r="G65" s="28" t="n">
        <f aca="false">D65*$B$9+$B$10</f>
        <v>-0.00568288076886022</v>
      </c>
      <c r="H65" s="29" t="n">
        <f aca="false">G65-F65</f>
        <v>-0.00195592076886022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18</v>
      </c>
      <c r="C66" s="25" t="n">
        <v>1000.75</v>
      </c>
      <c r="D66" s="24" t="n">
        <v>34.3747</v>
      </c>
      <c r="E66" s="24" t="n">
        <v>0.000826107</v>
      </c>
      <c r="F66" s="25" t="n">
        <v>-0.0031662</v>
      </c>
      <c r="G66" s="25" t="n">
        <f aca="false">D66*$B$9+$B$10</f>
        <v>-0.00570855572105035</v>
      </c>
      <c r="H66" s="24" t="n">
        <f aca="false">G66-F66</f>
        <v>-0.00254235572105035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119</v>
      </c>
      <c r="C67" s="25" t="n">
        <v>4.84605</v>
      </c>
      <c r="D67" s="24" t="n">
        <v>31.3175</v>
      </c>
      <c r="E67" s="24" t="n">
        <v>0.00380463</v>
      </c>
      <c r="F67" s="25" t="n">
        <v>-0.0143604</v>
      </c>
      <c r="G67" s="25" t="n">
        <f aca="false">D67*$B$9+$B$10</f>
        <v>-0.00653220172142465</v>
      </c>
      <c r="H67" s="24" t="n">
        <f aca="false">G67-F67</f>
        <v>0.00782819827857535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19</v>
      </c>
      <c r="C68" s="28" t="n">
        <v>5.96817</v>
      </c>
      <c r="D68" s="29" t="n">
        <v>32.0819</v>
      </c>
      <c r="E68" s="29" t="n">
        <v>0.000357539</v>
      </c>
      <c r="F68" s="28" t="n">
        <v>-0.00879288</v>
      </c>
      <c r="G68" s="28" t="n">
        <f aca="false">D68*$B$9+$B$10</f>
        <v>-0.00632626328014305</v>
      </c>
      <c r="H68" s="29" t="n">
        <f aca="false">G68-F68</f>
        <v>0.00246661671985695</v>
      </c>
      <c r="J68" s="26"/>
      <c r="K68" s="24"/>
    </row>
    <row r="69" customFormat="false" ht="13.5" hidden="false" customHeight="false" outlineLevel="0" collapsed="false">
      <c r="A69" s="27" t="n">
        <v>27</v>
      </c>
      <c r="B69" s="24" t="s">
        <v>118</v>
      </c>
      <c r="C69" s="28" t="n">
        <v>30.2072</v>
      </c>
      <c r="D69" s="29" t="n">
        <v>32.1022</v>
      </c>
      <c r="E69" s="29" t="n">
        <v>0.00104603</v>
      </c>
      <c r="F69" s="28" t="n">
        <v>-0.00777817</v>
      </c>
      <c r="G69" s="28" t="n">
        <f aca="false">D69*$B$9+$B$10</f>
        <v>-0.00632079421897348</v>
      </c>
      <c r="H69" s="29" t="n">
        <f aca="false">G69-F69</f>
        <v>0.00145737578102652</v>
      </c>
      <c r="J69" s="26"/>
      <c r="K69" s="24"/>
    </row>
    <row r="70" customFormat="false" ht="12.75" hidden="false" customHeight="false" outlineLevel="0" collapsed="false">
      <c r="A70" s="23" t="n">
        <v>27</v>
      </c>
      <c r="B70" s="24" t="s">
        <v>118</v>
      </c>
      <c r="C70" s="25" t="n">
        <v>19.6469</v>
      </c>
      <c r="D70" s="24" t="n">
        <v>32.0003</v>
      </c>
      <c r="E70" s="24" t="n">
        <v>0.00185312</v>
      </c>
      <c r="F70" s="25" t="n">
        <v>-0.00704193</v>
      </c>
      <c r="G70" s="25" t="n">
        <f aca="false">D70*$B$9+$B$10</f>
        <v>-0.00634824728957342</v>
      </c>
      <c r="H70" s="24" t="n">
        <f aca="false">G70-F70</f>
        <v>0.000693682710426576</v>
      </c>
      <c r="J70" s="26"/>
      <c r="K70" s="24"/>
    </row>
    <row r="71" customFormat="false" ht="13.5" hidden="false" customHeight="false" outlineLevel="0" collapsed="false">
      <c r="A71" s="23" t="n">
        <v>27</v>
      </c>
      <c r="B71" s="24" t="s">
        <v>119</v>
      </c>
      <c r="C71" s="25" t="n">
        <v>5.59482</v>
      </c>
      <c r="D71" s="24" t="n">
        <v>31.3338</v>
      </c>
      <c r="E71" s="24" t="n">
        <v>0.0261302</v>
      </c>
      <c r="F71" s="25" t="n">
        <v>0.0208187</v>
      </c>
      <c r="G71" s="25" t="n">
        <f aca="false">D71*$B$9+$B$10</f>
        <v>-0.00652781030777618</v>
      </c>
      <c r="H71" s="24" t="n">
        <f aca="false">G71-F71</f>
        <v>-0.0273465103077762</v>
      </c>
      <c r="J71" s="26"/>
      <c r="K71" s="24"/>
    </row>
    <row r="72" customFormat="false" ht="13.5" hidden="false" customHeight="false" outlineLevel="0" collapsed="false">
      <c r="A72" s="27" t="n">
        <v>28</v>
      </c>
      <c r="B72" s="24" t="s">
        <v>118</v>
      </c>
      <c r="C72" s="28" t="n">
        <v>30.5436</v>
      </c>
      <c r="D72" s="29" t="n">
        <v>32.3425</v>
      </c>
      <c r="E72" s="29" t="n">
        <v>0.00292092</v>
      </c>
      <c r="F72" s="28" t="n">
        <v>-0.00256348</v>
      </c>
      <c r="G72" s="28" t="n">
        <f aca="false">D72*$B$9+$B$10</f>
        <v>-0.00625605454414359</v>
      </c>
      <c r="H72" s="29" t="n">
        <f aca="false">G72-F72</f>
        <v>-0.00369257454414359</v>
      </c>
      <c r="J72" s="26"/>
      <c r="K72" s="24"/>
    </row>
    <row r="73" customFormat="false" ht="12.75" hidden="false" customHeight="false" outlineLevel="0" collapsed="false">
      <c r="A73" s="23" t="n">
        <v>28</v>
      </c>
      <c r="B73" s="24" t="s">
        <v>119</v>
      </c>
      <c r="C73" s="25" t="n">
        <v>18.6167</v>
      </c>
      <c r="D73" s="24" t="n">
        <v>32.0437</v>
      </c>
      <c r="E73" s="24" t="n">
        <v>0.0218274</v>
      </c>
      <c r="F73" s="25" t="n">
        <v>-0.0382118</v>
      </c>
      <c r="G73" s="25" t="n">
        <f aca="false">D73*$B$9+$B$10</f>
        <v>-0.00633655481396952</v>
      </c>
      <c r="H73" s="24" t="n">
        <f aca="false">G73-F73</f>
        <v>0.0318752451860305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19</v>
      </c>
      <c r="C74" s="25" t="n">
        <v>4.63322</v>
      </c>
      <c r="D74" s="24" t="n">
        <v>31.6352</v>
      </c>
      <c r="E74" s="24" t="n">
        <v>0.00120029</v>
      </c>
      <c r="F74" s="25" t="n">
        <v>-0.0110779</v>
      </c>
      <c r="G74" s="25" t="n">
        <f aca="false">D74*$B$9+$B$10</f>
        <v>-0.00644660956706154</v>
      </c>
      <c r="H74" s="24" t="n">
        <f aca="false">G74-F74</f>
        <v>0.00463129043293846</v>
      </c>
      <c r="J74" s="26"/>
      <c r="K74" s="24"/>
    </row>
    <row r="75" customFormat="false" ht="13.5" hidden="false" customHeight="false" outlineLevel="0" collapsed="false">
      <c r="A75" s="27" t="n">
        <v>29</v>
      </c>
      <c r="B75" s="24" t="s">
        <v>118</v>
      </c>
      <c r="C75" s="28" t="n">
        <v>29.7406</v>
      </c>
      <c r="D75" s="29" t="n">
        <v>32.4744</v>
      </c>
      <c r="E75" s="29" t="n">
        <v>0.000839892</v>
      </c>
      <c r="F75" s="28" t="n">
        <v>-0.00968933</v>
      </c>
      <c r="G75" s="28" t="n">
        <f aca="false">D75*$B$9+$B$10</f>
        <v>-0.00622051911713542</v>
      </c>
      <c r="H75" s="29" t="n">
        <f aca="false">G75-F75</f>
        <v>0.00346881088286458</v>
      </c>
      <c r="J75" s="26"/>
      <c r="K75" s="24"/>
    </row>
    <row r="76" customFormat="false" ht="12.75" hidden="false" customHeight="false" outlineLevel="0" collapsed="false">
      <c r="A76" s="23" t="n">
        <v>29</v>
      </c>
      <c r="B76" s="24" t="s">
        <v>119</v>
      </c>
      <c r="C76" s="25" t="n">
        <v>20.3652</v>
      </c>
      <c r="D76" s="24" t="n">
        <v>32.1749</v>
      </c>
      <c r="E76" s="24" t="n">
        <v>0.00867485</v>
      </c>
      <c r="F76" s="25" t="n">
        <v>-0.001194</v>
      </c>
      <c r="G76" s="25" t="n">
        <f aca="false">D76*$B$9+$B$10</f>
        <v>-0.00630120797527755</v>
      </c>
      <c r="H76" s="24" t="n">
        <f aca="false">G76-F76</f>
        <v>-0.00510720797527755</v>
      </c>
      <c r="J76" s="26"/>
      <c r="K76" s="24"/>
    </row>
    <row r="77" customFormat="false" ht="13.5" hidden="false" customHeight="false" outlineLevel="0" collapsed="false">
      <c r="A77" s="23" t="n">
        <v>29</v>
      </c>
      <c r="B77" s="24" t="s">
        <v>119</v>
      </c>
      <c r="C77" s="25" t="n">
        <v>4.718</v>
      </c>
      <c r="D77" s="24" t="n">
        <v>31.1596</v>
      </c>
      <c r="E77" s="24" t="n">
        <v>0.0104209</v>
      </c>
      <c r="F77" s="25" t="n">
        <v>-0.0478401</v>
      </c>
      <c r="G77" s="25" t="n">
        <f aca="false">D77*$B$9+$B$10</f>
        <v>-0.00657474185731995</v>
      </c>
      <c r="H77" s="24" t="n">
        <f aca="false">G77-F77</f>
        <v>0.0412653581426801</v>
      </c>
      <c r="J77" s="26"/>
      <c r="K77" s="24"/>
    </row>
    <row r="78" customFormat="false" ht="13.5" hidden="false" customHeight="false" outlineLevel="0" collapsed="false">
      <c r="A78" s="27" t="n">
        <v>30</v>
      </c>
      <c r="B78" s="24" t="s">
        <v>118</v>
      </c>
      <c r="C78" s="28" t="n">
        <v>76.0872</v>
      </c>
      <c r="D78" s="29" t="n">
        <v>33.1455</v>
      </c>
      <c r="E78" s="29" t="n">
        <v>0.00566627</v>
      </c>
      <c r="F78" s="28" t="n">
        <v>-0.00675583</v>
      </c>
      <c r="G78" s="28" t="n">
        <f aca="false">D78*$B$9+$B$10</f>
        <v>-0.00603971680428341</v>
      </c>
      <c r="H78" s="29" t="n">
        <f aca="false">G78-F78</f>
        <v>0.000716113195716594</v>
      </c>
      <c r="J78" s="26"/>
      <c r="K78" s="24"/>
    </row>
    <row r="79" customFormat="false" ht="12.75" hidden="false" customHeight="false" outlineLevel="0" collapsed="false">
      <c r="A79" s="23" t="n">
        <v>30</v>
      </c>
      <c r="B79" s="24" t="s">
        <v>118</v>
      </c>
      <c r="C79" s="25" t="n">
        <v>49.8182</v>
      </c>
      <c r="D79" s="24" t="n">
        <v>32.5993</v>
      </c>
      <c r="E79" s="24" t="n">
        <v>0.000915829</v>
      </c>
      <c r="F79" s="25" t="n">
        <v>-0.00225449</v>
      </c>
      <c r="G79" s="25" t="n">
        <f aca="false">D79*$B$9+$B$10</f>
        <v>-0.00618686957328918</v>
      </c>
      <c r="H79" s="24" t="n">
        <f aca="false">G79-F79</f>
        <v>-0.00393237957328918</v>
      </c>
      <c r="J79" s="26"/>
      <c r="K79" s="24"/>
    </row>
    <row r="80" customFormat="false" ht="13.5" hidden="false" customHeight="false" outlineLevel="0" collapsed="false">
      <c r="A80" s="23" t="n">
        <v>30</v>
      </c>
      <c r="B80" s="24" t="s">
        <v>119</v>
      </c>
      <c r="C80" s="25" t="n">
        <v>5.04525</v>
      </c>
      <c r="D80" s="24" t="n">
        <v>31.2931</v>
      </c>
      <c r="E80" s="24" t="n">
        <v>0.00643586</v>
      </c>
      <c r="F80" s="25" t="n">
        <v>-0.00545311</v>
      </c>
      <c r="G80" s="25" t="n">
        <f aca="false">D80*$B$9+$B$10</f>
        <v>-0.00653877537130334</v>
      </c>
      <c r="H80" s="24" t="n">
        <f aca="false">G80-F80</f>
        <v>-0.00108566537130334</v>
      </c>
      <c r="J80" s="26"/>
      <c r="K80" s="24"/>
    </row>
    <row r="81" customFormat="false" ht="14.25" hidden="false" customHeight="false" outlineLevel="0" collapsed="false">
      <c r="A81" s="27" t="n">
        <v>31</v>
      </c>
      <c r="B81" s="24" t="s">
        <v>119</v>
      </c>
      <c r="C81" s="28" t="n">
        <v>5.16389</v>
      </c>
      <c r="D81" s="29" t="n">
        <v>31.4869</v>
      </c>
      <c r="E81" s="29" t="n">
        <v>0.00569893</v>
      </c>
      <c r="F81" s="28" t="n">
        <v>-0.0165253</v>
      </c>
      <c r="G81" s="28" t="n">
        <f aca="false">D81*$B$9+$B$10</f>
        <v>-0.0064865633489062</v>
      </c>
      <c r="H81" s="29" t="n">
        <f aca="false">G81-F81</f>
        <v>0.0100387366510938</v>
      </c>
      <c r="J81" s="26"/>
      <c r="K81" s="24"/>
    </row>
    <row r="82" customFormat="false" ht="13.5" hidden="false" customHeight="false" outlineLevel="0" collapsed="false">
      <c r="A82" s="27" t="n">
        <v>32</v>
      </c>
      <c r="B82" s="24" t="s">
        <v>118</v>
      </c>
      <c r="C82" s="28" t="n">
        <v>123.623</v>
      </c>
      <c r="D82" s="29" t="n">
        <v>33.8798</v>
      </c>
      <c r="E82" s="29" t="n">
        <v>0.000693136</v>
      </c>
      <c r="F82" s="28" t="n">
        <v>-0.00802612</v>
      </c>
      <c r="G82" s="28" t="n">
        <f aca="false">D82*$B$9+$B$10</f>
        <v>-0.00584188766059806</v>
      </c>
      <c r="H82" s="29" t="n">
        <f aca="false">G82-F82</f>
        <v>0.00218423233940194</v>
      </c>
      <c r="J82" s="26"/>
      <c r="K82" s="24"/>
    </row>
    <row r="83" customFormat="false" ht="12.75" hidden="false" customHeight="false" outlineLevel="0" collapsed="false">
      <c r="A83" s="23" t="n">
        <v>32</v>
      </c>
      <c r="B83" s="24" t="s">
        <v>118</v>
      </c>
      <c r="C83" s="25" t="n">
        <v>101.309</v>
      </c>
      <c r="D83" s="24" t="n">
        <v>33.8461</v>
      </c>
      <c r="E83" s="24" t="n">
        <v>0.00122152</v>
      </c>
      <c r="F83" s="25" t="n">
        <v>-0.00724411</v>
      </c>
      <c r="G83" s="25" t="n">
        <f aca="false">D83*$B$9+$B$10</f>
        <v>-0.0058509668409633</v>
      </c>
      <c r="H83" s="24" t="n">
        <f aca="false">G83-F83</f>
        <v>0.0013931431590367</v>
      </c>
      <c r="J83" s="26"/>
      <c r="K83" s="24"/>
    </row>
    <row r="84" customFormat="false" ht="13.5" hidden="false" customHeight="false" outlineLevel="0" collapsed="false">
      <c r="A84" s="23" t="n">
        <v>32</v>
      </c>
      <c r="B84" s="24" t="s">
        <v>119</v>
      </c>
      <c r="C84" s="25" t="n">
        <v>4.64705</v>
      </c>
      <c r="D84" s="24" t="n">
        <v>31.5642</v>
      </c>
      <c r="E84" s="24" t="n">
        <v>0.000492848</v>
      </c>
      <c r="F84" s="25" t="n">
        <v>-0.0110645</v>
      </c>
      <c r="G84" s="25" t="n">
        <f aca="false">D84*$B$9+$B$10</f>
        <v>-0.00646573781056101</v>
      </c>
      <c r="H84" s="24" t="n">
        <f aca="false">G84-F84</f>
        <v>0.004598762189439</v>
      </c>
      <c r="J84" s="26"/>
      <c r="K84" s="24"/>
    </row>
    <row r="85" customFormat="false" ht="13.5" hidden="false" customHeight="false" outlineLevel="0" collapsed="false">
      <c r="A85" s="27" t="n">
        <v>33</v>
      </c>
      <c r="B85" s="24" t="s">
        <v>118</v>
      </c>
      <c r="C85" s="28" t="n">
        <v>748.016</v>
      </c>
      <c r="D85" s="29" t="n">
        <v>34.2462</v>
      </c>
      <c r="E85" s="29" t="n">
        <v>0.000274334</v>
      </c>
      <c r="F85" s="28" t="n">
        <v>-0.00860596</v>
      </c>
      <c r="G85" s="28" t="n">
        <f aca="false">D85*$B$9+$B$10</f>
        <v>-0.00574317514766559</v>
      </c>
      <c r="H85" s="29" t="n">
        <f aca="false">G85-F85</f>
        <v>0.00286278485233441</v>
      </c>
      <c r="J85" s="26"/>
      <c r="K85" s="24"/>
    </row>
    <row r="86" customFormat="false" ht="12.75" hidden="false" customHeight="false" outlineLevel="0" collapsed="false">
      <c r="A86" s="23" t="n">
        <v>33</v>
      </c>
      <c r="B86" s="24" t="s">
        <v>118</v>
      </c>
      <c r="C86" s="25" t="n">
        <v>498.79</v>
      </c>
      <c r="D86" s="24" t="n">
        <v>34.1087</v>
      </c>
      <c r="E86" s="24" t="n">
        <v>0.000290453</v>
      </c>
      <c r="F86" s="25" t="n">
        <v>-0.00925446</v>
      </c>
      <c r="G86" s="25" t="n">
        <f aca="false">D86*$B$9+$B$10</f>
        <v>-0.00578021928120329</v>
      </c>
      <c r="H86" s="24" t="n">
        <f aca="false">G86-F86</f>
        <v>0.00347424071879671</v>
      </c>
      <c r="J86" s="26"/>
      <c r="K86" s="24"/>
    </row>
    <row r="87" customFormat="false" ht="13.5" hidden="false" customHeight="false" outlineLevel="0" collapsed="false">
      <c r="A87" s="23" t="n">
        <v>33</v>
      </c>
      <c r="B87" s="24" t="s">
        <v>119</v>
      </c>
      <c r="C87" s="25" t="n">
        <v>5.1505</v>
      </c>
      <c r="D87" s="24" t="n">
        <v>32.096</v>
      </c>
      <c r="E87" s="24" t="n">
        <v>0.000217301</v>
      </c>
      <c r="F87" s="25" t="n">
        <v>-0.0112648</v>
      </c>
      <c r="G87" s="25" t="n">
        <f aca="false">D87*$B$9+$B$10</f>
        <v>-0.00632246457263118</v>
      </c>
      <c r="H87" s="24" t="n">
        <f aca="false">G87-F87</f>
        <v>0.00494233542736882</v>
      </c>
      <c r="J87" s="26"/>
      <c r="K87" s="24"/>
    </row>
    <row r="88" customFormat="false" ht="14.25" hidden="false" customHeight="false" outlineLevel="0" collapsed="false">
      <c r="A88" s="27" t="n">
        <v>34</v>
      </c>
      <c r="B88" s="24" t="s">
        <v>119</v>
      </c>
      <c r="C88" s="28" t="n">
        <v>3.57183</v>
      </c>
      <c r="D88" s="29" t="n">
        <v>31.9222</v>
      </c>
      <c r="E88" s="29" t="n">
        <v>0.000640083</v>
      </c>
      <c r="F88" s="28" t="n">
        <v>-0.015419</v>
      </c>
      <c r="G88" s="28" t="n">
        <f aca="false">D88*$B$9+$B$10</f>
        <v>-0.00636928835742284</v>
      </c>
      <c r="H88" s="29" t="n">
        <f aca="false">G88-F88</f>
        <v>0.00904971164257716</v>
      </c>
      <c r="J88" s="26"/>
      <c r="K88" s="24"/>
    </row>
    <row r="89" customFormat="false" ht="14.25" hidden="false" customHeight="false" outlineLevel="0" collapsed="false">
      <c r="A89" s="27" t="n">
        <v>35</v>
      </c>
      <c r="B89" s="24" t="s">
        <v>119</v>
      </c>
      <c r="C89" s="28" t="n">
        <v>4.15695</v>
      </c>
      <c r="D89" s="29" t="n">
        <v>32.1161</v>
      </c>
      <c r="E89" s="29" t="n">
        <v>0.000860054</v>
      </c>
      <c r="F89" s="28" t="n">
        <v>-0.0149422</v>
      </c>
      <c r="G89" s="28" t="n">
        <f aca="false">D89*$B$9+$B$10</f>
        <v>-0.00631704939383767</v>
      </c>
      <c r="H89" s="29" t="n">
        <f aca="false">G89-F89</f>
        <v>0.00862515060616233</v>
      </c>
      <c r="J89" s="26"/>
      <c r="K89" s="24"/>
    </row>
    <row r="90" customFormat="false" ht="13.5" hidden="false" customHeight="false" outlineLevel="0" collapsed="false">
      <c r="A90" s="27" t="n">
        <v>36</v>
      </c>
      <c r="B90" s="24" t="s">
        <v>118</v>
      </c>
      <c r="C90" s="28" t="n">
        <v>2005.64</v>
      </c>
      <c r="D90" s="29" t="n">
        <v>34.6008</v>
      </c>
      <c r="E90" s="29" t="n">
        <v>0.00133393</v>
      </c>
      <c r="F90" s="28" t="n">
        <v>-0.00772858</v>
      </c>
      <c r="G90" s="28" t="n">
        <f aca="false">D90*$B$9+$B$10</f>
        <v>-0.00564764169492035</v>
      </c>
      <c r="H90" s="29" t="n">
        <f aca="false">G90-F90</f>
        <v>0.00208093830507965</v>
      </c>
      <c r="J90" s="26"/>
      <c r="K90" s="24"/>
    </row>
    <row r="91" customFormat="false" ht="12.75" hidden="false" customHeight="false" outlineLevel="0" collapsed="false">
      <c r="A91" s="23" t="n">
        <v>36</v>
      </c>
      <c r="B91" s="24" t="s">
        <v>118</v>
      </c>
      <c r="C91" s="25" t="n">
        <v>1500.68</v>
      </c>
      <c r="D91" s="24" t="n">
        <v>34.512</v>
      </c>
      <c r="E91" s="24" t="n">
        <v>0.000295116</v>
      </c>
      <c r="F91" s="25" t="n">
        <v>-0.00914001</v>
      </c>
      <c r="G91" s="25" t="n">
        <f aca="false">D91*$B$9+$B$10</f>
        <v>-0.0056715654698887</v>
      </c>
      <c r="H91" s="24" t="n">
        <f aca="false">G91-F91</f>
        <v>0.0034684445301113</v>
      </c>
      <c r="J91" s="26"/>
      <c r="K91" s="24"/>
    </row>
    <row r="92" customFormat="false" ht="13.5" hidden="false" customHeight="false" outlineLevel="0" collapsed="false">
      <c r="A92" s="23" t="n">
        <v>36</v>
      </c>
      <c r="B92" s="24" t="s">
        <v>119</v>
      </c>
      <c r="C92" s="25" t="n">
        <v>4.96581</v>
      </c>
      <c r="D92" s="24" t="n">
        <v>32.1382</v>
      </c>
      <c r="E92" s="24" t="n">
        <v>0.00135563</v>
      </c>
      <c r="F92" s="25" t="n">
        <v>-0.0124397</v>
      </c>
      <c r="G92" s="25" t="n">
        <f aca="false">D92*$B$9+$B$10</f>
        <v>-0.00631109539128361</v>
      </c>
      <c r="H92" s="24" t="n">
        <f aca="false">G92-F92</f>
        <v>0.00612860460871639</v>
      </c>
      <c r="J92" s="26"/>
      <c r="K92" s="24"/>
    </row>
    <row r="93" customFormat="false" ht="14.25" hidden="false" customHeight="false" outlineLevel="0" collapsed="false">
      <c r="A93" s="27" t="n">
        <v>37</v>
      </c>
      <c r="B93" s="24" t="s">
        <v>119</v>
      </c>
      <c r="C93" s="28" t="n">
        <v>4.14327</v>
      </c>
      <c r="D93" s="29" t="n">
        <v>32.2126</v>
      </c>
      <c r="E93" s="29" t="n">
        <v>0.00068725</v>
      </c>
      <c r="F93" s="28" t="n">
        <v>-0.00977325</v>
      </c>
      <c r="G93" s="28" t="n">
        <f aca="false">D93*$B$9+$B$10</f>
        <v>-0.00629105114739121</v>
      </c>
      <c r="H93" s="29" t="n">
        <f aca="false">G93-F93</f>
        <v>0.00348219885260879</v>
      </c>
      <c r="J93" s="26"/>
      <c r="K93" s="24"/>
    </row>
    <row r="94" customFormat="false" ht="13.5" hidden="false" customHeight="false" outlineLevel="0" collapsed="false">
      <c r="A94" s="27" t="n">
        <v>38</v>
      </c>
      <c r="B94" s="24" t="s">
        <v>118</v>
      </c>
      <c r="C94" s="28" t="n">
        <v>1499.2</v>
      </c>
      <c r="D94" s="29" t="n">
        <v>34.5065</v>
      </c>
      <c r="E94" s="29" t="n">
        <v>0.000275742</v>
      </c>
      <c r="F94" s="28" t="n">
        <v>-0.00934219</v>
      </c>
      <c r="G94" s="28" t="n">
        <f aca="false">D94*$B$9+$B$10</f>
        <v>-0.00567304723523021</v>
      </c>
      <c r="H94" s="29" t="n">
        <f aca="false">G94-F94</f>
        <v>0.00366914276476979</v>
      </c>
      <c r="J94" s="26"/>
      <c r="K94" s="24"/>
    </row>
    <row r="95" customFormat="false" ht="12.75" hidden="false" customHeight="false" outlineLevel="0" collapsed="false">
      <c r="A95" s="23" t="n">
        <v>38</v>
      </c>
      <c r="B95" s="24" t="s">
        <v>118</v>
      </c>
      <c r="C95" s="25" t="n">
        <v>1249.04</v>
      </c>
      <c r="D95" s="24" t="n">
        <v>34.449</v>
      </c>
      <c r="E95" s="24" t="n">
        <v>0.000285226</v>
      </c>
      <c r="F95" s="25" t="n">
        <v>-0.00795746</v>
      </c>
      <c r="G95" s="25" t="n">
        <f aca="false">D95*$B$9+$B$10</f>
        <v>-0.00568853841834598</v>
      </c>
      <c r="H95" s="24" t="n">
        <f aca="false">G95-F95</f>
        <v>0.00226892158165402</v>
      </c>
      <c r="J95" s="26"/>
      <c r="K95" s="24"/>
    </row>
    <row r="96" customFormat="false" ht="13.5" hidden="false" customHeight="false" outlineLevel="0" collapsed="false">
      <c r="A96" s="23" t="n">
        <v>38</v>
      </c>
      <c r="B96" s="24" t="s">
        <v>119</v>
      </c>
      <c r="C96" s="25" t="n">
        <v>4.45169</v>
      </c>
      <c r="D96" s="24" t="n">
        <v>32.2552</v>
      </c>
      <c r="E96" s="24" t="n">
        <v>0.0007147</v>
      </c>
      <c r="F96" s="25" t="n">
        <v>-0.0116234</v>
      </c>
      <c r="G96" s="25" t="n">
        <f aca="false">D96*$B$9+$B$10</f>
        <v>-0.00627957420129153</v>
      </c>
      <c r="H96" s="24" t="n">
        <f aca="false">G96-F96</f>
        <v>0.00534382579870847</v>
      </c>
      <c r="J96" s="26"/>
      <c r="K96" s="24"/>
    </row>
    <row r="97" customFormat="false" ht="14.25" hidden="false" customHeight="false" outlineLevel="0" collapsed="false">
      <c r="A97" s="27" t="n">
        <v>39</v>
      </c>
      <c r="B97" s="24" t="s">
        <v>119</v>
      </c>
      <c r="C97" s="28" t="n">
        <v>4.84712</v>
      </c>
      <c r="D97" s="29" t="n">
        <v>32.1979</v>
      </c>
      <c r="E97" s="29" t="n">
        <v>0.00515272</v>
      </c>
      <c r="F97" s="28" t="n">
        <v>-0.0177345</v>
      </c>
      <c r="G97" s="28" t="n">
        <f aca="false">D97*$B$9+$B$10</f>
        <v>-0.00629501150203124</v>
      </c>
      <c r="H97" s="29" t="n">
        <f aca="false">G97-F97</f>
        <v>0.0114394884979688</v>
      </c>
      <c r="J97" s="26"/>
      <c r="K97" s="24"/>
    </row>
    <row r="98" customFormat="false" ht="13.5" hidden="false" customHeight="false" outlineLevel="0" collapsed="false">
      <c r="A98" s="27" t="n">
        <v>40</v>
      </c>
      <c r="B98" s="24" t="s">
        <v>118</v>
      </c>
      <c r="C98" s="28" t="n">
        <v>1000.59</v>
      </c>
      <c r="D98" s="29" t="n">
        <v>34.3773</v>
      </c>
      <c r="E98" s="29" t="n">
        <v>0.000418478</v>
      </c>
      <c r="F98" s="28" t="n">
        <v>-0.0150986</v>
      </c>
      <c r="G98" s="28" t="n">
        <f aca="false">D98*$B$9+$B$10</f>
        <v>-0.00570785525016164</v>
      </c>
      <c r="H98" s="29" t="n">
        <f aca="false">G98-F98</f>
        <v>0.00939074474983836</v>
      </c>
      <c r="J98" s="26"/>
      <c r="K98" s="24"/>
    </row>
    <row r="99" customFormat="false" ht="12.75" hidden="false" customHeight="false" outlineLevel="0" collapsed="false">
      <c r="A99" s="23" t="n">
        <v>40</v>
      </c>
      <c r="B99" s="24" t="s">
        <v>118</v>
      </c>
      <c r="C99" s="25" t="n">
        <v>750.214</v>
      </c>
      <c r="D99" s="24" t="n">
        <v>34.2781</v>
      </c>
      <c r="E99" s="24" t="n">
        <v>0.000617205</v>
      </c>
      <c r="F99" s="25" t="n">
        <v>-0.00776291</v>
      </c>
      <c r="G99" s="25" t="n">
        <f aca="false">D99*$B$9+$B$10</f>
        <v>-0.00573458090868484</v>
      </c>
      <c r="H99" s="24" t="n">
        <f aca="false">G99-F99</f>
        <v>0.00202832909131516</v>
      </c>
      <c r="J99" s="26"/>
      <c r="K99" s="24"/>
    </row>
    <row r="100" customFormat="false" ht="13.5" hidden="false" customHeight="false" outlineLevel="0" collapsed="false">
      <c r="A100" s="23" t="n">
        <v>40</v>
      </c>
      <c r="B100" s="24" t="s">
        <v>119</v>
      </c>
      <c r="C100" s="25" t="n">
        <v>4.86844</v>
      </c>
      <c r="D100" s="24" t="n">
        <v>32.0245</v>
      </c>
      <c r="E100" s="24" t="n">
        <v>0.00321084</v>
      </c>
      <c r="F100" s="25" t="n">
        <v>-0.0211754</v>
      </c>
      <c r="G100" s="25" t="n">
        <f aca="false">D100*$B$9+$B$10</f>
        <v>-0.00634172752207079</v>
      </c>
      <c r="H100" s="24" t="n">
        <f aca="false">G100-F100</f>
        <v>0.0148336724779292</v>
      </c>
      <c r="J100" s="30"/>
      <c r="K100" s="31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56" activeCellId="0" sqref="K56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5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38816898570791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00137530599141165</v>
      </c>
      <c r="C9" s="0" t="n">
        <f aca="false">INDEX(LINEST(known_ys,known_xs,TRUE(),TRUE()),2,1)</f>
        <v>0.000109587161603747</v>
      </c>
      <c r="E9" s="0" t="s">
        <v>100</v>
      </c>
      <c r="G9" s="0" t="n">
        <f aca="false">INDEX(LINEST(known_ys,known_xs,TRUE(),TRUE()),3,2)</f>
        <v>0.00856710362160608</v>
      </c>
      <c r="I9" s="0" t="n">
        <f aca="false">MIN(known_xs)</f>
        <v>1</v>
      </c>
      <c r="J9" s="0" t="n">
        <f aca="false">I9*$B$9+$B$10</f>
        <v>-0.00332073948027713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318320888113596</v>
      </c>
      <c r="C10" s="11" t="n">
        <f aca="false">INDEX(LINEST(known_ys,known_xs,TRUE(),TRUE()),2,2)</f>
        <v>0.00262741766134848</v>
      </c>
      <c r="E10" s="11" t="s">
        <v>102</v>
      </c>
      <c r="F10" s="11"/>
      <c r="G10" s="11" t="n">
        <f aca="false">INDEX(LINEST(known_ys,known_xs,TRUE(),TRUE()),5,2)</f>
        <v>0.0028624153140701</v>
      </c>
      <c r="I10" s="11" t="n">
        <f aca="false">MAX(known_xs)</f>
        <v>40</v>
      </c>
      <c r="J10" s="11" t="n">
        <f aca="false">I10*$B$9+$B$10</f>
        <v>-0.008684432846782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84</v>
      </c>
    </row>
    <row r="13" customFormat="false" ht="12.75" hidden="false" customHeight="false" outlineLevel="0" collapsed="false">
      <c r="A13" s="0" t="s">
        <v>104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26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215.676</v>
      </c>
      <c r="D17" s="24" t="n">
        <v>31.2953</v>
      </c>
      <c r="E17" s="24" t="n">
        <v>0.00023814</v>
      </c>
      <c r="F17" s="25" t="n">
        <v>-0.00235176</v>
      </c>
      <c r="G17" s="25" t="n">
        <f aca="false">A17*$B$9+$B$10</f>
        <v>-0.00332073948027713</v>
      </c>
      <c r="H17" s="24" t="n">
        <f aca="false">G17-F17</f>
        <v>-0.000968979480277126</v>
      </c>
      <c r="J17" s="26" t="n">
        <v>1</v>
      </c>
      <c r="K17" s="24" t="n">
        <v>-0.00235176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00.049</v>
      </c>
      <c r="D18" s="24" t="n">
        <v>31.2945</v>
      </c>
      <c r="E18" s="24" t="n">
        <v>0.000233415</v>
      </c>
      <c r="F18" s="25" t="n">
        <v>-0.00797081</v>
      </c>
      <c r="G18" s="25" t="n">
        <f aca="false">A18*$B$9+$B$10</f>
        <v>-0.00332073948027713</v>
      </c>
      <c r="H18" s="24" t="n">
        <f aca="false">G18-F18</f>
        <v>0.00465007051972287</v>
      </c>
      <c r="J18" s="26" t="n">
        <v>1</v>
      </c>
      <c r="K18" s="24" t="n">
        <v>-0.00797081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75.082</v>
      </c>
      <c r="D19" s="24" t="n">
        <v>31.2705</v>
      </c>
      <c r="E19" s="24" t="n">
        <v>0.000959268</v>
      </c>
      <c r="F19" s="25" t="n">
        <v>0.00187874</v>
      </c>
      <c r="G19" s="25" t="n">
        <f aca="false">A19*$B$9+$B$10</f>
        <v>-0.00332073948027713</v>
      </c>
      <c r="H19" s="24" t="n">
        <f aca="false">G19-F19</f>
        <v>-0.00519947948027713</v>
      </c>
      <c r="J19" s="26" t="n">
        <v>1</v>
      </c>
      <c r="K19" s="24" t="n">
        <v>0.0018787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50.046</v>
      </c>
      <c r="D20" s="24" t="n">
        <v>31.2113</v>
      </c>
      <c r="E20" s="24" t="n">
        <v>0.000271137</v>
      </c>
      <c r="F20" s="25" t="n">
        <v>-0.00763321</v>
      </c>
      <c r="G20" s="25" t="n">
        <f aca="false">A20*$B$9+$B$10</f>
        <v>-0.00332073948027713</v>
      </c>
      <c r="H20" s="24" t="n">
        <f aca="false">G20-F20</f>
        <v>0.00431247051972287</v>
      </c>
      <c r="J20" s="26" t="n">
        <v>1</v>
      </c>
      <c r="K20" s="24" t="n">
        <v>-0.00763321</v>
      </c>
    </row>
    <row r="21" customFormat="false" ht="13.5" hidden="false" customHeight="false" outlineLevel="0" collapsed="false">
      <c r="A21" s="23" t="n">
        <v>1</v>
      </c>
      <c r="B21" s="24" t="s">
        <v>118</v>
      </c>
      <c r="C21" s="25" t="n">
        <v>124.947</v>
      </c>
      <c r="D21" s="24" t="n">
        <v>31.1421</v>
      </c>
      <c r="E21" s="24" t="n">
        <v>0.00283191</v>
      </c>
      <c r="F21" s="25" t="n">
        <v>-0.017664</v>
      </c>
      <c r="G21" s="25" t="n">
        <f aca="false">A21*$B$9+$B$10</f>
        <v>-0.00332073948027713</v>
      </c>
      <c r="H21" s="24" t="n">
        <f aca="false">G21-F21</f>
        <v>0.0143432605197229</v>
      </c>
      <c r="J21" s="26" t="n">
        <v>1</v>
      </c>
      <c r="K21" s="24" t="n">
        <v>-0.017664</v>
      </c>
    </row>
    <row r="22" customFormat="false" ht="13.5" hidden="false" customHeight="false" outlineLevel="0" collapsed="false">
      <c r="A22" s="27" t="n">
        <v>2</v>
      </c>
      <c r="B22" s="24" t="s">
        <v>118</v>
      </c>
      <c r="C22" s="28" t="n">
        <v>21.044</v>
      </c>
      <c r="D22" s="29" t="n">
        <v>31.9471</v>
      </c>
      <c r="E22" s="29" t="n">
        <v>0.00464907</v>
      </c>
      <c r="F22" s="28" t="n">
        <v>-0.00584984</v>
      </c>
      <c r="G22" s="28" t="n">
        <f aca="false">A22*$B$9+$B$10</f>
        <v>-0.00345827007941829</v>
      </c>
      <c r="H22" s="29" t="n">
        <f aca="false">G22-F22</f>
        <v>0.00239156992058171</v>
      </c>
      <c r="J22" s="26" t="n">
        <v>2</v>
      </c>
      <c r="K22" s="24" t="n">
        <v>-0.00584984</v>
      </c>
    </row>
    <row r="23" customFormat="false" ht="12.75" hidden="false" customHeight="false" outlineLevel="0" collapsed="false">
      <c r="A23" s="23" t="n">
        <v>2</v>
      </c>
      <c r="B23" s="24" t="s">
        <v>119</v>
      </c>
      <c r="C23" s="25" t="n">
        <v>9.76613</v>
      </c>
      <c r="D23" s="24" t="n">
        <v>31.1414</v>
      </c>
      <c r="E23" s="24" t="n">
        <v>0.015068</v>
      </c>
      <c r="F23" s="25" t="n">
        <v>0.0075779</v>
      </c>
      <c r="G23" s="25" t="n">
        <f aca="false">A23*$B$9+$B$10</f>
        <v>-0.00345827007941829</v>
      </c>
      <c r="H23" s="24" t="n">
        <f aca="false">G23-F23</f>
        <v>-0.0110361700794183</v>
      </c>
      <c r="J23" s="26" t="n">
        <v>5</v>
      </c>
      <c r="K23" s="24" t="n">
        <v>-0.00444031</v>
      </c>
    </row>
    <row r="24" customFormat="false" ht="13.5" hidden="false" customHeight="false" outlineLevel="0" collapsed="false">
      <c r="A24" s="23" t="n">
        <v>2</v>
      </c>
      <c r="B24" s="24" t="s">
        <v>119</v>
      </c>
      <c r="C24" s="25" t="n">
        <v>5.08212</v>
      </c>
      <c r="D24" s="24" t="n">
        <v>31.0513</v>
      </c>
      <c r="E24" s="24" t="n">
        <v>0.00736533</v>
      </c>
      <c r="F24" s="25" t="n">
        <v>0.000854492</v>
      </c>
      <c r="G24" s="25" t="n">
        <f aca="false">A24*$B$9+$B$10</f>
        <v>-0.00345827007941829</v>
      </c>
      <c r="H24" s="24" t="n">
        <f aca="false">G24-F24</f>
        <v>-0.00431276207941829</v>
      </c>
      <c r="J24" s="26" t="n">
        <v>5</v>
      </c>
      <c r="K24" s="24" t="n">
        <v>0.0186806</v>
      </c>
    </row>
    <row r="25" customFormat="false" ht="13.5" hidden="false" customHeight="false" outlineLevel="0" collapsed="false">
      <c r="A25" s="27" t="n">
        <v>3</v>
      </c>
      <c r="B25" s="24" t="s">
        <v>119</v>
      </c>
      <c r="C25" s="28" t="n">
        <v>27.8122</v>
      </c>
      <c r="D25" s="29" t="n">
        <v>32.2877</v>
      </c>
      <c r="E25" s="29" t="n">
        <v>0.0102125</v>
      </c>
      <c r="F25" s="28" t="n">
        <v>-0.0109711</v>
      </c>
      <c r="G25" s="28" t="n">
        <f aca="false">A25*$B$9+$B$10</f>
        <v>-0.00359580067855946</v>
      </c>
      <c r="H25" s="29" t="n">
        <f aca="false">G25-F25</f>
        <v>0.00737529932144054</v>
      </c>
      <c r="J25" s="26" t="n">
        <v>8</v>
      </c>
      <c r="K25" s="24" t="n">
        <v>-0.00136185</v>
      </c>
    </row>
    <row r="26" customFormat="false" ht="12.75" hidden="false" customHeight="false" outlineLevel="0" collapsed="false">
      <c r="A26" s="23" t="n">
        <v>3</v>
      </c>
      <c r="B26" s="24" t="s">
        <v>119</v>
      </c>
      <c r="C26" s="25" t="n">
        <v>19.9069</v>
      </c>
      <c r="D26" s="24" t="n">
        <v>32.0424</v>
      </c>
      <c r="E26" s="24" t="n">
        <v>0.0115063</v>
      </c>
      <c r="F26" s="25" t="n">
        <v>-0.00678253</v>
      </c>
      <c r="G26" s="25" t="n">
        <f aca="false">A26*$B$9+$B$10</f>
        <v>-0.00359580067855946</v>
      </c>
      <c r="H26" s="24" t="n">
        <f aca="false">G26-F26</f>
        <v>0.00318672932144054</v>
      </c>
      <c r="J26" s="26" t="n">
        <v>8</v>
      </c>
      <c r="K26" s="24" t="n">
        <v>0.00583649</v>
      </c>
    </row>
    <row r="27" customFormat="false" ht="13.5" hidden="false" customHeight="false" outlineLevel="0" collapsed="false">
      <c r="A27" s="23" t="n">
        <v>3</v>
      </c>
      <c r="B27" s="24" t="s">
        <v>119</v>
      </c>
      <c r="C27" s="25" t="n">
        <v>4.66864</v>
      </c>
      <c r="D27" s="24" t="n">
        <v>31.2303</v>
      </c>
      <c r="E27" s="24" t="n">
        <v>0.0112385</v>
      </c>
      <c r="F27" s="25" t="n">
        <v>-0.0797844</v>
      </c>
      <c r="G27" s="25" t="n">
        <f aca="false">A27*$B$9+$B$10</f>
        <v>-0.00359580067855946</v>
      </c>
      <c r="H27" s="24" t="n">
        <f aca="false">G27-F27</f>
        <v>0.0761885993214406</v>
      </c>
      <c r="J27" s="26" t="n">
        <v>14</v>
      </c>
      <c r="K27" s="24" t="n">
        <v>0.000137329</v>
      </c>
    </row>
    <row r="28" customFormat="false" ht="14.25" hidden="false" customHeight="false" outlineLevel="0" collapsed="false">
      <c r="A28" s="27" t="n">
        <v>4</v>
      </c>
      <c r="B28" s="24" t="s">
        <v>119</v>
      </c>
      <c r="C28" s="28" t="n">
        <v>4.99199</v>
      </c>
      <c r="D28" s="29" t="n">
        <v>31.5426</v>
      </c>
      <c r="E28" s="29" t="n">
        <v>0.0235578</v>
      </c>
      <c r="F28" s="28" t="n">
        <v>-0.0425396</v>
      </c>
      <c r="G28" s="28" t="n">
        <f aca="false">A28*$B$9+$B$10</f>
        <v>-0.00373333127770062</v>
      </c>
      <c r="H28" s="29" t="n">
        <f aca="false">G28-F28</f>
        <v>0.0388062687222994</v>
      </c>
      <c r="J28" s="26" t="n">
        <v>14</v>
      </c>
      <c r="K28" s="24" t="n">
        <v>-0.00478745</v>
      </c>
    </row>
    <row r="29" customFormat="false" ht="13.5" hidden="false" customHeight="false" outlineLevel="0" collapsed="false">
      <c r="A29" s="27" t="n">
        <v>5</v>
      </c>
      <c r="B29" s="24" t="s">
        <v>118</v>
      </c>
      <c r="C29" s="28" t="n">
        <v>74.9308</v>
      </c>
      <c r="D29" s="29" t="n">
        <v>33.3821</v>
      </c>
      <c r="E29" s="29" t="n">
        <v>0.0005066</v>
      </c>
      <c r="F29" s="28" t="n">
        <v>-0.00444031</v>
      </c>
      <c r="G29" s="28" t="n">
        <f aca="false">A29*$B$9+$B$10</f>
        <v>-0.00387086187684179</v>
      </c>
      <c r="H29" s="29" t="n">
        <f aca="false">G29-F29</f>
        <v>0.000569448123158214</v>
      </c>
      <c r="J29" s="26" t="n">
        <v>15</v>
      </c>
      <c r="K29" s="24" t="n">
        <v>-0.0262947</v>
      </c>
    </row>
    <row r="30" customFormat="false" ht="13.5" hidden="false" customHeight="false" outlineLevel="0" collapsed="false">
      <c r="A30" s="23" t="n">
        <v>5</v>
      </c>
      <c r="B30" s="24" t="s">
        <v>118</v>
      </c>
      <c r="C30" s="25" t="n">
        <v>50.0507</v>
      </c>
      <c r="D30" s="24" t="n">
        <v>32.7635</v>
      </c>
      <c r="E30" s="24" t="n">
        <v>0.00782356</v>
      </c>
      <c r="F30" s="25" t="n">
        <v>0.0186806</v>
      </c>
      <c r="G30" s="25" t="n">
        <f aca="false">A30*$B$9+$B$10</f>
        <v>-0.00387086187684179</v>
      </c>
      <c r="H30" s="24" t="n">
        <f aca="false">G30-F30</f>
        <v>-0.0225514618768418</v>
      </c>
      <c r="J30" s="26" t="n">
        <v>15</v>
      </c>
      <c r="K30" s="24" t="n">
        <v>-0.0252266</v>
      </c>
    </row>
    <row r="31" customFormat="false" ht="14.25" hidden="false" customHeight="false" outlineLevel="0" collapsed="false">
      <c r="A31" s="27" t="n">
        <v>6</v>
      </c>
      <c r="B31" s="24" t="s">
        <v>119</v>
      </c>
      <c r="C31" s="28" t="n">
        <v>4.09833</v>
      </c>
      <c r="D31" s="29" t="n">
        <v>31.5934</v>
      </c>
      <c r="E31" s="29" t="n">
        <v>0.00198529</v>
      </c>
      <c r="F31" s="28" t="n">
        <v>-0.00464058</v>
      </c>
      <c r="G31" s="28" t="n">
        <f aca="false">A31*$B$9+$B$10</f>
        <v>-0.00400839247598295</v>
      </c>
      <c r="H31" s="29" t="n">
        <f aca="false">G31-F31</f>
        <v>0.000632187524017049</v>
      </c>
      <c r="J31" s="26" t="n">
        <v>16</v>
      </c>
      <c r="K31" s="24" t="n">
        <v>-0.0101318</v>
      </c>
    </row>
    <row r="32" customFormat="false" ht="14.25" hidden="false" customHeight="false" outlineLevel="0" collapsed="false">
      <c r="A32" s="27" t="n">
        <v>7</v>
      </c>
      <c r="B32" s="24" t="s">
        <v>119</v>
      </c>
      <c r="C32" s="28" t="n">
        <v>4.36229</v>
      </c>
      <c r="D32" s="29" t="n">
        <v>31.6169</v>
      </c>
      <c r="E32" s="29" t="n">
        <v>0.00248323</v>
      </c>
      <c r="F32" s="28" t="n">
        <v>-0.00668716</v>
      </c>
      <c r="G32" s="28" t="n">
        <f aca="false">A32*$B$9+$B$10</f>
        <v>-0.00414592307512412</v>
      </c>
      <c r="H32" s="29" t="n">
        <f aca="false">G32-F32</f>
        <v>0.00254123692487588</v>
      </c>
      <c r="J32" s="26" t="n">
        <v>16</v>
      </c>
      <c r="K32" s="24" t="n">
        <v>-0.0228233</v>
      </c>
    </row>
    <row r="33" customFormat="false" ht="13.5" hidden="false" customHeight="false" outlineLevel="0" collapsed="false">
      <c r="A33" s="27" t="n">
        <v>8</v>
      </c>
      <c r="B33" s="24" t="s">
        <v>118</v>
      </c>
      <c r="C33" s="28" t="n">
        <v>74.9139</v>
      </c>
      <c r="D33" s="29" t="n">
        <v>33.6099</v>
      </c>
      <c r="E33" s="29" t="n">
        <v>0.00700709</v>
      </c>
      <c r="F33" s="28" t="n">
        <v>-0.00136185</v>
      </c>
      <c r="G33" s="28" t="n">
        <f aca="false">A33*$B$9+$B$10</f>
        <v>-0.00428345367426528</v>
      </c>
      <c r="H33" s="29" t="n">
        <f aca="false">G33-F33</f>
        <v>-0.00292160367426528</v>
      </c>
      <c r="J33" s="26" t="n">
        <v>18</v>
      </c>
      <c r="K33" s="24" t="n">
        <v>0.0134811</v>
      </c>
    </row>
    <row r="34" customFormat="false" ht="13.5" hidden="false" customHeight="false" outlineLevel="0" collapsed="false">
      <c r="A34" s="23" t="n">
        <v>8</v>
      </c>
      <c r="B34" s="24" t="s">
        <v>118</v>
      </c>
      <c r="C34" s="25" t="n">
        <v>50.322</v>
      </c>
      <c r="D34" s="24" t="n">
        <v>32.8314</v>
      </c>
      <c r="E34" s="24" t="n">
        <v>0.0048688</v>
      </c>
      <c r="F34" s="25" t="n">
        <v>0.00583649</v>
      </c>
      <c r="G34" s="25" t="n">
        <f aca="false">A34*$B$9+$B$10</f>
        <v>-0.00428345367426528</v>
      </c>
      <c r="H34" s="24" t="n">
        <f aca="false">G34-F34</f>
        <v>-0.0101199436742653</v>
      </c>
      <c r="J34" s="26" t="n">
        <v>18</v>
      </c>
      <c r="K34" s="24" t="n">
        <v>0.0104103</v>
      </c>
    </row>
    <row r="35" customFormat="false" ht="14.25" hidden="false" customHeight="false" outlineLevel="0" collapsed="false">
      <c r="A35" s="27" t="n">
        <v>9</v>
      </c>
      <c r="B35" s="24" t="s">
        <v>119</v>
      </c>
      <c r="C35" s="28" t="n">
        <v>4.63719</v>
      </c>
      <c r="D35" s="29" t="n">
        <v>31.5903</v>
      </c>
      <c r="E35" s="29" t="n">
        <v>0.00323468</v>
      </c>
      <c r="F35" s="28" t="n">
        <v>-0.00739288</v>
      </c>
      <c r="G35" s="28" t="n">
        <f aca="false">A35*$B$9+$B$10</f>
        <v>-0.00442098427340645</v>
      </c>
      <c r="H35" s="29" t="n">
        <f aca="false">G35-F35</f>
        <v>0.00297189572659355</v>
      </c>
      <c r="J35" s="26" t="n">
        <v>20</v>
      </c>
      <c r="K35" s="24" t="n">
        <v>-0.00345993</v>
      </c>
    </row>
    <row r="36" customFormat="false" ht="14.25" hidden="false" customHeight="false" outlineLevel="0" collapsed="false">
      <c r="A36" s="27" t="n">
        <v>10</v>
      </c>
      <c r="B36" s="24" t="s">
        <v>119</v>
      </c>
      <c r="C36" s="28" t="n">
        <v>4.03959</v>
      </c>
      <c r="D36" s="29" t="n">
        <v>32.4002</v>
      </c>
      <c r="E36" s="29" t="n">
        <v>0.00234811</v>
      </c>
      <c r="F36" s="28" t="n">
        <v>-0.0096817</v>
      </c>
      <c r="G36" s="28" t="n">
        <f aca="false">A36*$B$9+$B$10</f>
        <v>-0.00455851487254761</v>
      </c>
      <c r="H36" s="29" t="n">
        <f aca="false">G36-F36</f>
        <v>0.00512318512745239</v>
      </c>
      <c r="J36" s="26" t="n">
        <v>21</v>
      </c>
      <c r="K36" s="24" t="n">
        <v>-0.003685</v>
      </c>
    </row>
    <row r="37" customFormat="false" ht="14.25" hidden="false" customHeight="false" outlineLevel="0" collapsed="false">
      <c r="A37" s="27" t="n">
        <v>11</v>
      </c>
      <c r="B37" s="24" t="s">
        <v>119</v>
      </c>
      <c r="C37" s="28" t="n">
        <v>5.08018</v>
      </c>
      <c r="D37" s="29" t="n">
        <v>32.1061</v>
      </c>
      <c r="E37" s="29" t="n">
        <v>0.0818416</v>
      </c>
      <c r="F37" s="28" t="n">
        <v>-0.0513763</v>
      </c>
      <c r="G37" s="28" t="n">
        <f aca="false">A37*$B$9+$B$10</f>
        <v>-0.00469604547168878</v>
      </c>
      <c r="H37" s="29" t="n">
        <f aca="false">G37-F37</f>
        <v>0.0466802545283112</v>
      </c>
      <c r="J37" s="26" t="n">
        <v>21</v>
      </c>
      <c r="K37" s="24" t="n">
        <v>-0.00468826</v>
      </c>
    </row>
    <row r="38" customFormat="false" ht="14.25" hidden="false" customHeight="false" outlineLevel="0" collapsed="false">
      <c r="A38" s="27" t="n">
        <v>12</v>
      </c>
      <c r="B38" s="24" t="s">
        <v>119</v>
      </c>
      <c r="C38" s="28" t="n">
        <v>4.9006</v>
      </c>
      <c r="D38" s="29" t="n">
        <v>31.6744</v>
      </c>
      <c r="E38" s="29" t="n">
        <v>0.00125669</v>
      </c>
      <c r="F38" s="28" t="n">
        <v>-0.0202217</v>
      </c>
      <c r="G38" s="28" t="n">
        <f aca="false">A38*$B$9+$B$10</f>
        <v>-0.00483357607082994</v>
      </c>
      <c r="H38" s="29" t="n">
        <f aca="false">G38-F38</f>
        <v>0.0153881239291701</v>
      </c>
      <c r="J38" s="26" t="n">
        <v>23</v>
      </c>
      <c r="K38" s="24" t="n">
        <v>-0.00897217</v>
      </c>
    </row>
    <row r="39" customFormat="false" ht="14.25" hidden="false" customHeight="false" outlineLevel="0" collapsed="false">
      <c r="A39" s="27" t="n">
        <v>13</v>
      </c>
      <c r="B39" s="24" t="s">
        <v>119</v>
      </c>
      <c r="C39" s="28" t="n">
        <v>5.50137</v>
      </c>
      <c r="D39" s="29" t="n">
        <v>31.7655</v>
      </c>
      <c r="E39" s="29" t="n">
        <v>0.0123819</v>
      </c>
      <c r="F39" s="28" t="n">
        <v>-0.00526428</v>
      </c>
      <c r="G39" s="28" t="n">
        <f aca="false">A39*$B$9+$B$10</f>
        <v>-0.00497110666997111</v>
      </c>
      <c r="H39" s="29" t="n">
        <f aca="false">G39-F39</f>
        <v>0.000293173330028893</v>
      </c>
      <c r="J39" s="26" t="n">
        <v>23</v>
      </c>
      <c r="K39" s="24" t="n">
        <v>-0.00680923</v>
      </c>
    </row>
    <row r="40" customFormat="false" ht="13.5" hidden="false" customHeight="false" outlineLevel="0" collapsed="false">
      <c r="A40" s="27" t="n">
        <v>14</v>
      </c>
      <c r="B40" s="24" t="s">
        <v>118</v>
      </c>
      <c r="C40" s="28" t="n">
        <v>126.21</v>
      </c>
      <c r="D40" s="29" t="n">
        <v>33.9187</v>
      </c>
      <c r="E40" s="29" t="n">
        <v>0.00124867</v>
      </c>
      <c r="F40" s="28" t="n">
        <v>0.000137329</v>
      </c>
      <c r="G40" s="28" t="n">
        <f aca="false">A40*$B$9+$B$10</f>
        <v>-0.00510863726911227</v>
      </c>
      <c r="H40" s="29" t="n">
        <f aca="false">G40-F40</f>
        <v>-0.00524596626911227</v>
      </c>
      <c r="J40" s="26" t="n">
        <v>25</v>
      </c>
      <c r="K40" s="24" t="n">
        <v>-0.00372696</v>
      </c>
    </row>
    <row r="41" customFormat="false" ht="12.75" hidden="false" customHeight="false" outlineLevel="0" collapsed="false">
      <c r="A41" s="23" t="n">
        <v>14</v>
      </c>
      <c r="B41" s="24" t="s">
        <v>118</v>
      </c>
      <c r="C41" s="25" t="n">
        <v>99.5911</v>
      </c>
      <c r="D41" s="24" t="n">
        <v>33.866</v>
      </c>
      <c r="E41" s="24" t="n">
        <v>0.000314457</v>
      </c>
      <c r="F41" s="25" t="n">
        <v>-0.00478745</v>
      </c>
      <c r="G41" s="25" t="n">
        <f aca="false">A41*$B$9+$B$10</f>
        <v>-0.00510863726911227</v>
      </c>
      <c r="H41" s="24" t="n">
        <f aca="false">G41-F41</f>
        <v>-0.000321187269112271</v>
      </c>
      <c r="J41" s="26" t="n">
        <v>25</v>
      </c>
      <c r="K41" s="24" t="n">
        <v>-0.0031662</v>
      </c>
    </row>
    <row r="42" customFormat="false" ht="13.5" hidden="false" customHeight="false" outlineLevel="0" collapsed="false">
      <c r="A42" s="23" t="n">
        <v>14</v>
      </c>
      <c r="B42" s="24" t="s">
        <v>119</v>
      </c>
      <c r="C42" s="25" t="n">
        <v>5.32681</v>
      </c>
      <c r="D42" s="24" t="n">
        <v>32.174</v>
      </c>
      <c r="E42" s="24" t="n">
        <v>0.00374563</v>
      </c>
      <c r="F42" s="25" t="n">
        <v>-0.0111389</v>
      </c>
      <c r="G42" s="25" t="n">
        <f aca="false">A42*$B$9+$B$10</f>
        <v>-0.00510863726911227</v>
      </c>
      <c r="H42" s="24" t="n">
        <f aca="false">G42-F42</f>
        <v>0.00603026273088773</v>
      </c>
      <c r="J42" s="26" t="n">
        <v>27</v>
      </c>
      <c r="K42" s="24" t="n">
        <v>-0.00777817</v>
      </c>
    </row>
    <row r="43" customFormat="false" ht="13.5" hidden="false" customHeight="false" outlineLevel="0" collapsed="false">
      <c r="A43" s="27" t="n">
        <v>15</v>
      </c>
      <c r="B43" s="24" t="s">
        <v>118</v>
      </c>
      <c r="C43" s="28" t="n">
        <v>74.9045</v>
      </c>
      <c r="D43" s="29" t="n">
        <v>32.8553</v>
      </c>
      <c r="E43" s="29" t="n">
        <v>0.000400236</v>
      </c>
      <c r="F43" s="28" t="n">
        <v>-0.0262947</v>
      </c>
      <c r="G43" s="28" t="n">
        <f aca="false">A43*$B$9+$B$10</f>
        <v>-0.00524616786825344</v>
      </c>
      <c r="H43" s="29" t="n">
        <f aca="false">G43-F43</f>
        <v>0.0210485321317466</v>
      </c>
      <c r="J43" s="26" t="n">
        <v>27</v>
      </c>
      <c r="K43" s="24" t="n">
        <v>-0.00704193</v>
      </c>
    </row>
    <row r="44" customFormat="false" ht="12.75" hidden="false" customHeight="false" outlineLevel="0" collapsed="false">
      <c r="A44" s="23" t="n">
        <v>15</v>
      </c>
      <c r="B44" s="24" t="s">
        <v>118</v>
      </c>
      <c r="C44" s="25" t="n">
        <v>50.0554</v>
      </c>
      <c r="D44" s="24" t="n">
        <v>32.5078</v>
      </c>
      <c r="E44" s="24" t="n">
        <v>0.000883391</v>
      </c>
      <c r="F44" s="25" t="n">
        <v>-0.0252266</v>
      </c>
      <c r="G44" s="25" t="n">
        <f aca="false">A44*$B$9+$B$10</f>
        <v>-0.00524616786825344</v>
      </c>
      <c r="H44" s="24" t="n">
        <f aca="false">G44-F44</f>
        <v>0.0199804321317466</v>
      </c>
      <c r="J44" s="26" t="n">
        <v>28</v>
      </c>
      <c r="K44" s="24" t="n">
        <v>-0.00256348</v>
      </c>
    </row>
    <row r="45" customFormat="false" ht="13.5" hidden="false" customHeight="false" outlineLevel="0" collapsed="false">
      <c r="A45" s="23" t="n">
        <v>15</v>
      </c>
      <c r="B45" s="24" t="s">
        <v>119</v>
      </c>
      <c r="C45" s="25" t="n">
        <v>5.03935</v>
      </c>
      <c r="D45" s="24" t="n">
        <v>30.6346</v>
      </c>
      <c r="E45" s="24" t="n">
        <v>0.0425461</v>
      </c>
      <c r="F45" s="25" t="n">
        <v>-0.279041</v>
      </c>
      <c r="G45" s="25" t="n">
        <f aca="false">A45*$B$9+$B$10</f>
        <v>-0.00524616786825344</v>
      </c>
      <c r="H45" s="24" t="n">
        <f aca="false">G45-F45</f>
        <v>0.273794832131747</v>
      </c>
      <c r="J45" s="26" t="n">
        <v>29</v>
      </c>
      <c r="K45" s="24" t="n">
        <v>-0.00968933</v>
      </c>
    </row>
    <row r="46" customFormat="false" ht="13.5" hidden="false" customHeight="false" outlineLevel="0" collapsed="false">
      <c r="A46" s="27" t="n">
        <v>16</v>
      </c>
      <c r="B46" s="24" t="s">
        <v>118</v>
      </c>
      <c r="C46" s="28" t="n">
        <v>73.3047</v>
      </c>
      <c r="D46" s="29" t="n">
        <v>33.0032</v>
      </c>
      <c r="E46" s="29" t="n">
        <v>0.00205382</v>
      </c>
      <c r="F46" s="28" t="n">
        <v>-0.0101318</v>
      </c>
      <c r="G46" s="28" t="n">
        <f aca="false">A46*$B$9+$B$10</f>
        <v>-0.0053836984673946</v>
      </c>
      <c r="H46" s="29" t="n">
        <f aca="false">G46-F46</f>
        <v>0.0047481015326054</v>
      </c>
      <c r="J46" s="26" t="n">
        <v>30</v>
      </c>
      <c r="K46" s="24" t="n">
        <v>-0.00675583</v>
      </c>
    </row>
    <row r="47" customFormat="false" ht="12.75" hidden="false" customHeight="false" outlineLevel="0" collapsed="false">
      <c r="A47" s="23" t="n">
        <v>16</v>
      </c>
      <c r="B47" s="24" t="s">
        <v>118</v>
      </c>
      <c r="C47" s="25" t="n">
        <v>50.1046</v>
      </c>
      <c r="D47" s="24" t="n">
        <v>32.571</v>
      </c>
      <c r="E47" s="24" t="n">
        <v>0.00093145</v>
      </c>
      <c r="F47" s="25" t="n">
        <v>-0.0228233</v>
      </c>
      <c r="G47" s="25" t="n">
        <f aca="false">A47*$B$9+$B$10</f>
        <v>-0.0053836984673946</v>
      </c>
      <c r="H47" s="24" t="n">
        <f aca="false">G47-F47</f>
        <v>0.0174396015326054</v>
      </c>
      <c r="J47" s="26" t="n">
        <v>30</v>
      </c>
      <c r="K47" s="24" t="n">
        <v>-0.00225449</v>
      </c>
    </row>
    <row r="48" customFormat="false" ht="13.5" hidden="false" customHeight="false" outlineLevel="0" collapsed="false">
      <c r="A48" s="23" t="n">
        <v>16</v>
      </c>
      <c r="B48" s="24" t="s">
        <v>119</v>
      </c>
      <c r="C48" s="25" t="n">
        <v>4.96069</v>
      </c>
      <c r="D48" s="24" t="n">
        <v>31.3358</v>
      </c>
      <c r="E48" s="24" t="n">
        <v>0.0164758</v>
      </c>
      <c r="F48" s="25" t="n">
        <v>-0.0306454</v>
      </c>
      <c r="G48" s="25" t="n">
        <f aca="false">A48*$B$9+$B$10</f>
        <v>-0.0053836984673946</v>
      </c>
      <c r="H48" s="24" t="n">
        <f aca="false">G48-F48</f>
        <v>0.0252617015326054</v>
      </c>
      <c r="J48" s="26" t="n">
        <v>32</v>
      </c>
      <c r="K48" s="24" t="n">
        <v>-0.00802612</v>
      </c>
    </row>
    <row r="49" customFormat="false" ht="14.25" hidden="false" customHeight="false" outlineLevel="0" collapsed="false">
      <c r="A49" s="27" t="n">
        <v>17</v>
      </c>
      <c r="B49" s="24" t="s">
        <v>119</v>
      </c>
      <c r="C49" s="28" t="n">
        <v>5.19129</v>
      </c>
      <c r="D49" s="29" t="n">
        <v>31.5632</v>
      </c>
      <c r="E49" s="29" t="n">
        <v>0.00531916</v>
      </c>
      <c r="F49" s="28" t="n">
        <v>-0.0355186</v>
      </c>
      <c r="G49" s="28" t="n">
        <f aca="false">A49*$B$9+$B$10</f>
        <v>-0.00552122906653577</v>
      </c>
      <c r="H49" s="29" t="n">
        <f aca="false">G49-F49</f>
        <v>0.0299973709334642</v>
      </c>
      <c r="J49" s="26" t="n">
        <v>32</v>
      </c>
      <c r="K49" s="24" t="n">
        <v>-0.00724411</v>
      </c>
    </row>
    <row r="50" customFormat="false" ht="13.5" hidden="false" customHeight="false" outlineLevel="0" collapsed="false">
      <c r="A50" s="27" t="n">
        <v>18</v>
      </c>
      <c r="B50" s="24" t="s">
        <v>118</v>
      </c>
      <c r="C50" s="28" t="n">
        <v>126.652</v>
      </c>
      <c r="D50" s="29" t="n">
        <v>33.4444</v>
      </c>
      <c r="E50" s="29" t="n">
        <v>0.00167143</v>
      </c>
      <c r="F50" s="28" t="n">
        <v>0.0134811</v>
      </c>
      <c r="G50" s="28" t="n">
        <f aca="false">A50*$B$9+$B$10</f>
        <v>-0.00565875966567693</v>
      </c>
      <c r="H50" s="29" t="n">
        <f aca="false">G50-F50</f>
        <v>-0.0191398596656769</v>
      </c>
      <c r="J50" s="26" t="n">
        <v>33</v>
      </c>
      <c r="K50" s="24" t="n">
        <v>-0.00860596</v>
      </c>
    </row>
    <row r="51" customFormat="false" ht="12.75" hidden="false" customHeight="false" outlineLevel="0" collapsed="false">
      <c r="A51" s="23" t="n">
        <v>18</v>
      </c>
      <c r="B51" s="24" t="s">
        <v>118</v>
      </c>
      <c r="C51" s="25" t="n">
        <v>101.747</v>
      </c>
      <c r="D51" s="24" t="n">
        <v>33.3418</v>
      </c>
      <c r="E51" s="24" t="n">
        <v>0.00112024</v>
      </c>
      <c r="F51" s="25" t="n">
        <v>0.0104103</v>
      </c>
      <c r="G51" s="25" t="n">
        <f aca="false">A51*$B$9+$B$10</f>
        <v>-0.00565875966567693</v>
      </c>
      <c r="H51" s="24" t="n">
        <f aca="false">G51-F51</f>
        <v>-0.0160690596656769</v>
      </c>
      <c r="J51" s="26" t="n">
        <v>33</v>
      </c>
      <c r="K51" s="24" t="n">
        <v>-0.00925446</v>
      </c>
    </row>
    <row r="52" customFormat="false" ht="13.5" hidden="false" customHeight="false" outlineLevel="0" collapsed="false">
      <c r="A52" s="23" t="n">
        <v>18</v>
      </c>
      <c r="B52" s="24" t="s">
        <v>119</v>
      </c>
      <c r="C52" s="25" t="n">
        <v>4.41773</v>
      </c>
      <c r="D52" s="24" t="n">
        <v>31.4699</v>
      </c>
      <c r="E52" s="24" t="n">
        <v>0.00123548</v>
      </c>
      <c r="F52" s="25" t="n">
        <v>-0.0091095</v>
      </c>
      <c r="G52" s="25" t="n">
        <f aca="false">A52*$B$9+$B$10</f>
        <v>-0.00565875966567693</v>
      </c>
      <c r="H52" s="24" t="n">
        <f aca="false">G52-F52</f>
        <v>0.00345074033432307</v>
      </c>
      <c r="J52" s="26" t="n">
        <v>36</v>
      </c>
      <c r="K52" s="24" t="n">
        <v>-0.00772858</v>
      </c>
    </row>
    <row r="53" customFormat="false" ht="14.25" hidden="false" customHeight="false" outlineLevel="0" collapsed="false">
      <c r="A53" s="27" t="n">
        <v>19</v>
      </c>
      <c r="B53" s="24" t="s">
        <v>119</v>
      </c>
      <c r="C53" s="28" t="n">
        <v>5.76477</v>
      </c>
      <c r="D53" s="29" t="n">
        <v>31.4423</v>
      </c>
      <c r="E53" s="29" t="n">
        <v>0.0148093</v>
      </c>
      <c r="F53" s="28" t="n">
        <v>-0.0478191</v>
      </c>
      <c r="G53" s="28" t="n">
        <f aca="false">A53*$B$9+$B$10</f>
        <v>-0.0057962902648181</v>
      </c>
      <c r="H53" s="29" t="n">
        <f aca="false">G53-F53</f>
        <v>0.0420228097351819</v>
      </c>
      <c r="J53" s="26" t="n">
        <v>36</v>
      </c>
      <c r="K53" s="24" t="n">
        <v>-0.00914001</v>
      </c>
    </row>
    <row r="54" customFormat="false" ht="13.5" hidden="false" customHeight="false" outlineLevel="0" collapsed="false">
      <c r="A54" s="27" t="n">
        <v>20</v>
      </c>
      <c r="B54" s="24" t="s">
        <v>119</v>
      </c>
      <c r="C54" s="28" t="n">
        <v>76.1996</v>
      </c>
      <c r="D54" s="29" t="n">
        <v>33.4863</v>
      </c>
      <c r="E54" s="29" t="n">
        <v>0.00930317</v>
      </c>
      <c r="F54" s="28" t="n">
        <v>0.0411072</v>
      </c>
      <c r="G54" s="28" t="n">
        <f aca="false">A54*$B$9+$B$10</f>
        <v>-0.00593382086395926</v>
      </c>
      <c r="H54" s="29" t="n">
        <f aca="false">G54-F54</f>
        <v>-0.0470410208639593</v>
      </c>
      <c r="J54" s="26" t="n">
        <v>38</v>
      </c>
      <c r="K54" s="24" t="n">
        <v>-0.00934219</v>
      </c>
    </row>
    <row r="55" customFormat="false" ht="12.75" hidden="false" customHeight="false" outlineLevel="0" collapsed="false">
      <c r="A55" s="23" t="n">
        <v>20</v>
      </c>
      <c r="B55" s="24" t="s">
        <v>118</v>
      </c>
      <c r="C55" s="25" t="n">
        <v>49.8019</v>
      </c>
      <c r="D55" s="24" t="n">
        <v>33.2424</v>
      </c>
      <c r="E55" s="24" t="n">
        <v>0.00218099</v>
      </c>
      <c r="F55" s="25" t="n">
        <v>-0.00345993</v>
      </c>
      <c r="G55" s="25" t="n">
        <f aca="false">A55*$B$9+$B$10</f>
        <v>-0.00593382086395926</v>
      </c>
      <c r="H55" s="24" t="n">
        <f aca="false">G55-F55</f>
        <v>-0.00247389086395926</v>
      </c>
      <c r="J55" s="26" t="n">
        <v>38</v>
      </c>
      <c r="K55" s="24" t="n">
        <v>-0.00795746</v>
      </c>
    </row>
    <row r="56" customFormat="false" ht="13.5" hidden="false" customHeight="false" outlineLevel="0" collapsed="false">
      <c r="A56" s="23" t="n">
        <v>20</v>
      </c>
      <c r="B56" s="24" t="s">
        <v>119</v>
      </c>
      <c r="C56" s="25" t="n">
        <v>4.89469</v>
      </c>
      <c r="D56" s="24" t="n">
        <v>32.0738</v>
      </c>
      <c r="E56" s="24" t="n">
        <v>0.00480149</v>
      </c>
      <c r="F56" s="25" t="n">
        <v>-0.0170975</v>
      </c>
      <c r="G56" s="25" t="n">
        <f aca="false">A56*$B$9+$B$10</f>
        <v>-0.00593382086395926</v>
      </c>
      <c r="H56" s="24" t="n">
        <f aca="false">G56-F56</f>
        <v>0.0111636791360407</v>
      </c>
      <c r="J56" s="26" t="n">
        <v>40</v>
      </c>
      <c r="K56" s="24" t="n">
        <v>-0.0150986</v>
      </c>
    </row>
    <row r="57" customFormat="false" ht="13.5" hidden="false" customHeight="false" outlineLevel="0" collapsed="false">
      <c r="A57" s="27" t="n">
        <v>21</v>
      </c>
      <c r="B57" s="24" t="s">
        <v>118</v>
      </c>
      <c r="C57" s="28" t="n">
        <v>175.647</v>
      </c>
      <c r="D57" s="29" t="n">
        <v>33.9334</v>
      </c>
      <c r="E57" s="29" t="n">
        <v>0.000435927</v>
      </c>
      <c r="F57" s="28" t="n">
        <v>-0.003685</v>
      </c>
      <c r="G57" s="28" t="n">
        <f aca="false">A57*$B$9+$B$10</f>
        <v>-0.00607135146310043</v>
      </c>
      <c r="H57" s="29" t="n">
        <f aca="false">G57-F57</f>
        <v>-0.00238635146310043</v>
      </c>
      <c r="J57" s="26" t="n">
        <v>40</v>
      </c>
      <c r="K57" s="24" t="n">
        <v>-0.00776291</v>
      </c>
    </row>
    <row r="58" customFormat="false" ht="12.75" hidden="false" customHeight="false" outlineLevel="0" collapsed="false">
      <c r="A58" s="23" t="n">
        <v>21</v>
      </c>
      <c r="B58" s="24" t="s">
        <v>118</v>
      </c>
      <c r="C58" s="25" t="n">
        <v>150.675</v>
      </c>
      <c r="D58" s="24" t="n">
        <v>33.9216</v>
      </c>
      <c r="E58" s="24" t="n">
        <v>0.000413505</v>
      </c>
      <c r="F58" s="25" t="n">
        <v>-0.00468826</v>
      </c>
      <c r="G58" s="25" t="n">
        <f aca="false">A58*$B$9+$B$10</f>
        <v>-0.00607135146310043</v>
      </c>
      <c r="H58" s="24" t="n">
        <f aca="false">G58-F58</f>
        <v>-0.00138309146310043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119</v>
      </c>
      <c r="C59" s="25" t="n">
        <v>5.49122</v>
      </c>
      <c r="D59" s="24" t="n">
        <v>32.1862</v>
      </c>
      <c r="E59" s="24" t="n">
        <v>0.00790972</v>
      </c>
      <c r="F59" s="25" t="n">
        <v>-0.00532913</v>
      </c>
      <c r="G59" s="25" t="n">
        <f aca="false">A59*$B$9+$B$10</f>
        <v>-0.00607135146310043</v>
      </c>
      <c r="H59" s="24" t="n">
        <f aca="false">G59-F59</f>
        <v>-0.000742221463100427</v>
      </c>
      <c r="J59" s="26"/>
      <c r="K59" s="24"/>
    </row>
    <row r="60" customFormat="false" ht="14.25" hidden="false" customHeight="false" outlineLevel="0" collapsed="false">
      <c r="A60" s="27" t="n">
        <v>22</v>
      </c>
      <c r="B60" s="24" t="s">
        <v>119</v>
      </c>
      <c r="C60" s="28" t="n">
        <v>4.6373</v>
      </c>
      <c r="D60" s="29" t="n">
        <v>31.7012</v>
      </c>
      <c r="E60" s="29" t="n">
        <v>0.0716832</v>
      </c>
      <c r="F60" s="28" t="n">
        <v>-0.136372</v>
      </c>
      <c r="G60" s="28" t="n">
        <f aca="false">A60*$B$9+$B$10</f>
        <v>-0.00620888206224159</v>
      </c>
      <c r="H60" s="29" t="n">
        <f aca="false">G60-F60</f>
        <v>0.130163117937758</v>
      </c>
      <c r="J60" s="26"/>
      <c r="K60" s="24"/>
    </row>
    <row r="61" customFormat="false" ht="13.5" hidden="false" customHeight="false" outlineLevel="0" collapsed="false">
      <c r="A61" s="27" t="n">
        <v>23</v>
      </c>
      <c r="B61" s="24" t="s">
        <v>118</v>
      </c>
      <c r="C61" s="28" t="n">
        <v>502.064</v>
      </c>
      <c r="D61" s="29" t="n">
        <v>34.0954</v>
      </c>
      <c r="E61" s="29" t="n">
        <v>0.00139523</v>
      </c>
      <c r="F61" s="28" t="n">
        <v>-0.00897217</v>
      </c>
      <c r="G61" s="28" t="n">
        <f aca="false">A61*$B$9+$B$10</f>
        <v>-0.00634641266138276</v>
      </c>
      <c r="H61" s="29" t="n">
        <f aca="false">G61-F61</f>
        <v>0.00262575733861724</v>
      </c>
      <c r="J61" s="26"/>
      <c r="K61" s="24"/>
    </row>
    <row r="62" customFormat="false" ht="12.75" hidden="false" customHeight="false" outlineLevel="0" collapsed="false">
      <c r="A62" s="23" t="n">
        <v>23</v>
      </c>
      <c r="B62" s="24" t="s">
        <v>118</v>
      </c>
      <c r="C62" s="25" t="n">
        <v>400.463</v>
      </c>
      <c r="D62" s="24" t="n">
        <v>34.0464</v>
      </c>
      <c r="E62" s="24" t="n">
        <v>0.00045633</v>
      </c>
      <c r="F62" s="25" t="n">
        <v>-0.00680923</v>
      </c>
      <c r="G62" s="25" t="n">
        <f aca="false">A62*$B$9+$B$10</f>
        <v>-0.00634641266138276</v>
      </c>
      <c r="H62" s="24" t="n">
        <f aca="false">G62-F62</f>
        <v>0.000462817338617244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119</v>
      </c>
      <c r="C63" s="25" t="n">
        <v>5.16302</v>
      </c>
      <c r="D63" s="24" t="n">
        <v>31.3398</v>
      </c>
      <c r="E63" s="24" t="n">
        <v>0.0433212</v>
      </c>
      <c r="F63" s="25" t="n">
        <v>0.00531769</v>
      </c>
      <c r="G63" s="25" t="n">
        <f aca="false">A63*$B$9+$B$10</f>
        <v>-0.00634641266138276</v>
      </c>
      <c r="H63" s="24" t="n">
        <f aca="false">G63-F63</f>
        <v>-0.0116641026613828</v>
      </c>
      <c r="J63" s="26"/>
      <c r="K63" s="24"/>
    </row>
    <row r="64" customFormat="false" ht="14.25" hidden="false" customHeight="false" outlineLevel="0" collapsed="false">
      <c r="A64" s="27" t="n">
        <v>24</v>
      </c>
      <c r="B64" s="24" t="s">
        <v>119</v>
      </c>
      <c r="C64" s="28" t="n">
        <v>5.81598</v>
      </c>
      <c r="D64" s="29" t="n">
        <v>31.3973</v>
      </c>
      <c r="E64" s="29" t="n">
        <v>0.0042622</v>
      </c>
      <c r="F64" s="28" t="n">
        <v>-0.0179462</v>
      </c>
      <c r="G64" s="28" t="n">
        <f aca="false">A64*$B$9+$B$10</f>
        <v>-0.00648394326052392</v>
      </c>
      <c r="H64" s="29" t="n">
        <f aca="false">G64-F64</f>
        <v>0.0114622567394761</v>
      </c>
      <c r="J64" s="26"/>
      <c r="K64" s="24"/>
    </row>
    <row r="65" customFormat="false" ht="13.5" hidden="false" customHeight="false" outlineLevel="0" collapsed="false">
      <c r="A65" s="27" t="n">
        <v>25</v>
      </c>
      <c r="B65" s="24" t="s">
        <v>118</v>
      </c>
      <c r="C65" s="28" t="n">
        <v>1251.44</v>
      </c>
      <c r="D65" s="29" t="n">
        <v>34.47</v>
      </c>
      <c r="E65" s="29" t="n">
        <v>0.000310162</v>
      </c>
      <c r="F65" s="28" t="n">
        <v>-0.00372696</v>
      </c>
      <c r="G65" s="28" t="n">
        <f aca="false">A65*$B$9+$B$10</f>
        <v>-0.00662147385966509</v>
      </c>
      <c r="H65" s="29" t="n">
        <f aca="false">G65-F65</f>
        <v>-0.00289451385966509</v>
      </c>
      <c r="J65" s="26"/>
      <c r="K65" s="24"/>
    </row>
    <row r="66" customFormat="false" ht="12.75" hidden="false" customHeight="false" outlineLevel="0" collapsed="false">
      <c r="A66" s="23" t="n">
        <v>25</v>
      </c>
      <c r="B66" s="24" t="s">
        <v>118</v>
      </c>
      <c r="C66" s="25" t="n">
        <v>1000.75</v>
      </c>
      <c r="D66" s="24" t="n">
        <v>34.3747</v>
      </c>
      <c r="E66" s="24" t="n">
        <v>0.000826107</v>
      </c>
      <c r="F66" s="25" t="n">
        <v>-0.0031662</v>
      </c>
      <c r="G66" s="25" t="n">
        <f aca="false">A66*$B$9+$B$10</f>
        <v>-0.00662147385966509</v>
      </c>
      <c r="H66" s="24" t="n">
        <f aca="false">G66-F66</f>
        <v>-0.00345527385966509</v>
      </c>
      <c r="J66" s="26"/>
      <c r="K66" s="24"/>
    </row>
    <row r="67" customFormat="false" ht="13.5" hidden="false" customHeight="false" outlineLevel="0" collapsed="false">
      <c r="A67" s="23" t="n">
        <v>25</v>
      </c>
      <c r="B67" s="24" t="s">
        <v>119</v>
      </c>
      <c r="C67" s="25" t="n">
        <v>4.84605</v>
      </c>
      <c r="D67" s="24" t="n">
        <v>31.3175</v>
      </c>
      <c r="E67" s="24" t="n">
        <v>0.00380463</v>
      </c>
      <c r="F67" s="25" t="n">
        <v>-0.0143604</v>
      </c>
      <c r="G67" s="25" t="n">
        <f aca="false">A67*$B$9+$B$10</f>
        <v>-0.00662147385966509</v>
      </c>
      <c r="H67" s="24" t="n">
        <f aca="false">G67-F67</f>
        <v>0.00773892614033491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19</v>
      </c>
      <c r="C68" s="28" t="n">
        <v>5.96817</v>
      </c>
      <c r="D68" s="29" t="n">
        <v>32.0819</v>
      </c>
      <c r="E68" s="29" t="n">
        <v>0.000357539</v>
      </c>
      <c r="F68" s="28" t="n">
        <v>-0.00879288</v>
      </c>
      <c r="G68" s="28" t="n">
        <f aca="false">A68*$B$9+$B$10</f>
        <v>-0.00675900445880625</v>
      </c>
      <c r="H68" s="29" t="n">
        <f aca="false">G68-F68</f>
        <v>0.00203387554119375</v>
      </c>
      <c r="J68" s="26"/>
      <c r="K68" s="24"/>
    </row>
    <row r="69" customFormat="false" ht="13.5" hidden="false" customHeight="false" outlineLevel="0" collapsed="false">
      <c r="A69" s="27" t="n">
        <v>27</v>
      </c>
      <c r="B69" s="24" t="s">
        <v>118</v>
      </c>
      <c r="C69" s="28" t="n">
        <v>30.2072</v>
      </c>
      <c r="D69" s="29" t="n">
        <v>32.1022</v>
      </c>
      <c r="E69" s="29" t="n">
        <v>0.00104603</v>
      </c>
      <c r="F69" s="28" t="n">
        <v>-0.00777817</v>
      </c>
      <c r="G69" s="28" t="n">
        <f aca="false">A69*$B$9+$B$10</f>
        <v>-0.00689653505794742</v>
      </c>
      <c r="H69" s="29" t="n">
        <f aca="false">G69-F69</f>
        <v>0.000881634942052584</v>
      </c>
      <c r="J69" s="26"/>
      <c r="K69" s="24"/>
    </row>
    <row r="70" customFormat="false" ht="12.75" hidden="false" customHeight="false" outlineLevel="0" collapsed="false">
      <c r="A70" s="23" t="n">
        <v>27</v>
      </c>
      <c r="B70" s="24" t="s">
        <v>118</v>
      </c>
      <c r="C70" s="25" t="n">
        <v>19.6469</v>
      </c>
      <c r="D70" s="24" t="n">
        <v>32.0003</v>
      </c>
      <c r="E70" s="24" t="n">
        <v>0.00185312</v>
      </c>
      <c r="F70" s="25" t="n">
        <v>-0.00704193</v>
      </c>
      <c r="G70" s="25" t="n">
        <f aca="false">A70*$B$9+$B$10</f>
        <v>-0.00689653505794742</v>
      </c>
      <c r="H70" s="24" t="n">
        <f aca="false">G70-F70</f>
        <v>0.000145394942052584</v>
      </c>
      <c r="J70" s="26"/>
      <c r="K70" s="24"/>
    </row>
    <row r="71" customFormat="false" ht="13.5" hidden="false" customHeight="false" outlineLevel="0" collapsed="false">
      <c r="A71" s="23" t="n">
        <v>27</v>
      </c>
      <c r="B71" s="24" t="s">
        <v>119</v>
      </c>
      <c r="C71" s="25" t="n">
        <v>5.59482</v>
      </c>
      <c r="D71" s="24" t="n">
        <v>31.3338</v>
      </c>
      <c r="E71" s="24" t="n">
        <v>0.0261302</v>
      </c>
      <c r="F71" s="25" t="n">
        <v>0.0208187</v>
      </c>
      <c r="G71" s="25" t="n">
        <f aca="false">A71*$B$9+$B$10</f>
        <v>-0.00689653505794742</v>
      </c>
      <c r="H71" s="24" t="n">
        <f aca="false">G71-F71</f>
        <v>-0.0277152350579474</v>
      </c>
      <c r="J71" s="26"/>
      <c r="K71" s="24"/>
    </row>
    <row r="72" customFormat="false" ht="13.5" hidden="false" customHeight="false" outlineLevel="0" collapsed="false">
      <c r="A72" s="27" t="n">
        <v>28</v>
      </c>
      <c r="B72" s="24" t="s">
        <v>118</v>
      </c>
      <c r="C72" s="28" t="n">
        <v>30.5436</v>
      </c>
      <c r="D72" s="29" t="n">
        <v>32.3425</v>
      </c>
      <c r="E72" s="29" t="n">
        <v>0.00292092</v>
      </c>
      <c r="F72" s="28" t="n">
        <v>-0.00256348</v>
      </c>
      <c r="G72" s="28" t="n">
        <f aca="false">A72*$B$9+$B$10</f>
        <v>-0.00703406565708858</v>
      </c>
      <c r="H72" s="29" t="n">
        <f aca="false">G72-F72</f>
        <v>-0.00447058565708858</v>
      </c>
      <c r="J72" s="26"/>
      <c r="K72" s="24"/>
    </row>
    <row r="73" customFormat="false" ht="12.75" hidden="false" customHeight="false" outlineLevel="0" collapsed="false">
      <c r="A73" s="23" t="n">
        <v>28</v>
      </c>
      <c r="B73" s="24" t="s">
        <v>119</v>
      </c>
      <c r="C73" s="25" t="n">
        <v>18.6167</v>
      </c>
      <c r="D73" s="24" t="n">
        <v>32.0437</v>
      </c>
      <c r="E73" s="24" t="n">
        <v>0.0218274</v>
      </c>
      <c r="F73" s="25" t="n">
        <v>-0.0382118</v>
      </c>
      <c r="G73" s="25" t="n">
        <f aca="false">A73*$B$9+$B$10</f>
        <v>-0.00703406565708858</v>
      </c>
      <c r="H73" s="24" t="n">
        <f aca="false">G73-F73</f>
        <v>0.0311777343429114</v>
      </c>
      <c r="J73" s="26"/>
      <c r="K73" s="24"/>
    </row>
    <row r="74" customFormat="false" ht="13.5" hidden="false" customHeight="false" outlineLevel="0" collapsed="false">
      <c r="A74" s="23" t="n">
        <v>28</v>
      </c>
      <c r="B74" s="24" t="s">
        <v>119</v>
      </c>
      <c r="C74" s="25" t="n">
        <v>4.63322</v>
      </c>
      <c r="D74" s="24" t="n">
        <v>31.6352</v>
      </c>
      <c r="E74" s="24" t="n">
        <v>0.00120029</v>
      </c>
      <c r="F74" s="25" t="n">
        <v>-0.0110779</v>
      </c>
      <c r="G74" s="25" t="n">
        <f aca="false">A74*$B$9+$B$10</f>
        <v>-0.00703406565708858</v>
      </c>
      <c r="H74" s="24" t="n">
        <f aca="false">G74-F74</f>
        <v>0.00404383434291142</v>
      </c>
      <c r="J74" s="26"/>
      <c r="K74" s="24"/>
    </row>
    <row r="75" customFormat="false" ht="13.5" hidden="false" customHeight="false" outlineLevel="0" collapsed="false">
      <c r="A75" s="27" t="n">
        <v>29</v>
      </c>
      <c r="B75" s="24" t="s">
        <v>118</v>
      </c>
      <c r="C75" s="28" t="n">
        <v>29.7406</v>
      </c>
      <c r="D75" s="29" t="n">
        <v>32.4744</v>
      </c>
      <c r="E75" s="29" t="n">
        <v>0.000839892</v>
      </c>
      <c r="F75" s="28" t="n">
        <v>-0.00968933</v>
      </c>
      <c r="G75" s="28" t="n">
        <f aca="false">A75*$B$9+$B$10</f>
        <v>-0.00717159625622975</v>
      </c>
      <c r="H75" s="29" t="n">
        <f aca="false">G75-F75</f>
        <v>0.00251773374377025</v>
      </c>
      <c r="J75" s="26"/>
      <c r="K75" s="24"/>
    </row>
    <row r="76" customFormat="false" ht="12.75" hidden="false" customHeight="false" outlineLevel="0" collapsed="false">
      <c r="A76" s="23" t="n">
        <v>29</v>
      </c>
      <c r="B76" s="24" t="s">
        <v>119</v>
      </c>
      <c r="C76" s="25" t="n">
        <v>20.3652</v>
      </c>
      <c r="D76" s="24" t="n">
        <v>32.1749</v>
      </c>
      <c r="E76" s="24" t="n">
        <v>0.00867485</v>
      </c>
      <c r="F76" s="25" t="n">
        <v>-0.001194</v>
      </c>
      <c r="G76" s="25" t="n">
        <f aca="false">A76*$B$9+$B$10</f>
        <v>-0.00717159625622975</v>
      </c>
      <c r="H76" s="24" t="n">
        <f aca="false">G76-F76</f>
        <v>-0.00597759625622975</v>
      </c>
      <c r="J76" s="26"/>
      <c r="K76" s="24"/>
    </row>
    <row r="77" customFormat="false" ht="13.5" hidden="false" customHeight="false" outlineLevel="0" collapsed="false">
      <c r="A77" s="23" t="n">
        <v>29</v>
      </c>
      <c r="B77" s="24" t="s">
        <v>119</v>
      </c>
      <c r="C77" s="25" t="n">
        <v>4.718</v>
      </c>
      <c r="D77" s="24" t="n">
        <v>31.1596</v>
      </c>
      <c r="E77" s="24" t="n">
        <v>0.0104209</v>
      </c>
      <c r="F77" s="25" t="n">
        <v>-0.0478401</v>
      </c>
      <c r="G77" s="25" t="n">
        <f aca="false">A77*$B$9+$B$10</f>
        <v>-0.00717159625622975</v>
      </c>
      <c r="H77" s="24" t="n">
        <f aca="false">G77-F77</f>
        <v>0.0406685037437703</v>
      </c>
      <c r="J77" s="26"/>
      <c r="K77" s="24"/>
    </row>
    <row r="78" customFormat="false" ht="13.5" hidden="false" customHeight="false" outlineLevel="0" collapsed="false">
      <c r="A78" s="27" t="n">
        <v>30</v>
      </c>
      <c r="B78" s="24" t="s">
        <v>118</v>
      </c>
      <c r="C78" s="28" t="n">
        <v>76.0872</v>
      </c>
      <c r="D78" s="29" t="n">
        <v>33.1455</v>
      </c>
      <c r="E78" s="29" t="n">
        <v>0.00566627</v>
      </c>
      <c r="F78" s="28" t="n">
        <v>-0.00675583</v>
      </c>
      <c r="G78" s="28" t="n">
        <f aca="false">A78*$B$9+$B$10</f>
        <v>-0.00730912685537091</v>
      </c>
      <c r="H78" s="29" t="n">
        <f aca="false">G78-F78</f>
        <v>-0.000553296855370912</v>
      </c>
      <c r="J78" s="26"/>
      <c r="K78" s="24"/>
    </row>
    <row r="79" customFormat="false" ht="12.75" hidden="false" customHeight="false" outlineLevel="0" collapsed="false">
      <c r="A79" s="23" t="n">
        <v>30</v>
      </c>
      <c r="B79" s="24" t="s">
        <v>118</v>
      </c>
      <c r="C79" s="25" t="n">
        <v>49.8182</v>
      </c>
      <c r="D79" s="24" t="n">
        <v>32.5993</v>
      </c>
      <c r="E79" s="24" t="n">
        <v>0.000915829</v>
      </c>
      <c r="F79" s="25" t="n">
        <v>-0.00225449</v>
      </c>
      <c r="G79" s="25" t="n">
        <f aca="false">A79*$B$9+$B$10</f>
        <v>-0.00730912685537091</v>
      </c>
      <c r="H79" s="24" t="n">
        <f aca="false">G79-F79</f>
        <v>-0.00505463685537091</v>
      </c>
      <c r="J79" s="26"/>
      <c r="K79" s="24"/>
    </row>
    <row r="80" customFormat="false" ht="13.5" hidden="false" customHeight="false" outlineLevel="0" collapsed="false">
      <c r="A80" s="23" t="n">
        <v>30</v>
      </c>
      <c r="B80" s="24" t="s">
        <v>119</v>
      </c>
      <c r="C80" s="25" t="n">
        <v>5.04525</v>
      </c>
      <c r="D80" s="24" t="n">
        <v>31.2931</v>
      </c>
      <c r="E80" s="24" t="n">
        <v>0.00643586</v>
      </c>
      <c r="F80" s="25" t="n">
        <v>-0.00545311</v>
      </c>
      <c r="G80" s="25" t="n">
        <f aca="false">A80*$B$9+$B$10</f>
        <v>-0.00730912685537091</v>
      </c>
      <c r="H80" s="24" t="n">
        <f aca="false">G80-F80</f>
        <v>-0.00185601685537091</v>
      </c>
      <c r="J80" s="26"/>
      <c r="K80" s="24"/>
    </row>
    <row r="81" customFormat="false" ht="14.25" hidden="false" customHeight="false" outlineLevel="0" collapsed="false">
      <c r="A81" s="27" t="n">
        <v>31</v>
      </c>
      <c r="B81" s="24" t="s">
        <v>119</v>
      </c>
      <c r="C81" s="28" t="n">
        <v>5.16389</v>
      </c>
      <c r="D81" s="29" t="n">
        <v>31.4869</v>
      </c>
      <c r="E81" s="29" t="n">
        <v>0.00569893</v>
      </c>
      <c r="F81" s="28" t="n">
        <v>-0.0165253</v>
      </c>
      <c r="G81" s="28" t="n">
        <f aca="false">A81*$B$9+$B$10</f>
        <v>-0.00744665745451208</v>
      </c>
      <c r="H81" s="29" t="n">
        <f aca="false">G81-F81</f>
        <v>0.00907864254548792</v>
      </c>
      <c r="J81" s="26"/>
      <c r="K81" s="24"/>
    </row>
    <row r="82" customFormat="false" ht="13.5" hidden="false" customHeight="false" outlineLevel="0" collapsed="false">
      <c r="A82" s="27" t="n">
        <v>32</v>
      </c>
      <c r="B82" s="24" t="s">
        <v>118</v>
      </c>
      <c r="C82" s="28" t="n">
        <v>123.623</v>
      </c>
      <c r="D82" s="29" t="n">
        <v>33.8798</v>
      </c>
      <c r="E82" s="29" t="n">
        <v>0.000693136</v>
      </c>
      <c r="F82" s="28" t="n">
        <v>-0.00802612</v>
      </c>
      <c r="G82" s="28" t="n">
        <f aca="false">A82*$B$9+$B$10</f>
        <v>-0.00758418805365324</v>
      </c>
      <c r="H82" s="29" t="n">
        <f aca="false">G82-F82</f>
        <v>0.000441931946346758</v>
      </c>
      <c r="J82" s="26"/>
      <c r="K82" s="24"/>
    </row>
    <row r="83" customFormat="false" ht="12.75" hidden="false" customHeight="false" outlineLevel="0" collapsed="false">
      <c r="A83" s="23" t="n">
        <v>32</v>
      </c>
      <c r="B83" s="24" t="s">
        <v>118</v>
      </c>
      <c r="C83" s="25" t="n">
        <v>101.309</v>
      </c>
      <c r="D83" s="24" t="n">
        <v>33.8461</v>
      </c>
      <c r="E83" s="24" t="n">
        <v>0.00122152</v>
      </c>
      <c r="F83" s="25" t="n">
        <v>-0.00724411</v>
      </c>
      <c r="G83" s="25" t="n">
        <f aca="false">A83*$B$9+$B$10</f>
        <v>-0.00758418805365324</v>
      </c>
      <c r="H83" s="24" t="n">
        <f aca="false">G83-F83</f>
        <v>-0.000340078053653242</v>
      </c>
      <c r="J83" s="26"/>
      <c r="K83" s="24"/>
    </row>
    <row r="84" customFormat="false" ht="13.5" hidden="false" customHeight="false" outlineLevel="0" collapsed="false">
      <c r="A84" s="23" t="n">
        <v>32</v>
      </c>
      <c r="B84" s="24" t="s">
        <v>119</v>
      </c>
      <c r="C84" s="25" t="n">
        <v>4.64705</v>
      </c>
      <c r="D84" s="24" t="n">
        <v>31.5642</v>
      </c>
      <c r="E84" s="24" t="n">
        <v>0.000492848</v>
      </c>
      <c r="F84" s="25" t="n">
        <v>-0.0110645</v>
      </c>
      <c r="G84" s="25" t="n">
        <f aca="false">A84*$B$9+$B$10</f>
        <v>-0.00758418805365324</v>
      </c>
      <c r="H84" s="24" t="n">
        <f aca="false">G84-F84</f>
        <v>0.00348031194634676</v>
      </c>
      <c r="J84" s="26"/>
      <c r="K84" s="24"/>
    </row>
    <row r="85" customFormat="false" ht="13.5" hidden="false" customHeight="false" outlineLevel="0" collapsed="false">
      <c r="A85" s="27" t="n">
        <v>33</v>
      </c>
      <c r="B85" s="24" t="s">
        <v>118</v>
      </c>
      <c r="C85" s="28" t="n">
        <v>748.016</v>
      </c>
      <c r="D85" s="29" t="n">
        <v>34.2462</v>
      </c>
      <c r="E85" s="29" t="n">
        <v>0.000274334</v>
      </c>
      <c r="F85" s="28" t="n">
        <v>-0.00860596</v>
      </c>
      <c r="G85" s="28" t="n">
        <f aca="false">A85*$B$9+$B$10</f>
        <v>-0.00772171865279441</v>
      </c>
      <c r="H85" s="29" t="n">
        <f aca="false">G85-F85</f>
        <v>0.000884241347205593</v>
      </c>
      <c r="J85" s="26"/>
      <c r="K85" s="24"/>
    </row>
    <row r="86" customFormat="false" ht="12.75" hidden="false" customHeight="false" outlineLevel="0" collapsed="false">
      <c r="A86" s="23" t="n">
        <v>33</v>
      </c>
      <c r="B86" s="24" t="s">
        <v>118</v>
      </c>
      <c r="C86" s="25" t="n">
        <v>498.79</v>
      </c>
      <c r="D86" s="24" t="n">
        <v>34.1087</v>
      </c>
      <c r="E86" s="24" t="n">
        <v>0.000290453</v>
      </c>
      <c r="F86" s="25" t="n">
        <v>-0.00925446</v>
      </c>
      <c r="G86" s="25" t="n">
        <f aca="false">A86*$B$9+$B$10</f>
        <v>-0.00772171865279441</v>
      </c>
      <c r="H86" s="24" t="n">
        <f aca="false">G86-F86</f>
        <v>0.00153274134720559</v>
      </c>
      <c r="J86" s="26"/>
      <c r="K86" s="24"/>
    </row>
    <row r="87" customFormat="false" ht="13.5" hidden="false" customHeight="false" outlineLevel="0" collapsed="false">
      <c r="A87" s="23" t="n">
        <v>33</v>
      </c>
      <c r="B87" s="24" t="s">
        <v>119</v>
      </c>
      <c r="C87" s="25" t="n">
        <v>5.1505</v>
      </c>
      <c r="D87" s="24" t="n">
        <v>32.096</v>
      </c>
      <c r="E87" s="24" t="n">
        <v>0.000217301</v>
      </c>
      <c r="F87" s="25" t="n">
        <v>-0.0112648</v>
      </c>
      <c r="G87" s="25" t="n">
        <f aca="false">A87*$B$9+$B$10</f>
        <v>-0.00772171865279441</v>
      </c>
      <c r="H87" s="24" t="n">
        <f aca="false">G87-F87</f>
        <v>0.00354308134720559</v>
      </c>
      <c r="J87" s="26"/>
      <c r="K87" s="24"/>
    </row>
    <row r="88" customFormat="false" ht="14.25" hidden="false" customHeight="false" outlineLevel="0" collapsed="false">
      <c r="A88" s="27" t="n">
        <v>34</v>
      </c>
      <c r="B88" s="24" t="s">
        <v>119</v>
      </c>
      <c r="C88" s="28" t="n">
        <v>3.57183</v>
      </c>
      <c r="D88" s="29" t="n">
        <v>31.9222</v>
      </c>
      <c r="E88" s="29" t="n">
        <v>0.000640083</v>
      </c>
      <c r="F88" s="28" t="n">
        <v>-0.015419</v>
      </c>
      <c r="G88" s="28" t="n">
        <f aca="false">A88*$B$9+$B$10</f>
        <v>-0.00785924925193557</v>
      </c>
      <c r="H88" s="29" t="n">
        <f aca="false">G88-F88</f>
        <v>0.00755975074806443</v>
      </c>
      <c r="J88" s="26"/>
      <c r="K88" s="24"/>
    </row>
    <row r="89" customFormat="false" ht="14.25" hidden="false" customHeight="false" outlineLevel="0" collapsed="false">
      <c r="A89" s="27" t="n">
        <v>35</v>
      </c>
      <c r="B89" s="24" t="s">
        <v>119</v>
      </c>
      <c r="C89" s="28" t="n">
        <v>4.15695</v>
      </c>
      <c r="D89" s="29" t="n">
        <v>32.1161</v>
      </c>
      <c r="E89" s="29" t="n">
        <v>0.000860054</v>
      </c>
      <c r="F89" s="28" t="n">
        <v>-0.0149422</v>
      </c>
      <c r="G89" s="28" t="n">
        <f aca="false">A89*$B$9+$B$10</f>
        <v>-0.00799677985107674</v>
      </c>
      <c r="H89" s="29" t="n">
        <f aca="false">G89-F89</f>
        <v>0.00694542014892326</v>
      </c>
      <c r="J89" s="26"/>
      <c r="K89" s="24"/>
    </row>
    <row r="90" customFormat="false" ht="13.5" hidden="false" customHeight="false" outlineLevel="0" collapsed="false">
      <c r="A90" s="27" t="n">
        <v>36</v>
      </c>
      <c r="B90" s="24" t="s">
        <v>118</v>
      </c>
      <c r="C90" s="28" t="n">
        <v>2005.64</v>
      </c>
      <c r="D90" s="29" t="n">
        <v>34.6008</v>
      </c>
      <c r="E90" s="29" t="n">
        <v>0.00133393</v>
      </c>
      <c r="F90" s="28" t="n">
        <v>-0.00772858</v>
      </c>
      <c r="G90" s="28" t="n">
        <f aca="false">A90*$B$9+$B$10</f>
        <v>-0.0081343104502179</v>
      </c>
      <c r="H90" s="29" t="n">
        <f aca="false">G90-F90</f>
        <v>-0.000405730450217902</v>
      </c>
      <c r="J90" s="26"/>
      <c r="K90" s="24"/>
    </row>
    <row r="91" customFormat="false" ht="12.75" hidden="false" customHeight="false" outlineLevel="0" collapsed="false">
      <c r="A91" s="23" t="n">
        <v>36</v>
      </c>
      <c r="B91" s="24" t="s">
        <v>118</v>
      </c>
      <c r="C91" s="25" t="n">
        <v>1500.68</v>
      </c>
      <c r="D91" s="24" t="n">
        <v>34.512</v>
      </c>
      <c r="E91" s="24" t="n">
        <v>0.000295116</v>
      </c>
      <c r="F91" s="25" t="n">
        <v>-0.00914001</v>
      </c>
      <c r="G91" s="25" t="n">
        <f aca="false">A91*$B$9+$B$10</f>
        <v>-0.0081343104502179</v>
      </c>
      <c r="H91" s="24" t="n">
        <f aca="false">G91-F91</f>
        <v>0.0010056995497821</v>
      </c>
      <c r="J91" s="26"/>
      <c r="K91" s="24"/>
    </row>
    <row r="92" customFormat="false" ht="13.5" hidden="false" customHeight="false" outlineLevel="0" collapsed="false">
      <c r="A92" s="23" t="n">
        <v>36</v>
      </c>
      <c r="B92" s="24" t="s">
        <v>119</v>
      </c>
      <c r="C92" s="25" t="n">
        <v>4.96581</v>
      </c>
      <c r="D92" s="24" t="n">
        <v>32.1382</v>
      </c>
      <c r="E92" s="24" t="n">
        <v>0.00135563</v>
      </c>
      <c r="F92" s="25" t="n">
        <v>-0.0124397</v>
      </c>
      <c r="G92" s="25" t="n">
        <f aca="false">A92*$B$9+$B$10</f>
        <v>-0.0081343104502179</v>
      </c>
      <c r="H92" s="24" t="n">
        <f aca="false">G92-F92</f>
        <v>0.0043053895497821</v>
      </c>
      <c r="J92" s="26"/>
      <c r="K92" s="24"/>
    </row>
    <row r="93" customFormat="false" ht="14.25" hidden="false" customHeight="false" outlineLevel="0" collapsed="false">
      <c r="A93" s="27" t="n">
        <v>37</v>
      </c>
      <c r="B93" s="24" t="s">
        <v>119</v>
      </c>
      <c r="C93" s="28" t="n">
        <v>4.14327</v>
      </c>
      <c r="D93" s="29" t="n">
        <v>32.2126</v>
      </c>
      <c r="E93" s="29" t="n">
        <v>0.00068725</v>
      </c>
      <c r="F93" s="28" t="n">
        <v>-0.00977325</v>
      </c>
      <c r="G93" s="28" t="n">
        <f aca="false">A93*$B$9+$B$10</f>
        <v>-0.00827184104935907</v>
      </c>
      <c r="H93" s="29" t="n">
        <f aca="false">G93-F93</f>
        <v>0.00150140895064094</v>
      </c>
      <c r="J93" s="26"/>
      <c r="K93" s="24"/>
    </row>
    <row r="94" customFormat="false" ht="13.5" hidden="false" customHeight="false" outlineLevel="0" collapsed="false">
      <c r="A94" s="27" t="n">
        <v>38</v>
      </c>
      <c r="B94" s="24" t="s">
        <v>118</v>
      </c>
      <c r="C94" s="28" t="n">
        <v>1499.2</v>
      </c>
      <c r="D94" s="29" t="n">
        <v>34.5065</v>
      </c>
      <c r="E94" s="29" t="n">
        <v>0.000275742</v>
      </c>
      <c r="F94" s="28" t="n">
        <v>-0.00934219</v>
      </c>
      <c r="G94" s="28" t="n">
        <f aca="false">A94*$B$9+$B$10</f>
        <v>-0.00840937164850023</v>
      </c>
      <c r="H94" s="29" t="n">
        <f aca="false">G94-F94</f>
        <v>0.000932818351499769</v>
      </c>
      <c r="J94" s="26"/>
      <c r="K94" s="24"/>
    </row>
    <row r="95" customFormat="false" ht="12.75" hidden="false" customHeight="false" outlineLevel="0" collapsed="false">
      <c r="A95" s="23" t="n">
        <v>38</v>
      </c>
      <c r="B95" s="24" t="s">
        <v>118</v>
      </c>
      <c r="C95" s="25" t="n">
        <v>1249.04</v>
      </c>
      <c r="D95" s="24" t="n">
        <v>34.449</v>
      </c>
      <c r="E95" s="24" t="n">
        <v>0.000285226</v>
      </c>
      <c r="F95" s="25" t="n">
        <v>-0.00795746</v>
      </c>
      <c r="G95" s="25" t="n">
        <f aca="false">A95*$B$9+$B$10</f>
        <v>-0.00840937164850023</v>
      </c>
      <c r="H95" s="24" t="n">
        <f aca="false">G95-F95</f>
        <v>-0.000451911648500232</v>
      </c>
      <c r="J95" s="26"/>
      <c r="K95" s="24"/>
    </row>
    <row r="96" customFormat="false" ht="13.5" hidden="false" customHeight="false" outlineLevel="0" collapsed="false">
      <c r="A96" s="23" t="n">
        <v>38</v>
      </c>
      <c r="B96" s="24" t="s">
        <v>119</v>
      </c>
      <c r="C96" s="25" t="n">
        <v>4.45169</v>
      </c>
      <c r="D96" s="24" t="n">
        <v>32.2552</v>
      </c>
      <c r="E96" s="24" t="n">
        <v>0.0007147</v>
      </c>
      <c r="F96" s="25" t="n">
        <v>-0.0116234</v>
      </c>
      <c r="G96" s="25" t="n">
        <f aca="false">A96*$B$9+$B$10</f>
        <v>-0.00840937164850023</v>
      </c>
      <c r="H96" s="24" t="n">
        <f aca="false">G96-F96</f>
        <v>0.00321402835149977</v>
      </c>
      <c r="J96" s="26"/>
      <c r="K96" s="24"/>
    </row>
    <row r="97" customFormat="false" ht="14.25" hidden="false" customHeight="false" outlineLevel="0" collapsed="false">
      <c r="A97" s="27" t="n">
        <v>39</v>
      </c>
      <c r="B97" s="24" t="s">
        <v>119</v>
      </c>
      <c r="C97" s="28" t="n">
        <v>4.84712</v>
      </c>
      <c r="D97" s="29" t="n">
        <v>32.1979</v>
      </c>
      <c r="E97" s="29" t="n">
        <v>0.00515272</v>
      </c>
      <c r="F97" s="28" t="n">
        <v>-0.0177345</v>
      </c>
      <c r="G97" s="28" t="n">
        <f aca="false">A97*$B$9+$B$10</f>
        <v>-0.0085469022476414</v>
      </c>
      <c r="H97" s="29" t="n">
        <f aca="false">G97-F97</f>
        <v>0.0091875977523586</v>
      </c>
      <c r="J97" s="26"/>
      <c r="K97" s="24"/>
    </row>
    <row r="98" customFormat="false" ht="13.5" hidden="false" customHeight="false" outlineLevel="0" collapsed="false">
      <c r="A98" s="27" t="n">
        <v>40</v>
      </c>
      <c r="B98" s="24" t="s">
        <v>118</v>
      </c>
      <c r="C98" s="28" t="n">
        <v>1000.59</v>
      </c>
      <c r="D98" s="29" t="n">
        <v>34.3773</v>
      </c>
      <c r="E98" s="29" t="n">
        <v>0.000418478</v>
      </c>
      <c r="F98" s="28" t="n">
        <v>-0.0150986</v>
      </c>
      <c r="G98" s="28" t="n">
        <f aca="false">A98*$B$9+$B$10</f>
        <v>-0.00868443284678256</v>
      </c>
      <c r="H98" s="29" t="n">
        <f aca="false">G98-F98</f>
        <v>0.00641416715321744</v>
      </c>
      <c r="J98" s="26"/>
      <c r="K98" s="24"/>
    </row>
    <row r="99" customFormat="false" ht="12.75" hidden="false" customHeight="false" outlineLevel="0" collapsed="false">
      <c r="A99" s="23" t="n">
        <v>40</v>
      </c>
      <c r="B99" s="24" t="s">
        <v>118</v>
      </c>
      <c r="C99" s="25" t="n">
        <v>750.214</v>
      </c>
      <c r="D99" s="24" t="n">
        <v>34.2781</v>
      </c>
      <c r="E99" s="24" t="n">
        <v>0.000617205</v>
      </c>
      <c r="F99" s="25" t="n">
        <v>-0.00776291</v>
      </c>
      <c r="G99" s="25" t="n">
        <f aca="false">A99*$B$9+$B$10</f>
        <v>-0.00868443284678256</v>
      </c>
      <c r="H99" s="24" t="n">
        <f aca="false">G99-F99</f>
        <v>-0.000921522846782562</v>
      </c>
      <c r="J99" s="26"/>
      <c r="K99" s="24"/>
    </row>
    <row r="100" customFormat="false" ht="13.5" hidden="false" customHeight="false" outlineLevel="0" collapsed="false">
      <c r="A100" s="23" t="n">
        <v>40</v>
      </c>
      <c r="B100" s="24" t="s">
        <v>119</v>
      </c>
      <c r="C100" s="25" t="n">
        <v>4.86844</v>
      </c>
      <c r="D100" s="24" t="n">
        <v>32.0245</v>
      </c>
      <c r="E100" s="24" t="n">
        <v>0.00321084</v>
      </c>
      <c r="F100" s="25" t="n">
        <v>-0.0211754</v>
      </c>
      <c r="G100" s="25" t="n">
        <f aca="false">A100*$B$9+$B$10</f>
        <v>-0.00868443284678256</v>
      </c>
      <c r="H100" s="24" t="n">
        <f aca="false">G100-F100</f>
        <v>0.0124909671532174</v>
      </c>
      <c r="J100" s="30"/>
      <c r="K100" s="31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2:46:30Z</dcterms:created>
  <dc:creator>G Gatien</dc:creator>
  <dc:description/>
  <dc:language>en-US</dc:language>
  <cp:lastModifiedBy>G Gatien</cp:lastModifiedBy>
  <cp:lastPrinted>2009-02-12T22:46:00Z</cp:lastPrinted>
  <dcterms:modified xsi:type="dcterms:W3CDTF">2009-02-12T22:46:30Z</dcterms:modified>
  <cp:revision>0</cp:revision>
  <dc:subject/>
  <dc:title/>
</cp:coreProperties>
</file>