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2008-10  Dissolved Oxygen Duplicates</t>
  </si>
  <si>
    <t xml:space="preserve">Event #</t>
  </si>
  <si>
    <t xml:space="preserve">Sample #</t>
  </si>
  <si>
    <t xml:space="preserve">Reading 1</t>
  </si>
  <si>
    <t xml:space="preserve">Reading 2</t>
  </si>
  <si>
    <t xml:space="preserve">Average</t>
  </si>
  <si>
    <t xml:space="preserve">Difference</t>
  </si>
  <si>
    <t xml:space="preserve">Diff as % of value</t>
  </si>
  <si>
    <t xml:space="preserve">Checked twice</t>
  </si>
  <si>
    <t xml:space="preserve">Comments</t>
  </si>
  <si>
    <t xml:space="preserve">DIFF^2</t>
  </si>
  <si>
    <t xml:space="preserve">x</t>
  </si>
  <si>
    <t xml:space="preserve">Bubble in 1st sample; use 2nd</t>
  </si>
  <si>
    <t xml:space="preserve">only 2nd value in OXY file</t>
  </si>
  <si>
    <t xml:space="preserve">2nd value could be 5.276 hard to read</t>
  </si>
  <si>
    <t xml:space="preserve">all</t>
  </si>
  <si>
    <t xml:space="preserve">excl.4</t>
  </si>
  <si>
    <t xml:space="preserve">OXY files agree with rosette sheets except where noted</t>
  </si>
  <si>
    <t xml:space="preserve">sum</t>
  </si>
  <si>
    <t xml:space="preserve">Sp using all data</t>
  </si>
  <si>
    <t xml:space="preserve">count</t>
  </si>
  <si>
    <t xml:space="preserve">Sp excluding 4 outli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3" style="1" width="9.14"/>
    <col collapsed="false" customWidth="true" hidden="false" outlineLevel="0" max="7" min="7" style="2" width="9.14"/>
    <col collapsed="false" customWidth="true" hidden="false" outlineLevel="0" max="8" min="8" style="0" width="8.56"/>
    <col collapsed="false" customWidth="true" hidden="false" outlineLevel="0" max="9" min="9" style="0" width="31.28"/>
    <col collapsed="false" customWidth="true" hidden="false" outlineLevel="0" max="10" min="10" style="3" width="9.56"/>
  </cols>
  <sheetData>
    <row r="1" customFormat="false" ht="12.75" hidden="false" customHeight="false" outlineLevel="0" collapsed="false">
      <c r="C1" s="1" t="s">
        <v>0</v>
      </c>
    </row>
    <row r="3" s="8" customFormat="true" ht="25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7" t="s">
        <v>10</v>
      </c>
    </row>
    <row r="4" customFormat="false" ht="12.75" hidden="false" customHeight="false" outlineLevel="0" collapsed="false">
      <c r="A4" s="9" t="n">
        <v>2</v>
      </c>
      <c r="B4" s="9" t="n">
        <v>14</v>
      </c>
      <c r="C4" s="10" t="n">
        <v>5.37</v>
      </c>
      <c r="D4" s="10" t="n">
        <v>5.378</v>
      </c>
      <c r="E4" s="10" t="n">
        <f aca="false">AVERAGE(C4:D4)</f>
        <v>5.374</v>
      </c>
      <c r="F4" s="9" t="n">
        <f aca="false">C4-D4</f>
        <v>-0.00800000000000001</v>
      </c>
      <c r="G4" s="11" t="n">
        <f aca="false">ABS(F4*100/C4)</f>
        <v>0.148975791433892</v>
      </c>
      <c r="H4" s="9"/>
      <c r="I4" s="9"/>
      <c r="J4" s="3" t="n">
        <f aca="false">F4^2</f>
        <v>6.40000000000001E-005</v>
      </c>
    </row>
    <row r="5" customFormat="false" ht="12.75" hidden="false" customHeight="false" outlineLevel="0" collapsed="false">
      <c r="A5" s="9" t="n">
        <v>3</v>
      </c>
      <c r="B5" s="9" t="n">
        <v>19</v>
      </c>
      <c r="C5" s="10" t="n">
        <v>4.923</v>
      </c>
      <c r="D5" s="10" t="n">
        <v>4.956</v>
      </c>
      <c r="E5" s="10" t="n">
        <f aca="false">AVERAGE(C5:D5)</f>
        <v>4.9395</v>
      </c>
      <c r="F5" s="9" t="n">
        <f aca="false">C5-D5</f>
        <v>-0.0330000000000004</v>
      </c>
      <c r="G5" s="11" t="n">
        <f aca="false">ABS(F5*100/C5)</f>
        <v>0.670322973796473</v>
      </c>
      <c r="H5" s="9"/>
      <c r="I5" s="9"/>
      <c r="J5" s="3" t="n">
        <f aca="false">F5^2</f>
        <v>0.00108900000000002</v>
      </c>
    </row>
    <row r="6" customFormat="false" ht="12.75" hidden="false" customHeight="false" outlineLevel="0" collapsed="false">
      <c r="A6" s="9" t="n">
        <v>5</v>
      </c>
      <c r="B6" s="9" t="n">
        <v>24</v>
      </c>
      <c r="C6" s="10" t="n">
        <v>3.58</v>
      </c>
      <c r="D6" s="10" t="n">
        <v>3.085</v>
      </c>
      <c r="E6" s="10" t="n">
        <f aca="false">AVERAGE(C6:D6)</f>
        <v>3.3325</v>
      </c>
      <c r="F6" s="12" t="n">
        <f aca="false">C6-D6</f>
        <v>0.495</v>
      </c>
      <c r="G6" s="13" t="n">
        <f aca="false">ABS(F6*100/C6)</f>
        <v>13.8268156424581</v>
      </c>
      <c r="H6" s="9" t="s">
        <v>11</v>
      </c>
      <c r="I6" s="9" t="s">
        <v>12</v>
      </c>
      <c r="J6" s="3" t="n">
        <f aca="false">F6^2</f>
        <v>0.245025</v>
      </c>
    </row>
    <row r="7" customFormat="false" ht="12.75" hidden="false" customHeight="false" outlineLevel="0" collapsed="false">
      <c r="A7" s="9" t="n">
        <v>9</v>
      </c>
      <c r="B7" s="9" t="n">
        <v>35</v>
      </c>
      <c r="C7" s="10" t="n">
        <v>5.634</v>
      </c>
      <c r="D7" s="10" t="n">
        <v>5.629</v>
      </c>
      <c r="E7" s="10" t="n">
        <f aca="false">AVERAGE(C7:D7)</f>
        <v>5.6315</v>
      </c>
      <c r="F7" s="9" t="n">
        <f aca="false">C7-D7</f>
        <v>0.00500000000000078</v>
      </c>
      <c r="G7" s="11" t="n">
        <f aca="false">ABS(F7*100/C7)</f>
        <v>0.0887468938587288</v>
      </c>
      <c r="H7" s="9"/>
      <c r="I7" s="9"/>
      <c r="J7" s="3" t="n">
        <f aca="false">F7^2</f>
        <v>2.50000000000078E-005</v>
      </c>
    </row>
    <row r="8" customFormat="false" ht="12.75" hidden="false" customHeight="false" outlineLevel="0" collapsed="false">
      <c r="A8" s="9" t="n">
        <v>22</v>
      </c>
      <c r="B8" s="9" t="n">
        <v>46</v>
      </c>
      <c r="C8" s="10" t="n">
        <v>1.168</v>
      </c>
      <c r="D8" s="10" t="n">
        <v>1.116</v>
      </c>
      <c r="E8" s="10" t="n">
        <f aca="false">AVERAGE(C8:D8)</f>
        <v>1.142</v>
      </c>
      <c r="F8" s="12" t="n">
        <f aca="false">C8-D8</f>
        <v>0.0519999999999998</v>
      </c>
      <c r="G8" s="13" t="n">
        <f aca="false">ABS(F8*100/C8)</f>
        <v>4.45205479452053</v>
      </c>
      <c r="H8" s="9" t="s">
        <v>11</v>
      </c>
      <c r="I8" s="9"/>
      <c r="J8" s="3" t="n">
        <f aca="false">F8^2</f>
        <v>0.00270399999999998</v>
      </c>
    </row>
    <row r="9" customFormat="false" ht="12.75" hidden="false" customHeight="false" outlineLevel="0" collapsed="false">
      <c r="A9" s="9" t="n">
        <v>24</v>
      </c>
      <c r="B9" s="9" t="n">
        <v>61</v>
      </c>
      <c r="C9" s="10" t="n">
        <v>5.938</v>
      </c>
      <c r="D9" s="10" t="n">
        <v>5.979</v>
      </c>
      <c r="E9" s="10" t="n">
        <f aca="false">AVERAGE(C9:D9)</f>
        <v>5.9585</v>
      </c>
      <c r="F9" s="9" t="n">
        <f aca="false">C9-D9</f>
        <v>-0.0410000000000004</v>
      </c>
      <c r="G9" s="11" t="n">
        <f aca="false">ABS(F9*100/C9)</f>
        <v>0.690468171101387</v>
      </c>
      <c r="H9" s="9"/>
      <c r="I9" s="9"/>
      <c r="J9" s="3" t="n">
        <f aca="false">F9^2</f>
        <v>0.00168100000000003</v>
      </c>
    </row>
    <row r="10" customFormat="false" ht="12.75" hidden="false" customHeight="false" outlineLevel="0" collapsed="false">
      <c r="A10" s="9" t="n">
        <v>25</v>
      </c>
      <c r="B10" s="9" t="n">
        <v>63</v>
      </c>
      <c r="C10" s="10" t="n">
        <v>2.765</v>
      </c>
      <c r="D10" s="10" t="n">
        <v>2.772</v>
      </c>
      <c r="E10" s="10" t="n">
        <f aca="false">AVERAGE(C10:D10)</f>
        <v>2.7685</v>
      </c>
      <c r="F10" s="9" t="n">
        <f aca="false">C10-D10</f>
        <v>-0.00699999999999967</v>
      </c>
      <c r="G10" s="11" t="n">
        <f aca="false">ABS(F10*100/C10)</f>
        <v>0.253164556962014</v>
      </c>
      <c r="H10" s="9"/>
      <c r="I10" s="9"/>
      <c r="J10" s="3" t="n">
        <f aca="false">F10^2</f>
        <v>4.89999999999954E-005</v>
      </c>
    </row>
    <row r="11" customFormat="false" ht="12.75" hidden="false" customHeight="false" outlineLevel="0" collapsed="false">
      <c r="A11" s="9" t="n">
        <v>27</v>
      </c>
      <c r="B11" s="9" t="n">
        <v>79</v>
      </c>
      <c r="C11" s="10" t="n">
        <v>6.679</v>
      </c>
      <c r="D11" s="10" t="n">
        <v>6.67</v>
      </c>
      <c r="E11" s="10" t="n">
        <f aca="false">AVERAGE(C11:D11)</f>
        <v>6.6745</v>
      </c>
      <c r="F11" s="9" t="n">
        <f aca="false">C11-D11</f>
        <v>0.00900000000000034</v>
      </c>
      <c r="G11" s="11" t="n">
        <f aca="false">ABS(F11*100/C11)</f>
        <v>0.134750711184314</v>
      </c>
      <c r="H11" s="9"/>
      <c r="I11" s="9"/>
      <c r="J11" s="3" t="n">
        <f aca="false">F11^2</f>
        <v>8.10000000000061E-005</v>
      </c>
    </row>
    <row r="12" customFormat="false" ht="12.75" hidden="false" customHeight="false" outlineLevel="0" collapsed="false">
      <c r="A12" s="9" t="n">
        <v>31</v>
      </c>
      <c r="B12" s="9" t="n">
        <v>84</v>
      </c>
      <c r="C12" s="10" t="n">
        <v>2.412</v>
      </c>
      <c r="D12" s="10" t="n">
        <v>2.466</v>
      </c>
      <c r="E12" s="10" t="n">
        <f aca="false">AVERAGE(C12:D12)</f>
        <v>2.439</v>
      </c>
      <c r="F12" s="9" t="n">
        <f aca="false">C12-D12</f>
        <v>-0.0540000000000003</v>
      </c>
      <c r="G12" s="11" t="n">
        <f aca="false">ABS(F12*100/C12)</f>
        <v>2.23880597014927</v>
      </c>
      <c r="H12" s="9" t="s">
        <v>11</v>
      </c>
      <c r="I12" s="9" t="s">
        <v>13</v>
      </c>
      <c r="J12" s="3" t="n">
        <f aca="false">F12^2</f>
        <v>0.00291600000000003</v>
      </c>
    </row>
    <row r="13" customFormat="false" ht="12.75" hidden="false" customHeight="false" outlineLevel="0" collapsed="false">
      <c r="A13" s="9" t="n">
        <v>35</v>
      </c>
      <c r="B13" s="9" t="n">
        <v>98</v>
      </c>
      <c r="C13" s="10" t="n">
        <v>3.254</v>
      </c>
      <c r="D13" s="10" t="n">
        <v>3.272</v>
      </c>
      <c r="E13" s="10" t="n">
        <f aca="false">AVERAGE(C13:D13)</f>
        <v>3.263</v>
      </c>
      <c r="F13" s="9" t="n">
        <f aca="false">C13-D13</f>
        <v>-0.0179999999999998</v>
      </c>
      <c r="G13" s="11" t="n">
        <f aca="false">ABS(F13*100/C13)</f>
        <v>0.553165334972335</v>
      </c>
      <c r="H13" s="9"/>
      <c r="I13" s="9"/>
      <c r="J13" s="3" t="n">
        <f aca="false">F13^2</f>
        <v>0.000323999999999993</v>
      </c>
    </row>
    <row r="14" customFormat="false" ht="12.75" hidden="false" customHeight="false" outlineLevel="0" collapsed="false">
      <c r="A14" s="9" t="n">
        <v>39</v>
      </c>
      <c r="B14" s="9" t="n">
        <v>105</v>
      </c>
      <c r="C14" s="10" t="n">
        <v>1.177</v>
      </c>
      <c r="D14" s="10" t="n">
        <v>1.151</v>
      </c>
      <c r="E14" s="10" t="n">
        <f aca="false">AVERAGE(C14:D14)</f>
        <v>1.164</v>
      </c>
      <c r="F14" s="9" t="n">
        <f aca="false">C14-D14</f>
        <v>0.026</v>
      </c>
      <c r="G14" s="11" t="n">
        <f aca="false">ABS(F14*100/C14)</f>
        <v>2.20900594732371</v>
      </c>
      <c r="H14" s="9" t="s">
        <v>11</v>
      </c>
      <c r="I14" s="9"/>
      <c r="J14" s="3" t="n">
        <f aca="false">F14^2</f>
        <v>0.000676000000000001</v>
      </c>
    </row>
    <row r="15" customFormat="false" ht="12.75" hidden="false" customHeight="false" outlineLevel="0" collapsed="false">
      <c r="A15" s="9" t="n">
        <v>42</v>
      </c>
      <c r="B15" s="9" t="n">
        <v>134</v>
      </c>
      <c r="C15" s="10" t="n">
        <v>4.206</v>
      </c>
      <c r="D15" s="10" t="n">
        <v>4.27</v>
      </c>
      <c r="E15" s="10" t="n">
        <f aca="false">AVERAGE(C15:D15)</f>
        <v>4.238</v>
      </c>
      <c r="F15" s="9" t="n">
        <f aca="false">C15-D15</f>
        <v>-0.0639999999999992</v>
      </c>
      <c r="G15" s="11" t="n">
        <f aca="false">ABS(F15*100/C15)</f>
        <v>1.5216357584403</v>
      </c>
      <c r="H15" s="9"/>
      <c r="I15" s="9"/>
      <c r="J15" s="3" t="n">
        <f aca="false">F15^2</f>
        <v>0.00409599999999989</v>
      </c>
    </row>
    <row r="16" customFormat="false" ht="12.75" hidden="false" customHeight="false" outlineLevel="0" collapsed="false">
      <c r="A16" s="9" t="n">
        <v>47</v>
      </c>
      <c r="B16" s="9" t="n">
        <v>145</v>
      </c>
      <c r="C16" s="10" t="n">
        <v>5.821</v>
      </c>
      <c r="D16" s="10" t="n">
        <v>5.816</v>
      </c>
      <c r="E16" s="10" t="n">
        <f aca="false">AVERAGE(C16:D16)</f>
        <v>5.8185</v>
      </c>
      <c r="F16" s="9" t="n">
        <f aca="false">C16-D16</f>
        <v>0.00499999999999989</v>
      </c>
      <c r="G16" s="11" t="n">
        <f aca="false">ABS(F16*100/C16)</f>
        <v>0.0858958941762566</v>
      </c>
      <c r="H16" s="9"/>
      <c r="I16" s="9"/>
      <c r="J16" s="3" t="n">
        <f aca="false">F16^2</f>
        <v>2.49999999999989E-005</v>
      </c>
    </row>
    <row r="17" customFormat="false" ht="12.75" hidden="false" customHeight="false" outlineLevel="0" collapsed="false">
      <c r="A17" s="9" t="n">
        <v>51</v>
      </c>
      <c r="B17" s="9" t="n">
        <v>148</v>
      </c>
      <c r="C17" s="10" t="n">
        <v>4.121</v>
      </c>
      <c r="D17" s="10" t="n">
        <v>3.997</v>
      </c>
      <c r="E17" s="10" t="n">
        <f aca="false">AVERAGE(C17:D17)</f>
        <v>4.059</v>
      </c>
      <c r="F17" s="12" t="n">
        <f aca="false">C17-D17</f>
        <v>0.124000000000001</v>
      </c>
      <c r="G17" s="13" t="n">
        <f aca="false">ABS(F17*100/C17)</f>
        <v>3.00897840330018</v>
      </c>
      <c r="H17" s="9" t="s">
        <v>11</v>
      </c>
      <c r="I17" s="9"/>
      <c r="J17" s="3" t="n">
        <f aca="false">F17^2</f>
        <v>0.0153760000000001</v>
      </c>
    </row>
    <row r="18" customFormat="false" ht="12.75" hidden="false" customHeight="false" outlineLevel="0" collapsed="false">
      <c r="A18" s="9" t="n">
        <v>52</v>
      </c>
      <c r="B18" s="9" t="n">
        <v>154</v>
      </c>
      <c r="C18" s="10" t="n">
        <v>4.046</v>
      </c>
      <c r="D18" s="10" t="n">
        <v>4.061</v>
      </c>
      <c r="E18" s="10" t="n">
        <f aca="false">AVERAGE(C18:D18)</f>
        <v>4.0535</v>
      </c>
      <c r="F18" s="9" t="n">
        <f aca="false">C18-D18</f>
        <v>-0.0149999999999997</v>
      </c>
      <c r="G18" s="11" t="n">
        <f aca="false">ABS(F18*100/C18)</f>
        <v>0.370736529906072</v>
      </c>
      <c r="H18" s="9"/>
      <c r="I18" s="9"/>
      <c r="J18" s="3" t="n">
        <f aca="false">F18^2</f>
        <v>0.00022499999999999</v>
      </c>
    </row>
    <row r="19" customFormat="false" ht="12.75" hidden="false" customHeight="false" outlineLevel="0" collapsed="false">
      <c r="A19" s="9" t="n">
        <v>53</v>
      </c>
      <c r="B19" s="9" t="n">
        <v>162</v>
      </c>
      <c r="C19" s="10" t="n">
        <v>6.794</v>
      </c>
      <c r="D19" s="10" t="n">
        <v>6.78</v>
      </c>
      <c r="E19" s="10" t="n">
        <f aca="false">AVERAGE(C19:D19)</f>
        <v>6.787</v>
      </c>
      <c r="F19" s="9" t="n">
        <f aca="false">C19-D19</f>
        <v>0.0139999999999993</v>
      </c>
      <c r="G19" s="11" t="n">
        <f aca="false">ABS(F19*100/C19)</f>
        <v>0.206064174271406</v>
      </c>
      <c r="H19" s="9"/>
      <c r="I19" s="9"/>
      <c r="J19" s="3" t="n">
        <f aca="false">F19^2</f>
        <v>0.000195999999999982</v>
      </c>
    </row>
    <row r="20" customFormat="false" ht="12.75" hidden="false" customHeight="false" outlineLevel="0" collapsed="false">
      <c r="A20" s="9" t="n">
        <v>56</v>
      </c>
      <c r="B20" s="9" t="n">
        <v>174</v>
      </c>
      <c r="C20" s="10" t="n">
        <v>6.353</v>
      </c>
      <c r="D20" s="10" t="n">
        <v>6.33</v>
      </c>
      <c r="E20" s="10" t="n">
        <f aca="false">AVERAGE(C20:D20)</f>
        <v>6.3415</v>
      </c>
      <c r="F20" s="9" t="n">
        <f aca="false">C20-D20</f>
        <v>0.0229999999999997</v>
      </c>
      <c r="G20" s="11" t="n">
        <f aca="false">ABS(F20*100/C20)</f>
        <v>0.362033684873283</v>
      </c>
      <c r="H20" s="9"/>
      <c r="I20" s="9"/>
      <c r="J20" s="3" t="n">
        <f aca="false">F20^2</f>
        <v>0.000528999999999986</v>
      </c>
    </row>
    <row r="21" customFormat="false" ht="12.75" hidden="false" customHeight="false" outlineLevel="0" collapsed="false">
      <c r="A21" s="9" t="n">
        <v>59</v>
      </c>
      <c r="B21" s="9" t="n">
        <v>180</v>
      </c>
      <c r="C21" s="10" t="n">
        <v>1.07</v>
      </c>
      <c r="D21" s="10" t="n">
        <v>1.032</v>
      </c>
      <c r="E21" s="10" t="n">
        <f aca="false">AVERAGE(C21:D21)</f>
        <v>1.051</v>
      </c>
      <c r="F21" s="12" t="n">
        <f aca="false">C21-D21</f>
        <v>0.038</v>
      </c>
      <c r="G21" s="13" t="n">
        <f aca="false">ABS(F21*100/C21)</f>
        <v>3.55140186915888</v>
      </c>
      <c r="H21" s="9" t="s">
        <v>11</v>
      </c>
      <c r="I21" s="9"/>
      <c r="J21" s="3" t="n">
        <f aca="false">F21^2</f>
        <v>0.001444</v>
      </c>
    </row>
    <row r="22" customFormat="false" ht="12.75" hidden="false" customHeight="false" outlineLevel="0" collapsed="false">
      <c r="A22" s="9" t="n">
        <v>63</v>
      </c>
      <c r="B22" s="9" t="n">
        <v>215</v>
      </c>
      <c r="C22" s="10" t="n">
        <v>6.196</v>
      </c>
      <c r="D22" s="10" t="n">
        <v>6.2</v>
      </c>
      <c r="E22" s="10" t="n">
        <f aca="false">AVERAGE(C22:D22)</f>
        <v>6.198</v>
      </c>
      <c r="F22" s="9" t="n">
        <f aca="false">C22-D22</f>
        <v>-0.00400000000000045</v>
      </c>
      <c r="G22" s="11" t="n">
        <f aca="false">ABS(F22*100/C22)</f>
        <v>0.0645577792124023</v>
      </c>
      <c r="H22" s="9"/>
      <c r="I22" s="9"/>
      <c r="J22" s="3" t="n">
        <f aca="false">F22^2</f>
        <v>1.60000000000036E-005</v>
      </c>
    </row>
    <row r="23" customFormat="false" ht="12.75" hidden="false" customHeight="false" outlineLevel="0" collapsed="false">
      <c r="A23" s="9" t="n">
        <v>68</v>
      </c>
      <c r="B23" s="9" t="n">
        <v>235</v>
      </c>
      <c r="C23" s="10" t="n">
        <v>6.82</v>
      </c>
      <c r="D23" s="10" t="n">
        <v>6.741</v>
      </c>
      <c r="E23" s="10" t="n">
        <f aca="false">AVERAGE(C23:D23)</f>
        <v>6.7805</v>
      </c>
      <c r="F23" s="9" t="n">
        <f aca="false">C23-D23</f>
        <v>0.0790000000000006</v>
      </c>
      <c r="G23" s="11" t="n">
        <f aca="false">ABS(F23*100/C23)</f>
        <v>1.15835777126101</v>
      </c>
      <c r="H23" s="9"/>
      <c r="I23" s="9"/>
      <c r="J23" s="3" t="n">
        <f aca="false">F23^2</f>
        <v>0.0062410000000001</v>
      </c>
    </row>
    <row r="24" customFormat="false" ht="12.75" hidden="false" customHeight="false" outlineLevel="0" collapsed="false">
      <c r="A24" s="9" t="n">
        <v>71</v>
      </c>
      <c r="B24" s="9" t="n">
        <v>251</v>
      </c>
      <c r="C24" s="10" t="n">
        <v>2.38</v>
      </c>
      <c r="D24" s="10" t="n">
        <v>2.399</v>
      </c>
      <c r="E24" s="10" t="n">
        <f aca="false">AVERAGE(C24:D24)</f>
        <v>2.3895</v>
      </c>
      <c r="F24" s="9" t="n">
        <f aca="false">C24-D24</f>
        <v>-0.0190000000000001</v>
      </c>
      <c r="G24" s="11" t="n">
        <f aca="false">ABS(F24*100/C24)</f>
        <v>0.798319327731098</v>
      </c>
      <c r="H24" s="9"/>
      <c r="I24" s="9"/>
      <c r="J24" s="3" t="n">
        <f aca="false">F24^2</f>
        <v>0.000361000000000005</v>
      </c>
    </row>
    <row r="25" customFormat="false" ht="12.75" hidden="false" customHeight="false" outlineLevel="0" collapsed="false">
      <c r="A25" s="9" t="n">
        <v>74</v>
      </c>
      <c r="B25" s="9" t="n">
        <v>264</v>
      </c>
      <c r="C25" s="10" t="n">
        <v>2.132</v>
      </c>
      <c r="D25" s="10" t="n">
        <v>2.121</v>
      </c>
      <c r="E25" s="10" t="n">
        <f aca="false">AVERAGE(C25:D25)</f>
        <v>2.1265</v>
      </c>
      <c r="F25" s="9" t="n">
        <f aca="false">C25-D25</f>
        <v>0.0110000000000001</v>
      </c>
      <c r="G25" s="11" t="n">
        <f aca="false">ABS(F25*100/C25)</f>
        <v>0.515947467166985</v>
      </c>
      <c r="H25" s="9"/>
      <c r="I25" s="9"/>
      <c r="J25" s="3" t="n">
        <f aca="false">F25^2</f>
        <v>0.000121000000000003</v>
      </c>
    </row>
    <row r="26" customFormat="false" ht="12.75" hidden="false" customHeight="false" outlineLevel="0" collapsed="false">
      <c r="A26" s="9" t="n">
        <v>87</v>
      </c>
      <c r="B26" s="9" t="n">
        <v>290</v>
      </c>
      <c r="C26" s="10" t="n">
        <v>5.047</v>
      </c>
      <c r="D26" s="10" t="n">
        <v>5.034</v>
      </c>
      <c r="E26" s="10" t="n">
        <f aca="false">AVERAGE(C26:D26)</f>
        <v>5.0405</v>
      </c>
      <c r="F26" s="9" t="n">
        <f aca="false">C26-D26</f>
        <v>0.0129999999999999</v>
      </c>
      <c r="G26" s="11" t="n">
        <f aca="false">ABS(F26*100/C26)</f>
        <v>0.257578759659202</v>
      </c>
      <c r="H26" s="9"/>
      <c r="I26" s="9"/>
      <c r="J26" s="3" t="n">
        <f aca="false">F26^2</f>
        <v>0.000168999999999997</v>
      </c>
    </row>
    <row r="27" customFormat="false" ht="12.75" hidden="false" customHeight="false" outlineLevel="0" collapsed="false">
      <c r="A27" s="9" t="n">
        <v>98</v>
      </c>
      <c r="B27" s="9" t="n">
        <v>309</v>
      </c>
      <c r="C27" s="10" t="n">
        <v>4.509</v>
      </c>
      <c r="D27" s="10" t="n">
        <v>4.508</v>
      </c>
      <c r="E27" s="10" t="n">
        <f aca="false">AVERAGE(C27:D27)</f>
        <v>4.5085</v>
      </c>
      <c r="F27" s="9" t="n">
        <f aca="false">C27-D27</f>
        <v>0.00100000000000033</v>
      </c>
      <c r="G27" s="11" t="n">
        <f aca="false">ABS(F27*100/C27)</f>
        <v>0.0221778664892511</v>
      </c>
      <c r="H27" s="9"/>
      <c r="I27" s="9"/>
      <c r="J27" s="3" t="n">
        <f aca="false">F27^2</f>
        <v>1.00000000000067E-006</v>
      </c>
    </row>
    <row r="28" customFormat="false" ht="12.75" hidden="false" customHeight="false" outlineLevel="0" collapsed="false">
      <c r="A28" s="9" t="n">
        <v>105</v>
      </c>
      <c r="B28" s="9" t="n">
        <v>323</v>
      </c>
      <c r="C28" s="14" t="n">
        <v>5.234</v>
      </c>
      <c r="D28" s="14" t="n">
        <v>5.27</v>
      </c>
      <c r="E28" s="10" t="n">
        <f aca="false">AVERAGE(C28:D28)</f>
        <v>5.252</v>
      </c>
      <c r="F28" s="9" t="n">
        <f aca="false">C28-D28</f>
        <v>-0.0359999999999996</v>
      </c>
      <c r="G28" s="11" t="n">
        <f aca="false">ABS(F28*100/C28)</f>
        <v>0.687810470003813</v>
      </c>
      <c r="H28" s="9" t="s">
        <v>11</v>
      </c>
      <c r="I28" s="9" t="s">
        <v>14</v>
      </c>
      <c r="J28" s="3" t="n">
        <f aca="false">F28^2</f>
        <v>0.00129599999999997</v>
      </c>
    </row>
    <row r="29" customFormat="false" ht="12.75" hidden="false" customHeight="false" outlineLevel="0" collapsed="false">
      <c r="J29" s="3" t="s">
        <v>15</v>
      </c>
      <c r="K29" s="15" t="s">
        <v>16</v>
      </c>
    </row>
    <row r="30" customFormat="false" ht="12.75" hidden="false" customHeight="false" outlineLevel="0" collapsed="false">
      <c r="D30" s="16" t="s">
        <v>17</v>
      </c>
      <c r="I30" s="0" t="s">
        <v>18</v>
      </c>
      <c r="J30" s="3" t="n">
        <f aca="false">SUM(J4:J28)</f>
        <v>0.28473</v>
      </c>
      <c r="K30" s="15" t="n">
        <f aca="false">SUM(J4,J5,J7,J9:J16,J18:J20,J22:J28)</f>
        <v>0.020181</v>
      </c>
    </row>
    <row r="31" customFormat="false" ht="12.75" hidden="false" customHeight="false" outlineLevel="0" collapsed="false">
      <c r="B31" s="0" t="s">
        <v>19</v>
      </c>
      <c r="E31" s="1" t="n">
        <f aca="false">SQRT(J30/(2*J31))</f>
        <v>0.0754625735050164</v>
      </c>
      <c r="I31" s="0" t="s">
        <v>20</v>
      </c>
      <c r="J31" s="3" t="n">
        <f aca="false">COUNT(J4:J28)</f>
        <v>25</v>
      </c>
      <c r="K31" s="15" t="n">
        <f aca="false">COUNT(J4,J5,J7,J9:J16,J18:J20,J22:J28)</f>
        <v>21</v>
      </c>
    </row>
    <row r="32" customFormat="false" ht="12.75" hidden="false" customHeight="false" outlineLevel="0" collapsed="false">
      <c r="B32" s="0" t="s">
        <v>21</v>
      </c>
      <c r="E32" s="17" t="n">
        <f aca="false">SQRT(K30/(2*K31))</f>
        <v>0.021920310216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0:19:22Z</dcterms:created>
  <dc:creator>G Gatien</dc:creator>
  <dc:description/>
  <dc:language>en-US</dc:language>
  <cp:lastModifiedBy>G Gatien</cp:lastModifiedBy>
  <cp:lastPrinted>2009-02-09T22:21:34Z</cp:lastPrinted>
  <dcterms:modified xsi:type="dcterms:W3CDTF">2009-02-09T22:21:37Z</dcterms:modified>
  <cp:revision>0</cp:revision>
  <dc:subject/>
  <dc:title/>
</cp:coreProperties>
</file>