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81.xml" ContentType="application/vnd.openxmlformats-officedocument.drawing+xml"/>
  <Override PartName="/xl/drawings/drawing2.xml" ContentType="application/vnd.openxmlformats-officedocument.drawing+xml"/>
  <Override PartName="/xl/drawings/drawing28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561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551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6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50.xml" ContentType="application/vnd.ms-excel.controlproperties+xml"/>
  <Override PartName="/xl/ctrlProps/ctrlProps562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68</definedName>
    <definedName function="false" hidden="false" localSheetId="2" name="known_ys" vbProcedure="false">'(DOX_CTD - DOX_BOT)'!$K$17:$K$268</definedName>
    <definedName function="false" hidden="false" localSheetId="4" name="known_xs" vbProcedure="false">'(DOX_CTD - DOX_BOT) (2)'!$J$17:$J$234</definedName>
    <definedName function="false" hidden="false" localSheetId="4" name="known_ys" vbProcedure="false">'(DOX_CTD - DOX_BOT) (2)'!$K$17:$K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11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10-0001.mrgcor1</t>
  </si>
  <si>
    <t xml:space="preserve">2008-10-0001.th2</t>
  </si>
  <si>
    <t xml:space="preserve"> 2008-10-0002.mrgcor1</t>
  </si>
  <si>
    <t xml:space="preserve">2008-10-0002.th2</t>
  </si>
  <si>
    <t xml:space="preserve"> 2008-10-0003.mrgcor1</t>
  </si>
  <si>
    <t xml:space="preserve">2008-10-0003.th2</t>
  </si>
  <si>
    <t xml:space="preserve"> 2008-10-0005.mrgcor1</t>
  </si>
  <si>
    <t xml:space="preserve">2008-10-0005.th2</t>
  </si>
  <si>
    <t xml:space="preserve"> 2008-10-0009.mrgcor1</t>
  </si>
  <si>
    <t xml:space="preserve">2008-10-0009.th2</t>
  </si>
  <si>
    <t xml:space="preserve"> 2008-10-0022.mrgcor1</t>
  </si>
  <si>
    <t xml:space="preserve">2008-10-0022.th2</t>
  </si>
  <si>
    <t xml:space="preserve"> 2008-10-0024.mrgcor1</t>
  </si>
  <si>
    <t xml:space="preserve">2008-10-0024.th2</t>
  </si>
  <si>
    <t xml:space="preserve"> 2008-10-0025.mrgcor1</t>
  </si>
  <si>
    <t xml:space="preserve">2008-10-0025.th2</t>
  </si>
  <si>
    <t xml:space="preserve"> 2008-10-0027.mrgcor1</t>
  </si>
  <si>
    <t xml:space="preserve">2008-10-0027.th2</t>
  </si>
  <si>
    <t xml:space="preserve"> 2008-10-0031.mrgcor1</t>
  </si>
  <si>
    <t xml:space="preserve">2008-10-0031.th2</t>
  </si>
  <si>
    <t xml:space="preserve"> 2008-10-0035.mrgcor1</t>
  </si>
  <si>
    <t xml:space="preserve">2008-10-0035.th2</t>
  </si>
  <si>
    <t xml:space="preserve"> 2008-10-0039.mrgcor1</t>
  </si>
  <si>
    <t xml:space="preserve">2008-10-0039.th2</t>
  </si>
  <si>
    <t xml:space="preserve"> 2008-10-0042.mrgcor1</t>
  </si>
  <si>
    <t xml:space="preserve">2008-10-0042.th2</t>
  </si>
  <si>
    <t xml:space="preserve"> 2008-10-0047.mrgcor1</t>
  </si>
  <si>
    <t xml:space="preserve">2008-10-0047.th2</t>
  </si>
  <si>
    <t xml:space="preserve"> 2008-10-0051.mrgcor1</t>
  </si>
  <si>
    <t xml:space="preserve">2008-10-0051.th2</t>
  </si>
  <si>
    <t xml:space="preserve"> 2008-10-0052.mrgcor1</t>
  </si>
  <si>
    <t xml:space="preserve">2008-10-0052.th2</t>
  </si>
  <si>
    <t xml:space="preserve"> 2008-10-0053.mrgcor1</t>
  </si>
  <si>
    <t xml:space="preserve">2008-10-0053.th2</t>
  </si>
  <si>
    <t xml:space="preserve"> 2008-10-0056.mrgcor1</t>
  </si>
  <si>
    <t xml:space="preserve">2008-10-0056.th2</t>
  </si>
  <si>
    <t xml:space="preserve"> 2008-10-0059.mrgcor1</t>
  </si>
  <si>
    <t xml:space="preserve">2008-10-0059.th2</t>
  </si>
  <si>
    <t xml:space="preserve"> 2008-10-0063.mrgcor1</t>
  </si>
  <si>
    <t xml:space="preserve">2008-10-0063.th2</t>
  </si>
  <si>
    <t xml:space="preserve"> 2008-10-0068.mrgcor1</t>
  </si>
  <si>
    <t xml:space="preserve">2008-10-0068.th2</t>
  </si>
  <si>
    <t xml:space="preserve"> 2008-10-0071.mrgcor1</t>
  </si>
  <si>
    <t xml:space="preserve">2008-10-0071.th2</t>
  </si>
  <si>
    <t xml:space="preserve"> 2008-10-0074.mrgcor1</t>
  </si>
  <si>
    <t xml:space="preserve">2008-10-0074.th2</t>
  </si>
  <si>
    <t xml:space="preserve"> 2008-10-0087.mrgcor1</t>
  </si>
  <si>
    <t xml:space="preserve">2008-10-0087.th2</t>
  </si>
  <si>
    <t xml:space="preserve"> 2008-10-0093.mrgcor1</t>
  </si>
  <si>
    <t xml:space="preserve">2008-10-0093.th2</t>
  </si>
  <si>
    <t xml:space="preserve"> 2008-10-0098.mrgcor1</t>
  </si>
  <si>
    <t xml:space="preserve">2008-10-0098.th2</t>
  </si>
  <si>
    <t xml:space="preserve"> 2008-10-0105.mrgcor1</t>
  </si>
  <si>
    <t xml:space="preserve">2008-10-0105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9/02/20 14:33:4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thinned averaged downcast CTD after final calibration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88</c:f>
              <c:numCache>
                <c:formatCode>General</c:formatCode>
                <c:ptCount val="272"/>
                <c:pt idx="0">
                  <c:v>215.82</c:v>
                </c:pt>
                <c:pt idx="1">
                  <c:v>149.99</c:v>
                </c:pt>
                <c:pt idx="2">
                  <c:v>125</c:v>
                </c:pt>
                <c:pt idx="3">
                  <c:v>99.99</c:v>
                </c:pt>
                <c:pt idx="4">
                  <c:v>74.99</c:v>
                </c:pt>
                <c:pt idx="5">
                  <c:v>49.99</c:v>
                </c:pt>
                <c:pt idx="6">
                  <c:v>24.99</c:v>
                </c:pt>
                <c:pt idx="7">
                  <c:v>10</c:v>
                </c:pt>
                <c:pt idx="8">
                  <c:v>5.99</c:v>
                </c:pt>
                <c:pt idx="9">
                  <c:v>25.06</c:v>
                </c:pt>
                <c:pt idx="10">
                  <c:v>20.97</c:v>
                </c:pt>
                <c:pt idx="11">
                  <c:v>9.78</c:v>
                </c:pt>
                <c:pt idx="12">
                  <c:v>5.98</c:v>
                </c:pt>
                <c:pt idx="13">
                  <c:v>45.56</c:v>
                </c:pt>
                <c:pt idx="14">
                  <c:v>29.01</c:v>
                </c:pt>
                <c:pt idx="15">
                  <c:v>21.01</c:v>
                </c:pt>
                <c:pt idx="16">
                  <c:v>9.99</c:v>
                </c:pt>
                <c:pt idx="17">
                  <c:v>3.98</c:v>
                </c:pt>
                <c:pt idx="18">
                  <c:v>102.66</c:v>
                </c:pt>
                <c:pt idx="19">
                  <c:v>74.99</c:v>
                </c:pt>
                <c:pt idx="20">
                  <c:v>49.98</c:v>
                </c:pt>
                <c:pt idx="21">
                  <c:v>30.99</c:v>
                </c:pt>
                <c:pt idx="22">
                  <c:v>21</c:v>
                </c:pt>
                <c:pt idx="23">
                  <c:v>9.98</c:v>
                </c:pt>
                <c:pt idx="24">
                  <c:v>105.07</c:v>
                </c:pt>
                <c:pt idx="25">
                  <c:v>74.99</c:v>
                </c:pt>
                <c:pt idx="26">
                  <c:v>49.95</c:v>
                </c:pt>
                <c:pt idx="27">
                  <c:v>30.99</c:v>
                </c:pt>
                <c:pt idx="28">
                  <c:v>19.01</c:v>
                </c:pt>
                <c:pt idx="29">
                  <c:v>9.99</c:v>
                </c:pt>
                <c:pt idx="30">
                  <c:v>131.235</c:v>
                </c:pt>
                <c:pt idx="31">
                  <c:v>127</c:v>
                </c:pt>
                <c:pt idx="32">
                  <c:v>99.99</c:v>
                </c:pt>
                <c:pt idx="33">
                  <c:v>76.99</c:v>
                </c:pt>
                <c:pt idx="34">
                  <c:v>49.97</c:v>
                </c:pt>
                <c:pt idx="35">
                  <c:v>28.99</c:v>
                </c:pt>
                <c:pt idx="36">
                  <c:v>20.98</c:v>
                </c:pt>
                <c:pt idx="37">
                  <c:v>10.01</c:v>
                </c:pt>
                <c:pt idx="38">
                  <c:v>6.01</c:v>
                </c:pt>
                <c:pt idx="39">
                  <c:v>86.78</c:v>
                </c:pt>
                <c:pt idx="40">
                  <c:v>75</c:v>
                </c:pt>
                <c:pt idx="41">
                  <c:v>50</c:v>
                </c:pt>
                <c:pt idx="42">
                  <c:v>30.98</c:v>
                </c:pt>
                <c:pt idx="43">
                  <c:v>21</c:v>
                </c:pt>
                <c:pt idx="44">
                  <c:v>10</c:v>
                </c:pt>
                <c:pt idx="45">
                  <c:v>5.92</c:v>
                </c:pt>
                <c:pt idx="46">
                  <c:v>101.39</c:v>
                </c:pt>
                <c:pt idx="47">
                  <c:v>73</c:v>
                </c:pt>
                <c:pt idx="48">
                  <c:v>50</c:v>
                </c:pt>
                <c:pt idx="49">
                  <c:v>31</c:v>
                </c:pt>
                <c:pt idx="50">
                  <c:v>21</c:v>
                </c:pt>
                <c:pt idx="51">
                  <c:v>10</c:v>
                </c:pt>
                <c:pt idx="52">
                  <c:v>5.98</c:v>
                </c:pt>
                <c:pt idx="53">
                  <c:v>160.705</c:v>
                </c:pt>
                <c:pt idx="54">
                  <c:v>126.99</c:v>
                </c:pt>
                <c:pt idx="55">
                  <c:v>102</c:v>
                </c:pt>
                <c:pt idx="56">
                  <c:v>75</c:v>
                </c:pt>
                <c:pt idx="57">
                  <c:v>50</c:v>
                </c:pt>
                <c:pt idx="58">
                  <c:v>31</c:v>
                </c:pt>
                <c:pt idx="59">
                  <c:v>21</c:v>
                </c:pt>
                <c:pt idx="60">
                  <c:v>9.99</c:v>
                </c:pt>
                <c:pt idx="61">
                  <c:v>3.99</c:v>
                </c:pt>
                <c:pt idx="62">
                  <c:v>85.19</c:v>
                </c:pt>
                <c:pt idx="63">
                  <c:v>77</c:v>
                </c:pt>
                <c:pt idx="64">
                  <c:v>49.99</c:v>
                </c:pt>
                <c:pt idx="65">
                  <c:v>31.03</c:v>
                </c:pt>
                <c:pt idx="66">
                  <c:v>20.98</c:v>
                </c:pt>
                <c:pt idx="67">
                  <c:v>10.01</c:v>
                </c:pt>
                <c:pt idx="68">
                  <c:v>5.99</c:v>
                </c:pt>
                <c:pt idx="69">
                  <c:v>191.57</c:v>
                </c:pt>
                <c:pt idx="70">
                  <c:v>174.99</c:v>
                </c:pt>
                <c:pt idx="71">
                  <c:v>150</c:v>
                </c:pt>
                <c:pt idx="72">
                  <c:v>125</c:v>
                </c:pt>
                <c:pt idx="73">
                  <c:v>100.01</c:v>
                </c:pt>
                <c:pt idx="74">
                  <c:v>75</c:v>
                </c:pt>
                <c:pt idx="75">
                  <c:v>51.97</c:v>
                </c:pt>
                <c:pt idx="76">
                  <c:v>31</c:v>
                </c:pt>
                <c:pt idx="77">
                  <c:v>18.99</c:v>
                </c:pt>
                <c:pt idx="78">
                  <c:v>9.99</c:v>
                </c:pt>
                <c:pt idx="79">
                  <c:v>5.48</c:v>
                </c:pt>
                <c:pt idx="80">
                  <c:v>0</c:v>
                </c:pt>
                <c:pt idx="81">
                  <c:v>501.98</c:v>
                </c:pt>
                <c:pt idx="82">
                  <c:v>400.02</c:v>
                </c:pt>
                <c:pt idx="83">
                  <c:v>300</c:v>
                </c:pt>
                <c:pt idx="84">
                  <c:v>249.97</c:v>
                </c:pt>
                <c:pt idx="85">
                  <c:v>199.99</c:v>
                </c:pt>
                <c:pt idx="86">
                  <c:v>175.01</c:v>
                </c:pt>
                <c:pt idx="87">
                  <c:v>150.01</c:v>
                </c:pt>
                <c:pt idx="88">
                  <c:v>124.99</c:v>
                </c:pt>
                <c:pt idx="89">
                  <c:v>102</c:v>
                </c:pt>
                <c:pt idx="90">
                  <c:v>74.88</c:v>
                </c:pt>
                <c:pt idx="91">
                  <c:v>49.98</c:v>
                </c:pt>
                <c:pt idx="92">
                  <c:v>31</c:v>
                </c:pt>
                <c:pt idx="93">
                  <c:v>20.99</c:v>
                </c:pt>
                <c:pt idx="94">
                  <c:v>9.99</c:v>
                </c:pt>
                <c:pt idx="95">
                  <c:v>6.01</c:v>
                </c:pt>
                <c:pt idx="96">
                  <c:v>0</c:v>
                </c:pt>
                <c:pt idx="97">
                  <c:v>1251.97</c:v>
                </c:pt>
                <c:pt idx="98">
                  <c:v>1000</c:v>
                </c:pt>
                <c:pt idx="99">
                  <c:v>0</c:v>
                </c:pt>
                <c:pt idx="100">
                  <c:v>499.98</c:v>
                </c:pt>
                <c:pt idx="101">
                  <c:v>399.99</c:v>
                </c:pt>
                <c:pt idx="102">
                  <c:v>301.99</c:v>
                </c:pt>
                <c:pt idx="103">
                  <c:v>250.01</c:v>
                </c:pt>
                <c:pt idx="104">
                  <c:v>199.99</c:v>
                </c:pt>
                <c:pt idx="105">
                  <c:v>176.98</c:v>
                </c:pt>
                <c:pt idx="106">
                  <c:v>149.99</c:v>
                </c:pt>
                <c:pt idx="107">
                  <c:v>125.01</c:v>
                </c:pt>
                <c:pt idx="108">
                  <c:v>99.98</c:v>
                </c:pt>
                <c:pt idx="109">
                  <c:v>74.98</c:v>
                </c:pt>
                <c:pt idx="110">
                  <c:v>50.01</c:v>
                </c:pt>
                <c:pt idx="111">
                  <c:v>29.09</c:v>
                </c:pt>
                <c:pt idx="112">
                  <c:v>20.98</c:v>
                </c:pt>
                <c:pt idx="113">
                  <c:v>10</c:v>
                </c:pt>
                <c:pt idx="114">
                  <c:v>6.01</c:v>
                </c:pt>
                <c:pt idx="115">
                  <c:v>55.85</c:v>
                </c:pt>
                <c:pt idx="116">
                  <c:v>30.99</c:v>
                </c:pt>
                <c:pt idx="117">
                  <c:v>18.99</c:v>
                </c:pt>
                <c:pt idx="118">
                  <c:v>10.01</c:v>
                </c:pt>
                <c:pt idx="119">
                  <c:v>5.97</c:v>
                </c:pt>
                <c:pt idx="120">
                  <c:v>35.745</c:v>
                </c:pt>
                <c:pt idx="121">
                  <c:v>30.99</c:v>
                </c:pt>
                <c:pt idx="122">
                  <c:v>19</c:v>
                </c:pt>
                <c:pt idx="123">
                  <c:v>12.01</c:v>
                </c:pt>
                <c:pt idx="124">
                  <c:v>3.99</c:v>
                </c:pt>
                <c:pt idx="125">
                  <c:v>0</c:v>
                </c:pt>
                <c:pt idx="126">
                  <c:v>29</c:v>
                </c:pt>
                <c:pt idx="127">
                  <c:v>21.01</c:v>
                </c:pt>
                <c:pt idx="128">
                  <c:v>10</c:v>
                </c:pt>
                <c:pt idx="129">
                  <c:v>4</c:v>
                </c:pt>
                <c:pt idx="130">
                  <c:v>87.32</c:v>
                </c:pt>
                <c:pt idx="131">
                  <c:v>76.97</c:v>
                </c:pt>
                <c:pt idx="132">
                  <c:v>49.99</c:v>
                </c:pt>
                <c:pt idx="133">
                  <c:v>28.99</c:v>
                </c:pt>
                <c:pt idx="134">
                  <c:v>20.99</c:v>
                </c:pt>
                <c:pt idx="135">
                  <c:v>9.98</c:v>
                </c:pt>
                <c:pt idx="136">
                  <c:v>5.99</c:v>
                </c:pt>
                <c:pt idx="137">
                  <c:v>136.95</c:v>
                </c:pt>
                <c:pt idx="138">
                  <c:v>122.99</c:v>
                </c:pt>
                <c:pt idx="139">
                  <c:v>102</c:v>
                </c:pt>
                <c:pt idx="140">
                  <c:v>74.96</c:v>
                </c:pt>
                <c:pt idx="141">
                  <c:v>51.98</c:v>
                </c:pt>
                <c:pt idx="142">
                  <c:v>26.99</c:v>
                </c:pt>
                <c:pt idx="143">
                  <c:v>22.99</c:v>
                </c:pt>
                <c:pt idx="144">
                  <c:v>10.01</c:v>
                </c:pt>
                <c:pt idx="145">
                  <c:v>3.99</c:v>
                </c:pt>
                <c:pt idx="146">
                  <c:v>0</c:v>
                </c:pt>
                <c:pt idx="147">
                  <c:v>0</c:v>
                </c:pt>
                <c:pt idx="148">
                  <c:v>499.005</c:v>
                </c:pt>
                <c:pt idx="149">
                  <c:v>399.98</c:v>
                </c:pt>
                <c:pt idx="150">
                  <c:v>297.99</c:v>
                </c:pt>
                <c:pt idx="151">
                  <c:v>252.01</c:v>
                </c:pt>
                <c:pt idx="152">
                  <c:v>197.99</c:v>
                </c:pt>
                <c:pt idx="153">
                  <c:v>173</c:v>
                </c:pt>
                <c:pt idx="154">
                  <c:v>149.99</c:v>
                </c:pt>
                <c:pt idx="155">
                  <c:v>124.97</c:v>
                </c:pt>
                <c:pt idx="156">
                  <c:v>100.03</c:v>
                </c:pt>
                <c:pt idx="157">
                  <c:v>75</c:v>
                </c:pt>
                <c:pt idx="158">
                  <c:v>49.98</c:v>
                </c:pt>
                <c:pt idx="159">
                  <c:v>29</c:v>
                </c:pt>
                <c:pt idx="160">
                  <c:v>18.97</c:v>
                </c:pt>
                <c:pt idx="161">
                  <c:v>9.99</c:v>
                </c:pt>
                <c:pt idx="162">
                  <c:v>5.99</c:v>
                </c:pt>
                <c:pt idx="163">
                  <c:v>2006.28</c:v>
                </c:pt>
                <c:pt idx="164">
                  <c:v>1500.5</c:v>
                </c:pt>
                <c:pt idx="165">
                  <c:v>1249.98</c:v>
                </c:pt>
                <c:pt idx="166">
                  <c:v>1000</c:v>
                </c:pt>
                <c:pt idx="167">
                  <c:v>0</c:v>
                </c:pt>
                <c:pt idx="168">
                  <c:v>499.98</c:v>
                </c:pt>
                <c:pt idx="169">
                  <c:v>402.01</c:v>
                </c:pt>
                <c:pt idx="170">
                  <c:v>300</c:v>
                </c:pt>
                <c:pt idx="171">
                  <c:v>250</c:v>
                </c:pt>
                <c:pt idx="172">
                  <c:v>202.01</c:v>
                </c:pt>
                <c:pt idx="173">
                  <c:v>175.02</c:v>
                </c:pt>
                <c:pt idx="174">
                  <c:v>149.98</c:v>
                </c:pt>
                <c:pt idx="175">
                  <c:v>125.01</c:v>
                </c:pt>
                <c:pt idx="176">
                  <c:v>100.01</c:v>
                </c:pt>
                <c:pt idx="177">
                  <c:v>74.99</c:v>
                </c:pt>
                <c:pt idx="178">
                  <c:v>49.99</c:v>
                </c:pt>
                <c:pt idx="179">
                  <c:v>31</c:v>
                </c:pt>
                <c:pt idx="180">
                  <c:v>18.99</c:v>
                </c:pt>
                <c:pt idx="181">
                  <c:v>9.99</c:v>
                </c:pt>
                <c:pt idx="182">
                  <c:v>6</c:v>
                </c:pt>
                <c:pt idx="183">
                  <c:v>2005.41</c:v>
                </c:pt>
                <c:pt idx="184">
                  <c:v>1499.97</c:v>
                </c:pt>
                <c:pt idx="185">
                  <c:v>1249.99</c:v>
                </c:pt>
                <c:pt idx="186">
                  <c:v>1002</c:v>
                </c:pt>
                <c:pt idx="187">
                  <c:v>0</c:v>
                </c:pt>
                <c:pt idx="188">
                  <c:v>499.97</c:v>
                </c:pt>
                <c:pt idx="189">
                  <c:v>399.99</c:v>
                </c:pt>
                <c:pt idx="190">
                  <c:v>299.99</c:v>
                </c:pt>
                <c:pt idx="191">
                  <c:v>252.01</c:v>
                </c:pt>
                <c:pt idx="192">
                  <c:v>200</c:v>
                </c:pt>
                <c:pt idx="193">
                  <c:v>176.99</c:v>
                </c:pt>
                <c:pt idx="194">
                  <c:v>152.02</c:v>
                </c:pt>
                <c:pt idx="195">
                  <c:v>122.99</c:v>
                </c:pt>
                <c:pt idx="196">
                  <c:v>101.98</c:v>
                </c:pt>
                <c:pt idx="197">
                  <c:v>75.01</c:v>
                </c:pt>
                <c:pt idx="198">
                  <c:v>49.98</c:v>
                </c:pt>
                <c:pt idx="199">
                  <c:v>28.99</c:v>
                </c:pt>
                <c:pt idx="200">
                  <c:v>19</c:v>
                </c:pt>
                <c:pt idx="201">
                  <c:v>10</c:v>
                </c:pt>
                <c:pt idx="202">
                  <c:v>3.96</c:v>
                </c:pt>
                <c:pt idx="203">
                  <c:v>0</c:v>
                </c:pt>
                <c:pt idx="204">
                  <c:v>999.99</c:v>
                </c:pt>
                <c:pt idx="205">
                  <c:v>0</c:v>
                </c:pt>
                <c:pt idx="206">
                  <c:v>499.99</c:v>
                </c:pt>
                <c:pt idx="207">
                  <c:v>402</c:v>
                </c:pt>
                <c:pt idx="208">
                  <c:v>300.02</c:v>
                </c:pt>
                <c:pt idx="209">
                  <c:v>249.98</c:v>
                </c:pt>
                <c:pt idx="210">
                  <c:v>199.97</c:v>
                </c:pt>
                <c:pt idx="211">
                  <c:v>174.97</c:v>
                </c:pt>
                <c:pt idx="212">
                  <c:v>150</c:v>
                </c:pt>
                <c:pt idx="213">
                  <c:v>125.02</c:v>
                </c:pt>
                <c:pt idx="214">
                  <c:v>99.99</c:v>
                </c:pt>
                <c:pt idx="215">
                  <c:v>75</c:v>
                </c:pt>
                <c:pt idx="216">
                  <c:v>50.01</c:v>
                </c:pt>
                <c:pt idx="217">
                  <c:v>29.01</c:v>
                </c:pt>
                <c:pt idx="218">
                  <c:v>21.01</c:v>
                </c:pt>
                <c:pt idx="219">
                  <c:v>9.99</c:v>
                </c:pt>
                <c:pt idx="220">
                  <c:v>6.01</c:v>
                </c:pt>
                <c:pt idx="221">
                  <c:v>0</c:v>
                </c:pt>
                <c:pt idx="222">
                  <c:v>149.99</c:v>
                </c:pt>
                <c:pt idx="223">
                  <c:v>125.5</c:v>
                </c:pt>
                <c:pt idx="224">
                  <c:v>99.97</c:v>
                </c:pt>
                <c:pt idx="225">
                  <c:v>74.97</c:v>
                </c:pt>
                <c:pt idx="226">
                  <c:v>50</c:v>
                </c:pt>
                <c:pt idx="227">
                  <c:v>29</c:v>
                </c:pt>
                <c:pt idx="228">
                  <c:v>18.99</c:v>
                </c:pt>
                <c:pt idx="229">
                  <c:v>9.99</c:v>
                </c:pt>
                <c:pt idx="230">
                  <c:v>3.99</c:v>
                </c:pt>
                <c:pt idx="231">
                  <c:v>0</c:v>
                </c:pt>
                <c:pt idx="232">
                  <c:v>0</c:v>
                </c:pt>
                <c:pt idx="233">
                  <c:v>500.03</c:v>
                </c:pt>
                <c:pt idx="234">
                  <c:v>404.02</c:v>
                </c:pt>
                <c:pt idx="235">
                  <c:v>299.97</c:v>
                </c:pt>
                <c:pt idx="236">
                  <c:v>251.99</c:v>
                </c:pt>
                <c:pt idx="237">
                  <c:v>199.98</c:v>
                </c:pt>
                <c:pt idx="238">
                  <c:v>175.93</c:v>
                </c:pt>
                <c:pt idx="239">
                  <c:v>150</c:v>
                </c:pt>
                <c:pt idx="240">
                  <c:v>126.98</c:v>
                </c:pt>
                <c:pt idx="241">
                  <c:v>99.97</c:v>
                </c:pt>
                <c:pt idx="242">
                  <c:v>74.89</c:v>
                </c:pt>
                <c:pt idx="243">
                  <c:v>49.98</c:v>
                </c:pt>
                <c:pt idx="244">
                  <c:v>31</c:v>
                </c:pt>
                <c:pt idx="245">
                  <c:v>20.98</c:v>
                </c:pt>
                <c:pt idx="246">
                  <c:v>9.99</c:v>
                </c:pt>
                <c:pt idx="247">
                  <c:v>5.97</c:v>
                </c:pt>
                <c:pt idx="248">
                  <c:v>0</c:v>
                </c:pt>
                <c:pt idx="249">
                  <c:v>77.01</c:v>
                </c:pt>
                <c:pt idx="250">
                  <c:v>52</c:v>
                </c:pt>
                <c:pt idx="251">
                  <c:v>28.97</c:v>
                </c:pt>
                <c:pt idx="252">
                  <c:v>18.99</c:v>
                </c:pt>
                <c:pt idx="253">
                  <c:v>10</c:v>
                </c:pt>
                <c:pt idx="254">
                  <c:v>5.99</c:v>
                </c:pt>
                <c:pt idx="255">
                  <c:v>0</c:v>
                </c:pt>
                <c:pt idx="256">
                  <c:v>49.99</c:v>
                </c:pt>
                <c:pt idx="257">
                  <c:v>31.01</c:v>
                </c:pt>
                <c:pt idx="258">
                  <c:v>18.99</c:v>
                </c:pt>
                <c:pt idx="259">
                  <c:v>10.01</c:v>
                </c:pt>
                <c:pt idx="260">
                  <c:v>5.99</c:v>
                </c:pt>
                <c:pt idx="261">
                  <c:v>186.895</c:v>
                </c:pt>
                <c:pt idx="262">
                  <c:v>174.99</c:v>
                </c:pt>
                <c:pt idx="263">
                  <c:v>149.99</c:v>
                </c:pt>
                <c:pt idx="264">
                  <c:v>123.995</c:v>
                </c:pt>
                <c:pt idx="265">
                  <c:v>99.98</c:v>
                </c:pt>
                <c:pt idx="266">
                  <c:v>74.99</c:v>
                </c:pt>
                <c:pt idx="267">
                  <c:v>49.98</c:v>
                </c:pt>
                <c:pt idx="268">
                  <c:v>29.05</c:v>
                </c:pt>
                <c:pt idx="269">
                  <c:v>20.98</c:v>
                </c:pt>
                <c:pt idx="270">
                  <c:v>10</c:v>
                </c:pt>
                <c:pt idx="271">
                  <c:v>5.97</c:v>
                </c:pt>
              </c:numCache>
            </c:numRef>
          </c:xVal>
          <c:yVal>
            <c:numRef>
              <c:f>'(DOX_CTD - DOX_BOT)'!$F$17:$F$288</c:f>
              <c:numCache>
                <c:formatCode>General</c:formatCode>
                <c:ptCount val="272"/>
                <c:pt idx="0">
                  <c:v>0.044</c:v>
                </c:pt>
                <c:pt idx="1">
                  <c:v>-0.002</c:v>
                </c:pt>
                <c:pt idx="2">
                  <c:v>0.02</c:v>
                </c:pt>
                <c:pt idx="3">
                  <c:v>-0.201</c:v>
                </c:pt>
                <c:pt idx="4">
                  <c:v>0.0239999</c:v>
                </c:pt>
                <c:pt idx="5">
                  <c:v>0.115</c:v>
                </c:pt>
                <c:pt idx="6">
                  <c:v>0.114</c:v>
                </c:pt>
                <c:pt idx="7">
                  <c:v>0.531</c:v>
                </c:pt>
                <c:pt idx="8">
                  <c:v>0.93</c:v>
                </c:pt>
                <c:pt idx="9">
                  <c:v>-0.092</c:v>
                </c:pt>
                <c:pt idx="10">
                  <c:v>-0.0799997</c:v>
                </c:pt>
                <c:pt idx="11">
                  <c:v>-0.126</c:v>
                </c:pt>
                <c:pt idx="12">
                  <c:v>-0.0430002</c:v>
                </c:pt>
                <c:pt idx="13">
                  <c:v>-0.0135002</c:v>
                </c:pt>
                <c:pt idx="14">
                  <c:v>0.0550001</c:v>
                </c:pt>
                <c:pt idx="15">
                  <c:v>0.046</c:v>
                </c:pt>
                <c:pt idx="16">
                  <c:v>0.277</c:v>
                </c:pt>
                <c:pt idx="17">
                  <c:v>0.04</c:v>
                </c:pt>
                <c:pt idx="18">
                  <c:v>-0.0285</c:v>
                </c:pt>
                <c:pt idx="19">
                  <c:v>0.0829999</c:v>
                </c:pt>
                <c:pt idx="20">
                  <c:v>0.223</c:v>
                </c:pt>
                <c:pt idx="21">
                  <c:v>0.0779998</c:v>
                </c:pt>
                <c:pt idx="22">
                  <c:v>0.04</c:v>
                </c:pt>
                <c:pt idx="23">
                  <c:v>-0.0669999</c:v>
                </c:pt>
                <c:pt idx="24">
                  <c:v>0.061</c:v>
                </c:pt>
                <c:pt idx="25">
                  <c:v>0.064</c:v>
                </c:pt>
                <c:pt idx="26">
                  <c:v>0.0700002</c:v>
                </c:pt>
                <c:pt idx="27">
                  <c:v>-0.0250001</c:v>
                </c:pt>
                <c:pt idx="28">
                  <c:v>0.0139999</c:v>
                </c:pt>
                <c:pt idx="29">
                  <c:v>-0.079</c:v>
                </c:pt>
                <c:pt idx="30">
                  <c:v>-0.0285</c:v>
                </c:pt>
                <c:pt idx="31">
                  <c:v>-0.0549999</c:v>
                </c:pt>
                <c:pt idx="32">
                  <c:v>-0.041</c:v>
                </c:pt>
                <c:pt idx="33">
                  <c:v>0.072</c:v>
                </c:pt>
                <c:pt idx="34">
                  <c:v>0.0510001</c:v>
                </c:pt>
                <c:pt idx="35">
                  <c:v>0.0940001</c:v>
                </c:pt>
                <c:pt idx="36">
                  <c:v>0.053</c:v>
                </c:pt>
                <c:pt idx="37">
                  <c:v>-0.283</c:v>
                </c:pt>
                <c:pt idx="38">
                  <c:v>-0.353</c:v>
                </c:pt>
                <c:pt idx="39">
                  <c:v>-0.151</c:v>
                </c:pt>
                <c:pt idx="40">
                  <c:v>0.0119998</c:v>
                </c:pt>
                <c:pt idx="41">
                  <c:v>-0.521</c:v>
                </c:pt>
                <c:pt idx="42">
                  <c:v>0.0449998</c:v>
                </c:pt>
                <c:pt idx="43">
                  <c:v>-0.198</c:v>
                </c:pt>
                <c:pt idx="44">
                  <c:v>0.155</c:v>
                </c:pt>
                <c:pt idx="45">
                  <c:v>-0.232</c:v>
                </c:pt>
                <c:pt idx="46">
                  <c:v>-0.0680001</c:v>
                </c:pt>
                <c:pt idx="47">
                  <c:v>0.119</c:v>
                </c:pt>
                <c:pt idx="48">
                  <c:v>0.1</c:v>
                </c:pt>
                <c:pt idx="49">
                  <c:v>0</c:v>
                </c:pt>
                <c:pt idx="50">
                  <c:v>-0.184</c:v>
                </c:pt>
                <c:pt idx="51">
                  <c:v>-0.923</c:v>
                </c:pt>
                <c:pt idx="52">
                  <c:v>-0.788</c:v>
                </c:pt>
                <c:pt idx="53">
                  <c:v>-0.00150001</c:v>
                </c:pt>
                <c:pt idx="54">
                  <c:v>0.0799999</c:v>
                </c:pt>
                <c:pt idx="55">
                  <c:v>0.0509999</c:v>
                </c:pt>
                <c:pt idx="56">
                  <c:v>0.0710001</c:v>
                </c:pt>
                <c:pt idx="57">
                  <c:v>0.0910001</c:v>
                </c:pt>
                <c:pt idx="58">
                  <c:v>-0.622</c:v>
                </c:pt>
                <c:pt idx="59">
                  <c:v>-0.222</c:v>
                </c:pt>
                <c:pt idx="60">
                  <c:v>-0.217</c:v>
                </c:pt>
                <c:pt idx="61">
                  <c:v>-0.123</c:v>
                </c:pt>
                <c:pt idx="62">
                  <c:v>-0.00150001</c:v>
                </c:pt>
                <c:pt idx="63">
                  <c:v>-0.121</c:v>
                </c:pt>
                <c:pt idx="64">
                  <c:v>0.0880001</c:v>
                </c:pt>
                <c:pt idx="65">
                  <c:v>0.0930002</c:v>
                </c:pt>
                <c:pt idx="66">
                  <c:v>0.188</c:v>
                </c:pt>
                <c:pt idx="67">
                  <c:v>-0.145</c:v>
                </c:pt>
                <c:pt idx="68">
                  <c:v>-0.854</c:v>
                </c:pt>
                <c:pt idx="69">
                  <c:v>-0.0960001</c:v>
                </c:pt>
                <c:pt idx="70">
                  <c:v>-0.024</c:v>
                </c:pt>
                <c:pt idx="71">
                  <c:v>0.049</c:v>
                </c:pt>
                <c:pt idx="72">
                  <c:v>-0.018</c:v>
                </c:pt>
                <c:pt idx="73">
                  <c:v>-0.049</c:v>
                </c:pt>
                <c:pt idx="74">
                  <c:v>-0.043</c:v>
                </c:pt>
                <c:pt idx="75">
                  <c:v>0.287</c:v>
                </c:pt>
                <c:pt idx="76">
                  <c:v>-0.135</c:v>
                </c:pt>
                <c:pt idx="77">
                  <c:v>-0.46</c:v>
                </c:pt>
                <c:pt idx="78">
                  <c:v>-0.0640001</c:v>
                </c:pt>
                <c:pt idx="79">
                  <c:v>0.0890002</c:v>
                </c:pt>
                <c:pt idx="80">
                  <c:v>-0.486</c:v>
                </c:pt>
                <c:pt idx="81">
                  <c:v>0.00200003</c:v>
                </c:pt>
                <c:pt idx="82">
                  <c:v>-0.026</c:v>
                </c:pt>
                <c:pt idx="83">
                  <c:v>0.0079999</c:v>
                </c:pt>
                <c:pt idx="84">
                  <c:v>-0.0139999</c:v>
                </c:pt>
                <c:pt idx="85">
                  <c:v>-0.00599992</c:v>
                </c:pt>
                <c:pt idx="86">
                  <c:v>0.063</c:v>
                </c:pt>
                <c:pt idx="87">
                  <c:v>-0.0120001</c:v>
                </c:pt>
                <c:pt idx="88">
                  <c:v>0.0350001</c:v>
                </c:pt>
                <c:pt idx="89">
                  <c:v>0.0640001</c:v>
                </c:pt>
                <c:pt idx="90">
                  <c:v>0.1</c:v>
                </c:pt>
                <c:pt idx="91">
                  <c:v>0.891</c:v>
                </c:pt>
                <c:pt idx="92">
                  <c:v>0.449</c:v>
                </c:pt>
                <c:pt idx="93">
                  <c:v>0.145</c:v>
                </c:pt>
                <c:pt idx="94">
                  <c:v>0.271</c:v>
                </c:pt>
                <c:pt idx="95">
                  <c:v>-0.149</c:v>
                </c:pt>
                <c:pt idx="96">
                  <c:v>-0.824</c:v>
                </c:pt>
                <c:pt idx="97">
                  <c:v>0.00299999</c:v>
                </c:pt>
                <c:pt idx="98">
                  <c:v>0.016</c:v>
                </c:pt>
                <c:pt idx="99">
                  <c:v>-0.293</c:v>
                </c:pt>
                <c:pt idx="100">
                  <c:v>-0.055</c:v>
                </c:pt>
                <c:pt idx="101">
                  <c:v>-0.00600004</c:v>
                </c:pt>
                <c:pt idx="102">
                  <c:v>0.139</c:v>
                </c:pt>
                <c:pt idx="103">
                  <c:v>-0.021</c:v>
                </c:pt>
                <c:pt idx="104">
                  <c:v>0.15</c:v>
                </c:pt>
                <c:pt idx="105">
                  <c:v>0.106</c:v>
                </c:pt>
                <c:pt idx="106">
                  <c:v>0.073</c:v>
                </c:pt>
                <c:pt idx="107">
                  <c:v>-0.0540001</c:v>
                </c:pt>
                <c:pt idx="108">
                  <c:v>0.0220003</c:v>
                </c:pt>
                <c:pt idx="109">
                  <c:v>0.0510001</c:v>
                </c:pt>
                <c:pt idx="110">
                  <c:v>0.0840001</c:v>
                </c:pt>
                <c:pt idx="111">
                  <c:v>0.167</c:v>
                </c:pt>
                <c:pt idx="112">
                  <c:v>0.0320001</c:v>
                </c:pt>
                <c:pt idx="113">
                  <c:v>-0.162</c:v>
                </c:pt>
                <c:pt idx="114">
                  <c:v>0.118</c:v>
                </c:pt>
                <c:pt idx="115">
                  <c:v>-0.049</c:v>
                </c:pt>
                <c:pt idx="116">
                  <c:v>0.0540001</c:v>
                </c:pt>
                <c:pt idx="117">
                  <c:v>0.0570002</c:v>
                </c:pt>
                <c:pt idx="118">
                  <c:v>-0.404</c:v>
                </c:pt>
                <c:pt idx="119">
                  <c:v>-0.944</c:v>
                </c:pt>
                <c:pt idx="120">
                  <c:v>-0.0115001</c:v>
                </c:pt>
                <c:pt idx="121">
                  <c:v>0.106</c:v>
                </c:pt>
                <c:pt idx="122">
                  <c:v>0.513</c:v>
                </c:pt>
                <c:pt idx="123">
                  <c:v>-0.297</c:v>
                </c:pt>
                <c:pt idx="124">
                  <c:v>0.00399971</c:v>
                </c:pt>
                <c:pt idx="125">
                  <c:v>-3.682</c:v>
                </c:pt>
                <c:pt idx="126">
                  <c:v>-0.14</c:v>
                </c:pt>
                <c:pt idx="127">
                  <c:v>-0.229</c:v>
                </c:pt>
                <c:pt idx="128">
                  <c:v>0.558</c:v>
                </c:pt>
                <c:pt idx="129">
                  <c:v>-0.174</c:v>
                </c:pt>
                <c:pt idx="130">
                  <c:v>-0.0469999</c:v>
                </c:pt>
                <c:pt idx="131">
                  <c:v>0.214</c:v>
                </c:pt>
                <c:pt idx="132">
                  <c:v>0.107</c:v>
                </c:pt>
                <c:pt idx="133">
                  <c:v>-0.0230002</c:v>
                </c:pt>
                <c:pt idx="134">
                  <c:v>0.17</c:v>
                </c:pt>
                <c:pt idx="135">
                  <c:v>0.333</c:v>
                </c:pt>
                <c:pt idx="136">
                  <c:v>-0.0620003</c:v>
                </c:pt>
                <c:pt idx="137">
                  <c:v>-0.00700009</c:v>
                </c:pt>
                <c:pt idx="138">
                  <c:v>0.13</c:v>
                </c:pt>
                <c:pt idx="139">
                  <c:v>-0.00300002</c:v>
                </c:pt>
                <c:pt idx="140">
                  <c:v>-0.059</c:v>
                </c:pt>
                <c:pt idx="141">
                  <c:v>0.564</c:v>
                </c:pt>
                <c:pt idx="142">
                  <c:v>0.0400004</c:v>
                </c:pt>
                <c:pt idx="143">
                  <c:v>-0.0739999</c:v>
                </c:pt>
                <c:pt idx="144">
                  <c:v>-0.04</c:v>
                </c:pt>
                <c:pt idx="145">
                  <c:v>-0.02</c:v>
                </c:pt>
                <c:pt idx="146">
                  <c:v>-0.245</c:v>
                </c:pt>
                <c:pt idx="147">
                  <c:v>-0.27</c:v>
                </c:pt>
                <c:pt idx="148">
                  <c:v>0.00699997</c:v>
                </c:pt>
                <c:pt idx="149">
                  <c:v>0.053</c:v>
                </c:pt>
                <c:pt idx="150">
                  <c:v>0.015</c:v>
                </c:pt>
                <c:pt idx="151">
                  <c:v>-0.011</c:v>
                </c:pt>
                <c:pt idx="152">
                  <c:v>0.0400001</c:v>
                </c:pt>
                <c:pt idx="153">
                  <c:v>0.0320001</c:v>
                </c:pt>
                <c:pt idx="154">
                  <c:v>-0.0410001</c:v>
                </c:pt>
                <c:pt idx="155">
                  <c:v>0.013</c:v>
                </c:pt>
                <c:pt idx="156">
                  <c:v>-0.0369999</c:v>
                </c:pt>
                <c:pt idx="157">
                  <c:v>0.0700002</c:v>
                </c:pt>
                <c:pt idx="158">
                  <c:v>0.236</c:v>
                </c:pt>
                <c:pt idx="159">
                  <c:v>0.123</c:v>
                </c:pt>
                <c:pt idx="160">
                  <c:v>-0.157</c:v>
                </c:pt>
                <c:pt idx="161">
                  <c:v>-0.0480003</c:v>
                </c:pt>
                <c:pt idx="162">
                  <c:v>-0.0359998</c:v>
                </c:pt>
                <c:pt idx="163">
                  <c:v>-0.00599992</c:v>
                </c:pt>
                <c:pt idx="164">
                  <c:v>-0.0345</c:v>
                </c:pt>
                <c:pt idx="165">
                  <c:v>-0.033</c:v>
                </c:pt>
                <c:pt idx="166">
                  <c:v>-0.061</c:v>
                </c:pt>
                <c:pt idx="167">
                  <c:v>-0.267</c:v>
                </c:pt>
                <c:pt idx="168">
                  <c:v>-0.021</c:v>
                </c:pt>
                <c:pt idx="169">
                  <c:v>-0.171</c:v>
                </c:pt>
                <c:pt idx="170">
                  <c:v>0.077</c:v>
                </c:pt>
                <c:pt idx="171">
                  <c:v>0.0370002</c:v>
                </c:pt>
                <c:pt idx="172">
                  <c:v>0.053</c:v>
                </c:pt>
                <c:pt idx="173">
                  <c:v>-0.0769999</c:v>
                </c:pt>
                <c:pt idx="174">
                  <c:v>0.0809999</c:v>
                </c:pt>
                <c:pt idx="175">
                  <c:v>-0.441</c:v>
                </c:pt>
                <c:pt idx="176">
                  <c:v>-0.316</c:v>
                </c:pt>
                <c:pt idx="177">
                  <c:v>0.00499964</c:v>
                </c:pt>
                <c:pt idx="178">
                  <c:v>0.000999928</c:v>
                </c:pt>
                <c:pt idx="179">
                  <c:v>0.02</c:v>
                </c:pt>
                <c:pt idx="180">
                  <c:v>-0.135</c:v>
                </c:pt>
                <c:pt idx="181">
                  <c:v>-0.128</c:v>
                </c:pt>
                <c:pt idx="182">
                  <c:v>-0.13</c:v>
                </c:pt>
                <c:pt idx="183">
                  <c:v>-0.0145</c:v>
                </c:pt>
                <c:pt idx="184">
                  <c:v>0.00200003</c:v>
                </c:pt>
                <c:pt idx="185">
                  <c:v>-0.024</c:v>
                </c:pt>
                <c:pt idx="186">
                  <c:v>-0.00899999</c:v>
                </c:pt>
                <c:pt idx="187">
                  <c:v>-0.224</c:v>
                </c:pt>
                <c:pt idx="188">
                  <c:v>0.04</c:v>
                </c:pt>
                <c:pt idx="189">
                  <c:v>-0.014</c:v>
                </c:pt>
                <c:pt idx="190">
                  <c:v>-0.03</c:v>
                </c:pt>
                <c:pt idx="191">
                  <c:v>0.074</c:v>
                </c:pt>
                <c:pt idx="192">
                  <c:v>0.029</c:v>
                </c:pt>
                <c:pt idx="193">
                  <c:v>0.108</c:v>
                </c:pt>
                <c:pt idx="194">
                  <c:v>-0.095</c:v>
                </c:pt>
                <c:pt idx="195">
                  <c:v>0.477</c:v>
                </c:pt>
                <c:pt idx="196">
                  <c:v>0.312</c:v>
                </c:pt>
                <c:pt idx="197">
                  <c:v>0.0559998</c:v>
                </c:pt>
                <c:pt idx="198">
                  <c:v>0.0679998</c:v>
                </c:pt>
                <c:pt idx="199">
                  <c:v>-0.052</c:v>
                </c:pt>
                <c:pt idx="200">
                  <c:v>-0.0090003</c:v>
                </c:pt>
                <c:pt idx="201">
                  <c:v>-0.00899982</c:v>
                </c:pt>
                <c:pt idx="202">
                  <c:v>-0.052</c:v>
                </c:pt>
                <c:pt idx="203">
                  <c:v>-0.578</c:v>
                </c:pt>
                <c:pt idx="204">
                  <c:v>0.005</c:v>
                </c:pt>
                <c:pt idx="205">
                  <c:v>-0.284</c:v>
                </c:pt>
                <c:pt idx="206">
                  <c:v>0.021</c:v>
                </c:pt>
                <c:pt idx="207">
                  <c:v>0.00800002</c:v>
                </c:pt>
                <c:pt idx="208">
                  <c:v>0.0760001</c:v>
                </c:pt>
                <c:pt idx="209">
                  <c:v>0.05</c:v>
                </c:pt>
                <c:pt idx="210">
                  <c:v>0.095</c:v>
                </c:pt>
                <c:pt idx="211">
                  <c:v>0.079</c:v>
                </c:pt>
                <c:pt idx="212">
                  <c:v>0.076</c:v>
                </c:pt>
                <c:pt idx="213">
                  <c:v>0.0420001</c:v>
                </c:pt>
                <c:pt idx="214">
                  <c:v>0.0519998</c:v>
                </c:pt>
                <c:pt idx="215">
                  <c:v>-0.0279999</c:v>
                </c:pt>
                <c:pt idx="216">
                  <c:v>0.073</c:v>
                </c:pt>
                <c:pt idx="217">
                  <c:v>0.046</c:v>
                </c:pt>
                <c:pt idx="218">
                  <c:v>-0.0690002</c:v>
                </c:pt>
                <c:pt idx="219">
                  <c:v>-0.085</c:v>
                </c:pt>
                <c:pt idx="220">
                  <c:v>-0.0379996</c:v>
                </c:pt>
                <c:pt idx="221">
                  <c:v>-1.598</c:v>
                </c:pt>
                <c:pt idx="222">
                  <c:v>-0.013</c:v>
                </c:pt>
                <c:pt idx="223">
                  <c:v>0.03</c:v>
                </c:pt>
                <c:pt idx="224">
                  <c:v>0.257</c:v>
                </c:pt>
                <c:pt idx="225">
                  <c:v>0.229</c:v>
                </c:pt>
                <c:pt idx="226">
                  <c:v>0.471</c:v>
                </c:pt>
                <c:pt idx="227">
                  <c:v>0.505</c:v>
                </c:pt>
                <c:pt idx="228">
                  <c:v>-0.0549998</c:v>
                </c:pt>
                <c:pt idx="229">
                  <c:v>-0.0910001</c:v>
                </c:pt>
                <c:pt idx="230">
                  <c:v>-0.21</c:v>
                </c:pt>
                <c:pt idx="231">
                  <c:v>-0.334</c:v>
                </c:pt>
                <c:pt idx="232">
                  <c:v>-0.319</c:v>
                </c:pt>
                <c:pt idx="233">
                  <c:v>-0.014</c:v>
                </c:pt>
                <c:pt idx="234">
                  <c:v>-0.023</c:v>
                </c:pt>
                <c:pt idx="235">
                  <c:v>-0.089</c:v>
                </c:pt>
                <c:pt idx="236">
                  <c:v>0.043</c:v>
                </c:pt>
                <c:pt idx="237">
                  <c:v>0.033</c:v>
                </c:pt>
                <c:pt idx="238">
                  <c:v>0.00200009</c:v>
                </c:pt>
                <c:pt idx="239">
                  <c:v>-0.05</c:v>
                </c:pt>
                <c:pt idx="240">
                  <c:v>-0.0699999</c:v>
                </c:pt>
                <c:pt idx="241">
                  <c:v>-0.0740001</c:v>
                </c:pt>
                <c:pt idx="242">
                  <c:v>0.106</c:v>
                </c:pt>
                <c:pt idx="243">
                  <c:v>0.17</c:v>
                </c:pt>
                <c:pt idx="244">
                  <c:v>0.079</c:v>
                </c:pt>
                <c:pt idx="245">
                  <c:v>-0.103</c:v>
                </c:pt>
                <c:pt idx="246">
                  <c:v>-0.0799999</c:v>
                </c:pt>
                <c:pt idx="247">
                  <c:v>-0.0370002</c:v>
                </c:pt>
                <c:pt idx="248">
                  <c:v>-4.936</c:v>
                </c:pt>
                <c:pt idx="249">
                  <c:v>-0.0620003</c:v>
                </c:pt>
                <c:pt idx="250">
                  <c:v>-0.0079999</c:v>
                </c:pt>
                <c:pt idx="251">
                  <c:v>0.0110002</c:v>
                </c:pt>
                <c:pt idx="252">
                  <c:v>-0.0710001</c:v>
                </c:pt>
                <c:pt idx="253">
                  <c:v>-0.178</c:v>
                </c:pt>
                <c:pt idx="254">
                  <c:v>-0.0700002</c:v>
                </c:pt>
                <c:pt idx="255">
                  <c:v>-3.918</c:v>
                </c:pt>
                <c:pt idx="256">
                  <c:v>-0.00299978</c:v>
                </c:pt>
                <c:pt idx="257">
                  <c:v>-0.053</c:v>
                </c:pt>
                <c:pt idx="258">
                  <c:v>0.039</c:v>
                </c:pt>
                <c:pt idx="259">
                  <c:v>-0.0159998</c:v>
                </c:pt>
                <c:pt idx="260">
                  <c:v>-0.159</c:v>
                </c:pt>
                <c:pt idx="261">
                  <c:v>-0.124</c:v>
                </c:pt>
                <c:pt idx="262">
                  <c:v>0.00300002</c:v>
                </c:pt>
                <c:pt idx="263">
                  <c:v>0.0149999</c:v>
                </c:pt>
                <c:pt idx="264">
                  <c:v>0.0335</c:v>
                </c:pt>
                <c:pt idx="265">
                  <c:v>-0.0419998</c:v>
                </c:pt>
                <c:pt idx="266">
                  <c:v>0.04</c:v>
                </c:pt>
                <c:pt idx="267">
                  <c:v>-0.0869999</c:v>
                </c:pt>
                <c:pt idx="268">
                  <c:v>-0.0169997</c:v>
                </c:pt>
                <c:pt idx="269">
                  <c:v>-0.0540004</c:v>
                </c:pt>
                <c:pt idx="270">
                  <c:v>-0.0580001</c:v>
                </c:pt>
                <c:pt idx="271">
                  <c:v>0.067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88</c:f>
              <c:numCache>
                <c:formatCode>General</c:formatCode>
                <c:ptCount val="272"/>
                <c:pt idx="0">
                  <c:v>215.82</c:v>
                </c:pt>
                <c:pt idx="1">
                  <c:v>149.99</c:v>
                </c:pt>
                <c:pt idx="2">
                  <c:v>125</c:v>
                </c:pt>
                <c:pt idx="3">
                  <c:v>99.99</c:v>
                </c:pt>
                <c:pt idx="4">
                  <c:v>74.99</c:v>
                </c:pt>
                <c:pt idx="5">
                  <c:v>49.99</c:v>
                </c:pt>
                <c:pt idx="6">
                  <c:v>24.99</c:v>
                </c:pt>
                <c:pt idx="7">
                  <c:v>10</c:v>
                </c:pt>
                <c:pt idx="8">
                  <c:v>25.06</c:v>
                </c:pt>
                <c:pt idx="9">
                  <c:v>20.97</c:v>
                </c:pt>
                <c:pt idx="10">
                  <c:v>9.78</c:v>
                </c:pt>
                <c:pt idx="11">
                  <c:v>5.98</c:v>
                </c:pt>
                <c:pt idx="12">
                  <c:v>45.56</c:v>
                </c:pt>
                <c:pt idx="13">
                  <c:v>29.01</c:v>
                </c:pt>
                <c:pt idx="14">
                  <c:v>21.01</c:v>
                </c:pt>
                <c:pt idx="15">
                  <c:v>9.99</c:v>
                </c:pt>
                <c:pt idx="16">
                  <c:v>3.98</c:v>
                </c:pt>
                <c:pt idx="17">
                  <c:v>102.66</c:v>
                </c:pt>
                <c:pt idx="18">
                  <c:v>74.99</c:v>
                </c:pt>
                <c:pt idx="19">
                  <c:v>49.98</c:v>
                </c:pt>
                <c:pt idx="20">
                  <c:v>30.99</c:v>
                </c:pt>
                <c:pt idx="21">
                  <c:v>21</c:v>
                </c:pt>
                <c:pt idx="22">
                  <c:v>9.98</c:v>
                </c:pt>
                <c:pt idx="23">
                  <c:v>105.07</c:v>
                </c:pt>
                <c:pt idx="24">
                  <c:v>74.99</c:v>
                </c:pt>
                <c:pt idx="25">
                  <c:v>49.95</c:v>
                </c:pt>
                <c:pt idx="26">
                  <c:v>30.99</c:v>
                </c:pt>
                <c:pt idx="27">
                  <c:v>19.01</c:v>
                </c:pt>
                <c:pt idx="28">
                  <c:v>9.99</c:v>
                </c:pt>
                <c:pt idx="29">
                  <c:v>131.235</c:v>
                </c:pt>
                <c:pt idx="30">
                  <c:v>127</c:v>
                </c:pt>
                <c:pt idx="31">
                  <c:v>99.99</c:v>
                </c:pt>
                <c:pt idx="32">
                  <c:v>76.99</c:v>
                </c:pt>
                <c:pt idx="33">
                  <c:v>49.97</c:v>
                </c:pt>
                <c:pt idx="34">
                  <c:v>28.99</c:v>
                </c:pt>
                <c:pt idx="35">
                  <c:v>20.98</c:v>
                </c:pt>
                <c:pt idx="36">
                  <c:v>10.01</c:v>
                </c:pt>
                <c:pt idx="37">
                  <c:v>6.01</c:v>
                </c:pt>
                <c:pt idx="38">
                  <c:v>86.78</c:v>
                </c:pt>
                <c:pt idx="39">
                  <c:v>75</c:v>
                </c:pt>
                <c:pt idx="40">
                  <c:v>50</c:v>
                </c:pt>
                <c:pt idx="41">
                  <c:v>30.98</c:v>
                </c:pt>
                <c:pt idx="42">
                  <c:v>21</c:v>
                </c:pt>
                <c:pt idx="43">
                  <c:v>10</c:v>
                </c:pt>
                <c:pt idx="44">
                  <c:v>5.92</c:v>
                </c:pt>
                <c:pt idx="45">
                  <c:v>101.39</c:v>
                </c:pt>
                <c:pt idx="46">
                  <c:v>73</c:v>
                </c:pt>
                <c:pt idx="47">
                  <c:v>50</c:v>
                </c:pt>
                <c:pt idx="48">
                  <c:v>31</c:v>
                </c:pt>
                <c:pt idx="49">
                  <c:v>21</c:v>
                </c:pt>
                <c:pt idx="50">
                  <c:v>5.98</c:v>
                </c:pt>
                <c:pt idx="51">
                  <c:v>160.705</c:v>
                </c:pt>
                <c:pt idx="52">
                  <c:v>126.99</c:v>
                </c:pt>
                <c:pt idx="53">
                  <c:v>102</c:v>
                </c:pt>
                <c:pt idx="54">
                  <c:v>75</c:v>
                </c:pt>
                <c:pt idx="55">
                  <c:v>50</c:v>
                </c:pt>
                <c:pt idx="56">
                  <c:v>31</c:v>
                </c:pt>
                <c:pt idx="57">
                  <c:v>21</c:v>
                </c:pt>
                <c:pt idx="58">
                  <c:v>9.99</c:v>
                </c:pt>
                <c:pt idx="59">
                  <c:v>3.99</c:v>
                </c:pt>
                <c:pt idx="60">
                  <c:v>85.19</c:v>
                </c:pt>
                <c:pt idx="61">
                  <c:v>77</c:v>
                </c:pt>
                <c:pt idx="62">
                  <c:v>49.99</c:v>
                </c:pt>
                <c:pt idx="63">
                  <c:v>31.03</c:v>
                </c:pt>
                <c:pt idx="64">
                  <c:v>20.98</c:v>
                </c:pt>
                <c:pt idx="65">
                  <c:v>10.01</c:v>
                </c:pt>
                <c:pt idx="66">
                  <c:v>191.57</c:v>
                </c:pt>
                <c:pt idx="67">
                  <c:v>174.99</c:v>
                </c:pt>
                <c:pt idx="68">
                  <c:v>150</c:v>
                </c:pt>
                <c:pt idx="69">
                  <c:v>125</c:v>
                </c:pt>
                <c:pt idx="70">
                  <c:v>100.01</c:v>
                </c:pt>
                <c:pt idx="71">
                  <c:v>75</c:v>
                </c:pt>
                <c:pt idx="72">
                  <c:v>51.97</c:v>
                </c:pt>
                <c:pt idx="73">
                  <c:v>31</c:v>
                </c:pt>
                <c:pt idx="74">
                  <c:v>18.99</c:v>
                </c:pt>
                <c:pt idx="75">
                  <c:v>9.99</c:v>
                </c:pt>
                <c:pt idx="76">
                  <c:v>5.48</c:v>
                </c:pt>
                <c:pt idx="77">
                  <c:v>501.98</c:v>
                </c:pt>
                <c:pt idx="78">
                  <c:v>400.02</c:v>
                </c:pt>
                <c:pt idx="79">
                  <c:v>300</c:v>
                </c:pt>
                <c:pt idx="80">
                  <c:v>249.97</c:v>
                </c:pt>
                <c:pt idx="81">
                  <c:v>199.99</c:v>
                </c:pt>
                <c:pt idx="82">
                  <c:v>175.01</c:v>
                </c:pt>
                <c:pt idx="83">
                  <c:v>150.01</c:v>
                </c:pt>
                <c:pt idx="84">
                  <c:v>124.99</c:v>
                </c:pt>
                <c:pt idx="85">
                  <c:v>102</c:v>
                </c:pt>
                <c:pt idx="86">
                  <c:v>74.88</c:v>
                </c:pt>
                <c:pt idx="87">
                  <c:v>31</c:v>
                </c:pt>
                <c:pt idx="88">
                  <c:v>20.99</c:v>
                </c:pt>
                <c:pt idx="89">
                  <c:v>9.99</c:v>
                </c:pt>
                <c:pt idx="90">
                  <c:v>6.01</c:v>
                </c:pt>
                <c:pt idx="91">
                  <c:v>1251.97</c:v>
                </c:pt>
                <c:pt idx="92">
                  <c:v>1000</c:v>
                </c:pt>
                <c:pt idx="93">
                  <c:v>499.98</c:v>
                </c:pt>
                <c:pt idx="94">
                  <c:v>399.99</c:v>
                </c:pt>
                <c:pt idx="95">
                  <c:v>301.99</c:v>
                </c:pt>
                <c:pt idx="96">
                  <c:v>250.01</c:v>
                </c:pt>
                <c:pt idx="97">
                  <c:v>199.99</c:v>
                </c:pt>
                <c:pt idx="98">
                  <c:v>176.98</c:v>
                </c:pt>
                <c:pt idx="99">
                  <c:v>149.99</c:v>
                </c:pt>
                <c:pt idx="100">
                  <c:v>125.01</c:v>
                </c:pt>
                <c:pt idx="101">
                  <c:v>99.98</c:v>
                </c:pt>
                <c:pt idx="102">
                  <c:v>74.98</c:v>
                </c:pt>
                <c:pt idx="103">
                  <c:v>50.01</c:v>
                </c:pt>
                <c:pt idx="104">
                  <c:v>29.09</c:v>
                </c:pt>
                <c:pt idx="105">
                  <c:v>20.98</c:v>
                </c:pt>
                <c:pt idx="106">
                  <c:v>10</c:v>
                </c:pt>
                <c:pt idx="107">
                  <c:v>6.01</c:v>
                </c:pt>
                <c:pt idx="108">
                  <c:v>55.85</c:v>
                </c:pt>
                <c:pt idx="109">
                  <c:v>30.99</c:v>
                </c:pt>
                <c:pt idx="110">
                  <c:v>18.99</c:v>
                </c:pt>
                <c:pt idx="111">
                  <c:v>10.01</c:v>
                </c:pt>
                <c:pt idx="112">
                  <c:v>35.745</c:v>
                </c:pt>
                <c:pt idx="113">
                  <c:v>30.99</c:v>
                </c:pt>
                <c:pt idx="114">
                  <c:v>19</c:v>
                </c:pt>
                <c:pt idx="115">
                  <c:v>12.01</c:v>
                </c:pt>
                <c:pt idx="116">
                  <c:v>3.99</c:v>
                </c:pt>
                <c:pt idx="117">
                  <c:v>29</c:v>
                </c:pt>
                <c:pt idx="118">
                  <c:v>21.01</c:v>
                </c:pt>
                <c:pt idx="119">
                  <c:v>10</c:v>
                </c:pt>
                <c:pt idx="120">
                  <c:v>4</c:v>
                </c:pt>
                <c:pt idx="121">
                  <c:v>87.32</c:v>
                </c:pt>
                <c:pt idx="122">
                  <c:v>76.97</c:v>
                </c:pt>
                <c:pt idx="123">
                  <c:v>49.99</c:v>
                </c:pt>
                <c:pt idx="124">
                  <c:v>28.99</c:v>
                </c:pt>
                <c:pt idx="125">
                  <c:v>20.99</c:v>
                </c:pt>
                <c:pt idx="126">
                  <c:v>9.98</c:v>
                </c:pt>
                <c:pt idx="127">
                  <c:v>5.99</c:v>
                </c:pt>
                <c:pt idx="128">
                  <c:v>136.95</c:v>
                </c:pt>
                <c:pt idx="129">
                  <c:v>122.99</c:v>
                </c:pt>
                <c:pt idx="130">
                  <c:v>102</c:v>
                </c:pt>
                <c:pt idx="131">
                  <c:v>74.96</c:v>
                </c:pt>
                <c:pt idx="132">
                  <c:v>51.98</c:v>
                </c:pt>
                <c:pt idx="133">
                  <c:v>26.99</c:v>
                </c:pt>
                <c:pt idx="134">
                  <c:v>22.99</c:v>
                </c:pt>
                <c:pt idx="135">
                  <c:v>10.01</c:v>
                </c:pt>
                <c:pt idx="136">
                  <c:v>3.99</c:v>
                </c:pt>
                <c:pt idx="137">
                  <c:v>499.005</c:v>
                </c:pt>
                <c:pt idx="138">
                  <c:v>399.98</c:v>
                </c:pt>
                <c:pt idx="139">
                  <c:v>297.99</c:v>
                </c:pt>
                <c:pt idx="140">
                  <c:v>252.01</c:v>
                </c:pt>
                <c:pt idx="141">
                  <c:v>197.99</c:v>
                </c:pt>
                <c:pt idx="142">
                  <c:v>173</c:v>
                </c:pt>
                <c:pt idx="143">
                  <c:v>149.99</c:v>
                </c:pt>
                <c:pt idx="144">
                  <c:v>124.97</c:v>
                </c:pt>
                <c:pt idx="145">
                  <c:v>100.03</c:v>
                </c:pt>
                <c:pt idx="146">
                  <c:v>75</c:v>
                </c:pt>
                <c:pt idx="147">
                  <c:v>49.98</c:v>
                </c:pt>
                <c:pt idx="148">
                  <c:v>29</c:v>
                </c:pt>
                <c:pt idx="149">
                  <c:v>18.97</c:v>
                </c:pt>
                <c:pt idx="150">
                  <c:v>9.99</c:v>
                </c:pt>
                <c:pt idx="151">
                  <c:v>5.99</c:v>
                </c:pt>
                <c:pt idx="152">
                  <c:v>2006.28</c:v>
                </c:pt>
                <c:pt idx="153">
                  <c:v>1500.5</c:v>
                </c:pt>
                <c:pt idx="154">
                  <c:v>1249.98</c:v>
                </c:pt>
                <c:pt idx="155">
                  <c:v>1000</c:v>
                </c:pt>
                <c:pt idx="156">
                  <c:v>499.98</c:v>
                </c:pt>
                <c:pt idx="157">
                  <c:v>402.01</c:v>
                </c:pt>
                <c:pt idx="158">
                  <c:v>300</c:v>
                </c:pt>
                <c:pt idx="159">
                  <c:v>250</c:v>
                </c:pt>
                <c:pt idx="160">
                  <c:v>202.01</c:v>
                </c:pt>
                <c:pt idx="161">
                  <c:v>175.02</c:v>
                </c:pt>
                <c:pt idx="162">
                  <c:v>149.98</c:v>
                </c:pt>
                <c:pt idx="163">
                  <c:v>125.01</c:v>
                </c:pt>
                <c:pt idx="164">
                  <c:v>100.01</c:v>
                </c:pt>
                <c:pt idx="165">
                  <c:v>74.99</c:v>
                </c:pt>
                <c:pt idx="166">
                  <c:v>49.99</c:v>
                </c:pt>
                <c:pt idx="167">
                  <c:v>31</c:v>
                </c:pt>
                <c:pt idx="168">
                  <c:v>18.99</c:v>
                </c:pt>
                <c:pt idx="169">
                  <c:v>9.99</c:v>
                </c:pt>
                <c:pt idx="170">
                  <c:v>6</c:v>
                </c:pt>
                <c:pt idx="171">
                  <c:v>2005.41</c:v>
                </c:pt>
                <c:pt idx="172">
                  <c:v>1499.97</c:v>
                </c:pt>
                <c:pt idx="173">
                  <c:v>1249.99</c:v>
                </c:pt>
                <c:pt idx="174">
                  <c:v>1002</c:v>
                </c:pt>
                <c:pt idx="175">
                  <c:v>499.97</c:v>
                </c:pt>
                <c:pt idx="176">
                  <c:v>399.99</c:v>
                </c:pt>
                <c:pt idx="177">
                  <c:v>299.99</c:v>
                </c:pt>
                <c:pt idx="178">
                  <c:v>252.01</c:v>
                </c:pt>
                <c:pt idx="179">
                  <c:v>200</c:v>
                </c:pt>
                <c:pt idx="180">
                  <c:v>176.99</c:v>
                </c:pt>
                <c:pt idx="181">
                  <c:v>152.02</c:v>
                </c:pt>
                <c:pt idx="182">
                  <c:v>122.99</c:v>
                </c:pt>
                <c:pt idx="183">
                  <c:v>101.98</c:v>
                </c:pt>
                <c:pt idx="184">
                  <c:v>75.01</c:v>
                </c:pt>
                <c:pt idx="185">
                  <c:v>49.98</c:v>
                </c:pt>
                <c:pt idx="186">
                  <c:v>28.99</c:v>
                </c:pt>
                <c:pt idx="187">
                  <c:v>19</c:v>
                </c:pt>
                <c:pt idx="188">
                  <c:v>10</c:v>
                </c:pt>
                <c:pt idx="189">
                  <c:v>3.96</c:v>
                </c:pt>
                <c:pt idx="190">
                  <c:v>999.99</c:v>
                </c:pt>
                <c:pt idx="191">
                  <c:v>499.99</c:v>
                </c:pt>
                <c:pt idx="192">
                  <c:v>402</c:v>
                </c:pt>
                <c:pt idx="193">
                  <c:v>300.02</c:v>
                </c:pt>
                <c:pt idx="194">
                  <c:v>249.98</c:v>
                </c:pt>
                <c:pt idx="195">
                  <c:v>199.97</c:v>
                </c:pt>
                <c:pt idx="196">
                  <c:v>174.97</c:v>
                </c:pt>
                <c:pt idx="197">
                  <c:v>150</c:v>
                </c:pt>
                <c:pt idx="198">
                  <c:v>125.02</c:v>
                </c:pt>
                <c:pt idx="199">
                  <c:v>99.99</c:v>
                </c:pt>
                <c:pt idx="200">
                  <c:v>75</c:v>
                </c:pt>
                <c:pt idx="201">
                  <c:v>50.01</c:v>
                </c:pt>
                <c:pt idx="202">
                  <c:v>29.01</c:v>
                </c:pt>
                <c:pt idx="203">
                  <c:v>21.01</c:v>
                </c:pt>
                <c:pt idx="204">
                  <c:v>9.99</c:v>
                </c:pt>
                <c:pt idx="205">
                  <c:v>6.01</c:v>
                </c:pt>
                <c:pt idx="206">
                  <c:v>149.99</c:v>
                </c:pt>
                <c:pt idx="207">
                  <c:v>125.5</c:v>
                </c:pt>
                <c:pt idx="208">
                  <c:v>99.97</c:v>
                </c:pt>
                <c:pt idx="209">
                  <c:v>74.97</c:v>
                </c:pt>
                <c:pt idx="210">
                  <c:v>50</c:v>
                </c:pt>
                <c:pt idx="211">
                  <c:v>29</c:v>
                </c:pt>
                <c:pt idx="212">
                  <c:v>18.99</c:v>
                </c:pt>
                <c:pt idx="213">
                  <c:v>9.99</c:v>
                </c:pt>
                <c:pt idx="214">
                  <c:v>3.99</c:v>
                </c:pt>
                <c:pt idx="215">
                  <c:v>500.03</c:v>
                </c:pt>
                <c:pt idx="216">
                  <c:v>404.02</c:v>
                </c:pt>
                <c:pt idx="217">
                  <c:v>299.97</c:v>
                </c:pt>
                <c:pt idx="218">
                  <c:v>251.99</c:v>
                </c:pt>
                <c:pt idx="219">
                  <c:v>199.98</c:v>
                </c:pt>
                <c:pt idx="220">
                  <c:v>175.93</c:v>
                </c:pt>
                <c:pt idx="221">
                  <c:v>150</c:v>
                </c:pt>
                <c:pt idx="222">
                  <c:v>126.98</c:v>
                </c:pt>
                <c:pt idx="223">
                  <c:v>99.97</c:v>
                </c:pt>
                <c:pt idx="224">
                  <c:v>74.89</c:v>
                </c:pt>
                <c:pt idx="225">
                  <c:v>49.98</c:v>
                </c:pt>
                <c:pt idx="226">
                  <c:v>31</c:v>
                </c:pt>
                <c:pt idx="227">
                  <c:v>20.98</c:v>
                </c:pt>
                <c:pt idx="228">
                  <c:v>9.99</c:v>
                </c:pt>
                <c:pt idx="229">
                  <c:v>5.97</c:v>
                </c:pt>
                <c:pt idx="230">
                  <c:v>77.01</c:v>
                </c:pt>
                <c:pt idx="231">
                  <c:v>52</c:v>
                </c:pt>
                <c:pt idx="232">
                  <c:v>28.97</c:v>
                </c:pt>
                <c:pt idx="233">
                  <c:v>18.99</c:v>
                </c:pt>
                <c:pt idx="234">
                  <c:v>10</c:v>
                </c:pt>
                <c:pt idx="235">
                  <c:v>5.99</c:v>
                </c:pt>
                <c:pt idx="236">
                  <c:v>49.99</c:v>
                </c:pt>
                <c:pt idx="237">
                  <c:v>31.01</c:v>
                </c:pt>
                <c:pt idx="238">
                  <c:v>18.99</c:v>
                </c:pt>
                <c:pt idx="239">
                  <c:v>10.01</c:v>
                </c:pt>
                <c:pt idx="240">
                  <c:v>5.99</c:v>
                </c:pt>
                <c:pt idx="241">
                  <c:v>186.895</c:v>
                </c:pt>
                <c:pt idx="242">
                  <c:v>174.99</c:v>
                </c:pt>
                <c:pt idx="243">
                  <c:v>149.99</c:v>
                </c:pt>
                <c:pt idx="244">
                  <c:v>123.995</c:v>
                </c:pt>
                <c:pt idx="245">
                  <c:v>99.98</c:v>
                </c:pt>
                <c:pt idx="246">
                  <c:v>74.99</c:v>
                </c:pt>
                <c:pt idx="247">
                  <c:v>49.98</c:v>
                </c:pt>
                <c:pt idx="248">
                  <c:v>29.05</c:v>
                </c:pt>
                <c:pt idx="249">
                  <c:v>20.98</c:v>
                </c:pt>
                <c:pt idx="250">
                  <c:v>10</c:v>
                </c:pt>
                <c:pt idx="251">
                  <c:v>5.97</c:v>
                </c:pt>
              </c:numCache>
            </c:numRef>
          </c:xVal>
          <c:yVal>
            <c:numRef>
              <c:f>'(DOX_CTD - DOX_BOT)'!$K$17:$K$288</c:f>
              <c:numCache>
                <c:formatCode>General</c:formatCode>
                <c:ptCount val="272"/>
                <c:pt idx="0">
                  <c:v>0.044</c:v>
                </c:pt>
                <c:pt idx="1">
                  <c:v>-0.002</c:v>
                </c:pt>
                <c:pt idx="2">
                  <c:v>0.02</c:v>
                </c:pt>
                <c:pt idx="3">
                  <c:v>-0.201</c:v>
                </c:pt>
                <c:pt idx="4">
                  <c:v>0.0239999</c:v>
                </c:pt>
                <c:pt idx="5">
                  <c:v>0.115</c:v>
                </c:pt>
                <c:pt idx="6">
                  <c:v>0.114</c:v>
                </c:pt>
                <c:pt idx="7">
                  <c:v>0.531</c:v>
                </c:pt>
                <c:pt idx="8">
                  <c:v>-0.092</c:v>
                </c:pt>
                <c:pt idx="9">
                  <c:v>-0.0799997</c:v>
                </c:pt>
                <c:pt idx="10">
                  <c:v>-0.126</c:v>
                </c:pt>
                <c:pt idx="11">
                  <c:v>-0.0430002</c:v>
                </c:pt>
                <c:pt idx="12">
                  <c:v>-0.0135002</c:v>
                </c:pt>
                <c:pt idx="13">
                  <c:v>0.0550001</c:v>
                </c:pt>
                <c:pt idx="14">
                  <c:v>0.046</c:v>
                </c:pt>
                <c:pt idx="15">
                  <c:v>0.277</c:v>
                </c:pt>
                <c:pt idx="16">
                  <c:v>0.04</c:v>
                </c:pt>
                <c:pt idx="17">
                  <c:v>-0.0285</c:v>
                </c:pt>
                <c:pt idx="18">
                  <c:v>0.0829999</c:v>
                </c:pt>
                <c:pt idx="19">
                  <c:v>0.223</c:v>
                </c:pt>
                <c:pt idx="20">
                  <c:v>0.0779998</c:v>
                </c:pt>
                <c:pt idx="21">
                  <c:v>0.04</c:v>
                </c:pt>
                <c:pt idx="22">
                  <c:v>-0.0669999</c:v>
                </c:pt>
                <c:pt idx="23">
                  <c:v>0.061</c:v>
                </c:pt>
                <c:pt idx="24">
                  <c:v>0.064</c:v>
                </c:pt>
                <c:pt idx="25">
                  <c:v>0.0700002</c:v>
                </c:pt>
                <c:pt idx="26">
                  <c:v>-0.0250001</c:v>
                </c:pt>
                <c:pt idx="27">
                  <c:v>0.0139999</c:v>
                </c:pt>
                <c:pt idx="28">
                  <c:v>-0.079</c:v>
                </c:pt>
                <c:pt idx="29">
                  <c:v>-0.0285</c:v>
                </c:pt>
                <c:pt idx="30">
                  <c:v>-0.0549999</c:v>
                </c:pt>
                <c:pt idx="31">
                  <c:v>-0.041</c:v>
                </c:pt>
                <c:pt idx="32">
                  <c:v>0.072</c:v>
                </c:pt>
                <c:pt idx="33">
                  <c:v>0.0510001</c:v>
                </c:pt>
                <c:pt idx="34">
                  <c:v>0.0940001</c:v>
                </c:pt>
                <c:pt idx="35">
                  <c:v>0.053</c:v>
                </c:pt>
                <c:pt idx="36">
                  <c:v>-0.283</c:v>
                </c:pt>
                <c:pt idx="37">
                  <c:v>-0.353</c:v>
                </c:pt>
                <c:pt idx="38">
                  <c:v>-0.151</c:v>
                </c:pt>
                <c:pt idx="39">
                  <c:v>0.0119998</c:v>
                </c:pt>
                <c:pt idx="40">
                  <c:v>-0.521</c:v>
                </c:pt>
                <c:pt idx="41">
                  <c:v>0.0449998</c:v>
                </c:pt>
                <c:pt idx="42">
                  <c:v>-0.198</c:v>
                </c:pt>
                <c:pt idx="43">
                  <c:v>0.155</c:v>
                </c:pt>
                <c:pt idx="44">
                  <c:v>-0.232</c:v>
                </c:pt>
                <c:pt idx="45">
                  <c:v>-0.0680001</c:v>
                </c:pt>
                <c:pt idx="46">
                  <c:v>0.119</c:v>
                </c:pt>
                <c:pt idx="47">
                  <c:v>0.1</c:v>
                </c:pt>
                <c:pt idx="48">
                  <c:v>0</c:v>
                </c:pt>
                <c:pt idx="49">
                  <c:v>-0.184</c:v>
                </c:pt>
                <c:pt idx="50">
                  <c:v>-0.788</c:v>
                </c:pt>
                <c:pt idx="51">
                  <c:v>-0.00150001</c:v>
                </c:pt>
                <c:pt idx="52">
                  <c:v>0.0799999</c:v>
                </c:pt>
                <c:pt idx="53">
                  <c:v>0.0509999</c:v>
                </c:pt>
                <c:pt idx="54">
                  <c:v>0.0710001</c:v>
                </c:pt>
                <c:pt idx="55">
                  <c:v>0.0910001</c:v>
                </c:pt>
                <c:pt idx="56">
                  <c:v>-0.622</c:v>
                </c:pt>
                <c:pt idx="57">
                  <c:v>-0.222</c:v>
                </c:pt>
                <c:pt idx="58">
                  <c:v>-0.217</c:v>
                </c:pt>
                <c:pt idx="59">
                  <c:v>-0.123</c:v>
                </c:pt>
                <c:pt idx="60">
                  <c:v>-0.00150001</c:v>
                </c:pt>
                <c:pt idx="61">
                  <c:v>-0.121</c:v>
                </c:pt>
                <c:pt idx="62">
                  <c:v>0.0880001</c:v>
                </c:pt>
                <c:pt idx="63">
                  <c:v>0.0930002</c:v>
                </c:pt>
                <c:pt idx="64">
                  <c:v>0.188</c:v>
                </c:pt>
                <c:pt idx="65">
                  <c:v>-0.145</c:v>
                </c:pt>
                <c:pt idx="66">
                  <c:v>-0.0960001</c:v>
                </c:pt>
                <c:pt idx="67">
                  <c:v>-0.024</c:v>
                </c:pt>
                <c:pt idx="68">
                  <c:v>0.049</c:v>
                </c:pt>
                <c:pt idx="69">
                  <c:v>-0.018</c:v>
                </c:pt>
                <c:pt idx="70">
                  <c:v>-0.049</c:v>
                </c:pt>
                <c:pt idx="71">
                  <c:v>-0.043</c:v>
                </c:pt>
                <c:pt idx="72">
                  <c:v>0.287</c:v>
                </c:pt>
                <c:pt idx="73">
                  <c:v>-0.135</c:v>
                </c:pt>
                <c:pt idx="74">
                  <c:v>-0.46</c:v>
                </c:pt>
                <c:pt idx="75">
                  <c:v>-0.0640001</c:v>
                </c:pt>
                <c:pt idx="76">
                  <c:v>0.0890002</c:v>
                </c:pt>
                <c:pt idx="77">
                  <c:v>0.00200003</c:v>
                </c:pt>
                <c:pt idx="78">
                  <c:v>-0.026</c:v>
                </c:pt>
                <c:pt idx="79">
                  <c:v>0.0079999</c:v>
                </c:pt>
                <c:pt idx="80">
                  <c:v>-0.0139999</c:v>
                </c:pt>
                <c:pt idx="81">
                  <c:v>-0.00599992</c:v>
                </c:pt>
                <c:pt idx="82">
                  <c:v>0.063</c:v>
                </c:pt>
                <c:pt idx="83">
                  <c:v>-0.0120001</c:v>
                </c:pt>
                <c:pt idx="84">
                  <c:v>0.0350001</c:v>
                </c:pt>
                <c:pt idx="85">
                  <c:v>0.0640001</c:v>
                </c:pt>
                <c:pt idx="86">
                  <c:v>0.1</c:v>
                </c:pt>
                <c:pt idx="87">
                  <c:v>0.449</c:v>
                </c:pt>
                <c:pt idx="88">
                  <c:v>0.145</c:v>
                </c:pt>
                <c:pt idx="89">
                  <c:v>0.271</c:v>
                </c:pt>
                <c:pt idx="90">
                  <c:v>-0.149</c:v>
                </c:pt>
                <c:pt idx="91">
                  <c:v>0.00299999</c:v>
                </c:pt>
                <c:pt idx="92">
                  <c:v>0.016</c:v>
                </c:pt>
                <c:pt idx="93">
                  <c:v>-0.055</c:v>
                </c:pt>
                <c:pt idx="94">
                  <c:v>-0.00600004</c:v>
                </c:pt>
                <c:pt idx="95">
                  <c:v>0.139</c:v>
                </c:pt>
                <c:pt idx="96">
                  <c:v>-0.021</c:v>
                </c:pt>
                <c:pt idx="97">
                  <c:v>0.15</c:v>
                </c:pt>
                <c:pt idx="98">
                  <c:v>0.106</c:v>
                </c:pt>
                <c:pt idx="99">
                  <c:v>0.073</c:v>
                </c:pt>
                <c:pt idx="100">
                  <c:v>-0.0540001</c:v>
                </c:pt>
                <c:pt idx="101">
                  <c:v>0.0220003</c:v>
                </c:pt>
                <c:pt idx="102">
                  <c:v>0.0510001</c:v>
                </c:pt>
                <c:pt idx="103">
                  <c:v>0.0840001</c:v>
                </c:pt>
                <c:pt idx="104">
                  <c:v>0.167</c:v>
                </c:pt>
                <c:pt idx="105">
                  <c:v>0.0320001</c:v>
                </c:pt>
                <c:pt idx="106">
                  <c:v>-0.162</c:v>
                </c:pt>
                <c:pt idx="107">
                  <c:v>0.118</c:v>
                </c:pt>
                <c:pt idx="108">
                  <c:v>-0.049</c:v>
                </c:pt>
                <c:pt idx="109">
                  <c:v>0.0540001</c:v>
                </c:pt>
                <c:pt idx="110">
                  <c:v>0.0570002</c:v>
                </c:pt>
                <c:pt idx="111">
                  <c:v>-0.404</c:v>
                </c:pt>
                <c:pt idx="112">
                  <c:v>-0.0115001</c:v>
                </c:pt>
                <c:pt idx="113">
                  <c:v>0.106</c:v>
                </c:pt>
                <c:pt idx="114">
                  <c:v>0.513</c:v>
                </c:pt>
                <c:pt idx="115">
                  <c:v>-0.297</c:v>
                </c:pt>
                <c:pt idx="116">
                  <c:v>0.00399971</c:v>
                </c:pt>
                <c:pt idx="117">
                  <c:v>-0.14</c:v>
                </c:pt>
                <c:pt idx="118">
                  <c:v>-0.229</c:v>
                </c:pt>
                <c:pt idx="119">
                  <c:v>0.558</c:v>
                </c:pt>
                <c:pt idx="120">
                  <c:v>-0.174</c:v>
                </c:pt>
                <c:pt idx="121">
                  <c:v>-0.0469999</c:v>
                </c:pt>
                <c:pt idx="122">
                  <c:v>0.214</c:v>
                </c:pt>
                <c:pt idx="123">
                  <c:v>0.107</c:v>
                </c:pt>
                <c:pt idx="124">
                  <c:v>-0.0230002</c:v>
                </c:pt>
                <c:pt idx="125">
                  <c:v>0.17</c:v>
                </c:pt>
                <c:pt idx="126">
                  <c:v>0.333</c:v>
                </c:pt>
                <c:pt idx="127">
                  <c:v>-0.0620003</c:v>
                </c:pt>
                <c:pt idx="128">
                  <c:v>-0.00700009</c:v>
                </c:pt>
                <c:pt idx="129">
                  <c:v>0.13</c:v>
                </c:pt>
                <c:pt idx="130">
                  <c:v>-0.00300002</c:v>
                </c:pt>
                <c:pt idx="131">
                  <c:v>-0.059</c:v>
                </c:pt>
                <c:pt idx="132">
                  <c:v>0.564</c:v>
                </c:pt>
                <c:pt idx="133">
                  <c:v>0.0400004</c:v>
                </c:pt>
                <c:pt idx="134">
                  <c:v>-0.0739999</c:v>
                </c:pt>
                <c:pt idx="135">
                  <c:v>-0.04</c:v>
                </c:pt>
                <c:pt idx="136">
                  <c:v>-0.02</c:v>
                </c:pt>
                <c:pt idx="137">
                  <c:v>0.00699997</c:v>
                </c:pt>
                <c:pt idx="138">
                  <c:v>0.053</c:v>
                </c:pt>
                <c:pt idx="139">
                  <c:v>0.015</c:v>
                </c:pt>
                <c:pt idx="140">
                  <c:v>-0.011</c:v>
                </c:pt>
                <c:pt idx="141">
                  <c:v>0.0400001</c:v>
                </c:pt>
                <c:pt idx="142">
                  <c:v>0.0320001</c:v>
                </c:pt>
                <c:pt idx="143">
                  <c:v>-0.0410001</c:v>
                </c:pt>
                <c:pt idx="144">
                  <c:v>0.013</c:v>
                </c:pt>
                <c:pt idx="145">
                  <c:v>-0.0369999</c:v>
                </c:pt>
                <c:pt idx="146">
                  <c:v>0.0700002</c:v>
                </c:pt>
                <c:pt idx="147">
                  <c:v>0.236</c:v>
                </c:pt>
                <c:pt idx="148">
                  <c:v>0.123</c:v>
                </c:pt>
                <c:pt idx="149">
                  <c:v>-0.157</c:v>
                </c:pt>
                <c:pt idx="150">
                  <c:v>-0.0480003</c:v>
                </c:pt>
                <c:pt idx="151">
                  <c:v>-0.0359998</c:v>
                </c:pt>
                <c:pt idx="152">
                  <c:v>-0.00599992</c:v>
                </c:pt>
                <c:pt idx="153">
                  <c:v>-0.0345</c:v>
                </c:pt>
                <c:pt idx="154">
                  <c:v>-0.033</c:v>
                </c:pt>
                <c:pt idx="155">
                  <c:v>-0.061</c:v>
                </c:pt>
                <c:pt idx="156">
                  <c:v>-0.021</c:v>
                </c:pt>
                <c:pt idx="157">
                  <c:v>-0.171</c:v>
                </c:pt>
                <c:pt idx="158">
                  <c:v>0.077</c:v>
                </c:pt>
                <c:pt idx="159">
                  <c:v>0.0370002</c:v>
                </c:pt>
                <c:pt idx="160">
                  <c:v>0.053</c:v>
                </c:pt>
                <c:pt idx="161">
                  <c:v>-0.0769999</c:v>
                </c:pt>
                <c:pt idx="162">
                  <c:v>0.0809999</c:v>
                </c:pt>
                <c:pt idx="163">
                  <c:v>-0.441</c:v>
                </c:pt>
                <c:pt idx="164">
                  <c:v>-0.316</c:v>
                </c:pt>
                <c:pt idx="165">
                  <c:v>0.00499964</c:v>
                </c:pt>
                <c:pt idx="166">
                  <c:v>0.000999928</c:v>
                </c:pt>
                <c:pt idx="167">
                  <c:v>0.02</c:v>
                </c:pt>
                <c:pt idx="168">
                  <c:v>-0.135</c:v>
                </c:pt>
                <c:pt idx="169">
                  <c:v>-0.128</c:v>
                </c:pt>
                <c:pt idx="170">
                  <c:v>-0.13</c:v>
                </c:pt>
                <c:pt idx="171">
                  <c:v>-0.0145</c:v>
                </c:pt>
                <c:pt idx="172">
                  <c:v>0.00200003</c:v>
                </c:pt>
                <c:pt idx="173">
                  <c:v>-0.024</c:v>
                </c:pt>
                <c:pt idx="174">
                  <c:v>-0.00899999</c:v>
                </c:pt>
                <c:pt idx="175">
                  <c:v>0.04</c:v>
                </c:pt>
                <c:pt idx="176">
                  <c:v>-0.014</c:v>
                </c:pt>
                <c:pt idx="177">
                  <c:v>-0.03</c:v>
                </c:pt>
                <c:pt idx="178">
                  <c:v>0.074</c:v>
                </c:pt>
                <c:pt idx="179">
                  <c:v>0.029</c:v>
                </c:pt>
                <c:pt idx="180">
                  <c:v>0.108</c:v>
                </c:pt>
                <c:pt idx="181">
                  <c:v>-0.095</c:v>
                </c:pt>
                <c:pt idx="182">
                  <c:v>0.477</c:v>
                </c:pt>
                <c:pt idx="183">
                  <c:v>0.312</c:v>
                </c:pt>
                <c:pt idx="184">
                  <c:v>0.0559998</c:v>
                </c:pt>
                <c:pt idx="185">
                  <c:v>0.0679998</c:v>
                </c:pt>
                <c:pt idx="186">
                  <c:v>-0.052</c:v>
                </c:pt>
                <c:pt idx="187">
                  <c:v>-0.0090003</c:v>
                </c:pt>
                <c:pt idx="188">
                  <c:v>-0.00899982</c:v>
                </c:pt>
                <c:pt idx="189">
                  <c:v>-0.052</c:v>
                </c:pt>
                <c:pt idx="190">
                  <c:v>0.005</c:v>
                </c:pt>
                <c:pt idx="191">
                  <c:v>0.021</c:v>
                </c:pt>
                <c:pt idx="192">
                  <c:v>0.00800002</c:v>
                </c:pt>
                <c:pt idx="193">
                  <c:v>0.0760001</c:v>
                </c:pt>
                <c:pt idx="194">
                  <c:v>0.05</c:v>
                </c:pt>
                <c:pt idx="195">
                  <c:v>0.095</c:v>
                </c:pt>
                <c:pt idx="196">
                  <c:v>0.079</c:v>
                </c:pt>
                <c:pt idx="197">
                  <c:v>0.076</c:v>
                </c:pt>
                <c:pt idx="198">
                  <c:v>0.0420001</c:v>
                </c:pt>
                <c:pt idx="199">
                  <c:v>0.0519998</c:v>
                </c:pt>
                <c:pt idx="200">
                  <c:v>-0.0279999</c:v>
                </c:pt>
                <c:pt idx="201">
                  <c:v>0.073</c:v>
                </c:pt>
                <c:pt idx="202">
                  <c:v>0.046</c:v>
                </c:pt>
                <c:pt idx="203">
                  <c:v>-0.0690002</c:v>
                </c:pt>
                <c:pt idx="204">
                  <c:v>-0.085</c:v>
                </c:pt>
                <c:pt idx="205">
                  <c:v>-0.0379996</c:v>
                </c:pt>
                <c:pt idx="206">
                  <c:v>-0.013</c:v>
                </c:pt>
                <c:pt idx="207">
                  <c:v>0.03</c:v>
                </c:pt>
                <c:pt idx="208">
                  <c:v>0.257</c:v>
                </c:pt>
                <c:pt idx="209">
                  <c:v>0.229</c:v>
                </c:pt>
                <c:pt idx="210">
                  <c:v>0.471</c:v>
                </c:pt>
                <c:pt idx="211">
                  <c:v>0.505</c:v>
                </c:pt>
                <c:pt idx="212">
                  <c:v>-0.0549998</c:v>
                </c:pt>
                <c:pt idx="213">
                  <c:v>-0.0910001</c:v>
                </c:pt>
                <c:pt idx="214">
                  <c:v>-0.21</c:v>
                </c:pt>
                <c:pt idx="215">
                  <c:v>-0.014</c:v>
                </c:pt>
                <c:pt idx="216">
                  <c:v>-0.023</c:v>
                </c:pt>
                <c:pt idx="217">
                  <c:v>-0.089</c:v>
                </c:pt>
                <c:pt idx="218">
                  <c:v>0.043</c:v>
                </c:pt>
                <c:pt idx="219">
                  <c:v>0.033</c:v>
                </c:pt>
                <c:pt idx="220">
                  <c:v>0.00200009</c:v>
                </c:pt>
                <c:pt idx="221">
                  <c:v>-0.05</c:v>
                </c:pt>
                <c:pt idx="222">
                  <c:v>-0.0699999</c:v>
                </c:pt>
                <c:pt idx="223">
                  <c:v>-0.0740001</c:v>
                </c:pt>
                <c:pt idx="224">
                  <c:v>0.106</c:v>
                </c:pt>
                <c:pt idx="225">
                  <c:v>0.17</c:v>
                </c:pt>
                <c:pt idx="226">
                  <c:v>0.079</c:v>
                </c:pt>
                <c:pt idx="227">
                  <c:v>-0.103</c:v>
                </c:pt>
                <c:pt idx="228">
                  <c:v>-0.0799999</c:v>
                </c:pt>
                <c:pt idx="229">
                  <c:v>-0.0370002</c:v>
                </c:pt>
                <c:pt idx="230">
                  <c:v>-0.0620003</c:v>
                </c:pt>
                <c:pt idx="231">
                  <c:v>-0.0079999</c:v>
                </c:pt>
                <c:pt idx="232">
                  <c:v>0.0110002</c:v>
                </c:pt>
                <c:pt idx="233">
                  <c:v>-0.0710001</c:v>
                </c:pt>
                <c:pt idx="234">
                  <c:v>-0.178</c:v>
                </c:pt>
                <c:pt idx="235">
                  <c:v>-0.0700002</c:v>
                </c:pt>
                <c:pt idx="236">
                  <c:v>-0.00299978</c:v>
                </c:pt>
                <c:pt idx="237">
                  <c:v>-0.053</c:v>
                </c:pt>
                <c:pt idx="238">
                  <c:v>0.039</c:v>
                </c:pt>
                <c:pt idx="239">
                  <c:v>-0.0159998</c:v>
                </c:pt>
                <c:pt idx="240">
                  <c:v>-0.159</c:v>
                </c:pt>
                <c:pt idx="241">
                  <c:v>-0.124</c:v>
                </c:pt>
                <c:pt idx="242">
                  <c:v>0.00300002</c:v>
                </c:pt>
                <c:pt idx="243">
                  <c:v>0.0149999</c:v>
                </c:pt>
                <c:pt idx="244">
                  <c:v>0.0335</c:v>
                </c:pt>
                <c:pt idx="245">
                  <c:v>-0.0419998</c:v>
                </c:pt>
                <c:pt idx="246">
                  <c:v>0.04</c:v>
                </c:pt>
                <c:pt idx="247">
                  <c:v>-0.0869999</c:v>
                </c:pt>
                <c:pt idx="248">
                  <c:v>-0.0169997</c:v>
                </c:pt>
                <c:pt idx="249">
                  <c:v>-0.0540004</c:v>
                </c:pt>
                <c:pt idx="250">
                  <c:v>-0.0580001</c:v>
                </c:pt>
                <c:pt idx="251">
                  <c:v>0.0679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3.96</c:v>
                </c:pt>
                <c:pt idx="1">
                  <c:v>2006.28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414614807456252</c:v>
                </c:pt>
                <c:pt idx="1">
                  <c:v>-0.000745548359355775</c:v>
                </c:pt>
              </c:numCache>
            </c:numRef>
          </c:yVal>
          <c:smooth val="0"/>
        </c:ser>
        <c:axId val="41826028"/>
        <c:axId val="76014677"/>
      </c:scatterChart>
      <c:valAx>
        <c:axId val="41826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4677"/>
        <c:crossesAt val="0"/>
        <c:crossBetween val="midCat"/>
      </c:valAx>
      <c:valAx>
        <c:axId val="76014677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60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thinned averaged downcast CTD after final calibration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88</c:f>
              <c:numCache>
                <c:formatCode>General</c:formatCode>
                <c:ptCount val="272"/>
                <c:pt idx="0">
                  <c:v>0.044</c:v>
                </c:pt>
                <c:pt idx="1">
                  <c:v>0.32</c:v>
                </c:pt>
                <c:pt idx="2">
                  <c:v>0.606</c:v>
                </c:pt>
                <c:pt idx="3">
                  <c:v>0.575</c:v>
                </c:pt>
                <c:pt idx="4">
                  <c:v>1.285</c:v>
                </c:pt>
                <c:pt idx="5">
                  <c:v>2.979</c:v>
                </c:pt>
                <c:pt idx="6">
                  <c:v>3.332</c:v>
                </c:pt>
                <c:pt idx="7">
                  <c:v>3.997</c:v>
                </c:pt>
                <c:pt idx="8">
                  <c:v>5.267</c:v>
                </c:pt>
                <c:pt idx="9">
                  <c:v>3.793</c:v>
                </c:pt>
                <c:pt idx="10">
                  <c:v>3.936</c:v>
                </c:pt>
                <c:pt idx="11">
                  <c:v>5.248</c:v>
                </c:pt>
                <c:pt idx="12">
                  <c:v>5.403</c:v>
                </c:pt>
                <c:pt idx="13">
                  <c:v>2.9065</c:v>
                </c:pt>
                <c:pt idx="14">
                  <c:v>3.561</c:v>
                </c:pt>
                <c:pt idx="15">
                  <c:v>4.345</c:v>
                </c:pt>
                <c:pt idx="16">
                  <c:v>5.217</c:v>
                </c:pt>
                <c:pt idx="17">
                  <c:v>5.482</c:v>
                </c:pt>
                <c:pt idx="18">
                  <c:v>1.8445</c:v>
                </c:pt>
                <c:pt idx="19">
                  <c:v>2.264</c:v>
                </c:pt>
                <c:pt idx="20">
                  <c:v>3.308</c:v>
                </c:pt>
                <c:pt idx="21">
                  <c:v>3.741</c:v>
                </c:pt>
                <c:pt idx="22">
                  <c:v>4.781</c:v>
                </c:pt>
                <c:pt idx="23">
                  <c:v>5.316</c:v>
                </c:pt>
                <c:pt idx="24">
                  <c:v>1.22</c:v>
                </c:pt>
                <c:pt idx="25">
                  <c:v>1.955</c:v>
                </c:pt>
                <c:pt idx="26">
                  <c:v>3.048</c:v>
                </c:pt>
                <c:pt idx="27">
                  <c:v>3.931</c:v>
                </c:pt>
                <c:pt idx="28">
                  <c:v>5.646</c:v>
                </c:pt>
                <c:pt idx="29">
                  <c:v>5.79</c:v>
                </c:pt>
                <c:pt idx="30">
                  <c:v>0.9575</c:v>
                </c:pt>
                <c:pt idx="31">
                  <c:v>1.013</c:v>
                </c:pt>
                <c:pt idx="32">
                  <c:v>1.101</c:v>
                </c:pt>
                <c:pt idx="33">
                  <c:v>1.382</c:v>
                </c:pt>
                <c:pt idx="34">
                  <c:v>2.259</c:v>
                </c:pt>
                <c:pt idx="35">
                  <c:v>2.959</c:v>
                </c:pt>
                <c:pt idx="36">
                  <c:v>3.899</c:v>
                </c:pt>
                <c:pt idx="37">
                  <c:v>5.769</c:v>
                </c:pt>
                <c:pt idx="38">
                  <c:v>6.09</c:v>
                </c:pt>
                <c:pt idx="39">
                  <c:v>2.403</c:v>
                </c:pt>
                <c:pt idx="40">
                  <c:v>2.623</c:v>
                </c:pt>
                <c:pt idx="41">
                  <c:v>3.156</c:v>
                </c:pt>
                <c:pt idx="42">
                  <c:v>3.968</c:v>
                </c:pt>
                <c:pt idx="43">
                  <c:v>4.432</c:v>
                </c:pt>
                <c:pt idx="44">
                  <c:v>5.401</c:v>
                </c:pt>
                <c:pt idx="45">
                  <c:v>5.727</c:v>
                </c:pt>
                <c:pt idx="46">
                  <c:v>2.369</c:v>
                </c:pt>
                <c:pt idx="47">
                  <c:v>2.888</c:v>
                </c:pt>
                <c:pt idx="48">
                  <c:v>3.243</c:v>
                </c:pt>
                <c:pt idx="49">
                  <c:v>4.138</c:v>
                </c:pt>
                <c:pt idx="50">
                  <c:v>4.926</c:v>
                </c:pt>
                <c:pt idx="51">
                  <c:v>5.406</c:v>
                </c:pt>
                <c:pt idx="52">
                  <c:v>5.931</c:v>
                </c:pt>
                <c:pt idx="53">
                  <c:v>1.8425</c:v>
                </c:pt>
                <c:pt idx="54">
                  <c:v>2.139</c:v>
                </c:pt>
                <c:pt idx="55">
                  <c:v>2.36</c:v>
                </c:pt>
                <c:pt idx="56">
                  <c:v>2.812</c:v>
                </c:pt>
                <c:pt idx="57">
                  <c:v>3.069</c:v>
                </c:pt>
                <c:pt idx="58">
                  <c:v>3.913</c:v>
                </c:pt>
                <c:pt idx="59">
                  <c:v>5.449</c:v>
                </c:pt>
                <c:pt idx="60">
                  <c:v>6.458</c:v>
                </c:pt>
                <c:pt idx="61">
                  <c:v>6.821</c:v>
                </c:pt>
                <c:pt idx="62">
                  <c:v>1.5375</c:v>
                </c:pt>
                <c:pt idx="63">
                  <c:v>1.897</c:v>
                </c:pt>
                <c:pt idx="64">
                  <c:v>2.527</c:v>
                </c:pt>
                <c:pt idx="65">
                  <c:v>4.032</c:v>
                </c:pt>
                <c:pt idx="66">
                  <c:v>4.964</c:v>
                </c:pt>
                <c:pt idx="67">
                  <c:v>6.033</c:v>
                </c:pt>
                <c:pt idx="68">
                  <c:v>6.235</c:v>
                </c:pt>
                <c:pt idx="69">
                  <c:v>1.178</c:v>
                </c:pt>
                <c:pt idx="70">
                  <c:v>1.234</c:v>
                </c:pt>
                <c:pt idx="71">
                  <c:v>1.405</c:v>
                </c:pt>
                <c:pt idx="72">
                  <c:v>1.849</c:v>
                </c:pt>
                <c:pt idx="73">
                  <c:v>2.456</c:v>
                </c:pt>
                <c:pt idx="74">
                  <c:v>2.876</c:v>
                </c:pt>
                <c:pt idx="75">
                  <c:v>2.587</c:v>
                </c:pt>
                <c:pt idx="76">
                  <c:v>3.128</c:v>
                </c:pt>
                <c:pt idx="77">
                  <c:v>4.713</c:v>
                </c:pt>
                <c:pt idx="78">
                  <c:v>6.134</c:v>
                </c:pt>
                <c:pt idx="79">
                  <c:v>6.512</c:v>
                </c:pt>
                <c:pt idx="80">
                  <c:v>0</c:v>
                </c:pt>
                <c:pt idx="81">
                  <c:v>0.859</c:v>
                </c:pt>
                <c:pt idx="82">
                  <c:v>1.138</c:v>
                </c:pt>
                <c:pt idx="83">
                  <c:v>1.226</c:v>
                </c:pt>
                <c:pt idx="84">
                  <c:v>1.263</c:v>
                </c:pt>
                <c:pt idx="85">
                  <c:v>1.669</c:v>
                </c:pt>
                <c:pt idx="86">
                  <c:v>2.037</c:v>
                </c:pt>
                <c:pt idx="87">
                  <c:v>2.192</c:v>
                </c:pt>
                <c:pt idx="88">
                  <c:v>2.467</c:v>
                </c:pt>
                <c:pt idx="89">
                  <c:v>2.861</c:v>
                </c:pt>
                <c:pt idx="90">
                  <c:v>2.871</c:v>
                </c:pt>
                <c:pt idx="91">
                  <c:v>4.298</c:v>
                </c:pt>
                <c:pt idx="92">
                  <c:v>4.46</c:v>
                </c:pt>
                <c:pt idx="93">
                  <c:v>5.289</c:v>
                </c:pt>
                <c:pt idx="94">
                  <c:v>6.426</c:v>
                </c:pt>
                <c:pt idx="95">
                  <c:v>6.571</c:v>
                </c:pt>
                <c:pt idx="96">
                  <c:v>0</c:v>
                </c:pt>
                <c:pt idx="97">
                  <c:v>0.461</c:v>
                </c:pt>
                <c:pt idx="98">
                  <c:v>0.249</c:v>
                </c:pt>
                <c:pt idx="99">
                  <c:v>0</c:v>
                </c:pt>
                <c:pt idx="100">
                  <c:v>0.73</c:v>
                </c:pt>
                <c:pt idx="101">
                  <c:v>1.004</c:v>
                </c:pt>
                <c:pt idx="102">
                  <c:v>1.318</c:v>
                </c:pt>
                <c:pt idx="103">
                  <c:v>1.475</c:v>
                </c:pt>
                <c:pt idx="104">
                  <c:v>1.569</c:v>
                </c:pt>
                <c:pt idx="105">
                  <c:v>2.115</c:v>
                </c:pt>
                <c:pt idx="106">
                  <c:v>2.32</c:v>
                </c:pt>
                <c:pt idx="107">
                  <c:v>2.906</c:v>
                </c:pt>
                <c:pt idx="108">
                  <c:v>4.26</c:v>
                </c:pt>
                <c:pt idx="109">
                  <c:v>6.452</c:v>
                </c:pt>
                <c:pt idx="110">
                  <c:v>6.458</c:v>
                </c:pt>
                <c:pt idx="111">
                  <c:v>6.489</c:v>
                </c:pt>
                <c:pt idx="112">
                  <c:v>6.111</c:v>
                </c:pt>
                <c:pt idx="113">
                  <c:v>6.732</c:v>
                </c:pt>
                <c:pt idx="114">
                  <c:v>7.123</c:v>
                </c:pt>
                <c:pt idx="115">
                  <c:v>3.269</c:v>
                </c:pt>
                <c:pt idx="116">
                  <c:v>3.881</c:v>
                </c:pt>
                <c:pt idx="117">
                  <c:v>4.545</c:v>
                </c:pt>
                <c:pt idx="118">
                  <c:v>5.415</c:v>
                </c:pt>
                <c:pt idx="119">
                  <c:v>5.853</c:v>
                </c:pt>
                <c:pt idx="120">
                  <c:v>3.9065</c:v>
                </c:pt>
                <c:pt idx="121">
                  <c:v>4.165</c:v>
                </c:pt>
                <c:pt idx="122">
                  <c:v>5.574</c:v>
                </c:pt>
                <c:pt idx="123">
                  <c:v>6.673</c:v>
                </c:pt>
                <c:pt idx="124">
                  <c:v>8.235</c:v>
                </c:pt>
                <c:pt idx="125">
                  <c:v>0</c:v>
                </c:pt>
                <c:pt idx="126">
                  <c:v>3.899</c:v>
                </c:pt>
                <c:pt idx="127">
                  <c:v>3.825</c:v>
                </c:pt>
                <c:pt idx="128">
                  <c:v>5.723</c:v>
                </c:pt>
                <c:pt idx="129">
                  <c:v>5.583</c:v>
                </c:pt>
                <c:pt idx="130">
                  <c:v>2.786</c:v>
                </c:pt>
                <c:pt idx="131">
                  <c:v>3.11</c:v>
                </c:pt>
                <c:pt idx="132">
                  <c:v>6.197</c:v>
                </c:pt>
                <c:pt idx="133">
                  <c:v>5.541</c:v>
                </c:pt>
                <c:pt idx="134">
                  <c:v>5.594</c:v>
                </c:pt>
                <c:pt idx="135">
                  <c:v>7.12</c:v>
                </c:pt>
                <c:pt idx="136">
                  <c:v>7.1</c:v>
                </c:pt>
                <c:pt idx="137">
                  <c:v>1.267</c:v>
                </c:pt>
                <c:pt idx="138">
                  <c:v>1.866</c:v>
                </c:pt>
                <c:pt idx="139">
                  <c:v>2.4</c:v>
                </c:pt>
                <c:pt idx="140">
                  <c:v>3.048</c:v>
                </c:pt>
                <c:pt idx="141">
                  <c:v>3.818</c:v>
                </c:pt>
                <c:pt idx="142">
                  <c:v>4.043</c:v>
                </c:pt>
                <c:pt idx="143">
                  <c:v>4.776</c:v>
                </c:pt>
                <c:pt idx="144">
                  <c:v>6.302</c:v>
                </c:pt>
                <c:pt idx="145">
                  <c:v>6.238</c:v>
                </c:pt>
                <c:pt idx="146">
                  <c:v>0</c:v>
                </c:pt>
                <c:pt idx="147">
                  <c:v>0</c:v>
                </c:pt>
                <c:pt idx="148">
                  <c:v>0.78</c:v>
                </c:pt>
                <c:pt idx="149">
                  <c:v>1.104</c:v>
                </c:pt>
                <c:pt idx="150">
                  <c:v>1.464</c:v>
                </c:pt>
                <c:pt idx="151">
                  <c:v>1.647</c:v>
                </c:pt>
                <c:pt idx="152">
                  <c:v>2.006</c:v>
                </c:pt>
                <c:pt idx="153">
                  <c:v>2.163</c:v>
                </c:pt>
                <c:pt idx="154">
                  <c:v>2.251</c:v>
                </c:pt>
                <c:pt idx="155">
                  <c:v>2.746</c:v>
                </c:pt>
                <c:pt idx="156">
                  <c:v>3.397</c:v>
                </c:pt>
                <c:pt idx="157">
                  <c:v>5.077</c:v>
                </c:pt>
                <c:pt idx="158">
                  <c:v>3.355</c:v>
                </c:pt>
                <c:pt idx="159">
                  <c:v>3.669</c:v>
                </c:pt>
                <c:pt idx="160">
                  <c:v>5.974</c:v>
                </c:pt>
                <c:pt idx="161">
                  <c:v>6.272</c:v>
                </c:pt>
                <c:pt idx="162">
                  <c:v>6.262</c:v>
                </c:pt>
                <c:pt idx="163">
                  <c:v>1.493</c:v>
                </c:pt>
                <c:pt idx="164">
                  <c:v>0.6855</c:v>
                </c:pt>
                <c:pt idx="165">
                  <c:v>0.357</c:v>
                </c:pt>
                <c:pt idx="166">
                  <c:v>0.237</c:v>
                </c:pt>
                <c:pt idx="167">
                  <c:v>0</c:v>
                </c:pt>
                <c:pt idx="168">
                  <c:v>0.637</c:v>
                </c:pt>
                <c:pt idx="169">
                  <c:v>0.922</c:v>
                </c:pt>
                <c:pt idx="170">
                  <c:v>1.906</c:v>
                </c:pt>
                <c:pt idx="171">
                  <c:v>2.058</c:v>
                </c:pt>
                <c:pt idx="172">
                  <c:v>2.444</c:v>
                </c:pt>
                <c:pt idx="173">
                  <c:v>2.558</c:v>
                </c:pt>
                <c:pt idx="174">
                  <c:v>3.267</c:v>
                </c:pt>
                <c:pt idx="175">
                  <c:v>4.288</c:v>
                </c:pt>
                <c:pt idx="176">
                  <c:v>5.496</c:v>
                </c:pt>
                <c:pt idx="177">
                  <c:v>6.739</c:v>
                </c:pt>
                <c:pt idx="178">
                  <c:v>6.758</c:v>
                </c:pt>
                <c:pt idx="179">
                  <c:v>6.415</c:v>
                </c:pt>
                <c:pt idx="180">
                  <c:v>6.063</c:v>
                </c:pt>
                <c:pt idx="181">
                  <c:v>6.108</c:v>
                </c:pt>
                <c:pt idx="182">
                  <c:v>6.106</c:v>
                </c:pt>
                <c:pt idx="183">
                  <c:v>1.5185</c:v>
                </c:pt>
                <c:pt idx="184">
                  <c:v>0.683</c:v>
                </c:pt>
                <c:pt idx="185">
                  <c:v>0.382</c:v>
                </c:pt>
                <c:pt idx="186">
                  <c:v>0.246</c:v>
                </c:pt>
                <c:pt idx="187">
                  <c:v>0</c:v>
                </c:pt>
                <c:pt idx="188">
                  <c:v>0.764</c:v>
                </c:pt>
                <c:pt idx="189">
                  <c:v>0.993</c:v>
                </c:pt>
                <c:pt idx="190">
                  <c:v>1.742</c:v>
                </c:pt>
                <c:pt idx="191">
                  <c:v>1.748</c:v>
                </c:pt>
                <c:pt idx="192">
                  <c:v>2.135</c:v>
                </c:pt>
                <c:pt idx="193">
                  <c:v>2.476</c:v>
                </c:pt>
                <c:pt idx="194">
                  <c:v>2.886</c:v>
                </c:pt>
                <c:pt idx="195">
                  <c:v>5.395</c:v>
                </c:pt>
                <c:pt idx="196">
                  <c:v>5.926</c:v>
                </c:pt>
                <c:pt idx="197">
                  <c:v>6.758</c:v>
                </c:pt>
                <c:pt idx="198">
                  <c:v>6.849</c:v>
                </c:pt>
                <c:pt idx="199">
                  <c:v>6.107</c:v>
                </c:pt>
                <c:pt idx="200">
                  <c:v>6.161</c:v>
                </c:pt>
                <c:pt idx="201">
                  <c:v>6.142</c:v>
                </c:pt>
                <c:pt idx="202">
                  <c:v>6.125</c:v>
                </c:pt>
                <c:pt idx="203">
                  <c:v>0</c:v>
                </c:pt>
                <c:pt idx="204">
                  <c:v>0.313</c:v>
                </c:pt>
                <c:pt idx="205">
                  <c:v>0</c:v>
                </c:pt>
                <c:pt idx="206">
                  <c:v>0.826</c:v>
                </c:pt>
                <c:pt idx="207">
                  <c:v>1.081</c:v>
                </c:pt>
                <c:pt idx="208">
                  <c:v>1.33</c:v>
                </c:pt>
                <c:pt idx="209">
                  <c:v>1.518</c:v>
                </c:pt>
                <c:pt idx="210">
                  <c:v>1.885</c:v>
                </c:pt>
                <c:pt idx="211">
                  <c:v>2.313</c:v>
                </c:pt>
                <c:pt idx="212">
                  <c:v>2.466</c:v>
                </c:pt>
                <c:pt idx="213">
                  <c:v>2.875</c:v>
                </c:pt>
                <c:pt idx="214">
                  <c:v>3.863</c:v>
                </c:pt>
                <c:pt idx="215">
                  <c:v>5.587</c:v>
                </c:pt>
                <c:pt idx="216">
                  <c:v>6.291</c:v>
                </c:pt>
                <c:pt idx="217">
                  <c:v>6.238</c:v>
                </c:pt>
                <c:pt idx="218">
                  <c:v>6.08</c:v>
                </c:pt>
                <c:pt idx="219">
                  <c:v>6.277</c:v>
                </c:pt>
                <c:pt idx="220">
                  <c:v>6.326</c:v>
                </c:pt>
                <c:pt idx="221">
                  <c:v>0</c:v>
                </c:pt>
                <c:pt idx="222">
                  <c:v>1.653</c:v>
                </c:pt>
                <c:pt idx="223">
                  <c:v>1.798</c:v>
                </c:pt>
                <c:pt idx="224">
                  <c:v>2.384</c:v>
                </c:pt>
                <c:pt idx="225">
                  <c:v>3.113</c:v>
                </c:pt>
                <c:pt idx="226">
                  <c:v>4.343</c:v>
                </c:pt>
                <c:pt idx="227">
                  <c:v>5.824</c:v>
                </c:pt>
                <c:pt idx="228">
                  <c:v>6.045</c:v>
                </c:pt>
                <c:pt idx="229">
                  <c:v>6.08</c:v>
                </c:pt>
                <c:pt idx="230">
                  <c:v>6.28</c:v>
                </c:pt>
                <c:pt idx="231">
                  <c:v>0</c:v>
                </c:pt>
                <c:pt idx="232">
                  <c:v>0</c:v>
                </c:pt>
                <c:pt idx="233">
                  <c:v>0.759</c:v>
                </c:pt>
                <c:pt idx="234">
                  <c:v>1.012</c:v>
                </c:pt>
                <c:pt idx="235">
                  <c:v>1.51</c:v>
                </c:pt>
                <c:pt idx="236">
                  <c:v>2.027</c:v>
                </c:pt>
                <c:pt idx="237">
                  <c:v>2.628</c:v>
                </c:pt>
                <c:pt idx="238">
                  <c:v>2.857</c:v>
                </c:pt>
                <c:pt idx="239">
                  <c:v>3.104</c:v>
                </c:pt>
                <c:pt idx="240">
                  <c:v>3.453</c:v>
                </c:pt>
                <c:pt idx="241">
                  <c:v>3.985</c:v>
                </c:pt>
                <c:pt idx="242">
                  <c:v>5.147</c:v>
                </c:pt>
                <c:pt idx="243">
                  <c:v>5.587</c:v>
                </c:pt>
                <c:pt idx="244">
                  <c:v>5.837</c:v>
                </c:pt>
                <c:pt idx="245">
                  <c:v>6.062</c:v>
                </c:pt>
                <c:pt idx="246">
                  <c:v>6.436</c:v>
                </c:pt>
                <c:pt idx="247">
                  <c:v>6.526</c:v>
                </c:pt>
                <c:pt idx="248">
                  <c:v>0</c:v>
                </c:pt>
                <c:pt idx="249">
                  <c:v>5.424</c:v>
                </c:pt>
                <c:pt idx="250">
                  <c:v>5.416</c:v>
                </c:pt>
                <c:pt idx="251">
                  <c:v>5.333</c:v>
                </c:pt>
                <c:pt idx="252">
                  <c:v>5.341</c:v>
                </c:pt>
                <c:pt idx="253">
                  <c:v>5.81</c:v>
                </c:pt>
                <c:pt idx="254">
                  <c:v>6.04</c:v>
                </c:pt>
                <c:pt idx="255">
                  <c:v>0</c:v>
                </c:pt>
                <c:pt idx="256">
                  <c:v>4.052</c:v>
                </c:pt>
                <c:pt idx="257">
                  <c:v>4.456</c:v>
                </c:pt>
                <c:pt idx="258">
                  <c:v>5.088</c:v>
                </c:pt>
                <c:pt idx="259">
                  <c:v>5.868</c:v>
                </c:pt>
                <c:pt idx="260">
                  <c:v>5.95</c:v>
                </c:pt>
                <c:pt idx="261">
                  <c:v>1.998</c:v>
                </c:pt>
                <c:pt idx="262">
                  <c:v>2.004</c:v>
                </c:pt>
                <c:pt idx="263">
                  <c:v>2.053</c:v>
                </c:pt>
                <c:pt idx="264">
                  <c:v>2.3365</c:v>
                </c:pt>
                <c:pt idx="265">
                  <c:v>2.857</c:v>
                </c:pt>
                <c:pt idx="266">
                  <c:v>3.776</c:v>
                </c:pt>
                <c:pt idx="267">
                  <c:v>4.78</c:v>
                </c:pt>
                <c:pt idx="268">
                  <c:v>5.235</c:v>
                </c:pt>
                <c:pt idx="269">
                  <c:v>5.305</c:v>
                </c:pt>
                <c:pt idx="270">
                  <c:v>6.018</c:v>
                </c:pt>
                <c:pt idx="271">
                  <c:v>6.086</c:v>
                </c:pt>
              </c:numCache>
            </c:numRef>
          </c:xVal>
          <c:yVal>
            <c:numRef>
              <c:f>'(DOX_CTD - DOX_BOT) (2)'!$F$17:$F$288</c:f>
              <c:numCache>
                <c:formatCode>General</c:formatCode>
                <c:ptCount val="272"/>
                <c:pt idx="0">
                  <c:v>0.044</c:v>
                </c:pt>
                <c:pt idx="1">
                  <c:v>-0.002</c:v>
                </c:pt>
                <c:pt idx="2">
                  <c:v>0.02</c:v>
                </c:pt>
                <c:pt idx="3">
                  <c:v>-0.201</c:v>
                </c:pt>
                <c:pt idx="4">
                  <c:v>0.0239999</c:v>
                </c:pt>
                <c:pt idx="5">
                  <c:v>0.115</c:v>
                </c:pt>
                <c:pt idx="6">
                  <c:v>0.114</c:v>
                </c:pt>
                <c:pt idx="7">
                  <c:v>0.531</c:v>
                </c:pt>
                <c:pt idx="8">
                  <c:v>0.93</c:v>
                </c:pt>
                <c:pt idx="9">
                  <c:v>-0.092</c:v>
                </c:pt>
                <c:pt idx="10">
                  <c:v>-0.0799997</c:v>
                </c:pt>
                <c:pt idx="11">
                  <c:v>-0.126</c:v>
                </c:pt>
                <c:pt idx="12">
                  <c:v>-0.0430002</c:v>
                </c:pt>
                <c:pt idx="13">
                  <c:v>-0.0135002</c:v>
                </c:pt>
                <c:pt idx="14">
                  <c:v>0.0550001</c:v>
                </c:pt>
                <c:pt idx="15">
                  <c:v>0.046</c:v>
                </c:pt>
                <c:pt idx="16">
                  <c:v>0.277</c:v>
                </c:pt>
                <c:pt idx="17">
                  <c:v>0.04</c:v>
                </c:pt>
                <c:pt idx="18">
                  <c:v>-0.0285</c:v>
                </c:pt>
                <c:pt idx="19">
                  <c:v>0.0829999</c:v>
                </c:pt>
                <c:pt idx="20">
                  <c:v>0.223</c:v>
                </c:pt>
                <c:pt idx="21">
                  <c:v>0.0779998</c:v>
                </c:pt>
                <c:pt idx="22">
                  <c:v>0.04</c:v>
                </c:pt>
                <c:pt idx="23">
                  <c:v>-0.0669999</c:v>
                </c:pt>
                <c:pt idx="24">
                  <c:v>0.061</c:v>
                </c:pt>
                <c:pt idx="25">
                  <c:v>0.064</c:v>
                </c:pt>
                <c:pt idx="26">
                  <c:v>0.0700002</c:v>
                </c:pt>
                <c:pt idx="27">
                  <c:v>-0.0250001</c:v>
                </c:pt>
                <c:pt idx="28">
                  <c:v>0.0139999</c:v>
                </c:pt>
                <c:pt idx="29">
                  <c:v>-0.079</c:v>
                </c:pt>
                <c:pt idx="30">
                  <c:v>-0.0285</c:v>
                </c:pt>
                <c:pt idx="31">
                  <c:v>-0.0549999</c:v>
                </c:pt>
                <c:pt idx="32">
                  <c:v>-0.041</c:v>
                </c:pt>
                <c:pt idx="33">
                  <c:v>0.072</c:v>
                </c:pt>
                <c:pt idx="34">
                  <c:v>0.0510001</c:v>
                </c:pt>
                <c:pt idx="35">
                  <c:v>0.0940001</c:v>
                </c:pt>
                <c:pt idx="36">
                  <c:v>0.053</c:v>
                </c:pt>
                <c:pt idx="37">
                  <c:v>-0.283</c:v>
                </c:pt>
                <c:pt idx="38">
                  <c:v>-0.353</c:v>
                </c:pt>
                <c:pt idx="39">
                  <c:v>-0.151</c:v>
                </c:pt>
                <c:pt idx="40">
                  <c:v>0.0119998</c:v>
                </c:pt>
                <c:pt idx="41">
                  <c:v>-0.521</c:v>
                </c:pt>
                <c:pt idx="42">
                  <c:v>0.0449998</c:v>
                </c:pt>
                <c:pt idx="43">
                  <c:v>-0.198</c:v>
                </c:pt>
                <c:pt idx="44">
                  <c:v>0.155</c:v>
                </c:pt>
                <c:pt idx="45">
                  <c:v>-0.232</c:v>
                </c:pt>
                <c:pt idx="46">
                  <c:v>-0.0680001</c:v>
                </c:pt>
                <c:pt idx="47">
                  <c:v>0.119</c:v>
                </c:pt>
                <c:pt idx="48">
                  <c:v>0.1</c:v>
                </c:pt>
                <c:pt idx="49">
                  <c:v>0</c:v>
                </c:pt>
                <c:pt idx="50">
                  <c:v>-0.184</c:v>
                </c:pt>
                <c:pt idx="51">
                  <c:v>-0.923</c:v>
                </c:pt>
                <c:pt idx="52">
                  <c:v>-0.788</c:v>
                </c:pt>
                <c:pt idx="53">
                  <c:v>-0.00150001</c:v>
                </c:pt>
                <c:pt idx="54">
                  <c:v>0.0799999</c:v>
                </c:pt>
                <c:pt idx="55">
                  <c:v>0.0509999</c:v>
                </c:pt>
                <c:pt idx="56">
                  <c:v>0.0710001</c:v>
                </c:pt>
                <c:pt idx="57">
                  <c:v>0.0910001</c:v>
                </c:pt>
                <c:pt idx="58">
                  <c:v>-0.622</c:v>
                </c:pt>
                <c:pt idx="59">
                  <c:v>-0.222</c:v>
                </c:pt>
                <c:pt idx="60">
                  <c:v>-0.217</c:v>
                </c:pt>
                <c:pt idx="61">
                  <c:v>-0.123</c:v>
                </c:pt>
                <c:pt idx="62">
                  <c:v>-0.00150001</c:v>
                </c:pt>
                <c:pt idx="63">
                  <c:v>-0.121</c:v>
                </c:pt>
                <c:pt idx="64">
                  <c:v>0.0880001</c:v>
                </c:pt>
                <c:pt idx="65">
                  <c:v>0.0930002</c:v>
                </c:pt>
                <c:pt idx="66">
                  <c:v>0.188</c:v>
                </c:pt>
                <c:pt idx="67">
                  <c:v>-0.145</c:v>
                </c:pt>
                <c:pt idx="68">
                  <c:v>-0.854</c:v>
                </c:pt>
                <c:pt idx="69">
                  <c:v>-0.0960001</c:v>
                </c:pt>
                <c:pt idx="70">
                  <c:v>-0.024</c:v>
                </c:pt>
                <c:pt idx="71">
                  <c:v>0.049</c:v>
                </c:pt>
                <c:pt idx="72">
                  <c:v>-0.018</c:v>
                </c:pt>
                <c:pt idx="73">
                  <c:v>-0.049</c:v>
                </c:pt>
                <c:pt idx="74">
                  <c:v>-0.043</c:v>
                </c:pt>
                <c:pt idx="75">
                  <c:v>0.287</c:v>
                </c:pt>
                <c:pt idx="76">
                  <c:v>-0.135</c:v>
                </c:pt>
                <c:pt idx="77">
                  <c:v>-0.46</c:v>
                </c:pt>
                <c:pt idx="78">
                  <c:v>-0.0640001</c:v>
                </c:pt>
                <c:pt idx="79">
                  <c:v>0.0890002</c:v>
                </c:pt>
                <c:pt idx="80">
                  <c:v>-0.486</c:v>
                </c:pt>
                <c:pt idx="81">
                  <c:v>0.00200003</c:v>
                </c:pt>
                <c:pt idx="82">
                  <c:v>-0.026</c:v>
                </c:pt>
                <c:pt idx="83">
                  <c:v>0.0079999</c:v>
                </c:pt>
                <c:pt idx="84">
                  <c:v>-0.0139999</c:v>
                </c:pt>
                <c:pt idx="85">
                  <c:v>-0.00599992</c:v>
                </c:pt>
                <c:pt idx="86">
                  <c:v>0.063</c:v>
                </c:pt>
                <c:pt idx="87">
                  <c:v>-0.0120001</c:v>
                </c:pt>
                <c:pt idx="88">
                  <c:v>0.0350001</c:v>
                </c:pt>
                <c:pt idx="89">
                  <c:v>0.0640001</c:v>
                </c:pt>
                <c:pt idx="90">
                  <c:v>0.1</c:v>
                </c:pt>
                <c:pt idx="91">
                  <c:v>0.891</c:v>
                </c:pt>
                <c:pt idx="92">
                  <c:v>0.449</c:v>
                </c:pt>
                <c:pt idx="93">
                  <c:v>0.145</c:v>
                </c:pt>
                <c:pt idx="94">
                  <c:v>0.271</c:v>
                </c:pt>
                <c:pt idx="95">
                  <c:v>-0.149</c:v>
                </c:pt>
                <c:pt idx="96">
                  <c:v>-0.824</c:v>
                </c:pt>
                <c:pt idx="97">
                  <c:v>0.00299999</c:v>
                </c:pt>
                <c:pt idx="98">
                  <c:v>0.016</c:v>
                </c:pt>
                <c:pt idx="99">
                  <c:v>-0.293</c:v>
                </c:pt>
                <c:pt idx="100">
                  <c:v>-0.055</c:v>
                </c:pt>
                <c:pt idx="101">
                  <c:v>-0.00600004</c:v>
                </c:pt>
                <c:pt idx="102">
                  <c:v>0.139</c:v>
                </c:pt>
                <c:pt idx="103">
                  <c:v>-0.021</c:v>
                </c:pt>
                <c:pt idx="104">
                  <c:v>0.15</c:v>
                </c:pt>
                <c:pt idx="105">
                  <c:v>0.106</c:v>
                </c:pt>
                <c:pt idx="106">
                  <c:v>0.073</c:v>
                </c:pt>
                <c:pt idx="107">
                  <c:v>-0.0540001</c:v>
                </c:pt>
                <c:pt idx="108">
                  <c:v>0.0220003</c:v>
                </c:pt>
                <c:pt idx="109">
                  <c:v>0.0510001</c:v>
                </c:pt>
                <c:pt idx="110">
                  <c:v>0.0840001</c:v>
                </c:pt>
                <c:pt idx="111">
                  <c:v>0.167</c:v>
                </c:pt>
                <c:pt idx="112">
                  <c:v>0.0320001</c:v>
                </c:pt>
                <c:pt idx="113">
                  <c:v>-0.162</c:v>
                </c:pt>
                <c:pt idx="114">
                  <c:v>0.118</c:v>
                </c:pt>
                <c:pt idx="115">
                  <c:v>-0.049</c:v>
                </c:pt>
                <c:pt idx="116">
                  <c:v>0.0540001</c:v>
                </c:pt>
                <c:pt idx="117">
                  <c:v>0.0570002</c:v>
                </c:pt>
                <c:pt idx="118">
                  <c:v>-0.404</c:v>
                </c:pt>
                <c:pt idx="119">
                  <c:v>-0.944</c:v>
                </c:pt>
                <c:pt idx="120">
                  <c:v>-0.0115001</c:v>
                </c:pt>
                <c:pt idx="121">
                  <c:v>0.106</c:v>
                </c:pt>
                <c:pt idx="122">
                  <c:v>0.513</c:v>
                </c:pt>
                <c:pt idx="123">
                  <c:v>-0.297</c:v>
                </c:pt>
                <c:pt idx="124">
                  <c:v>0.00399971</c:v>
                </c:pt>
                <c:pt idx="125">
                  <c:v>-3.682</c:v>
                </c:pt>
                <c:pt idx="126">
                  <c:v>-0.14</c:v>
                </c:pt>
                <c:pt idx="127">
                  <c:v>-0.229</c:v>
                </c:pt>
                <c:pt idx="128">
                  <c:v>0.558</c:v>
                </c:pt>
                <c:pt idx="129">
                  <c:v>-0.174</c:v>
                </c:pt>
                <c:pt idx="130">
                  <c:v>-0.0469999</c:v>
                </c:pt>
                <c:pt idx="131">
                  <c:v>0.214</c:v>
                </c:pt>
                <c:pt idx="132">
                  <c:v>0.107</c:v>
                </c:pt>
                <c:pt idx="133">
                  <c:v>-0.0230002</c:v>
                </c:pt>
                <c:pt idx="134">
                  <c:v>0.17</c:v>
                </c:pt>
                <c:pt idx="135">
                  <c:v>0.333</c:v>
                </c:pt>
                <c:pt idx="136">
                  <c:v>-0.0620003</c:v>
                </c:pt>
                <c:pt idx="137">
                  <c:v>-0.00700009</c:v>
                </c:pt>
                <c:pt idx="138">
                  <c:v>0.13</c:v>
                </c:pt>
                <c:pt idx="139">
                  <c:v>-0.00300002</c:v>
                </c:pt>
                <c:pt idx="140">
                  <c:v>-0.059</c:v>
                </c:pt>
                <c:pt idx="141">
                  <c:v>0.564</c:v>
                </c:pt>
                <c:pt idx="142">
                  <c:v>0.0400004</c:v>
                </c:pt>
                <c:pt idx="143">
                  <c:v>-0.0739999</c:v>
                </c:pt>
                <c:pt idx="144">
                  <c:v>-0.04</c:v>
                </c:pt>
                <c:pt idx="145">
                  <c:v>-0.02</c:v>
                </c:pt>
                <c:pt idx="146">
                  <c:v>-0.245</c:v>
                </c:pt>
                <c:pt idx="147">
                  <c:v>-0.27</c:v>
                </c:pt>
                <c:pt idx="148">
                  <c:v>0.00699997</c:v>
                </c:pt>
                <c:pt idx="149">
                  <c:v>0.053</c:v>
                </c:pt>
                <c:pt idx="150">
                  <c:v>0.015</c:v>
                </c:pt>
                <c:pt idx="151">
                  <c:v>-0.011</c:v>
                </c:pt>
                <c:pt idx="152">
                  <c:v>0.0400001</c:v>
                </c:pt>
                <c:pt idx="153">
                  <c:v>0.0320001</c:v>
                </c:pt>
                <c:pt idx="154">
                  <c:v>-0.0410001</c:v>
                </c:pt>
                <c:pt idx="155">
                  <c:v>0.013</c:v>
                </c:pt>
                <c:pt idx="156">
                  <c:v>-0.0369999</c:v>
                </c:pt>
                <c:pt idx="157">
                  <c:v>0.0700002</c:v>
                </c:pt>
                <c:pt idx="158">
                  <c:v>0.236</c:v>
                </c:pt>
                <c:pt idx="159">
                  <c:v>0.123</c:v>
                </c:pt>
                <c:pt idx="160">
                  <c:v>-0.157</c:v>
                </c:pt>
                <c:pt idx="161">
                  <c:v>-0.0480003</c:v>
                </c:pt>
                <c:pt idx="162">
                  <c:v>-0.0359998</c:v>
                </c:pt>
                <c:pt idx="163">
                  <c:v>-0.00599992</c:v>
                </c:pt>
                <c:pt idx="164">
                  <c:v>-0.0345</c:v>
                </c:pt>
                <c:pt idx="165">
                  <c:v>-0.033</c:v>
                </c:pt>
                <c:pt idx="166">
                  <c:v>-0.061</c:v>
                </c:pt>
                <c:pt idx="167">
                  <c:v>-0.267</c:v>
                </c:pt>
                <c:pt idx="168">
                  <c:v>-0.021</c:v>
                </c:pt>
                <c:pt idx="169">
                  <c:v>-0.171</c:v>
                </c:pt>
                <c:pt idx="170">
                  <c:v>0.077</c:v>
                </c:pt>
                <c:pt idx="171">
                  <c:v>0.0370002</c:v>
                </c:pt>
                <c:pt idx="172">
                  <c:v>0.053</c:v>
                </c:pt>
                <c:pt idx="173">
                  <c:v>-0.0769999</c:v>
                </c:pt>
                <c:pt idx="174">
                  <c:v>0.0809999</c:v>
                </c:pt>
                <c:pt idx="175">
                  <c:v>-0.441</c:v>
                </c:pt>
                <c:pt idx="176">
                  <c:v>-0.316</c:v>
                </c:pt>
                <c:pt idx="177">
                  <c:v>0.00499964</c:v>
                </c:pt>
                <c:pt idx="178">
                  <c:v>0.000999928</c:v>
                </c:pt>
                <c:pt idx="179">
                  <c:v>0.02</c:v>
                </c:pt>
                <c:pt idx="180">
                  <c:v>-0.135</c:v>
                </c:pt>
                <c:pt idx="181">
                  <c:v>-0.128</c:v>
                </c:pt>
                <c:pt idx="182">
                  <c:v>-0.13</c:v>
                </c:pt>
                <c:pt idx="183">
                  <c:v>-0.0145</c:v>
                </c:pt>
                <c:pt idx="184">
                  <c:v>0.00200003</c:v>
                </c:pt>
                <c:pt idx="185">
                  <c:v>-0.024</c:v>
                </c:pt>
                <c:pt idx="186">
                  <c:v>-0.00899999</c:v>
                </c:pt>
                <c:pt idx="187">
                  <c:v>-0.224</c:v>
                </c:pt>
                <c:pt idx="188">
                  <c:v>0.04</c:v>
                </c:pt>
                <c:pt idx="189">
                  <c:v>-0.014</c:v>
                </c:pt>
                <c:pt idx="190">
                  <c:v>-0.03</c:v>
                </c:pt>
                <c:pt idx="191">
                  <c:v>0.074</c:v>
                </c:pt>
                <c:pt idx="192">
                  <c:v>0.029</c:v>
                </c:pt>
                <c:pt idx="193">
                  <c:v>0.108</c:v>
                </c:pt>
                <c:pt idx="194">
                  <c:v>-0.095</c:v>
                </c:pt>
                <c:pt idx="195">
                  <c:v>0.477</c:v>
                </c:pt>
                <c:pt idx="196">
                  <c:v>0.312</c:v>
                </c:pt>
                <c:pt idx="197">
                  <c:v>0.0559998</c:v>
                </c:pt>
                <c:pt idx="198">
                  <c:v>0.0679998</c:v>
                </c:pt>
                <c:pt idx="199">
                  <c:v>-0.052</c:v>
                </c:pt>
                <c:pt idx="200">
                  <c:v>-0.0090003</c:v>
                </c:pt>
                <c:pt idx="201">
                  <c:v>-0.00899982</c:v>
                </c:pt>
                <c:pt idx="202">
                  <c:v>-0.052</c:v>
                </c:pt>
                <c:pt idx="203">
                  <c:v>-0.578</c:v>
                </c:pt>
                <c:pt idx="204">
                  <c:v>0.005</c:v>
                </c:pt>
                <c:pt idx="205">
                  <c:v>-0.284</c:v>
                </c:pt>
                <c:pt idx="206">
                  <c:v>0.021</c:v>
                </c:pt>
                <c:pt idx="207">
                  <c:v>0.00800002</c:v>
                </c:pt>
                <c:pt idx="208">
                  <c:v>0.0760001</c:v>
                </c:pt>
                <c:pt idx="209">
                  <c:v>0.05</c:v>
                </c:pt>
                <c:pt idx="210">
                  <c:v>0.095</c:v>
                </c:pt>
                <c:pt idx="211">
                  <c:v>0.079</c:v>
                </c:pt>
                <c:pt idx="212">
                  <c:v>0.076</c:v>
                </c:pt>
                <c:pt idx="213">
                  <c:v>0.0420001</c:v>
                </c:pt>
                <c:pt idx="214">
                  <c:v>0.0519998</c:v>
                </c:pt>
                <c:pt idx="215">
                  <c:v>-0.0279999</c:v>
                </c:pt>
                <c:pt idx="216">
                  <c:v>0.073</c:v>
                </c:pt>
                <c:pt idx="217">
                  <c:v>0.046</c:v>
                </c:pt>
                <c:pt idx="218">
                  <c:v>-0.0690002</c:v>
                </c:pt>
                <c:pt idx="219">
                  <c:v>-0.085</c:v>
                </c:pt>
                <c:pt idx="220">
                  <c:v>-0.0379996</c:v>
                </c:pt>
                <c:pt idx="221">
                  <c:v>-1.598</c:v>
                </c:pt>
                <c:pt idx="222">
                  <c:v>-0.013</c:v>
                </c:pt>
                <c:pt idx="223">
                  <c:v>0.03</c:v>
                </c:pt>
                <c:pt idx="224">
                  <c:v>0.257</c:v>
                </c:pt>
                <c:pt idx="225">
                  <c:v>0.229</c:v>
                </c:pt>
                <c:pt idx="226">
                  <c:v>0.471</c:v>
                </c:pt>
                <c:pt idx="227">
                  <c:v>0.505</c:v>
                </c:pt>
                <c:pt idx="228">
                  <c:v>-0.0549998</c:v>
                </c:pt>
                <c:pt idx="229">
                  <c:v>-0.0910001</c:v>
                </c:pt>
                <c:pt idx="230">
                  <c:v>-0.21</c:v>
                </c:pt>
                <c:pt idx="231">
                  <c:v>-0.334</c:v>
                </c:pt>
                <c:pt idx="232">
                  <c:v>-0.319</c:v>
                </c:pt>
                <c:pt idx="233">
                  <c:v>-0.014</c:v>
                </c:pt>
                <c:pt idx="234">
                  <c:v>-0.023</c:v>
                </c:pt>
                <c:pt idx="235">
                  <c:v>-0.089</c:v>
                </c:pt>
                <c:pt idx="236">
                  <c:v>0.043</c:v>
                </c:pt>
                <c:pt idx="237">
                  <c:v>0.033</c:v>
                </c:pt>
                <c:pt idx="238">
                  <c:v>0.00200009</c:v>
                </c:pt>
                <c:pt idx="239">
                  <c:v>-0.05</c:v>
                </c:pt>
                <c:pt idx="240">
                  <c:v>-0.0699999</c:v>
                </c:pt>
                <c:pt idx="241">
                  <c:v>-0.0740001</c:v>
                </c:pt>
                <c:pt idx="242">
                  <c:v>0.106</c:v>
                </c:pt>
                <c:pt idx="243">
                  <c:v>0.17</c:v>
                </c:pt>
                <c:pt idx="244">
                  <c:v>0.079</c:v>
                </c:pt>
                <c:pt idx="245">
                  <c:v>-0.103</c:v>
                </c:pt>
                <c:pt idx="246">
                  <c:v>-0.0799999</c:v>
                </c:pt>
                <c:pt idx="247">
                  <c:v>-0.0370002</c:v>
                </c:pt>
                <c:pt idx="248">
                  <c:v>-4.936</c:v>
                </c:pt>
                <c:pt idx="249">
                  <c:v>-0.0620003</c:v>
                </c:pt>
                <c:pt idx="250">
                  <c:v>-0.0079999</c:v>
                </c:pt>
                <c:pt idx="251">
                  <c:v>0.0110002</c:v>
                </c:pt>
                <c:pt idx="252">
                  <c:v>-0.0710001</c:v>
                </c:pt>
                <c:pt idx="253">
                  <c:v>-0.178</c:v>
                </c:pt>
                <c:pt idx="254">
                  <c:v>-0.0700002</c:v>
                </c:pt>
                <c:pt idx="255">
                  <c:v>-3.918</c:v>
                </c:pt>
                <c:pt idx="256">
                  <c:v>-0.00299978</c:v>
                </c:pt>
                <c:pt idx="257">
                  <c:v>-0.053</c:v>
                </c:pt>
                <c:pt idx="258">
                  <c:v>0.039</c:v>
                </c:pt>
                <c:pt idx="259">
                  <c:v>-0.0159998</c:v>
                </c:pt>
                <c:pt idx="260">
                  <c:v>-0.159</c:v>
                </c:pt>
                <c:pt idx="261">
                  <c:v>-0.124</c:v>
                </c:pt>
                <c:pt idx="262">
                  <c:v>0.00300002</c:v>
                </c:pt>
                <c:pt idx="263">
                  <c:v>0.0149999</c:v>
                </c:pt>
                <c:pt idx="264">
                  <c:v>0.0335</c:v>
                </c:pt>
                <c:pt idx="265">
                  <c:v>-0.0419998</c:v>
                </c:pt>
                <c:pt idx="266">
                  <c:v>0.04</c:v>
                </c:pt>
                <c:pt idx="267">
                  <c:v>-0.0869999</c:v>
                </c:pt>
                <c:pt idx="268">
                  <c:v>-0.0169997</c:v>
                </c:pt>
                <c:pt idx="269">
                  <c:v>-0.0540004</c:v>
                </c:pt>
                <c:pt idx="270">
                  <c:v>-0.0580001</c:v>
                </c:pt>
                <c:pt idx="271">
                  <c:v>0.067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68</c:f>
              <c:numCache>
                <c:formatCode>General</c:formatCode>
                <c:ptCount val="252"/>
                <c:pt idx="0">
                  <c:v>0.044</c:v>
                </c:pt>
                <c:pt idx="1">
                  <c:v>0.32</c:v>
                </c:pt>
                <c:pt idx="2">
                  <c:v>0.606</c:v>
                </c:pt>
                <c:pt idx="3">
                  <c:v>1.285</c:v>
                </c:pt>
                <c:pt idx="4">
                  <c:v>2.979</c:v>
                </c:pt>
                <c:pt idx="5">
                  <c:v>3.332</c:v>
                </c:pt>
                <c:pt idx="6">
                  <c:v>3.793</c:v>
                </c:pt>
                <c:pt idx="7">
                  <c:v>3.936</c:v>
                </c:pt>
                <c:pt idx="8">
                  <c:v>5.248</c:v>
                </c:pt>
                <c:pt idx="9">
                  <c:v>5.403</c:v>
                </c:pt>
                <c:pt idx="10">
                  <c:v>2.9065</c:v>
                </c:pt>
                <c:pt idx="11">
                  <c:v>3.561</c:v>
                </c:pt>
                <c:pt idx="12">
                  <c:v>4.345</c:v>
                </c:pt>
                <c:pt idx="13">
                  <c:v>5.482</c:v>
                </c:pt>
                <c:pt idx="14">
                  <c:v>1.8445</c:v>
                </c:pt>
                <c:pt idx="15">
                  <c:v>2.264</c:v>
                </c:pt>
                <c:pt idx="16">
                  <c:v>3.741</c:v>
                </c:pt>
                <c:pt idx="17">
                  <c:v>4.781</c:v>
                </c:pt>
                <c:pt idx="18">
                  <c:v>5.316</c:v>
                </c:pt>
                <c:pt idx="19">
                  <c:v>1.22</c:v>
                </c:pt>
                <c:pt idx="20">
                  <c:v>1.955</c:v>
                </c:pt>
                <c:pt idx="21">
                  <c:v>3.048</c:v>
                </c:pt>
                <c:pt idx="22">
                  <c:v>3.931</c:v>
                </c:pt>
                <c:pt idx="23">
                  <c:v>5.646</c:v>
                </c:pt>
                <c:pt idx="24">
                  <c:v>5.79</c:v>
                </c:pt>
                <c:pt idx="25">
                  <c:v>0.9575</c:v>
                </c:pt>
                <c:pt idx="26">
                  <c:v>1.013</c:v>
                </c:pt>
                <c:pt idx="27">
                  <c:v>1.101</c:v>
                </c:pt>
                <c:pt idx="28">
                  <c:v>1.382</c:v>
                </c:pt>
                <c:pt idx="29">
                  <c:v>2.259</c:v>
                </c:pt>
                <c:pt idx="30">
                  <c:v>2.959</c:v>
                </c:pt>
                <c:pt idx="31">
                  <c:v>3.899</c:v>
                </c:pt>
                <c:pt idx="32">
                  <c:v>2.403</c:v>
                </c:pt>
                <c:pt idx="33">
                  <c:v>2.623</c:v>
                </c:pt>
                <c:pt idx="34">
                  <c:v>3.968</c:v>
                </c:pt>
                <c:pt idx="35">
                  <c:v>4.432</c:v>
                </c:pt>
                <c:pt idx="36">
                  <c:v>5.401</c:v>
                </c:pt>
                <c:pt idx="37">
                  <c:v>2.369</c:v>
                </c:pt>
                <c:pt idx="38">
                  <c:v>2.888</c:v>
                </c:pt>
                <c:pt idx="39">
                  <c:v>3.243</c:v>
                </c:pt>
                <c:pt idx="40">
                  <c:v>4.138</c:v>
                </c:pt>
                <c:pt idx="41">
                  <c:v>4.926</c:v>
                </c:pt>
                <c:pt idx="42">
                  <c:v>1.8425</c:v>
                </c:pt>
                <c:pt idx="43">
                  <c:v>2.139</c:v>
                </c:pt>
                <c:pt idx="44">
                  <c:v>2.36</c:v>
                </c:pt>
                <c:pt idx="45">
                  <c:v>2.812</c:v>
                </c:pt>
                <c:pt idx="46">
                  <c:v>3.069</c:v>
                </c:pt>
                <c:pt idx="47">
                  <c:v>6.821</c:v>
                </c:pt>
                <c:pt idx="48">
                  <c:v>1.5375</c:v>
                </c:pt>
                <c:pt idx="49">
                  <c:v>1.897</c:v>
                </c:pt>
                <c:pt idx="50">
                  <c:v>2.527</c:v>
                </c:pt>
                <c:pt idx="51">
                  <c:v>4.032</c:v>
                </c:pt>
                <c:pt idx="52">
                  <c:v>4.964</c:v>
                </c:pt>
                <c:pt idx="53">
                  <c:v>6.033</c:v>
                </c:pt>
                <c:pt idx="54">
                  <c:v>1.178</c:v>
                </c:pt>
                <c:pt idx="55">
                  <c:v>1.234</c:v>
                </c:pt>
                <c:pt idx="56">
                  <c:v>1.405</c:v>
                </c:pt>
                <c:pt idx="57">
                  <c:v>1.849</c:v>
                </c:pt>
                <c:pt idx="58">
                  <c:v>2.456</c:v>
                </c:pt>
                <c:pt idx="59">
                  <c:v>2.876</c:v>
                </c:pt>
                <c:pt idx="60">
                  <c:v>3.128</c:v>
                </c:pt>
                <c:pt idx="61">
                  <c:v>6.134</c:v>
                </c:pt>
                <c:pt idx="62">
                  <c:v>6.512</c:v>
                </c:pt>
                <c:pt idx="63">
                  <c:v>0.859</c:v>
                </c:pt>
                <c:pt idx="64">
                  <c:v>1.138</c:v>
                </c:pt>
                <c:pt idx="65">
                  <c:v>1.226</c:v>
                </c:pt>
                <c:pt idx="66">
                  <c:v>1.263</c:v>
                </c:pt>
                <c:pt idx="67">
                  <c:v>1.669</c:v>
                </c:pt>
                <c:pt idx="68">
                  <c:v>2.037</c:v>
                </c:pt>
                <c:pt idx="69">
                  <c:v>2.192</c:v>
                </c:pt>
                <c:pt idx="70">
                  <c:v>2.467</c:v>
                </c:pt>
                <c:pt idx="71">
                  <c:v>2.861</c:v>
                </c:pt>
                <c:pt idx="72">
                  <c:v>2.871</c:v>
                </c:pt>
                <c:pt idx="73">
                  <c:v>5.289</c:v>
                </c:pt>
                <c:pt idx="74">
                  <c:v>6.571</c:v>
                </c:pt>
                <c:pt idx="75">
                  <c:v>0.461</c:v>
                </c:pt>
                <c:pt idx="76">
                  <c:v>0.249</c:v>
                </c:pt>
                <c:pt idx="77">
                  <c:v>0.73</c:v>
                </c:pt>
                <c:pt idx="78">
                  <c:v>1.004</c:v>
                </c:pt>
                <c:pt idx="79">
                  <c:v>1.318</c:v>
                </c:pt>
                <c:pt idx="80">
                  <c:v>1.475</c:v>
                </c:pt>
                <c:pt idx="81">
                  <c:v>1.569</c:v>
                </c:pt>
                <c:pt idx="82">
                  <c:v>2.115</c:v>
                </c:pt>
                <c:pt idx="83">
                  <c:v>2.32</c:v>
                </c:pt>
                <c:pt idx="84">
                  <c:v>2.906</c:v>
                </c:pt>
                <c:pt idx="85">
                  <c:v>4.26</c:v>
                </c:pt>
                <c:pt idx="86">
                  <c:v>6.452</c:v>
                </c:pt>
                <c:pt idx="87">
                  <c:v>6.458</c:v>
                </c:pt>
                <c:pt idx="88">
                  <c:v>6.489</c:v>
                </c:pt>
                <c:pt idx="89">
                  <c:v>6.111</c:v>
                </c:pt>
                <c:pt idx="90">
                  <c:v>6.732</c:v>
                </c:pt>
                <c:pt idx="91">
                  <c:v>7.123</c:v>
                </c:pt>
                <c:pt idx="92">
                  <c:v>3.269</c:v>
                </c:pt>
                <c:pt idx="93">
                  <c:v>3.881</c:v>
                </c:pt>
                <c:pt idx="94">
                  <c:v>4.545</c:v>
                </c:pt>
                <c:pt idx="95">
                  <c:v>3.9065</c:v>
                </c:pt>
                <c:pt idx="96">
                  <c:v>4.165</c:v>
                </c:pt>
                <c:pt idx="97">
                  <c:v>8.235</c:v>
                </c:pt>
                <c:pt idx="98">
                  <c:v>3.899</c:v>
                </c:pt>
                <c:pt idx="99">
                  <c:v>5.583</c:v>
                </c:pt>
                <c:pt idx="100">
                  <c:v>2.786</c:v>
                </c:pt>
                <c:pt idx="101">
                  <c:v>6.197</c:v>
                </c:pt>
                <c:pt idx="102">
                  <c:v>5.541</c:v>
                </c:pt>
                <c:pt idx="103">
                  <c:v>5.594</c:v>
                </c:pt>
                <c:pt idx="104">
                  <c:v>7.1</c:v>
                </c:pt>
                <c:pt idx="105">
                  <c:v>1.267</c:v>
                </c:pt>
                <c:pt idx="106">
                  <c:v>1.866</c:v>
                </c:pt>
                <c:pt idx="107">
                  <c:v>2.4</c:v>
                </c:pt>
                <c:pt idx="108">
                  <c:v>3.048</c:v>
                </c:pt>
                <c:pt idx="109">
                  <c:v>4.043</c:v>
                </c:pt>
                <c:pt idx="110">
                  <c:v>4.776</c:v>
                </c:pt>
                <c:pt idx="111">
                  <c:v>6.302</c:v>
                </c:pt>
                <c:pt idx="112">
                  <c:v>6.238</c:v>
                </c:pt>
                <c:pt idx="113">
                  <c:v>0.78</c:v>
                </c:pt>
                <c:pt idx="114">
                  <c:v>1.104</c:v>
                </c:pt>
                <c:pt idx="115">
                  <c:v>1.464</c:v>
                </c:pt>
                <c:pt idx="116">
                  <c:v>1.647</c:v>
                </c:pt>
                <c:pt idx="117">
                  <c:v>2.006</c:v>
                </c:pt>
                <c:pt idx="118">
                  <c:v>2.163</c:v>
                </c:pt>
                <c:pt idx="119">
                  <c:v>2.251</c:v>
                </c:pt>
                <c:pt idx="120">
                  <c:v>2.746</c:v>
                </c:pt>
                <c:pt idx="121">
                  <c:v>3.397</c:v>
                </c:pt>
                <c:pt idx="122">
                  <c:v>5.077</c:v>
                </c:pt>
                <c:pt idx="123">
                  <c:v>3.669</c:v>
                </c:pt>
                <c:pt idx="124">
                  <c:v>5.974</c:v>
                </c:pt>
                <c:pt idx="125">
                  <c:v>6.272</c:v>
                </c:pt>
                <c:pt idx="126">
                  <c:v>6.262</c:v>
                </c:pt>
                <c:pt idx="127">
                  <c:v>1.493</c:v>
                </c:pt>
                <c:pt idx="128">
                  <c:v>0.6855</c:v>
                </c:pt>
                <c:pt idx="129">
                  <c:v>0.357</c:v>
                </c:pt>
                <c:pt idx="130">
                  <c:v>0.237</c:v>
                </c:pt>
                <c:pt idx="131">
                  <c:v>0.637</c:v>
                </c:pt>
                <c:pt idx="132">
                  <c:v>0.922</c:v>
                </c:pt>
                <c:pt idx="133">
                  <c:v>1.906</c:v>
                </c:pt>
                <c:pt idx="134">
                  <c:v>2.058</c:v>
                </c:pt>
                <c:pt idx="135">
                  <c:v>2.444</c:v>
                </c:pt>
                <c:pt idx="136">
                  <c:v>2.558</c:v>
                </c:pt>
                <c:pt idx="137">
                  <c:v>3.267</c:v>
                </c:pt>
                <c:pt idx="138">
                  <c:v>6.739</c:v>
                </c:pt>
                <c:pt idx="139">
                  <c:v>6.758</c:v>
                </c:pt>
                <c:pt idx="140">
                  <c:v>6.415</c:v>
                </c:pt>
                <c:pt idx="141">
                  <c:v>6.063</c:v>
                </c:pt>
                <c:pt idx="142">
                  <c:v>6.108</c:v>
                </c:pt>
                <c:pt idx="143">
                  <c:v>6.106</c:v>
                </c:pt>
                <c:pt idx="144">
                  <c:v>1.5185</c:v>
                </c:pt>
                <c:pt idx="145">
                  <c:v>0.683</c:v>
                </c:pt>
                <c:pt idx="146">
                  <c:v>0.382</c:v>
                </c:pt>
                <c:pt idx="147">
                  <c:v>0.246</c:v>
                </c:pt>
                <c:pt idx="148">
                  <c:v>0.764</c:v>
                </c:pt>
                <c:pt idx="149">
                  <c:v>0.993</c:v>
                </c:pt>
                <c:pt idx="150">
                  <c:v>1.742</c:v>
                </c:pt>
                <c:pt idx="151">
                  <c:v>1.748</c:v>
                </c:pt>
                <c:pt idx="152">
                  <c:v>2.135</c:v>
                </c:pt>
                <c:pt idx="153">
                  <c:v>2.476</c:v>
                </c:pt>
                <c:pt idx="154">
                  <c:v>2.886</c:v>
                </c:pt>
                <c:pt idx="155">
                  <c:v>6.758</c:v>
                </c:pt>
                <c:pt idx="156">
                  <c:v>6.849</c:v>
                </c:pt>
                <c:pt idx="157">
                  <c:v>6.107</c:v>
                </c:pt>
                <c:pt idx="158">
                  <c:v>6.161</c:v>
                </c:pt>
                <c:pt idx="159">
                  <c:v>6.142</c:v>
                </c:pt>
                <c:pt idx="160">
                  <c:v>6.125</c:v>
                </c:pt>
                <c:pt idx="161">
                  <c:v>0.313</c:v>
                </c:pt>
                <c:pt idx="162">
                  <c:v>0.826</c:v>
                </c:pt>
                <c:pt idx="163">
                  <c:v>1.081</c:v>
                </c:pt>
                <c:pt idx="164">
                  <c:v>1.33</c:v>
                </c:pt>
                <c:pt idx="165">
                  <c:v>1.518</c:v>
                </c:pt>
                <c:pt idx="166">
                  <c:v>1.885</c:v>
                </c:pt>
                <c:pt idx="167">
                  <c:v>2.313</c:v>
                </c:pt>
                <c:pt idx="168">
                  <c:v>2.466</c:v>
                </c:pt>
                <c:pt idx="169">
                  <c:v>2.875</c:v>
                </c:pt>
                <c:pt idx="170">
                  <c:v>3.863</c:v>
                </c:pt>
                <c:pt idx="171">
                  <c:v>5.587</c:v>
                </c:pt>
                <c:pt idx="172">
                  <c:v>6.291</c:v>
                </c:pt>
                <c:pt idx="173">
                  <c:v>6.238</c:v>
                </c:pt>
                <c:pt idx="174">
                  <c:v>6.08</c:v>
                </c:pt>
                <c:pt idx="175">
                  <c:v>6.277</c:v>
                </c:pt>
                <c:pt idx="176">
                  <c:v>6.326</c:v>
                </c:pt>
                <c:pt idx="177">
                  <c:v>1.653</c:v>
                </c:pt>
                <c:pt idx="178">
                  <c:v>1.798</c:v>
                </c:pt>
                <c:pt idx="179">
                  <c:v>6.045</c:v>
                </c:pt>
                <c:pt idx="180">
                  <c:v>6.08</c:v>
                </c:pt>
                <c:pt idx="181">
                  <c:v>0.759</c:v>
                </c:pt>
                <c:pt idx="182">
                  <c:v>1.012</c:v>
                </c:pt>
                <c:pt idx="183">
                  <c:v>1.51</c:v>
                </c:pt>
                <c:pt idx="184">
                  <c:v>2.027</c:v>
                </c:pt>
                <c:pt idx="185">
                  <c:v>2.628</c:v>
                </c:pt>
                <c:pt idx="186">
                  <c:v>2.857</c:v>
                </c:pt>
                <c:pt idx="187">
                  <c:v>3.104</c:v>
                </c:pt>
                <c:pt idx="188">
                  <c:v>3.453</c:v>
                </c:pt>
                <c:pt idx="189">
                  <c:v>3.985</c:v>
                </c:pt>
                <c:pt idx="190">
                  <c:v>5.147</c:v>
                </c:pt>
                <c:pt idx="191">
                  <c:v>5.587</c:v>
                </c:pt>
                <c:pt idx="192">
                  <c:v>5.837</c:v>
                </c:pt>
                <c:pt idx="193">
                  <c:v>6.062</c:v>
                </c:pt>
                <c:pt idx="194">
                  <c:v>6.436</c:v>
                </c:pt>
                <c:pt idx="195">
                  <c:v>6.526</c:v>
                </c:pt>
                <c:pt idx="196">
                  <c:v>5.424</c:v>
                </c:pt>
                <c:pt idx="197">
                  <c:v>5.416</c:v>
                </c:pt>
                <c:pt idx="198">
                  <c:v>5.333</c:v>
                </c:pt>
                <c:pt idx="199">
                  <c:v>5.341</c:v>
                </c:pt>
                <c:pt idx="200">
                  <c:v>5.81</c:v>
                </c:pt>
                <c:pt idx="201">
                  <c:v>6.04</c:v>
                </c:pt>
                <c:pt idx="202">
                  <c:v>4.052</c:v>
                </c:pt>
                <c:pt idx="203">
                  <c:v>4.456</c:v>
                </c:pt>
                <c:pt idx="204">
                  <c:v>5.088</c:v>
                </c:pt>
                <c:pt idx="205">
                  <c:v>5.868</c:v>
                </c:pt>
                <c:pt idx="206">
                  <c:v>5.95</c:v>
                </c:pt>
                <c:pt idx="207">
                  <c:v>1.998</c:v>
                </c:pt>
                <c:pt idx="208">
                  <c:v>2.004</c:v>
                </c:pt>
                <c:pt idx="209">
                  <c:v>2.053</c:v>
                </c:pt>
                <c:pt idx="210">
                  <c:v>2.3365</c:v>
                </c:pt>
                <c:pt idx="211">
                  <c:v>2.857</c:v>
                </c:pt>
                <c:pt idx="212">
                  <c:v>3.776</c:v>
                </c:pt>
                <c:pt idx="213">
                  <c:v>4.78</c:v>
                </c:pt>
                <c:pt idx="214">
                  <c:v>5.235</c:v>
                </c:pt>
                <c:pt idx="215">
                  <c:v>5.305</c:v>
                </c:pt>
                <c:pt idx="216">
                  <c:v>6.018</c:v>
                </c:pt>
                <c:pt idx="217">
                  <c:v>6.086</c:v>
                </c:pt>
              </c:numCache>
            </c:numRef>
          </c:xVal>
          <c:yVal>
            <c:numRef>
              <c:f>'(DOX_CTD - DOX_BOT) (2)'!$K$17:$K$268</c:f>
              <c:numCache>
                <c:formatCode>General</c:formatCode>
                <c:ptCount val="252"/>
                <c:pt idx="0">
                  <c:v>0.044</c:v>
                </c:pt>
                <c:pt idx="1">
                  <c:v>-0.002</c:v>
                </c:pt>
                <c:pt idx="2">
                  <c:v>0.02</c:v>
                </c:pt>
                <c:pt idx="3">
                  <c:v>0.0239999</c:v>
                </c:pt>
                <c:pt idx="4">
                  <c:v>0.115</c:v>
                </c:pt>
                <c:pt idx="5">
                  <c:v>0.114</c:v>
                </c:pt>
                <c:pt idx="6">
                  <c:v>-0.092</c:v>
                </c:pt>
                <c:pt idx="7">
                  <c:v>-0.0799997</c:v>
                </c:pt>
                <c:pt idx="8">
                  <c:v>-0.126</c:v>
                </c:pt>
                <c:pt idx="9">
                  <c:v>-0.0430002</c:v>
                </c:pt>
                <c:pt idx="10">
                  <c:v>-0.0135002</c:v>
                </c:pt>
                <c:pt idx="11">
                  <c:v>0.0550001</c:v>
                </c:pt>
                <c:pt idx="12">
                  <c:v>0.046</c:v>
                </c:pt>
                <c:pt idx="13">
                  <c:v>0.04</c:v>
                </c:pt>
                <c:pt idx="14">
                  <c:v>-0.0285</c:v>
                </c:pt>
                <c:pt idx="15">
                  <c:v>0.0829999</c:v>
                </c:pt>
                <c:pt idx="16">
                  <c:v>0.0779998</c:v>
                </c:pt>
                <c:pt idx="17">
                  <c:v>0.04</c:v>
                </c:pt>
                <c:pt idx="18">
                  <c:v>-0.0669999</c:v>
                </c:pt>
                <c:pt idx="19">
                  <c:v>0.061</c:v>
                </c:pt>
                <c:pt idx="20">
                  <c:v>0.064</c:v>
                </c:pt>
                <c:pt idx="21">
                  <c:v>0.0700002</c:v>
                </c:pt>
                <c:pt idx="22">
                  <c:v>-0.0250001</c:v>
                </c:pt>
                <c:pt idx="23">
                  <c:v>0.0139999</c:v>
                </c:pt>
                <c:pt idx="24">
                  <c:v>-0.079</c:v>
                </c:pt>
                <c:pt idx="25">
                  <c:v>-0.0285</c:v>
                </c:pt>
                <c:pt idx="26">
                  <c:v>-0.0549999</c:v>
                </c:pt>
                <c:pt idx="27">
                  <c:v>-0.041</c:v>
                </c:pt>
                <c:pt idx="28">
                  <c:v>0.072</c:v>
                </c:pt>
                <c:pt idx="29">
                  <c:v>0.0510001</c:v>
                </c:pt>
                <c:pt idx="30">
                  <c:v>0.0940001</c:v>
                </c:pt>
                <c:pt idx="31">
                  <c:v>0.053</c:v>
                </c:pt>
                <c:pt idx="32">
                  <c:v>-0.151</c:v>
                </c:pt>
                <c:pt idx="33">
                  <c:v>0.0119998</c:v>
                </c:pt>
                <c:pt idx="34">
                  <c:v>0.0449998</c:v>
                </c:pt>
                <c:pt idx="35">
                  <c:v>-0.198</c:v>
                </c:pt>
                <c:pt idx="36">
                  <c:v>0.155</c:v>
                </c:pt>
                <c:pt idx="37">
                  <c:v>-0.0680001</c:v>
                </c:pt>
                <c:pt idx="38">
                  <c:v>0.119</c:v>
                </c:pt>
                <c:pt idx="39">
                  <c:v>0.1</c:v>
                </c:pt>
                <c:pt idx="40">
                  <c:v>0</c:v>
                </c:pt>
                <c:pt idx="41">
                  <c:v>-0.184</c:v>
                </c:pt>
                <c:pt idx="42">
                  <c:v>-0.00150001</c:v>
                </c:pt>
                <c:pt idx="43">
                  <c:v>0.0799999</c:v>
                </c:pt>
                <c:pt idx="44">
                  <c:v>0.0509999</c:v>
                </c:pt>
                <c:pt idx="45">
                  <c:v>0.0710001</c:v>
                </c:pt>
                <c:pt idx="46">
                  <c:v>0.0910001</c:v>
                </c:pt>
                <c:pt idx="47">
                  <c:v>-0.123</c:v>
                </c:pt>
                <c:pt idx="48">
                  <c:v>-0.00150001</c:v>
                </c:pt>
                <c:pt idx="49">
                  <c:v>-0.121</c:v>
                </c:pt>
                <c:pt idx="50">
                  <c:v>0.0880001</c:v>
                </c:pt>
                <c:pt idx="51">
                  <c:v>0.0930002</c:v>
                </c:pt>
                <c:pt idx="52">
                  <c:v>0.188</c:v>
                </c:pt>
                <c:pt idx="53">
                  <c:v>-0.145</c:v>
                </c:pt>
                <c:pt idx="54">
                  <c:v>-0.0960001</c:v>
                </c:pt>
                <c:pt idx="55">
                  <c:v>-0.024</c:v>
                </c:pt>
                <c:pt idx="56">
                  <c:v>0.049</c:v>
                </c:pt>
                <c:pt idx="57">
                  <c:v>-0.018</c:v>
                </c:pt>
                <c:pt idx="58">
                  <c:v>-0.049</c:v>
                </c:pt>
                <c:pt idx="59">
                  <c:v>-0.043</c:v>
                </c:pt>
                <c:pt idx="60">
                  <c:v>-0.135</c:v>
                </c:pt>
                <c:pt idx="61">
                  <c:v>-0.0640001</c:v>
                </c:pt>
                <c:pt idx="62">
                  <c:v>0.0890002</c:v>
                </c:pt>
                <c:pt idx="63">
                  <c:v>0.00200003</c:v>
                </c:pt>
                <c:pt idx="64">
                  <c:v>-0.026</c:v>
                </c:pt>
                <c:pt idx="65">
                  <c:v>0.0079999</c:v>
                </c:pt>
                <c:pt idx="66">
                  <c:v>-0.0139999</c:v>
                </c:pt>
                <c:pt idx="67">
                  <c:v>-0.00599992</c:v>
                </c:pt>
                <c:pt idx="68">
                  <c:v>0.063</c:v>
                </c:pt>
                <c:pt idx="69">
                  <c:v>-0.0120001</c:v>
                </c:pt>
                <c:pt idx="70">
                  <c:v>0.0350001</c:v>
                </c:pt>
                <c:pt idx="71">
                  <c:v>0.0640001</c:v>
                </c:pt>
                <c:pt idx="72">
                  <c:v>0.1</c:v>
                </c:pt>
                <c:pt idx="73">
                  <c:v>0.145</c:v>
                </c:pt>
                <c:pt idx="74">
                  <c:v>-0.149</c:v>
                </c:pt>
                <c:pt idx="75">
                  <c:v>0.00299999</c:v>
                </c:pt>
                <c:pt idx="76">
                  <c:v>0.016</c:v>
                </c:pt>
                <c:pt idx="77">
                  <c:v>-0.055</c:v>
                </c:pt>
                <c:pt idx="78">
                  <c:v>-0.00600004</c:v>
                </c:pt>
                <c:pt idx="79">
                  <c:v>0.139</c:v>
                </c:pt>
                <c:pt idx="80">
                  <c:v>-0.021</c:v>
                </c:pt>
                <c:pt idx="81">
                  <c:v>0.15</c:v>
                </c:pt>
                <c:pt idx="82">
                  <c:v>0.106</c:v>
                </c:pt>
                <c:pt idx="83">
                  <c:v>0.073</c:v>
                </c:pt>
                <c:pt idx="84">
                  <c:v>-0.0540001</c:v>
                </c:pt>
                <c:pt idx="85">
                  <c:v>0.0220003</c:v>
                </c:pt>
                <c:pt idx="86">
                  <c:v>0.0510001</c:v>
                </c:pt>
                <c:pt idx="87">
                  <c:v>0.0840001</c:v>
                </c:pt>
                <c:pt idx="88">
                  <c:v>0.167</c:v>
                </c:pt>
                <c:pt idx="89">
                  <c:v>0.0320001</c:v>
                </c:pt>
                <c:pt idx="90">
                  <c:v>-0.162</c:v>
                </c:pt>
                <c:pt idx="91">
                  <c:v>0.118</c:v>
                </c:pt>
                <c:pt idx="92">
                  <c:v>-0.049</c:v>
                </c:pt>
                <c:pt idx="93">
                  <c:v>0.0540001</c:v>
                </c:pt>
                <c:pt idx="94">
                  <c:v>0.0570002</c:v>
                </c:pt>
                <c:pt idx="95">
                  <c:v>-0.0115001</c:v>
                </c:pt>
                <c:pt idx="96">
                  <c:v>0.106</c:v>
                </c:pt>
                <c:pt idx="97">
                  <c:v>0.00399971</c:v>
                </c:pt>
                <c:pt idx="98">
                  <c:v>-0.14</c:v>
                </c:pt>
                <c:pt idx="99">
                  <c:v>-0.174</c:v>
                </c:pt>
                <c:pt idx="100">
                  <c:v>-0.0469999</c:v>
                </c:pt>
                <c:pt idx="101">
                  <c:v>0.107</c:v>
                </c:pt>
                <c:pt idx="102">
                  <c:v>-0.0230002</c:v>
                </c:pt>
                <c:pt idx="103">
                  <c:v>0.17</c:v>
                </c:pt>
                <c:pt idx="104">
                  <c:v>-0.0620003</c:v>
                </c:pt>
                <c:pt idx="105">
                  <c:v>-0.00700009</c:v>
                </c:pt>
                <c:pt idx="106">
                  <c:v>0.13</c:v>
                </c:pt>
                <c:pt idx="107">
                  <c:v>-0.00300002</c:v>
                </c:pt>
                <c:pt idx="108">
                  <c:v>-0.059</c:v>
                </c:pt>
                <c:pt idx="109">
                  <c:v>0.0400004</c:v>
                </c:pt>
                <c:pt idx="110">
                  <c:v>-0.0739999</c:v>
                </c:pt>
                <c:pt idx="111">
                  <c:v>-0.04</c:v>
                </c:pt>
                <c:pt idx="112">
                  <c:v>-0.02</c:v>
                </c:pt>
                <c:pt idx="113">
                  <c:v>0.00699997</c:v>
                </c:pt>
                <c:pt idx="114">
                  <c:v>0.053</c:v>
                </c:pt>
                <c:pt idx="115">
                  <c:v>0.015</c:v>
                </c:pt>
                <c:pt idx="116">
                  <c:v>-0.011</c:v>
                </c:pt>
                <c:pt idx="117">
                  <c:v>0.0400001</c:v>
                </c:pt>
                <c:pt idx="118">
                  <c:v>0.0320001</c:v>
                </c:pt>
                <c:pt idx="119">
                  <c:v>-0.0410001</c:v>
                </c:pt>
                <c:pt idx="120">
                  <c:v>0.013</c:v>
                </c:pt>
                <c:pt idx="121">
                  <c:v>-0.0369999</c:v>
                </c:pt>
                <c:pt idx="122">
                  <c:v>0.0700002</c:v>
                </c:pt>
                <c:pt idx="123">
                  <c:v>0.123</c:v>
                </c:pt>
                <c:pt idx="124">
                  <c:v>-0.157</c:v>
                </c:pt>
                <c:pt idx="125">
                  <c:v>-0.0480003</c:v>
                </c:pt>
                <c:pt idx="126">
                  <c:v>-0.0359998</c:v>
                </c:pt>
                <c:pt idx="127">
                  <c:v>-0.00599992</c:v>
                </c:pt>
                <c:pt idx="128">
                  <c:v>-0.0345</c:v>
                </c:pt>
                <c:pt idx="129">
                  <c:v>-0.033</c:v>
                </c:pt>
                <c:pt idx="130">
                  <c:v>-0.061</c:v>
                </c:pt>
                <c:pt idx="131">
                  <c:v>-0.021</c:v>
                </c:pt>
                <c:pt idx="132">
                  <c:v>-0.171</c:v>
                </c:pt>
                <c:pt idx="133">
                  <c:v>0.077</c:v>
                </c:pt>
                <c:pt idx="134">
                  <c:v>0.0370002</c:v>
                </c:pt>
                <c:pt idx="135">
                  <c:v>0.053</c:v>
                </c:pt>
                <c:pt idx="136">
                  <c:v>-0.0769999</c:v>
                </c:pt>
                <c:pt idx="137">
                  <c:v>0.0809999</c:v>
                </c:pt>
                <c:pt idx="138">
                  <c:v>0.00499964</c:v>
                </c:pt>
                <c:pt idx="139">
                  <c:v>0.000999928</c:v>
                </c:pt>
                <c:pt idx="140">
                  <c:v>0.02</c:v>
                </c:pt>
                <c:pt idx="141">
                  <c:v>-0.135</c:v>
                </c:pt>
                <c:pt idx="142">
                  <c:v>-0.128</c:v>
                </c:pt>
                <c:pt idx="143">
                  <c:v>-0.13</c:v>
                </c:pt>
                <c:pt idx="144">
                  <c:v>-0.0145</c:v>
                </c:pt>
                <c:pt idx="145">
                  <c:v>0.00200003</c:v>
                </c:pt>
                <c:pt idx="146">
                  <c:v>-0.024</c:v>
                </c:pt>
                <c:pt idx="147">
                  <c:v>-0.00899999</c:v>
                </c:pt>
                <c:pt idx="148">
                  <c:v>0.04</c:v>
                </c:pt>
                <c:pt idx="149">
                  <c:v>-0.014</c:v>
                </c:pt>
                <c:pt idx="150">
                  <c:v>-0.03</c:v>
                </c:pt>
                <c:pt idx="151">
                  <c:v>0.074</c:v>
                </c:pt>
                <c:pt idx="152">
                  <c:v>0.029</c:v>
                </c:pt>
                <c:pt idx="153">
                  <c:v>0.108</c:v>
                </c:pt>
                <c:pt idx="154">
                  <c:v>-0.095</c:v>
                </c:pt>
                <c:pt idx="155">
                  <c:v>0.0559998</c:v>
                </c:pt>
                <c:pt idx="156">
                  <c:v>0.0679998</c:v>
                </c:pt>
                <c:pt idx="157">
                  <c:v>-0.052</c:v>
                </c:pt>
                <c:pt idx="158">
                  <c:v>-0.0090003</c:v>
                </c:pt>
                <c:pt idx="159">
                  <c:v>-0.00899982</c:v>
                </c:pt>
                <c:pt idx="160">
                  <c:v>-0.052</c:v>
                </c:pt>
                <c:pt idx="161">
                  <c:v>0.005</c:v>
                </c:pt>
                <c:pt idx="162">
                  <c:v>0.021</c:v>
                </c:pt>
                <c:pt idx="163">
                  <c:v>0.00800002</c:v>
                </c:pt>
                <c:pt idx="164">
                  <c:v>0.0760001</c:v>
                </c:pt>
                <c:pt idx="165">
                  <c:v>0.05</c:v>
                </c:pt>
                <c:pt idx="166">
                  <c:v>0.095</c:v>
                </c:pt>
                <c:pt idx="167">
                  <c:v>0.079</c:v>
                </c:pt>
                <c:pt idx="168">
                  <c:v>0.076</c:v>
                </c:pt>
                <c:pt idx="169">
                  <c:v>0.0420001</c:v>
                </c:pt>
                <c:pt idx="170">
                  <c:v>0.0519998</c:v>
                </c:pt>
                <c:pt idx="171">
                  <c:v>-0.0279999</c:v>
                </c:pt>
                <c:pt idx="172">
                  <c:v>0.073</c:v>
                </c:pt>
                <c:pt idx="173">
                  <c:v>0.046</c:v>
                </c:pt>
                <c:pt idx="174">
                  <c:v>-0.0690002</c:v>
                </c:pt>
                <c:pt idx="175">
                  <c:v>-0.085</c:v>
                </c:pt>
                <c:pt idx="176">
                  <c:v>-0.0379996</c:v>
                </c:pt>
                <c:pt idx="177">
                  <c:v>-0.013</c:v>
                </c:pt>
                <c:pt idx="178">
                  <c:v>0.03</c:v>
                </c:pt>
                <c:pt idx="179">
                  <c:v>-0.0549998</c:v>
                </c:pt>
                <c:pt idx="180">
                  <c:v>-0.0910001</c:v>
                </c:pt>
                <c:pt idx="181">
                  <c:v>-0.014</c:v>
                </c:pt>
                <c:pt idx="182">
                  <c:v>-0.023</c:v>
                </c:pt>
                <c:pt idx="183">
                  <c:v>-0.089</c:v>
                </c:pt>
                <c:pt idx="184">
                  <c:v>0.043</c:v>
                </c:pt>
                <c:pt idx="185">
                  <c:v>0.033</c:v>
                </c:pt>
                <c:pt idx="186">
                  <c:v>0.00200009</c:v>
                </c:pt>
                <c:pt idx="187">
                  <c:v>-0.05</c:v>
                </c:pt>
                <c:pt idx="188">
                  <c:v>-0.0699999</c:v>
                </c:pt>
                <c:pt idx="189">
                  <c:v>-0.0740001</c:v>
                </c:pt>
                <c:pt idx="190">
                  <c:v>0.106</c:v>
                </c:pt>
                <c:pt idx="191">
                  <c:v>0.17</c:v>
                </c:pt>
                <c:pt idx="192">
                  <c:v>0.079</c:v>
                </c:pt>
                <c:pt idx="193">
                  <c:v>-0.103</c:v>
                </c:pt>
                <c:pt idx="194">
                  <c:v>-0.0799999</c:v>
                </c:pt>
                <c:pt idx="195">
                  <c:v>-0.0370002</c:v>
                </c:pt>
                <c:pt idx="196">
                  <c:v>-0.0620003</c:v>
                </c:pt>
                <c:pt idx="197">
                  <c:v>-0.0079999</c:v>
                </c:pt>
                <c:pt idx="198">
                  <c:v>0.0110002</c:v>
                </c:pt>
                <c:pt idx="199">
                  <c:v>-0.0710001</c:v>
                </c:pt>
                <c:pt idx="200">
                  <c:v>-0.178</c:v>
                </c:pt>
                <c:pt idx="201">
                  <c:v>-0.0700002</c:v>
                </c:pt>
                <c:pt idx="202">
                  <c:v>-0.00299978</c:v>
                </c:pt>
                <c:pt idx="203">
                  <c:v>-0.053</c:v>
                </c:pt>
                <c:pt idx="204">
                  <c:v>0.039</c:v>
                </c:pt>
                <c:pt idx="205">
                  <c:v>-0.0159998</c:v>
                </c:pt>
                <c:pt idx="206">
                  <c:v>-0.159</c:v>
                </c:pt>
                <c:pt idx="207">
                  <c:v>-0.124</c:v>
                </c:pt>
                <c:pt idx="208">
                  <c:v>0.00300002</c:v>
                </c:pt>
                <c:pt idx="209">
                  <c:v>0.0149999</c:v>
                </c:pt>
                <c:pt idx="210">
                  <c:v>0.0335</c:v>
                </c:pt>
                <c:pt idx="211">
                  <c:v>-0.0419998</c:v>
                </c:pt>
                <c:pt idx="212">
                  <c:v>0.04</c:v>
                </c:pt>
                <c:pt idx="213">
                  <c:v>-0.0869999</c:v>
                </c:pt>
                <c:pt idx="214">
                  <c:v>-0.0169997</c:v>
                </c:pt>
                <c:pt idx="215">
                  <c:v>-0.0540004</c:v>
                </c:pt>
                <c:pt idx="216">
                  <c:v>-0.0580001</c:v>
                </c:pt>
                <c:pt idx="217">
                  <c:v>0.0679998</c:v>
                </c:pt>
              </c:numCache>
            </c:numRef>
          </c:yVal>
          <c:smooth val="0"/>
        </c:ser>
        <c:axId val="78532899"/>
        <c:axId val="58388944"/>
      </c:scatterChart>
      <c:valAx>
        <c:axId val="78532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8944"/>
        <c:crossesAt val="0"/>
        <c:crossBetween val="midCat"/>
      </c:valAx>
      <c:valAx>
        <c:axId val="58388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28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<Relationship Id="rId5" Type="http://schemas.openxmlformats.org/officeDocument/2006/relationships/ctrlProp" Target="../ctrlProps/ctrlProps285.xml"/><Relationship Id="rId6" Type="http://schemas.openxmlformats.org/officeDocument/2006/relationships/ctrlProp" Target="../ctrlProps/ctrlProps286.xml"/><Relationship Id="rId7" Type="http://schemas.openxmlformats.org/officeDocument/2006/relationships/ctrlProp" Target="../ctrlProps/ctrlProps287.xml"/><Relationship Id="rId8" Type="http://schemas.openxmlformats.org/officeDocument/2006/relationships/ctrlProp" Target="../ctrlProps/ctrlProps288.xml"/><Relationship Id="rId9" Type="http://schemas.openxmlformats.org/officeDocument/2006/relationships/ctrlProp" Target="../ctrlProps/ctrlProps289.xml"/><Relationship Id="rId10" Type="http://schemas.openxmlformats.org/officeDocument/2006/relationships/ctrlProp" Target="../ctrlProps/ctrlProps290.xml"/><Relationship Id="rId11" Type="http://schemas.openxmlformats.org/officeDocument/2006/relationships/ctrlProp" Target="../ctrlProps/ctrlProps291.xml"/><Relationship Id="rId12" Type="http://schemas.openxmlformats.org/officeDocument/2006/relationships/ctrlProp" Target="../ctrlProps/ctrlProps292.xml"/><Relationship Id="rId13" Type="http://schemas.openxmlformats.org/officeDocument/2006/relationships/ctrlProp" Target="../ctrlProps/ctrlProps293.xml"/><Relationship Id="rId14" Type="http://schemas.openxmlformats.org/officeDocument/2006/relationships/ctrlProp" Target="../ctrlProps/ctrlProps294.xml"/><Relationship Id="rId15" Type="http://schemas.openxmlformats.org/officeDocument/2006/relationships/ctrlProp" Target="../ctrlProps/ctrlProps295.xml"/><Relationship Id="rId16" Type="http://schemas.openxmlformats.org/officeDocument/2006/relationships/ctrlProp" Target="../ctrlProps/ctrlProps296.xml"/><Relationship Id="rId17" Type="http://schemas.openxmlformats.org/officeDocument/2006/relationships/ctrlProp" Target="../ctrlProps/ctrlProps297.xml"/><Relationship Id="rId18" Type="http://schemas.openxmlformats.org/officeDocument/2006/relationships/ctrlProp" Target="../ctrlProps/ctrlProps298.xml"/><Relationship Id="rId19" Type="http://schemas.openxmlformats.org/officeDocument/2006/relationships/ctrlProp" Target="../ctrlProps/ctrlProps299.xml"/><Relationship Id="rId20" Type="http://schemas.openxmlformats.org/officeDocument/2006/relationships/ctrlProp" Target="../ctrlProps/ctrlProps300.xml"/><Relationship Id="rId21" Type="http://schemas.openxmlformats.org/officeDocument/2006/relationships/ctrlProp" Target="../ctrlProps/ctrlProps301.xml"/><Relationship Id="rId22" Type="http://schemas.openxmlformats.org/officeDocument/2006/relationships/ctrlProp" Target="../ctrlProps/ctrlProps302.xml"/><Relationship Id="rId23" Type="http://schemas.openxmlformats.org/officeDocument/2006/relationships/ctrlProp" Target="../ctrlProps/ctrlProps303.xml"/><Relationship Id="rId24" Type="http://schemas.openxmlformats.org/officeDocument/2006/relationships/ctrlProp" Target="../ctrlProps/ctrlProps304.xml"/><Relationship Id="rId25" Type="http://schemas.openxmlformats.org/officeDocument/2006/relationships/ctrlProp" Target="../ctrlProps/ctrlProps305.xml"/><Relationship Id="rId26" Type="http://schemas.openxmlformats.org/officeDocument/2006/relationships/ctrlProp" Target="../ctrlProps/ctrlProps306.xml"/><Relationship Id="rId27" Type="http://schemas.openxmlformats.org/officeDocument/2006/relationships/ctrlProp" Target="../ctrlProps/ctrlProps307.xml"/><Relationship Id="rId28" Type="http://schemas.openxmlformats.org/officeDocument/2006/relationships/ctrlProp" Target="../ctrlProps/ctrlProps308.xml"/><Relationship Id="rId29" Type="http://schemas.openxmlformats.org/officeDocument/2006/relationships/ctrlProp" Target="../ctrlProps/ctrlProps309.xml"/><Relationship Id="rId30" Type="http://schemas.openxmlformats.org/officeDocument/2006/relationships/ctrlProp" Target="../ctrlProps/ctrlProps310.xml"/><Relationship Id="rId31" Type="http://schemas.openxmlformats.org/officeDocument/2006/relationships/ctrlProp" Target="../ctrlProps/ctrlProps311.xml"/><Relationship Id="rId32" Type="http://schemas.openxmlformats.org/officeDocument/2006/relationships/ctrlProp" Target="../ctrlProps/ctrlProps312.xml"/><Relationship Id="rId33" Type="http://schemas.openxmlformats.org/officeDocument/2006/relationships/ctrlProp" Target="../ctrlProps/ctrlProps313.xml"/><Relationship Id="rId34" Type="http://schemas.openxmlformats.org/officeDocument/2006/relationships/ctrlProp" Target="../ctrlProps/ctrlProps314.xml"/><Relationship Id="rId35" Type="http://schemas.openxmlformats.org/officeDocument/2006/relationships/ctrlProp" Target="../ctrlProps/ctrlProps315.xml"/><Relationship Id="rId36" Type="http://schemas.openxmlformats.org/officeDocument/2006/relationships/ctrlProp" Target="../ctrlProps/ctrlProps316.xml"/><Relationship Id="rId37" Type="http://schemas.openxmlformats.org/officeDocument/2006/relationships/ctrlProp" Target="../ctrlProps/ctrlProps317.xml"/><Relationship Id="rId38" Type="http://schemas.openxmlformats.org/officeDocument/2006/relationships/ctrlProp" Target="../ctrlProps/ctrlProps318.xml"/><Relationship Id="rId39" Type="http://schemas.openxmlformats.org/officeDocument/2006/relationships/ctrlProp" Target="../ctrlProps/ctrlProps319.xml"/><Relationship Id="rId40" Type="http://schemas.openxmlformats.org/officeDocument/2006/relationships/ctrlProp" Target="../ctrlProps/ctrlProps320.xml"/><Relationship Id="rId41" Type="http://schemas.openxmlformats.org/officeDocument/2006/relationships/ctrlProp" Target="../ctrlProps/ctrlProps321.xml"/><Relationship Id="rId42" Type="http://schemas.openxmlformats.org/officeDocument/2006/relationships/ctrlProp" Target="../ctrlProps/ctrlProps322.xml"/><Relationship Id="rId43" Type="http://schemas.openxmlformats.org/officeDocument/2006/relationships/ctrlProp" Target="../ctrlProps/ctrlProps323.xml"/><Relationship Id="rId44" Type="http://schemas.openxmlformats.org/officeDocument/2006/relationships/ctrlProp" Target="../ctrlProps/ctrlProps324.xml"/><Relationship Id="rId45" Type="http://schemas.openxmlformats.org/officeDocument/2006/relationships/ctrlProp" Target="../ctrlProps/ctrlProps325.xml"/><Relationship Id="rId46" Type="http://schemas.openxmlformats.org/officeDocument/2006/relationships/ctrlProp" Target="../ctrlProps/ctrlProps326.xml"/><Relationship Id="rId47" Type="http://schemas.openxmlformats.org/officeDocument/2006/relationships/ctrlProp" Target="../ctrlProps/ctrlProps327.xml"/><Relationship Id="rId48" Type="http://schemas.openxmlformats.org/officeDocument/2006/relationships/ctrlProp" Target="../ctrlProps/ctrlProps328.xml"/><Relationship Id="rId49" Type="http://schemas.openxmlformats.org/officeDocument/2006/relationships/ctrlProp" Target="../ctrlProps/ctrlProps329.xml"/><Relationship Id="rId50" Type="http://schemas.openxmlformats.org/officeDocument/2006/relationships/ctrlProp" Target="../ctrlProps/ctrlProps330.xml"/><Relationship Id="rId51" Type="http://schemas.openxmlformats.org/officeDocument/2006/relationships/ctrlProp" Target="../ctrlProps/ctrlProps331.xml"/><Relationship Id="rId52" Type="http://schemas.openxmlformats.org/officeDocument/2006/relationships/ctrlProp" Target="../ctrlProps/ctrlProps332.xml"/><Relationship Id="rId53" Type="http://schemas.openxmlformats.org/officeDocument/2006/relationships/ctrlProp" Target="../ctrlProps/ctrlProps333.xml"/><Relationship Id="rId54" Type="http://schemas.openxmlformats.org/officeDocument/2006/relationships/ctrlProp" Target="../ctrlProps/ctrlProps334.xml"/><Relationship Id="rId55" Type="http://schemas.openxmlformats.org/officeDocument/2006/relationships/ctrlProp" Target="../ctrlProps/ctrlProps335.xml"/><Relationship Id="rId56" Type="http://schemas.openxmlformats.org/officeDocument/2006/relationships/ctrlProp" Target="../ctrlProps/ctrlProps336.xml"/><Relationship Id="rId57" Type="http://schemas.openxmlformats.org/officeDocument/2006/relationships/ctrlProp" Target="../ctrlProps/ctrlProps337.xml"/><Relationship Id="rId58" Type="http://schemas.openxmlformats.org/officeDocument/2006/relationships/ctrlProp" Target="../ctrlProps/ctrlProps338.xml"/><Relationship Id="rId59" Type="http://schemas.openxmlformats.org/officeDocument/2006/relationships/ctrlProp" Target="../ctrlProps/ctrlProps339.xml"/><Relationship Id="rId60" Type="http://schemas.openxmlformats.org/officeDocument/2006/relationships/ctrlProp" Target="../ctrlProps/ctrlProps340.xml"/><Relationship Id="rId61" Type="http://schemas.openxmlformats.org/officeDocument/2006/relationships/ctrlProp" Target="../ctrlProps/ctrlProps341.xml"/><Relationship Id="rId62" Type="http://schemas.openxmlformats.org/officeDocument/2006/relationships/ctrlProp" Target="../ctrlProps/ctrlProps342.xml"/><Relationship Id="rId63" Type="http://schemas.openxmlformats.org/officeDocument/2006/relationships/ctrlProp" Target="../ctrlProps/ctrlProps343.xml"/><Relationship Id="rId64" Type="http://schemas.openxmlformats.org/officeDocument/2006/relationships/ctrlProp" Target="../ctrlProps/ctrlProps344.xml"/><Relationship Id="rId65" Type="http://schemas.openxmlformats.org/officeDocument/2006/relationships/ctrlProp" Target="../ctrlProps/ctrlProps345.xml"/><Relationship Id="rId66" Type="http://schemas.openxmlformats.org/officeDocument/2006/relationships/ctrlProp" Target="../ctrlProps/ctrlProps346.xml"/><Relationship Id="rId67" Type="http://schemas.openxmlformats.org/officeDocument/2006/relationships/ctrlProp" Target="../ctrlProps/ctrlProps347.xml"/><Relationship Id="rId68" Type="http://schemas.openxmlformats.org/officeDocument/2006/relationships/ctrlProp" Target="../ctrlProps/ctrlProps348.xml"/><Relationship Id="rId69" Type="http://schemas.openxmlformats.org/officeDocument/2006/relationships/ctrlProp" Target="../ctrlProps/ctrlProps349.xml"/><Relationship Id="rId70" Type="http://schemas.openxmlformats.org/officeDocument/2006/relationships/ctrlProp" Target="../ctrlProps/ctrlProps350.xml"/><Relationship Id="rId71" Type="http://schemas.openxmlformats.org/officeDocument/2006/relationships/ctrlProp" Target="../ctrlProps/ctrlProps351.xml"/><Relationship Id="rId72" Type="http://schemas.openxmlformats.org/officeDocument/2006/relationships/ctrlProp" Target="../ctrlProps/ctrlProps352.xml"/><Relationship Id="rId73" Type="http://schemas.openxmlformats.org/officeDocument/2006/relationships/ctrlProp" Target="../ctrlProps/ctrlProps353.xml"/><Relationship Id="rId74" Type="http://schemas.openxmlformats.org/officeDocument/2006/relationships/ctrlProp" Target="../ctrlProps/ctrlProps354.xml"/><Relationship Id="rId75" Type="http://schemas.openxmlformats.org/officeDocument/2006/relationships/ctrlProp" Target="../ctrlProps/ctrlProps355.xml"/><Relationship Id="rId76" Type="http://schemas.openxmlformats.org/officeDocument/2006/relationships/ctrlProp" Target="../ctrlProps/ctrlProps356.xml"/><Relationship Id="rId77" Type="http://schemas.openxmlformats.org/officeDocument/2006/relationships/ctrlProp" Target="../ctrlProps/ctrlProps357.xml"/><Relationship Id="rId78" Type="http://schemas.openxmlformats.org/officeDocument/2006/relationships/ctrlProp" Target="../ctrlProps/ctrlProps358.xml"/><Relationship Id="rId79" Type="http://schemas.openxmlformats.org/officeDocument/2006/relationships/ctrlProp" Target="../ctrlProps/ctrlProps359.xml"/><Relationship Id="rId80" Type="http://schemas.openxmlformats.org/officeDocument/2006/relationships/ctrlProp" Target="../ctrlProps/ctrlProps360.xml"/><Relationship Id="rId81" Type="http://schemas.openxmlformats.org/officeDocument/2006/relationships/ctrlProp" Target="../ctrlProps/ctrlProps361.xml"/><Relationship Id="rId82" Type="http://schemas.openxmlformats.org/officeDocument/2006/relationships/ctrlProp" Target="../ctrlProps/ctrlProps362.xml"/><Relationship Id="rId83" Type="http://schemas.openxmlformats.org/officeDocument/2006/relationships/ctrlProp" Target="../ctrlProps/ctrlProps363.xml"/><Relationship Id="rId84" Type="http://schemas.openxmlformats.org/officeDocument/2006/relationships/ctrlProp" Target="../ctrlProps/ctrlProps364.xml"/><Relationship Id="rId85" Type="http://schemas.openxmlformats.org/officeDocument/2006/relationships/ctrlProp" Target="../ctrlProps/ctrlProps365.xml"/><Relationship Id="rId86" Type="http://schemas.openxmlformats.org/officeDocument/2006/relationships/ctrlProp" Target="../ctrlProps/ctrlProps366.xml"/><Relationship Id="rId87" Type="http://schemas.openxmlformats.org/officeDocument/2006/relationships/ctrlProp" Target="../ctrlProps/ctrlProps367.xml"/><Relationship Id="rId88" Type="http://schemas.openxmlformats.org/officeDocument/2006/relationships/ctrlProp" Target="../ctrlProps/ctrlProps368.xml"/><Relationship Id="rId89" Type="http://schemas.openxmlformats.org/officeDocument/2006/relationships/ctrlProp" Target="../ctrlProps/ctrlProps369.xml"/><Relationship Id="rId90" Type="http://schemas.openxmlformats.org/officeDocument/2006/relationships/ctrlProp" Target="../ctrlProps/ctrlProps370.xml"/><Relationship Id="rId91" Type="http://schemas.openxmlformats.org/officeDocument/2006/relationships/ctrlProp" Target="../ctrlProps/ctrlProps371.xml"/><Relationship Id="rId92" Type="http://schemas.openxmlformats.org/officeDocument/2006/relationships/ctrlProp" Target="../ctrlProps/ctrlProps372.xml"/><Relationship Id="rId93" Type="http://schemas.openxmlformats.org/officeDocument/2006/relationships/ctrlProp" Target="../ctrlProps/ctrlProps373.xml"/><Relationship Id="rId94" Type="http://schemas.openxmlformats.org/officeDocument/2006/relationships/ctrlProp" Target="../ctrlProps/ctrlProps374.xml"/><Relationship Id="rId95" Type="http://schemas.openxmlformats.org/officeDocument/2006/relationships/ctrlProp" Target="../ctrlProps/ctrlProps375.xml"/><Relationship Id="rId96" Type="http://schemas.openxmlformats.org/officeDocument/2006/relationships/ctrlProp" Target="../ctrlProps/ctrlProps376.xml"/><Relationship Id="rId97" Type="http://schemas.openxmlformats.org/officeDocument/2006/relationships/ctrlProp" Target="../ctrlProps/ctrlProps377.xml"/><Relationship Id="rId98" Type="http://schemas.openxmlformats.org/officeDocument/2006/relationships/ctrlProp" Target="../ctrlProps/ctrlProps378.xml"/><Relationship Id="rId99" Type="http://schemas.openxmlformats.org/officeDocument/2006/relationships/ctrlProp" Target="../ctrlProps/ctrlProps379.xml"/><Relationship Id="rId100" Type="http://schemas.openxmlformats.org/officeDocument/2006/relationships/ctrlProp" Target="../ctrlProps/ctrlProps380.xml"/><Relationship Id="rId101" Type="http://schemas.openxmlformats.org/officeDocument/2006/relationships/ctrlProp" Target="../ctrlProps/ctrlProps381.xml"/><Relationship Id="rId102" Type="http://schemas.openxmlformats.org/officeDocument/2006/relationships/ctrlProp" Target="../ctrlProps/ctrlProps382.xml"/><Relationship Id="rId103" Type="http://schemas.openxmlformats.org/officeDocument/2006/relationships/ctrlProp" Target="../ctrlProps/ctrlProps383.xml"/><Relationship Id="rId104" Type="http://schemas.openxmlformats.org/officeDocument/2006/relationships/ctrlProp" Target="../ctrlProps/ctrlProps384.xml"/><Relationship Id="rId105" Type="http://schemas.openxmlformats.org/officeDocument/2006/relationships/ctrlProp" Target="../ctrlProps/ctrlProps385.xml"/><Relationship Id="rId106" Type="http://schemas.openxmlformats.org/officeDocument/2006/relationships/ctrlProp" Target="../ctrlProps/ctrlProps386.xml"/><Relationship Id="rId107" Type="http://schemas.openxmlformats.org/officeDocument/2006/relationships/ctrlProp" Target="../ctrlProps/ctrlProps387.xml"/><Relationship Id="rId108" Type="http://schemas.openxmlformats.org/officeDocument/2006/relationships/ctrlProp" Target="../ctrlProps/ctrlProps388.xml"/><Relationship Id="rId109" Type="http://schemas.openxmlformats.org/officeDocument/2006/relationships/ctrlProp" Target="../ctrlProps/ctrlProps389.xml"/><Relationship Id="rId110" Type="http://schemas.openxmlformats.org/officeDocument/2006/relationships/ctrlProp" Target="../ctrlProps/ctrlProps390.xml"/><Relationship Id="rId111" Type="http://schemas.openxmlformats.org/officeDocument/2006/relationships/ctrlProp" Target="../ctrlProps/ctrlProps391.xml"/><Relationship Id="rId112" Type="http://schemas.openxmlformats.org/officeDocument/2006/relationships/ctrlProp" Target="../ctrlProps/ctrlProps392.xml"/><Relationship Id="rId113" Type="http://schemas.openxmlformats.org/officeDocument/2006/relationships/ctrlProp" Target="../ctrlProps/ctrlProps393.xml"/><Relationship Id="rId114" Type="http://schemas.openxmlformats.org/officeDocument/2006/relationships/ctrlProp" Target="../ctrlProps/ctrlProps394.xml"/><Relationship Id="rId115" Type="http://schemas.openxmlformats.org/officeDocument/2006/relationships/ctrlProp" Target="../ctrlProps/ctrlProps395.xml"/><Relationship Id="rId116" Type="http://schemas.openxmlformats.org/officeDocument/2006/relationships/ctrlProp" Target="../ctrlProps/ctrlProps396.xml"/><Relationship Id="rId117" Type="http://schemas.openxmlformats.org/officeDocument/2006/relationships/ctrlProp" Target="../ctrlProps/ctrlProps397.xml"/><Relationship Id="rId118" Type="http://schemas.openxmlformats.org/officeDocument/2006/relationships/ctrlProp" Target="../ctrlProps/ctrlProps398.xml"/><Relationship Id="rId119" Type="http://schemas.openxmlformats.org/officeDocument/2006/relationships/ctrlProp" Target="../ctrlProps/ctrlProps399.xml"/><Relationship Id="rId120" Type="http://schemas.openxmlformats.org/officeDocument/2006/relationships/ctrlProp" Target="../ctrlProps/ctrlProps400.xml"/><Relationship Id="rId121" Type="http://schemas.openxmlformats.org/officeDocument/2006/relationships/ctrlProp" Target="../ctrlProps/ctrlProps401.xml"/><Relationship Id="rId122" Type="http://schemas.openxmlformats.org/officeDocument/2006/relationships/ctrlProp" Target="../ctrlProps/ctrlProps402.xml"/><Relationship Id="rId123" Type="http://schemas.openxmlformats.org/officeDocument/2006/relationships/ctrlProp" Target="../ctrlProps/ctrlProps403.xml"/><Relationship Id="rId124" Type="http://schemas.openxmlformats.org/officeDocument/2006/relationships/ctrlProp" Target="../ctrlProps/ctrlProps404.xml"/><Relationship Id="rId125" Type="http://schemas.openxmlformats.org/officeDocument/2006/relationships/ctrlProp" Target="../ctrlProps/ctrlProps405.xml"/><Relationship Id="rId126" Type="http://schemas.openxmlformats.org/officeDocument/2006/relationships/ctrlProp" Target="../ctrlProps/ctrlProps406.xml"/><Relationship Id="rId127" Type="http://schemas.openxmlformats.org/officeDocument/2006/relationships/ctrlProp" Target="../ctrlProps/ctrlProps407.xml"/><Relationship Id="rId128" Type="http://schemas.openxmlformats.org/officeDocument/2006/relationships/ctrlProp" Target="../ctrlProps/ctrlProps408.xml"/><Relationship Id="rId129" Type="http://schemas.openxmlformats.org/officeDocument/2006/relationships/ctrlProp" Target="../ctrlProps/ctrlProps409.xml"/><Relationship Id="rId130" Type="http://schemas.openxmlformats.org/officeDocument/2006/relationships/ctrlProp" Target="../ctrlProps/ctrlProps410.xml"/><Relationship Id="rId131" Type="http://schemas.openxmlformats.org/officeDocument/2006/relationships/ctrlProp" Target="../ctrlProps/ctrlProps411.xml"/><Relationship Id="rId132" Type="http://schemas.openxmlformats.org/officeDocument/2006/relationships/ctrlProp" Target="../ctrlProps/ctrlProps412.xml"/><Relationship Id="rId133" Type="http://schemas.openxmlformats.org/officeDocument/2006/relationships/ctrlProp" Target="../ctrlProps/ctrlProps413.xml"/><Relationship Id="rId134" Type="http://schemas.openxmlformats.org/officeDocument/2006/relationships/ctrlProp" Target="../ctrlProps/ctrlProps414.xml"/><Relationship Id="rId135" Type="http://schemas.openxmlformats.org/officeDocument/2006/relationships/ctrlProp" Target="../ctrlProps/ctrlProps415.xml"/><Relationship Id="rId136" Type="http://schemas.openxmlformats.org/officeDocument/2006/relationships/ctrlProp" Target="../ctrlProps/ctrlProps416.xml"/><Relationship Id="rId137" Type="http://schemas.openxmlformats.org/officeDocument/2006/relationships/ctrlProp" Target="../ctrlProps/ctrlProps417.xml"/><Relationship Id="rId138" Type="http://schemas.openxmlformats.org/officeDocument/2006/relationships/ctrlProp" Target="../ctrlProps/ctrlProps418.xml"/><Relationship Id="rId139" Type="http://schemas.openxmlformats.org/officeDocument/2006/relationships/ctrlProp" Target="../ctrlProps/ctrlProps419.xml"/><Relationship Id="rId140" Type="http://schemas.openxmlformats.org/officeDocument/2006/relationships/ctrlProp" Target="../ctrlProps/ctrlProps420.xml"/><Relationship Id="rId141" Type="http://schemas.openxmlformats.org/officeDocument/2006/relationships/ctrlProp" Target="../ctrlProps/ctrlProps421.xml"/><Relationship Id="rId142" Type="http://schemas.openxmlformats.org/officeDocument/2006/relationships/ctrlProp" Target="../ctrlProps/ctrlProps422.xml"/><Relationship Id="rId143" Type="http://schemas.openxmlformats.org/officeDocument/2006/relationships/ctrlProp" Target="../ctrlProps/ctrlProps423.xml"/><Relationship Id="rId144" Type="http://schemas.openxmlformats.org/officeDocument/2006/relationships/ctrlProp" Target="../ctrlProps/ctrlProps424.xml"/><Relationship Id="rId145" Type="http://schemas.openxmlformats.org/officeDocument/2006/relationships/ctrlProp" Target="../ctrlProps/ctrlProps425.xml"/><Relationship Id="rId146" Type="http://schemas.openxmlformats.org/officeDocument/2006/relationships/ctrlProp" Target="../ctrlProps/ctrlProps426.xml"/><Relationship Id="rId147" Type="http://schemas.openxmlformats.org/officeDocument/2006/relationships/ctrlProp" Target="../ctrlProps/ctrlProps427.xml"/><Relationship Id="rId148" Type="http://schemas.openxmlformats.org/officeDocument/2006/relationships/ctrlProp" Target="../ctrlProps/ctrlProps428.xml"/><Relationship Id="rId149" Type="http://schemas.openxmlformats.org/officeDocument/2006/relationships/ctrlProp" Target="../ctrlProps/ctrlProps429.xml"/><Relationship Id="rId150" Type="http://schemas.openxmlformats.org/officeDocument/2006/relationships/ctrlProp" Target="../ctrlProps/ctrlProps430.xml"/><Relationship Id="rId151" Type="http://schemas.openxmlformats.org/officeDocument/2006/relationships/ctrlProp" Target="../ctrlProps/ctrlProps431.xml"/><Relationship Id="rId152" Type="http://schemas.openxmlformats.org/officeDocument/2006/relationships/ctrlProp" Target="../ctrlProps/ctrlProps432.xml"/><Relationship Id="rId153" Type="http://schemas.openxmlformats.org/officeDocument/2006/relationships/ctrlProp" Target="../ctrlProps/ctrlProps433.xml"/><Relationship Id="rId154" Type="http://schemas.openxmlformats.org/officeDocument/2006/relationships/ctrlProp" Target="../ctrlProps/ctrlProps434.xml"/><Relationship Id="rId155" Type="http://schemas.openxmlformats.org/officeDocument/2006/relationships/ctrlProp" Target="../ctrlProps/ctrlProps435.xml"/><Relationship Id="rId156" Type="http://schemas.openxmlformats.org/officeDocument/2006/relationships/ctrlProp" Target="../ctrlProps/ctrlProps436.xml"/><Relationship Id="rId157" Type="http://schemas.openxmlformats.org/officeDocument/2006/relationships/ctrlProp" Target="../ctrlProps/ctrlProps437.xml"/><Relationship Id="rId158" Type="http://schemas.openxmlformats.org/officeDocument/2006/relationships/ctrlProp" Target="../ctrlProps/ctrlProps438.xml"/><Relationship Id="rId159" Type="http://schemas.openxmlformats.org/officeDocument/2006/relationships/ctrlProp" Target="../ctrlProps/ctrlProps439.xml"/><Relationship Id="rId160" Type="http://schemas.openxmlformats.org/officeDocument/2006/relationships/ctrlProp" Target="../ctrlProps/ctrlProps440.xml"/><Relationship Id="rId161" Type="http://schemas.openxmlformats.org/officeDocument/2006/relationships/ctrlProp" Target="../ctrlProps/ctrlProps441.xml"/><Relationship Id="rId162" Type="http://schemas.openxmlformats.org/officeDocument/2006/relationships/ctrlProp" Target="../ctrlProps/ctrlProps442.xml"/><Relationship Id="rId163" Type="http://schemas.openxmlformats.org/officeDocument/2006/relationships/ctrlProp" Target="../ctrlProps/ctrlProps443.xml"/><Relationship Id="rId164" Type="http://schemas.openxmlformats.org/officeDocument/2006/relationships/ctrlProp" Target="../ctrlProps/ctrlProps444.xml"/><Relationship Id="rId165" Type="http://schemas.openxmlformats.org/officeDocument/2006/relationships/ctrlProp" Target="../ctrlProps/ctrlProps445.xml"/><Relationship Id="rId166" Type="http://schemas.openxmlformats.org/officeDocument/2006/relationships/ctrlProp" Target="../ctrlProps/ctrlProps446.xml"/><Relationship Id="rId167" Type="http://schemas.openxmlformats.org/officeDocument/2006/relationships/ctrlProp" Target="../ctrlProps/ctrlProps447.xml"/><Relationship Id="rId168" Type="http://schemas.openxmlformats.org/officeDocument/2006/relationships/ctrlProp" Target="../ctrlProps/ctrlProps448.xml"/><Relationship Id="rId169" Type="http://schemas.openxmlformats.org/officeDocument/2006/relationships/ctrlProp" Target="../ctrlProps/ctrlProps449.xml"/><Relationship Id="rId170" Type="http://schemas.openxmlformats.org/officeDocument/2006/relationships/ctrlProp" Target="../ctrlProps/ctrlProps450.xml"/><Relationship Id="rId171" Type="http://schemas.openxmlformats.org/officeDocument/2006/relationships/ctrlProp" Target="../ctrlProps/ctrlProps451.xml"/><Relationship Id="rId172" Type="http://schemas.openxmlformats.org/officeDocument/2006/relationships/ctrlProp" Target="../ctrlProps/ctrlProps452.xml"/><Relationship Id="rId173" Type="http://schemas.openxmlformats.org/officeDocument/2006/relationships/ctrlProp" Target="../ctrlProps/ctrlProps453.xml"/><Relationship Id="rId174" Type="http://schemas.openxmlformats.org/officeDocument/2006/relationships/ctrlProp" Target="../ctrlProps/ctrlProps454.xml"/><Relationship Id="rId175" Type="http://schemas.openxmlformats.org/officeDocument/2006/relationships/ctrlProp" Target="../ctrlProps/ctrlProps455.xml"/><Relationship Id="rId176" Type="http://schemas.openxmlformats.org/officeDocument/2006/relationships/ctrlProp" Target="../ctrlProps/ctrlProps456.xml"/><Relationship Id="rId177" Type="http://schemas.openxmlformats.org/officeDocument/2006/relationships/ctrlProp" Target="../ctrlProps/ctrlProps457.xml"/><Relationship Id="rId178" Type="http://schemas.openxmlformats.org/officeDocument/2006/relationships/ctrlProp" Target="../ctrlProps/ctrlProps458.xml"/><Relationship Id="rId179" Type="http://schemas.openxmlformats.org/officeDocument/2006/relationships/ctrlProp" Target="../ctrlProps/ctrlProps459.xml"/><Relationship Id="rId180" Type="http://schemas.openxmlformats.org/officeDocument/2006/relationships/ctrlProp" Target="../ctrlProps/ctrlProps460.xml"/><Relationship Id="rId181" Type="http://schemas.openxmlformats.org/officeDocument/2006/relationships/ctrlProp" Target="../ctrlProps/ctrlProps461.xml"/><Relationship Id="rId182" Type="http://schemas.openxmlformats.org/officeDocument/2006/relationships/ctrlProp" Target="../ctrlProps/ctrlProps462.xml"/><Relationship Id="rId183" Type="http://schemas.openxmlformats.org/officeDocument/2006/relationships/ctrlProp" Target="../ctrlProps/ctrlProps463.xml"/><Relationship Id="rId184" Type="http://schemas.openxmlformats.org/officeDocument/2006/relationships/ctrlProp" Target="../ctrlProps/ctrlProps464.xml"/><Relationship Id="rId185" Type="http://schemas.openxmlformats.org/officeDocument/2006/relationships/ctrlProp" Target="../ctrlProps/ctrlProps465.xml"/><Relationship Id="rId186" Type="http://schemas.openxmlformats.org/officeDocument/2006/relationships/ctrlProp" Target="../ctrlProps/ctrlProps466.xml"/><Relationship Id="rId187" Type="http://schemas.openxmlformats.org/officeDocument/2006/relationships/ctrlProp" Target="../ctrlProps/ctrlProps467.xml"/><Relationship Id="rId188" Type="http://schemas.openxmlformats.org/officeDocument/2006/relationships/ctrlProp" Target="../ctrlProps/ctrlProps468.xml"/><Relationship Id="rId189" Type="http://schemas.openxmlformats.org/officeDocument/2006/relationships/ctrlProp" Target="../ctrlProps/ctrlProps469.xml"/><Relationship Id="rId190" Type="http://schemas.openxmlformats.org/officeDocument/2006/relationships/ctrlProp" Target="../ctrlProps/ctrlProps470.xml"/><Relationship Id="rId191" Type="http://schemas.openxmlformats.org/officeDocument/2006/relationships/ctrlProp" Target="../ctrlProps/ctrlProps471.xml"/><Relationship Id="rId192" Type="http://schemas.openxmlformats.org/officeDocument/2006/relationships/ctrlProp" Target="../ctrlProps/ctrlProps472.xml"/><Relationship Id="rId193" Type="http://schemas.openxmlformats.org/officeDocument/2006/relationships/ctrlProp" Target="../ctrlProps/ctrlProps473.xml"/><Relationship Id="rId194" Type="http://schemas.openxmlformats.org/officeDocument/2006/relationships/ctrlProp" Target="../ctrlProps/ctrlProps474.xml"/><Relationship Id="rId195" Type="http://schemas.openxmlformats.org/officeDocument/2006/relationships/ctrlProp" Target="../ctrlProps/ctrlProps475.xml"/><Relationship Id="rId196" Type="http://schemas.openxmlformats.org/officeDocument/2006/relationships/ctrlProp" Target="../ctrlProps/ctrlProps476.xml"/><Relationship Id="rId197" Type="http://schemas.openxmlformats.org/officeDocument/2006/relationships/ctrlProp" Target="../ctrlProps/ctrlProps477.xml"/><Relationship Id="rId198" Type="http://schemas.openxmlformats.org/officeDocument/2006/relationships/ctrlProp" Target="../ctrlProps/ctrlProps478.xml"/><Relationship Id="rId199" Type="http://schemas.openxmlformats.org/officeDocument/2006/relationships/ctrlProp" Target="../ctrlProps/ctrlProps479.xml"/><Relationship Id="rId200" Type="http://schemas.openxmlformats.org/officeDocument/2006/relationships/ctrlProp" Target="../ctrlProps/ctrlProps480.xml"/><Relationship Id="rId201" Type="http://schemas.openxmlformats.org/officeDocument/2006/relationships/ctrlProp" Target="../ctrlProps/ctrlProps481.xml"/><Relationship Id="rId202" Type="http://schemas.openxmlformats.org/officeDocument/2006/relationships/ctrlProp" Target="../ctrlProps/ctrlProps482.xml"/><Relationship Id="rId203" Type="http://schemas.openxmlformats.org/officeDocument/2006/relationships/ctrlProp" Target="../ctrlProps/ctrlProps483.xml"/><Relationship Id="rId204" Type="http://schemas.openxmlformats.org/officeDocument/2006/relationships/ctrlProp" Target="../ctrlProps/ctrlProps484.xml"/><Relationship Id="rId205" Type="http://schemas.openxmlformats.org/officeDocument/2006/relationships/ctrlProp" Target="../ctrlProps/ctrlProps485.xml"/><Relationship Id="rId206" Type="http://schemas.openxmlformats.org/officeDocument/2006/relationships/ctrlProp" Target="../ctrlProps/ctrlProps486.xml"/><Relationship Id="rId207" Type="http://schemas.openxmlformats.org/officeDocument/2006/relationships/ctrlProp" Target="../ctrlProps/ctrlProps487.xml"/><Relationship Id="rId208" Type="http://schemas.openxmlformats.org/officeDocument/2006/relationships/ctrlProp" Target="../ctrlProps/ctrlProps488.xml"/><Relationship Id="rId209" Type="http://schemas.openxmlformats.org/officeDocument/2006/relationships/ctrlProp" Target="../ctrlProps/ctrlProps489.xml"/><Relationship Id="rId210" Type="http://schemas.openxmlformats.org/officeDocument/2006/relationships/ctrlProp" Target="../ctrlProps/ctrlProps490.xml"/><Relationship Id="rId211" Type="http://schemas.openxmlformats.org/officeDocument/2006/relationships/ctrlProp" Target="../ctrlProps/ctrlProps491.xml"/><Relationship Id="rId212" Type="http://schemas.openxmlformats.org/officeDocument/2006/relationships/ctrlProp" Target="../ctrlProps/ctrlProps492.xml"/><Relationship Id="rId213" Type="http://schemas.openxmlformats.org/officeDocument/2006/relationships/ctrlProp" Target="../ctrlProps/ctrlProps493.xml"/><Relationship Id="rId214" Type="http://schemas.openxmlformats.org/officeDocument/2006/relationships/ctrlProp" Target="../ctrlProps/ctrlProps494.xml"/><Relationship Id="rId215" Type="http://schemas.openxmlformats.org/officeDocument/2006/relationships/ctrlProp" Target="../ctrlProps/ctrlProps495.xml"/><Relationship Id="rId216" Type="http://schemas.openxmlformats.org/officeDocument/2006/relationships/ctrlProp" Target="../ctrlProps/ctrlProps496.xml"/><Relationship Id="rId217" Type="http://schemas.openxmlformats.org/officeDocument/2006/relationships/ctrlProp" Target="../ctrlProps/ctrlProps497.xml"/><Relationship Id="rId218" Type="http://schemas.openxmlformats.org/officeDocument/2006/relationships/ctrlProp" Target="../ctrlProps/ctrlProps498.xml"/><Relationship Id="rId219" Type="http://schemas.openxmlformats.org/officeDocument/2006/relationships/ctrlProp" Target="../ctrlProps/ctrlProps499.xml"/><Relationship Id="rId220" Type="http://schemas.openxmlformats.org/officeDocument/2006/relationships/ctrlProp" Target="../ctrlProps/ctrlProps500.xml"/><Relationship Id="rId221" Type="http://schemas.openxmlformats.org/officeDocument/2006/relationships/ctrlProp" Target="../ctrlProps/ctrlProps501.xml"/><Relationship Id="rId222" Type="http://schemas.openxmlformats.org/officeDocument/2006/relationships/ctrlProp" Target="../ctrlProps/ctrlProps502.xml"/><Relationship Id="rId223" Type="http://schemas.openxmlformats.org/officeDocument/2006/relationships/ctrlProp" Target="../ctrlProps/ctrlProps503.xml"/><Relationship Id="rId224" Type="http://schemas.openxmlformats.org/officeDocument/2006/relationships/ctrlProp" Target="../ctrlProps/ctrlProps504.xml"/><Relationship Id="rId225" Type="http://schemas.openxmlformats.org/officeDocument/2006/relationships/ctrlProp" Target="../ctrlProps/ctrlProps505.xml"/><Relationship Id="rId226" Type="http://schemas.openxmlformats.org/officeDocument/2006/relationships/ctrlProp" Target="../ctrlProps/ctrlProps506.xml"/><Relationship Id="rId227" Type="http://schemas.openxmlformats.org/officeDocument/2006/relationships/ctrlProp" Target="../ctrlProps/ctrlProps507.xml"/><Relationship Id="rId228" Type="http://schemas.openxmlformats.org/officeDocument/2006/relationships/ctrlProp" Target="../ctrlProps/ctrlProps508.xml"/><Relationship Id="rId229" Type="http://schemas.openxmlformats.org/officeDocument/2006/relationships/ctrlProp" Target="../ctrlProps/ctrlProps509.xml"/><Relationship Id="rId230" Type="http://schemas.openxmlformats.org/officeDocument/2006/relationships/ctrlProp" Target="../ctrlProps/ctrlProps510.xml"/><Relationship Id="rId231" Type="http://schemas.openxmlformats.org/officeDocument/2006/relationships/ctrlProp" Target="../ctrlProps/ctrlProps511.xml"/><Relationship Id="rId232" Type="http://schemas.openxmlformats.org/officeDocument/2006/relationships/ctrlProp" Target="../ctrlProps/ctrlProps512.xml"/><Relationship Id="rId233" Type="http://schemas.openxmlformats.org/officeDocument/2006/relationships/ctrlProp" Target="../ctrlProps/ctrlProps513.xml"/><Relationship Id="rId234" Type="http://schemas.openxmlformats.org/officeDocument/2006/relationships/ctrlProp" Target="../ctrlProps/ctrlProps514.xml"/><Relationship Id="rId235" Type="http://schemas.openxmlformats.org/officeDocument/2006/relationships/ctrlProp" Target="../ctrlProps/ctrlProps515.xml"/><Relationship Id="rId236" Type="http://schemas.openxmlformats.org/officeDocument/2006/relationships/ctrlProp" Target="../ctrlProps/ctrlProps516.xml"/><Relationship Id="rId237" Type="http://schemas.openxmlformats.org/officeDocument/2006/relationships/ctrlProp" Target="../ctrlProps/ctrlProps517.xml"/><Relationship Id="rId238" Type="http://schemas.openxmlformats.org/officeDocument/2006/relationships/ctrlProp" Target="../ctrlProps/ctrlProps518.xml"/><Relationship Id="rId239" Type="http://schemas.openxmlformats.org/officeDocument/2006/relationships/ctrlProp" Target="../ctrlProps/ctrlProps519.xml"/><Relationship Id="rId240" Type="http://schemas.openxmlformats.org/officeDocument/2006/relationships/ctrlProp" Target="../ctrlProps/ctrlProps520.xml"/><Relationship Id="rId241" Type="http://schemas.openxmlformats.org/officeDocument/2006/relationships/ctrlProp" Target="../ctrlProps/ctrlProps521.xml"/><Relationship Id="rId242" Type="http://schemas.openxmlformats.org/officeDocument/2006/relationships/ctrlProp" Target="../ctrlProps/ctrlProps522.xml"/><Relationship Id="rId243" Type="http://schemas.openxmlformats.org/officeDocument/2006/relationships/ctrlProp" Target="../ctrlProps/ctrlProps523.xml"/><Relationship Id="rId244" Type="http://schemas.openxmlformats.org/officeDocument/2006/relationships/ctrlProp" Target="../ctrlProps/ctrlProps524.xml"/><Relationship Id="rId245" Type="http://schemas.openxmlformats.org/officeDocument/2006/relationships/ctrlProp" Target="../ctrlProps/ctrlProps525.xml"/><Relationship Id="rId246" Type="http://schemas.openxmlformats.org/officeDocument/2006/relationships/ctrlProp" Target="../ctrlProps/ctrlProps526.xml"/><Relationship Id="rId247" Type="http://schemas.openxmlformats.org/officeDocument/2006/relationships/ctrlProp" Target="../ctrlProps/ctrlProps527.xml"/><Relationship Id="rId248" Type="http://schemas.openxmlformats.org/officeDocument/2006/relationships/ctrlProp" Target="../ctrlProps/ctrlProps528.xml"/><Relationship Id="rId249" Type="http://schemas.openxmlformats.org/officeDocument/2006/relationships/ctrlProp" Target="../ctrlProps/ctrlProps529.xml"/><Relationship Id="rId250" Type="http://schemas.openxmlformats.org/officeDocument/2006/relationships/ctrlProp" Target="../ctrlProps/ctrlProps530.xml"/><Relationship Id="rId251" Type="http://schemas.openxmlformats.org/officeDocument/2006/relationships/ctrlProp" Target="../ctrlProps/ctrlProps531.xml"/><Relationship Id="rId252" Type="http://schemas.openxmlformats.org/officeDocument/2006/relationships/ctrlProp" Target="../ctrlProps/ctrlProps532.xml"/><Relationship Id="rId253" Type="http://schemas.openxmlformats.org/officeDocument/2006/relationships/ctrlProp" Target="../ctrlProps/ctrlProps533.xml"/><Relationship Id="rId254" Type="http://schemas.openxmlformats.org/officeDocument/2006/relationships/ctrlProp" Target="../ctrlProps/ctrlProps534.xml"/><Relationship Id="rId255" Type="http://schemas.openxmlformats.org/officeDocument/2006/relationships/ctrlProp" Target="../ctrlProps/ctrlProps535.xml"/><Relationship Id="rId256" Type="http://schemas.openxmlformats.org/officeDocument/2006/relationships/ctrlProp" Target="../ctrlProps/ctrlProps536.xml"/><Relationship Id="rId257" Type="http://schemas.openxmlformats.org/officeDocument/2006/relationships/ctrlProp" Target="../ctrlProps/ctrlProps537.xml"/><Relationship Id="rId258" Type="http://schemas.openxmlformats.org/officeDocument/2006/relationships/ctrlProp" Target="../ctrlProps/ctrlProps538.xml"/><Relationship Id="rId259" Type="http://schemas.openxmlformats.org/officeDocument/2006/relationships/ctrlProp" Target="../ctrlProps/ctrlProps539.xml"/><Relationship Id="rId260" Type="http://schemas.openxmlformats.org/officeDocument/2006/relationships/ctrlProp" Target="../ctrlProps/ctrlProps540.xml"/><Relationship Id="rId261" Type="http://schemas.openxmlformats.org/officeDocument/2006/relationships/ctrlProp" Target="../ctrlProps/ctrlProps541.xml"/><Relationship Id="rId262" Type="http://schemas.openxmlformats.org/officeDocument/2006/relationships/ctrlProp" Target="../ctrlProps/ctrlProps542.xml"/><Relationship Id="rId263" Type="http://schemas.openxmlformats.org/officeDocument/2006/relationships/ctrlProp" Target="../ctrlProps/ctrlProps543.xml"/><Relationship Id="rId264" Type="http://schemas.openxmlformats.org/officeDocument/2006/relationships/ctrlProp" Target="../ctrlProps/ctrlProps544.xml"/><Relationship Id="rId265" Type="http://schemas.openxmlformats.org/officeDocument/2006/relationships/ctrlProp" Target="../ctrlProps/ctrlProps545.xml"/><Relationship Id="rId266" Type="http://schemas.openxmlformats.org/officeDocument/2006/relationships/ctrlProp" Target="../ctrlProps/ctrlProps546.xml"/><Relationship Id="rId267" Type="http://schemas.openxmlformats.org/officeDocument/2006/relationships/ctrlProp" Target="../ctrlProps/ctrlProps547.xml"/><Relationship Id="rId268" Type="http://schemas.openxmlformats.org/officeDocument/2006/relationships/ctrlProp" Target="../ctrlProps/ctrlProps548.xml"/><Relationship Id="rId269" Type="http://schemas.openxmlformats.org/officeDocument/2006/relationships/ctrlProp" Target="../ctrlProps/ctrlProps549.xml"/><Relationship Id="rId270" Type="http://schemas.openxmlformats.org/officeDocument/2006/relationships/ctrlProp" Target="../ctrlProps/ctrlProps550.xml"/><Relationship Id="rId271" Type="http://schemas.openxmlformats.org/officeDocument/2006/relationships/ctrlProp" Target="../ctrlProps/ctrlProps551.xml"/><Relationship Id="rId272" Type="http://schemas.openxmlformats.org/officeDocument/2006/relationships/ctrlProp" Target="../ctrlProps/ctrlProps552.xml"/><Relationship Id="rId273" Type="http://schemas.openxmlformats.org/officeDocument/2006/relationships/ctrlProp" Target="../ctrlProps/ctrlProps553.xml"/><Relationship Id="rId274" Type="http://schemas.openxmlformats.org/officeDocument/2006/relationships/ctrlProp" Target="../ctrlProps/ctrlProps554.xml"/><Relationship Id="rId275" Type="http://schemas.openxmlformats.org/officeDocument/2006/relationships/ctrlProp" Target="../ctrlProps/ctrlProps555.xml"/><Relationship Id="rId276" Type="http://schemas.openxmlformats.org/officeDocument/2006/relationships/ctrlProp" Target="../ctrlProps/ctrlProps556.xml"/><Relationship Id="rId277" Type="http://schemas.openxmlformats.org/officeDocument/2006/relationships/ctrlProp" Target="../ctrlProps/ctrlProps557.xml"/><Relationship Id="rId278" Type="http://schemas.openxmlformats.org/officeDocument/2006/relationships/ctrlProp" Target="../ctrlProps/ctrlProps558.xml"/><Relationship Id="rId279" Type="http://schemas.openxmlformats.org/officeDocument/2006/relationships/ctrlProp" Target="../ctrlProps/ctrlProps559.xml"/><Relationship Id="rId280" Type="http://schemas.openxmlformats.org/officeDocument/2006/relationships/ctrlProp" Target="../ctrlProps/ctrlProps5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8-10-0001.mrgcor1 &amp; 2008-10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24</v>
      </c>
      <c r="F5" s="0" t="str">
        <f aca="false">B5&amp;" &amp; "&amp;C5</f>
        <v> 2008-10-0002.mrgcor1 &amp; 2008-10-0002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0</v>
      </c>
      <c r="F6" s="0" t="str">
        <f aca="false">B6&amp;" &amp; "&amp;C6</f>
        <v> 2008-10-0003.mrgcor1 &amp; 2008-10-0003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7</v>
      </c>
      <c r="F7" s="0" t="str">
        <f aca="false">B7&amp;" &amp; "&amp;C7</f>
        <v> 2008-10-0005.mrgcor1 &amp; 2008-10-0005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9</v>
      </c>
      <c r="E8" s="2" t="n">
        <v>44</v>
      </c>
      <c r="F8" s="0" t="str">
        <f aca="false">B8&amp;" &amp; "&amp;C8</f>
        <v> 2008-10-0009.mrgcor1 &amp; 2008-10-0009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6</v>
      </c>
      <c r="E9" s="2" t="n">
        <v>54</v>
      </c>
      <c r="F9" s="0" t="str">
        <f aca="false">B9&amp;" &amp; "&amp;C9</f>
        <v> 2008-10-0022.mrgcor1 &amp; 2008-10-0022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6</v>
      </c>
      <c r="E10" s="2" t="n">
        <v>62</v>
      </c>
      <c r="F10" s="0" t="str">
        <f aca="false">B10&amp;" &amp; "&amp;C10</f>
        <v> 2008-10-0024.mrgcor1 &amp; 2008-10-0024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4</v>
      </c>
      <c r="E11" s="2" t="n">
        <v>70</v>
      </c>
      <c r="F11" s="0" t="str">
        <f aca="false">B11&amp;" &amp; "&amp;C11</f>
        <v> 2008-10-0025.mrgcor1 &amp; 2008-10-0025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2</v>
      </c>
      <c r="E12" s="2" t="n">
        <v>80</v>
      </c>
      <c r="F12" s="0" t="str">
        <f aca="false">B12&amp;" &amp; "&amp;C12</f>
        <v> 2008-10-0027.mrgcor1 &amp; 2008-10-0027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2</v>
      </c>
      <c r="E13" s="2" t="n">
        <v>88</v>
      </c>
      <c r="F13" s="0" t="str">
        <f aca="false">B13&amp;" &amp; "&amp;C13</f>
        <v> 2008-10-0031.mrgcor1 &amp; 2008-10-0031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0</v>
      </c>
      <c r="E14" s="2" t="n">
        <v>100</v>
      </c>
      <c r="F14" s="0" t="str">
        <f aca="false">B14&amp;" &amp; "&amp;C14</f>
        <v> 2008-10-0035.mrgcor1 &amp; 2008-10-0035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2</v>
      </c>
      <c r="E15" s="2" t="n">
        <v>117</v>
      </c>
      <c r="F15" s="0" t="str">
        <f aca="false">B15&amp;" &amp; "&amp;C15</f>
        <v> 2008-10-0039.mrgcor1 &amp; 2008-10-0039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9</v>
      </c>
      <c r="E16" s="2" t="n">
        <v>137</v>
      </c>
      <c r="F16" s="0" t="str">
        <f aca="false">B16&amp;" &amp; "&amp;C16</f>
        <v> 2008-10-0042.mrgcor1 &amp; 2008-10-0042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9</v>
      </c>
      <c r="E17" s="2" t="n">
        <v>143</v>
      </c>
      <c r="F17" s="0" t="str">
        <f aca="false">B17&amp;" &amp; "&amp;C17</f>
        <v> 2008-10-0047.mrgcor1 &amp; 2008-10-0047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5</v>
      </c>
      <c r="E18" s="2" t="n">
        <v>149</v>
      </c>
      <c r="F18" s="0" t="str">
        <f aca="false">B18&amp;" &amp; "&amp;C18</f>
        <v> 2008-10-0051.mrgcor1 &amp; 2008-10-0051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1</v>
      </c>
      <c r="E19" s="2" t="n">
        <v>155</v>
      </c>
      <c r="F19" s="0" t="str">
        <f aca="false">B19&amp;" &amp; "&amp;C19</f>
        <v> 2008-10-0052.mrgcor1 &amp; 2008-10-0052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7</v>
      </c>
      <c r="E20" s="2" t="n">
        <v>163</v>
      </c>
      <c r="F20" s="0" t="str">
        <f aca="false">B20&amp;" &amp; "&amp;C20</f>
        <v> 2008-10-0053.mrgcor1 &amp; 2008-10-0053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5</v>
      </c>
      <c r="E21" s="2" t="n">
        <v>173</v>
      </c>
      <c r="F21" s="0" t="str">
        <f aca="false">B21&amp;" &amp; "&amp;C21</f>
        <v> 2008-10-0056.mrgcor1 &amp; 2008-10-0056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5</v>
      </c>
      <c r="E22" s="2" t="n">
        <v>191</v>
      </c>
      <c r="F22" s="0" t="str">
        <f aca="false">B22&amp;" &amp; "&amp;C22</f>
        <v> 2008-10-0059.mrgcor1 &amp; 2008-10-0059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3</v>
      </c>
      <c r="E23" s="2" t="n">
        <v>212</v>
      </c>
      <c r="F23" s="0" t="str">
        <f aca="false">B23&amp;" &amp; "&amp;C23</f>
        <v> 2008-10-0063.mrgcor1 &amp; 2008-10-0063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14</v>
      </c>
      <c r="E24" s="2" t="n">
        <v>233</v>
      </c>
      <c r="F24" s="0" t="str">
        <f aca="false">B24&amp;" &amp; "&amp;C24</f>
        <v> 2008-10-0068.mrgcor1 &amp; 2008-10-0068.th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5</v>
      </c>
      <c r="E25" s="2" t="n">
        <v>252</v>
      </c>
      <c r="F25" s="0" t="str">
        <f aca="false">B25&amp;" &amp; "&amp;C25</f>
        <v> 2008-10-0071.mrgcor1 &amp; 2008-10-0071.th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4</v>
      </c>
      <c r="E26" s="2" t="n">
        <v>263</v>
      </c>
      <c r="F26" s="0" t="str">
        <f aca="false">B26&amp;" &amp; "&amp;C26</f>
        <v> 2008-10-0074.mrgcor1 &amp; 2008-10-0074.th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5</v>
      </c>
      <c r="E27" s="2" t="n">
        <v>281</v>
      </c>
      <c r="F27" s="0" t="str">
        <f aca="false">B27&amp;" &amp; "&amp;C27</f>
        <v> 2008-10-0087.mrgcor1 &amp; 2008-10-0087.th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3</v>
      </c>
      <c r="E28" s="2" t="n">
        <v>289</v>
      </c>
      <c r="F28" s="0" t="str">
        <f aca="false">B28&amp;" &amp; "&amp;C28</f>
        <v> 2008-10-0093.mrgcor1 &amp; 2008-10-0093.th2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1</v>
      </c>
      <c r="E29" s="2" t="n">
        <v>296</v>
      </c>
      <c r="F29" s="0" t="str">
        <f aca="false">B29&amp;" &amp; "&amp;C29</f>
        <v> 2008-10-0098.mrgcor1 &amp; 2008-10-0098.th2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98</v>
      </c>
      <c r="E30" s="2" t="n">
        <v>308</v>
      </c>
      <c r="F30" s="0" t="str">
        <f aca="false">B30&amp;" &amp; "&amp;C30</f>
        <v> 2008-10-0105.mrgcor1 &amp; 2008-10-0105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5" activePane="bottomLeft" state="frozen"/>
      <selection pane="topLeft" activeCell="A1" activeCellId="0" sqref="A1"/>
      <selection pane="bottomLeft" activeCell="L269" activeCellId="0" sqref="L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1.88157771460056E-005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2.44301432034754E-006</v>
      </c>
      <c r="C9" s="0" t="n">
        <f aca="false">INDEX(LINEST(known_ys,known_xs,TRUE(),TRUE()),2,1)</f>
        <v>3.56197479667222E-005</v>
      </c>
      <c r="E9" s="0" t="s">
        <v>74</v>
      </c>
      <c r="G9" s="0" t="n">
        <f aca="false">INDEX(LINEST(known_ys,known_xs,TRUE(),TRUE()),3,2)</f>
        <v>0.162596518362441</v>
      </c>
      <c r="I9" s="0" t="n">
        <f aca="false">MIN(known_xs)</f>
        <v>3.96</v>
      </c>
      <c r="J9" s="0" t="n">
        <f aca="false">I9*$B$9+$B$10</f>
        <v>0.00414614807456252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0415582241127109</v>
      </c>
      <c r="C10" s="11" t="n">
        <f aca="false">INDEX(LINEST(known_ys,known_xs,TRUE(),TRUE()),2,2)</f>
        <v>0.0116178698135323</v>
      </c>
      <c r="E10" s="11" t="s">
        <v>76</v>
      </c>
      <c r="F10" s="11"/>
      <c r="G10" s="11" t="n">
        <f aca="false">INDEX(LINEST(known_ys,known_xs,TRUE(),TRUE()),5,2)</f>
        <v>6.60940694589692</v>
      </c>
      <c r="I10" s="11" t="n">
        <f aca="false">MAX(known_xs)</f>
        <v>2006.28</v>
      </c>
      <c r="J10" s="11" t="n">
        <f aca="false">I10*$B$9+$B$10</f>
        <v>-0.0007455483593557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72</v>
      </c>
    </row>
    <row r="13" customFormat="false" ht="12.75" hidden="false" customHeight="false" outlineLevel="0" collapsed="false">
      <c r="A13" s="0" t="s">
        <v>78</v>
      </c>
      <c r="D13" s="0" t="n">
        <v>25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215.82</v>
      </c>
      <c r="D17" s="24" t="n">
        <v>0.044</v>
      </c>
      <c r="E17" s="24" t="n">
        <v>0</v>
      </c>
      <c r="F17" s="25" t="n">
        <v>0.044</v>
      </c>
      <c r="G17" s="25" t="n">
        <f aca="false">C17*$B$9+$B$10</f>
        <v>0.00362857106065369</v>
      </c>
      <c r="H17" s="24" t="n">
        <f aca="false">G17-F17</f>
        <v>-0.0403714289393463</v>
      </c>
      <c r="J17" s="26" t="n">
        <v>215.82</v>
      </c>
      <c r="K17" s="24" t="n">
        <v>0.044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149.99</v>
      </c>
      <c r="D18" s="24" t="n">
        <v>0.32</v>
      </c>
      <c r="E18" s="24" t="n">
        <v>0</v>
      </c>
      <c r="F18" s="25" t="n">
        <v>-0.002</v>
      </c>
      <c r="G18" s="25" t="n">
        <f aca="false">C18*$B$9+$B$10</f>
        <v>0.00378939469336216</v>
      </c>
      <c r="H18" s="24" t="n">
        <f aca="false">G18-F18</f>
        <v>0.00578939469336216</v>
      </c>
      <c r="J18" s="26" t="n">
        <v>149.99</v>
      </c>
      <c r="K18" s="24" t="n">
        <v>-0.002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125</v>
      </c>
      <c r="D19" s="24" t="n">
        <v>0.606</v>
      </c>
      <c r="E19" s="24" t="n">
        <v>0</v>
      </c>
      <c r="F19" s="25" t="n">
        <v>0.02</v>
      </c>
      <c r="G19" s="25" t="n">
        <f aca="false">C19*$B$9+$B$10</f>
        <v>0.00385044562122765</v>
      </c>
      <c r="H19" s="24" t="n">
        <f aca="false">G19-F19</f>
        <v>-0.0161495543787724</v>
      </c>
      <c r="J19" s="26" t="n">
        <v>125</v>
      </c>
      <c r="K19" s="24" t="n">
        <v>0.02</v>
      </c>
    </row>
    <row r="20" customFormat="false" ht="12.75" hidden="false" customHeight="false" outlineLevel="0" collapsed="false">
      <c r="A20" s="23" t="n">
        <v>1</v>
      </c>
      <c r="B20" s="24" t="s">
        <v>92</v>
      </c>
      <c r="C20" s="25" t="n">
        <v>99.99</v>
      </c>
      <c r="D20" s="24" t="n">
        <v>0.575</v>
      </c>
      <c r="E20" s="24" t="n">
        <v>0</v>
      </c>
      <c r="F20" s="25" t="n">
        <v>-0.201</v>
      </c>
      <c r="G20" s="25" t="n">
        <f aca="false">C20*$B$9+$B$10</f>
        <v>0.00391154540937954</v>
      </c>
      <c r="H20" s="24" t="n">
        <f aca="false">G20-F20</f>
        <v>0.20491154540938</v>
      </c>
      <c r="J20" s="26" t="n">
        <v>99.99</v>
      </c>
      <c r="K20" s="24" t="n">
        <v>-0.201</v>
      </c>
    </row>
    <row r="21" customFormat="false" ht="12.75" hidden="false" customHeight="false" outlineLevel="0" collapsed="false">
      <c r="A21" s="23" t="n">
        <v>1</v>
      </c>
      <c r="B21" s="24" t="s">
        <v>92</v>
      </c>
      <c r="C21" s="25" t="n">
        <v>74.99</v>
      </c>
      <c r="D21" s="24" t="n">
        <v>1.285</v>
      </c>
      <c r="E21" s="24" t="n">
        <v>0</v>
      </c>
      <c r="F21" s="25" t="n">
        <v>0.0239999</v>
      </c>
      <c r="G21" s="25" t="n">
        <f aca="false">C21*$B$9+$B$10</f>
        <v>0.00397262076738823</v>
      </c>
      <c r="H21" s="24" t="n">
        <f aca="false">G21-F21</f>
        <v>-0.0200272792326118</v>
      </c>
      <c r="J21" s="26" t="n">
        <v>74.99</v>
      </c>
      <c r="K21" s="24" t="n">
        <v>0.0239999</v>
      </c>
    </row>
    <row r="22" customFormat="false" ht="12.75" hidden="false" customHeight="false" outlineLevel="0" collapsed="false">
      <c r="A22" s="23" t="n">
        <v>1</v>
      </c>
      <c r="B22" s="24" t="s">
        <v>92</v>
      </c>
      <c r="C22" s="25" t="n">
        <v>49.99</v>
      </c>
      <c r="D22" s="24" t="n">
        <v>2.979</v>
      </c>
      <c r="E22" s="24" t="n">
        <v>0</v>
      </c>
      <c r="F22" s="25" t="n">
        <v>0.115</v>
      </c>
      <c r="G22" s="25" t="n">
        <f aca="false">C22*$B$9+$B$10</f>
        <v>0.00403369612539692</v>
      </c>
      <c r="H22" s="24" t="n">
        <f aca="false">G22-F22</f>
        <v>-0.110966303874603</v>
      </c>
      <c r="J22" s="26" t="n">
        <v>49.99</v>
      </c>
      <c r="K22" s="24" t="n">
        <v>0.115</v>
      </c>
    </row>
    <row r="23" customFormat="false" ht="12.75" hidden="false" customHeight="false" outlineLevel="0" collapsed="false">
      <c r="A23" s="23" t="n">
        <v>1</v>
      </c>
      <c r="B23" s="24" t="s">
        <v>92</v>
      </c>
      <c r="C23" s="25" t="n">
        <v>24.99</v>
      </c>
      <c r="D23" s="24" t="n">
        <v>3.332</v>
      </c>
      <c r="E23" s="24" t="n">
        <v>0</v>
      </c>
      <c r="F23" s="25" t="n">
        <v>0.114</v>
      </c>
      <c r="G23" s="25" t="n">
        <f aca="false">C23*$B$9+$B$10</f>
        <v>0.00409477148340561</v>
      </c>
      <c r="H23" s="24" t="n">
        <f aca="false">G23-F23</f>
        <v>-0.109905228516594</v>
      </c>
      <c r="J23" s="26" t="n">
        <v>24.99</v>
      </c>
      <c r="K23" s="24" t="n">
        <v>0.114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10</v>
      </c>
      <c r="D24" s="24" t="n">
        <v>3.997</v>
      </c>
      <c r="E24" s="24" t="n">
        <v>0</v>
      </c>
      <c r="F24" s="25" t="n">
        <v>0.531</v>
      </c>
      <c r="G24" s="25" t="n">
        <f aca="false">C24*$B$9+$B$10</f>
        <v>0.00413139226806762</v>
      </c>
      <c r="H24" s="24" t="n">
        <f aca="false">G24-F24</f>
        <v>-0.526868607731932</v>
      </c>
      <c r="J24" s="26" t="n">
        <v>10</v>
      </c>
      <c r="K24" s="24" t="n">
        <v>0.531</v>
      </c>
    </row>
    <row r="25" customFormat="false" ht="13.5" hidden="false" customHeight="false" outlineLevel="0" collapsed="false">
      <c r="A25" s="23" t="n">
        <v>1</v>
      </c>
      <c r="B25" s="24" t="s">
        <v>93</v>
      </c>
      <c r="C25" s="25" t="n">
        <v>5.99</v>
      </c>
      <c r="D25" s="24" t="n">
        <v>5.267</v>
      </c>
      <c r="E25" s="24" t="n">
        <v>0</v>
      </c>
      <c r="F25" s="25" t="n">
        <v>0.93</v>
      </c>
      <c r="G25" s="25" t="n">
        <f aca="false">C25*$B$9+$B$10</f>
        <v>0.00414118875549221</v>
      </c>
      <c r="H25" s="24" t="n">
        <f aca="false">G25-F25</f>
        <v>-0.925858811244508</v>
      </c>
      <c r="J25" s="26" t="n">
        <v>25.06</v>
      </c>
      <c r="K25" s="24" t="n">
        <v>-0.092</v>
      </c>
    </row>
    <row r="26" customFormat="false" ht="13.5" hidden="false" customHeight="false" outlineLevel="0" collapsed="false">
      <c r="A26" s="27" t="n">
        <v>2</v>
      </c>
      <c r="B26" s="24" t="s">
        <v>92</v>
      </c>
      <c r="C26" s="28" t="n">
        <v>25.06</v>
      </c>
      <c r="D26" s="29" t="n">
        <v>3.793</v>
      </c>
      <c r="E26" s="29" t="n">
        <v>0</v>
      </c>
      <c r="F26" s="28" t="n">
        <v>-0.092</v>
      </c>
      <c r="G26" s="28" t="n">
        <f aca="false">C26*$B$9+$B$10</f>
        <v>0.00409460047240318</v>
      </c>
      <c r="H26" s="29" t="n">
        <f aca="false">G26-F26</f>
        <v>0.0960946004724032</v>
      </c>
      <c r="J26" s="26" t="n">
        <v>20.97</v>
      </c>
      <c r="K26" s="24" t="n">
        <v>-0.0799997</v>
      </c>
    </row>
    <row r="27" customFormat="false" ht="12.75" hidden="false" customHeight="false" outlineLevel="0" collapsed="false">
      <c r="A27" s="23" t="n">
        <v>2</v>
      </c>
      <c r="B27" s="24" t="s">
        <v>92</v>
      </c>
      <c r="C27" s="25" t="n">
        <v>20.97</v>
      </c>
      <c r="D27" s="24" t="n">
        <v>3.936</v>
      </c>
      <c r="E27" s="24" t="n">
        <v>0</v>
      </c>
      <c r="F27" s="25" t="n">
        <v>-0.0799997</v>
      </c>
      <c r="G27" s="25" t="n">
        <f aca="false">C27*$B$9+$B$10</f>
        <v>0.0041045924009734</v>
      </c>
      <c r="H27" s="24" t="n">
        <f aca="false">G27-F27</f>
        <v>0.0841042924009734</v>
      </c>
      <c r="J27" s="26" t="n">
        <v>9.78</v>
      </c>
      <c r="K27" s="24" t="n">
        <v>-0.126</v>
      </c>
    </row>
    <row r="28" customFormat="false" ht="12.75" hidden="false" customHeight="false" outlineLevel="0" collapsed="false">
      <c r="A28" s="23" t="n">
        <v>2</v>
      </c>
      <c r="B28" s="24" t="s">
        <v>92</v>
      </c>
      <c r="C28" s="25" t="n">
        <v>9.78</v>
      </c>
      <c r="D28" s="24" t="n">
        <v>5.248</v>
      </c>
      <c r="E28" s="24" t="n">
        <v>0</v>
      </c>
      <c r="F28" s="25" t="n">
        <v>-0.126</v>
      </c>
      <c r="G28" s="25" t="n">
        <f aca="false">C28*$B$9+$B$10</f>
        <v>0.00413192973121809</v>
      </c>
      <c r="H28" s="24" t="n">
        <f aca="false">G28-F28</f>
        <v>0.130131929731218</v>
      </c>
      <c r="J28" s="26" t="n">
        <v>5.98</v>
      </c>
      <c r="K28" s="24" t="n">
        <v>-0.0430002</v>
      </c>
    </row>
    <row r="29" customFormat="false" ht="13.5" hidden="false" customHeight="false" outlineLevel="0" collapsed="false">
      <c r="A29" s="23" t="n">
        <v>2</v>
      </c>
      <c r="B29" s="24" t="s">
        <v>92</v>
      </c>
      <c r="C29" s="25" t="n">
        <v>5.98</v>
      </c>
      <c r="D29" s="24" t="n">
        <v>5.403</v>
      </c>
      <c r="E29" s="24" t="n">
        <v>0</v>
      </c>
      <c r="F29" s="25" t="n">
        <v>-0.0430002</v>
      </c>
      <c r="G29" s="25" t="n">
        <f aca="false">C29*$B$9+$B$10</f>
        <v>0.00414121318563541</v>
      </c>
      <c r="H29" s="24" t="n">
        <f aca="false">G29-F29</f>
        <v>0.0471414131856354</v>
      </c>
      <c r="J29" s="26" t="n">
        <v>45.56</v>
      </c>
      <c r="K29" s="24" t="n">
        <v>-0.0135002</v>
      </c>
    </row>
    <row r="30" customFormat="false" ht="13.5" hidden="false" customHeight="false" outlineLevel="0" collapsed="false">
      <c r="A30" s="27" t="n">
        <v>3</v>
      </c>
      <c r="B30" s="24" t="s">
        <v>92</v>
      </c>
      <c r="C30" s="28" t="n">
        <v>45.56</v>
      </c>
      <c r="D30" s="29" t="n">
        <v>2.9065</v>
      </c>
      <c r="E30" s="29" t="n">
        <v>0.0148493</v>
      </c>
      <c r="F30" s="28" t="n">
        <v>-0.0135002</v>
      </c>
      <c r="G30" s="28" t="n">
        <f aca="false">C30*$B$9+$B$10</f>
        <v>0.00404451867883606</v>
      </c>
      <c r="H30" s="29" t="n">
        <f aca="false">G30-F30</f>
        <v>0.0175447186788361</v>
      </c>
      <c r="J30" s="26" t="n">
        <v>29.01</v>
      </c>
      <c r="K30" s="24" t="n">
        <v>0.0550001</v>
      </c>
    </row>
    <row r="31" customFormat="false" ht="12.75" hidden="false" customHeight="false" outlineLevel="0" collapsed="false">
      <c r="A31" s="23" t="n">
        <v>3</v>
      </c>
      <c r="B31" s="24" t="s">
        <v>92</v>
      </c>
      <c r="C31" s="25" t="n">
        <v>29.01</v>
      </c>
      <c r="D31" s="24" t="n">
        <v>3.561</v>
      </c>
      <c r="E31" s="24" t="n">
        <v>0</v>
      </c>
      <c r="F31" s="25" t="n">
        <v>0.0550001</v>
      </c>
      <c r="G31" s="25" t="n">
        <f aca="false">C31*$B$9+$B$10</f>
        <v>0.00408495056583781</v>
      </c>
      <c r="H31" s="24" t="n">
        <f aca="false">G31-F31</f>
        <v>-0.0509151494341622</v>
      </c>
      <c r="J31" s="26" t="n">
        <v>21.01</v>
      </c>
      <c r="K31" s="24" t="n">
        <v>0.046</v>
      </c>
    </row>
    <row r="32" customFormat="false" ht="12.75" hidden="false" customHeight="false" outlineLevel="0" collapsed="false">
      <c r="A32" s="23" t="n">
        <v>3</v>
      </c>
      <c r="B32" s="24" t="s">
        <v>92</v>
      </c>
      <c r="C32" s="25" t="n">
        <v>21.01</v>
      </c>
      <c r="D32" s="24" t="n">
        <v>4.345</v>
      </c>
      <c r="E32" s="24" t="n">
        <v>0</v>
      </c>
      <c r="F32" s="25" t="n">
        <v>0.046</v>
      </c>
      <c r="G32" s="25" t="n">
        <f aca="false">C32*$B$9+$B$10</f>
        <v>0.00410449468040059</v>
      </c>
      <c r="H32" s="24" t="n">
        <f aca="false">G32-F32</f>
        <v>-0.0418955053195994</v>
      </c>
      <c r="J32" s="26" t="n">
        <v>9.99</v>
      </c>
      <c r="K32" s="24" t="n">
        <v>0.277</v>
      </c>
    </row>
    <row r="33" customFormat="false" ht="12.75" hidden="false" customHeight="false" outlineLevel="0" collapsed="false">
      <c r="A33" s="23" t="n">
        <v>3</v>
      </c>
      <c r="B33" s="24" t="s">
        <v>92</v>
      </c>
      <c r="C33" s="25" t="n">
        <v>9.99</v>
      </c>
      <c r="D33" s="24" t="n">
        <v>5.217</v>
      </c>
      <c r="E33" s="24" t="n">
        <v>0</v>
      </c>
      <c r="F33" s="25" t="n">
        <v>0.277</v>
      </c>
      <c r="G33" s="25" t="n">
        <f aca="false">C33*$B$9+$B$10</f>
        <v>0.00413141669821082</v>
      </c>
      <c r="H33" s="24" t="n">
        <f aca="false">G33-F33</f>
        <v>-0.272868583301789</v>
      </c>
      <c r="J33" s="26" t="n">
        <v>3.98</v>
      </c>
      <c r="K33" s="24" t="n">
        <v>0.04</v>
      </c>
    </row>
    <row r="34" customFormat="false" ht="13.5" hidden="false" customHeight="false" outlineLevel="0" collapsed="false">
      <c r="A34" s="23" t="n">
        <v>3</v>
      </c>
      <c r="B34" s="24" t="s">
        <v>92</v>
      </c>
      <c r="C34" s="25" t="n">
        <v>3.98</v>
      </c>
      <c r="D34" s="24" t="n">
        <v>5.482</v>
      </c>
      <c r="E34" s="24" t="n">
        <v>0</v>
      </c>
      <c r="F34" s="25" t="n">
        <v>0.04</v>
      </c>
      <c r="G34" s="25" t="n">
        <f aca="false">C34*$B$9+$B$10</f>
        <v>0.00414609921427611</v>
      </c>
      <c r="H34" s="24" t="n">
        <f aca="false">G34-F34</f>
        <v>-0.0358539007857239</v>
      </c>
      <c r="J34" s="26" t="n">
        <v>102.66</v>
      </c>
      <c r="K34" s="24" t="n">
        <v>-0.0285</v>
      </c>
    </row>
    <row r="35" customFormat="false" ht="13.5" hidden="false" customHeight="false" outlineLevel="0" collapsed="false">
      <c r="A35" s="27" t="n">
        <v>4</v>
      </c>
      <c r="B35" s="24" t="s">
        <v>92</v>
      </c>
      <c r="C35" s="28" t="n">
        <v>102.66</v>
      </c>
      <c r="D35" s="29" t="n">
        <v>1.8445</v>
      </c>
      <c r="E35" s="29" t="n">
        <v>0.0445478</v>
      </c>
      <c r="F35" s="28" t="n">
        <v>-0.0285</v>
      </c>
      <c r="G35" s="28" t="n">
        <f aca="false">C35*$B$9+$B$10</f>
        <v>0.00390502256114421</v>
      </c>
      <c r="H35" s="29" t="n">
        <f aca="false">G35-F35</f>
        <v>0.0324050225611442</v>
      </c>
      <c r="J35" s="26" t="n">
        <v>74.99</v>
      </c>
      <c r="K35" s="24" t="n">
        <v>0.0829999</v>
      </c>
    </row>
    <row r="36" customFormat="false" ht="12.75" hidden="false" customHeight="false" outlineLevel="0" collapsed="false">
      <c r="A36" s="23" t="n">
        <v>4</v>
      </c>
      <c r="B36" s="24" t="s">
        <v>92</v>
      </c>
      <c r="C36" s="25" t="n">
        <v>74.99</v>
      </c>
      <c r="D36" s="24" t="n">
        <v>2.264</v>
      </c>
      <c r="E36" s="24" t="n">
        <v>0</v>
      </c>
      <c r="F36" s="25" t="n">
        <v>0.0829999</v>
      </c>
      <c r="G36" s="25" t="n">
        <f aca="false">C36*$B$9+$B$10</f>
        <v>0.00397262076738823</v>
      </c>
      <c r="H36" s="24" t="n">
        <f aca="false">G36-F36</f>
        <v>-0.0790272792326118</v>
      </c>
      <c r="J36" s="26" t="n">
        <v>49.98</v>
      </c>
      <c r="K36" s="24" t="n">
        <v>0.223</v>
      </c>
    </row>
    <row r="37" customFormat="false" ht="12.75" hidden="false" customHeight="false" outlineLevel="0" collapsed="false">
      <c r="A37" s="23" t="n">
        <v>4</v>
      </c>
      <c r="B37" s="24" t="s">
        <v>92</v>
      </c>
      <c r="C37" s="25" t="n">
        <v>49.98</v>
      </c>
      <c r="D37" s="24" t="n">
        <v>3.308</v>
      </c>
      <c r="E37" s="24" t="n">
        <v>0</v>
      </c>
      <c r="F37" s="25" t="n">
        <v>0.223</v>
      </c>
      <c r="G37" s="25" t="n">
        <f aca="false">C37*$B$9+$B$10</f>
        <v>0.00403372055554012</v>
      </c>
      <c r="H37" s="24" t="n">
        <f aca="false">G37-F37</f>
        <v>-0.21896627944446</v>
      </c>
      <c r="J37" s="26" t="n">
        <v>30.99</v>
      </c>
      <c r="K37" s="24" t="n">
        <v>0.0779998</v>
      </c>
    </row>
    <row r="38" customFormat="false" ht="12.75" hidden="false" customHeight="false" outlineLevel="0" collapsed="false">
      <c r="A38" s="23" t="n">
        <v>4</v>
      </c>
      <c r="B38" s="24" t="s">
        <v>92</v>
      </c>
      <c r="C38" s="25" t="n">
        <v>30.99</v>
      </c>
      <c r="D38" s="24" t="n">
        <v>3.741</v>
      </c>
      <c r="E38" s="24" t="n">
        <v>0</v>
      </c>
      <c r="F38" s="25" t="n">
        <v>0.0779998</v>
      </c>
      <c r="G38" s="25" t="n">
        <f aca="false">C38*$B$9+$B$10</f>
        <v>0.00408011339748352</v>
      </c>
      <c r="H38" s="24" t="n">
        <f aca="false">G38-F38</f>
        <v>-0.0739196866025165</v>
      </c>
      <c r="J38" s="26" t="n">
        <v>21</v>
      </c>
      <c r="K38" s="24" t="n">
        <v>0.04</v>
      </c>
    </row>
    <row r="39" customFormat="false" ht="12.75" hidden="false" customHeight="false" outlineLevel="0" collapsed="false">
      <c r="A39" s="23" t="n">
        <v>4</v>
      </c>
      <c r="B39" s="24" t="s">
        <v>92</v>
      </c>
      <c r="C39" s="25" t="n">
        <v>21</v>
      </c>
      <c r="D39" s="24" t="n">
        <v>4.781</v>
      </c>
      <c r="E39" s="24" t="n">
        <v>0</v>
      </c>
      <c r="F39" s="25" t="n">
        <v>0.04</v>
      </c>
      <c r="G39" s="25" t="n">
        <f aca="false">C39*$B$9+$B$10</f>
        <v>0.00410451911054379</v>
      </c>
      <c r="H39" s="24" t="n">
        <f aca="false">G39-F39</f>
        <v>-0.0358954808894562</v>
      </c>
      <c r="J39" s="26" t="n">
        <v>9.98</v>
      </c>
      <c r="K39" s="24" t="n">
        <v>-0.0669999</v>
      </c>
    </row>
    <row r="40" customFormat="false" ht="13.5" hidden="false" customHeight="false" outlineLevel="0" collapsed="false">
      <c r="A40" s="23" t="n">
        <v>4</v>
      </c>
      <c r="B40" s="24" t="s">
        <v>92</v>
      </c>
      <c r="C40" s="25" t="n">
        <v>9.98</v>
      </c>
      <c r="D40" s="24" t="n">
        <v>5.316</v>
      </c>
      <c r="E40" s="24" t="n">
        <v>0</v>
      </c>
      <c r="F40" s="25" t="n">
        <v>-0.0669999</v>
      </c>
      <c r="G40" s="25" t="n">
        <f aca="false">C40*$B$9+$B$10</f>
        <v>0.00413144112835402</v>
      </c>
      <c r="H40" s="24" t="n">
        <f aca="false">G40-F40</f>
        <v>0.071131341128354</v>
      </c>
      <c r="J40" s="26" t="n">
        <v>105.07</v>
      </c>
      <c r="K40" s="24" t="n">
        <v>0.061</v>
      </c>
    </row>
    <row r="41" customFormat="false" ht="13.5" hidden="false" customHeight="false" outlineLevel="0" collapsed="false">
      <c r="A41" s="27" t="n">
        <v>5</v>
      </c>
      <c r="B41" s="24" t="s">
        <v>92</v>
      </c>
      <c r="C41" s="28" t="n">
        <v>105.07</v>
      </c>
      <c r="D41" s="29" t="n">
        <v>1.22</v>
      </c>
      <c r="E41" s="29" t="n">
        <v>0</v>
      </c>
      <c r="F41" s="28" t="n">
        <v>0.061</v>
      </c>
      <c r="G41" s="28" t="n">
        <f aca="false">C41*$B$9+$B$10</f>
        <v>0.00389913489663218</v>
      </c>
      <c r="H41" s="29" t="n">
        <f aca="false">G41-F41</f>
        <v>-0.0571008651033678</v>
      </c>
      <c r="J41" s="26" t="n">
        <v>74.99</v>
      </c>
      <c r="K41" s="24" t="n">
        <v>0.064</v>
      </c>
    </row>
    <row r="42" customFormat="false" ht="12.75" hidden="false" customHeight="false" outlineLevel="0" collapsed="false">
      <c r="A42" s="23" t="n">
        <v>5</v>
      </c>
      <c r="B42" s="24" t="s">
        <v>92</v>
      </c>
      <c r="C42" s="25" t="n">
        <v>74.99</v>
      </c>
      <c r="D42" s="24" t="n">
        <v>1.955</v>
      </c>
      <c r="E42" s="24" t="n">
        <v>0</v>
      </c>
      <c r="F42" s="25" t="n">
        <v>0.064</v>
      </c>
      <c r="G42" s="25" t="n">
        <f aca="false">C42*$B$9+$B$10</f>
        <v>0.00397262076738823</v>
      </c>
      <c r="H42" s="24" t="n">
        <f aca="false">G42-F42</f>
        <v>-0.0600273792326118</v>
      </c>
      <c r="J42" s="26" t="n">
        <v>49.95</v>
      </c>
      <c r="K42" s="24" t="n">
        <v>0.0700002</v>
      </c>
    </row>
    <row r="43" customFormat="false" ht="12.75" hidden="false" customHeight="false" outlineLevel="0" collapsed="false">
      <c r="A43" s="23" t="n">
        <v>5</v>
      </c>
      <c r="B43" s="24" t="s">
        <v>92</v>
      </c>
      <c r="C43" s="25" t="n">
        <v>49.95</v>
      </c>
      <c r="D43" s="24" t="n">
        <v>3.048</v>
      </c>
      <c r="E43" s="24" t="n">
        <v>0</v>
      </c>
      <c r="F43" s="25" t="n">
        <v>0.0700002</v>
      </c>
      <c r="G43" s="25" t="n">
        <f aca="false">C43*$B$9+$B$10</f>
        <v>0.00403379384596973</v>
      </c>
      <c r="H43" s="24" t="n">
        <f aca="false">G43-F43</f>
        <v>-0.0659664061540303</v>
      </c>
      <c r="J43" s="26" t="n">
        <v>30.99</v>
      </c>
      <c r="K43" s="24" t="n">
        <v>-0.0250001</v>
      </c>
    </row>
    <row r="44" customFormat="false" ht="12.75" hidden="false" customHeight="false" outlineLevel="0" collapsed="false">
      <c r="A44" s="23" t="n">
        <v>5</v>
      </c>
      <c r="B44" s="24" t="s">
        <v>92</v>
      </c>
      <c r="C44" s="25" t="n">
        <v>30.99</v>
      </c>
      <c r="D44" s="24" t="n">
        <v>3.931</v>
      </c>
      <c r="E44" s="24" t="n">
        <v>0</v>
      </c>
      <c r="F44" s="25" t="n">
        <v>-0.0250001</v>
      </c>
      <c r="G44" s="25" t="n">
        <f aca="false">C44*$B$9+$B$10</f>
        <v>0.00408011339748352</v>
      </c>
      <c r="H44" s="24" t="n">
        <f aca="false">G44-F44</f>
        <v>0.0290802133974835</v>
      </c>
      <c r="J44" s="26" t="n">
        <v>19.01</v>
      </c>
      <c r="K44" s="24" t="n">
        <v>0.0139999</v>
      </c>
    </row>
    <row r="45" customFormat="false" ht="12.75" hidden="false" customHeight="false" outlineLevel="0" collapsed="false">
      <c r="A45" s="23" t="n">
        <v>5</v>
      </c>
      <c r="B45" s="24" t="s">
        <v>92</v>
      </c>
      <c r="C45" s="25" t="n">
        <v>19.01</v>
      </c>
      <c r="D45" s="24" t="n">
        <v>5.646</v>
      </c>
      <c r="E45" s="24" t="n">
        <v>0</v>
      </c>
      <c r="F45" s="25" t="n">
        <v>0.0139999</v>
      </c>
      <c r="G45" s="25" t="n">
        <f aca="false">C45*$B$9+$B$10</f>
        <v>0.00410938070904129</v>
      </c>
      <c r="H45" s="24" t="n">
        <f aca="false">G45-F45</f>
        <v>-0.00989051929095871</v>
      </c>
      <c r="J45" s="26" t="n">
        <v>9.99</v>
      </c>
      <c r="K45" s="24" t="n">
        <v>-0.079</v>
      </c>
    </row>
    <row r="46" customFormat="false" ht="13.5" hidden="false" customHeight="false" outlineLevel="0" collapsed="false">
      <c r="A46" s="23" t="n">
        <v>5</v>
      </c>
      <c r="B46" s="24" t="s">
        <v>92</v>
      </c>
      <c r="C46" s="25" t="n">
        <v>9.99</v>
      </c>
      <c r="D46" s="24" t="n">
        <v>5.79</v>
      </c>
      <c r="E46" s="24" t="n">
        <v>0</v>
      </c>
      <c r="F46" s="25" t="n">
        <v>-0.079</v>
      </c>
      <c r="G46" s="25" t="n">
        <f aca="false">C46*$B$9+$B$10</f>
        <v>0.00413141669821082</v>
      </c>
      <c r="H46" s="24" t="n">
        <f aca="false">G46-F46</f>
        <v>0.0831314166982108</v>
      </c>
      <c r="J46" s="26" t="n">
        <v>131.235</v>
      </c>
      <c r="K46" s="24" t="n">
        <v>-0.0285</v>
      </c>
    </row>
    <row r="47" customFormat="false" ht="13.5" hidden="false" customHeight="false" outlineLevel="0" collapsed="false">
      <c r="A47" s="27" t="n">
        <v>6</v>
      </c>
      <c r="B47" s="24" t="s">
        <v>92</v>
      </c>
      <c r="C47" s="28" t="n">
        <v>131.235</v>
      </c>
      <c r="D47" s="29" t="n">
        <v>0.9575</v>
      </c>
      <c r="E47" s="29" t="n">
        <v>0.000707098</v>
      </c>
      <c r="F47" s="28" t="n">
        <v>-0.0285</v>
      </c>
      <c r="G47" s="28" t="n">
        <f aca="false">C47*$B$9+$B$10</f>
        <v>0.00383521342694028</v>
      </c>
      <c r="H47" s="29" t="n">
        <f aca="false">G47-F47</f>
        <v>0.0323352134269403</v>
      </c>
      <c r="J47" s="26" t="n">
        <v>127</v>
      </c>
      <c r="K47" s="24" t="n">
        <v>-0.0549999</v>
      </c>
    </row>
    <row r="48" customFormat="false" ht="12.75" hidden="false" customHeight="false" outlineLevel="0" collapsed="false">
      <c r="A48" s="23" t="n">
        <v>6</v>
      </c>
      <c r="B48" s="24" t="s">
        <v>92</v>
      </c>
      <c r="C48" s="25" t="n">
        <v>127</v>
      </c>
      <c r="D48" s="24" t="n">
        <v>1.013</v>
      </c>
      <c r="E48" s="24" t="n">
        <v>0</v>
      </c>
      <c r="F48" s="25" t="n">
        <v>-0.0549999</v>
      </c>
      <c r="G48" s="25" t="n">
        <f aca="false">C48*$B$9+$B$10</f>
        <v>0.00384555959258695</v>
      </c>
      <c r="H48" s="24" t="n">
        <f aca="false">G48-F48</f>
        <v>0.058845459592587</v>
      </c>
      <c r="J48" s="26" t="n">
        <v>99.99</v>
      </c>
      <c r="K48" s="24" t="n">
        <v>-0.041</v>
      </c>
    </row>
    <row r="49" customFormat="false" ht="12.75" hidden="false" customHeight="false" outlineLevel="0" collapsed="false">
      <c r="A49" s="23" t="n">
        <v>6</v>
      </c>
      <c r="B49" s="24" t="s">
        <v>92</v>
      </c>
      <c r="C49" s="25" t="n">
        <v>99.99</v>
      </c>
      <c r="D49" s="24" t="n">
        <v>1.101</v>
      </c>
      <c r="E49" s="24" t="n">
        <v>0</v>
      </c>
      <c r="F49" s="25" t="n">
        <v>-0.041</v>
      </c>
      <c r="G49" s="25" t="n">
        <f aca="false">C49*$B$9+$B$10</f>
        <v>0.00391154540937954</v>
      </c>
      <c r="H49" s="24" t="n">
        <f aca="false">G49-F49</f>
        <v>0.0449115454093795</v>
      </c>
      <c r="J49" s="26" t="n">
        <v>76.99</v>
      </c>
      <c r="K49" s="24" t="n">
        <v>0.072</v>
      </c>
    </row>
    <row r="50" customFormat="false" ht="12.75" hidden="false" customHeight="false" outlineLevel="0" collapsed="false">
      <c r="A50" s="23" t="n">
        <v>6</v>
      </c>
      <c r="B50" s="24" t="s">
        <v>92</v>
      </c>
      <c r="C50" s="25" t="n">
        <v>76.99</v>
      </c>
      <c r="D50" s="24" t="n">
        <v>1.382</v>
      </c>
      <c r="E50" s="24" t="n">
        <v>0</v>
      </c>
      <c r="F50" s="25" t="n">
        <v>0.072</v>
      </c>
      <c r="G50" s="25" t="n">
        <f aca="false">C50*$B$9+$B$10</f>
        <v>0.00396773473874753</v>
      </c>
      <c r="H50" s="24" t="n">
        <f aca="false">G50-F50</f>
        <v>-0.0680322652612525</v>
      </c>
      <c r="J50" s="26" t="n">
        <v>49.97</v>
      </c>
      <c r="K50" s="24" t="n">
        <v>0.0510001</v>
      </c>
    </row>
    <row r="51" customFormat="false" ht="12.75" hidden="false" customHeight="false" outlineLevel="0" collapsed="false">
      <c r="A51" s="23" t="n">
        <v>6</v>
      </c>
      <c r="B51" s="24" t="s">
        <v>92</v>
      </c>
      <c r="C51" s="25" t="n">
        <v>49.97</v>
      </c>
      <c r="D51" s="24" t="n">
        <v>2.259</v>
      </c>
      <c r="E51" s="24" t="n">
        <v>0</v>
      </c>
      <c r="F51" s="25" t="n">
        <v>0.0510001</v>
      </c>
      <c r="G51" s="25" t="n">
        <f aca="false">C51*$B$9+$B$10</f>
        <v>0.00403374498568333</v>
      </c>
      <c r="H51" s="24" t="n">
        <f aca="false">G51-F51</f>
        <v>-0.0469663550143167</v>
      </c>
      <c r="J51" s="26" t="n">
        <v>28.99</v>
      </c>
      <c r="K51" s="24" t="n">
        <v>0.0940001</v>
      </c>
    </row>
    <row r="52" customFormat="false" ht="12.75" hidden="false" customHeight="false" outlineLevel="0" collapsed="false">
      <c r="A52" s="23" t="n">
        <v>6</v>
      </c>
      <c r="B52" s="24" t="s">
        <v>92</v>
      </c>
      <c r="C52" s="25" t="n">
        <v>28.99</v>
      </c>
      <c r="D52" s="24" t="n">
        <v>2.959</v>
      </c>
      <c r="E52" s="24" t="n">
        <v>0</v>
      </c>
      <c r="F52" s="25" t="n">
        <v>0.0940001</v>
      </c>
      <c r="G52" s="25" t="n">
        <f aca="false">C52*$B$9+$B$10</f>
        <v>0.00408499942612422</v>
      </c>
      <c r="H52" s="24" t="n">
        <f aca="false">G52-F52</f>
        <v>-0.0899151005738758</v>
      </c>
      <c r="J52" s="26" t="n">
        <v>20.98</v>
      </c>
      <c r="K52" s="24" t="n">
        <v>0.053</v>
      </c>
    </row>
    <row r="53" customFormat="false" ht="12.75" hidden="false" customHeight="false" outlineLevel="0" collapsed="false">
      <c r="A53" s="23" t="n">
        <v>6</v>
      </c>
      <c r="B53" s="24" t="s">
        <v>92</v>
      </c>
      <c r="C53" s="25" t="n">
        <v>20.98</v>
      </c>
      <c r="D53" s="24" t="n">
        <v>3.899</v>
      </c>
      <c r="E53" s="24" t="n">
        <v>0</v>
      </c>
      <c r="F53" s="25" t="n">
        <v>0.053</v>
      </c>
      <c r="G53" s="25" t="n">
        <f aca="false">C53*$B$9+$B$10</f>
        <v>0.0041045679708302</v>
      </c>
      <c r="H53" s="24" t="n">
        <f aca="false">G53-F53</f>
        <v>-0.0488954320291698</v>
      </c>
      <c r="J53" s="26" t="n">
        <v>10.01</v>
      </c>
      <c r="K53" s="24" t="n">
        <v>-0.283</v>
      </c>
    </row>
    <row r="54" customFormat="false" ht="12.75" hidden="false" customHeight="false" outlineLevel="0" collapsed="false">
      <c r="A54" s="23" t="n">
        <v>6</v>
      </c>
      <c r="B54" s="24" t="s">
        <v>92</v>
      </c>
      <c r="C54" s="25" t="n">
        <v>10.01</v>
      </c>
      <c r="D54" s="24" t="n">
        <v>5.769</v>
      </c>
      <c r="E54" s="24" t="n">
        <v>0</v>
      </c>
      <c r="F54" s="25" t="n">
        <v>-0.283</v>
      </c>
      <c r="G54" s="25" t="n">
        <f aca="false">C54*$B$9+$B$10</f>
        <v>0.00413136783792441</v>
      </c>
      <c r="H54" s="24" t="n">
        <f aca="false">G54-F54</f>
        <v>0.287131367837924</v>
      </c>
      <c r="J54" s="26" t="n">
        <v>6.01</v>
      </c>
      <c r="K54" s="24" t="n">
        <v>-0.353</v>
      </c>
    </row>
    <row r="55" customFormat="false" ht="13.5" hidden="false" customHeight="false" outlineLevel="0" collapsed="false">
      <c r="A55" s="23" t="n">
        <v>6</v>
      </c>
      <c r="B55" s="24" t="s">
        <v>92</v>
      </c>
      <c r="C55" s="25" t="n">
        <v>6.01</v>
      </c>
      <c r="D55" s="24" t="n">
        <v>6.09</v>
      </c>
      <c r="E55" s="24" t="n">
        <v>0</v>
      </c>
      <c r="F55" s="25" t="n">
        <v>-0.353</v>
      </c>
      <c r="G55" s="25" t="n">
        <f aca="false">C55*$B$9+$B$10</f>
        <v>0.0041411398952058</v>
      </c>
      <c r="H55" s="24" t="n">
        <f aca="false">G55-F55</f>
        <v>0.357141139895206</v>
      </c>
      <c r="J55" s="26" t="n">
        <v>86.78</v>
      </c>
      <c r="K55" s="24" t="n">
        <v>-0.151</v>
      </c>
    </row>
    <row r="56" customFormat="false" ht="13.5" hidden="false" customHeight="false" outlineLevel="0" collapsed="false">
      <c r="A56" s="27" t="n">
        <v>7</v>
      </c>
      <c r="B56" s="24" t="s">
        <v>92</v>
      </c>
      <c r="C56" s="28" t="n">
        <v>86.78</v>
      </c>
      <c r="D56" s="29" t="n">
        <v>2.403</v>
      </c>
      <c r="E56" s="29" t="n">
        <v>0</v>
      </c>
      <c r="F56" s="28" t="n">
        <v>-0.151</v>
      </c>
      <c r="G56" s="28" t="n">
        <f aca="false">C56*$B$9+$B$10</f>
        <v>0.00394381762855133</v>
      </c>
      <c r="H56" s="29" t="n">
        <f aca="false">G56-F56</f>
        <v>0.154943817628551</v>
      </c>
      <c r="J56" s="26" t="n">
        <v>75</v>
      </c>
      <c r="K56" s="24" t="n">
        <v>0.0119998</v>
      </c>
    </row>
    <row r="57" customFormat="false" ht="12.75" hidden="false" customHeight="false" outlineLevel="0" collapsed="false">
      <c r="A57" s="23" t="n">
        <v>7</v>
      </c>
      <c r="B57" s="24" t="s">
        <v>92</v>
      </c>
      <c r="C57" s="25" t="n">
        <v>75</v>
      </c>
      <c r="D57" s="24" t="n">
        <v>2.623</v>
      </c>
      <c r="E57" s="24" t="n">
        <v>0</v>
      </c>
      <c r="F57" s="25" t="n">
        <v>0.0119998</v>
      </c>
      <c r="G57" s="25" t="n">
        <f aca="false">C57*$B$9+$B$10</f>
        <v>0.00397259633724503</v>
      </c>
      <c r="H57" s="24" t="n">
        <f aca="false">G57-F57</f>
        <v>-0.00802720366275497</v>
      </c>
      <c r="J57" s="26" t="n">
        <v>50</v>
      </c>
      <c r="K57" s="24" t="n">
        <v>-0.521</v>
      </c>
    </row>
    <row r="58" customFormat="false" ht="12.75" hidden="false" customHeight="false" outlineLevel="0" collapsed="false">
      <c r="A58" s="23" t="n">
        <v>7</v>
      </c>
      <c r="B58" s="24" t="s">
        <v>92</v>
      </c>
      <c r="C58" s="25" t="n">
        <v>50</v>
      </c>
      <c r="D58" s="24" t="n">
        <v>3.156</v>
      </c>
      <c r="E58" s="24" t="n">
        <v>0</v>
      </c>
      <c r="F58" s="25" t="n">
        <v>-0.521</v>
      </c>
      <c r="G58" s="25" t="n">
        <f aca="false">C58*$B$9+$B$10</f>
        <v>0.00403367169525372</v>
      </c>
      <c r="H58" s="24" t="n">
        <f aca="false">G58-F58</f>
        <v>0.525033671695254</v>
      </c>
      <c r="J58" s="26" t="n">
        <v>30.98</v>
      </c>
      <c r="K58" s="24" t="n">
        <v>0.0449998</v>
      </c>
    </row>
    <row r="59" customFormat="false" ht="12.75" hidden="false" customHeight="false" outlineLevel="0" collapsed="false">
      <c r="A59" s="23" t="n">
        <v>7</v>
      </c>
      <c r="B59" s="24" t="s">
        <v>92</v>
      </c>
      <c r="C59" s="25" t="n">
        <v>30.98</v>
      </c>
      <c r="D59" s="24" t="n">
        <v>3.968</v>
      </c>
      <c r="E59" s="24" t="n">
        <v>0</v>
      </c>
      <c r="F59" s="25" t="n">
        <v>0.0449998</v>
      </c>
      <c r="G59" s="25" t="n">
        <f aca="false">C59*$B$9+$B$10</f>
        <v>0.00408013782762673</v>
      </c>
      <c r="H59" s="24" t="n">
        <f aca="false">G59-F59</f>
        <v>-0.0409196621723733</v>
      </c>
      <c r="J59" s="26" t="n">
        <v>21</v>
      </c>
      <c r="K59" s="24" t="n">
        <v>-0.198</v>
      </c>
    </row>
    <row r="60" customFormat="false" ht="12.75" hidden="false" customHeight="false" outlineLevel="0" collapsed="false">
      <c r="A60" s="23" t="n">
        <v>7</v>
      </c>
      <c r="B60" s="24" t="s">
        <v>92</v>
      </c>
      <c r="C60" s="25" t="n">
        <v>21</v>
      </c>
      <c r="D60" s="24" t="n">
        <v>4.432</v>
      </c>
      <c r="E60" s="24" t="n">
        <v>0</v>
      </c>
      <c r="F60" s="25" t="n">
        <v>-0.198</v>
      </c>
      <c r="G60" s="25" t="n">
        <f aca="false">C60*$B$9+$B$10</f>
        <v>0.00410451911054379</v>
      </c>
      <c r="H60" s="24" t="n">
        <f aca="false">G60-F60</f>
        <v>0.202104519110544</v>
      </c>
      <c r="J60" s="26" t="n">
        <v>10</v>
      </c>
      <c r="K60" s="24" t="n">
        <v>0.155</v>
      </c>
    </row>
    <row r="61" customFormat="false" ht="12.75" hidden="false" customHeight="false" outlineLevel="0" collapsed="false">
      <c r="A61" s="23" t="n">
        <v>7</v>
      </c>
      <c r="B61" s="24" t="s">
        <v>92</v>
      </c>
      <c r="C61" s="25" t="n">
        <v>10</v>
      </c>
      <c r="D61" s="24" t="n">
        <v>5.401</v>
      </c>
      <c r="E61" s="24" t="n">
        <v>0</v>
      </c>
      <c r="F61" s="25" t="n">
        <v>0.155</v>
      </c>
      <c r="G61" s="25" t="n">
        <f aca="false">C61*$B$9+$B$10</f>
        <v>0.00413139226806762</v>
      </c>
      <c r="H61" s="24" t="n">
        <f aca="false">G61-F61</f>
        <v>-0.150868607731932</v>
      </c>
      <c r="J61" s="26" t="n">
        <v>5.92</v>
      </c>
      <c r="K61" s="24" t="n">
        <v>-0.232</v>
      </c>
    </row>
    <row r="62" customFormat="false" ht="13.5" hidden="false" customHeight="false" outlineLevel="0" collapsed="false">
      <c r="A62" s="23" t="n">
        <v>7</v>
      </c>
      <c r="B62" s="24" t="s">
        <v>92</v>
      </c>
      <c r="C62" s="25" t="n">
        <v>5.92</v>
      </c>
      <c r="D62" s="24" t="n">
        <v>5.727</v>
      </c>
      <c r="E62" s="24" t="n">
        <v>0</v>
      </c>
      <c r="F62" s="25" t="n">
        <v>-0.232</v>
      </c>
      <c r="G62" s="25" t="n">
        <f aca="false">C62*$B$9+$B$10</f>
        <v>0.00414135976649463</v>
      </c>
      <c r="H62" s="24" t="n">
        <f aca="false">G62-F62</f>
        <v>0.236141359766495</v>
      </c>
      <c r="J62" s="26" t="n">
        <v>101.39</v>
      </c>
      <c r="K62" s="24" t="n">
        <v>-0.0680001</v>
      </c>
    </row>
    <row r="63" customFormat="false" ht="13.5" hidden="false" customHeight="false" outlineLevel="0" collapsed="false">
      <c r="A63" s="27" t="n">
        <v>8</v>
      </c>
      <c r="B63" s="24" t="s">
        <v>92</v>
      </c>
      <c r="C63" s="28" t="n">
        <v>101.39</v>
      </c>
      <c r="D63" s="29" t="n">
        <v>2.369</v>
      </c>
      <c r="E63" s="29" t="n">
        <v>0</v>
      </c>
      <c r="F63" s="28" t="n">
        <v>-0.0680001</v>
      </c>
      <c r="G63" s="28" t="n">
        <f aca="false">C63*$B$9+$B$10</f>
        <v>0.00390812518933105</v>
      </c>
      <c r="H63" s="29" t="n">
        <f aca="false">G63-F63</f>
        <v>0.071908225189331</v>
      </c>
      <c r="J63" s="26" t="n">
        <v>73</v>
      </c>
      <c r="K63" s="24" t="n">
        <v>0.119</v>
      </c>
    </row>
    <row r="64" customFormat="false" ht="12.75" hidden="false" customHeight="false" outlineLevel="0" collapsed="false">
      <c r="A64" s="23" t="n">
        <v>8</v>
      </c>
      <c r="B64" s="24" t="s">
        <v>92</v>
      </c>
      <c r="C64" s="25" t="n">
        <v>73</v>
      </c>
      <c r="D64" s="24" t="n">
        <v>2.888</v>
      </c>
      <c r="E64" s="24" t="n">
        <v>0</v>
      </c>
      <c r="F64" s="25" t="n">
        <v>0.119</v>
      </c>
      <c r="G64" s="25" t="n">
        <f aca="false">C64*$B$9+$B$10</f>
        <v>0.00397748236588572</v>
      </c>
      <c r="H64" s="24" t="n">
        <f aca="false">G64-F64</f>
        <v>-0.115022517634114</v>
      </c>
      <c r="J64" s="26" t="n">
        <v>50</v>
      </c>
      <c r="K64" s="24" t="n">
        <v>0.1</v>
      </c>
    </row>
    <row r="65" customFormat="false" ht="12.75" hidden="false" customHeight="false" outlineLevel="0" collapsed="false">
      <c r="A65" s="23" t="n">
        <v>8</v>
      </c>
      <c r="B65" s="24" t="s">
        <v>92</v>
      </c>
      <c r="C65" s="25" t="n">
        <v>50</v>
      </c>
      <c r="D65" s="24" t="n">
        <v>3.243</v>
      </c>
      <c r="E65" s="24" t="n">
        <v>0</v>
      </c>
      <c r="F65" s="25" t="n">
        <v>0.1</v>
      </c>
      <c r="G65" s="25" t="n">
        <f aca="false">C65*$B$9+$B$10</f>
        <v>0.00403367169525372</v>
      </c>
      <c r="H65" s="24" t="n">
        <f aca="false">G65-F65</f>
        <v>-0.0959663283047463</v>
      </c>
      <c r="J65" s="26" t="n">
        <v>31</v>
      </c>
      <c r="K65" s="24" t="n">
        <v>0</v>
      </c>
    </row>
    <row r="66" customFormat="false" ht="12.75" hidden="false" customHeight="false" outlineLevel="0" collapsed="false">
      <c r="A66" s="23" t="n">
        <v>8</v>
      </c>
      <c r="B66" s="24" t="s">
        <v>92</v>
      </c>
      <c r="C66" s="25" t="n">
        <v>31</v>
      </c>
      <c r="D66" s="24" t="n">
        <v>4.138</v>
      </c>
      <c r="E66" s="24" t="n">
        <v>0</v>
      </c>
      <c r="F66" s="25" t="n">
        <v>0</v>
      </c>
      <c r="G66" s="25" t="n">
        <f aca="false">C66*$B$9+$B$10</f>
        <v>0.00408008896734032</v>
      </c>
      <c r="H66" s="24" t="n">
        <f aca="false">G66-F66</f>
        <v>0.00408008896734032</v>
      </c>
      <c r="J66" s="26" t="n">
        <v>21</v>
      </c>
      <c r="K66" s="24" t="n">
        <v>-0.184</v>
      </c>
    </row>
    <row r="67" customFormat="false" ht="12.75" hidden="false" customHeight="false" outlineLevel="0" collapsed="false">
      <c r="A67" s="23" t="n">
        <v>8</v>
      </c>
      <c r="B67" s="24" t="s">
        <v>92</v>
      </c>
      <c r="C67" s="25" t="n">
        <v>21</v>
      </c>
      <c r="D67" s="24" t="n">
        <v>4.926</v>
      </c>
      <c r="E67" s="24" t="n">
        <v>0</v>
      </c>
      <c r="F67" s="25" t="n">
        <v>-0.184</v>
      </c>
      <c r="G67" s="25" t="n">
        <f aca="false">C67*$B$9+$B$10</f>
        <v>0.00410451911054379</v>
      </c>
      <c r="H67" s="24" t="n">
        <f aca="false">G67-F67</f>
        <v>0.188104519110544</v>
      </c>
      <c r="J67" s="26" t="n">
        <v>5.98</v>
      </c>
      <c r="K67" s="24" t="n">
        <v>-0.788</v>
      </c>
    </row>
    <row r="68" customFormat="false" ht="12.75" hidden="false" customHeight="false" outlineLevel="0" collapsed="false">
      <c r="A68" s="23" t="n">
        <v>8</v>
      </c>
      <c r="B68" s="24" t="s">
        <v>93</v>
      </c>
      <c r="C68" s="25" t="n">
        <v>10</v>
      </c>
      <c r="D68" s="24" t="n">
        <v>5.406</v>
      </c>
      <c r="E68" s="24" t="n">
        <v>0</v>
      </c>
      <c r="F68" s="25" t="n">
        <v>-0.923</v>
      </c>
      <c r="G68" s="25" t="n">
        <f aca="false">C68*$B$9+$B$10</f>
        <v>0.00413139226806762</v>
      </c>
      <c r="H68" s="24" t="n">
        <f aca="false">G68-F68</f>
        <v>0.927131392268068</v>
      </c>
      <c r="J68" s="26" t="n">
        <v>160.705</v>
      </c>
      <c r="K68" s="24" t="n">
        <v>-0.00150001</v>
      </c>
    </row>
    <row r="69" customFormat="false" ht="13.5" hidden="false" customHeight="false" outlineLevel="0" collapsed="false">
      <c r="A69" s="23" t="n">
        <v>8</v>
      </c>
      <c r="B69" s="24" t="s">
        <v>92</v>
      </c>
      <c r="C69" s="25" t="n">
        <v>5.98</v>
      </c>
      <c r="D69" s="24" t="n">
        <v>5.931</v>
      </c>
      <c r="E69" s="24" t="n">
        <v>0</v>
      </c>
      <c r="F69" s="25" t="n">
        <v>-0.788</v>
      </c>
      <c r="G69" s="25" t="n">
        <f aca="false">C69*$B$9+$B$10</f>
        <v>0.00414121318563541</v>
      </c>
      <c r="H69" s="24" t="n">
        <f aca="false">G69-F69</f>
        <v>0.792141213185636</v>
      </c>
      <c r="J69" s="26" t="n">
        <v>126.99</v>
      </c>
      <c r="K69" s="24" t="n">
        <v>0.0799999</v>
      </c>
    </row>
    <row r="70" customFormat="false" ht="13.5" hidden="false" customHeight="false" outlineLevel="0" collapsed="false">
      <c r="A70" s="27" t="n">
        <v>9</v>
      </c>
      <c r="B70" s="24" t="s">
        <v>92</v>
      </c>
      <c r="C70" s="28" t="n">
        <v>160.705</v>
      </c>
      <c r="D70" s="29" t="n">
        <v>1.8425</v>
      </c>
      <c r="E70" s="29" t="n">
        <v>0.0176777</v>
      </c>
      <c r="F70" s="28" t="n">
        <v>-0.00150001</v>
      </c>
      <c r="G70" s="28" t="n">
        <f aca="false">C70*$B$9+$B$10</f>
        <v>0.00376321779491964</v>
      </c>
      <c r="H70" s="29" t="n">
        <f aca="false">G70-F70</f>
        <v>0.00526322779491964</v>
      </c>
      <c r="J70" s="26" t="n">
        <v>102</v>
      </c>
      <c r="K70" s="24" t="n">
        <v>0.0509999</v>
      </c>
    </row>
    <row r="71" customFormat="false" ht="12.75" hidden="false" customHeight="false" outlineLevel="0" collapsed="false">
      <c r="A71" s="23" t="n">
        <v>9</v>
      </c>
      <c r="B71" s="24" t="s">
        <v>92</v>
      </c>
      <c r="C71" s="25" t="n">
        <v>126.99</v>
      </c>
      <c r="D71" s="24" t="n">
        <v>2.139</v>
      </c>
      <c r="E71" s="24" t="n">
        <v>0</v>
      </c>
      <c r="F71" s="25" t="n">
        <v>0.0799999</v>
      </c>
      <c r="G71" s="25" t="n">
        <f aca="false">C71*$B$9+$B$10</f>
        <v>0.00384558402273016</v>
      </c>
      <c r="H71" s="24" t="n">
        <f aca="false">G71-F71</f>
        <v>-0.0761543159772698</v>
      </c>
      <c r="J71" s="26" t="n">
        <v>75</v>
      </c>
      <c r="K71" s="24" t="n">
        <v>0.0710001</v>
      </c>
    </row>
    <row r="72" customFormat="false" ht="12.75" hidden="false" customHeight="false" outlineLevel="0" collapsed="false">
      <c r="A72" s="23" t="n">
        <v>9</v>
      </c>
      <c r="B72" s="24" t="s">
        <v>92</v>
      </c>
      <c r="C72" s="25" t="n">
        <v>102</v>
      </c>
      <c r="D72" s="24" t="n">
        <v>2.36</v>
      </c>
      <c r="E72" s="24" t="n">
        <v>0</v>
      </c>
      <c r="F72" s="25" t="n">
        <v>0.0509999</v>
      </c>
      <c r="G72" s="25" t="n">
        <f aca="false">C72*$B$9+$B$10</f>
        <v>0.00390663495059564</v>
      </c>
      <c r="H72" s="24" t="n">
        <f aca="false">G72-F72</f>
        <v>-0.0470932650494044</v>
      </c>
      <c r="J72" s="26" t="n">
        <v>50</v>
      </c>
      <c r="K72" s="24" t="n">
        <v>0.0910001</v>
      </c>
    </row>
    <row r="73" customFormat="false" ht="12.75" hidden="false" customHeight="false" outlineLevel="0" collapsed="false">
      <c r="A73" s="23" t="n">
        <v>9</v>
      </c>
      <c r="B73" s="24" t="s">
        <v>92</v>
      </c>
      <c r="C73" s="25" t="n">
        <v>75</v>
      </c>
      <c r="D73" s="24" t="n">
        <v>2.812</v>
      </c>
      <c r="E73" s="24" t="n">
        <v>0</v>
      </c>
      <c r="F73" s="25" t="n">
        <v>0.0710001</v>
      </c>
      <c r="G73" s="25" t="n">
        <f aca="false">C73*$B$9+$B$10</f>
        <v>0.00397259633724503</v>
      </c>
      <c r="H73" s="24" t="n">
        <f aca="false">G73-F73</f>
        <v>-0.067027503662755</v>
      </c>
      <c r="J73" s="26" t="n">
        <v>31</v>
      </c>
      <c r="K73" s="24" t="n">
        <v>-0.622</v>
      </c>
    </row>
    <row r="74" customFormat="false" ht="12.75" hidden="false" customHeight="false" outlineLevel="0" collapsed="false">
      <c r="A74" s="23" t="n">
        <v>9</v>
      </c>
      <c r="B74" s="24" t="s">
        <v>92</v>
      </c>
      <c r="C74" s="25" t="n">
        <v>50</v>
      </c>
      <c r="D74" s="24" t="n">
        <v>3.069</v>
      </c>
      <c r="E74" s="24" t="n">
        <v>0</v>
      </c>
      <c r="F74" s="25" t="n">
        <v>0.0910001</v>
      </c>
      <c r="G74" s="25" t="n">
        <f aca="false">C74*$B$9+$B$10</f>
        <v>0.00403367169525372</v>
      </c>
      <c r="H74" s="24" t="n">
        <f aca="false">G74-F74</f>
        <v>-0.0869664283047463</v>
      </c>
      <c r="J74" s="26" t="n">
        <v>21</v>
      </c>
      <c r="K74" s="24" t="n">
        <v>-0.222</v>
      </c>
    </row>
    <row r="75" customFormat="false" ht="12.75" hidden="false" customHeight="false" outlineLevel="0" collapsed="false">
      <c r="A75" s="23" t="n">
        <v>9</v>
      </c>
      <c r="B75" s="24" t="s">
        <v>92</v>
      </c>
      <c r="C75" s="25" t="n">
        <v>31</v>
      </c>
      <c r="D75" s="24" t="n">
        <v>3.913</v>
      </c>
      <c r="E75" s="24" t="n">
        <v>0</v>
      </c>
      <c r="F75" s="25" t="n">
        <v>-0.622</v>
      </c>
      <c r="G75" s="25" t="n">
        <f aca="false">C75*$B$9+$B$10</f>
        <v>0.00408008896734032</v>
      </c>
      <c r="H75" s="24" t="n">
        <f aca="false">G75-F75</f>
        <v>0.62608008896734</v>
      </c>
      <c r="J75" s="26" t="n">
        <v>9.99</v>
      </c>
      <c r="K75" s="24" t="n">
        <v>-0.217</v>
      </c>
    </row>
    <row r="76" customFormat="false" ht="12.75" hidden="false" customHeight="false" outlineLevel="0" collapsed="false">
      <c r="A76" s="23" t="n">
        <v>9</v>
      </c>
      <c r="B76" s="24" t="s">
        <v>92</v>
      </c>
      <c r="C76" s="25" t="n">
        <v>21</v>
      </c>
      <c r="D76" s="24" t="n">
        <v>5.449</v>
      </c>
      <c r="E76" s="24" t="n">
        <v>0</v>
      </c>
      <c r="F76" s="25" t="n">
        <v>-0.222</v>
      </c>
      <c r="G76" s="25" t="n">
        <f aca="false">C76*$B$9+$B$10</f>
        <v>0.00410451911054379</v>
      </c>
      <c r="H76" s="24" t="n">
        <f aca="false">G76-F76</f>
        <v>0.226104519110544</v>
      </c>
      <c r="J76" s="26" t="n">
        <v>3.99</v>
      </c>
      <c r="K76" s="24" t="n">
        <v>-0.123</v>
      </c>
    </row>
    <row r="77" customFormat="false" ht="12.75" hidden="false" customHeight="false" outlineLevel="0" collapsed="false">
      <c r="A77" s="23" t="n">
        <v>9</v>
      </c>
      <c r="B77" s="24" t="s">
        <v>92</v>
      </c>
      <c r="C77" s="25" t="n">
        <v>9.99</v>
      </c>
      <c r="D77" s="24" t="n">
        <v>6.458</v>
      </c>
      <c r="E77" s="24" t="n">
        <v>0</v>
      </c>
      <c r="F77" s="25" t="n">
        <v>-0.217</v>
      </c>
      <c r="G77" s="25" t="n">
        <f aca="false">C77*$B$9+$B$10</f>
        <v>0.00413141669821082</v>
      </c>
      <c r="H77" s="24" t="n">
        <f aca="false">G77-F77</f>
        <v>0.221131416698211</v>
      </c>
      <c r="J77" s="26" t="n">
        <v>85.19</v>
      </c>
      <c r="K77" s="24" t="n">
        <v>-0.00150001</v>
      </c>
    </row>
    <row r="78" customFormat="false" ht="13.5" hidden="false" customHeight="false" outlineLevel="0" collapsed="false">
      <c r="A78" s="23" t="n">
        <v>9</v>
      </c>
      <c r="B78" s="24" t="s">
        <v>92</v>
      </c>
      <c r="C78" s="25" t="n">
        <v>3.99</v>
      </c>
      <c r="D78" s="24" t="n">
        <v>6.821</v>
      </c>
      <c r="E78" s="24" t="n">
        <v>0</v>
      </c>
      <c r="F78" s="25" t="n">
        <v>-0.123</v>
      </c>
      <c r="G78" s="25" t="n">
        <f aca="false">C78*$B$9+$B$10</f>
        <v>0.00414607478413291</v>
      </c>
      <c r="H78" s="24" t="n">
        <f aca="false">G78-F78</f>
        <v>0.127146074784133</v>
      </c>
      <c r="J78" s="26" t="n">
        <v>77</v>
      </c>
      <c r="K78" s="24" t="n">
        <v>-0.121</v>
      </c>
    </row>
    <row r="79" customFormat="false" ht="13.5" hidden="false" customHeight="false" outlineLevel="0" collapsed="false">
      <c r="A79" s="27" t="n">
        <v>10</v>
      </c>
      <c r="B79" s="24" t="s">
        <v>92</v>
      </c>
      <c r="C79" s="28" t="n">
        <v>85.19</v>
      </c>
      <c r="D79" s="29" t="n">
        <v>1.5375</v>
      </c>
      <c r="E79" s="29" t="n">
        <v>0.0388909</v>
      </c>
      <c r="F79" s="28" t="n">
        <v>-0.00150001</v>
      </c>
      <c r="G79" s="28" t="n">
        <f aca="false">C79*$B$9+$B$10</f>
        <v>0.00394770202132069</v>
      </c>
      <c r="H79" s="29" t="n">
        <f aca="false">G79-F79</f>
        <v>0.00544771202132069</v>
      </c>
      <c r="J79" s="26" t="n">
        <v>49.99</v>
      </c>
      <c r="K79" s="24" t="n">
        <v>0.0880001</v>
      </c>
    </row>
    <row r="80" customFormat="false" ht="12.75" hidden="false" customHeight="false" outlineLevel="0" collapsed="false">
      <c r="A80" s="23" t="n">
        <v>10</v>
      </c>
      <c r="B80" s="24" t="s">
        <v>92</v>
      </c>
      <c r="C80" s="25" t="n">
        <v>77</v>
      </c>
      <c r="D80" s="24" t="n">
        <v>1.897</v>
      </c>
      <c r="E80" s="24" t="n">
        <v>0</v>
      </c>
      <c r="F80" s="25" t="n">
        <v>-0.121</v>
      </c>
      <c r="G80" s="25" t="n">
        <f aca="false">C80*$B$9+$B$10</f>
        <v>0.00396771030860433</v>
      </c>
      <c r="H80" s="24" t="n">
        <f aca="false">G80-F80</f>
        <v>0.124967710308604</v>
      </c>
      <c r="J80" s="26" t="n">
        <v>31.03</v>
      </c>
      <c r="K80" s="24" t="n">
        <v>0.0930002</v>
      </c>
    </row>
    <row r="81" customFormat="false" ht="12.75" hidden="false" customHeight="false" outlineLevel="0" collapsed="false">
      <c r="A81" s="23" t="n">
        <v>10</v>
      </c>
      <c r="B81" s="24" t="s">
        <v>92</v>
      </c>
      <c r="C81" s="25" t="n">
        <v>49.99</v>
      </c>
      <c r="D81" s="24" t="n">
        <v>2.527</v>
      </c>
      <c r="E81" s="24" t="n">
        <v>0</v>
      </c>
      <c r="F81" s="25" t="n">
        <v>0.0880001</v>
      </c>
      <c r="G81" s="25" t="n">
        <f aca="false">C81*$B$9+$B$10</f>
        <v>0.00403369612539692</v>
      </c>
      <c r="H81" s="24" t="n">
        <f aca="false">G81-F81</f>
        <v>-0.0839664038746031</v>
      </c>
      <c r="J81" s="26" t="n">
        <v>20.98</v>
      </c>
      <c r="K81" s="24" t="n">
        <v>0.188</v>
      </c>
    </row>
    <row r="82" customFormat="false" ht="12.75" hidden="false" customHeight="false" outlineLevel="0" collapsed="false">
      <c r="A82" s="23" t="n">
        <v>10</v>
      </c>
      <c r="B82" s="24" t="s">
        <v>92</v>
      </c>
      <c r="C82" s="25" t="n">
        <v>31.03</v>
      </c>
      <c r="D82" s="24" t="n">
        <v>4.032</v>
      </c>
      <c r="E82" s="24" t="n">
        <v>0</v>
      </c>
      <c r="F82" s="25" t="n">
        <v>0.0930002</v>
      </c>
      <c r="G82" s="25" t="n">
        <f aca="false">C82*$B$9+$B$10</f>
        <v>0.00408001567691071</v>
      </c>
      <c r="H82" s="24" t="n">
        <f aca="false">G82-F82</f>
        <v>-0.0889201843230893</v>
      </c>
      <c r="J82" s="26" t="n">
        <v>10.01</v>
      </c>
      <c r="K82" s="24" t="n">
        <v>-0.145</v>
      </c>
    </row>
    <row r="83" customFormat="false" ht="12.75" hidden="false" customHeight="false" outlineLevel="0" collapsed="false">
      <c r="A83" s="23" t="n">
        <v>10</v>
      </c>
      <c r="B83" s="24" t="s">
        <v>92</v>
      </c>
      <c r="C83" s="25" t="n">
        <v>20.98</v>
      </c>
      <c r="D83" s="24" t="n">
        <v>4.964</v>
      </c>
      <c r="E83" s="24" t="n">
        <v>0</v>
      </c>
      <c r="F83" s="25" t="n">
        <v>0.188</v>
      </c>
      <c r="G83" s="25" t="n">
        <f aca="false">C83*$B$9+$B$10</f>
        <v>0.0041045679708302</v>
      </c>
      <c r="H83" s="24" t="n">
        <f aca="false">G83-F83</f>
        <v>-0.18389543202917</v>
      </c>
      <c r="J83" s="26" t="n">
        <v>191.57</v>
      </c>
      <c r="K83" s="24" t="n">
        <v>-0.0960001</v>
      </c>
    </row>
    <row r="84" customFormat="false" ht="12.75" hidden="false" customHeight="false" outlineLevel="0" collapsed="false">
      <c r="A84" s="23" t="n">
        <v>10</v>
      </c>
      <c r="B84" s="24" t="s">
        <v>92</v>
      </c>
      <c r="C84" s="25" t="n">
        <v>10.01</v>
      </c>
      <c r="D84" s="24" t="n">
        <v>6.033</v>
      </c>
      <c r="E84" s="24" t="n">
        <v>0</v>
      </c>
      <c r="F84" s="25" t="n">
        <v>-0.145</v>
      </c>
      <c r="G84" s="25" t="n">
        <f aca="false">C84*$B$9+$B$10</f>
        <v>0.00413136783792441</v>
      </c>
      <c r="H84" s="24" t="n">
        <f aca="false">G84-F84</f>
        <v>0.149131367837924</v>
      </c>
      <c r="J84" s="26" t="n">
        <v>174.99</v>
      </c>
      <c r="K84" s="24" t="n">
        <v>-0.024</v>
      </c>
    </row>
    <row r="85" customFormat="false" ht="13.5" hidden="false" customHeight="false" outlineLevel="0" collapsed="false">
      <c r="A85" s="23" t="n">
        <v>10</v>
      </c>
      <c r="B85" s="24" t="s">
        <v>93</v>
      </c>
      <c r="C85" s="25" t="n">
        <v>5.99</v>
      </c>
      <c r="D85" s="24" t="n">
        <v>6.235</v>
      </c>
      <c r="E85" s="24" t="n">
        <v>0</v>
      </c>
      <c r="F85" s="25" t="n">
        <v>-0.854</v>
      </c>
      <c r="G85" s="25" t="n">
        <f aca="false">C85*$B$9+$B$10</f>
        <v>0.00414118875549221</v>
      </c>
      <c r="H85" s="24" t="n">
        <f aca="false">G85-F85</f>
        <v>0.858141188755492</v>
      </c>
      <c r="J85" s="26" t="n">
        <v>150</v>
      </c>
      <c r="K85" s="24" t="n">
        <v>0.049</v>
      </c>
    </row>
    <row r="86" customFormat="false" ht="13.5" hidden="false" customHeight="false" outlineLevel="0" collapsed="false">
      <c r="A86" s="27" t="n">
        <v>11</v>
      </c>
      <c r="B86" s="24" t="s">
        <v>92</v>
      </c>
      <c r="C86" s="28" t="n">
        <v>191.57</v>
      </c>
      <c r="D86" s="29" t="n">
        <v>1.178</v>
      </c>
      <c r="E86" s="29" t="n">
        <v>0</v>
      </c>
      <c r="F86" s="28" t="n">
        <v>-0.0960001</v>
      </c>
      <c r="G86" s="28" t="n">
        <f aca="false">C86*$B$9+$B$10</f>
        <v>0.00368781415792211</v>
      </c>
      <c r="H86" s="29" t="n">
        <f aca="false">G86-F86</f>
        <v>0.0996879141579221</v>
      </c>
      <c r="J86" s="26" t="n">
        <v>125</v>
      </c>
      <c r="K86" s="24" t="n">
        <v>-0.018</v>
      </c>
    </row>
    <row r="87" customFormat="false" ht="12.75" hidden="false" customHeight="false" outlineLevel="0" collapsed="false">
      <c r="A87" s="23" t="n">
        <v>11</v>
      </c>
      <c r="B87" s="24" t="s">
        <v>92</v>
      </c>
      <c r="C87" s="25" t="n">
        <v>174.99</v>
      </c>
      <c r="D87" s="24" t="n">
        <v>1.234</v>
      </c>
      <c r="E87" s="24" t="n">
        <v>0</v>
      </c>
      <c r="F87" s="25" t="n">
        <v>-0.024</v>
      </c>
      <c r="G87" s="25" t="n">
        <f aca="false">C87*$B$9+$B$10</f>
        <v>0.00372831933535348</v>
      </c>
      <c r="H87" s="24" t="n">
        <f aca="false">G87-F87</f>
        <v>0.0277283193353535</v>
      </c>
      <c r="J87" s="26" t="n">
        <v>100.01</v>
      </c>
      <c r="K87" s="24" t="n">
        <v>-0.049</v>
      </c>
    </row>
    <row r="88" customFormat="false" ht="12.75" hidden="false" customHeight="false" outlineLevel="0" collapsed="false">
      <c r="A88" s="23" t="n">
        <v>11</v>
      </c>
      <c r="B88" s="24" t="s">
        <v>92</v>
      </c>
      <c r="C88" s="25" t="n">
        <v>150</v>
      </c>
      <c r="D88" s="24" t="n">
        <v>1.405</v>
      </c>
      <c r="E88" s="24" t="n">
        <v>0</v>
      </c>
      <c r="F88" s="25" t="n">
        <v>0.049</v>
      </c>
      <c r="G88" s="25" t="n">
        <f aca="false">C88*$B$9+$B$10</f>
        <v>0.00378937026321896</v>
      </c>
      <c r="H88" s="24" t="n">
        <f aca="false">G88-F88</f>
        <v>-0.045210629736781</v>
      </c>
      <c r="J88" s="26" t="n">
        <v>75</v>
      </c>
      <c r="K88" s="24" t="n">
        <v>-0.043</v>
      </c>
    </row>
    <row r="89" customFormat="false" ht="12.75" hidden="false" customHeight="false" outlineLevel="0" collapsed="false">
      <c r="A89" s="23" t="n">
        <v>11</v>
      </c>
      <c r="B89" s="24" t="s">
        <v>92</v>
      </c>
      <c r="C89" s="25" t="n">
        <v>125</v>
      </c>
      <c r="D89" s="24" t="n">
        <v>1.849</v>
      </c>
      <c r="E89" s="24" t="n">
        <v>0</v>
      </c>
      <c r="F89" s="25" t="n">
        <v>-0.018</v>
      </c>
      <c r="G89" s="25" t="n">
        <f aca="false">C89*$B$9+$B$10</f>
        <v>0.00385044562122765</v>
      </c>
      <c r="H89" s="24" t="n">
        <f aca="false">G89-F89</f>
        <v>0.0218504456212277</v>
      </c>
      <c r="J89" s="26" t="n">
        <v>51.97</v>
      </c>
      <c r="K89" s="24" t="n">
        <v>0.287</v>
      </c>
    </row>
    <row r="90" customFormat="false" ht="12.75" hidden="false" customHeight="false" outlineLevel="0" collapsed="false">
      <c r="A90" s="23" t="n">
        <v>11</v>
      </c>
      <c r="B90" s="24" t="s">
        <v>92</v>
      </c>
      <c r="C90" s="25" t="n">
        <v>100.01</v>
      </c>
      <c r="D90" s="24" t="n">
        <v>2.456</v>
      </c>
      <c r="E90" s="24" t="n">
        <v>0</v>
      </c>
      <c r="F90" s="25" t="n">
        <v>-0.049</v>
      </c>
      <c r="G90" s="25" t="n">
        <f aca="false">C90*$B$9+$B$10</f>
        <v>0.00391149654909313</v>
      </c>
      <c r="H90" s="24" t="n">
        <f aca="false">G90-F90</f>
        <v>0.0529114965490931</v>
      </c>
      <c r="J90" s="26" t="n">
        <v>31</v>
      </c>
      <c r="K90" s="24" t="n">
        <v>-0.135</v>
      </c>
    </row>
    <row r="91" customFormat="false" ht="12.75" hidden="false" customHeight="false" outlineLevel="0" collapsed="false">
      <c r="A91" s="23" t="n">
        <v>11</v>
      </c>
      <c r="B91" s="24" t="s">
        <v>92</v>
      </c>
      <c r="C91" s="25" t="n">
        <v>75</v>
      </c>
      <c r="D91" s="24" t="n">
        <v>2.876</v>
      </c>
      <c r="E91" s="24" t="n">
        <v>0</v>
      </c>
      <c r="F91" s="25" t="n">
        <v>-0.043</v>
      </c>
      <c r="G91" s="25" t="n">
        <f aca="false">C91*$B$9+$B$10</f>
        <v>0.00397259633724503</v>
      </c>
      <c r="H91" s="24" t="n">
        <f aca="false">G91-F91</f>
        <v>0.046972596337245</v>
      </c>
      <c r="J91" s="26" t="n">
        <v>18.99</v>
      </c>
      <c r="K91" s="24" t="n">
        <v>-0.46</v>
      </c>
    </row>
    <row r="92" customFormat="false" ht="12.75" hidden="false" customHeight="false" outlineLevel="0" collapsed="false">
      <c r="A92" s="23" t="n">
        <v>11</v>
      </c>
      <c r="B92" s="24" t="s">
        <v>92</v>
      </c>
      <c r="C92" s="25" t="n">
        <v>51.97</v>
      </c>
      <c r="D92" s="24" t="n">
        <v>2.587</v>
      </c>
      <c r="E92" s="24" t="n">
        <v>0</v>
      </c>
      <c r="F92" s="25" t="n">
        <v>0.287</v>
      </c>
      <c r="G92" s="25" t="n">
        <f aca="false">C92*$B$9+$B$10</f>
        <v>0.00402885895704263</v>
      </c>
      <c r="H92" s="24" t="n">
        <f aca="false">G92-F92</f>
        <v>-0.282971141042957</v>
      </c>
      <c r="J92" s="26" t="n">
        <v>9.99</v>
      </c>
      <c r="K92" s="24" t="n">
        <v>-0.0640001</v>
      </c>
    </row>
    <row r="93" customFormat="false" ht="12.75" hidden="false" customHeight="false" outlineLevel="0" collapsed="false">
      <c r="A93" s="23" t="n">
        <v>11</v>
      </c>
      <c r="B93" s="24" t="s">
        <v>92</v>
      </c>
      <c r="C93" s="25" t="n">
        <v>31</v>
      </c>
      <c r="D93" s="24" t="n">
        <v>3.128</v>
      </c>
      <c r="E93" s="24" t="n">
        <v>0</v>
      </c>
      <c r="F93" s="25" t="n">
        <v>-0.135</v>
      </c>
      <c r="G93" s="25" t="n">
        <f aca="false">C93*$B$9+$B$10</f>
        <v>0.00408008896734032</v>
      </c>
      <c r="H93" s="24" t="n">
        <f aca="false">G93-F93</f>
        <v>0.13908008896734</v>
      </c>
      <c r="J93" s="26" t="n">
        <v>5.48</v>
      </c>
      <c r="K93" s="24" t="n">
        <v>0.0890002</v>
      </c>
    </row>
    <row r="94" customFormat="false" ht="12.75" hidden="false" customHeight="false" outlineLevel="0" collapsed="false">
      <c r="A94" s="23" t="n">
        <v>11</v>
      </c>
      <c r="B94" s="24" t="s">
        <v>92</v>
      </c>
      <c r="C94" s="25" t="n">
        <v>18.99</v>
      </c>
      <c r="D94" s="24" t="n">
        <v>4.713</v>
      </c>
      <c r="E94" s="24" t="n">
        <v>0</v>
      </c>
      <c r="F94" s="25" t="n">
        <v>-0.46</v>
      </c>
      <c r="G94" s="25" t="n">
        <f aca="false">C94*$B$9+$B$10</f>
        <v>0.00410942956932769</v>
      </c>
      <c r="H94" s="24" t="n">
        <f aca="false">G94-F94</f>
        <v>0.464109429569328</v>
      </c>
      <c r="J94" s="26" t="n">
        <v>501.98</v>
      </c>
      <c r="K94" s="24" t="n">
        <v>0.00200003</v>
      </c>
    </row>
    <row r="95" customFormat="false" ht="12.75" hidden="false" customHeight="false" outlineLevel="0" collapsed="false">
      <c r="A95" s="23" t="n">
        <v>11</v>
      </c>
      <c r="B95" s="24" t="s">
        <v>92</v>
      </c>
      <c r="C95" s="25" t="n">
        <v>9.99</v>
      </c>
      <c r="D95" s="24" t="n">
        <v>6.134</v>
      </c>
      <c r="E95" s="24" t="n">
        <v>0</v>
      </c>
      <c r="F95" s="25" t="n">
        <v>-0.0640001</v>
      </c>
      <c r="G95" s="25" t="n">
        <f aca="false">C95*$B$9+$B$10</f>
        <v>0.00413141669821082</v>
      </c>
      <c r="H95" s="24" t="n">
        <f aca="false">G95-F95</f>
        <v>0.0681315166982108</v>
      </c>
      <c r="J95" s="26" t="n">
        <v>400.02</v>
      </c>
      <c r="K95" s="24" t="n">
        <v>-0.026</v>
      </c>
    </row>
    <row r="96" customFormat="false" ht="13.5" hidden="false" customHeight="false" outlineLevel="0" collapsed="false">
      <c r="A96" s="23" t="n">
        <v>11</v>
      </c>
      <c r="B96" s="24" t="s">
        <v>92</v>
      </c>
      <c r="C96" s="25" t="n">
        <v>5.48</v>
      </c>
      <c r="D96" s="24" t="n">
        <v>6.512</v>
      </c>
      <c r="E96" s="24" t="n">
        <v>0</v>
      </c>
      <c r="F96" s="25" t="n">
        <v>0.0890002</v>
      </c>
      <c r="G96" s="25" t="n">
        <f aca="false">C96*$B$9+$B$10</f>
        <v>0.00414243469279559</v>
      </c>
      <c r="H96" s="24" t="n">
        <f aca="false">G96-F96</f>
        <v>-0.0848577653072044</v>
      </c>
      <c r="J96" s="26" t="n">
        <v>300</v>
      </c>
      <c r="K96" s="24" t="n">
        <v>0.0079999</v>
      </c>
    </row>
    <row r="97" customFormat="false" ht="13.5" hidden="false" customHeight="false" outlineLevel="0" collapsed="false">
      <c r="A97" s="27" t="n">
        <v>12</v>
      </c>
      <c r="B97" s="24" t="s">
        <v>93</v>
      </c>
      <c r="C97" s="28" t="n">
        <v>0</v>
      </c>
      <c r="D97" s="29" t="n">
        <v>0</v>
      </c>
      <c r="E97" s="29" t="n">
        <v>0</v>
      </c>
      <c r="F97" s="28" t="n">
        <v>-0.486</v>
      </c>
      <c r="G97" s="28" t="n">
        <f aca="false">C97*$B$9+$B$10</f>
        <v>0.00415582241127109</v>
      </c>
      <c r="H97" s="29" t="n">
        <f aca="false">G97-F97</f>
        <v>0.490155822411271</v>
      </c>
      <c r="J97" s="26" t="n">
        <v>249.97</v>
      </c>
      <c r="K97" s="24" t="n">
        <v>-0.0139999</v>
      </c>
    </row>
    <row r="98" customFormat="false" ht="12.75" hidden="false" customHeight="false" outlineLevel="0" collapsed="false">
      <c r="A98" s="23" t="n">
        <v>12</v>
      </c>
      <c r="B98" s="24" t="s">
        <v>92</v>
      </c>
      <c r="C98" s="25" t="n">
        <v>501.98</v>
      </c>
      <c r="D98" s="24" t="n">
        <v>0.859</v>
      </c>
      <c r="E98" s="24" t="n">
        <v>0</v>
      </c>
      <c r="F98" s="25" t="n">
        <v>0.00200003</v>
      </c>
      <c r="G98" s="25" t="n">
        <f aca="false">C98*$B$9+$B$10</f>
        <v>0.00292947808274303</v>
      </c>
      <c r="H98" s="24" t="n">
        <f aca="false">G98-F98</f>
        <v>0.000929448082743033</v>
      </c>
      <c r="J98" s="26" t="n">
        <v>199.99</v>
      </c>
      <c r="K98" s="24" t="n">
        <v>-0.00599992</v>
      </c>
    </row>
    <row r="99" customFormat="false" ht="12.75" hidden="false" customHeight="false" outlineLevel="0" collapsed="false">
      <c r="A99" s="23" t="n">
        <v>12</v>
      </c>
      <c r="B99" s="24" t="s">
        <v>92</v>
      </c>
      <c r="C99" s="25" t="n">
        <v>400.02</v>
      </c>
      <c r="D99" s="24" t="n">
        <v>1.138</v>
      </c>
      <c r="E99" s="24" t="n">
        <v>0</v>
      </c>
      <c r="F99" s="25" t="n">
        <v>-0.026</v>
      </c>
      <c r="G99" s="25" t="n">
        <f aca="false">C99*$B$9+$B$10</f>
        <v>0.00317856782284567</v>
      </c>
      <c r="H99" s="24" t="n">
        <f aca="false">G99-F99</f>
        <v>0.0291785678228457</v>
      </c>
      <c r="J99" s="26" t="n">
        <v>175.01</v>
      </c>
      <c r="K99" s="24" t="n">
        <v>0.063</v>
      </c>
    </row>
    <row r="100" customFormat="false" ht="12.75" hidden="false" customHeight="false" outlineLevel="0" collapsed="false">
      <c r="A100" s="23" t="n">
        <v>12</v>
      </c>
      <c r="B100" s="24" t="s">
        <v>92</v>
      </c>
      <c r="C100" s="25" t="n">
        <v>300</v>
      </c>
      <c r="D100" s="24" t="n">
        <v>1.226</v>
      </c>
      <c r="E100" s="24" t="n">
        <v>0</v>
      </c>
      <c r="F100" s="25" t="n">
        <v>0.0079999</v>
      </c>
      <c r="G100" s="25" t="n">
        <f aca="false">C100*$B$9+$B$10</f>
        <v>0.00342291811516683</v>
      </c>
      <c r="H100" s="24" t="n">
        <f aca="false">G100-F100</f>
        <v>-0.00457698188483317</v>
      </c>
      <c r="J100" s="26" t="n">
        <v>150.01</v>
      </c>
      <c r="K100" s="24" t="n">
        <v>-0.0120001</v>
      </c>
    </row>
    <row r="101" customFormat="false" ht="12.75" hidden="false" customHeight="false" outlineLevel="0" collapsed="false">
      <c r="A101" s="23" t="n">
        <v>12</v>
      </c>
      <c r="B101" s="24" t="s">
        <v>92</v>
      </c>
      <c r="C101" s="25" t="n">
        <v>249.97</v>
      </c>
      <c r="D101" s="24" t="n">
        <v>1.263</v>
      </c>
      <c r="E101" s="24" t="n">
        <v>0</v>
      </c>
      <c r="F101" s="25" t="n">
        <v>-0.0139999</v>
      </c>
      <c r="G101" s="25" t="n">
        <f aca="false">C101*$B$9+$B$10</f>
        <v>0.00354514212161382</v>
      </c>
      <c r="H101" s="24" t="n">
        <f aca="false">G101-F101</f>
        <v>0.0175450421216138</v>
      </c>
      <c r="J101" s="26" t="n">
        <v>124.99</v>
      </c>
      <c r="K101" s="24" t="n">
        <v>0.0350001</v>
      </c>
    </row>
    <row r="102" customFormat="false" ht="12.75" hidden="false" customHeight="false" outlineLevel="0" collapsed="false">
      <c r="A102" s="23" t="n">
        <v>12</v>
      </c>
      <c r="B102" s="24" t="s">
        <v>92</v>
      </c>
      <c r="C102" s="25" t="n">
        <v>199.99</v>
      </c>
      <c r="D102" s="24" t="n">
        <v>1.669</v>
      </c>
      <c r="E102" s="24" t="n">
        <v>0</v>
      </c>
      <c r="F102" s="25" t="n">
        <v>-0.00599992</v>
      </c>
      <c r="G102" s="25" t="n">
        <f aca="false">C102*$B$9+$B$10</f>
        <v>0.00366724397734479</v>
      </c>
      <c r="H102" s="24" t="n">
        <f aca="false">G102-F102</f>
        <v>0.00966716397734479</v>
      </c>
      <c r="J102" s="26" t="n">
        <v>102</v>
      </c>
      <c r="K102" s="24" t="n">
        <v>0.0640001</v>
      </c>
    </row>
    <row r="103" customFormat="false" ht="12.75" hidden="false" customHeight="false" outlineLevel="0" collapsed="false">
      <c r="A103" s="23" t="n">
        <v>12</v>
      </c>
      <c r="B103" s="24" t="s">
        <v>92</v>
      </c>
      <c r="C103" s="25" t="n">
        <v>175.01</v>
      </c>
      <c r="D103" s="24" t="n">
        <v>2.037</v>
      </c>
      <c r="E103" s="24" t="n">
        <v>0</v>
      </c>
      <c r="F103" s="25" t="n">
        <v>0.063</v>
      </c>
      <c r="G103" s="25" t="n">
        <f aca="false">C103*$B$9+$B$10</f>
        <v>0.00372827047506707</v>
      </c>
      <c r="H103" s="24" t="n">
        <f aca="false">G103-F103</f>
        <v>-0.0592717295249329</v>
      </c>
      <c r="J103" s="26" t="n">
        <v>74.88</v>
      </c>
      <c r="K103" s="24" t="n">
        <v>0.1</v>
      </c>
    </row>
    <row r="104" customFormat="false" ht="12.75" hidden="false" customHeight="false" outlineLevel="0" collapsed="false">
      <c r="A104" s="23" t="n">
        <v>12</v>
      </c>
      <c r="B104" s="24" t="s">
        <v>92</v>
      </c>
      <c r="C104" s="25" t="n">
        <v>150.01</v>
      </c>
      <c r="D104" s="24" t="n">
        <v>2.192</v>
      </c>
      <c r="E104" s="24" t="n">
        <v>0</v>
      </c>
      <c r="F104" s="25" t="n">
        <v>-0.0120001</v>
      </c>
      <c r="G104" s="25" t="n">
        <f aca="false">C104*$B$9+$B$10</f>
        <v>0.00378934583307576</v>
      </c>
      <c r="H104" s="24" t="n">
        <f aca="false">G104-F104</f>
        <v>0.0157894458330758</v>
      </c>
      <c r="J104" s="26" t="n">
        <v>31</v>
      </c>
      <c r="K104" s="24" t="n">
        <v>0.449</v>
      </c>
    </row>
    <row r="105" customFormat="false" ht="12.75" hidden="false" customHeight="false" outlineLevel="0" collapsed="false">
      <c r="A105" s="23" t="n">
        <v>12</v>
      </c>
      <c r="B105" s="24" t="s">
        <v>92</v>
      </c>
      <c r="C105" s="25" t="n">
        <v>124.99</v>
      </c>
      <c r="D105" s="24" t="n">
        <v>2.467</v>
      </c>
      <c r="E105" s="24" t="n">
        <v>0</v>
      </c>
      <c r="F105" s="25" t="n">
        <v>0.0350001</v>
      </c>
      <c r="G105" s="25" t="n">
        <f aca="false">C105*$B$9+$B$10</f>
        <v>0.00385047005137085</v>
      </c>
      <c r="H105" s="24" t="n">
        <f aca="false">G105-F105</f>
        <v>-0.0311496299486291</v>
      </c>
      <c r="J105" s="26" t="n">
        <v>20.99</v>
      </c>
      <c r="K105" s="24" t="n">
        <v>0.145</v>
      </c>
    </row>
    <row r="106" customFormat="false" ht="12.75" hidden="false" customHeight="false" outlineLevel="0" collapsed="false">
      <c r="A106" s="23" t="n">
        <v>12</v>
      </c>
      <c r="B106" s="24" t="s">
        <v>92</v>
      </c>
      <c r="C106" s="25" t="n">
        <v>102</v>
      </c>
      <c r="D106" s="24" t="n">
        <v>2.861</v>
      </c>
      <c r="E106" s="24" t="n">
        <v>0</v>
      </c>
      <c r="F106" s="25" t="n">
        <v>0.0640001</v>
      </c>
      <c r="G106" s="25" t="n">
        <f aca="false">C106*$B$9+$B$10</f>
        <v>0.00390663495059564</v>
      </c>
      <c r="H106" s="24" t="n">
        <f aca="false">G106-F106</f>
        <v>-0.0600934650494044</v>
      </c>
      <c r="J106" s="26" t="n">
        <v>9.99</v>
      </c>
      <c r="K106" s="24" t="n">
        <v>0.271</v>
      </c>
    </row>
    <row r="107" customFormat="false" ht="12.75" hidden="false" customHeight="false" outlineLevel="0" collapsed="false">
      <c r="A107" s="23" t="n">
        <v>12</v>
      </c>
      <c r="B107" s="24" t="s">
        <v>92</v>
      </c>
      <c r="C107" s="25" t="n">
        <v>74.88</v>
      </c>
      <c r="D107" s="24" t="n">
        <v>2.871</v>
      </c>
      <c r="E107" s="24" t="n">
        <v>0</v>
      </c>
      <c r="F107" s="25" t="n">
        <v>0.1</v>
      </c>
      <c r="G107" s="25" t="n">
        <f aca="false">C107*$B$9+$B$10</f>
        <v>0.00397288949896347</v>
      </c>
      <c r="H107" s="24" t="n">
        <f aca="false">G107-F107</f>
        <v>-0.0960271105010365</v>
      </c>
      <c r="J107" s="26" t="n">
        <v>6.01</v>
      </c>
      <c r="K107" s="24" t="n">
        <v>-0.149</v>
      </c>
    </row>
    <row r="108" customFormat="false" ht="12.75" hidden="false" customHeight="false" outlineLevel="0" collapsed="false">
      <c r="A108" s="23" t="n">
        <v>12</v>
      </c>
      <c r="B108" s="24" t="s">
        <v>93</v>
      </c>
      <c r="C108" s="25" t="n">
        <v>49.98</v>
      </c>
      <c r="D108" s="24" t="n">
        <v>4.298</v>
      </c>
      <c r="E108" s="24" t="n">
        <v>0</v>
      </c>
      <c r="F108" s="25" t="n">
        <v>0.891</v>
      </c>
      <c r="G108" s="25" t="n">
        <f aca="false">C108*$B$9+$B$10</f>
        <v>0.00403372055554012</v>
      </c>
      <c r="H108" s="24" t="n">
        <f aca="false">G108-F108</f>
        <v>-0.88696627944446</v>
      </c>
      <c r="J108" s="26" t="n">
        <v>1251.97</v>
      </c>
      <c r="K108" s="24" t="n">
        <v>0.00299999</v>
      </c>
    </row>
    <row r="109" customFormat="false" ht="12.75" hidden="false" customHeight="false" outlineLevel="0" collapsed="false">
      <c r="A109" s="23" t="n">
        <v>12</v>
      </c>
      <c r="B109" s="24" t="s">
        <v>92</v>
      </c>
      <c r="C109" s="25" t="n">
        <v>31</v>
      </c>
      <c r="D109" s="24" t="n">
        <v>4.46</v>
      </c>
      <c r="E109" s="24" t="n">
        <v>0</v>
      </c>
      <c r="F109" s="25" t="n">
        <v>0.449</v>
      </c>
      <c r="G109" s="25" t="n">
        <f aca="false">C109*$B$9+$B$10</f>
        <v>0.00408008896734032</v>
      </c>
      <c r="H109" s="24" t="n">
        <f aca="false">G109-F109</f>
        <v>-0.44491991103266</v>
      </c>
      <c r="J109" s="26" t="n">
        <v>1000</v>
      </c>
      <c r="K109" s="24" t="n">
        <v>0.016</v>
      </c>
    </row>
    <row r="110" customFormat="false" ht="12.75" hidden="false" customHeight="false" outlineLevel="0" collapsed="false">
      <c r="A110" s="23" t="n">
        <v>12</v>
      </c>
      <c r="B110" s="24" t="s">
        <v>92</v>
      </c>
      <c r="C110" s="25" t="n">
        <v>20.99</v>
      </c>
      <c r="D110" s="24" t="n">
        <v>5.289</v>
      </c>
      <c r="E110" s="24" t="n">
        <v>0</v>
      </c>
      <c r="F110" s="25" t="n">
        <v>0.145</v>
      </c>
      <c r="G110" s="25" t="n">
        <f aca="false">C110*$B$9+$B$10</f>
        <v>0.004104543540687</v>
      </c>
      <c r="H110" s="24" t="n">
        <f aca="false">G110-F110</f>
        <v>-0.140895456459313</v>
      </c>
      <c r="J110" s="26" t="n">
        <v>499.98</v>
      </c>
      <c r="K110" s="24" t="n">
        <v>-0.055</v>
      </c>
    </row>
    <row r="111" customFormat="false" ht="12.75" hidden="false" customHeight="false" outlineLevel="0" collapsed="false">
      <c r="A111" s="23" t="n">
        <v>12</v>
      </c>
      <c r="B111" s="24" t="s">
        <v>92</v>
      </c>
      <c r="C111" s="25" t="n">
        <v>9.99</v>
      </c>
      <c r="D111" s="24" t="n">
        <v>6.426</v>
      </c>
      <c r="E111" s="24" t="n">
        <v>0</v>
      </c>
      <c r="F111" s="25" t="n">
        <v>0.271</v>
      </c>
      <c r="G111" s="25" t="n">
        <f aca="false">C111*$B$9+$B$10</f>
        <v>0.00413141669821082</v>
      </c>
      <c r="H111" s="24" t="n">
        <f aca="false">G111-F111</f>
        <v>-0.266868583301789</v>
      </c>
      <c r="J111" s="26" t="n">
        <v>399.99</v>
      </c>
      <c r="K111" s="24" t="n">
        <v>-0.00600004</v>
      </c>
    </row>
    <row r="112" customFormat="false" ht="13.5" hidden="false" customHeight="false" outlineLevel="0" collapsed="false">
      <c r="A112" s="23" t="n">
        <v>12</v>
      </c>
      <c r="B112" s="24" t="s">
        <v>92</v>
      </c>
      <c r="C112" s="25" t="n">
        <v>6.01</v>
      </c>
      <c r="D112" s="24" t="n">
        <v>6.571</v>
      </c>
      <c r="E112" s="24" t="n">
        <v>0</v>
      </c>
      <c r="F112" s="25" t="n">
        <v>-0.149</v>
      </c>
      <c r="G112" s="25" t="n">
        <f aca="false">C112*$B$9+$B$10</f>
        <v>0.0041411398952058</v>
      </c>
      <c r="H112" s="24" t="n">
        <f aca="false">G112-F112</f>
        <v>0.153141139895206</v>
      </c>
      <c r="J112" s="26" t="n">
        <v>301.99</v>
      </c>
      <c r="K112" s="24" t="n">
        <v>0.139</v>
      </c>
    </row>
    <row r="113" customFormat="false" ht="13.5" hidden="false" customHeight="false" outlineLevel="0" collapsed="false">
      <c r="A113" s="27" t="n">
        <v>13</v>
      </c>
      <c r="B113" s="24" t="s">
        <v>93</v>
      </c>
      <c r="C113" s="28" t="n">
        <v>0</v>
      </c>
      <c r="D113" s="29" t="n">
        <v>0</v>
      </c>
      <c r="E113" s="29" t="n">
        <v>0</v>
      </c>
      <c r="F113" s="28" t="n">
        <v>-0.824</v>
      </c>
      <c r="G113" s="28" t="n">
        <f aca="false">C113*$B$9+$B$10</f>
        <v>0.00415582241127109</v>
      </c>
      <c r="H113" s="29" t="n">
        <f aca="false">G113-F113</f>
        <v>0.828155822411271</v>
      </c>
      <c r="J113" s="26" t="n">
        <v>250.01</v>
      </c>
      <c r="K113" s="24" t="n">
        <v>-0.021</v>
      </c>
    </row>
    <row r="114" customFormat="false" ht="12.75" hidden="false" customHeight="false" outlineLevel="0" collapsed="false">
      <c r="A114" s="23" t="n">
        <v>13</v>
      </c>
      <c r="B114" s="24" t="s">
        <v>92</v>
      </c>
      <c r="C114" s="25" t="n">
        <v>1251.97</v>
      </c>
      <c r="D114" s="24" t="n">
        <v>0.461</v>
      </c>
      <c r="E114" s="24" t="n">
        <v>0</v>
      </c>
      <c r="F114" s="25" t="n">
        <v>0.00299999</v>
      </c>
      <c r="G114" s="25" t="n">
        <f aca="false">C114*$B$9+$B$10</f>
        <v>0.00109724177262558</v>
      </c>
      <c r="H114" s="24" t="n">
        <f aca="false">G114-F114</f>
        <v>-0.00190274822737442</v>
      </c>
      <c r="J114" s="26" t="n">
        <v>199.99</v>
      </c>
      <c r="K114" s="24" t="n">
        <v>0.15</v>
      </c>
    </row>
    <row r="115" customFormat="false" ht="12.75" hidden="false" customHeight="false" outlineLevel="0" collapsed="false">
      <c r="A115" s="23" t="n">
        <v>13</v>
      </c>
      <c r="B115" s="24" t="s">
        <v>92</v>
      </c>
      <c r="C115" s="25" t="n">
        <v>1000</v>
      </c>
      <c r="D115" s="24" t="n">
        <v>0.249</v>
      </c>
      <c r="E115" s="24" t="n">
        <v>0</v>
      </c>
      <c r="F115" s="25" t="n">
        <v>0.016</v>
      </c>
      <c r="G115" s="25" t="n">
        <f aca="false">C115*$B$9+$B$10</f>
        <v>0.00171280809092355</v>
      </c>
      <c r="H115" s="24" t="n">
        <f aca="false">G115-F115</f>
        <v>-0.0142871919090765</v>
      </c>
      <c r="J115" s="26" t="n">
        <v>176.98</v>
      </c>
      <c r="K115" s="24" t="n">
        <v>0.106</v>
      </c>
    </row>
    <row r="116" customFormat="false" ht="12.75" hidden="false" customHeight="false" outlineLevel="0" collapsed="false">
      <c r="A116" s="23" t="n">
        <v>13</v>
      </c>
      <c r="B116" s="24" t="s">
        <v>93</v>
      </c>
      <c r="C116" s="25" t="n">
        <v>0</v>
      </c>
      <c r="D116" s="24" t="n">
        <v>0</v>
      </c>
      <c r="E116" s="24" t="n">
        <v>0</v>
      </c>
      <c r="F116" s="25" t="n">
        <v>-0.293</v>
      </c>
      <c r="G116" s="25" t="n">
        <f aca="false">C116*$B$9+$B$10</f>
        <v>0.00415582241127109</v>
      </c>
      <c r="H116" s="24" t="n">
        <f aca="false">G116-F116</f>
        <v>0.297155822411271</v>
      </c>
      <c r="J116" s="26" t="n">
        <v>149.99</v>
      </c>
      <c r="K116" s="24" t="n">
        <v>0.073</v>
      </c>
    </row>
    <row r="117" customFormat="false" ht="12.75" hidden="false" customHeight="false" outlineLevel="0" collapsed="false">
      <c r="A117" s="23" t="n">
        <v>13</v>
      </c>
      <c r="B117" s="24" t="s">
        <v>92</v>
      </c>
      <c r="C117" s="25" t="n">
        <v>499.98</v>
      </c>
      <c r="D117" s="24" t="n">
        <v>0.73</v>
      </c>
      <c r="E117" s="24" t="n">
        <v>0</v>
      </c>
      <c r="F117" s="25" t="n">
        <v>-0.055</v>
      </c>
      <c r="G117" s="25" t="n">
        <f aca="false">C117*$B$9+$B$10</f>
        <v>0.00293436411138373</v>
      </c>
      <c r="H117" s="24" t="n">
        <f aca="false">G117-F117</f>
        <v>0.0579343641113837</v>
      </c>
      <c r="J117" s="26" t="n">
        <v>125.01</v>
      </c>
      <c r="K117" s="24" t="n">
        <v>-0.0540001</v>
      </c>
    </row>
    <row r="118" customFormat="false" ht="12.75" hidden="false" customHeight="false" outlineLevel="0" collapsed="false">
      <c r="A118" s="23" t="n">
        <v>13</v>
      </c>
      <c r="B118" s="24" t="s">
        <v>92</v>
      </c>
      <c r="C118" s="25" t="n">
        <v>399.99</v>
      </c>
      <c r="D118" s="24" t="n">
        <v>1.004</v>
      </c>
      <c r="E118" s="24" t="n">
        <v>0</v>
      </c>
      <c r="F118" s="25" t="n">
        <v>-0.00600004</v>
      </c>
      <c r="G118" s="25" t="n">
        <f aca="false">C118*$B$9+$B$10</f>
        <v>0.00317864111327528</v>
      </c>
      <c r="H118" s="24" t="n">
        <f aca="false">G118-F118</f>
        <v>0.00917868111327528</v>
      </c>
      <c r="J118" s="26" t="n">
        <v>99.98</v>
      </c>
      <c r="K118" s="24" t="n">
        <v>0.0220003</v>
      </c>
    </row>
    <row r="119" customFormat="false" ht="12.75" hidden="false" customHeight="false" outlineLevel="0" collapsed="false">
      <c r="A119" s="23" t="n">
        <v>13</v>
      </c>
      <c r="B119" s="24" t="s">
        <v>92</v>
      </c>
      <c r="C119" s="25" t="n">
        <v>301.99</v>
      </c>
      <c r="D119" s="24" t="n">
        <v>1.318</v>
      </c>
      <c r="E119" s="24" t="n">
        <v>0</v>
      </c>
      <c r="F119" s="25" t="n">
        <v>0.139</v>
      </c>
      <c r="G119" s="25" t="n">
        <f aca="false">C119*$B$9+$B$10</f>
        <v>0.00341805651666934</v>
      </c>
      <c r="H119" s="24" t="n">
        <f aca="false">G119-F119</f>
        <v>-0.135581943483331</v>
      </c>
      <c r="J119" s="26" t="n">
        <v>74.98</v>
      </c>
      <c r="K119" s="24" t="n">
        <v>0.0510001</v>
      </c>
    </row>
    <row r="120" customFormat="false" ht="12.75" hidden="false" customHeight="false" outlineLevel="0" collapsed="false">
      <c r="A120" s="23" t="n">
        <v>13</v>
      </c>
      <c r="B120" s="24" t="s">
        <v>92</v>
      </c>
      <c r="C120" s="25" t="n">
        <v>250.01</v>
      </c>
      <c r="D120" s="24" t="n">
        <v>1.475</v>
      </c>
      <c r="E120" s="24" t="n">
        <v>0</v>
      </c>
      <c r="F120" s="25" t="n">
        <v>-0.021</v>
      </c>
      <c r="G120" s="25" t="n">
        <f aca="false">C120*$B$9+$B$10</f>
        <v>0.003545044401041</v>
      </c>
      <c r="H120" s="24" t="n">
        <f aca="false">G120-F120</f>
        <v>0.024545044401041</v>
      </c>
      <c r="J120" s="26" t="n">
        <v>50.01</v>
      </c>
      <c r="K120" s="24" t="n">
        <v>0.0840001</v>
      </c>
    </row>
    <row r="121" customFormat="false" ht="12.75" hidden="false" customHeight="false" outlineLevel="0" collapsed="false">
      <c r="A121" s="23" t="n">
        <v>13</v>
      </c>
      <c r="B121" s="24" t="s">
        <v>92</v>
      </c>
      <c r="C121" s="25" t="n">
        <v>199.99</v>
      </c>
      <c r="D121" s="24" t="n">
        <v>1.569</v>
      </c>
      <c r="E121" s="24" t="n">
        <v>0</v>
      </c>
      <c r="F121" s="25" t="n">
        <v>0.15</v>
      </c>
      <c r="G121" s="25" t="n">
        <f aca="false">C121*$B$9+$B$10</f>
        <v>0.00366724397734479</v>
      </c>
      <c r="H121" s="24" t="n">
        <f aca="false">G121-F121</f>
        <v>-0.146332756022655</v>
      </c>
      <c r="J121" s="26" t="n">
        <v>29.09</v>
      </c>
      <c r="K121" s="24" t="n">
        <v>0.167</v>
      </c>
    </row>
    <row r="122" customFormat="false" ht="12.75" hidden="false" customHeight="false" outlineLevel="0" collapsed="false">
      <c r="A122" s="23" t="n">
        <v>13</v>
      </c>
      <c r="B122" s="24" t="s">
        <v>92</v>
      </c>
      <c r="C122" s="25" t="n">
        <v>176.98</v>
      </c>
      <c r="D122" s="24" t="n">
        <v>2.115</v>
      </c>
      <c r="E122" s="24" t="n">
        <v>0</v>
      </c>
      <c r="F122" s="25" t="n">
        <v>0.106</v>
      </c>
      <c r="G122" s="25" t="n">
        <f aca="false">C122*$B$9+$B$10</f>
        <v>0.00372345773685598</v>
      </c>
      <c r="H122" s="24" t="n">
        <f aca="false">G122-F122</f>
        <v>-0.102276542263144</v>
      </c>
      <c r="J122" s="26" t="n">
        <v>20.98</v>
      </c>
      <c r="K122" s="24" t="n">
        <v>0.0320001</v>
      </c>
    </row>
    <row r="123" customFormat="false" ht="12.75" hidden="false" customHeight="false" outlineLevel="0" collapsed="false">
      <c r="A123" s="23" t="n">
        <v>13</v>
      </c>
      <c r="B123" s="24" t="s">
        <v>92</v>
      </c>
      <c r="C123" s="25" t="n">
        <v>149.99</v>
      </c>
      <c r="D123" s="24" t="n">
        <v>2.32</v>
      </c>
      <c r="E123" s="24" t="n">
        <v>0</v>
      </c>
      <c r="F123" s="25" t="n">
        <v>0.073</v>
      </c>
      <c r="G123" s="25" t="n">
        <f aca="false">C123*$B$9+$B$10</f>
        <v>0.00378939469336216</v>
      </c>
      <c r="H123" s="24" t="n">
        <f aca="false">G123-F123</f>
        <v>-0.0692106053066378</v>
      </c>
      <c r="J123" s="26" t="n">
        <v>10</v>
      </c>
      <c r="K123" s="24" t="n">
        <v>-0.162</v>
      </c>
    </row>
    <row r="124" customFormat="false" ht="12.75" hidden="false" customHeight="false" outlineLevel="0" collapsed="false">
      <c r="A124" s="23" t="n">
        <v>13</v>
      </c>
      <c r="B124" s="24" t="s">
        <v>92</v>
      </c>
      <c r="C124" s="25" t="n">
        <v>125.01</v>
      </c>
      <c r="D124" s="24" t="n">
        <v>2.906</v>
      </c>
      <c r="E124" s="24" t="n">
        <v>0</v>
      </c>
      <c r="F124" s="25" t="n">
        <v>-0.0540001</v>
      </c>
      <c r="G124" s="25" t="n">
        <f aca="false">C124*$B$9+$B$10</f>
        <v>0.00385042119108445</v>
      </c>
      <c r="H124" s="24" t="n">
        <f aca="false">G124-F124</f>
        <v>0.0578505211910845</v>
      </c>
      <c r="J124" s="26" t="n">
        <v>6.01</v>
      </c>
      <c r="K124" s="24" t="n">
        <v>0.118</v>
      </c>
    </row>
    <row r="125" customFormat="false" ht="12.75" hidden="false" customHeight="false" outlineLevel="0" collapsed="false">
      <c r="A125" s="23" t="n">
        <v>13</v>
      </c>
      <c r="B125" s="24" t="s">
        <v>92</v>
      </c>
      <c r="C125" s="25" t="n">
        <v>99.98</v>
      </c>
      <c r="D125" s="24" t="n">
        <v>4.26</v>
      </c>
      <c r="E125" s="24" t="n">
        <v>0</v>
      </c>
      <c r="F125" s="25" t="n">
        <v>0.0220003</v>
      </c>
      <c r="G125" s="25" t="n">
        <f aca="false">C125*$B$9+$B$10</f>
        <v>0.00391156983952275</v>
      </c>
      <c r="H125" s="24" t="n">
        <f aca="false">G125-F125</f>
        <v>-0.0180887301604773</v>
      </c>
      <c r="J125" s="26" t="n">
        <v>55.85</v>
      </c>
      <c r="K125" s="24" t="n">
        <v>-0.049</v>
      </c>
    </row>
    <row r="126" customFormat="false" ht="12.75" hidden="false" customHeight="false" outlineLevel="0" collapsed="false">
      <c r="A126" s="23" t="n">
        <v>13</v>
      </c>
      <c r="B126" s="24" t="s">
        <v>92</v>
      </c>
      <c r="C126" s="25" t="n">
        <v>74.98</v>
      </c>
      <c r="D126" s="24" t="n">
        <v>6.452</v>
      </c>
      <c r="E126" s="24" t="n">
        <v>0</v>
      </c>
      <c r="F126" s="25" t="n">
        <v>0.0510001</v>
      </c>
      <c r="G126" s="25" t="n">
        <f aca="false">C126*$B$9+$B$10</f>
        <v>0.00397264519753143</v>
      </c>
      <c r="H126" s="24" t="n">
        <f aca="false">G126-F126</f>
        <v>-0.0470274548024686</v>
      </c>
      <c r="J126" s="26" t="n">
        <v>30.99</v>
      </c>
      <c r="K126" s="24" t="n">
        <v>0.0540001</v>
      </c>
    </row>
    <row r="127" customFormat="false" ht="12.75" hidden="false" customHeight="false" outlineLevel="0" collapsed="false">
      <c r="A127" s="23" t="n">
        <v>13</v>
      </c>
      <c r="B127" s="24" t="s">
        <v>92</v>
      </c>
      <c r="C127" s="25" t="n">
        <v>50.01</v>
      </c>
      <c r="D127" s="24" t="n">
        <v>6.458</v>
      </c>
      <c r="E127" s="24" t="n">
        <v>0</v>
      </c>
      <c r="F127" s="25" t="n">
        <v>0.0840001</v>
      </c>
      <c r="G127" s="25" t="n">
        <f aca="false">C127*$B$9+$B$10</f>
        <v>0.00403364726511051</v>
      </c>
      <c r="H127" s="24" t="n">
        <f aca="false">G127-F127</f>
        <v>-0.0799664527348895</v>
      </c>
      <c r="J127" s="26" t="n">
        <v>18.99</v>
      </c>
      <c r="K127" s="24" t="n">
        <v>0.0570002</v>
      </c>
    </row>
    <row r="128" customFormat="false" ht="12.75" hidden="false" customHeight="false" outlineLevel="0" collapsed="false">
      <c r="A128" s="23" t="n">
        <v>13</v>
      </c>
      <c r="B128" s="24" t="s">
        <v>92</v>
      </c>
      <c r="C128" s="25" t="n">
        <v>29.09</v>
      </c>
      <c r="D128" s="24" t="n">
        <v>6.489</v>
      </c>
      <c r="E128" s="24" t="n">
        <v>0</v>
      </c>
      <c r="F128" s="25" t="n">
        <v>0.167</v>
      </c>
      <c r="G128" s="25" t="n">
        <f aca="false">C128*$B$9+$B$10</f>
        <v>0.00408475512469218</v>
      </c>
      <c r="H128" s="24" t="n">
        <f aca="false">G128-F128</f>
        <v>-0.162915244875308</v>
      </c>
      <c r="J128" s="26" t="n">
        <v>10.01</v>
      </c>
      <c r="K128" s="24" t="n">
        <v>-0.404</v>
      </c>
    </row>
    <row r="129" customFormat="false" ht="12.75" hidden="false" customHeight="false" outlineLevel="0" collapsed="false">
      <c r="A129" s="23" t="n">
        <v>13</v>
      </c>
      <c r="B129" s="24" t="s">
        <v>92</v>
      </c>
      <c r="C129" s="25" t="n">
        <v>20.98</v>
      </c>
      <c r="D129" s="24" t="n">
        <v>6.111</v>
      </c>
      <c r="E129" s="24" t="n">
        <v>0</v>
      </c>
      <c r="F129" s="25" t="n">
        <v>0.0320001</v>
      </c>
      <c r="G129" s="25" t="n">
        <f aca="false">C129*$B$9+$B$10</f>
        <v>0.0041045679708302</v>
      </c>
      <c r="H129" s="24" t="n">
        <f aca="false">G129-F129</f>
        <v>-0.0278955320291698</v>
      </c>
      <c r="J129" s="26" t="n">
        <v>35.745</v>
      </c>
      <c r="K129" s="24" t="n">
        <v>-0.0115001</v>
      </c>
    </row>
    <row r="130" customFormat="false" ht="12.75" hidden="false" customHeight="false" outlineLevel="0" collapsed="false">
      <c r="A130" s="23" t="n">
        <v>13</v>
      </c>
      <c r="B130" s="24" t="s">
        <v>92</v>
      </c>
      <c r="C130" s="25" t="n">
        <v>10</v>
      </c>
      <c r="D130" s="24" t="n">
        <v>6.732</v>
      </c>
      <c r="E130" s="24" t="n">
        <v>0</v>
      </c>
      <c r="F130" s="25" t="n">
        <v>-0.162</v>
      </c>
      <c r="G130" s="25" t="n">
        <f aca="false">C130*$B$9+$B$10</f>
        <v>0.00413139226806762</v>
      </c>
      <c r="H130" s="24" t="n">
        <f aca="false">G130-F130</f>
        <v>0.166131392268068</v>
      </c>
      <c r="J130" s="26" t="n">
        <v>30.99</v>
      </c>
      <c r="K130" s="24" t="n">
        <v>0.106</v>
      </c>
    </row>
    <row r="131" customFormat="false" ht="13.5" hidden="false" customHeight="false" outlineLevel="0" collapsed="false">
      <c r="A131" s="23" t="n">
        <v>13</v>
      </c>
      <c r="B131" s="24" t="s">
        <v>92</v>
      </c>
      <c r="C131" s="25" t="n">
        <v>6.01</v>
      </c>
      <c r="D131" s="24" t="n">
        <v>7.123</v>
      </c>
      <c r="E131" s="24" t="n">
        <v>0</v>
      </c>
      <c r="F131" s="25" t="n">
        <v>0.118</v>
      </c>
      <c r="G131" s="25" t="n">
        <f aca="false">C131*$B$9+$B$10</f>
        <v>0.0041411398952058</v>
      </c>
      <c r="H131" s="24" t="n">
        <f aca="false">G131-F131</f>
        <v>-0.113858860104794</v>
      </c>
      <c r="J131" s="26" t="n">
        <v>19</v>
      </c>
      <c r="K131" s="24" t="n">
        <v>0.513</v>
      </c>
    </row>
    <row r="132" customFormat="false" ht="13.5" hidden="false" customHeight="false" outlineLevel="0" collapsed="false">
      <c r="A132" s="27" t="n">
        <v>14</v>
      </c>
      <c r="B132" s="24" t="s">
        <v>92</v>
      </c>
      <c r="C132" s="28" t="n">
        <v>55.85</v>
      </c>
      <c r="D132" s="29" t="n">
        <v>3.269</v>
      </c>
      <c r="E132" s="29" t="n">
        <v>0</v>
      </c>
      <c r="F132" s="28" t="n">
        <v>-0.049</v>
      </c>
      <c r="G132" s="28" t="n">
        <f aca="false">C132*$B$9+$B$10</f>
        <v>0.00401938006147968</v>
      </c>
      <c r="H132" s="29" t="n">
        <f aca="false">G132-F132</f>
        <v>0.0530193800614797</v>
      </c>
      <c r="J132" s="26" t="n">
        <v>12.01</v>
      </c>
      <c r="K132" s="24" t="n">
        <v>-0.297</v>
      </c>
    </row>
    <row r="133" customFormat="false" ht="12.75" hidden="false" customHeight="false" outlineLevel="0" collapsed="false">
      <c r="A133" s="23" t="n">
        <v>14</v>
      </c>
      <c r="B133" s="24" t="s">
        <v>92</v>
      </c>
      <c r="C133" s="25" t="n">
        <v>30.99</v>
      </c>
      <c r="D133" s="24" t="n">
        <v>3.881</v>
      </c>
      <c r="E133" s="24" t="n">
        <v>0</v>
      </c>
      <c r="F133" s="25" t="n">
        <v>0.0540001</v>
      </c>
      <c r="G133" s="25" t="n">
        <f aca="false">C133*$B$9+$B$10</f>
        <v>0.00408011339748352</v>
      </c>
      <c r="H133" s="24" t="n">
        <f aca="false">G133-F133</f>
        <v>-0.0499199866025165</v>
      </c>
      <c r="J133" s="26" t="n">
        <v>3.99</v>
      </c>
      <c r="K133" s="24" t="n">
        <v>0.00399971</v>
      </c>
    </row>
    <row r="134" customFormat="false" ht="12.75" hidden="false" customHeight="false" outlineLevel="0" collapsed="false">
      <c r="A134" s="23" t="n">
        <v>14</v>
      </c>
      <c r="B134" s="24" t="s">
        <v>92</v>
      </c>
      <c r="C134" s="25" t="n">
        <v>18.99</v>
      </c>
      <c r="D134" s="24" t="n">
        <v>4.545</v>
      </c>
      <c r="E134" s="24" t="n">
        <v>0</v>
      </c>
      <c r="F134" s="25" t="n">
        <v>0.0570002</v>
      </c>
      <c r="G134" s="25" t="n">
        <f aca="false">C134*$B$9+$B$10</f>
        <v>0.00410942956932769</v>
      </c>
      <c r="H134" s="24" t="n">
        <f aca="false">G134-F134</f>
        <v>-0.0528907704306723</v>
      </c>
      <c r="J134" s="26" t="n">
        <v>29</v>
      </c>
      <c r="K134" s="24" t="n">
        <v>-0.14</v>
      </c>
    </row>
    <row r="135" customFormat="false" ht="12.75" hidden="false" customHeight="false" outlineLevel="0" collapsed="false">
      <c r="A135" s="23" t="n">
        <v>14</v>
      </c>
      <c r="B135" s="24" t="s">
        <v>92</v>
      </c>
      <c r="C135" s="25" t="n">
        <v>10.01</v>
      </c>
      <c r="D135" s="24" t="n">
        <v>5.415</v>
      </c>
      <c r="E135" s="24" t="n">
        <v>0</v>
      </c>
      <c r="F135" s="25" t="n">
        <v>-0.404</v>
      </c>
      <c r="G135" s="25" t="n">
        <f aca="false">C135*$B$9+$B$10</f>
        <v>0.00413136783792441</v>
      </c>
      <c r="H135" s="24" t="n">
        <f aca="false">G135-F135</f>
        <v>0.408131367837924</v>
      </c>
      <c r="J135" s="26" t="n">
        <v>21.01</v>
      </c>
      <c r="K135" s="24" t="n">
        <v>-0.229</v>
      </c>
    </row>
    <row r="136" customFormat="false" ht="13.5" hidden="false" customHeight="false" outlineLevel="0" collapsed="false">
      <c r="A136" s="23" t="n">
        <v>14</v>
      </c>
      <c r="B136" s="24" t="s">
        <v>93</v>
      </c>
      <c r="C136" s="25" t="n">
        <v>5.97</v>
      </c>
      <c r="D136" s="24" t="n">
        <v>5.853</v>
      </c>
      <c r="E136" s="24" t="n">
        <v>0</v>
      </c>
      <c r="F136" s="25" t="n">
        <v>-0.944</v>
      </c>
      <c r="G136" s="25" t="n">
        <f aca="false">C136*$B$9+$B$10</f>
        <v>0.00414123761577862</v>
      </c>
      <c r="H136" s="24" t="n">
        <f aca="false">G136-F136</f>
        <v>0.948141237615779</v>
      </c>
      <c r="J136" s="26" t="n">
        <v>10</v>
      </c>
      <c r="K136" s="24" t="n">
        <v>0.558</v>
      </c>
    </row>
    <row r="137" customFormat="false" ht="13.5" hidden="false" customHeight="false" outlineLevel="0" collapsed="false">
      <c r="A137" s="27" t="n">
        <v>15</v>
      </c>
      <c r="B137" s="24" t="s">
        <v>92</v>
      </c>
      <c r="C137" s="28" t="n">
        <v>35.745</v>
      </c>
      <c r="D137" s="29" t="n">
        <v>3.9065</v>
      </c>
      <c r="E137" s="29" t="n">
        <v>0.0714178</v>
      </c>
      <c r="F137" s="28" t="n">
        <v>-0.0115001</v>
      </c>
      <c r="G137" s="28" t="n">
        <f aca="false">C137*$B$9+$B$10</f>
        <v>0.00406849686439027</v>
      </c>
      <c r="H137" s="29" t="n">
        <f aca="false">G137-F137</f>
        <v>0.0155685968643903</v>
      </c>
      <c r="J137" s="26" t="n">
        <v>4</v>
      </c>
      <c r="K137" s="24" t="n">
        <v>-0.174</v>
      </c>
    </row>
    <row r="138" customFormat="false" ht="12.75" hidden="false" customHeight="false" outlineLevel="0" collapsed="false">
      <c r="A138" s="23" t="n">
        <v>15</v>
      </c>
      <c r="B138" s="24" t="s">
        <v>92</v>
      </c>
      <c r="C138" s="25" t="n">
        <v>30.99</v>
      </c>
      <c r="D138" s="24" t="n">
        <v>4.165</v>
      </c>
      <c r="E138" s="24" t="n">
        <v>0</v>
      </c>
      <c r="F138" s="25" t="n">
        <v>0.106</v>
      </c>
      <c r="G138" s="25" t="n">
        <f aca="false">C138*$B$9+$B$10</f>
        <v>0.00408011339748352</v>
      </c>
      <c r="H138" s="24" t="n">
        <f aca="false">G138-F138</f>
        <v>-0.101919886602516</v>
      </c>
      <c r="J138" s="26" t="n">
        <v>87.32</v>
      </c>
      <c r="K138" s="24" t="n">
        <v>-0.0469999</v>
      </c>
    </row>
    <row r="139" customFormat="false" ht="12.75" hidden="false" customHeight="false" outlineLevel="0" collapsed="false">
      <c r="A139" s="23" t="n">
        <v>15</v>
      </c>
      <c r="B139" s="24" t="s">
        <v>92</v>
      </c>
      <c r="C139" s="25" t="n">
        <v>19</v>
      </c>
      <c r="D139" s="24" t="n">
        <v>5.574</v>
      </c>
      <c r="E139" s="24" t="n">
        <v>0</v>
      </c>
      <c r="F139" s="25" t="n">
        <v>0.513</v>
      </c>
      <c r="G139" s="25" t="n">
        <f aca="false">C139*$B$9+$B$10</f>
        <v>0.00410940513918449</v>
      </c>
      <c r="H139" s="24" t="n">
        <f aca="false">G139-F139</f>
        <v>-0.508890594860816</v>
      </c>
      <c r="J139" s="26" t="n">
        <v>76.97</v>
      </c>
      <c r="K139" s="24" t="n">
        <v>0.214</v>
      </c>
    </row>
    <row r="140" customFormat="false" ht="12.75" hidden="false" customHeight="false" outlineLevel="0" collapsed="false">
      <c r="A140" s="23" t="n">
        <v>15</v>
      </c>
      <c r="B140" s="24" t="s">
        <v>92</v>
      </c>
      <c r="C140" s="25" t="n">
        <v>12.01</v>
      </c>
      <c r="D140" s="24" t="n">
        <v>6.673</v>
      </c>
      <c r="E140" s="24" t="n">
        <v>0</v>
      </c>
      <c r="F140" s="25" t="n">
        <v>-0.297</v>
      </c>
      <c r="G140" s="25" t="n">
        <f aca="false">C140*$B$9+$B$10</f>
        <v>0.00412648180928372</v>
      </c>
      <c r="H140" s="24" t="n">
        <f aca="false">G140-F140</f>
        <v>0.301126481809284</v>
      </c>
      <c r="J140" s="26" t="n">
        <v>49.99</v>
      </c>
      <c r="K140" s="24" t="n">
        <v>0.107</v>
      </c>
    </row>
    <row r="141" customFormat="false" ht="13.5" hidden="false" customHeight="false" outlineLevel="0" collapsed="false">
      <c r="A141" s="23" t="n">
        <v>15</v>
      </c>
      <c r="B141" s="24" t="s">
        <v>92</v>
      </c>
      <c r="C141" s="25" t="n">
        <v>3.99</v>
      </c>
      <c r="D141" s="24" t="n">
        <v>8.235</v>
      </c>
      <c r="E141" s="24" t="n">
        <v>0</v>
      </c>
      <c r="F141" s="25" t="n">
        <v>0.00399971</v>
      </c>
      <c r="G141" s="25" t="n">
        <f aca="false">C141*$B$9+$B$10</f>
        <v>0.00414607478413291</v>
      </c>
      <c r="H141" s="24" t="n">
        <f aca="false">G141-F141</f>
        <v>0.000146364784132905</v>
      </c>
      <c r="J141" s="26" t="n">
        <v>28.99</v>
      </c>
      <c r="K141" s="24" t="n">
        <v>-0.0230002</v>
      </c>
    </row>
    <row r="142" customFormat="false" ht="13.5" hidden="false" customHeight="false" outlineLevel="0" collapsed="false">
      <c r="A142" s="27" t="n">
        <v>16</v>
      </c>
      <c r="B142" s="24" t="s">
        <v>93</v>
      </c>
      <c r="C142" s="28" t="n">
        <v>0</v>
      </c>
      <c r="D142" s="29" t="n">
        <v>0</v>
      </c>
      <c r="E142" s="29" t="n">
        <v>0</v>
      </c>
      <c r="F142" s="28" t="n">
        <v>-3.682</v>
      </c>
      <c r="G142" s="28" t="n">
        <f aca="false">C142*$B$9+$B$10</f>
        <v>0.00415582241127109</v>
      </c>
      <c r="H142" s="29" t="n">
        <f aca="false">G142-F142</f>
        <v>3.68615582241127</v>
      </c>
      <c r="J142" s="26" t="n">
        <v>20.99</v>
      </c>
      <c r="K142" s="24" t="n">
        <v>0.17</v>
      </c>
    </row>
    <row r="143" customFormat="false" ht="12.75" hidden="false" customHeight="false" outlineLevel="0" collapsed="false">
      <c r="A143" s="23" t="n">
        <v>16</v>
      </c>
      <c r="B143" s="24" t="s">
        <v>92</v>
      </c>
      <c r="C143" s="25" t="n">
        <v>29</v>
      </c>
      <c r="D143" s="24" t="n">
        <v>3.899</v>
      </c>
      <c r="E143" s="24" t="n">
        <v>0</v>
      </c>
      <c r="F143" s="25" t="n">
        <v>-0.14</v>
      </c>
      <c r="G143" s="25" t="n">
        <f aca="false">C143*$B$9+$B$10</f>
        <v>0.00408497499598101</v>
      </c>
      <c r="H143" s="24" t="n">
        <f aca="false">G143-F143</f>
        <v>0.144084974995981</v>
      </c>
      <c r="J143" s="26" t="n">
        <v>9.98</v>
      </c>
      <c r="K143" s="24" t="n">
        <v>0.333</v>
      </c>
    </row>
    <row r="144" customFormat="false" ht="12.75" hidden="false" customHeight="false" outlineLevel="0" collapsed="false">
      <c r="A144" s="23" t="n">
        <v>16</v>
      </c>
      <c r="B144" s="24" t="s">
        <v>92</v>
      </c>
      <c r="C144" s="25" t="n">
        <v>21.01</v>
      </c>
      <c r="D144" s="24" t="n">
        <v>3.825</v>
      </c>
      <c r="E144" s="24" t="n">
        <v>0</v>
      </c>
      <c r="F144" s="25" t="n">
        <v>-0.229</v>
      </c>
      <c r="G144" s="25" t="n">
        <f aca="false">C144*$B$9+$B$10</f>
        <v>0.00410449468040059</v>
      </c>
      <c r="H144" s="24" t="n">
        <f aca="false">G144-F144</f>
        <v>0.233104494680401</v>
      </c>
      <c r="J144" s="26" t="n">
        <v>5.99</v>
      </c>
      <c r="K144" s="24" t="n">
        <v>-0.0620003</v>
      </c>
    </row>
    <row r="145" customFormat="false" ht="12.75" hidden="false" customHeight="false" outlineLevel="0" collapsed="false">
      <c r="A145" s="23" t="n">
        <v>16</v>
      </c>
      <c r="B145" s="24" t="s">
        <v>92</v>
      </c>
      <c r="C145" s="25" t="n">
        <v>10</v>
      </c>
      <c r="D145" s="24" t="n">
        <v>5.723</v>
      </c>
      <c r="E145" s="24" t="n">
        <v>0</v>
      </c>
      <c r="F145" s="25" t="n">
        <v>0.558</v>
      </c>
      <c r="G145" s="25" t="n">
        <f aca="false">C145*$B$9+$B$10</f>
        <v>0.00413139226806762</v>
      </c>
      <c r="H145" s="24" t="n">
        <f aca="false">G145-F145</f>
        <v>-0.553868607731933</v>
      </c>
      <c r="J145" s="26" t="n">
        <v>136.95</v>
      </c>
      <c r="K145" s="24" t="n">
        <v>-0.00700009</v>
      </c>
    </row>
    <row r="146" customFormat="false" ht="13.5" hidden="false" customHeight="false" outlineLevel="0" collapsed="false">
      <c r="A146" s="23" t="n">
        <v>16</v>
      </c>
      <c r="B146" s="24" t="s">
        <v>92</v>
      </c>
      <c r="C146" s="25" t="n">
        <v>4</v>
      </c>
      <c r="D146" s="24" t="n">
        <v>5.583</v>
      </c>
      <c r="E146" s="24" t="n">
        <v>0</v>
      </c>
      <c r="F146" s="25" t="n">
        <v>-0.174</v>
      </c>
      <c r="G146" s="25" t="n">
        <f aca="false">C146*$B$9+$B$10</f>
        <v>0.0041460503539897</v>
      </c>
      <c r="H146" s="24" t="n">
        <f aca="false">G146-F146</f>
        <v>0.17814605035399</v>
      </c>
      <c r="J146" s="26" t="n">
        <v>122.99</v>
      </c>
      <c r="K146" s="24" t="n">
        <v>0.13</v>
      </c>
    </row>
    <row r="147" customFormat="false" ht="13.5" hidden="false" customHeight="false" outlineLevel="0" collapsed="false">
      <c r="A147" s="27" t="n">
        <v>17</v>
      </c>
      <c r="B147" s="24" t="s">
        <v>92</v>
      </c>
      <c r="C147" s="28" t="n">
        <v>87.32</v>
      </c>
      <c r="D147" s="29" t="n">
        <v>2.786</v>
      </c>
      <c r="E147" s="29" t="n">
        <v>0</v>
      </c>
      <c r="F147" s="28" t="n">
        <v>-0.0469999</v>
      </c>
      <c r="G147" s="28" t="n">
        <f aca="false">C147*$B$9+$B$10</f>
        <v>0.00394249840081835</v>
      </c>
      <c r="H147" s="29" t="n">
        <f aca="false">G147-F147</f>
        <v>0.0509423984008183</v>
      </c>
      <c r="J147" s="26" t="n">
        <v>102</v>
      </c>
      <c r="K147" s="24" t="n">
        <v>-0.00300002</v>
      </c>
    </row>
    <row r="148" customFormat="false" ht="12.75" hidden="false" customHeight="false" outlineLevel="0" collapsed="false">
      <c r="A148" s="23" t="n">
        <v>17</v>
      </c>
      <c r="B148" s="24" t="s">
        <v>92</v>
      </c>
      <c r="C148" s="25" t="n">
        <v>76.97</v>
      </c>
      <c r="D148" s="24" t="n">
        <v>3.11</v>
      </c>
      <c r="E148" s="24" t="n">
        <v>0</v>
      </c>
      <c r="F148" s="25" t="n">
        <v>0.214</v>
      </c>
      <c r="G148" s="25" t="n">
        <f aca="false">C148*$B$9+$B$10</f>
        <v>0.00396778359903394</v>
      </c>
      <c r="H148" s="24" t="n">
        <f aca="false">G148-F148</f>
        <v>-0.210032216400966</v>
      </c>
      <c r="J148" s="26" t="n">
        <v>74.96</v>
      </c>
      <c r="K148" s="24" t="n">
        <v>-0.059</v>
      </c>
    </row>
    <row r="149" customFormat="false" ht="12.75" hidden="false" customHeight="false" outlineLevel="0" collapsed="false">
      <c r="A149" s="23" t="n">
        <v>17</v>
      </c>
      <c r="B149" s="24" t="s">
        <v>92</v>
      </c>
      <c r="C149" s="25" t="n">
        <v>49.99</v>
      </c>
      <c r="D149" s="24" t="n">
        <v>6.197</v>
      </c>
      <c r="E149" s="24" t="n">
        <v>0</v>
      </c>
      <c r="F149" s="25" t="n">
        <v>0.107</v>
      </c>
      <c r="G149" s="25" t="n">
        <f aca="false">C149*$B$9+$B$10</f>
        <v>0.00403369612539692</v>
      </c>
      <c r="H149" s="24" t="n">
        <f aca="false">G149-F149</f>
        <v>-0.102966303874603</v>
      </c>
      <c r="J149" s="26" t="n">
        <v>51.98</v>
      </c>
      <c r="K149" s="24" t="n">
        <v>0.564</v>
      </c>
    </row>
    <row r="150" customFormat="false" ht="12.75" hidden="false" customHeight="false" outlineLevel="0" collapsed="false">
      <c r="A150" s="23" t="n">
        <v>17</v>
      </c>
      <c r="B150" s="24" t="s">
        <v>92</v>
      </c>
      <c r="C150" s="25" t="n">
        <v>28.99</v>
      </c>
      <c r="D150" s="24" t="n">
        <v>5.541</v>
      </c>
      <c r="E150" s="24" t="n">
        <v>0</v>
      </c>
      <c r="F150" s="25" t="n">
        <v>-0.0230002</v>
      </c>
      <c r="G150" s="25" t="n">
        <f aca="false">C150*$B$9+$B$10</f>
        <v>0.00408499942612422</v>
      </c>
      <c r="H150" s="24" t="n">
        <f aca="false">G150-F150</f>
        <v>0.0270851994261242</v>
      </c>
      <c r="J150" s="26" t="n">
        <v>26.99</v>
      </c>
      <c r="K150" s="24" t="n">
        <v>0.0400004</v>
      </c>
    </row>
    <row r="151" customFormat="false" ht="12.75" hidden="false" customHeight="false" outlineLevel="0" collapsed="false">
      <c r="A151" s="23" t="n">
        <v>17</v>
      </c>
      <c r="B151" s="24" t="s">
        <v>92</v>
      </c>
      <c r="C151" s="25" t="n">
        <v>20.99</v>
      </c>
      <c r="D151" s="24" t="n">
        <v>5.594</v>
      </c>
      <c r="E151" s="24" t="n">
        <v>0</v>
      </c>
      <c r="F151" s="25" t="n">
        <v>0.17</v>
      </c>
      <c r="G151" s="25" t="n">
        <f aca="false">C151*$B$9+$B$10</f>
        <v>0.004104543540687</v>
      </c>
      <c r="H151" s="24" t="n">
        <f aca="false">G151-F151</f>
        <v>-0.165895456459313</v>
      </c>
      <c r="J151" s="26" t="n">
        <v>22.99</v>
      </c>
      <c r="K151" s="24" t="n">
        <v>-0.0739999</v>
      </c>
    </row>
    <row r="152" customFormat="false" ht="12.75" hidden="false" customHeight="false" outlineLevel="0" collapsed="false">
      <c r="A152" s="23" t="n">
        <v>17</v>
      </c>
      <c r="B152" s="24" t="s">
        <v>92</v>
      </c>
      <c r="C152" s="25" t="n">
        <v>9.98</v>
      </c>
      <c r="D152" s="24" t="n">
        <v>7.12</v>
      </c>
      <c r="E152" s="24" t="n">
        <v>0</v>
      </c>
      <c r="F152" s="25" t="n">
        <v>0.333</v>
      </c>
      <c r="G152" s="25" t="n">
        <f aca="false">C152*$B$9+$B$10</f>
        <v>0.00413144112835402</v>
      </c>
      <c r="H152" s="24" t="n">
        <f aca="false">G152-F152</f>
        <v>-0.328868558871646</v>
      </c>
      <c r="J152" s="26" t="n">
        <v>10.01</v>
      </c>
      <c r="K152" s="24" t="n">
        <v>-0.04</v>
      </c>
    </row>
    <row r="153" customFormat="false" ht="13.5" hidden="false" customHeight="false" outlineLevel="0" collapsed="false">
      <c r="A153" s="23" t="n">
        <v>17</v>
      </c>
      <c r="B153" s="24" t="s">
        <v>92</v>
      </c>
      <c r="C153" s="25" t="n">
        <v>5.99</v>
      </c>
      <c r="D153" s="24" t="n">
        <v>7.1</v>
      </c>
      <c r="E153" s="24" t="n">
        <v>0</v>
      </c>
      <c r="F153" s="25" t="n">
        <v>-0.0620003</v>
      </c>
      <c r="G153" s="25" t="n">
        <f aca="false">C153*$B$9+$B$10</f>
        <v>0.00414118875549221</v>
      </c>
      <c r="H153" s="24" t="n">
        <f aca="false">G153-F153</f>
        <v>0.0661414887554922</v>
      </c>
      <c r="J153" s="26" t="n">
        <v>3.99</v>
      </c>
      <c r="K153" s="24" t="n">
        <v>-0.02</v>
      </c>
    </row>
    <row r="154" customFormat="false" ht="13.5" hidden="false" customHeight="false" outlineLevel="0" collapsed="false">
      <c r="A154" s="27" t="n">
        <v>18</v>
      </c>
      <c r="B154" s="24" t="s">
        <v>92</v>
      </c>
      <c r="C154" s="28" t="n">
        <v>136.95</v>
      </c>
      <c r="D154" s="29" t="n">
        <v>1.267</v>
      </c>
      <c r="E154" s="29" t="n">
        <v>0</v>
      </c>
      <c r="F154" s="28" t="n">
        <v>-0.00700009</v>
      </c>
      <c r="G154" s="28" t="n">
        <f aca="false">C154*$B$9+$B$10</f>
        <v>0.0038212516000995</v>
      </c>
      <c r="H154" s="29" t="n">
        <f aca="false">G154-F154</f>
        <v>0.0108213416000995</v>
      </c>
      <c r="J154" s="26" t="n">
        <v>499.005</v>
      </c>
      <c r="K154" s="24" t="n">
        <v>0.00699997</v>
      </c>
    </row>
    <row r="155" customFormat="false" ht="12.75" hidden="false" customHeight="false" outlineLevel="0" collapsed="false">
      <c r="A155" s="23" t="n">
        <v>18</v>
      </c>
      <c r="B155" s="24" t="s">
        <v>92</v>
      </c>
      <c r="C155" s="25" t="n">
        <v>122.99</v>
      </c>
      <c r="D155" s="24" t="n">
        <v>1.866</v>
      </c>
      <c r="E155" s="24" t="n">
        <v>0</v>
      </c>
      <c r="F155" s="25" t="n">
        <v>0.13</v>
      </c>
      <c r="G155" s="25" t="n">
        <f aca="false">C155*$B$9+$B$10</f>
        <v>0.00385535608001155</v>
      </c>
      <c r="H155" s="24" t="n">
        <f aca="false">G155-F155</f>
        <v>-0.126144643919988</v>
      </c>
      <c r="J155" s="26" t="n">
        <v>399.98</v>
      </c>
      <c r="K155" s="24" t="n">
        <v>0.053</v>
      </c>
    </row>
    <row r="156" customFormat="false" ht="12.75" hidden="false" customHeight="false" outlineLevel="0" collapsed="false">
      <c r="A156" s="23" t="n">
        <v>18</v>
      </c>
      <c r="B156" s="24" t="s">
        <v>92</v>
      </c>
      <c r="C156" s="25" t="n">
        <v>102</v>
      </c>
      <c r="D156" s="24" t="n">
        <v>2.4</v>
      </c>
      <c r="E156" s="24" t="n">
        <v>0</v>
      </c>
      <c r="F156" s="25" t="n">
        <v>-0.00300002</v>
      </c>
      <c r="G156" s="25" t="n">
        <f aca="false">C156*$B$9+$B$10</f>
        <v>0.00390663495059564</v>
      </c>
      <c r="H156" s="24" t="n">
        <f aca="false">G156-F156</f>
        <v>0.00690665495059564</v>
      </c>
      <c r="J156" s="26" t="n">
        <v>297.99</v>
      </c>
      <c r="K156" s="24" t="n">
        <v>0.015</v>
      </c>
    </row>
    <row r="157" customFormat="false" ht="12.75" hidden="false" customHeight="false" outlineLevel="0" collapsed="false">
      <c r="A157" s="23" t="n">
        <v>18</v>
      </c>
      <c r="B157" s="24" t="s">
        <v>92</v>
      </c>
      <c r="C157" s="25" t="n">
        <v>74.96</v>
      </c>
      <c r="D157" s="24" t="n">
        <v>3.048</v>
      </c>
      <c r="E157" s="24" t="n">
        <v>0</v>
      </c>
      <c r="F157" s="25" t="n">
        <v>-0.059</v>
      </c>
      <c r="G157" s="25" t="n">
        <f aca="false">C157*$B$9+$B$10</f>
        <v>0.00397269405781784</v>
      </c>
      <c r="H157" s="24" t="n">
        <f aca="false">G157-F157</f>
        <v>0.0629726940578178</v>
      </c>
      <c r="J157" s="26" t="n">
        <v>252.01</v>
      </c>
      <c r="K157" s="24" t="n">
        <v>-0.011</v>
      </c>
    </row>
    <row r="158" customFormat="false" ht="12.75" hidden="false" customHeight="false" outlineLevel="0" collapsed="false">
      <c r="A158" s="23" t="n">
        <v>18</v>
      </c>
      <c r="B158" s="24" t="s">
        <v>92</v>
      </c>
      <c r="C158" s="25" t="n">
        <v>51.98</v>
      </c>
      <c r="D158" s="24" t="n">
        <v>3.818</v>
      </c>
      <c r="E158" s="24" t="n">
        <v>0</v>
      </c>
      <c r="F158" s="25" t="n">
        <v>0.564</v>
      </c>
      <c r="G158" s="25" t="n">
        <f aca="false">C158*$B$9+$B$10</f>
        <v>0.00402883452689943</v>
      </c>
      <c r="H158" s="24" t="n">
        <f aca="false">G158-F158</f>
        <v>-0.559971165473101</v>
      </c>
      <c r="J158" s="26" t="n">
        <v>197.99</v>
      </c>
      <c r="K158" s="24" t="n">
        <v>0.0400001</v>
      </c>
    </row>
    <row r="159" customFormat="false" ht="12.75" hidden="false" customHeight="false" outlineLevel="0" collapsed="false">
      <c r="A159" s="23" t="n">
        <v>18</v>
      </c>
      <c r="B159" s="24" t="s">
        <v>92</v>
      </c>
      <c r="C159" s="25" t="n">
        <v>26.99</v>
      </c>
      <c r="D159" s="24" t="n">
        <v>4.043</v>
      </c>
      <c r="E159" s="24" t="n">
        <v>0</v>
      </c>
      <c r="F159" s="25" t="n">
        <v>0.0400004</v>
      </c>
      <c r="G159" s="25" t="n">
        <f aca="false">C159*$B$9+$B$10</f>
        <v>0.00408988545476491</v>
      </c>
      <c r="H159" s="24" t="n">
        <f aca="false">G159-F159</f>
        <v>-0.0359105145452351</v>
      </c>
      <c r="J159" s="26" t="n">
        <v>173</v>
      </c>
      <c r="K159" s="24" t="n">
        <v>0.0320001</v>
      </c>
    </row>
    <row r="160" customFormat="false" ht="12.75" hidden="false" customHeight="false" outlineLevel="0" collapsed="false">
      <c r="A160" s="23" t="n">
        <v>18</v>
      </c>
      <c r="B160" s="24" t="s">
        <v>92</v>
      </c>
      <c r="C160" s="25" t="n">
        <v>22.99</v>
      </c>
      <c r="D160" s="24" t="n">
        <v>4.776</v>
      </c>
      <c r="E160" s="24" t="n">
        <v>0</v>
      </c>
      <c r="F160" s="25" t="n">
        <v>-0.0739999</v>
      </c>
      <c r="G160" s="25" t="n">
        <f aca="false">C160*$B$9+$B$10</f>
        <v>0.0040996575120463</v>
      </c>
      <c r="H160" s="24" t="n">
        <f aca="false">G160-F160</f>
        <v>0.0780995575120463</v>
      </c>
      <c r="J160" s="26" t="n">
        <v>149.99</v>
      </c>
      <c r="K160" s="24" t="n">
        <v>-0.0410001</v>
      </c>
    </row>
    <row r="161" customFormat="false" ht="12.75" hidden="false" customHeight="false" outlineLevel="0" collapsed="false">
      <c r="A161" s="23" t="n">
        <v>18</v>
      </c>
      <c r="B161" s="24" t="s">
        <v>92</v>
      </c>
      <c r="C161" s="25" t="n">
        <v>10.01</v>
      </c>
      <c r="D161" s="24" t="n">
        <v>6.302</v>
      </c>
      <c r="E161" s="24" t="n">
        <v>0</v>
      </c>
      <c r="F161" s="25" t="n">
        <v>-0.04</v>
      </c>
      <c r="G161" s="25" t="n">
        <f aca="false">C161*$B$9+$B$10</f>
        <v>0.00413136783792441</v>
      </c>
      <c r="H161" s="24" t="n">
        <f aca="false">G161-F161</f>
        <v>0.0441313678379244</v>
      </c>
      <c r="J161" s="26" t="n">
        <v>124.97</v>
      </c>
      <c r="K161" s="24" t="n">
        <v>0.013</v>
      </c>
    </row>
    <row r="162" customFormat="false" ht="13.5" hidden="false" customHeight="false" outlineLevel="0" collapsed="false">
      <c r="A162" s="23" t="n">
        <v>18</v>
      </c>
      <c r="B162" s="24" t="s">
        <v>92</v>
      </c>
      <c r="C162" s="25" t="n">
        <v>3.99</v>
      </c>
      <c r="D162" s="24" t="n">
        <v>6.238</v>
      </c>
      <c r="E162" s="24" t="n">
        <v>0</v>
      </c>
      <c r="F162" s="25" t="n">
        <v>-0.02</v>
      </c>
      <c r="G162" s="25" t="n">
        <f aca="false">C162*$B$9+$B$10</f>
        <v>0.00414607478413291</v>
      </c>
      <c r="H162" s="24" t="n">
        <f aca="false">G162-F162</f>
        <v>0.0241460747841329</v>
      </c>
      <c r="J162" s="26" t="n">
        <v>100.03</v>
      </c>
      <c r="K162" s="24" t="n">
        <v>-0.0369999</v>
      </c>
    </row>
    <row r="163" customFormat="false" ht="13.5" hidden="false" customHeight="false" outlineLevel="0" collapsed="false">
      <c r="A163" s="27" t="n">
        <v>19</v>
      </c>
      <c r="B163" s="24" t="s">
        <v>93</v>
      </c>
      <c r="C163" s="28" t="n">
        <v>0</v>
      </c>
      <c r="D163" s="29" t="n">
        <v>0</v>
      </c>
      <c r="E163" s="29" t="n">
        <v>0</v>
      </c>
      <c r="F163" s="28" t="n">
        <v>-0.245</v>
      </c>
      <c r="G163" s="28" t="n">
        <f aca="false">C163*$B$9+$B$10</f>
        <v>0.00415582241127109</v>
      </c>
      <c r="H163" s="29" t="n">
        <f aca="false">G163-F163</f>
        <v>0.249155822411271</v>
      </c>
      <c r="J163" s="26" t="n">
        <v>75</v>
      </c>
      <c r="K163" s="24" t="n">
        <v>0.0700002</v>
      </c>
    </row>
    <row r="164" customFormat="false" ht="12.75" hidden="false" customHeight="false" outlineLevel="0" collapsed="false">
      <c r="A164" s="23" t="n">
        <v>19</v>
      </c>
      <c r="B164" s="24" t="s">
        <v>93</v>
      </c>
      <c r="C164" s="25" t="n">
        <v>0</v>
      </c>
      <c r="D164" s="24" t="n">
        <v>0</v>
      </c>
      <c r="E164" s="24" t="n">
        <v>0</v>
      </c>
      <c r="F164" s="25" t="n">
        <v>-0.27</v>
      </c>
      <c r="G164" s="25" t="n">
        <f aca="false">C164*$B$9+$B$10</f>
        <v>0.00415582241127109</v>
      </c>
      <c r="H164" s="24" t="n">
        <f aca="false">G164-F164</f>
        <v>0.274155822411271</v>
      </c>
      <c r="J164" s="26" t="n">
        <v>49.98</v>
      </c>
      <c r="K164" s="24" t="n">
        <v>0.236</v>
      </c>
    </row>
    <row r="165" customFormat="false" ht="12.75" hidden="false" customHeight="false" outlineLevel="0" collapsed="false">
      <c r="A165" s="23" t="n">
        <v>19</v>
      </c>
      <c r="B165" s="24" t="s">
        <v>92</v>
      </c>
      <c r="C165" s="25" t="n">
        <v>499.005</v>
      </c>
      <c r="D165" s="24" t="n">
        <v>0.78</v>
      </c>
      <c r="E165" s="24" t="n">
        <v>0.00565682</v>
      </c>
      <c r="F165" s="25" t="n">
        <v>0.00699997</v>
      </c>
      <c r="G165" s="25" t="n">
        <f aca="false">C165*$B$9+$B$10</f>
        <v>0.00293674605034607</v>
      </c>
      <c r="H165" s="24" t="n">
        <f aca="false">G165-F165</f>
        <v>-0.00406322394965393</v>
      </c>
      <c r="J165" s="26" t="n">
        <v>29</v>
      </c>
      <c r="K165" s="24" t="n">
        <v>0.123</v>
      </c>
    </row>
    <row r="166" customFormat="false" ht="12.75" hidden="false" customHeight="false" outlineLevel="0" collapsed="false">
      <c r="A166" s="23" t="n">
        <v>19</v>
      </c>
      <c r="B166" s="24" t="s">
        <v>92</v>
      </c>
      <c r="C166" s="25" t="n">
        <v>399.98</v>
      </c>
      <c r="D166" s="24" t="n">
        <v>1.104</v>
      </c>
      <c r="E166" s="24" t="n">
        <v>0</v>
      </c>
      <c r="F166" s="25" t="n">
        <v>0.053</v>
      </c>
      <c r="G166" s="25" t="n">
        <f aca="false">C166*$B$9+$B$10</f>
        <v>0.00317866554341848</v>
      </c>
      <c r="H166" s="24" t="n">
        <f aca="false">G166-F166</f>
        <v>-0.0498213344565815</v>
      </c>
      <c r="J166" s="26" t="n">
        <v>18.97</v>
      </c>
      <c r="K166" s="24" t="n">
        <v>-0.157</v>
      </c>
    </row>
    <row r="167" customFormat="false" ht="12.75" hidden="false" customHeight="false" outlineLevel="0" collapsed="false">
      <c r="A167" s="23" t="n">
        <v>19</v>
      </c>
      <c r="B167" s="24" t="s">
        <v>92</v>
      </c>
      <c r="C167" s="25" t="n">
        <v>297.99</v>
      </c>
      <c r="D167" s="24" t="n">
        <v>1.464</v>
      </c>
      <c r="E167" s="24" t="n">
        <v>0</v>
      </c>
      <c r="F167" s="25" t="n">
        <v>0.015</v>
      </c>
      <c r="G167" s="25" t="n">
        <f aca="false">C167*$B$9+$B$10</f>
        <v>0.00342782857395073</v>
      </c>
      <c r="H167" s="24" t="n">
        <f aca="false">G167-F167</f>
        <v>-0.0115721714260493</v>
      </c>
      <c r="J167" s="26" t="n">
        <v>9.99</v>
      </c>
      <c r="K167" s="24" t="n">
        <v>-0.0480003</v>
      </c>
    </row>
    <row r="168" customFormat="false" ht="12.75" hidden="false" customHeight="false" outlineLevel="0" collapsed="false">
      <c r="A168" s="23" t="n">
        <v>19</v>
      </c>
      <c r="B168" s="24" t="s">
        <v>92</v>
      </c>
      <c r="C168" s="25" t="n">
        <v>252.01</v>
      </c>
      <c r="D168" s="24" t="n">
        <v>1.647</v>
      </c>
      <c r="E168" s="24" t="n">
        <v>0</v>
      </c>
      <c r="F168" s="25" t="n">
        <v>-0.011</v>
      </c>
      <c r="G168" s="25" t="n">
        <f aca="false">C168*$B$9+$B$10</f>
        <v>0.00354015837240031</v>
      </c>
      <c r="H168" s="24" t="n">
        <f aca="false">G168-F168</f>
        <v>0.0145401583724003</v>
      </c>
      <c r="J168" s="26" t="n">
        <v>5.99</v>
      </c>
      <c r="K168" s="24" t="n">
        <v>-0.0359998</v>
      </c>
    </row>
    <row r="169" customFormat="false" ht="12.75" hidden="false" customHeight="false" outlineLevel="0" collapsed="false">
      <c r="A169" s="23" t="n">
        <v>19</v>
      </c>
      <c r="B169" s="24" t="s">
        <v>92</v>
      </c>
      <c r="C169" s="25" t="n">
        <v>197.99</v>
      </c>
      <c r="D169" s="24" t="n">
        <v>2.006</v>
      </c>
      <c r="E169" s="24" t="n">
        <v>0</v>
      </c>
      <c r="F169" s="25" t="n">
        <v>0.0400001</v>
      </c>
      <c r="G169" s="25" t="n">
        <f aca="false">C169*$B$9+$B$10</f>
        <v>0.00367213000598548</v>
      </c>
      <c r="H169" s="24" t="n">
        <f aca="false">G169-F169</f>
        <v>-0.0363279699940145</v>
      </c>
      <c r="J169" s="26" t="n">
        <v>2006.28</v>
      </c>
      <c r="K169" s="24" t="n">
        <v>-0.00599992</v>
      </c>
    </row>
    <row r="170" customFormat="false" ht="12.75" hidden="false" customHeight="false" outlineLevel="0" collapsed="false">
      <c r="A170" s="23" t="n">
        <v>19</v>
      </c>
      <c r="B170" s="24" t="s">
        <v>92</v>
      </c>
      <c r="C170" s="25" t="n">
        <v>173</v>
      </c>
      <c r="D170" s="24" t="n">
        <v>2.163</v>
      </c>
      <c r="E170" s="24" t="n">
        <v>0</v>
      </c>
      <c r="F170" s="25" t="n">
        <v>0.0320001</v>
      </c>
      <c r="G170" s="25" t="n">
        <f aca="false">C170*$B$9+$B$10</f>
        <v>0.00373318093385097</v>
      </c>
      <c r="H170" s="24" t="n">
        <f aca="false">G170-F170</f>
        <v>-0.028266919066149</v>
      </c>
      <c r="J170" s="26" t="n">
        <v>1500.5</v>
      </c>
      <c r="K170" s="24" t="n">
        <v>-0.0345</v>
      </c>
    </row>
    <row r="171" customFormat="false" ht="12.75" hidden="false" customHeight="false" outlineLevel="0" collapsed="false">
      <c r="A171" s="23" t="n">
        <v>19</v>
      </c>
      <c r="B171" s="24" t="s">
        <v>92</v>
      </c>
      <c r="C171" s="25" t="n">
        <v>149.99</v>
      </c>
      <c r="D171" s="24" t="n">
        <v>2.251</v>
      </c>
      <c r="E171" s="24" t="n">
        <v>0</v>
      </c>
      <c r="F171" s="25" t="n">
        <v>-0.0410001</v>
      </c>
      <c r="G171" s="25" t="n">
        <f aca="false">C171*$B$9+$B$10</f>
        <v>0.00378939469336216</v>
      </c>
      <c r="H171" s="24" t="n">
        <f aca="false">G171-F171</f>
        <v>0.0447894946933622</v>
      </c>
      <c r="J171" s="26" t="n">
        <v>1249.98</v>
      </c>
      <c r="K171" s="24" t="n">
        <v>-0.033</v>
      </c>
    </row>
    <row r="172" customFormat="false" ht="12.75" hidden="false" customHeight="false" outlineLevel="0" collapsed="false">
      <c r="A172" s="23" t="n">
        <v>19</v>
      </c>
      <c r="B172" s="24" t="s">
        <v>92</v>
      </c>
      <c r="C172" s="25" t="n">
        <v>124.97</v>
      </c>
      <c r="D172" s="24" t="n">
        <v>2.746</v>
      </c>
      <c r="E172" s="24" t="n">
        <v>0</v>
      </c>
      <c r="F172" s="25" t="n">
        <v>0.013</v>
      </c>
      <c r="G172" s="25" t="n">
        <f aca="false">C172*$B$9+$B$10</f>
        <v>0.00385051891165726</v>
      </c>
      <c r="H172" s="24" t="n">
        <f aca="false">G172-F172</f>
        <v>-0.00914948108834274</v>
      </c>
      <c r="J172" s="26" t="n">
        <v>1000</v>
      </c>
      <c r="K172" s="24" t="n">
        <v>-0.061</v>
      </c>
    </row>
    <row r="173" customFormat="false" ht="12.75" hidden="false" customHeight="false" outlineLevel="0" collapsed="false">
      <c r="A173" s="23" t="n">
        <v>19</v>
      </c>
      <c r="B173" s="24" t="s">
        <v>92</v>
      </c>
      <c r="C173" s="25" t="n">
        <v>100.03</v>
      </c>
      <c r="D173" s="24" t="n">
        <v>3.397</v>
      </c>
      <c r="E173" s="24" t="n">
        <v>0</v>
      </c>
      <c r="F173" s="25" t="n">
        <v>-0.0369999</v>
      </c>
      <c r="G173" s="25" t="n">
        <f aca="false">C173*$B$9+$B$10</f>
        <v>0.00391144768880673</v>
      </c>
      <c r="H173" s="24" t="n">
        <f aca="false">G173-F173</f>
        <v>0.0409113476888067</v>
      </c>
      <c r="J173" s="26" t="n">
        <v>499.98</v>
      </c>
      <c r="K173" s="24" t="n">
        <v>-0.021</v>
      </c>
    </row>
    <row r="174" customFormat="false" ht="12.75" hidden="false" customHeight="false" outlineLevel="0" collapsed="false">
      <c r="A174" s="23" t="n">
        <v>19</v>
      </c>
      <c r="B174" s="24" t="s">
        <v>92</v>
      </c>
      <c r="C174" s="25" t="n">
        <v>75</v>
      </c>
      <c r="D174" s="24" t="n">
        <v>5.077</v>
      </c>
      <c r="E174" s="24" t="n">
        <v>0</v>
      </c>
      <c r="F174" s="25" t="n">
        <v>0.0700002</v>
      </c>
      <c r="G174" s="25" t="n">
        <f aca="false">C174*$B$9+$B$10</f>
        <v>0.00397259633724503</v>
      </c>
      <c r="H174" s="24" t="n">
        <f aca="false">G174-F174</f>
        <v>-0.066027603662755</v>
      </c>
      <c r="J174" s="26" t="n">
        <v>402.01</v>
      </c>
      <c r="K174" s="24" t="n">
        <v>-0.171</v>
      </c>
    </row>
    <row r="175" customFormat="false" ht="12.75" hidden="false" customHeight="false" outlineLevel="0" collapsed="false">
      <c r="A175" s="23" t="n">
        <v>19</v>
      </c>
      <c r="B175" s="24" t="s">
        <v>92</v>
      </c>
      <c r="C175" s="25" t="n">
        <v>49.98</v>
      </c>
      <c r="D175" s="24" t="n">
        <v>3.355</v>
      </c>
      <c r="E175" s="24" t="n">
        <v>0</v>
      </c>
      <c r="F175" s="25" t="n">
        <v>0.236</v>
      </c>
      <c r="G175" s="25" t="n">
        <f aca="false">C175*$B$9+$B$10</f>
        <v>0.00403372055554012</v>
      </c>
      <c r="H175" s="24" t="n">
        <f aca="false">G175-F175</f>
        <v>-0.23196627944446</v>
      </c>
      <c r="J175" s="26" t="n">
        <v>300</v>
      </c>
      <c r="K175" s="24" t="n">
        <v>0.077</v>
      </c>
    </row>
    <row r="176" customFormat="false" ht="12.75" hidden="false" customHeight="false" outlineLevel="0" collapsed="false">
      <c r="A176" s="23" t="n">
        <v>19</v>
      </c>
      <c r="B176" s="24" t="s">
        <v>92</v>
      </c>
      <c r="C176" s="25" t="n">
        <v>29</v>
      </c>
      <c r="D176" s="24" t="n">
        <v>3.669</v>
      </c>
      <c r="E176" s="24" t="n">
        <v>0</v>
      </c>
      <c r="F176" s="25" t="n">
        <v>0.123</v>
      </c>
      <c r="G176" s="25" t="n">
        <f aca="false">C176*$B$9+$B$10</f>
        <v>0.00408497499598101</v>
      </c>
      <c r="H176" s="24" t="n">
        <f aca="false">G176-F176</f>
        <v>-0.118915025004019</v>
      </c>
      <c r="J176" s="26" t="n">
        <v>250</v>
      </c>
      <c r="K176" s="24" t="n">
        <v>0.0370002</v>
      </c>
    </row>
    <row r="177" customFormat="false" ht="12.75" hidden="false" customHeight="false" outlineLevel="0" collapsed="false">
      <c r="A177" s="23" t="n">
        <v>19</v>
      </c>
      <c r="B177" s="24" t="s">
        <v>92</v>
      </c>
      <c r="C177" s="25" t="n">
        <v>18.97</v>
      </c>
      <c r="D177" s="24" t="n">
        <v>5.974</v>
      </c>
      <c r="E177" s="24" t="n">
        <v>0</v>
      </c>
      <c r="F177" s="25" t="n">
        <v>-0.157</v>
      </c>
      <c r="G177" s="25" t="n">
        <f aca="false">C177*$B$9+$B$10</f>
        <v>0.0041094784296141</v>
      </c>
      <c r="H177" s="24" t="n">
        <f aca="false">G177-F177</f>
        <v>0.161109478429614</v>
      </c>
      <c r="J177" s="26" t="n">
        <v>202.01</v>
      </c>
      <c r="K177" s="24" t="n">
        <v>0.053</v>
      </c>
    </row>
    <row r="178" customFormat="false" ht="12.75" hidden="false" customHeight="false" outlineLevel="0" collapsed="false">
      <c r="A178" s="23" t="n">
        <v>19</v>
      </c>
      <c r="B178" s="24" t="s">
        <v>92</v>
      </c>
      <c r="C178" s="25" t="n">
        <v>9.99</v>
      </c>
      <c r="D178" s="24" t="n">
        <v>6.272</v>
      </c>
      <c r="E178" s="24" t="n">
        <v>0</v>
      </c>
      <c r="F178" s="25" t="n">
        <v>-0.0480003</v>
      </c>
      <c r="G178" s="25" t="n">
        <f aca="false">C178*$B$9+$B$10</f>
        <v>0.00413141669821082</v>
      </c>
      <c r="H178" s="24" t="n">
        <f aca="false">G178-F178</f>
        <v>0.0521317166982108</v>
      </c>
      <c r="J178" s="26" t="n">
        <v>175.02</v>
      </c>
      <c r="K178" s="24" t="n">
        <v>-0.0769999</v>
      </c>
    </row>
    <row r="179" customFormat="false" ht="13.5" hidden="false" customHeight="false" outlineLevel="0" collapsed="false">
      <c r="A179" s="23" t="n">
        <v>19</v>
      </c>
      <c r="B179" s="24" t="s">
        <v>92</v>
      </c>
      <c r="C179" s="25" t="n">
        <v>5.99</v>
      </c>
      <c r="D179" s="24" t="n">
        <v>6.262</v>
      </c>
      <c r="E179" s="24" t="n">
        <v>0</v>
      </c>
      <c r="F179" s="25" t="n">
        <v>-0.0359998</v>
      </c>
      <c r="G179" s="25" t="n">
        <f aca="false">C179*$B$9+$B$10</f>
        <v>0.00414118875549221</v>
      </c>
      <c r="H179" s="24" t="n">
        <f aca="false">G179-F179</f>
        <v>0.0401409887554922</v>
      </c>
      <c r="J179" s="26" t="n">
        <v>149.98</v>
      </c>
      <c r="K179" s="24" t="n">
        <v>0.0809999</v>
      </c>
    </row>
    <row r="180" customFormat="false" ht="13.5" hidden="false" customHeight="false" outlineLevel="0" collapsed="false">
      <c r="A180" s="27" t="n">
        <v>20</v>
      </c>
      <c r="B180" s="24" t="s">
        <v>92</v>
      </c>
      <c r="C180" s="28" t="n">
        <v>2006.28</v>
      </c>
      <c r="D180" s="29" t="n">
        <v>1.493</v>
      </c>
      <c r="E180" s="29" t="n">
        <v>0</v>
      </c>
      <c r="F180" s="28" t="n">
        <v>-0.00599992</v>
      </c>
      <c r="G180" s="28" t="n">
        <f aca="false">C180*$B$9+$B$10</f>
        <v>-0.000745548359355775</v>
      </c>
      <c r="H180" s="29" t="n">
        <f aca="false">G180-F180</f>
        <v>0.00525437164064423</v>
      </c>
      <c r="J180" s="26" t="n">
        <v>125.01</v>
      </c>
      <c r="K180" s="24" t="n">
        <v>-0.441</v>
      </c>
    </row>
    <row r="181" customFormat="false" ht="12.75" hidden="false" customHeight="false" outlineLevel="0" collapsed="false">
      <c r="A181" s="23" t="n">
        <v>20</v>
      </c>
      <c r="B181" s="24" t="s">
        <v>92</v>
      </c>
      <c r="C181" s="25" t="n">
        <v>1500.5</v>
      </c>
      <c r="D181" s="24" t="n">
        <v>0.6855</v>
      </c>
      <c r="E181" s="24" t="n">
        <v>0.00212129</v>
      </c>
      <c r="F181" s="25" t="n">
        <v>-0.0345</v>
      </c>
      <c r="G181" s="25" t="n">
        <f aca="false">C181*$B$9+$B$10</f>
        <v>0.000490079423589605</v>
      </c>
      <c r="H181" s="24" t="n">
        <f aca="false">G181-F181</f>
        <v>0.0349900794235896</v>
      </c>
      <c r="J181" s="26" t="n">
        <v>100.01</v>
      </c>
      <c r="K181" s="24" t="n">
        <v>-0.316</v>
      </c>
    </row>
    <row r="182" customFormat="false" ht="12.75" hidden="false" customHeight="false" outlineLevel="0" collapsed="false">
      <c r="A182" s="23" t="n">
        <v>20</v>
      </c>
      <c r="B182" s="24" t="s">
        <v>92</v>
      </c>
      <c r="C182" s="25" t="n">
        <v>1249.98</v>
      </c>
      <c r="D182" s="24" t="n">
        <v>0.357</v>
      </c>
      <c r="E182" s="24" t="n">
        <v>0</v>
      </c>
      <c r="F182" s="25" t="n">
        <v>-0.033</v>
      </c>
      <c r="G182" s="25" t="n">
        <f aca="false">C182*$B$9+$B$10</f>
        <v>0.00110210337112307</v>
      </c>
      <c r="H182" s="24" t="n">
        <f aca="false">G182-F182</f>
        <v>0.0341021033711231</v>
      </c>
      <c r="J182" s="26" t="n">
        <v>74.99</v>
      </c>
      <c r="K182" s="24" t="n">
        <v>0.00499964</v>
      </c>
    </row>
    <row r="183" customFormat="false" ht="12.75" hidden="false" customHeight="false" outlineLevel="0" collapsed="false">
      <c r="A183" s="23" t="n">
        <v>20</v>
      </c>
      <c r="B183" s="24" t="s">
        <v>92</v>
      </c>
      <c r="C183" s="25" t="n">
        <v>1000</v>
      </c>
      <c r="D183" s="24" t="n">
        <v>0.237</v>
      </c>
      <c r="E183" s="24" t="n">
        <v>0</v>
      </c>
      <c r="F183" s="25" t="n">
        <v>-0.061</v>
      </c>
      <c r="G183" s="25" t="n">
        <f aca="false">C183*$B$9+$B$10</f>
        <v>0.00171280809092355</v>
      </c>
      <c r="H183" s="24" t="n">
        <f aca="false">G183-F183</f>
        <v>0.0627128080909236</v>
      </c>
      <c r="J183" s="26" t="n">
        <v>49.99</v>
      </c>
      <c r="K183" s="24" t="n">
        <v>0.000999928</v>
      </c>
    </row>
    <row r="184" customFormat="false" ht="12.75" hidden="false" customHeight="false" outlineLevel="0" collapsed="false">
      <c r="A184" s="23" t="n">
        <v>20</v>
      </c>
      <c r="B184" s="24" t="s">
        <v>93</v>
      </c>
      <c r="C184" s="25" t="n">
        <v>0</v>
      </c>
      <c r="D184" s="24" t="n">
        <v>0</v>
      </c>
      <c r="E184" s="24" t="n">
        <v>0</v>
      </c>
      <c r="F184" s="25" t="n">
        <v>-0.267</v>
      </c>
      <c r="G184" s="25" t="n">
        <f aca="false">C184*$B$9+$B$10</f>
        <v>0.00415582241127109</v>
      </c>
      <c r="H184" s="24" t="n">
        <f aca="false">G184-F184</f>
        <v>0.271155822411271</v>
      </c>
      <c r="J184" s="26" t="n">
        <v>31</v>
      </c>
      <c r="K184" s="24" t="n">
        <v>0.02</v>
      </c>
    </row>
    <row r="185" customFormat="false" ht="12.75" hidden="false" customHeight="false" outlineLevel="0" collapsed="false">
      <c r="A185" s="23" t="n">
        <v>20</v>
      </c>
      <c r="B185" s="24" t="s">
        <v>92</v>
      </c>
      <c r="C185" s="25" t="n">
        <v>499.98</v>
      </c>
      <c r="D185" s="24" t="n">
        <v>0.637</v>
      </c>
      <c r="E185" s="24" t="n">
        <v>0</v>
      </c>
      <c r="F185" s="25" t="n">
        <v>-0.021</v>
      </c>
      <c r="G185" s="25" t="n">
        <f aca="false">C185*$B$9+$B$10</f>
        <v>0.00293436411138373</v>
      </c>
      <c r="H185" s="24" t="n">
        <f aca="false">G185-F185</f>
        <v>0.0239343641113837</v>
      </c>
      <c r="J185" s="26" t="n">
        <v>18.99</v>
      </c>
      <c r="K185" s="24" t="n">
        <v>-0.135</v>
      </c>
    </row>
    <row r="186" customFormat="false" ht="12.75" hidden="false" customHeight="false" outlineLevel="0" collapsed="false">
      <c r="A186" s="23" t="n">
        <v>20</v>
      </c>
      <c r="B186" s="24" t="s">
        <v>92</v>
      </c>
      <c r="C186" s="25" t="n">
        <v>402.01</v>
      </c>
      <c r="D186" s="24" t="n">
        <v>0.922</v>
      </c>
      <c r="E186" s="24" t="n">
        <v>0</v>
      </c>
      <c r="F186" s="25" t="n">
        <v>-0.171</v>
      </c>
      <c r="G186" s="25" t="n">
        <f aca="false">C186*$B$9+$B$10</f>
        <v>0.00317370622434818</v>
      </c>
      <c r="H186" s="24" t="n">
        <f aca="false">G186-F186</f>
        <v>0.174173706224348</v>
      </c>
      <c r="J186" s="26" t="n">
        <v>9.99</v>
      </c>
      <c r="K186" s="24" t="n">
        <v>-0.128</v>
      </c>
    </row>
    <row r="187" customFormat="false" ht="12.75" hidden="false" customHeight="false" outlineLevel="0" collapsed="false">
      <c r="A187" s="23" t="n">
        <v>20</v>
      </c>
      <c r="B187" s="24" t="s">
        <v>92</v>
      </c>
      <c r="C187" s="25" t="n">
        <v>300</v>
      </c>
      <c r="D187" s="24" t="n">
        <v>1.906</v>
      </c>
      <c r="E187" s="24" t="n">
        <v>0</v>
      </c>
      <c r="F187" s="25" t="n">
        <v>0.077</v>
      </c>
      <c r="G187" s="25" t="n">
        <f aca="false">C187*$B$9+$B$10</f>
        <v>0.00342291811516683</v>
      </c>
      <c r="H187" s="24" t="n">
        <f aca="false">G187-F187</f>
        <v>-0.0735770818848332</v>
      </c>
      <c r="J187" s="26" t="n">
        <v>6</v>
      </c>
      <c r="K187" s="24" t="n">
        <v>-0.13</v>
      </c>
    </row>
    <row r="188" customFormat="false" ht="12.75" hidden="false" customHeight="false" outlineLevel="0" collapsed="false">
      <c r="A188" s="23" t="n">
        <v>20</v>
      </c>
      <c r="B188" s="24" t="s">
        <v>92</v>
      </c>
      <c r="C188" s="25" t="n">
        <v>250</v>
      </c>
      <c r="D188" s="24" t="n">
        <v>2.058</v>
      </c>
      <c r="E188" s="24" t="n">
        <v>0</v>
      </c>
      <c r="F188" s="25" t="n">
        <v>0.0370002</v>
      </c>
      <c r="G188" s="25" t="n">
        <f aca="false">C188*$B$9+$B$10</f>
        <v>0.00354506883118421</v>
      </c>
      <c r="H188" s="24" t="n">
        <f aca="false">G188-F188</f>
        <v>-0.0334551311688158</v>
      </c>
      <c r="J188" s="26" t="n">
        <v>2005.41</v>
      </c>
      <c r="K188" s="24" t="n">
        <v>-0.0145</v>
      </c>
    </row>
    <row r="189" customFormat="false" ht="12.75" hidden="false" customHeight="false" outlineLevel="0" collapsed="false">
      <c r="A189" s="23" t="n">
        <v>20</v>
      </c>
      <c r="B189" s="24" t="s">
        <v>92</v>
      </c>
      <c r="C189" s="25" t="n">
        <v>202.01</v>
      </c>
      <c r="D189" s="24" t="n">
        <v>2.444</v>
      </c>
      <c r="E189" s="24" t="n">
        <v>0</v>
      </c>
      <c r="F189" s="25" t="n">
        <v>0.053</v>
      </c>
      <c r="G189" s="25" t="n">
        <f aca="false">C189*$B$9+$B$10</f>
        <v>0.00366230908841769</v>
      </c>
      <c r="H189" s="24" t="n">
        <f aca="false">G189-F189</f>
        <v>-0.0493376909115823</v>
      </c>
      <c r="J189" s="26" t="n">
        <v>1499.97</v>
      </c>
      <c r="K189" s="24" t="n">
        <v>0.00200003</v>
      </c>
    </row>
    <row r="190" customFormat="false" ht="12.75" hidden="false" customHeight="false" outlineLevel="0" collapsed="false">
      <c r="A190" s="23" t="n">
        <v>20</v>
      </c>
      <c r="B190" s="24" t="s">
        <v>92</v>
      </c>
      <c r="C190" s="25" t="n">
        <v>175.02</v>
      </c>
      <c r="D190" s="24" t="n">
        <v>2.558</v>
      </c>
      <c r="E190" s="24" t="n">
        <v>0</v>
      </c>
      <c r="F190" s="25" t="n">
        <v>-0.0769999</v>
      </c>
      <c r="G190" s="25" t="n">
        <f aca="false">C190*$B$9+$B$10</f>
        <v>0.00372824604492387</v>
      </c>
      <c r="H190" s="24" t="n">
        <f aca="false">G190-F190</f>
        <v>0.0807281460449239</v>
      </c>
      <c r="J190" s="26" t="n">
        <v>1249.99</v>
      </c>
      <c r="K190" s="24" t="n">
        <v>-0.024</v>
      </c>
    </row>
    <row r="191" customFormat="false" ht="12.75" hidden="false" customHeight="false" outlineLevel="0" collapsed="false">
      <c r="A191" s="23" t="n">
        <v>20</v>
      </c>
      <c r="B191" s="24" t="s">
        <v>92</v>
      </c>
      <c r="C191" s="25" t="n">
        <v>149.98</v>
      </c>
      <c r="D191" s="24" t="n">
        <v>3.267</v>
      </c>
      <c r="E191" s="24" t="n">
        <v>0</v>
      </c>
      <c r="F191" s="25" t="n">
        <v>0.0809999</v>
      </c>
      <c r="G191" s="25" t="n">
        <f aca="false">C191*$B$9+$B$10</f>
        <v>0.00378941912350537</v>
      </c>
      <c r="H191" s="24" t="n">
        <f aca="false">G191-F191</f>
        <v>-0.0772104808764946</v>
      </c>
      <c r="J191" s="26" t="n">
        <v>1002</v>
      </c>
      <c r="K191" s="24" t="n">
        <v>-0.00899999</v>
      </c>
    </row>
    <row r="192" customFormat="false" ht="12.75" hidden="false" customHeight="false" outlineLevel="0" collapsed="false">
      <c r="A192" s="23" t="n">
        <v>20</v>
      </c>
      <c r="B192" s="24" t="s">
        <v>92</v>
      </c>
      <c r="C192" s="25" t="n">
        <v>125.01</v>
      </c>
      <c r="D192" s="24" t="n">
        <v>4.288</v>
      </c>
      <c r="E192" s="24" t="n">
        <v>0</v>
      </c>
      <c r="F192" s="25" t="n">
        <v>-0.441</v>
      </c>
      <c r="G192" s="25" t="n">
        <f aca="false">C192*$B$9+$B$10</f>
        <v>0.00385042119108445</v>
      </c>
      <c r="H192" s="24" t="n">
        <f aca="false">G192-F192</f>
        <v>0.444850421191084</v>
      </c>
      <c r="J192" s="26" t="n">
        <v>499.97</v>
      </c>
      <c r="K192" s="24" t="n">
        <v>0.04</v>
      </c>
    </row>
    <row r="193" customFormat="false" ht="12.75" hidden="false" customHeight="false" outlineLevel="0" collapsed="false">
      <c r="A193" s="23" t="n">
        <v>20</v>
      </c>
      <c r="B193" s="24" t="s">
        <v>92</v>
      </c>
      <c r="C193" s="25" t="n">
        <v>100.01</v>
      </c>
      <c r="D193" s="24" t="n">
        <v>5.496</v>
      </c>
      <c r="E193" s="24" t="n">
        <v>0</v>
      </c>
      <c r="F193" s="25" t="n">
        <v>-0.316</v>
      </c>
      <c r="G193" s="25" t="n">
        <f aca="false">C193*$B$9+$B$10</f>
        <v>0.00391149654909313</v>
      </c>
      <c r="H193" s="24" t="n">
        <f aca="false">G193-F193</f>
        <v>0.319911496549093</v>
      </c>
      <c r="J193" s="26" t="n">
        <v>399.99</v>
      </c>
      <c r="K193" s="24" t="n">
        <v>-0.014</v>
      </c>
    </row>
    <row r="194" customFormat="false" ht="12.75" hidden="false" customHeight="false" outlineLevel="0" collapsed="false">
      <c r="A194" s="23" t="n">
        <v>20</v>
      </c>
      <c r="B194" s="24" t="s">
        <v>92</v>
      </c>
      <c r="C194" s="25" t="n">
        <v>74.99</v>
      </c>
      <c r="D194" s="24" t="n">
        <v>6.739</v>
      </c>
      <c r="E194" s="24" t="n">
        <v>0</v>
      </c>
      <c r="F194" s="25" t="n">
        <v>0.00499964</v>
      </c>
      <c r="G194" s="25" t="n">
        <f aca="false">C194*$B$9+$B$10</f>
        <v>0.00397262076738823</v>
      </c>
      <c r="H194" s="24" t="n">
        <f aca="false">G194-F194</f>
        <v>-0.00102701923261177</v>
      </c>
      <c r="J194" s="26" t="n">
        <v>299.99</v>
      </c>
      <c r="K194" s="24" t="n">
        <v>-0.03</v>
      </c>
    </row>
    <row r="195" customFormat="false" ht="12.75" hidden="false" customHeight="false" outlineLevel="0" collapsed="false">
      <c r="A195" s="23" t="n">
        <v>20</v>
      </c>
      <c r="B195" s="24" t="s">
        <v>92</v>
      </c>
      <c r="C195" s="25" t="n">
        <v>49.99</v>
      </c>
      <c r="D195" s="24" t="n">
        <v>6.758</v>
      </c>
      <c r="E195" s="24" t="n">
        <v>0</v>
      </c>
      <c r="F195" s="25" t="n">
        <v>0.000999928</v>
      </c>
      <c r="G195" s="25" t="n">
        <f aca="false">C195*$B$9+$B$10</f>
        <v>0.00403369612539692</v>
      </c>
      <c r="H195" s="24" t="n">
        <f aca="false">G195-F195</f>
        <v>0.00303376812539692</v>
      </c>
      <c r="J195" s="26" t="n">
        <v>252.01</v>
      </c>
      <c r="K195" s="24" t="n">
        <v>0.074</v>
      </c>
    </row>
    <row r="196" customFormat="false" ht="12.75" hidden="false" customHeight="false" outlineLevel="0" collapsed="false">
      <c r="A196" s="23" t="n">
        <v>20</v>
      </c>
      <c r="B196" s="24" t="s">
        <v>92</v>
      </c>
      <c r="C196" s="25" t="n">
        <v>31</v>
      </c>
      <c r="D196" s="24" t="n">
        <v>6.415</v>
      </c>
      <c r="E196" s="24" t="n">
        <v>0</v>
      </c>
      <c r="F196" s="25" t="n">
        <v>0.02</v>
      </c>
      <c r="G196" s="25" t="n">
        <f aca="false">C196*$B$9+$B$10</f>
        <v>0.00408008896734032</v>
      </c>
      <c r="H196" s="24" t="n">
        <f aca="false">G196-F196</f>
        <v>-0.0159199110326597</v>
      </c>
      <c r="J196" s="26" t="n">
        <v>200</v>
      </c>
      <c r="K196" s="24" t="n">
        <v>0.029</v>
      </c>
    </row>
    <row r="197" customFormat="false" ht="12.75" hidden="false" customHeight="false" outlineLevel="0" collapsed="false">
      <c r="A197" s="23" t="n">
        <v>20</v>
      </c>
      <c r="B197" s="24" t="s">
        <v>92</v>
      </c>
      <c r="C197" s="25" t="n">
        <v>18.99</v>
      </c>
      <c r="D197" s="24" t="n">
        <v>6.063</v>
      </c>
      <c r="E197" s="24" t="n">
        <v>0</v>
      </c>
      <c r="F197" s="25" t="n">
        <v>-0.135</v>
      </c>
      <c r="G197" s="25" t="n">
        <f aca="false">C197*$B$9+$B$10</f>
        <v>0.00410942956932769</v>
      </c>
      <c r="H197" s="24" t="n">
        <f aca="false">G197-F197</f>
        <v>0.139109429569328</v>
      </c>
      <c r="J197" s="26" t="n">
        <v>176.99</v>
      </c>
      <c r="K197" s="24" t="n">
        <v>0.108</v>
      </c>
    </row>
    <row r="198" customFormat="false" ht="12.75" hidden="false" customHeight="false" outlineLevel="0" collapsed="false">
      <c r="A198" s="23" t="n">
        <v>20</v>
      </c>
      <c r="B198" s="24" t="s">
        <v>92</v>
      </c>
      <c r="C198" s="25" t="n">
        <v>9.99</v>
      </c>
      <c r="D198" s="24" t="n">
        <v>6.108</v>
      </c>
      <c r="E198" s="24" t="n">
        <v>0</v>
      </c>
      <c r="F198" s="25" t="n">
        <v>-0.128</v>
      </c>
      <c r="G198" s="25" t="n">
        <f aca="false">C198*$B$9+$B$10</f>
        <v>0.00413141669821082</v>
      </c>
      <c r="H198" s="24" t="n">
        <f aca="false">G198-F198</f>
        <v>0.132131416698211</v>
      </c>
      <c r="J198" s="26" t="n">
        <v>152.02</v>
      </c>
      <c r="K198" s="24" t="n">
        <v>-0.095</v>
      </c>
    </row>
    <row r="199" customFormat="false" ht="13.5" hidden="false" customHeight="false" outlineLevel="0" collapsed="false">
      <c r="A199" s="23" t="n">
        <v>20</v>
      </c>
      <c r="B199" s="24" t="s">
        <v>92</v>
      </c>
      <c r="C199" s="25" t="n">
        <v>6</v>
      </c>
      <c r="D199" s="24" t="n">
        <v>6.106</v>
      </c>
      <c r="E199" s="24" t="n">
        <v>0</v>
      </c>
      <c r="F199" s="25" t="n">
        <v>-0.13</v>
      </c>
      <c r="G199" s="25" t="n">
        <f aca="false">C199*$B$9+$B$10</f>
        <v>0.00414116432534901</v>
      </c>
      <c r="H199" s="24" t="n">
        <f aca="false">G199-F199</f>
        <v>0.134141164325349</v>
      </c>
      <c r="J199" s="26" t="n">
        <v>122.99</v>
      </c>
      <c r="K199" s="24" t="n">
        <v>0.477</v>
      </c>
    </row>
    <row r="200" customFormat="false" ht="13.5" hidden="false" customHeight="false" outlineLevel="0" collapsed="false">
      <c r="A200" s="27" t="n">
        <v>21</v>
      </c>
      <c r="B200" s="24" t="s">
        <v>92</v>
      </c>
      <c r="C200" s="28" t="n">
        <v>2005.41</v>
      </c>
      <c r="D200" s="29" t="n">
        <v>1.5185</v>
      </c>
      <c r="E200" s="29" t="n">
        <v>0.00212134</v>
      </c>
      <c r="F200" s="28" t="n">
        <v>-0.0145</v>
      </c>
      <c r="G200" s="28" t="n">
        <f aca="false">C200*$B$9+$B$10</f>
        <v>-0.000743422936897073</v>
      </c>
      <c r="H200" s="29" t="n">
        <f aca="false">G200-F200</f>
        <v>0.0137565770631029</v>
      </c>
      <c r="J200" s="26" t="n">
        <v>101.98</v>
      </c>
      <c r="K200" s="24" t="n">
        <v>0.312</v>
      </c>
    </row>
    <row r="201" customFormat="false" ht="12.75" hidden="false" customHeight="false" outlineLevel="0" collapsed="false">
      <c r="A201" s="23" t="n">
        <v>21</v>
      </c>
      <c r="B201" s="24" t="s">
        <v>92</v>
      </c>
      <c r="C201" s="25" t="n">
        <v>1499.97</v>
      </c>
      <c r="D201" s="24" t="n">
        <v>0.683</v>
      </c>
      <c r="E201" s="24" t="n">
        <v>0</v>
      </c>
      <c r="F201" s="25" t="n">
        <v>0.00200003</v>
      </c>
      <c r="G201" s="25" t="n">
        <f aca="false">C201*$B$9+$B$10</f>
        <v>0.000491374221179389</v>
      </c>
      <c r="H201" s="24" t="n">
        <f aca="false">G201-F201</f>
        <v>-0.00150865577882061</v>
      </c>
      <c r="J201" s="26" t="n">
        <v>75.01</v>
      </c>
      <c r="K201" s="24" t="n">
        <v>0.0559998</v>
      </c>
    </row>
    <row r="202" customFormat="false" ht="12.75" hidden="false" customHeight="false" outlineLevel="0" collapsed="false">
      <c r="A202" s="23" t="n">
        <v>21</v>
      </c>
      <c r="B202" s="24" t="s">
        <v>92</v>
      </c>
      <c r="C202" s="25" t="n">
        <v>1249.99</v>
      </c>
      <c r="D202" s="24" t="n">
        <v>0.382</v>
      </c>
      <c r="E202" s="24" t="n">
        <v>0</v>
      </c>
      <c r="F202" s="25" t="n">
        <v>-0.024</v>
      </c>
      <c r="G202" s="25" t="n">
        <f aca="false">C202*$B$9+$B$10</f>
        <v>0.00110207894097987</v>
      </c>
      <c r="H202" s="24" t="n">
        <f aca="false">G202-F202</f>
        <v>0.0251020789409799</v>
      </c>
      <c r="J202" s="26" t="n">
        <v>49.98</v>
      </c>
      <c r="K202" s="24" t="n">
        <v>0.0679998</v>
      </c>
    </row>
    <row r="203" customFormat="false" ht="12.75" hidden="false" customHeight="false" outlineLevel="0" collapsed="false">
      <c r="A203" s="23" t="n">
        <v>21</v>
      </c>
      <c r="B203" s="24" t="s">
        <v>92</v>
      </c>
      <c r="C203" s="25" t="n">
        <v>1002</v>
      </c>
      <c r="D203" s="24" t="n">
        <v>0.246</v>
      </c>
      <c r="E203" s="24" t="n">
        <v>0</v>
      </c>
      <c r="F203" s="25" t="n">
        <v>-0.00899999</v>
      </c>
      <c r="G203" s="25" t="n">
        <f aca="false">C203*$B$9+$B$10</f>
        <v>0.00170792206228285</v>
      </c>
      <c r="H203" s="24" t="n">
        <f aca="false">G203-F203</f>
        <v>0.0107079120622829</v>
      </c>
      <c r="J203" s="26" t="n">
        <v>28.99</v>
      </c>
      <c r="K203" s="24" t="n">
        <v>-0.052</v>
      </c>
    </row>
    <row r="204" customFormat="false" ht="12.75" hidden="false" customHeight="false" outlineLevel="0" collapsed="false">
      <c r="A204" s="23" t="n">
        <v>21</v>
      </c>
      <c r="B204" s="24" t="s">
        <v>93</v>
      </c>
      <c r="C204" s="25" t="n">
        <v>0</v>
      </c>
      <c r="D204" s="24" t="n">
        <v>0</v>
      </c>
      <c r="E204" s="24" t="n">
        <v>0</v>
      </c>
      <c r="F204" s="25" t="n">
        <v>-0.224</v>
      </c>
      <c r="G204" s="25" t="n">
        <f aca="false">C204*$B$9+$B$10</f>
        <v>0.00415582241127109</v>
      </c>
      <c r="H204" s="24" t="n">
        <f aca="false">G204-F204</f>
        <v>0.228155822411271</v>
      </c>
      <c r="J204" s="26" t="n">
        <v>19</v>
      </c>
      <c r="K204" s="24" t="n">
        <v>-0.0090003</v>
      </c>
    </row>
    <row r="205" customFormat="false" ht="12.75" hidden="false" customHeight="false" outlineLevel="0" collapsed="false">
      <c r="A205" s="23" t="n">
        <v>21</v>
      </c>
      <c r="B205" s="24" t="s">
        <v>92</v>
      </c>
      <c r="C205" s="25" t="n">
        <v>499.97</v>
      </c>
      <c r="D205" s="24" t="n">
        <v>0.764</v>
      </c>
      <c r="E205" s="24" t="n">
        <v>0</v>
      </c>
      <c r="F205" s="25" t="n">
        <v>0.04</v>
      </c>
      <c r="G205" s="25" t="n">
        <f aca="false">C205*$B$9+$B$10</f>
        <v>0.00293438854152693</v>
      </c>
      <c r="H205" s="24" t="n">
        <f aca="false">G205-F205</f>
        <v>-0.0370656114584731</v>
      </c>
      <c r="J205" s="26" t="n">
        <v>10</v>
      </c>
      <c r="K205" s="24" t="n">
        <v>-0.00899982</v>
      </c>
    </row>
    <row r="206" customFormat="false" ht="12.75" hidden="false" customHeight="false" outlineLevel="0" collapsed="false">
      <c r="A206" s="23" t="n">
        <v>21</v>
      </c>
      <c r="B206" s="24" t="s">
        <v>92</v>
      </c>
      <c r="C206" s="25" t="n">
        <v>399.99</v>
      </c>
      <c r="D206" s="24" t="n">
        <v>0.993</v>
      </c>
      <c r="E206" s="24" t="n">
        <v>0</v>
      </c>
      <c r="F206" s="25" t="n">
        <v>-0.014</v>
      </c>
      <c r="G206" s="25" t="n">
        <f aca="false">C206*$B$9+$B$10</f>
        <v>0.00317864111327528</v>
      </c>
      <c r="H206" s="24" t="n">
        <f aca="false">G206-F206</f>
        <v>0.0171786411132753</v>
      </c>
      <c r="J206" s="26" t="n">
        <v>3.96</v>
      </c>
      <c r="K206" s="24" t="n">
        <v>-0.052</v>
      </c>
    </row>
    <row r="207" customFormat="false" ht="12.75" hidden="false" customHeight="false" outlineLevel="0" collapsed="false">
      <c r="A207" s="23" t="n">
        <v>21</v>
      </c>
      <c r="B207" s="24" t="s">
        <v>92</v>
      </c>
      <c r="C207" s="25" t="n">
        <v>299.99</v>
      </c>
      <c r="D207" s="24" t="n">
        <v>1.742</v>
      </c>
      <c r="E207" s="24" t="n">
        <v>0</v>
      </c>
      <c r="F207" s="25" t="n">
        <v>-0.03</v>
      </c>
      <c r="G207" s="25" t="n">
        <f aca="false">C207*$B$9+$B$10</f>
        <v>0.00342294254531003</v>
      </c>
      <c r="H207" s="24" t="n">
        <f aca="false">G207-F207</f>
        <v>0.03342294254531</v>
      </c>
      <c r="J207" s="26" t="n">
        <v>999.99</v>
      </c>
      <c r="K207" s="24" t="n">
        <v>0.005</v>
      </c>
    </row>
    <row r="208" customFormat="false" ht="12.75" hidden="false" customHeight="false" outlineLevel="0" collapsed="false">
      <c r="A208" s="23" t="n">
        <v>21</v>
      </c>
      <c r="B208" s="24" t="s">
        <v>92</v>
      </c>
      <c r="C208" s="25" t="n">
        <v>252.01</v>
      </c>
      <c r="D208" s="24" t="n">
        <v>1.748</v>
      </c>
      <c r="E208" s="24" t="n">
        <v>0</v>
      </c>
      <c r="F208" s="25" t="n">
        <v>0.074</v>
      </c>
      <c r="G208" s="25" t="n">
        <f aca="false">C208*$B$9+$B$10</f>
        <v>0.00354015837240031</v>
      </c>
      <c r="H208" s="24" t="n">
        <f aca="false">G208-F208</f>
        <v>-0.0704598416275997</v>
      </c>
      <c r="J208" s="26" t="n">
        <v>499.99</v>
      </c>
      <c r="K208" s="24" t="n">
        <v>0.021</v>
      </c>
    </row>
    <row r="209" customFormat="false" ht="12.75" hidden="false" customHeight="false" outlineLevel="0" collapsed="false">
      <c r="A209" s="23" t="n">
        <v>21</v>
      </c>
      <c r="B209" s="24" t="s">
        <v>92</v>
      </c>
      <c r="C209" s="25" t="n">
        <v>200</v>
      </c>
      <c r="D209" s="24" t="n">
        <v>2.135</v>
      </c>
      <c r="E209" s="24" t="n">
        <v>0</v>
      </c>
      <c r="F209" s="25" t="n">
        <v>0.029</v>
      </c>
      <c r="G209" s="25" t="n">
        <f aca="false">C209*$B$9+$B$10</f>
        <v>0.00366721954720158</v>
      </c>
      <c r="H209" s="24" t="n">
        <f aca="false">G209-F209</f>
        <v>-0.0253327804527984</v>
      </c>
      <c r="J209" s="26" t="n">
        <v>402</v>
      </c>
      <c r="K209" s="24" t="n">
        <v>0.00800002</v>
      </c>
    </row>
    <row r="210" customFormat="false" ht="12.75" hidden="false" customHeight="false" outlineLevel="0" collapsed="false">
      <c r="A210" s="23" t="n">
        <v>21</v>
      </c>
      <c r="B210" s="24" t="s">
        <v>92</v>
      </c>
      <c r="C210" s="25" t="n">
        <v>176.99</v>
      </c>
      <c r="D210" s="24" t="n">
        <v>2.476</v>
      </c>
      <c r="E210" s="24" t="n">
        <v>0</v>
      </c>
      <c r="F210" s="25" t="n">
        <v>0.108</v>
      </c>
      <c r="G210" s="25" t="n">
        <f aca="false">C210*$B$9+$B$10</f>
        <v>0.00372343330671278</v>
      </c>
      <c r="H210" s="24" t="n">
        <f aca="false">G210-F210</f>
        <v>-0.104276566693287</v>
      </c>
      <c r="J210" s="26" t="n">
        <v>300.02</v>
      </c>
      <c r="K210" s="24" t="n">
        <v>0.0760001</v>
      </c>
    </row>
    <row r="211" customFormat="false" ht="12.75" hidden="false" customHeight="false" outlineLevel="0" collapsed="false">
      <c r="A211" s="23" t="n">
        <v>21</v>
      </c>
      <c r="B211" s="24" t="s">
        <v>92</v>
      </c>
      <c r="C211" s="25" t="n">
        <v>152.02</v>
      </c>
      <c r="D211" s="24" t="n">
        <v>2.886</v>
      </c>
      <c r="E211" s="24" t="n">
        <v>0</v>
      </c>
      <c r="F211" s="25" t="n">
        <v>-0.095</v>
      </c>
      <c r="G211" s="25" t="n">
        <f aca="false">C211*$B$9+$B$10</f>
        <v>0.00378443537429186</v>
      </c>
      <c r="H211" s="24" t="n">
        <f aca="false">G211-F211</f>
        <v>0.0987844353742919</v>
      </c>
      <c r="J211" s="26" t="n">
        <v>249.98</v>
      </c>
      <c r="K211" s="24" t="n">
        <v>0.05</v>
      </c>
    </row>
    <row r="212" customFormat="false" ht="12.75" hidden="false" customHeight="false" outlineLevel="0" collapsed="false">
      <c r="A212" s="23" t="n">
        <v>21</v>
      </c>
      <c r="B212" s="24" t="s">
        <v>92</v>
      </c>
      <c r="C212" s="25" t="n">
        <v>122.99</v>
      </c>
      <c r="D212" s="24" t="n">
        <v>5.395</v>
      </c>
      <c r="E212" s="24" t="n">
        <v>0</v>
      </c>
      <c r="F212" s="25" t="n">
        <v>0.477</v>
      </c>
      <c r="G212" s="25" t="n">
        <f aca="false">C212*$B$9+$B$10</f>
        <v>0.00385535608001155</v>
      </c>
      <c r="H212" s="24" t="n">
        <f aca="false">G212-F212</f>
        <v>-0.473144643919988</v>
      </c>
      <c r="J212" s="26" t="n">
        <v>199.97</v>
      </c>
      <c r="K212" s="24" t="n">
        <v>0.095</v>
      </c>
    </row>
    <row r="213" customFormat="false" ht="12.75" hidden="false" customHeight="false" outlineLevel="0" collapsed="false">
      <c r="A213" s="23" t="n">
        <v>21</v>
      </c>
      <c r="B213" s="24" t="s">
        <v>92</v>
      </c>
      <c r="C213" s="25" t="n">
        <v>101.98</v>
      </c>
      <c r="D213" s="24" t="n">
        <v>5.926</v>
      </c>
      <c r="E213" s="24" t="n">
        <v>0</v>
      </c>
      <c r="F213" s="25" t="n">
        <v>0.312</v>
      </c>
      <c r="G213" s="25" t="n">
        <f aca="false">C213*$B$9+$B$10</f>
        <v>0.00390668381088205</v>
      </c>
      <c r="H213" s="24" t="n">
        <f aca="false">G213-F213</f>
        <v>-0.308093316189118</v>
      </c>
      <c r="J213" s="26" t="n">
        <v>174.97</v>
      </c>
      <c r="K213" s="24" t="n">
        <v>0.079</v>
      </c>
    </row>
    <row r="214" customFormat="false" ht="12.75" hidden="false" customHeight="false" outlineLevel="0" collapsed="false">
      <c r="A214" s="23" t="n">
        <v>21</v>
      </c>
      <c r="B214" s="24" t="s">
        <v>92</v>
      </c>
      <c r="C214" s="25" t="n">
        <v>75.01</v>
      </c>
      <c r="D214" s="24" t="n">
        <v>6.758</v>
      </c>
      <c r="E214" s="24" t="n">
        <v>0</v>
      </c>
      <c r="F214" s="25" t="n">
        <v>0.0559998</v>
      </c>
      <c r="G214" s="25" t="n">
        <f aca="false">C214*$B$9+$B$10</f>
        <v>0.00397257190710182</v>
      </c>
      <c r="H214" s="24" t="n">
        <f aca="false">G214-F214</f>
        <v>-0.0520272280928982</v>
      </c>
      <c r="J214" s="26" t="n">
        <v>150</v>
      </c>
      <c r="K214" s="24" t="n">
        <v>0.076</v>
      </c>
    </row>
    <row r="215" customFormat="false" ht="12.75" hidden="false" customHeight="false" outlineLevel="0" collapsed="false">
      <c r="A215" s="23" t="n">
        <v>21</v>
      </c>
      <c r="B215" s="24" t="s">
        <v>92</v>
      </c>
      <c r="C215" s="25" t="n">
        <v>49.98</v>
      </c>
      <c r="D215" s="24" t="n">
        <v>6.849</v>
      </c>
      <c r="E215" s="24" t="n">
        <v>0</v>
      </c>
      <c r="F215" s="25" t="n">
        <v>0.0679998</v>
      </c>
      <c r="G215" s="25" t="n">
        <f aca="false">C215*$B$9+$B$10</f>
        <v>0.00403372055554012</v>
      </c>
      <c r="H215" s="24" t="n">
        <f aca="false">G215-F215</f>
        <v>-0.0639660794444599</v>
      </c>
      <c r="J215" s="26" t="n">
        <v>125.02</v>
      </c>
      <c r="K215" s="24" t="n">
        <v>0.0420001</v>
      </c>
    </row>
    <row r="216" customFormat="false" ht="12.75" hidden="false" customHeight="false" outlineLevel="0" collapsed="false">
      <c r="A216" s="23" t="n">
        <v>21</v>
      </c>
      <c r="B216" s="24" t="s">
        <v>92</v>
      </c>
      <c r="C216" s="25" t="n">
        <v>28.99</v>
      </c>
      <c r="D216" s="24" t="n">
        <v>6.107</v>
      </c>
      <c r="E216" s="24" t="n">
        <v>0</v>
      </c>
      <c r="F216" s="25" t="n">
        <v>-0.052</v>
      </c>
      <c r="G216" s="25" t="n">
        <f aca="false">C216*$B$9+$B$10</f>
        <v>0.00408499942612422</v>
      </c>
      <c r="H216" s="24" t="n">
        <f aca="false">G216-F216</f>
        <v>0.0560849994261242</v>
      </c>
      <c r="J216" s="26" t="n">
        <v>99.99</v>
      </c>
      <c r="K216" s="24" t="n">
        <v>0.0519998</v>
      </c>
    </row>
    <row r="217" customFormat="false" ht="12.75" hidden="false" customHeight="false" outlineLevel="0" collapsed="false">
      <c r="A217" s="23" t="n">
        <v>21</v>
      </c>
      <c r="B217" s="24" t="s">
        <v>92</v>
      </c>
      <c r="C217" s="25" t="n">
        <v>19</v>
      </c>
      <c r="D217" s="24" t="n">
        <v>6.161</v>
      </c>
      <c r="E217" s="24" t="n">
        <v>0</v>
      </c>
      <c r="F217" s="25" t="n">
        <v>-0.0090003</v>
      </c>
      <c r="G217" s="25" t="n">
        <f aca="false">C217*$B$9+$B$10</f>
        <v>0.00410940513918449</v>
      </c>
      <c r="H217" s="24" t="n">
        <f aca="false">G217-F217</f>
        <v>0.0131097051391845</v>
      </c>
      <c r="J217" s="26" t="n">
        <v>75</v>
      </c>
      <c r="K217" s="24" t="n">
        <v>-0.0279999</v>
      </c>
    </row>
    <row r="218" customFormat="false" ht="12.75" hidden="false" customHeight="false" outlineLevel="0" collapsed="false">
      <c r="A218" s="23" t="n">
        <v>21</v>
      </c>
      <c r="B218" s="24" t="s">
        <v>92</v>
      </c>
      <c r="C218" s="25" t="n">
        <v>10</v>
      </c>
      <c r="D218" s="24" t="n">
        <v>6.142</v>
      </c>
      <c r="E218" s="24" t="n">
        <v>0</v>
      </c>
      <c r="F218" s="25" t="n">
        <v>-0.00899982</v>
      </c>
      <c r="G218" s="25" t="n">
        <f aca="false">C218*$B$9+$B$10</f>
        <v>0.00413139226806762</v>
      </c>
      <c r="H218" s="24" t="n">
        <f aca="false">G218-F218</f>
        <v>0.0131312122680676</v>
      </c>
      <c r="J218" s="26" t="n">
        <v>50.01</v>
      </c>
      <c r="K218" s="24" t="n">
        <v>0.073</v>
      </c>
    </row>
    <row r="219" customFormat="false" ht="13.5" hidden="false" customHeight="false" outlineLevel="0" collapsed="false">
      <c r="A219" s="23" t="n">
        <v>21</v>
      </c>
      <c r="B219" s="24" t="s">
        <v>92</v>
      </c>
      <c r="C219" s="25" t="n">
        <v>3.96</v>
      </c>
      <c r="D219" s="24" t="n">
        <v>6.125</v>
      </c>
      <c r="E219" s="24" t="n">
        <v>0</v>
      </c>
      <c r="F219" s="25" t="n">
        <v>-0.052</v>
      </c>
      <c r="G219" s="25" t="n">
        <f aca="false">C219*$B$9+$B$10</f>
        <v>0.00414614807456252</v>
      </c>
      <c r="H219" s="24" t="n">
        <f aca="false">G219-F219</f>
        <v>0.0561461480745625</v>
      </c>
      <c r="J219" s="26" t="n">
        <v>29.01</v>
      </c>
      <c r="K219" s="24" t="n">
        <v>0.046</v>
      </c>
    </row>
    <row r="220" customFormat="false" ht="13.5" hidden="false" customHeight="false" outlineLevel="0" collapsed="false">
      <c r="A220" s="27" t="n">
        <v>22</v>
      </c>
      <c r="B220" s="24" t="s">
        <v>93</v>
      </c>
      <c r="C220" s="28" t="n">
        <v>0</v>
      </c>
      <c r="D220" s="29" t="n">
        <v>0</v>
      </c>
      <c r="E220" s="29" t="n">
        <v>0</v>
      </c>
      <c r="F220" s="28" t="n">
        <v>-0.578</v>
      </c>
      <c r="G220" s="28" t="n">
        <f aca="false">C220*$B$9+$B$10</f>
        <v>0.00415582241127109</v>
      </c>
      <c r="H220" s="29" t="n">
        <f aca="false">G220-F220</f>
        <v>0.582155822411271</v>
      </c>
      <c r="J220" s="26" t="n">
        <v>21.01</v>
      </c>
      <c r="K220" s="24" t="n">
        <v>-0.0690002</v>
      </c>
    </row>
    <row r="221" customFormat="false" ht="12.75" hidden="false" customHeight="false" outlineLevel="0" collapsed="false">
      <c r="A221" s="23" t="n">
        <v>22</v>
      </c>
      <c r="B221" s="24" t="s">
        <v>92</v>
      </c>
      <c r="C221" s="25" t="n">
        <v>999.99</v>
      </c>
      <c r="D221" s="24" t="n">
        <v>0.313</v>
      </c>
      <c r="E221" s="24" t="n">
        <v>0</v>
      </c>
      <c r="F221" s="25" t="n">
        <v>0.005</v>
      </c>
      <c r="G221" s="25" t="n">
        <f aca="false">C221*$B$9+$B$10</f>
        <v>0.00171283252106675</v>
      </c>
      <c r="H221" s="24" t="n">
        <f aca="false">G221-F221</f>
        <v>-0.00328716747893325</v>
      </c>
      <c r="J221" s="26" t="n">
        <v>9.99</v>
      </c>
      <c r="K221" s="24" t="n">
        <v>-0.085</v>
      </c>
    </row>
    <row r="222" customFormat="false" ht="12.75" hidden="false" customHeight="false" outlineLevel="0" collapsed="false">
      <c r="A222" s="23" t="n">
        <v>22</v>
      </c>
      <c r="B222" s="24" t="s">
        <v>93</v>
      </c>
      <c r="C222" s="25" t="n">
        <v>0</v>
      </c>
      <c r="D222" s="24" t="n">
        <v>0</v>
      </c>
      <c r="E222" s="24" t="n">
        <v>0</v>
      </c>
      <c r="F222" s="25" t="n">
        <v>-0.284</v>
      </c>
      <c r="G222" s="25" t="n">
        <f aca="false">C222*$B$9+$B$10</f>
        <v>0.00415582241127109</v>
      </c>
      <c r="H222" s="24" t="n">
        <f aca="false">G222-F222</f>
        <v>0.288155822411271</v>
      </c>
      <c r="J222" s="26" t="n">
        <v>6.01</v>
      </c>
      <c r="K222" s="24" t="n">
        <v>-0.0379996</v>
      </c>
    </row>
    <row r="223" customFormat="false" ht="12.75" hidden="false" customHeight="false" outlineLevel="0" collapsed="false">
      <c r="A223" s="23" t="n">
        <v>22</v>
      </c>
      <c r="B223" s="24" t="s">
        <v>92</v>
      </c>
      <c r="C223" s="25" t="n">
        <v>499.99</v>
      </c>
      <c r="D223" s="24" t="n">
        <v>0.826</v>
      </c>
      <c r="E223" s="24" t="n">
        <v>0</v>
      </c>
      <c r="F223" s="25" t="n">
        <v>0.021</v>
      </c>
      <c r="G223" s="25" t="n">
        <f aca="false">C223*$B$9+$B$10</f>
        <v>0.00293433968124052</v>
      </c>
      <c r="H223" s="24" t="n">
        <f aca="false">G223-F223</f>
        <v>-0.0180656603187595</v>
      </c>
      <c r="J223" s="26" t="n">
        <v>149.99</v>
      </c>
      <c r="K223" s="24" t="n">
        <v>-0.013</v>
      </c>
    </row>
    <row r="224" customFormat="false" ht="12.75" hidden="false" customHeight="false" outlineLevel="0" collapsed="false">
      <c r="A224" s="23" t="n">
        <v>22</v>
      </c>
      <c r="B224" s="24" t="s">
        <v>92</v>
      </c>
      <c r="C224" s="25" t="n">
        <v>402</v>
      </c>
      <c r="D224" s="24" t="n">
        <v>1.081</v>
      </c>
      <c r="E224" s="24" t="n">
        <v>0</v>
      </c>
      <c r="F224" s="25" t="n">
        <v>0.00800002</v>
      </c>
      <c r="G224" s="25" t="n">
        <f aca="false">C224*$B$9+$B$10</f>
        <v>0.00317373065449138</v>
      </c>
      <c r="H224" s="24" t="n">
        <f aca="false">G224-F224</f>
        <v>-0.00482628934550862</v>
      </c>
      <c r="J224" s="26" t="n">
        <v>125.5</v>
      </c>
      <c r="K224" s="24" t="n">
        <v>0.03</v>
      </c>
    </row>
    <row r="225" customFormat="false" ht="12.75" hidden="false" customHeight="false" outlineLevel="0" collapsed="false">
      <c r="A225" s="23" t="n">
        <v>22</v>
      </c>
      <c r="B225" s="24" t="s">
        <v>92</v>
      </c>
      <c r="C225" s="25" t="n">
        <v>300.02</v>
      </c>
      <c r="D225" s="24" t="n">
        <v>1.33</v>
      </c>
      <c r="E225" s="24" t="n">
        <v>0</v>
      </c>
      <c r="F225" s="25" t="n">
        <v>0.0760001</v>
      </c>
      <c r="G225" s="25" t="n">
        <f aca="false">C225*$B$9+$B$10</f>
        <v>0.00342286925488042</v>
      </c>
      <c r="H225" s="24" t="n">
        <f aca="false">G225-F225</f>
        <v>-0.0725772307451196</v>
      </c>
      <c r="J225" s="26" t="n">
        <v>99.97</v>
      </c>
      <c r="K225" s="24" t="n">
        <v>0.257</v>
      </c>
    </row>
    <row r="226" customFormat="false" ht="12.75" hidden="false" customHeight="false" outlineLevel="0" collapsed="false">
      <c r="A226" s="23" t="n">
        <v>22</v>
      </c>
      <c r="B226" s="24" t="s">
        <v>92</v>
      </c>
      <c r="C226" s="25" t="n">
        <v>249.98</v>
      </c>
      <c r="D226" s="24" t="n">
        <v>1.518</v>
      </c>
      <c r="E226" s="24" t="n">
        <v>0</v>
      </c>
      <c r="F226" s="25" t="n">
        <v>0.05</v>
      </c>
      <c r="G226" s="25" t="n">
        <f aca="false">C226*$B$9+$B$10</f>
        <v>0.00354511769147061</v>
      </c>
      <c r="H226" s="24" t="n">
        <f aca="false">G226-F226</f>
        <v>-0.0464548823085294</v>
      </c>
      <c r="J226" s="26" t="n">
        <v>74.97</v>
      </c>
      <c r="K226" s="24" t="n">
        <v>0.229</v>
      </c>
    </row>
    <row r="227" customFormat="false" ht="12.75" hidden="false" customHeight="false" outlineLevel="0" collapsed="false">
      <c r="A227" s="23" t="n">
        <v>22</v>
      </c>
      <c r="B227" s="24" t="s">
        <v>92</v>
      </c>
      <c r="C227" s="25" t="n">
        <v>199.97</v>
      </c>
      <c r="D227" s="24" t="n">
        <v>1.885</v>
      </c>
      <c r="E227" s="24" t="n">
        <v>0</v>
      </c>
      <c r="F227" s="25" t="n">
        <v>0.095</v>
      </c>
      <c r="G227" s="25" t="n">
        <f aca="false">C227*$B$9+$B$10</f>
        <v>0.00366729283763119</v>
      </c>
      <c r="H227" s="24" t="n">
        <f aca="false">G227-F227</f>
        <v>-0.0913327071623688</v>
      </c>
      <c r="J227" s="26" t="n">
        <v>50</v>
      </c>
      <c r="K227" s="24" t="n">
        <v>0.471</v>
      </c>
    </row>
    <row r="228" customFormat="false" ht="12.75" hidden="false" customHeight="false" outlineLevel="0" collapsed="false">
      <c r="A228" s="23" t="n">
        <v>22</v>
      </c>
      <c r="B228" s="24" t="s">
        <v>92</v>
      </c>
      <c r="C228" s="25" t="n">
        <v>174.97</v>
      </c>
      <c r="D228" s="24" t="n">
        <v>2.313</v>
      </c>
      <c r="E228" s="24" t="n">
        <v>0</v>
      </c>
      <c r="F228" s="25" t="n">
        <v>0.079</v>
      </c>
      <c r="G228" s="25" t="n">
        <f aca="false">C228*$B$9+$B$10</f>
        <v>0.00372836819563988</v>
      </c>
      <c r="H228" s="24" t="n">
        <f aca="false">G228-F228</f>
        <v>-0.0752716318043601</v>
      </c>
      <c r="J228" s="26" t="n">
        <v>29</v>
      </c>
      <c r="K228" s="24" t="n">
        <v>0.505</v>
      </c>
    </row>
    <row r="229" customFormat="false" ht="12.75" hidden="false" customHeight="false" outlineLevel="0" collapsed="false">
      <c r="A229" s="23" t="n">
        <v>22</v>
      </c>
      <c r="B229" s="24" t="s">
        <v>92</v>
      </c>
      <c r="C229" s="25" t="n">
        <v>150</v>
      </c>
      <c r="D229" s="24" t="n">
        <v>2.466</v>
      </c>
      <c r="E229" s="24" t="n">
        <v>0</v>
      </c>
      <c r="F229" s="25" t="n">
        <v>0.076</v>
      </c>
      <c r="G229" s="25" t="n">
        <f aca="false">C229*$B$9+$B$10</f>
        <v>0.00378937026321896</v>
      </c>
      <c r="H229" s="24" t="n">
        <f aca="false">G229-F229</f>
        <v>-0.072210629736781</v>
      </c>
      <c r="J229" s="26" t="n">
        <v>18.99</v>
      </c>
      <c r="K229" s="24" t="n">
        <v>-0.0549998</v>
      </c>
    </row>
    <row r="230" customFormat="false" ht="12.75" hidden="false" customHeight="false" outlineLevel="0" collapsed="false">
      <c r="A230" s="23" t="n">
        <v>22</v>
      </c>
      <c r="B230" s="24" t="s">
        <v>92</v>
      </c>
      <c r="C230" s="25" t="n">
        <v>125.02</v>
      </c>
      <c r="D230" s="24" t="n">
        <v>2.875</v>
      </c>
      <c r="E230" s="24" t="n">
        <v>0</v>
      </c>
      <c r="F230" s="25" t="n">
        <v>0.0420001</v>
      </c>
      <c r="G230" s="25" t="n">
        <f aca="false">C230*$B$9+$B$10</f>
        <v>0.00385039676094124</v>
      </c>
      <c r="H230" s="24" t="n">
        <f aca="false">G230-F230</f>
        <v>-0.0381497032390588</v>
      </c>
      <c r="J230" s="26" t="n">
        <v>9.99</v>
      </c>
      <c r="K230" s="24" t="n">
        <v>-0.0910001</v>
      </c>
    </row>
    <row r="231" customFormat="false" ht="12.75" hidden="false" customHeight="false" outlineLevel="0" collapsed="false">
      <c r="A231" s="23" t="n">
        <v>22</v>
      </c>
      <c r="B231" s="24" t="s">
        <v>92</v>
      </c>
      <c r="C231" s="25" t="n">
        <v>99.99</v>
      </c>
      <c r="D231" s="24" t="n">
        <v>3.863</v>
      </c>
      <c r="E231" s="24" t="n">
        <v>0</v>
      </c>
      <c r="F231" s="25" t="n">
        <v>0.0519998</v>
      </c>
      <c r="G231" s="25" t="n">
        <f aca="false">C231*$B$9+$B$10</f>
        <v>0.00391154540937954</v>
      </c>
      <c r="H231" s="24" t="n">
        <f aca="false">G231-F231</f>
        <v>-0.0480882545906205</v>
      </c>
      <c r="J231" s="26" t="n">
        <v>3.99</v>
      </c>
      <c r="K231" s="24" t="n">
        <v>-0.21</v>
      </c>
    </row>
    <row r="232" customFormat="false" ht="12.75" hidden="false" customHeight="false" outlineLevel="0" collapsed="false">
      <c r="A232" s="23" t="n">
        <v>22</v>
      </c>
      <c r="B232" s="24" t="s">
        <v>92</v>
      </c>
      <c r="C232" s="25" t="n">
        <v>75</v>
      </c>
      <c r="D232" s="24" t="n">
        <v>5.587</v>
      </c>
      <c r="E232" s="24" t="n">
        <v>0</v>
      </c>
      <c r="F232" s="25" t="n">
        <v>-0.0279999</v>
      </c>
      <c r="G232" s="25" t="n">
        <f aca="false">C232*$B$9+$B$10</f>
        <v>0.00397259633724503</v>
      </c>
      <c r="H232" s="24" t="n">
        <f aca="false">G232-F232</f>
        <v>0.031972496337245</v>
      </c>
      <c r="J232" s="26" t="n">
        <v>500.03</v>
      </c>
      <c r="K232" s="24" t="n">
        <v>-0.014</v>
      </c>
    </row>
    <row r="233" customFormat="false" ht="12.75" hidden="false" customHeight="false" outlineLevel="0" collapsed="false">
      <c r="A233" s="23" t="n">
        <v>22</v>
      </c>
      <c r="B233" s="24" t="s">
        <v>92</v>
      </c>
      <c r="C233" s="25" t="n">
        <v>50.01</v>
      </c>
      <c r="D233" s="24" t="n">
        <v>6.291</v>
      </c>
      <c r="E233" s="24" t="n">
        <v>0</v>
      </c>
      <c r="F233" s="25" t="n">
        <v>0.073</v>
      </c>
      <c r="G233" s="25" t="n">
        <f aca="false">C233*$B$9+$B$10</f>
        <v>0.00403364726511051</v>
      </c>
      <c r="H233" s="24" t="n">
        <f aca="false">G233-F233</f>
        <v>-0.0689663527348895</v>
      </c>
      <c r="J233" s="26" t="n">
        <v>404.02</v>
      </c>
      <c r="K233" s="24" t="n">
        <v>-0.023</v>
      </c>
    </row>
    <row r="234" customFormat="false" ht="12.75" hidden="false" customHeight="false" outlineLevel="0" collapsed="false">
      <c r="A234" s="23" t="n">
        <v>22</v>
      </c>
      <c r="B234" s="24" t="s">
        <v>92</v>
      </c>
      <c r="C234" s="25" t="n">
        <v>29.01</v>
      </c>
      <c r="D234" s="24" t="n">
        <v>6.238</v>
      </c>
      <c r="E234" s="24" t="n">
        <v>0</v>
      </c>
      <c r="F234" s="25" t="n">
        <v>0.046</v>
      </c>
      <c r="G234" s="25" t="n">
        <f aca="false">C234*$B$9+$B$10</f>
        <v>0.00408495056583781</v>
      </c>
      <c r="H234" s="24" t="n">
        <f aca="false">G234-F234</f>
        <v>-0.0419150494341622</v>
      </c>
      <c r="J234" s="26" t="n">
        <v>299.97</v>
      </c>
      <c r="K234" s="24" t="n">
        <v>-0.089</v>
      </c>
    </row>
    <row r="235" customFormat="false" ht="12.75" hidden="false" customHeight="false" outlineLevel="0" collapsed="false">
      <c r="A235" s="23" t="n">
        <v>22</v>
      </c>
      <c r="B235" s="24" t="s">
        <v>92</v>
      </c>
      <c r="C235" s="25" t="n">
        <v>21.01</v>
      </c>
      <c r="D235" s="24" t="n">
        <v>6.08</v>
      </c>
      <c r="E235" s="24" t="n">
        <v>0</v>
      </c>
      <c r="F235" s="25" t="n">
        <v>-0.0690002</v>
      </c>
      <c r="G235" s="25" t="n">
        <f aca="false">C235*$B$9+$B$10</f>
        <v>0.00410449468040059</v>
      </c>
      <c r="H235" s="24" t="n">
        <f aca="false">G235-F235</f>
        <v>0.0731046946804006</v>
      </c>
      <c r="J235" s="26" t="n">
        <v>251.99</v>
      </c>
      <c r="K235" s="24" t="n">
        <v>0.043</v>
      </c>
    </row>
    <row r="236" customFormat="false" ht="12.75" hidden="false" customHeight="false" outlineLevel="0" collapsed="false">
      <c r="A236" s="23" t="n">
        <v>22</v>
      </c>
      <c r="B236" s="24" t="s">
        <v>92</v>
      </c>
      <c r="C236" s="25" t="n">
        <v>9.99</v>
      </c>
      <c r="D236" s="24" t="n">
        <v>6.277</v>
      </c>
      <c r="E236" s="24" t="n">
        <v>0</v>
      </c>
      <c r="F236" s="25" t="n">
        <v>-0.085</v>
      </c>
      <c r="G236" s="25" t="n">
        <f aca="false">C236*$B$9+$B$10</f>
        <v>0.00413141669821082</v>
      </c>
      <c r="H236" s="24" t="n">
        <f aca="false">G236-F236</f>
        <v>0.0891314166982108</v>
      </c>
      <c r="J236" s="26" t="n">
        <v>199.98</v>
      </c>
      <c r="K236" s="24" t="n">
        <v>0.033</v>
      </c>
    </row>
    <row r="237" customFormat="false" ht="13.5" hidden="false" customHeight="false" outlineLevel="0" collapsed="false">
      <c r="A237" s="23" t="n">
        <v>22</v>
      </c>
      <c r="B237" s="24" t="s">
        <v>92</v>
      </c>
      <c r="C237" s="25" t="n">
        <v>6.01</v>
      </c>
      <c r="D237" s="24" t="n">
        <v>6.326</v>
      </c>
      <c r="E237" s="24" t="n">
        <v>0</v>
      </c>
      <c r="F237" s="25" t="n">
        <v>-0.0379996</v>
      </c>
      <c r="G237" s="25" t="n">
        <f aca="false">C237*$B$9+$B$10</f>
        <v>0.0041411398952058</v>
      </c>
      <c r="H237" s="24" t="n">
        <f aca="false">G237-F237</f>
        <v>0.0421407398952058</v>
      </c>
      <c r="J237" s="26" t="n">
        <v>175.93</v>
      </c>
      <c r="K237" s="24" t="n">
        <v>0.00200009</v>
      </c>
    </row>
    <row r="238" customFormat="false" ht="13.5" hidden="false" customHeight="false" outlineLevel="0" collapsed="false">
      <c r="A238" s="27" t="n">
        <v>23</v>
      </c>
      <c r="B238" s="24" t="s">
        <v>93</v>
      </c>
      <c r="C238" s="28" t="n">
        <v>0</v>
      </c>
      <c r="D238" s="29" t="n">
        <v>0</v>
      </c>
      <c r="E238" s="29" t="n">
        <v>0</v>
      </c>
      <c r="F238" s="28" t="n">
        <v>-1.598</v>
      </c>
      <c r="G238" s="28" t="n">
        <f aca="false">C238*$B$9+$B$10</f>
        <v>0.00415582241127109</v>
      </c>
      <c r="H238" s="29" t="n">
        <f aca="false">G238-F238</f>
        <v>1.60215582241127</v>
      </c>
      <c r="J238" s="26" t="n">
        <v>150</v>
      </c>
      <c r="K238" s="24" t="n">
        <v>-0.05</v>
      </c>
    </row>
    <row r="239" customFormat="false" ht="12.75" hidden="false" customHeight="false" outlineLevel="0" collapsed="false">
      <c r="A239" s="23" t="n">
        <v>23</v>
      </c>
      <c r="B239" s="24" t="s">
        <v>92</v>
      </c>
      <c r="C239" s="25" t="n">
        <v>149.99</v>
      </c>
      <c r="D239" s="24" t="n">
        <v>1.653</v>
      </c>
      <c r="E239" s="24" t="n">
        <v>0</v>
      </c>
      <c r="F239" s="25" t="n">
        <v>-0.013</v>
      </c>
      <c r="G239" s="25" t="n">
        <f aca="false">C239*$B$9+$B$10</f>
        <v>0.00378939469336216</v>
      </c>
      <c r="H239" s="24" t="n">
        <f aca="false">G239-F239</f>
        <v>0.0167893946933622</v>
      </c>
      <c r="J239" s="26" t="n">
        <v>126.98</v>
      </c>
      <c r="K239" s="24" t="n">
        <v>-0.0699999</v>
      </c>
    </row>
    <row r="240" customFormat="false" ht="12.75" hidden="false" customHeight="false" outlineLevel="0" collapsed="false">
      <c r="A240" s="23" t="n">
        <v>23</v>
      </c>
      <c r="B240" s="24" t="s">
        <v>92</v>
      </c>
      <c r="C240" s="25" t="n">
        <v>125.5</v>
      </c>
      <c r="D240" s="24" t="n">
        <v>1.798</v>
      </c>
      <c r="E240" s="24" t="n">
        <v>0</v>
      </c>
      <c r="F240" s="25" t="n">
        <v>0.03</v>
      </c>
      <c r="G240" s="25" t="n">
        <f aca="false">C240*$B$9+$B$10</f>
        <v>0.00384922411406748</v>
      </c>
      <c r="H240" s="24" t="n">
        <f aca="false">G240-F240</f>
        <v>-0.0261507758859325</v>
      </c>
      <c r="J240" s="26" t="n">
        <v>99.97</v>
      </c>
      <c r="K240" s="24" t="n">
        <v>-0.0740001</v>
      </c>
    </row>
    <row r="241" customFormat="false" ht="12.75" hidden="false" customHeight="false" outlineLevel="0" collapsed="false">
      <c r="A241" s="23" t="n">
        <v>23</v>
      </c>
      <c r="B241" s="24" t="s">
        <v>92</v>
      </c>
      <c r="C241" s="25" t="n">
        <v>99.97</v>
      </c>
      <c r="D241" s="24" t="n">
        <v>2.384</v>
      </c>
      <c r="E241" s="24" t="n">
        <v>0</v>
      </c>
      <c r="F241" s="25" t="n">
        <v>0.257</v>
      </c>
      <c r="G241" s="25" t="n">
        <f aca="false">C241*$B$9+$B$10</f>
        <v>0.00391159426966595</v>
      </c>
      <c r="H241" s="24" t="n">
        <f aca="false">G241-F241</f>
        <v>-0.253088405730334</v>
      </c>
      <c r="J241" s="26" t="n">
        <v>74.89</v>
      </c>
      <c r="K241" s="24" t="n">
        <v>0.106</v>
      </c>
    </row>
    <row r="242" customFormat="false" ht="12.75" hidden="false" customHeight="false" outlineLevel="0" collapsed="false">
      <c r="A242" s="23" t="n">
        <v>23</v>
      </c>
      <c r="B242" s="24" t="s">
        <v>92</v>
      </c>
      <c r="C242" s="25" t="n">
        <v>74.97</v>
      </c>
      <c r="D242" s="24" t="n">
        <v>3.113</v>
      </c>
      <c r="E242" s="24" t="n">
        <v>0</v>
      </c>
      <c r="F242" s="25" t="n">
        <v>0.229</v>
      </c>
      <c r="G242" s="25" t="n">
        <f aca="false">C242*$B$9+$B$10</f>
        <v>0.00397266962767464</v>
      </c>
      <c r="H242" s="24" t="n">
        <f aca="false">G242-F242</f>
        <v>-0.225027330372325</v>
      </c>
      <c r="J242" s="26" t="n">
        <v>49.98</v>
      </c>
      <c r="K242" s="24" t="n">
        <v>0.17</v>
      </c>
    </row>
    <row r="243" customFormat="false" ht="12.75" hidden="false" customHeight="false" outlineLevel="0" collapsed="false">
      <c r="A243" s="23" t="n">
        <v>23</v>
      </c>
      <c r="B243" s="24" t="s">
        <v>92</v>
      </c>
      <c r="C243" s="25" t="n">
        <v>50</v>
      </c>
      <c r="D243" s="24" t="n">
        <v>4.343</v>
      </c>
      <c r="E243" s="24" t="n">
        <v>0</v>
      </c>
      <c r="F243" s="25" t="n">
        <v>0.471</v>
      </c>
      <c r="G243" s="25" t="n">
        <f aca="false">C243*$B$9+$B$10</f>
        <v>0.00403367169525372</v>
      </c>
      <c r="H243" s="24" t="n">
        <f aca="false">G243-F243</f>
        <v>-0.466966328304746</v>
      </c>
      <c r="J243" s="26" t="n">
        <v>31</v>
      </c>
      <c r="K243" s="24" t="n">
        <v>0.079</v>
      </c>
    </row>
    <row r="244" customFormat="false" ht="12.75" hidden="false" customHeight="false" outlineLevel="0" collapsed="false">
      <c r="A244" s="23" t="n">
        <v>23</v>
      </c>
      <c r="B244" s="24" t="s">
        <v>92</v>
      </c>
      <c r="C244" s="25" t="n">
        <v>29</v>
      </c>
      <c r="D244" s="24" t="n">
        <v>5.824</v>
      </c>
      <c r="E244" s="24" t="n">
        <v>0</v>
      </c>
      <c r="F244" s="25" t="n">
        <v>0.505</v>
      </c>
      <c r="G244" s="25" t="n">
        <f aca="false">C244*$B$9+$B$10</f>
        <v>0.00408497499598101</v>
      </c>
      <c r="H244" s="24" t="n">
        <f aca="false">G244-F244</f>
        <v>-0.500915025004019</v>
      </c>
      <c r="J244" s="26" t="n">
        <v>20.98</v>
      </c>
      <c r="K244" s="24" t="n">
        <v>-0.103</v>
      </c>
    </row>
    <row r="245" customFormat="false" ht="12.75" hidden="false" customHeight="false" outlineLevel="0" collapsed="false">
      <c r="A245" s="23" t="n">
        <v>23</v>
      </c>
      <c r="B245" s="24" t="s">
        <v>92</v>
      </c>
      <c r="C245" s="25" t="n">
        <v>18.99</v>
      </c>
      <c r="D245" s="24" t="n">
        <v>6.045</v>
      </c>
      <c r="E245" s="24" t="n">
        <v>0</v>
      </c>
      <c r="F245" s="25" t="n">
        <v>-0.0549998</v>
      </c>
      <c r="G245" s="25" t="n">
        <f aca="false">C245*$B$9+$B$10</f>
        <v>0.00410942956932769</v>
      </c>
      <c r="H245" s="24" t="n">
        <f aca="false">G245-F245</f>
        <v>0.0591092295693277</v>
      </c>
      <c r="J245" s="26" t="n">
        <v>9.99</v>
      </c>
      <c r="K245" s="24" t="n">
        <v>-0.0799999</v>
      </c>
    </row>
    <row r="246" customFormat="false" ht="12.75" hidden="false" customHeight="false" outlineLevel="0" collapsed="false">
      <c r="A246" s="23" t="n">
        <v>23</v>
      </c>
      <c r="B246" s="24" t="s">
        <v>92</v>
      </c>
      <c r="C246" s="25" t="n">
        <v>9.99</v>
      </c>
      <c r="D246" s="24" t="n">
        <v>6.08</v>
      </c>
      <c r="E246" s="24" t="n">
        <v>0</v>
      </c>
      <c r="F246" s="25" t="n">
        <v>-0.0910001</v>
      </c>
      <c r="G246" s="25" t="n">
        <f aca="false">C246*$B$9+$B$10</f>
        <v>0.00413141669821082</v>
      </c>
      <c r="H246" s="24" t="n">
        <f aca="false">G246-F246</f>
        <v>0.0951315166982108</v>
      </c>
      <c r="J246" s="26" t="n">
        <v>5.97</v>
      </c>
      <c r="K246" s="24" t="n">
        <v>-0.0370002</v>
      </c>
    </row>
    <row r="247" customFormat="false" ht="13.5" hidden="false" customHeight="false" outlineLevel="0" collapsed="false">
      <c r="A247" s="23" t="n">
        <v>23</v>
      </c>
      <c r="B247" s="24" t="s">
        <v>92</v>
      </c>
      <c r="C247" s="25" t="n">
        <v>3.99</v>
      </c>
      <c r="D247" s="24" t="n">
        <v>6.28</v>
      </c>
      <c r="E247" s="24" t="n">
        <v>0</v>
      </c>
      <c r="F247" s="25" t="n">
        <v>-0.21</v>
      </c>
      <c r="G247" s="25" t="n">
        <f aca="false">C247*$B$9+$B$10</f>
        <v>0.00414607478413291</v>
      </c>
      <c r="H247" s="24" t="n">
        <f aca="false">G247-F247</f>
        <v>0.214146074784133</v>
      </c>
      <c r="J247" s="26" t="n">
        <v>77.01</v>
      </c>
      <c r="K247" s="24" t="n">
        <v>-0.0620003</v>
      </c>
    </row>
    <row r="248" customFormat="false" ht="13.5" hidden="false" customHeight="false" outlineLevel="0" collapsed="false">
      <c r="A248" s="27" t="n">
        <v>24</v>
      </c>
      <c r="B248" s="24" t="s">
        <v>93</v>
      </c>
      <c r="C248" s="28" t="n">
        <v>0</v>
      </c>
      <c r="D248" s="29" t="n">
        <v>0</v>
      </c>
      <c r="E248" s="29" t="n">
        <v>0</v>
      </c>
      <c r="F248" s="28" t="n">
        <v>-0.334</v>
      </c>
      <c r="G248" s="28" t="n">
        <f aca="false">C248*$B$9+$B$10</f>
        <v>0.00415582241127109</v>
      </c>
      <c r="H248" s="29" t="n">
        <f aca="false">G248-F248</f>
        <v>0.338155822411271</v>
      </c>
      <c r="J248" s="26" t="n">
        <v>52</v>
      </c>
      <c r="K248" s="24" t="n">
        <v>-0.0079999</v>
      </c>
    </row>
    <row r="249" customFormat="false" ht="12.75" hidden="false" customHeight="false" outlineLevel="0" collapsed="false">
      <c r="A249" s="23" t="n">
        <v>24</v>
      </c>
      <c r="B249" s="24" t="s">
        <v>93</v>
      </c>
      <c r="C249" s="25" t="n">
        <v>0</v>
      </c>
      <c r="D249" s="24" t="n">
        <v>0</v>
      </c>
      <c r="E249" s="24" t="n">
        <v>0</v>
      </c>
      <c r="F249" s="25" t="n">
        <v>-0.319</v>
      </c>
      <c r="G249" s="25" t="n">
        <f aca="false">C249*$B$9+$B$10</f>
        <v>0.00415582241127109</v>
      </c>
      <c r="H249" s="24" t="n">
        <f aca="false">G249-F249</f>
        <v>0.323155822411271</v>
      </c>
      <c r="J249" s="26" t="n">
        <v>28.97</v>
      </c>
      <c r="K249" s="24" t="n">
        <v>0.0110002</v>
      </c>
    </row>
    <row r="250" customFormat="false" ht="12.75" hidden="false" customHeight="false" outlineLevel="0" collapsed="false">
      <c r="A250" s="23" t="n">
        <v>24</v>
      </c>
      <c r="B250" s="24" t="s">
        <v>92</v>
      </c>
      <c r="C250" s="25" t="n">
        <v>500.03</v>
      </c>
      <c r="D250" s="24" t="n">
        <v>0.759</v>
      </c>
      <c r="E250" s="24" t="n">
        <v>0</v>
      </c>
      <c r="F250" s="25" t="n">
        <v>-0.014</v>
      </c>
      <c r="G250" s="25" t="n">
        <f aca="false">C250*$B$9+$B$10</f>
        <v>0.00293424196066771</v>
      </c>
      <c r="H250" s="24" t="n">
        <f aca="false">G250-F250</f>
        <v>0.0169342419606677</v>
      </c>
      <c r="J250" s="26" t="n">
        <v>18.99</v>
      </c>
      <c r="K250" s="24" t="n">
        <v>-0.0710001</v>
      </c>
    </row>
    <row r="251" customFormat="false" ht="12.75" hidden="false" customHeight="false" outlineLevel="0" collapsed="false">
      <c r="A251" s="23" t="n">
        <v>24</v>
      </c>
      <c r="B251" s="24" t="s">
        <v>92</v>
      </c>
      <c r="C251" s="25" t="n">
        <v>404.02</v>
      </c>
      <c r="D251" s="24" t="n">
        <v>1.012</v>
      </c>
      <c r="E251" s="24" t="n">
        <v>0</v>
      </c>
      <c r="F251" s="25" t="n">
        <v>-0.023</v>
      </c>
      <c r="G251" s="25" t="n">
        <f aca="false">C251*$B$9+$B$10</f>
        <v>0.00316879576556428</v>
      </c>
      <c r="H251" s="24" t="n">
        <f aca="false">G251-F251</f>
        <v>0.0261687957655643</v>
      </c>
      <c r="J251" s="26" t="n">
        <v>10</v>
      </c>
      <c r="K251" s="24" t="n">
        <v>-0.178</v>
      </c>
    </row>
    <row r="252" customFormat="false" ht="12.75" hidden="false" customHeight="false" outlineLevel="0" collapsed="false">
      <c r="A252" s="23" t="n">
        <v>24</v>
      </c>
      <c r="B252" s="24" t="s">
        <v>92</v>
      </c>
      <c r="C252" s="25" t="n">
        <v>299.97</v>
      </c>
      <c r="D252" s="24" t="n">
        <v>1.51</v>
      </c>
      <c r="E252" s="24" t="n">
        <v>0</v>
      </c>
      <c r="F252" s="25" t="n">
        <v>-0.089</v>
      </c>
      <c r="G252" s="25" t="n">
        <f aca="false">C252*$B$9+$B$10</f>
        <v>0.00342299140559644</v>
      </c>
      <c r="H252" s="24" t="n">
        <f aca="false">G252-F252</f>
        <v>0.0924229914055964</v>
      </c>
      <c r="J252" s="26" t="n">
        <v>5.99</v>
      </c>
      <c r="K252" s="24" t="n">
        <v>-0.0700002</v>
      </c>
    </row>
    <row r="253" customFormat="false" ht="12.75" hidden="false" customHeight="false" outlineLevel="0" collapsed="false">
      <c r="A253" s="23" t="n">
        <v>24</v>
      </c>
      <c r="B253" s="24" t="s">
        <v>92</v>
      </c>
      <c r="C253" s="25" t="n">
        <v>251.99</v>
      </c>
      <c r="D253" s="24" t="n">
        <v>2.027</v>
      </c>
      <c r="E253" s="24" t="n">
        <v>0</v>
      </c>
      <c r="F253" s="25" t="n">
        <v>0.043</v>
      </c>
      <c r="G253" s="25" t="n">
        <f aca="false">C253*$B$9+$B$10</f>
        <v>0.00354020723268671</v>
      </c>
      <c r="H253" s="24" t="n">
        <f aca="false">G253-F253</f>
        <v>-0.0394597927673133</v>
      </c>
      <c r="J253" s="26" t="n">
        <v>49.99</v>
      </c>
      <c r="K253" s="24" t="n">
        <v>-0.00299978</v>
      </c>
    </row>
    <row r="254" customFormat="false" ht="12.75" hidden="false" customHeight="false" outlineLevel="0" collapsed="false">
      <c r="A254" s="23" t="n">
        <v>24</v>
      </c>
      <c r="B254" s="24" t="s">
        <v>92</v>
      </c>
      <c r="C254" s="25" t="n">
        <v>199.98</v>
      </c>
      <c r="D254" s="24" t="n">
        <v>2.628</v>
      </c>
      <c r="E254" s="24" t="n">
        <v>0</v>
      </c>
      <c r="F254" s="25" t="n">
        <v>0.033</v>
      </c>
      <c r="G254" s="25" t="n">
        <f aca="false">C254*$B$9+$B$10</f>
        <v>0.00366726840748799</v>
      </c>
      <c r="H254" s="24" t="n">
        <f aca="false">G254-F254</f>
        <v>-0.029332731592512</v>
      </c>
      <c r="J254" s="26" t="n">
        <v>31.01</v>
      </c>
      <c r="K254" s="24" t="n">
        <v>-0.053</v>
      </c>
    </row>
    <row r="255" customFormat="false" ht="12.75" hidden="false" customHeight="false" outlineLevel="0" collapsed="false">
      <c r="A255" s="23" t="n">
        <v>24</v>
      </c>
      <c r="B255" s="24" t="s">
        <v>92</v>
      </c>
      <c r="C255" s="25" t="n">
        <v>175.93</v>
      </c>
      <c r="D255" s="24" t="n">
        <v>2.857</v>
      </c>
      <c r="E255" s="24" t="n">
        <v>0</v>
      </c>
      <c r="F255" s="25" t="n">
        <v>0.00200009</v>
      </c>
      <c r="G255" s="25" t="n">
        <f aca="false">C255*$B$9+$B$10</f>
        <v>0.00372602290189235</v>
      </c>
      <c r="H255" s="24" t="n">
        <f aca="false">G255-F255</f>
        <v>0.00172593290189235</v>
      </c>
      <c r="J255" s="26" t="n">
        <v>18.99</v>
      </c>
      <c r="K255" s="24" t="n">
        <v>0.039</v>
      </c>
    </row>
    <row r="256" customFormat="false" ht="12.75" hidden="false" customHeight="false" outlineLevel="0" collapsed="false">
      <c r="A256" s="23" t="n">
        <v>24</v>
      </c>
      <c r="B256" s="24" t="s">
        <v>92</v>
      </c>
      <c r="C256" s="25" t="n">
        <v>150</v>
      </c>
      <c r="D256" s="24" t="n">
        <v>3.104</v>
      </c>
      <c r="E256" s="24" t="n">
        <v>0</v>
      </c>
      <c r="F256" s="25" t="n">
        <v>-0.05</v>
      </c>
      <c r="G256" s="25" t="n">
        <f aca="false">C256*$B$9+$B$10</f>
        <v>0.00378937026321896</v>
      </c>
      <c r="H256" s="24" t="n">
        <f aca="false">G256-F256</f>
        <v>0.053789370263219</v>
      </c>
      <c r="J256" s="26" t="n">
        <v>10.01</v>
      </c>
      <c r="K256" s="24" t="n">
        <v>-0.0159998</v>
      </c>
    </row>
    <row r="257" customFormat="false" ht="12.75" hidden="false" customHeight="false" outlineLevel="0" collapsed="false">
      <c r="A257" s="23" t="n">
        <v>24</v>
      </c>
      <c r="B257" s="24" t="s">
        <v>92</v>
      </c>
      <c r="C257" s="25" t="n">
        <v>126.98</v>
      </c>
      <c r="D257" s="24" t="n">
        <v>3.453</v>
      </c>
      <c r="E257" s="24" t="n">
        <v>0</v>
      </c>
      <c r="F257" s="25" t="n">
        <v>-0.0699999</v>
      </c>
      <c r="G257" s="25" t="n">
        <f aca="false">C257*$B$9+$B$10</f>
        <v>0.00384560845287336</v>
      </c>
      <c r="H257" s="24" t="n">
        <f aca="false">G257-F257</f>
        <v>0.0738455084528734</v>
      </c>
      <c r="J257" s="26" t="n">
        <v>5.99</v>
      </c>
      <c r="K257" s="24" t="n">
        <v>-0.159</v>
      </c>
    </row>
    <row r="258" customFormat="false" ht="12.75" hidden="false" customHeight="false" outlineLevel="0" collapsed="false">
      <c r="A258" s="23" t="n">
        <v>24</v>
      </c>
      <c r="B258" s="24" t="s">
        <v>92</v>
      </c>
      <c r="C258" s="25" t="n">
        <v>99.97</v>
      </c>
      <c r="D258" s="24" t="n">
        <v>3.985</v>
      </c>
      <c r="E258" s="24" t="n">
        <v>0</v>
      </c>
      <c r="F258" s="25" t="n">
        <v>-0.0740001</v>
      </c>
      <c r="G258" s="25" t="n">
        <f aca="false">C258*$B$9+$B$10</f>
        <v>0.00391159426966595</v>
      </c>
      <c r="H258" s="24" t="n">
        <f aca="false">G258-F258</f>
        <v>0.077911694269666</v>
      </c>
      <c r="J258" s="26" t="n">
        <v>186.895</v>
      </c>
      <c r="K258" s="24" t="n">
        <v>-0.124</v>
      </c>
    </row>
    <row r="259" customFormat="false" ht="12.75" hidden="false" customHeight="false" outlineLevel="0" collapsed="false">
      <c r="A259" s="23" t="n">
        <v>24</v>
      </c>
      <c r="B259" s="24" t="s">
        <v>92</v>
      </c>
      <c r="C259" s="25" t="n">
        <v>74.89</v>
      </c>
      <c r="D259" s="24" t="n">
        <v>5.147</v>
      </c>
      <c r="E259" s="24" t="n">
        <v>0</v>
      </c>
      <c r="F259" s="25" t="n">
        <v>0.106</v>
      </c>
      <c r="G259" s="25" t="n">
        <f aca="false">C259*$B$9+$B$10</f>
        <v>0.00397286506882026</v>
      </c>
      <c r="H259" s="24" t="n">
        <f aca="false">G259-F259</f>
        <v>-0.10202713493118</v>
      </c>
      <c r="J259" s="26" t="n">
        <v>174.99</v>
      </c>
      <c r="K259" s="24" t="n">
        <v>0.00300002</v>
      </c>
    </row>
    <row r="260" customFormat="false" ht="12.75" hidden="false" customHeight="false" outlineLevel="0" collapsed="false">
      <c r="A260" s="23" t="n">
        <v>24</v>
      </c>
      <c r="B260" s="24" t="s">
        <v>92</v>
      </c>
      <c r="C260" s="25" t="n">
        <v>49.98</v>
      </c>
      <c r="D260" s="24" t="n">
        <v>5.587</v>
      </c>
      <c r="E260" s="24" t="n">
        <v>0</v>
      </c>
      <c r="F260" s="25" t="n">
        <v>0.17</v>
      </c>
      <c r="G260" s="25" t="n">
        <f aca="false">C260*$B$9+$B$10</f>
        <v>0.00403372055554012</v>
      </c>
      <c r="H260" s="24" t="n">
        <f aca="false">G260-F260</f>
        <v>-0.16596627944446</v>
      </c>
      <c r="J260" s="26" t="n">
        <v>149.99</v>
      </c>
      <c r="K260" s="24" t="n">
        <v>0.0149999</v>
      </c>
    </row>
    <row r="261" customFormat="false" ht="12.75" hidden="false" customHeight="false" outlineLevel="0" collapsed="false">
      <c r="A261" s="23" t="n">
        <v>24</v>
      </c>
      <c r="B261" s="24" t="s">
        <v>92</v>
      </c>
      <c r="C261" s="25" t="n">
        <v>31</v>
      </c>
      <c r="D261" s="24" t="n">
        <v>5.837</v>
      </c>
      <c r="E261" s="24" t="n">
        <v>0</v>
      </c>
      <c r="F261" s="25" t="n">
        <v>0.079</v>
      </c>
      <c r="G261" s="25" t="n">
        <f aca="false">C261*$B$9+$B$10</f>
        <v>0.00408008896734032</v>
      </c>
      <c r="H261" s="24" t="n">
        <f aca="false">G261-F261</f>
        <v>-0.0749199110326597</v>
      </c>
      <c r="J261" s="26" t="n">
        <v>123.995</v>
      </c>
      <c r="K261" s="24" t="n">
        <v>0.0335</v>
      </c>
    </row>
    <row r="262" customFormat="false" ht="12.75" hidden="false" customHeight="false" outlineLevel="0" collapsed="false">
      <c r="A262" s="23" t="n">
        <v>24</v>
      </c>
      <c r="B262" s="24" t="s">
        <v>92</v>
      </c>
      <c r="C262" s="25" t="n">
        <v>20.98</v>
      </c>
      <c r="D262" s="24" t="n">
        <v>6.062</v>
      </c>
      <c r="E262" s="24" t="n">
        <v>0</v>
      </c>
      <c r="F262" s="25" t="n">
        <v>-0.103</v>
      </c>
      <c r="G262" s="25" t="n">
        <f aca="false">C262*$B$9+$B$10</f>
        <v>0.0041045679708302</v>
      </c>
      <c r="H262" s="24" t="n">
        <f aca="false">G262-F262</f>
        <v>0.10710456797083</v>
      </c>
      <c r="J262" s="26" t="n">
        <v>99.98</v>
      </c>
      <c r="K262" s="24" t="n">
        <v>-0.0419998</v>
      </c>
    </row>
    <row r="263" customFormat="false" ht="12.75" hidden="false" customHeight="false" outlineLevel="0" collapsed="false">
      <c r="A263" s="23" t="n">
        <v>24</v>
      </c>
      <c r="B263" s="24" t="s">
        <v>92</v>
      </c>
      <c r="C263" s="25" t="n">
        <v>9.99</v>
      </c>
      <c r="D263" s="24" t="n">
        <v>6.436</v>
      </c>
      <c r="E263" s="24" t="n">
        <v>0</v>
      </c>
      <c r="F263" s="25" t="n">
        <v>-0.0799999</v>
      </c>
      <c r="G263" s="25" t="n">
        <f aca="false">C263*$B$9+$B$10</f>
        <v>0.00413141669821082</v>
      </c>
      <c r="H263" s="24" t="n">
        <f aca="false">G263-F263</f>
        <v>0.0841313166982108</v>
      </c>
      <c r="J263" s="26" t="n">
        <v>74.99</v>
      </c>
      <c r="K263" s="24" t="n">
        <v>0.04</v>
      </c>
    </row>
    <row r="264" customFormat="false" ht="13.5" hidden="false" customHeight="false" outlineLevel="0" collapsed="false">
      <c r="A264" s="23" t="n">
        <v>24</v>
      </c>
      <c r="B264" s="24" t="s">
        <v>92</v>
      </c>
      <c r="C264" s="25" t="n">
        <v>5.97</v>
      </c>
      <c r="D264" s="24" t="n">
        <v>6.526</v>
      </c>
      <c r="E264" s="24" t="n">
        <v>0</v>
      </c>
      <c r="F264" s="25" t="n">
        <v>-0.0370002</v>
      </c>
      <c r="G264" s="25" t="n">
        <f aca="false">C264*$B$9+$B$10</f>
        <v>0.00414123761577862</v>
      </c>
      <c r="H264" s="24" t="n">
        <f aca="false">G264-F264</f>
        <v>0.0411414376157786</v>
      </c>
      <c r="J264" s="26" t="n">
        <v>49.98</v>
      </c>
      <c r="K264" s="24" t="n">
        <v>-0.0869999</v>
      </c>
    </row>
    <row r="265" customFormat="false" ht="13.5" hidden="false" customHeight="false" outlineLevel="0" collapsed="false">
      <c r="A265" s="27" t="n">
        <v>25</v>
      </c>
      <c r="B265" s="24" t="s">
        <v>93</v>
      </c>
      <c r="C265" s="28" t="n">
        <v>0</v>
      </c>
      <c r="D265" s="29" t="n">
        <v>0</v>
      </c>
      <c r="E265" s="29" t="n">
        <v>0</v>
      </c>
      <c r="F265" s="28" t="n">
        <v>-4.936</v>
      </c>
      <c r="G265" s="28" t="n">
        <f aca="false">C265*$B$9+$B$10</f>
        <v>0.00415582241127109</v>
      </c>
      <c r="H265" s="29" t="n">
        <f aca="false">G265-F265</f>
        <v>4.94015582241127</v>
      </c>
      <c r="J265" s="26" t="n">
        <v>29.05</v>
      </c>
      <c r="K265" s="24" t="n">
        <v>-0.0169997</v>
      </c>
    </row>
    <row r="266" customFormat="false" ht="12.75" hidden="false" customHeight="false" outlineLevel="0" collapsed="false">
      <c r="A266" s="23" t="n">
        <v>25</v>
      </c>
      <c r="B266" s="24" t="s">
        <v>92</v>
      </c>
      <c r="C266" s="25" t="n">
        <v>77.01</v>
      </c>
      <c r="D266" s="24" t="n">
        <v>5.424</v>
      </c>
      <c r="E266" s="24" t="n">
        <v>0</v>
      </c>
      <c r="F266" s="25" t="n">
        <v>-0.0620003</v>
      </c>
      <c r="G266" s="25" t="n">
        <f aca="false">C266*$B$9+$B$10</f>
        <v>0.00396768587846113</v>
      </c>
      <c r="H266" s="24" t="n">
        <f aca="false">G266-F266</f>
        <v>0.0659679858784611</v>
      </c>
      <c r="J266" s="26" t="n">
        <v>20.98</v>
      </c>
      <c r="K266" s="24" t="n">
        <v>-0.0540004</v>
      </c>
    </row>
    <row r="267" customFormat="false" ht="12.75" hidden="false" customHeight="false" outlineLevel="0" collapsed="false">
      <c r="A267" s="23" t="n">
        <v>25</v>
      </c>
      <c r="B267" s="24" t="s">
        <v>92</v>
      </c>
      <c r="C267" s="25" t="n">
        <v>52</v>
      </c>
      <c r="D267" s="24" t="n">
        <v>5.416</v>
      </c>
      <c r="E267" s="24" t="n">
        <v>0</v>
      </c>
      <c r="F267" s="25" t="n">
        <v>-0.0079999</v>
      </c>
      <c r="G267" s="25" t="n">
        <f aca="false">C267*$B$9+$B$10</f>
        <v>0.00402878566661302</v>
      </c>
      <c r="H267" s="24" t="n">
        <f aca="false">G267-F267</f>
        <v>0.012028685666613</v>
      </c>
      <c r="J267" s="26" t="n">
        <v>10</v>
      </c>
      <c r="K267" s="24" t="n">
        <v>-0.0580001</v>
      </c>
    </row>
    <row r="268" customFormat="false" ht="12.75" hidden="false" customHeight="false" outlineLevel="0" collapsed="false">
      <c r="A268" s="23" t="n">
        <v>25</v>
      </c>
      <c r="B268" s="24" t="s">
        <v>92</v>
      </c>
      <c r="C268" s="25" t="n">
        <v>28.97</v>
      </c>
      <c r="D268" s="24" t="n">
        <v>5.333</v>
      </c>
      <c r="E268" s="24" t="n">
        <v>0</v>
      </c>
      <c r="F268" s="25" t="n">
        <v>0.0110002</v>
      </c>
      <c r="G268" s="25" t="n">
        <f aca="false">C268*$B$9+$B$10</f>
        <v>0.00408504828641062</v>
      </c>
      <c r="H268" s="24" t="n">
        <f aca="false">G268-F268</f>
        <v>-0.00691515171358938</v>
      </c>
      <c r="J268" s="26" t="n">
        <v>5.97</v>
      </c>
      <c r="K268" s="24" t="n">
        <v>0.0679998</v>
      </c>
      <c r="L268" s="0" t="n">
        <f aca="false">AVERAGE(K17:K268)</f>
        <v>0.00377976320634921</v>
      </c>
    </row>
    <row r="269" customFormat="false" ht="12.75" hidden="false" customHeight="false" outlineLevel="0" collapsed="false">
      <c r="A269" s="23" t="n">
        <v>25</v>
      </c>
      <c r="B269" s="24" t="s">
        <v>92</v>
      </c>
      <c r="C269" s="25" t="n">
        <v>18.99</v>
      </c>
      <c r="D269" s="24" t="n">
        <v>5.341</v>
      </c>
      <c r="E269" s="24" t="n">
        <v>0</v>
      </c>
      <c r="F269" s="25" t="n">
        <v>-0.0710001</v>
      </c>
      <c r="G269" s="25" t="n">
        <f aca="false">C269*$B$9+$B$10</f>
        <v>0.00410942956932769</v>
      </c>
      <c r="H269" s="24" t="n">
        <f aca="false">G269-F269</f>
        <v>0.0751095295693277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92</v>
      </c>
      <c r="C270" s="25" t="n">
        <v>10</v>
      </c>
      <c r="D270" s="24" t="n">
        <v>5.81</v>
      </c>
      <c r="E270" s="24" t="n">
        <v>0</v>
      </c>
      <c r="F270" s="25" t="n">
        <v>-0.178</v>
      </c>
      <c r="G270" s="25" t="n">
        <f aca="false">C270*$B$9+$B$10</f>
        <v>0.00413139226806762</v>
      </c>
      <c r="H270" s="24" t="n">
        <f aca="false">G270-F270</f>
        <v>0.182131392268068</v>
      </c>
      <c r="J270" s="26"/>
      <c r="K270" s="24"/>
    </row>
    <row r="271" customFormat="false" ht="13.5" hidden="false" customHeight="false" outlineLevel="0" collapsed="false">
      <c r="A271" s="23" t="n">
        <v>25</v>
      </c>
      <c r="B271" s="24" t="s">
        <v>92</v>
      </c>
      <c r="C271" s="25" t="n">
        <v>5.99</v>
      </c>
      <c r="D271" s="24" t="n">
        <v>6.04</v>
      </c>
      <c r="E271" s="24" t="n">
        <v>0</v>
      </c>
      <c r="F271" s="25" t="n">
        <v>-0.0700002</v>
      </c>
      <c r="G271" s="25" t="n">
        <f aca="false">C271*$B$9+$B$10</f>
        <v>0.00414118875549221</v>
      </c>
      <c r="H271" s="24" t="n">
        <f aca="false">G271-F271</f>
        <v>0.0741413887554922</v>
      </c>
      <c r="J271" s="26"/>
      <c r="K271" s="24"/>
    </row>
    <row r="272" customFormat="false" ht="13.5" hidden="false" customHeight="false" outlineLevel="0" collapsed="false">
      <c r="A272" s="27" t="n">
        <v>26</v>
      </c>
      <c r="B272" s="24" t="s">
        <v>93</v>
      </c>
      <c r="C272" s="28" t="n">
        <v>0</v>
      </c>
      <c r="D272" s="29" t="n">
        <v>0</v>
      </c>
      <c r="E272" s="29" t="n">
        <v>0</v>
      </c>
      <c r="F272" s="28" t="n">
        <v>-3.918</v>
      </c>
      <c r="G272" s="28" t="n">
        <f aca="false">C272*$B$9+$B$10</f>
        <v>0.00415582241127109</v>
      </c>
      <c r="H272" s="29" t="n">
        <f aca="false">G272-F272</f>
        <v>3.92215582241127</v>
      </c>
      <c r="J272" s="26"/>
      <c r="K272" s="24"/>
    </row>
    <row r="273" customFormat="false" ht="12.75" hidden="false" customHeight="false" outlineLevel="0" collapsed="false">
      <c r="A273" s="23" t="n">
        <v>26</v>
      </c>
      <c r="B273" s="24" t="s">
        <v>92</v>
      </c>
      <c r="C273" s="25" t="n">
        <v>49.99</v>
      </c>
      <c r="D273" s="24" t="n">
        <v>4.052</v>
      </c>
      <c r="E273" s="24" t="n">
        <v>0</v>
      </c>
      <c r="F273" s="25" t="n">
        <v>-0.00299978</v>
      </c>
      <c r="G273" s="25" t="n">
        <f aca="false">C273*$B$9+$B$10</f>
        <v>0.00403369612539692</v>
      </c>
      <c r="H273" s="24" t="n">
        <f aca="false">G273-F273</f>
        <v>0.00703347612539692</v>
      </c>
      <c r="J273" s="26"/>
      <c r="K273" s="24"/>
    </row>
    <row r="274" customFormat="false" ht="12.75" hidden="false" customHeight="false" outlineLevel="0" collapsed="false">
      <c r="A274" s="23" t="n">
        <v>26</v>
      </c>
      <c r="B274" s="24" t="s">
        <v>92</v>
      </c>
      <c r="C274" s="25" t="n">
        <v>31.01</v>
      </c>
      <c r="D274" s="24" t="n">
        <v>4.456</v>
      </c>
      <c r="E274" s="24" t="n">
        <v>0</v>
      </c>
      <c r="F274" s="25" t="n">
        <v>-0.053</v>
      </c>
      <c r="G274" s="25" t="n">
        <f aca="false">C274*$B$9+$B$10</f>
        <v>0.00408006453719711</v>
      </c>
      <c r="H274" s="24" t="n">
        <f aca="false">G274-F274</f>
        <v>0.0570800645371971</v>
      </c>
      <c r="J274" s="26"/>
      <c r="K274" s="24"/>
    </row>
    <row r="275" customFormat="false" ht="12.75" hidden="false" customHeight="false" outlineLevel="0" collapsed="false">
      <c r="A275" s="23" t="n">
        <v>26</v>
      </c>
      <c r="B275" s="24" t="s">
        <v>92</v>
      </c>
      <c r="C275" s="25" t="n">
        <v>18.99</v>
      </c>
      <c r="D275" s="24" t="n">
        <v>5.088</v>
      </c>
      <c r="E275" s="24" t="n">
        <v>0</v>
      </c>
      <c r="F275" s="25" t="n">
        <v>0.039</v>
      </c>
      <c r="G275" s="25" t="n">
        <f aca="false">C275*$B$9+$B$10</f>
        <v>0.00410942956932769</v>
      </c>
      <c r="H275" s="24" t="n">
        <f aca="false">G275-F275</f>
        <v>-0.0348905704306723</v>
      </c>
      <c r="J275" s="26"/>
      <c r="K275" s="24"/>
    </row>
    <row r="276" customFormat="false" ht="12.75" hidden="false" customHeight="false" outlineLevel="0" collapsed="false">
      <c r="A276" s="23" t="n">
        <v>26</v>
      </c>
      <c r="B276" s="24" t="s">
        <v>92</v>
      </c>
      <c r="C276" s="25" t="n">
        <v>10.01</v>
      </c>
      <c r="D276" s="24" t="n">
        <v>5.868</v>
      </c>
      <c r="E276" s="24" t="n">
        <v>0</v>
      </c>
      <c r="F276" s="25" t="n">
        <v>-0.0159998</v>
      </c>
      <c r="G276" s="25" t="n">
        <f aca="false">C276*$B$9+$B$10</f>
        <v>0.00413136783792441</v>
      </c>
      <c r="H276" s="24" t="n">
        <f aca="false">G276-F276</f>
        <v>0.0201311678379244</v>
      </c>
      <c r="J276" s="26"/>
      <c r="K276" s="24"/>
    </row>
    <row r="277" customFormat="false" ht="13.5" hidden="false" customHeight="false" outlineLevel="0" collapsed="false">
      <c r="A277" s="23" t="n">
        <v>26</v>
      </c>
      <c r="B277" s="24" t="s">
        <v>92</v>
      </c>
      <c r="C277" s="25" t="n">
        <v>5.99</v>
      </c>
      <c r="D277" s="24" t="n">
        <v>5.95</v>
      </c>
      <c r="E277" s="24" t="n">
        <v>0</v>
      </c>
      <c r="F277" s="25" t="n">
        <v>-0.159</v>
      </c>
      <c r="G277" s="25" t="n">
        <f aca="false">C277*$B$9+$B$10</f>
        <v>0.00414118875549221</v>
      </c>
      <c r="H277" s="24" t="n">
        <f aca="false">G277-F277</f>
        <v>0.163141188755492</v>
      </c>
      <c r="J277" s="26"/>
      <c r="K277" s="24"/>
    </row>
    <row r="278" customFormat="false" ht="13.5" hidden="false" customHeight="false" outlineLevel="0" collapsed="false">
      <c r="A278" s="27" t="n">
        <v>27</v>
      </c>
      <c r="B278" s="24" t="s">
        <v>92</v>
      </c>
      <c r="C278" s="28" t="n">
        <v>186.895</v>
      </c>
      <c r="D278" s="29" t="n">
        <v>1.998</v>
      </c>
      <c r="E278" s="29" t="n">
        <v>0.00989954</v>
      </c>
      <c r="F278" s="28" t="n">
        <v>-0.124</v>
      </c>
      <c r="G278" s="28" t="n">
        <f aca="false">C278*$B$9+$B$10</f>
        <v>0.00369923524986974</v>
      </c>
      <c r="H278" s="29" t="n">
        <f aca="false">G278-F278</f>
        <v>0.12769923524987</v>
      </c>
      <c r="J278" s="26"/>
      <c r="K278" s="24"/>
    </row>
    <row r="279" customFormat="false" ht="12.75" hidden="false" customHeight="false" outlineLevel="0" collapsed="false">
      <c r="A279" s="23" t="n">
        <v>27</v>
      </c>
      <c r="B279" s="24" t="s">
        <v>92</v>
      </c>
      <c r="C279" s="25" t="n">
        <v>174.99</v>
      </c>
      <c r="D279" s="24" t="n">
        <v>2.004</v>
      </c>
      <c r="E279" s="24" t="n">
        <v>0</v>
      </c>
      <c r="F279" s="25" t="n">
        <v>0.00300002</v>
      </c>
      <c r="G279" s="25" t="n">
        <f aca="false">C279*$B$9+$B$10</f>
        <v>0.00372831933535348</v>
      </c>
      <c r="H279" s="24" t="n">
        <f aca="false">G279-F279</f>
        <v>0.000728299335353475</v>
      </c>
      <c r="J279" s="26"/>
      <c r="K279" s="24"/>
    </row>
    <row r="280" customFormat="false" ht="12.75" hidden="false" customHeight="false" outlineLevel="0" collapsed="false">
      <c r="A280" s="23" t="n">
        <v>27</v>
      </c>
      <c r="B280" s="24" t="s">
        <v>92</v>
      </c>
      <c r="C280" s="25" t="n">
        <v>149.99</v>
      </c>
      <c r="D280" s="24" t="n">
        <v>2.053</v>
      </c>
      <c r="E280" s="24" t="n">
        <v>0</v>
      </c>
      <c r="F280" s="25" t="n">
        <v>0.0149999</v>
      </c>
      <c r="G280" s="25" t="n">
        <f aca="false">C280*$B$9+$B$10</f>
        <v>0.00378939469336216</v>
      </c>
      <c r="H280" s="24" t="n">
        <f aca="false">G280-F280</f>
        <v>-0.0112105053066378</v>
      </c>
      <c r="J280" s="26"/>
      <c r="K280" s="24"/>
    </row>
    <row r="281" customFormat="false" ht="12.75" hidden="false" customHeight="false" outlineLevel="0" collapsed="false">
      <c r="A281" s="23" t="n">
        <v>27</v>
      </c>
      <c r="B281" s="24" t="s">
        <v>92</v>
      </c>
      <c r="C281" s="25" t="n">
        <v>123.995</v>
      </c>
      <c r="D281" s="24" t="n">
        <v>2.3365</v>
      </c>
      <c r="E281" s="24" t="n">
        <v>0.0516188</v>
      </c>
      <c r="F281" s="25" t="n">
        <v>0.0335</v>
      </c>
      <c r="G281" s="25" t="n">
        <f aca="false">C281*$B$9+$B$10</f>
        <v>0.0038529008506196</v>
      </c>
      <c r="H281" s="24" t="n">
        <f aca="false">G281-F281</f>
        <v>-0.0296470991493804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92</v>
      </c>
      <c r="C282" s="25" t="n">
        <v>99.98</v>
      </c>
      <c r="D282" s="24" t="n">
        <v>2.857</v>
      </c>
      <c r="E282" s="24" t="n">
        <v>0</v>
      </c>
      <c r="F282" s="25" t="n">
        <v>-0.0419998</v>
      </c>
      <c r="G282" s="25" t="n">
        <f aca="false">C282*$B$9+$B$10</f>
        <v>0.00391156983952275</v>
      </c>
      <c r="H282" s="24" t="n">
        <f aca="false">G282-F282</f>
        <v>0.0459113698395227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92</v>
      </c>
      <c r="C283" s="25" t="n">
        <v>74.99</v>
      </c>
      <c r="D283" s="24" t="n">
        <v>3.776</v>
      </c>
      <c r="E283" s="24" t="n">
        <v>0</v>
      </c>
      <c r="F283" s="25" t="n">
        <v>0.04</v>
      </c>
      <c r="G283" s="25" t="n">
        <f aca="false">C283*$B$9+$B$10</f>
        <v>0.00397262076738823</v>
      </c>
      <c r="H283" s="24" t="n">
        <f aca="false">G283-F283</f>
        <v>-0.0360273792326118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92</v>
      </c>
      <c r="C284" s="25" t="n">
        <v>49.98</v>
      </c>
      <c r="D284" s="24" t="n">
        <v>4.78</v>
      </c>
      <c r="E284" s="24" t="n">
        <v>0</v>
      </c>
      <c r="F284" s="25" t="n">
        <v>-0.0869999</v>
      </c>
      <c r="G284" s="25" t="n">
        <f aca="false">C284*$B$9+$B$10</f>
        <v>0.00403372055554012</v>
      </c>
      <c r="H284" s="24" t="n">
        <f aca="false">G284-F284</f>
        <v>0.0910336205555401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92</v>
      </c>
      <c r="C285" s="25" t="n">
        <v>29.05</v>
      </c>
      <c r="D285" s="24" t="n">
        <v>5.235</v>
      </c>
      <c r="E285" s="24" t="n">
        <v>0</v>
      </c>
      <c r="F285" s="25" t="n">
        <v>-0.0169997</v>
      </c>
      <c r="G285" s="25" t="n">
        <f aca="false">C285*$B$9+$B$10</f>
        <v>0.004084852845265</v>
      </c>
      <c r="H285" s="24" t="n">
        <f aca="false">G285-F285</f>
        <v>0.021084552845265</v>
      </c>
      <c r="J285" s="26"/>
      <c r="K285" s="24"/>
    </row>
    <row r="286" customFormat="false" ht="12.75" hidden="false" customHeight="false" outlineLevel="0" collapsed="false">
      <c r="A286" s="23" t="n">
        <v>27</v>
      </c>
      <c r="B286" s="24" t="s">
        <v>92</v>
      </c>
      <c r="C286" s="25" t="n">
        <v>20.98</v>
      </c>
      <c r="D286" s="24" t="n">
        <v>5.305</v>
      </c>
      <c r="E286" s="24" t="n">
        <v>0</v>
      </c>
      <c r="F286" s="25" t="n">
        <v>-0.0540004</v>
      </c>
      <c r="G286" s="25" t="n">
        <f aca="false">C286*$B$9+$B$10</f>
        <v>0.0041045679708302</v>
      </c>
      <c r="H286" s="24" t="n">
        <f aca="false">G286-F286</f>
        <v>0.0581049679708302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92</v>
      </c>
      <c r="C287" s="25" t="n">
        <v>10</v>
      </c>
      <c r="D287" s="24" t="n">
        <v>6.018</v>
      </c>
      <c r="E287" s="24" t="n">
        <v>0</v>
      </c>
      <c r="F287" s="25" t="n">
        <v>-0.0580001</v>
      </c>
      <c r="G287" s="25" t="n">
        <f aca="false">C287*$B$9+$B$10</f>
        <v>0.00413139226806762</v>
      </c>
      <c r="H287" s="24" t="n">
        <f aca="false">G287-F287</f>
        <v>0.0621314922680676</v>
      </c>
      <c r="J287" s="26"/>
      <c r="K287" s="24"/>
    </row>
    <row r="288" customFormat="false" ht="13.5" hidden="false" customHeight="false" outlineLevel="0" collapsed="false">
      <c r="A288" s="23" t="n">
        <v>27</v>
      </c>
      <c r="B288" s="24" t="s">
        <v>92</v>
      </c>
      <c r="C288" s="25" t="n">
        <v>5.97</v>
      </c>
      <c r="D288" s="24" t="n">
        <v>6.086</v>
      </c>
      <c r="E288" s="24" t="n">
        <v>0</v>
      </c>
      <c r="F288" s="25" t="n">
        <v>0.0679998</v>
      </c>
      <c r="G288" s="25" t="n">
        <f aca="false">C288*$B$9+$B$10</f>
        <v>0.00414123761577862</v>
      </c>
      <c r="H288" s="24" t="n">
        <f aca="false">G288-F288</f>
        <v>-0.0638585623842214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3" activePane="bottomLeft" state="frozen"/>
      <selection pane="topLeft" activeCell="A1" activeCellId="0" sqref="A1"/>
      <selection pane="bottomLeft" activeCell="L235" activeCellId="0" sqref="L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1996923855565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0534865487224518</v>
      </c>
      <c r="C9" s="0" t="n">
        <f aca="false">INDEX(LINEST(known_ys,known_xs,TRUE(),TRUE()),2,1)</f>
        <v>0.00254951047782232</v>
      </c>
      <c r="E9" s="0" t="s">
        <v>74</v>
      </c>
      <c r="G9" s="0" t="n">
        <f aca="false">INDEX(LINEST(known_ys,known_xs,TRUE(),TRUE()),3,2)</f>
        <v>0.0766109306642332</v>
      </c>
      <c r="I9" s="0" t="n">
        <f aca="false">MIN(known_xs)</f>
        <v>0.044</v>
      </c>
      <c r="J9" s="0" t="n">
        <f aca="false">I9*$B$9+$B$10</f>
        <v>0.0187166245801189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189519653944977</v>
      </c>
      <c r="C10" s="11" t="n">
        <f aca="false">INDEX(LINEST(known_ys,known_xs,TRUE(),TRUE()),2,2)</f>
        <v>0.0103392408097757</v>
      </c>
      <c r="E10" s="11" t="s">
        <v>76</v>
      </c>
      <c r="F10" s="11"/>
      <c r="G10" s="11" t="n">
        <f aca="false">INDEX(LINEST(known_ys,known_xs,TRUE(),TRUE()),5,2)</f>
        <v>1.26775469460383</v>
      </c>
      <c r="I10" s="11" t="n">
        <f aca="false">MAX(known_xs)</f>
        <v>8.235</v>
      </c>
      <c r="J10" s="11" t="n">
        <f aca="false">I10*$B$9+$B$10</f>
        <v>-0.02509420747844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72</v>
      </c>
    </row>
    <row r="13" customFormat="false" ht="12.75" hidden="false" customHeight="false" outlineLevel="0" collapsed="false">
      <c r="A13" s="0" t="s">
        <v>78</v>
      </c>
      <c r="D13" s="0" t="n">
        <v>2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215.82</v>
      </c>
      <c r="D17" s="24" t="n">
        <v>0.044</v>
      </c>
      <c r="E17" s="24" t="n">
        <v>0</v>
      </c>
      <c r="F17" s="25" t="n">
        <v>0.044</v>
      </c>
      <c r="G17" s="25" t="n">
        <f aca="false">D17*$B$9+$B$10</f>
        <v>0.0187166245801189</v>
      </c>
      <c r="H17" s="24" t="n">
        <f aca="false">G17-F17</f>
        <v>-0.0252833754198811</v>
      </c>
      <c r="J17" s="26" t="n">
        <v>0.044</v>
      </c>
      <c r="K17" s="24" t="n">
        <v>0.044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149.99</v>
      </c>
      <c r="D18" s="24" t="n">
        <v>0.32</v>
      </c>
      <c r="E18" s="24" t="n">
        <v>0</v>
      </c>
      <c r="F18" s="25" t="n">
        <v>-0.002</v>
      </c>
      <c r="G18" s="25" t="n">
        <f aca="false">D18*$B$9+$B$10</f>
        <v>0.0172403958353792</v>
      </c>
      <c r="H18" s="24" t="n">
        <f aca="false">G18-F18</f>
        <v>0.0192403958353792</v>
      </c>
      <c r="J18" s="26" t="n">
        <v>0.32</v>
      </c>
      <c r="K18" s="24" t="n">
        <v>-0.002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125</v>
      </c>
      <c r="D19" s="24" t="n">
        <v>0.606</v>
      </c>
      <c r="E19" s="24" t="n">
        <v>0</v>
      </c>
      <c r="F19" s="25" t="n">
        <v>0.02</v>
      </c>
      <c r="G19" s="25" t="n">
        <f aca="false">D19*$B$9+$B$10</f>
        <v>0.0157106805419171</v>
      </c>
      <c r="H19" s="24" t="n">
        <f aca="false">G19-F19</f>
        <v>-0.00428931945808289</v>
      </c>
      <c r="J19" s="26" t="n">
        <v>0.606</v>
      </c>
      <c r="K19" s="24" t="n">
        <v>0.02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99.99</v>
      </c>
      <c r="D20" s="24" t="n">
        <v>0.575</v>
      </c>
      <c r="E20" s="24" t="n">
        <v>0</v>
      </c>
      <c r="F20" s="25" t="n">
        <v>-0.201</v>
      </c>
      <c r="G20" s="25" t="n">
        <f aca="false">D20*$B$9+$B$10</f>
        <v>0.0158764888429567</v>
      </c>
      <c r="H20" s="24" t="n">
        <f aca="false">G20-F20</f>
        <v>0.216876488842957</v>
      </c>
      <c r="J20" s="26" t="n">
        <v>1.285</v>
      </c>
      <c r="K20" s="24" t="n">
        <v>0.0239999</v>
      </c>
    </row>
    <row r="21" customFormat="false" ht="12.75" hidden="false" customHeight="false" outlineLevel="0" collapsed="false">
      <c r="A21" s="23" t="n">
        <v>1</v>
      </c>
      <c r="B21" s="24" t="s">
        <v>92</v>
      </c>
      <c r="C21" s="25" t="n">
        <v>74.99</v>
      </c>
      <c r="D21" s="24" t="n">
        <v>1.285</v>
      </c>
      <c r="E21" s="24" t="n">
        <v>0</v>
      </c>
      <c r="F21" s="25" t="n">
        <v>0.0239999</v>
      </c>
      <c r="G21" s="25" t="n">
        <f aca="false">D21*$B$9+$B$10</f>
        <v>0.0120789438836626</v>
      </c>
      <c r="H21" s="24" t="n">
        <f aca="false">G21-F21</f>
        <v>-0.0119209561163374</v>
      </c>
      <c r="J21" s="26" t="n">
        <v>2.979</v>
      </c>
      <c r="K21" s="24" t="n">
        <v>0.115</v>
      </c>
    </row>
    <row r="22" customFormat="false" ht="12.75" hidden="false" customHeight="false" outlineLevel="0" collapsed="false">
      <c r="A22" s="23" t="n">
        <v>1</v>
      </c>
      <c r="B22" s="24" t="s">
        <v>92</v>
      </c>
      <c r="C22" s="25" t="n">
        <v>49.99</v>
      </c>
      <c r="D22" s="24" t="n">
        <v>2.979</v>
      </c>
      <c r="E22" s="24" t="n">
        <v>0</v>
      </c>
      <c r="F22" s="25" t="n">
        <v>0.115</v>
      </c>
      <c r="G22" s="25" t="n">
        <f aca="false">D22*$B$9+$B$10</f>
        <v>0.0030183225300793</v>
      </c>
      <c r="H22" s="24" t="n">
        <f aca="false">G22-F22</f>
        <v>-0.111981677469921</v>
      </c>
      <c r="J22" s="26" t="n">
        <v>3.332</v>
      </c>
      <c r="K22" s="24" t="n">
        <v>0.114</v>
      </c>
    </row>
    <row r="23" customFormat="false" ht="12.75" hidden="false" customHeight="false" outlineLevel="0" collapsed="false">
      <c r="A23" s="23" t="n">
        <v>1</v>
      </c>
      <c r="B23" s="24" t="s">
        <v>92</v>
      </c>
      <c r="C23" s="25" t="n">
        <v>24.99</v>
      </c>
      <c r="D23" s="24" t="n">
        <v>3.332</v>
      </c>
      <c r="E23" s="24" t="n">
        <v>0</v>
      </c>
      <c r="F23" s="25" t="n">
        <v>0.114</v>
      </c>
      <c r="G23" s="25" t="n">
        <f aca="false">D23*$B$9+$B$10</f>
        <v>0.00113024736017675</v>
      </c>
      <c r="H23" s="24" t="n">
        <f aca="false">G23-F23</f>
        <v>-0.112869752639823</v>
      </c>
      <c r="J23" s="26" t="n">
        <v>3.793</v>
      </c>
      <c r="K23" s="24" t="n">
        <v>-0.092</v>
      </c>
    </row>
    <row r="24" customFormat="false" ht="12.75" hidden="false" customHeight="false" outlineLevel="0" collapsed="false">
      <c r="A24" s="23" t="n">
        <v>1</v>
      </c>
      <c r="B24" s="24" t="s">
        <v>93</v>
      </c>
      <c r="C24" s="25" t="n">
        <v>10</v>
      </c>
      <c r="D24" s="24" t="n">
        <v>3.997</v>
      </c>
      <c r="E24" s="24" t="n">
        <v>0</v>
      </c>
      <c r="F24" s="25" t="n">
        <v>0.531</v>
      </c>
      <c r="G24" s="25" t="n">
        <f aca="false">D24*$B$9+$B$10</f>
        <v>-0.00242660812986629</v>
      </c>
      <c r="H24" s="24" t="n">
        <f aca="false">G24-F24</f>
        <v>-0.533426608129866</v>
      </c>
      <c r="J24" s="26" t="n">
        <v>3.936</v>
      </c>
      <c r="K24" s="24" t="n">
        <v>-0.0799997</v>
      </c>
    </row>
    <row r="25" customFormat="false" ht="13.5" hidden="false" customHeight="false" outlineLevel="0" collapsed="false">
      <c r="A25" s="23" t="n">
        <v>1</v>
      </c>
      <c r="B25" s="24" t="s">
        <v>93</v>
      </c>
      <c r="C25" s="25" t="n">
        <v>5.99</v>
      </c>
      <c r="D25" s="24" t="n">
        <v>5.267</v>
      </c>
      <c r="E25" s="24" t="n">
        <v>0</v>
      </c>
      <c r="F25" s="25" t="n">
        <v>0.93</v>
      </c>
      <c r="G25" s="25" t="n">
        <f aca="false">D25*$B$9+$B$10</f>
        <v>-0.00921939981761767</v>
      </c>
      <c r="H25" s="24" t="n">
        <f aca="false">G25-F25</f>
        <v>-0.939219399817618</v>
      </c>
      <c r="J25" s="26" t="n">
        <v>5.248</v>
      </c>
      <c r="K25" s="24" t="n">
        <v>-0.126</v>
      </c>
    </row>
    <row r="26" customFormat="false" ht="13.5" hidden="false" customHeight="false" outlineLevel="0" collapsed="false">
      <c r="A26" s="27" t="n">
        <v>2</v>
      </c>
      <c r="B26" s="24" t="s">
        <v>92</v>
      </c>
      <c r="C26" s="28" t="n">
        <v>25.06</v>
      </c>
      <c r="D26" s="29" t="n">
        <v>3.793</v>
      </c>
      <c r="E26" s="29" t="n">
        <v>0</v>
      </c>
      <c r="F26" s="28" t="n">
        <v>-0.092</v>
      </c>
      <c r="G26" s="28" t="n">
        <f aca="false">D26*$B$9+$B$10</f>
        <v>-0.00133548253592828</v>
      </c>
      <c r="H26" s="29" t="n">
        <f aca="false">G26-F26</f>
        <v>0.0906645174640717</v>
      </c>
      <c r="J26" s="26" t="n">
        <v>5.403</v>
      </c>
      <c r="K26" s="24" t="n">
        <v>-0.0430002</v>
      </c>
    </row>
    <row r="27" customFormat="false" ht="12.75" hidden="false" customHeight="false" outlineLevel="0" collapsed="false">
      <c r="A27" s="23" t="n">
        <v>2</v>
      </c>
      <c r="B27" s="24" t="s">
        <v>92</v>
      </c>
      <c r="C27" s="25" t="n">
        <v>20.97</v>
      </c>
      <c r="D27" s="24" t="n">
        <v>3.936</v>
      </c>
      <c r="E27" s="24" t="n">
        <v>0</v>
      </c>
      <c r="F27" s="25" t="n">
        <v>-0.0799997</v>
      </c>
      <c r="G27" s="25" t="n">
        <f aca="false">D27*$B$9+$B$10</f>
        <v>-0.00210034018265933</v>
      </c>
      <c r="H27" s="24" t="n">
        <f aca="false">G27-F27</f>
        <v>0.0778993598173407</v>
      </c>
      <c r="J27" s="26" t="n">
        <v>2.9065</v>
      </c>
      <c r="K27" s="24" t="n">
        <v>-0.0135002</v>
      </c>
    </row>
    <row r="28" customFormat="false" ht="12.75" hidden="false" customHeight="false" outlineLevel="0" collapsed="false">
      <c r="A28" s="23" t="n">
        <v>2</v>
      </c>
      <c r="B28" s="24" t="s">
        <v>92</v>
      </c>
      <c r="C28" s="25" t="n">
        <v>9.78</v>
      </c>
      <c r="D28" s="24" t="n">
        <v>5.248</v>
      </c>
      <c r="E28" s="24" t="n">
        <v>0</v>
      </c>
      <c r="F28" s="25" t="n">
        <v>-0.126</v>
      </c>
      <c r="G28" s="25" t="n">
        <f aca="false">D28*$B$9+$B$10</f>
        <v>-0.00911777537504501</v>
      </c>
      <c r="H28" s="24" t="n">
        <f aca="false">G28-F28</f>
        <v>0.116882224624955</v>
      </c>
      <c r="J28" s="26" t="n">
        <v>3.561</v>
      </c>
      <c r="K28" s="24" t="n">
        <v>0.0550001</v>
      </c>
    </row>
    <row r="29" customFormat="false" ht="13.5" hidden="false" customHeight="false" outlineLevel="0" collapsed="false">
      <c r="A29" s="23" t="n">
        <v>2</v>
      </c>
      <c r="B29" s="24" t="s">
        <v>92</v>
      </c>
      <c r="C29" s="25" t="n">
        <v>5.98</v>
      </c>
      <c r="D29" s="24" t="n">
        <v>5.403</v>
      </c>
      <c r="E29" s="24" t="n">
        <v>0</v>
      </c>
      <c r="F29" s="25" t="n">
        <v>-0.0430002</v>
      </c>
      <c r="G29" s="25" t="n">
        <f aca="false">D29*$B$9+$B$10</f>
        <v>-0.00994681688024301</v>
      </c>
      <c r="H29" s="24" t="n">
        <f aca="false">G29-F29</f>
        <v>0.033053383119757</v>
      </c>
      <c r="J29" s="26" t="n">
        <v>4.345</v>
      </c>
      <c r="K29" s="24" t="n">
        <v>0.046</v>
      </c>
    </row>
    <row r="30" customFormat="false" ht="13.5" hidden="false" customHeight="false" outlineLevel="0" collapsed="false">
      <c r="A30" s="27" t="n">
        <v>3</v>
      </c>
      <c r="B30" s="24" t="s">
        <v>92</v>
      </c>
      <c r="C30" s="28" t="n">
        <v>45.56</v>
      </c>
      <c r="D30" s="29" t="n">
        <v>2.9065</v>
      </c>
      <c r="E30" s="29" t="n">
        <v>0.0148493</v>
      </c>
      <c r="F30" s="28" t="n">
        <v>-0.0135002</v>
      </c>
      <c r="G30" s="28" t="n">
        <f aca="false">D30*$B$9+$B$10</f>
        <v>0.00340610000831708</v>
      </c>
      <c r="H30" s="29" t="n">
        <f aca="false">G30-F30</f>
        <v>0.0169063000083171</v>
      </c>
      <c r="J30" s="26" t="n">
        <v>5.482</v>
      </c>
      <c r="K30" s="24" t="n">
        <v>0.04</v>
      </c>
    </row>
    <row r="31" customFormat="false" ht="12.75" hidden="false" customHeight="false" outlineLevel="0" collapsed="false">
      <c r="A31" s="23" t="n">
        <v>3</v>
      </c>
      <c r="B31" s="24" t="s">
        <v>92</v>
      </c>
      <c r="C31" s="25" t="n">
        <v>29.01</v>
      </c>
      <c r="D31" s="24" t="n">
        <v>3.561</v>
      </c>
      <c r="E31" s="24" t="n">
        <v>0</v>
      </c>
      <c r="F31" s="25" t="n">
        <v>0.0550001</v>
      </c>
      <c r="G31" s="25" t="n">
        <f aca="false">D31*$B$9+$B$10</f>
        <v>-9.45946055673948E-005</v>
      </c>
      <c r="H31" s="24" t="n">
        <f aca="false">G31-F31</f>
        <v>-0.0550946946055674</v>
      </c>
      <c r="J31" s="26" t="n">
        <v>1.8445</v>
      </c>
      <c r="K31" s="24" t="n">
        <v>-0.0285</v>
      </c>
    </row>
    <row r="32" customFormat="false" ht="12.75" hidden="false" customHeight="false" outlineLevel="0" collapsed="false">
      <c r="A32" s="23" t="n">
        <v>3</v>
      </c>
      <c r="B32" s="24" t="s">
        <v>92</v>
      </c>
      <c r="C32" s="25" t="n">
        <v>21.01</v>
      </c>
      <c r="D32" s="24" t="n">
        <v>4.345</v>
      </c>
      <c r="E32" s="24" t="n">
        <v>0</v>
      </c>
      <c r="F32" s="25" t="n">
        <v>0.046</v>
      </c>
      <c r="G32" s="25" t="n">
        <f aca="false">D32*$B$9+$B$10</f>
        <v>-0.00428794002540761</v>
      </c>
      <c r="H32" s="24" t="n">
        <f aca="false">G32-F32</f>
        <v>-0.0502879400254076</v>
      </c>
      <c r="J32" s="26" t="n">
        <v>2.264</v>
      </c>
      <c r="K32" s="24" t="n">
        <v>0.0829999</v>
      </c>
    </row>
    <row r="33" customFormat="false" ht="12.75" hidden="false" customHeight="false" outlineLevel="0" collapsed="false">
      <c r="A33" s="23" t="n">
        <v>3</v>
      </c>
      <c r="B33" s="24" t="s">
        <v>93</v>
      </c>
      <c r="C33" s="25" t="n">
        <v>9.99</v>
      </c>
      <c r="D33" s="24" t="n">
        <v>5.217</v>
      </c>
      <c r="E33" s="24" t="n">
        <v>0</v>
      </c>
      <c r="F33" s="25" t="n">
        <v>0.277</v>
      </c>
      <c r="G33" s="25" t="n">
        <f aca="false">D33*$B$9+$B$10</f>
        <v>-0.00895196707400541</v>
      </c>
      <c r="H33" s="24" t="n">
        <f aca="false">G33-F33</f>
        <v>-0.285951967074005</v>
      </c>
      <c r="J33" s="26" t="n">
        <v>3.741</v>
      </c>
      <c r="K33" s="24" t="n">
        <v>0.0779998</v>
      </c>
    </row>
    <row r="34" customFormat="false" ht="13.5" hidden="false" customHeight="false" outlineLevel="0" collapsed="false">
      <c r="A34" s="23" t="n">
        <v>3</v>
      </c>
      <c r="B34" s="24" t="s">
        <v>92</v>
      </c>
      <c r="C34" s="25" t="n">
        <v>3.98</v>
      </c>
      <c r="D34" s="24" t="n">
        <v>5.482</v>
      </c>
      <c r="E34" s="24" t="n">
        <v>0</v>
      </c>
      <c r="F34" s="25" t="n">
        <v>0.04</v>
      </c>
      <c r="G34" s="25" t="n">
        <f aca="false">D34*$B$9+$B$10</f>
        <v>-0.0103693606151504</v>
      </c>
      <c r="H34" s="24" t="n">
        <f aca="false">G34-F34</f>
        <v>-0.0503693606151504</v>
      </c>
      <c r="J34" s="26" t="n">
        <v>4.781</v>
      </c>
      <c r="K34" s="24" t="n">
        <v>0.04</v>
      </c>
    </row>
    <row r="35" customFormat="false" ht="13.5" hidden="false" customHeight="false" outlineLevel="0" collapsed="false">
      <c r="A35" s="27" t="n">
        <v>4</v>
      </c>
      <c r="B35" s="24" t="s">
        <v>92</v>
      </c>
      <c r="C35" s="28" t="n">
        <v>102.66</v>
      </c>
      <c r="D35" s="29" t="n">
        <v>1.8445</v>
      </c>
      <c r="E35" s="29" t="n">
        <v>0.0445478</v>
      </c>
      <c r="F35" s="28" t="n">
        <v>-0.0285</v>
      </c>
      <c r="G35" s="28" t="n">
        <f aca="false">D35*$B$9+$B$10</f>
        <v>0.00908637148264146</v>
      </c>
      <c r="H35" s="29" t="n">
        <f aca="false">G35-F35</f>
        <v>0.0375863714826415</v>
      </c>
      <c r="J35" s="26" t="n">
        <v>5.316</v>
      </c>
      <c r="K35" s="24" t="n">
        <v>-0.0669999</v>
      </c>
    </row>
    <row r="36" customFormat="false" ht="12.75" hidden="false" customHeight="false" outlineLevel="0" collapsed="false">
      <c r="A36" s="23" t="n">
        <v>4</v>
      </c>
      <c r="B36" s="24" t="s">
        <v>92</v>
      </c>
      <c r="C36" s="25" t="n">
        <v>74.99</v>
      </c>
      <c r="D36" s="24" t="n">
        <v>2.264</v>
      </c>
      <c r="E36" s="24" t="n">
        <v>0</v>
      </c>
      <c r="F36" s="25" t="n">
        <v>0.0829999</v>
      </c>
      <c r="G36" s="25" t="n">
        <f aca="false">D36*$B$9+$B$10</f>
        <v>0.0068426107637346</v>
      </c>
      <c r="H36" s="24" t="n">
        <f aca="false">G36-F36</f>
        <v>-0.0761572892362654</v>
      </c>
      <c r="J36" s="26" t="n">
        <v>1.22</v>
      </c>
      <c r="K36" s="24" t="n">
        <v>0.061</v>
      </c>
    </row>
    <row r="37" customFormat="false" ht="12.75" hidden="false" customHeight="false" outlineLevel="0" collapsed="false">
      <c r="A37" s="23" t="n">
        <v>4</v>
      </c>
      <c r="B37" s="24" t="s">
        <v>93</v>
      </c>
      <c r="C37" s="25" t="n">
        <v>49.98</v>
      </c>
      <c r="D37" s="24" t="n">
        <v>3.308</v>
      </c>
      <c r="E37" s="24" t="n">
        <v>0</v>
      </c>
      <c r="F37" s="25" t="n">
        <v>0.223</v>
      </c>
      <c r="G37" s="25" t="n">
        <f aca="false">D37*$B$9+$B$10</f>
        <v>0.00125861507711064</v>
      </c>
      <c r="H37" s="24" t="n">
        <f aca="false">G37-F37</f>
        <v>-0.221741384922889</v>
      </c>
      <c r="J37" s="26" t="n">
        <v>1.955</v>
      </c>
      <c r="K37" s="24" t="n">
        <v>0.064</v>
      </c>
    </row>
    <row r="38" customFormat="false" ht="12.75" hidden="false" customHeight="false" outlineLevel="0" collapsed="false">
      <c r="A38" s="23" t="n">
        <v>4</v>
      </c>
      <c r="B38" s="24" t="s">
        <v>92</v>
      </c>
      <c r="C38" s="25" t="n">
        <v>30.99</v>
      </c>
      <c r="D38" s="24" t="n">
        <v>3.741</v>
      </c>
      <c r="E38" s="24" t="n">
        <v>0</v>
      </c>
      <c r="F38" s="25" t="n">
        <v>0.0779998</v>
      </c>
      <c r="G38" s="25" t="n">
        <f aca="false">D38*$B$9+$B$10</f>
        <v>-0.00105735248257153</v>
      </c>
      <c r="H38" s="24" t="n">
        <f aca="false">G38-F38</f>
        <v>-0.0790571524825715</v>
      </c>
      <c r="J38" s="26" t="n">
        <v>3.048</v>
      </c>
      <c r="K38" s="24" t="n">
        <v>0.0700002</v>
      </c>
    </row>
    <row r="39" customFormat="false" ht="12.75" hidden="false" customHeight="false" outlineLevel="0" collapsed="false">
      <c r="A39" s="23" t="n">
        <v>4</v>
      </c>
      <c r="B39" s="24" t="s">
        <v>92</v>
      </c>
      <c r="C39" s="25" t="n">
        <v>21</v>
      </c>
      <c r="D39" s="24" t="n">
        <v>4.781</v>
      </c>
      <c r="E39" s="24" t="n">
        <v>0</v>
      </c>
      <c r="F39" s="25" t="n">
        <v>0.04</v>
      </c>
      <c r="G39" s="25" t="n">
        <f aca="false">D39*$B$9+$B$10</f>
        <v>-0.00661995354970651</v>
      </c>
      <c r="H39" s="24" t="n">
        <f aca="false">G39-F39</f>
        <v>-0.0466199535497065</v>
      </c>
      <c r="J39" s="26" t="n">
        <v>3.931</v>
      </c>
      <c r="K39" s="24" t="n">
        <v>-0.0250001</v>
      </c>
    </row>
    <row r="40" customFormat="false" ht="13.5" hidden="false" customHeight="false" outlineLevel="0" collapsed="false">
      <c r="A40" s="23" t="n">
        <v>4</v>
      </c>
      <c r="B40" s="24" t="s">
        <v>92</v>
      </c>
      <c r="C40" s="25" t="n">
        <v>9.98</v>
      </c>
      <c r="D40" s="24" t="n">
        <v>5.316</v>
      </c>
      <c r="E40" s="24" t="n">
        <v>0</v>
      </c>
      <c r="F40" s="25" t="n">
        <v>-0.0669999</v>
      </c>
      <c r="G40" s="25" t="n">
        <f aca="false">D40*$B$9+$B$10</f>
        <v>-0.00948148390635768</v>
      </c>
      <c r="H40" s="24" t="n">
        <f aca="false">G40-F40</f>
        <v>0.0575184160936423</v>
      </c>
      <c r="J40" s="26" t="n">
        <v>5.646</v>
      </c>
      <c r="K40" s="24" t="n">
        <v>0.0139999</v>
      </c>
    </row>
    <row r="41" customFormat="false" ht="13.5" hidden="false" customHeight="false" outlineLevel="0" collapsed="false">
      <c r="A41" s="27" t="n">
        <v>5</v>
      </c>
      <c r="B41" s="24" t="s">
        <v>92</v>
      </c>
      <c r="C41" s="28" t="n">
        <v>105.07</v>
      </c>
      <c r="D41" s="29" t="n">
        <v>1.22</v>
      </c>
      <c r="E41" s="29" t="n">
        <v>0</v>
      </c>
      <c r="F41" s="28" t="n">
        <v>0.061</v>
      </c>
      <c r="G41" s="28" t="n">
        <f aca="false">D41*$B$9+$B$10</f>
        <v>0.0124266064503586</v>
      </c>
      <c r="H41" s="29" t="n">
        <f aca="false">G41-F41</f>
        <v>-0.0485733935496414</v>
      </c>
      <c r="J41" s="26" t="n">
        <v>5.79</v>
      </c>
      <c r="K41" s="24" t="n">
        <v>-0.079</v>
      </c>
    </row>
    <row r="42" customFormat="false" ht="12.75" hidden="false" customHeight="false" outlineLevel="0" collapsed="false">
      <c r="A42" s="23" t="n">
        <v>5</v>
      </c>
      <c r="B42" s="24" t="s">
        <v>92</v>
      </c>
      <c r="C42" s="25" t="n">
        <v>74.99</v>
      </c>
      <c r="D42" s="24" t="n">
        <v>1.955</v>
      </c>
      <c r="E42" s="24" t="n">
        <v>0</v>
      </c>
      <c r="F42" s="25" t="n">
        <v>0.064</v>
      </c>
      <c r="G42" s="25" t="n">
        <f aca="false">D42*$B$9+$B$10</f>
        <v>0.00849534511925836</v>
      </c>
      <c r="H42" s="24" t="n">
        <f aca="false">G42-F42</f>
        <v>-0.0555046548807416</v>
      </c>
      <c r="J42" s="26" t="n">
        <v>0.9575</v>
      </c>
      <c r="K42" s="24" t="n">
        <v>-0.0285</v>
      </c>
    </row>
    <row r="43" customFormat="false" ht="12.75" hidden="false" customHeight="false" outlineLevel="0" collapsed="false">
      <c r="A43" s="23" t="n">
        <v>5</v>
      </c>
      <c r="B43" s="24" t="s">
        <v>92</v>
      </c>
      <c r="C43" s="25" t="n">
        <v>49.95</v>
      </c>
      <c r="D43" s="24" t="n">
        <v>3.048</v>
      </c>
      <c r="E43" s="24" t="n">
        <v>0</v>
      </c>
      <c r="F43" s="25" t="n">
        <v>0.0700002</v>
      </c>
      <c r="G43" s="25" t="n">
        <f aca="false">D43*$B$9+$B$10</f>
        <v>0.00264926534389438</v>
      </c>
      <c r="H43" s="24" t="n">
        <f aca="false">G43-F43</f>
        <v>-0.0673509346561056</v>
      </c>
      <c r="J43" s="26" t="n">
        <v>1.013</v>
      </c>
      <c r="K43" s="24" t="n">
        <v>-0.0549999</v>
      </c>
    </row>
    <row r="44" customFormat="false" ht="12.75" hidden="false" customHeight="false" outlineLevel="0" collapsed="false">
      <c r="A44" s="23" t="n">
        <v>5</v>
      </c>
      <c r="B44" s="24" t="s">
        <v>92</v>
      </c>
      <c r="C44" s="25" t="n">
        <v>30.99</v>
      </c>
      <c r="D44" s="24" t="n">
        <v>3.931</v>
      </c>
      <c r="E44" s="24" t="n">
        <v>0</v>
      </c>
      <c r="F44" s="25" t="n">
        <v>-0.0250001</v>
      </c>
      <c r="G44" s="25" t="n">
        <f aca="false">D44*$B$9+$B$10</f>
        <v>-0.00207359690829811</v>
      </c>
      <c r="H44" s="24" t="n">
        <f aca="false">G44-F44</f>
        <v>0.0229265030917019</v>
      </c>
      <c r="J44" s="26" t="n">
        <v>1.101</v>
      </c>
      <c r="K44" s="24" t="n">
        <v>-0.041</v>
      </c>
    </row>
    <row r="45" customFormat="false" ht="12.75" hidden="false" customHeight="false" outlineLevel="0" collapsed="false">
      <c r="A45" s="23" t="n">
        <v>5</v>
      </c>
      <c r="B45" s="24" t="s">
        <v>92</v>
      </c>
      <c r="C45" s="25" t="n">
        <v>19.01</v>
      </c>
      <c r="D45" s="24" t="n">
        <v>5.646</v>
      </c>
      <c r="E45" s="24" t="n">
        <v>0</v>
      </c>
      <c r="F45" s="25" t="n">
        <v>0.0139999</v>
      </c>
      <c r="G45" s="25" t="n">
        <f aca="false">D45*$B$9+$B$10</f>
        <v>-0.0112465400141986</v>
      </c>
      <c r="H45" s="24" t="n">
        <f aca="false">G45-F45</f>
        <v>-0.0252464400141986</v>
      </c>
      <c r="J45" s="26" t="n">
        <v>1.382</v>
      </c>
      <c r="K45" s="24" t="n">
        <v>0.072</v>
      </c>
    </row>
    <row r="46" customFormat="false" ht="13.5" hidden="false" customHeight="false" outlineLevel="0" collapsed="false">
      <c r="A46" s="23" t="n">
        <v>5</v>
      </c>
      <c r="B46" s="24" t="s">
        <v>92</v>
      </c>
      <c r="C46" s="25" t="n">
        <v>9.99</v>
      </c>
      <c r="D46" s="24" t="n">
        <v>5.79</v>
      </c>
      <c r="E46" s="24" t="n">
        <v>0</v>
      </c>
      <c r="F46" s="25" t="n">
        <v>-0.079</v>
      </c>
      <c r="G46" s="25" t="n">
        <f aca="false">D46*$B$9+$B$10</f>
        <v>-0.0120167463158019</v>
      </c>
      <c r="H46" s="24" t="n">
        <f aca="false">G46-F46</f>
        <v>0.0669832536841981</v>
      </c>
      <c r="J46" s="26" t="n">
        <v>2.259</v>
      </c>
      <c r="K46" s="24" t="n">
        <v>0.0510001</v>
      </c>
    </row>
    <row r="47" customFormat="false" ht="13.5" hidden="false" customHeight="false" outlineLevel="0" collapsed="false">
      <c r="A47" s="27" t="n">
        <v>6</v>
      </c>
      <c r="B47" s="24" t="s">
        <v>92</v>
      </c>
      <c r="C47" s="28" t="n">
        <v>131.235</v>
      </c>
      <c r="D47" s="29" t="n">
        <v>0.9575</v>
      </c>
      <c r="E47" s="29" t="n">
        <v>0.000707098</v>
      </c>
      <c r="F47" s="28" t="n">
        <v>-0.0285</v>
      </c>
      <c r="G47" s="28" t="n">
        <f aca="false">D47*$B$9+$B$10</f>
        <v>0.0138306283543229</v>
      </c>
      <c r="H47" s="29" t="n">
        <f aca="false">G47-F47</f>
        <v>0.0423306283543229</v>
      </c>
      <c r="J47" s="26" t="n">
        <v>2.959</v>
      </c>
      <c r="K47" s="24" t="n">
        <v>0.0940001</v>
      </c>
    </row>
    <row r="48" customFormat="false" ht="12.75" hidden="false" customHeight="false" outlineLevel="0" collapsed="false">
      <c r="A48" s="23" t="n">
        <v>6</v>
      </c>
      <c r="B48" s="24" t="s">
        <v>92</v>
      </c>
      <c r="C48" s="25" t="n">
        <v>127</v>
      </c>
      <c r="D48" s="24" t="n">
        <v>1.013</v>
      </c>
      <c r="E48" s="24" t="n">
        <v>0</v>
      </c>
      <c r="F48" s="25" t="n">
        <v>-0.0549999</v>
      </c>
      <c r="G48" s="25" t="n">
        <f aca="false">D48*$B$9+$B$10</f>
        <v>0.0135337780089133</v>
      </c>
      <c r="H48" s="24" t="n">
        <f aca="false">G48-F48</f>
        <v>0.0685336780089133</v>
      </c>
      <c r="J48" s="26" t="n">
        <v>3.899</v>
      </c>
      <c r="K48" s="24" t="n">
        <v>0.053</v>
      </c>
    </row>
    <row r="49" customFormat="false" ht="12.75" hidden="false" customHeight="false" outlineLevel="0" collapsed="false">
      <c r="A49" s="23" t="n">
        <v>6</v>
      </c>
      <c r="B49" s="24" t="s">
        <v>92</v>
      </c>
      <c r="C49" s="25" t="n">
        <v>99.99</v>
      </c>
      <c r="D49" s="24" t="n">
        <v>1.101</v>
      </c>
      <c r="E49" s="24" t="n">
        <v>0</v>
      </c>
      <c r="F49" s="25" t="n">
        <v>-0.041</v>
      </c>
      <c r="G49" s="25" t="n">
        <f aca="false">D49*$B$9+$B$10</f>
        <v>0.0130630963801557</v>
      </c>
      <c r="H49" s="24" t="n">
        <f aca="false">G49-F49</f>
        <v>0.0540630963801557</v>
      </c>
      <c r="J49" s="26" t="n">
        <v>2.403</v>
      </c>
      <c r="K49" s="24" t="n">
        <v>-0.151</v>
      </c>
    </row>
    <row r="50" customFormat="false" ht="12.75" hidden="false" customHeight="false" outlineLevel="0" collapsed="false">
      <c r="A50" s="23" t="n">
        <v>6</v>
      </c>
      <c r="B50" s="24" t="s">
        <v>92</v>
      </c>
      <c r="C50" s="25" t="n">
        <v>76.99</v>
      </c>
      <c r="D50" s="24" t="n">
        <v>1.382</v>
      </c>
      <c r="E50" s="24" t="n">
        <v>0</v>
      </c>
      <c r="F50" s="25" t="n">
        <v>0.072</v>
      </c>
      <c r="G50" s="25" t="n">
        <f aca="false">D50*$B$9+$B$10</f>
        <v>0.0115601243610549</v>
      </c>
      <c r="H50" s="24" t="n">
        <f aca="false">G50-F50</f>
        <v>-0.0604398756389451</v>
      </c>
      <c r="J50" s="26" t="n">
        <v>2.623</v>
      </c>
      <c r="K50" s="24" t="n">
        <v>0.0119998</v>
      </c>
    </row>
    <row r="51" customFormat="false" ht="12.75" hidden="false" customHeight="false" outlineLevel="0" collapsed="false">
      <c r="A51" s="23" t="n">
        <v>6</v>
      </c>
      <c r="B51" s="24" t="s">
        <v>92</v>
      </c>
      <c r="C51" s="25" t="n">
        <v>49.97</v>
      </c>
      <c r="D51" s="24" t="n">
        <v>2.259</v>
      </c>
      <c r="E51" s="24" t="n">
        <v>0</v>
      </c>
      <c r="F51" s="25" t="n">
        <v>0.0510001</v>
      </c>
      <c r="G51" s="25" t="n">
        <f aca="false">D51*$B$9+$B$10</f>
        <v>0.00686935403809583</v>
      </c>
      <c r="H51" s="24" t="n">
        <f aca="false">G51-F51</f>
        <v>-0.0441307459619042</v>
      </c>
      <c r="J51" s="26" t="n">
        <v>3.968</v>
      </c>
      <c r="K51" s="24" t="n">
        <v>0.0449998</v>
      </c>
    </row>
    <row r="52" customFormat="false" ht="12.75" hidden="false" customHeight="false" outlineLevel="0" collapsed="false">
      <c r="A52" s="23" t="n">
        <v>6</v>
      </c>
      <c r="B52" s="24" t="s">
        <v>92</v>
      </c>
      <c r="C52" s="25" t="n">
        <v>28.99</v>
      </c>
      <c r="D52" s="24" t="n">
        <v>2.959</v>
      </c>
      <c r="E52" s="24" t="n">
        <v>0</v>
      </c>
      <c r="F52" s="25" t="n">
        <v>0.0940001</v>
      </c>
      <c r="G52" s="25" t="n">
        <f aca="false">D52*$B$9+$B$10</f>
        <v>0.0031252956275242</v>
      </c>
      <c r="H52" s="24" t="n">
        <f aca="false">G52-F52</f>
        <v>-0.0908748043724758</v>
      </c>
      <c r="J52" s="26" t="n">
        <v>4.432</v>
      </c>
      <c r="K52" s="24" t="n">
        <v>-0.198</v>
      </c>
    </row>
    <row r="53" customFormat="false" ht="12.75" hidden="false" customHeight="false" outlineLevel="0" collapsed="false">
      <c r="A53" s="23" t="n">
        <v>6</v>
      </c>
      <c r="B53" s="24" t="s">
        <v>92</v>
      </c>
      <c r="C53" s="25" t="n">
        <v>20.98</v>
      </c>
      <c r="D53" s="24" t="n">
        <v>3.899</v>
      </c>
      <c r="E53" s="24" t="n">
        <v>0</v>
      </c>
      <c r="F53" s="25" t="n">
        <v>0.053</v>
      </c>
      <c r="G53" s="25" t="n">
        <f aca="false">D53*$B$9+$B$10</f>
        <v>-0.00190243995238627</v>
      </c>
      <c r="H53" s="24" t="n">
        <f aca="false">G53-F53</f>
        <v>-0.0549024399523863</v>
      </c>
      <c r="J53" s="26" t="n">
        <v>5.401</v>
      </c>
      <c r="K53" s="24" t="n">
        <v>0.155</v>
      </c>
    </row>
    <row r="54" customFormat="false" ht="12.75" hidden="false" customHeight="false" outlineLevel="0" collapsed="false">
      <c r="A54" s="23" t="n">
        <v>6</v>
      </c>
      <c r="B54" s="24" t="s">
        <v>93</v>
      </c>
      <c r="C54" s="25" t="n">
        <v>10.01</v>
      </c>
      <c r="D54" s="24" t="n">
        <v>5.769</v>
      </c>
      <c r="E54" s="24" t="n">
        <v>0</v>
      </c>
      <c r="F54" s="25" t="n">
        <v>-0.283</v>
      </c>
      <c r="G54" s="25" t="n">
        <f aca="false">D54*$B$9+$B$10</f>
        <v>-0.0119044245634848</v>
      </c>
      <c r="H54" s="24" t="n">
        <f aca="false">G54-F54</f>
        <v>0.271095575436515</v>
      </c>
      <c r="J54" s="26" t="n">
        <v>2.369</v>
      </c>
      <c r="K54" s="24" t="n">
        <v>-0.0680001</v>
      </c>
    </row>
    <row r="55" customFormat="false" ht="13.5" hidden="false" customHeight="false" outlineLevel="0" collapsed="false">
      <c r="A55" s="23" t="n">
        <v>6</v>
      </c>
      <c r="B55" s="24" t="s">
        <v>93</v>
      </c>
      <c r="C55" s="25" t="n">
        <v>6.01</v>
      </c>
      <c r="D55" s="24" t="n">
        <v>6.09</v>
      </c>
      <c r="E55" s="24" t="n">
        <v>0</v>
      </c>
      <c r="F55" s="25" t="n">
        <v>-0.353</v>
      </c>
      <c r="G55" s="25" t="n">
        <f aca="false">D55*$B$9+$B$10</f>
        <v>-0.0136213427774755</v>
      </c>
      <c r="H55" s="24" t="n">
        <f aca="false">G55-F55</f>
        <v>0.339378657222525</v>
      </c>
      <c r="J55" s="26" t="n">
        <v>2.888</v>
      </c>
      <c r="K55" s="24" t="n">
        <v>0.119</v>
      </c>
    </row>
    <row r="56" customFormat="false" ht="13.5" hidden="false" customHeight="false" outlineLevel="0" collapsed="false">
      <c r="A56" s="27" t="n">
        <v>7</v>
      </c>
      <c r="B56" s="24" t="s">
        <v>92</v>
      </c>
      <c r="C56" s="28" t="n">
        <v>86.78</v>
      </c>
      <c r="D56" s="29" t="n">
        <v>2.403</v>
      </c>
      <c r="E56" s="29" t="n">
        <v>0</v>
      </c>
      <c r="F56" s="28" t="n">
        <v>-0.151</v>
      </c>
      <c r="G56" s="28" t="n">
        <f aca="false">D56*$B$9+$B$10</f>
        <v>0.00609914773649252</v>
      </c>
      <c r="H56" s="29" t="n">
        <f aca="false">G56-F56</f>
        <v>0.157099147736493</v>
      </c>
      <c r="J56" s="26" t="n">
        <v>3.243</v>
      </c>
      <c r="K56" s="24" t="n">
        <v>0.1</v>
      </c>
    </row>
    <row r="57" customFormat="false" ht="12.75" hidden="false" customHeight="false" outlineLevel="0" collapsed="false">
      <c r="A57" s="23" t="n">
        <v>7</v>
      </c>
      <c r="B57" s="24" t="s">
        <v>92</v>
      </c>
      <c r="C57" s="25" t="n">
        <v>75</v>
      </c>
      <c r="D57" s="24" t="n">
        <v>2.623</v>
      </c>
      <c r="E57" s="24" t="n">
        <v>0</v>
      </c>
      <c r="F57" s="25" t="n">
        <v>0.0119998</v>
      </c>
      <c r="G57" s="25" t="n">
        <f aca="false">D57*$B$9+$B$10</f>
        <v>0.00492244366459858</v>
      </c>
      <c r="H57" s="24" t="n">
        <f aca="false">G57-F57</f>
        <v>-0.00707735633540142</v>
      </c>
      <c r="J57" s="26" t="n">
        <v>4.138</v>
      </c>
      <c r="K57" s="24" t="n">
        <v>0</v>
      </c>
    </row>
    <row r="58" customFormat="false" ht="12.75" hidden="false" customHeight="false" outlineLevel="0" collapsed="false">
      <c r="A58" s="23" t="n">
        <v>7</v>
      </c>
      <c r="B58" s="24" t="s">
        <v>93</v>
      </c>
      <c r="C58" s="25" t="n">
        <v>50</v>
      </c>
      <c r="D58" s="24" t="n">
        <v>3.156</v>
      </c>
      <c r="E58" s="24" t="n">
        <v>0</v>
      </c>
      <c r="F58" s="25" t="n">
        <v>-0.521</v>
      </c>
      <c r="G58" s="25" t="n">
        <f aca="false">D58*$B$9+$B$10</f>
        <v>0.0020716106176919</v>
      </c>
      <c r="H58" s="24" t="n">
        <f aca="false">G58-F58</f>
        <v>0.523071610617692</v>
      </c>
      <c r="J58" s="26" t="n">
        <v>4.926</v>
      </c>
      <c r="K58" s="24" t="n">
        <v>-0.184</v>
      </c>
    </row>
    <row r="59" customFormat="false" ht="12.75" hidden="false" customHeight="false" outlineLevel="0" collapsed="false">
      <c r="A59" s="23" t="n">
        <v>7</v>
      </c>
      <c r="B59" s="24" t="s">
        <v>92</v>
      </c>
      <c r="C59" s="25" t="n">
        <v>30.98</v>
      </c>
      <c r="D59" s="24" t="n">
        <v>3.968</v>
      </c>
      <c r="E59" s="24" t="n">
        <v>0</v>
      </c>
      <c r="F59" s="25" t="n">
        <v>0.0449998</v>
      </c>
      <c r="G59" s="25" t="n">
        <f aca="false">D59*$B$9+$B$10</f>
        <v>-0.00227149713857118</v>
      </c>
      <c r="H59" s="24" t="n">
        <f aca="false">G59-F59</f>
        <v>-0.0472712971385712</v>
      </c>
      <c r="J59" s="26" t="n">
        <v>1.8425</v>
      </c>
      <c r="K59" s="24" t="n">
        <v>-0.00150001</v>
      </c>
    </row>
    <row r="60" customFormat="false" ht="12.75" hidden="false" customHeight="false" outlineLevel="0" collapsed="false">
      <c r="A60" s="23" t="n">
        <v>7</v>
      </c>
      <c r="B60" s="24" t="s">
        <v>92</v>
      </c>
      <c r="C60" s="25" t="n">
        <v>21</v>
      </c>
      <c r="D60" s="24" t="n">
        <v>4.432</v>
      </c>
      <c r="E60" s="24" t="n">
        <v>0</v>
      </c>
      <c r="F60" s="25" t="n">
        <v>-0.198</v>
      </c>
      <c r="G60" s="25" t="n">
        <f aca="false">D60*$B$9+$B$10</f>
        <v>-0.00475327299929295</v>
      </c>
      <c r="H60" s="24" t="n">
        <f aca="false">G60-F60</f>
        <v>0.193246727000707</v>
      </c>
      <c r="J60" s="26" t="n">
        <v>2.139</v>
      </c>
      <c r="K60" s="24" t="n">
        <v>0.0799999</v>
      </c>
    </row>
    <row r="61" customFormat="false" ht="12.75" hidden="false" customHeight="false" outlineLevel="0" collapsed="false">
      <c r="A61" s="23" t="n">
        <v>7</v>
      </c>
      <c r="B61" s="24" t="s">
        <v>92</v>
      </c>
      <c r="C61" s="25" t="n">
        <v>10</v>
      </c>
      <c r="D61" s="24" t="n">
        <v>5.401</v>
      </c>
      <c r="E61" s="24" t="n">
        <v>0</v>
      </c>
      <c r="F61" s="25" t="n">
        <v>0.155</v>
      </c>
      <c r="G61" s="25" t="n">
        <f aca="false">D61*$B$9+$B$10</f>
        <v>-0.00993611957049852</v>
      </c>
      <c r="H61" s="24" t="n">
        <f aca="false">G61-F61</f>
        <v>-0.164936119570499</v>
      </c>
      <c r="J61" s="26" t="n">
        <v>2.36</v>
      </c>
      <c r="K61" s="24" t="n">
        <v>0.0509999</v>
      </c>
    </row>
    <row r="62" customFormat="false" ht="13.5" hidden="false" customHeight="false" outlineLevel="0" collapsed="false">
      <c r="A62" s="23" t="n">
        <v>7</v>
      </c>
      <c r="B62" s="24" t="s">
        <v>93</v>
      </c>
      <c r="C62" s="25" t="n">
        <v>5.92</v>
      </c>
      <c r="D62" s="24" t="n">
        <v>5.727</v>
      </c>
      <c r="E62" s="24" t="n">
        <v>0</v>
      </c>
      <c r="F62" s="25" t="n">
        <v>-0.232</v>
      </c>
      <c r="G62" s="25" t="n">
        <f aca="false">D62*$B$9+$B$10</f>
        <v>-0.0116797810588505</v>
      </c>
      <c r="H62" s="24" t="n">
        <f aca="false">G62-F62</f>
        <v>0.22032021894115</v>
      </c>
      <c r="J62" s="26" t="n">
        <v>2.812</v>
      </c>
      <c r="K62" s="24" t="n">
        <v>0.0710001</v>
      </c>
    </row>
    <row r="63" customFormat="false" ht="13.5" hidden="false" customHeight="false" outlineLevel="0" collapsed="false">
      <c r="A63" s="27" t="n">
        <v>8</v>
      </c>
      <c r="B63" s="24" t="s">
        <v>92</v>
      </c>
      <c r="C63" s="28" t="n">
        <v>101.39</v>
      </c>
      <c r="D63" s="29" t="n">
        <v>2.369</v>
      </c>
      <c r="E63" s="29" t="n">
        <v>0</v>
      </c>
      <c r="F63" s="28" t="n">
        <v>-0.0680001</v>
      </c>
      <c r="G63" s="28" t="n">
        <f aca="false">D63*$B$9+$B$10</f>
        <v>0.00628100200214886</v>
      </c>
      <c r="H63" s="29" t="n">
        <f aca="false">G63-F63</f>
        <v>0.0742811020021489</v>
      </c>
      <c r="J63" s="26" t="n">
        <v>3.069</v>
      </c>
      <c r="K63" s="24" t="n">
        <v>0.0910001</v>
      </c>
    </row>
    <row r="64" customFormat="false" ht="12.75" hidden="false" customHeight="false" outlineLevel="0" collapsed="false">
      <c r="A64" s="23" t="n">
        <v>8</v>
      </c>
      <c r="B64" s="24" t="s">
        <v>92</v>
      </c>
      <c r="C64" s="25" t="n">
        <v>73</v>
      </c>
      <c r="D64" s="24" t="n">
        <v>2.888</v>
      </c>
      <c r="E64" s="24" t="n">
        <v>0</v>
      </c>
      <c r="F64" s="25" t="n">
        <v>0.119</v>
      </c>
      <c r="G64" s="25" t="n">
        <f aca="false">D64*$B$9+$B$10</f>
        <v>0.00350505012345361</v>
      </c>
      <c r="H64" s="24" t="n">
        <f aca="false">G64-F64</f>
        <v>-0.115494949876546</v>
      </c>
      <c r="J64" s="26" t="n">
        <v>6.821</v>
      </c>
      <c r="K64" s="24" t="n">
        <v>-0.123</v>
      </c>
    </row>
    <row r="65" customFormat="false" ht="12.75" hidden="false" customHeight="false" outlineLevel="0" collapsed="false">
      <c r="A65" s="23" t="n">
        <v>8</v>
      </c>
      <c r="B65" s="24" t="s">
        <v>92</v>
      </c>
      <c r="C65" s="25" t="n">
        <v>50</v>
      </c>
      <c r="D65" s="24" t="n">
        <v>3.243</v>
      </c>
      <c r="E65" s="24" t="n">
        <v>0</v>
      </c>
      <c r="F65" s="25" t="n">
        <v>0.1</v>
      </c>
      <c r="G65" s="25" t="n">
        <f aca="false">D65*$B$9+$B$10</f>
        <v>0.00160627764380657</v>
      </c>
      <c r="H65" s="24" t="n">
        <f aca="false">G65-F65</f>
        <v>-0.0983937223561934</v>
      </c>
      <c r="J65" s="26" t="n">
        <v>1.5375</v>
      </c>
      <c r="K65" s="24" t="n">
        <v>-0.00150001</v>
      </c>
    </row>
    <row r="66" customFormat="false" ht="12.75" hidden="false" customHeight="false" outlineLevel="0" collapsed="false">
      <c r="A66" s="23" t="n">
        <v>8</v>
      </c>
      <c r="B66" s="24" t="s">
        <v>92</v>
      </c>
      <c r="C66" s="25" t="n">
        <v>31</v>
      </c>
      <c r="D66" s="24" t="n">
        <v>4.138</v>
      </c>
      <c r="E66" s="24" t="n">
        <v>0</v>
      </c>
      <c r="F66" s="25" t="n">
        <v>0</v>
      </c>
      <c r="G66" s="25" t="n">
        <f aca="false">D66*$B$9+$B$10</f>
        <v>-0.00318076846685286</v>
      </c>
      <c r="H66" s="24" t="n">
        <f aca="false">G66-F66</f>
        <v>-0.00318076846685286</v>
      </c>
      <c r="J66" s="26" t="n">
        <v>1.897</v>
      </c>
      <c r="K66" s="24" t="n">
        <v>-0.121</v>
      </c>
    </row>
    <row r="67" customFormat="false" ht="12.75" hidden="false" customHeight="false" outlineLevel="0" collapsed="false">
      <c r="A67" s="23" t="n">
        <v>8</v>
      </c>
      <c r="B67" s="24" t="s">
        <v>92</v>
      </c>
      <c r="C67" s="25" t="n">
        <v>21</v>
      </c>
      <c r="D67" s="24" t="n">
        <v>4.926</v>
      </c>
      <c r="E67" s="24" t="n">
        <v>0</v>
      </c>
      <c r="F67" s="25" t="n">
        <v>-0.184</v>
      </c>
      <c r="G67" s="25" t="n">
        <f aca="false">D67*$B$9+$B$10</f>
        <v>-0.00739550850618206</v>
      </c>
      <c r="H67" s="24" t="n">
        <f aca="false">G67-F67</f>
        <v>0.176604491493818</v>
      </c>
      <c r="J67" s="26" t="n">
        <v>2.527</v>
      </c>
      <c r="K67" s="24" t="n">
        <v>0.0880001</v>
      </c>
    </row>
    <row r="68" customFormat="false" ht="12.75" hidden="false" customHeight="false" outlineLevel="0" collapsed="false">
      <c r="A68" s="23" t="n">
        <v>8</v>
      </c>
      <c r="B68" s="24" t="s">
        <v>93</v>
      </c>
      <c r="C68" s="25" t="n">
        <v>10</v>
      </c>
      <c r="D68" s="24" t="n">
        <v>5.406</v>
      </c>
      <c r="E68" s="24" t="n">
        <v>0</v>
      </c>
      <c r="F68" s="25" t="n">
        <v>-0.923</v>
      </c>
      <c r="G68" s="25" t="n">
        <f aca="false">D68*$B$9+$B$10</f>
        <v>-0.00996286284485975</v>
      </c>
      <c r="H68" s="24" t="n">
        <f aca="false">G68-F68</f>
        <v>0.91303713715514</v>
      </c>
      <c r="J68" s="26" t="n">
        <v>4.032</v>
      </c>
      <c r="K68" s="24" t="n">
        <v>0.0930002</v>
      </c>
    </row>
    <row r="69" customFormat="false" ht="13.5" hidden="false" customHeight="false" outlineLevel="0" collapsed="false">
      <c r="A69" s="23" t="n">
        <v>8</v>
      </c>
      <c r="B69" s="24" t="s">
        <v>93</v>
      </c>
      <c r="C69" s="25" t="n">
        <v>5.98</v>
      </c>
      <c r="D69" s="24" t="n">
        <v>5.931</v>
      </c>
      <c r="E69" s="24" t="n">
        <v>0</v>
      </c>
      <c r="F69" s="25" t="n">
        <v>-0.788</v>
      </c>
      <c r="G69" s="25" t="n">
        <f aca="false">D69*$B$9+$B$10</f>
        <v>-0.0127709066527885</v>
      </c>
      <c r="H69" s="24" t="n">
        <f aca="false">G69-F69</f>
        <v>0.775229093347212</v>
      </c>
      <c r="J69" s="26" t="n">
        <v>4.964</v>
      </c>
      <c r="K69" s="24" t="n">
        <v>0.188</v>
      </c>
    </row>
    <row r="70" customFormat="false" ht="13.5" hidden="false" customHeight="false" outlineLevel="0" collapsed="false">
      <c r="A70" s="27" t="n">
        <v>9</v>
      </c>
      <c r="B70" s="24" t="s">
        <v>92</v>
      </c>
      <c r="C70" s="28" t="n">
        <v>160.705</v>
      </c>
      <c r="D70" s="29" t="n">
        <v>1.8425</v>
      </c>
      <c r="E70" s="29" t="n">
        <v>0.0176777</v>
      </c>
      <c r="F70" s="28" t="n">
        <v>-0.00150001</v>
      </c>
      <c r="G70" s="28" t="n">
        <f aca="false">D70*$B$9+$B$10</f>
        <v>0.00909706879238595</v>
      </c>
      <c r="H70" s="29" t="n">
        <f aca="false">G70-F70</f>
        <v>0.0105970787923859</v>
      </c>
      <c r="J70" s="26" t="n">
        <v>6.033</v>
      </c>
      <c r="K70" s="24" t="n">
        <v>-0.145</v>
      </c>
    </row>
    <row r="71" customFormat="false" ht="12.75" hidden="false" customHeight="false" outlineLevel="0" collapsed="false">
      <c r="A71" s="23" t="n">
        <v>9</v>
      </c>
      <c r="B71" s="24" t="s">
        <v>92</v>
      </c>
      <c r="C71" s="25" t="n">
        <v>126.99</v>
      </c>
      <c r="D71" s="24" t="n">
        <v>2.139</v>
      </c>
      <c r="E71" s="24" t="n">
        <v>0</v>
      </c>
      <c r="F71" s="25" t="n">
        <v>0.0799999</v>
      </c>
      <c r="G71" s="25" t="n">
        <f aca="false">D71*$B$9+$B$10</f>
        <v>0.00751119262276525</v>
      </c>
      <c r="H71" s="24" t="n">
        <f aca="false">G71-F71</f>
        <v>-0.0724887073772347</v>
      </c>
      <c r="J71" s="26" t="n">
        <v>1.178</v>
      </c>
      <c r="K71" s="24" t="n">
        <v>-0.0960001</v>
      </c>
    </row>
    <row r="72" customFormat="false" ht="12.75" hidden="false" customHeight="false" outlineLevel="0" collapsed="false">
      <c r="A72" s="23" t="n">
        <v>9</v>
      </c>
      <c r="B72" s="24" t="s">
        <v>92</v>
      </c>
      <c r="C72" s="25" t="n">
        <v>102</v>
      </c>
      <c r="D72" s="24" t="n">
        <v>2.36</v>
      </c>
      <c r="E72" s="24" t="n">
        <v>0</v>
      </c>
      <c r="F72" s="25" t="n">
        <v>0.0509999</v>
      </c>
      <c r="G72" s="25" t="n">
        <f aca="false">D72*$B$9+$B$10</f>
        <v>0.00632913989599907</v>
      </c>
      <c r="H72" s="24" t="n">
        <f aca="false">G72-F72</f>
        <v>-0.0446707601040009</v>
      </c>
      <c r="J72" s="26" t="n">
        <v>1.234</v>
      </c>
      <c r="K72" s="24" t="n">
        <v>-0.024</v>
      </c>
    </row>
    <row r="73" customFormat="false" ht="12.75" hidden="false" customHeight="false" outlineLevel="0" collapsed="false">
      <c r="A73" s="23" t="n">
        <v>9</v>
      </c>
      <c r="B73" s="24" t="s">
        <v>92</v>
      </c>
      <c r="C73" s="25" t="n">
        <v>75</v>
      </c>
      <c r="D73" s="24" t="n">
        <v>2.812</v>
      </c>
      <c r="E73" s="24" t="n">
        <v>0</v>
      </c>
      <c r="F73" s="25" t="n">
        <v>0.0710001</v>
      </c>
      <c r="G73" s="25" t="n">
        <f aca="false">D73*$B$9+$B$10</f>
        <v>0.00391154789374425</v>
      </c>
      <c r="H73" s="24" t="n">
        <f aca="false">G73-F73</f>
        <v>-0.0670885521062558</v>
      </c>
      <c r="J73" s="26" t="n">
        <v>1.405</v>
      </c>
      <c r="K73" s="24" t="n">
        <v>0.049</v>
      </c>
    </row>
    <row r="74" customFormat="false" ht="12.75" hidden="false" customHeight="false" outlineLevel="0" collapsed="false">
      <c r="A74" s="23" t="n">
        <v>9</v>
      </c>
      <c r="B74" s="24" t="s">
        <v>92</v>
      </c>
      <c r="C74" s="25" t="n">
        <v>50</v>
      </c>
      <c r="D74" s="24" t="n">
        <v>3.069</v>
      </c>
      <c r="E74" s="24" t="n">
        <v>0</v>
      </c>
      <c r="F74" s="25" t="n">
        <v>0.0910001</v>
      </c>
      <c r="G74" s="25" t="n">
        <f aca="false">D74*$B$9+$B$10</f>
        <v>0.00253694359157724</v>
      </c>
      <c r="H74" s="24" t="n">
        <f aca="false">G74-F74</f>
        <v>-0.0884631564084228</v>
      </c>
      <c r="J74" s="26" t="n">
        <v>1.849</v>
      </c>
      <c r="K74" s="24" t="n">
        <v>-0.018</v>
      </c>
    </row>
    <row r="75" customFormat="false" ht="12.75" hidden="false" customHeight="false" outlineLevel="0" collapsed="false">
      <c r="A75" s="23" t="n">
        <v>9</v>
      </c>
      <c r="B75" s="24" t="s">
        <v>93</v>
      </c>
      <c r="C75" s="25" t="n">
        <v>31</v>
      </c>
      <c r="D75" s="24" t="n">
        <v>3.913</v>
      </c>
      <c r="E75" s="24" t="n">
        <v>0</v>
      </c>
      <c r="F75" s="25" t="n">
        <v>-0.622</v>
      </c>
      <c r="G75" s="25" t="n">
        <f aca="false">D75*$B$9+$B$10</f>
        <v>-0.0019773211205977</v>
      </c>
      <c r="H75" s="24" t="n">
        <f aca="false">G75-F75</f>
        <v>0.620022678879402</v>
      </c>
      <c r="J75" s="26" t="n">
        <v>2.456</v>
      </c>
      <c r="K75" s="24" t="n">
        <v>-0.049</v>
      </c>
    </row>
    <row r="76" customFormat="false" ht="12.75" hidden="false" customHeight="false" outlineLevel="0" collapsed="false">
      <c r="A76" s="23" t="n">
        <v>9</v>
      </c>
      <c r="B76" s="24" t="s">
        <v>93</v>
      </c>
      <c r="C76" s="25" t="n">
        <v>21</v>
      </c>
      <c r="D76" s="24" t="n">
        <v>5.449</v>
      </c>
      <c r="E76" s="24" t="n">
        <v>0</v>
      </c>
      <c r="F76" s="25" t="n">
        <v>-0.222</v>
      </c>
      <c r="G76" s="25" t="n">
        <f aca="false">D76*$B$9+$B$10</f>
        <v>-0.0101928550043663</v>
      </c>
      <c r="H76" s="24" t="n">
        <f aca="false">G76-F76</f>
        <v>0.211807144995634</v>
      </c>
      <c r="J76" s="26" t="n">
        <v>2.876</v>
      </c>
      <c r="K76" s="24" t="n">
        <v>-0.043</v>
      </c>
    </row>
    <row r="77" customFormat="false" ht="12.75" hidden="false" customHeight="false" outlineLevel="0" collapsed="false">
      <c r="A77" s="23" t="n">
        <v>9</v>
      </c>
      <c r="B77" s="24" t="s">
        <v>93</v>
      </c>
      <c r="C77" s="25" t="n">
        <v>9.99</v>
      </c>
      <c r="D77" s="24" t="n">
        <v>6.458</v>
      </c>
      <c r="E77" s="24" t="n">
        <v>0</v>
      </c>
      <c r="F77" s="25" t="n">
        <v>-0.217</v>
      </c>
      <c r="G77" s="25" t="n">
        <f aca="false">D77*$B$9+$B$10</f>
        <v>-0.0155896477704617</v>
      </c>
      <c r="H77" s="24" t="n">
        <f aca="false">G77-F77</f>
        <v>0.201410352229538</v>
      </c>
      <c r="J77" s="26" t="n">
        <v>3.128</v>
      </c>
      <c r="K77" s="24" t="n">
        <v>-0.135</v>
      </c>
    </row>
    <row r="78" customFormat="false" ht="13.5" hidden="false" customHeight="false" outlineLevel="0" collapsed="false">
      <c r="A78" s="23" t="n">
        <v>9</v>
      </c>
      <c r="B78" s="24" t="s">
        <v>92</v>
      </c>
      <c r="C78" s="25" t="n">
        <v>3.99</v>
      </c>
      <c r="D78" s="24" t="n">
        <v>6.821</v>
      </c>
      <c r="E78" s="24" t="n">
        <v>0</v>
      </c>
      <c r="F78" s="25" t="n">
        <v>-0.123</v>
      </c>
      <c r="G78" s="25" t="n">
        <f aca="false">D78*$B$9+$B$10</f>
        <v>-0.0175312094890867</v>
      </c>
      <c r="H78" s="24" t="n">
        <f aca="false">G78-F78</f>
        <v>0.105468790510913</v>
      </c>
      <c r="J78" s="26" t="n">
        <v>6.134</v>
      </c>
      <c r="K78" s="24" t="n">
        <v>-0.0640001</v>
      </c>
    </row>
    <row r="79" customFormat="false" ht="13.5" hidden="false" customHeight="false" outlineLevel="0" collapsed="false">
      <c r="A79" s="27" t="n">
        <v>10</v>
      </c>
      <c r="B79" s="24" t="s">
        <v>92</v>
      </c>
      <c r="C79" s="28" t="n">
        <v>85.19</v>
      </c>
      <c r="D79" s="29" t="n">
        <v>1.5375</v>
      </c>
      <c r="E79" s="29" t="n">
        <v>0.0388909</v>
      </c>
      <c r="F79" s="28" t="n">
        <v>-0.00150001</v>
      </c>
      <c r="G79" s="28" t="n">
        <f aca="false">D79*$B$9+$B$10</f>
        <v>0.0107284085284207</v>
      </c>
      <c r="H79" s="29" t="n">
        <f aca="false">G79-F79</f>
        <v>0.0122284185284207</v>
      </c>
      <c r="J79" s="26" t="n">
        <v>6.512</v>
      </c>
      <c r="K79" s="24" t="n">
        <v>0.0890002</v>
      </c>
    </row>
    <row r="80" customFormat="false" ht="12.75" hidden="false" customHeight="false" outlineLevel="0" collapsed="false">
      <c r="A80" s="23" t="n">
        <v>10</v>
      </c>
      <c r="B80" s="24" t="s">
        <v>92</v>
      </c>
      <c r="C80" s="25" t="n">
        <v>77</v>
      </c>
      <c r="D80" s="24" t="n">
        <v>1.897</v>
      </c>
      <c r="E80" s="24" t="n">
        <v>0</v>
      </c>
      <c r="F80" s="25" t="n">
        <v>-0.121</v>
      </c>
      <c r="G80" s="25" t="n">
        <f aca="false">D80*$B$9+$B$10</f>
        <v>0.00880556710184858</v>
      </c>
      <c r="H80" s="24" t="n">
        <f aca="false">G80-F80</f>
        <v>0.129805567101849</v>
      </c>
      <c r="J80" s="26" t="n">
        <v>0.859</v>
      </c>
      <c r="K80" s="24" t="n">
        <v>0.00200003</v>
      </c>
    </row>
    <row r="81" customFormat="false" ht="12.75" hidden="false" customHeight="false" outlineLevel="0" collapsed="false">
      <c r="A81" s="23" t="n">
        <v>10</v>
      </c>
      <c r="B81" s="24" t="s">
        <v>92</v>
      </c>
      <c r="C81" s="25" t="n">
        <v>49.99</v>
      </c>
      <c r="D81" s="24" t="n">
        <v>2.527</v>
      </c>
      <c r="E81" s="24" t="n">
        <v>0</v>
      </c>
      <c r="F81" s="25" t="n">
        <v>0.0880001</v>
      </c>
      <c r="G81" s="25" t="n">
        <f aca="false">D81*$B$9+$B$10</f>
        <v>0.00543591453233412</v>
      </c>
      <c r="H81" s="24" t="n">
        <f aca="false">G81-F81</f>
        <v>-0.0825641854676659</v>
      </c>
      <c r="J81" s="26" t="n">
        <v>1.138</v>
      </c>
      <c r="K81" s="24" t="n">
        <v>-0.026</v>
      </c>
    </row>
    <row r="82" customFormat="false" ht="12.75" hidden="false" customHeight="false" outlineLevel="0" collapsed="false">
      <c r="A82" s="23" t="n">
        <v>10</v>
      </c>
      <c r="B82" s="24" t="s">
        <v>92</v>
      </c>
      <c r="C82" s="25" t="n">
        <v>31.03</v>
      </c>
      <c r="D82" s="24" t="n">
        <v>4.032</v>
      </c>
      <c r="E82" s="24" t="n">
        <v>0</v>
      </c>
      <c r="F82" s="25" t="n">
        <v>0.0930002</v>
      </c>
      <c r="G82" s="25" t="n">
        <f aca="false">D82*$B$9+$B$10</f>
        <v>-0.00261381105039487</v>
      </c>
      <c r="H82" s="24" t="n">
        <f aca="false">G82-F82</f>
        <v>-0.0956140110503949</v>
      </c>
      <c r="J82" s="26" t="n">
        <v>1.226</v>
      </c>
      <c r="K82" s="24" t="n">
        <v>0.0079999</v>
      </c>
    </row>
    <row r="83" customFormat="false" ht="12.75" hidden="false" customHeight="false" outlineLevel="0" collapsed="false">
      <c r="A83" s="23" t="n">
        <v>10</v>
      </c>
      <c r="B83" s="24" t="s">
        <v>92</v>
      </c>
      <c r="C83" s="25" t="n">
        <v>20.98</v>
      </c>
      <c r="D83" s="24" t="n">
        <v>4.964</v>
      </c>
      <c r="E83" s="24" t="n">
        <v>0</v>
      </c>
      <c r="F83" s="25" t="n">
        <v>0.188</v>
      </c>
      <c r="G83" s="25" t="n">
        <f aca="false">D83*$B$9+$B$10</f>
        <v>-0.00759875739132738</v>
      </c>
      <c r="H83" s="24" t="n">
        <f aca="false">G83-F83</f>
        <v>-0.195598757391327</v>
      </c>
      <c r="J83" s="26" t="n">
        <v>1.263</v>
      </c>
      <c r="K83" s="24" t="n">
        <v>-0.0139999</v>
      </c>
    </row>
    <row r="84" customFormat="false" ht="12.75" hidden="false" customHeight="false" outlineLevel="0" collapsed="false">
      <c r="A84" s="23" t="n">
        <v>10</v>
      </c>
      <c r="B84" s="24" t="s">
        <v>92</v>
      </c>
      <c r="C84" s="25" t="n">
        <v>10.01</v>
      </c>
      <c r="D84" s="24" t="n">
        <v>6.033</v>
      </c>
      <c r="E84" s="24" t="n">
        <v>0</v>
      </c>
      <c r="F84" s="25" t="n">
        <v>-0.145</v>
      </c>
      <c r="G84" s="25" t="n">
        <f aca="false">D84*$B$9+$B$10</f>
        <v>-0.0133164694497575</v>
      </c>
      <c r="H84" s="24" t="n">
        <f aca="false">G84-F84</f>
        <v>0.131683530550243</v>
      </c>
      <c r="J84" s="26" t="n">
        <v>1.669</v>
      </c>
      <c r="K84" s="24" t="n">
        <v>-0.00599992</v>
      </c>
    </row>
    <row r="85" customFormat="false" ht="13.5" hidden="false" customHeight="false" outlineLevel="0" collapsed="false">
      <c r="A85" s="23" t="n">
        <v>10</v>
      </c>
      <c r="B85" s="24" t="s">
        <v>93</v>
      </c>
      <c r="C85" s="25" t="n">
        <v>5.99</v>
      </c>
      <c r="D85" s="24" t="n">
        <v>6.235</v>
      </c>
      <c r="E85" s="24" t="n">
        <v>0</v>
      </c>
      <c r="F85" s="25" t="n">
        <v>-0.854</v>
      </c>
      <c r="G85" s="25" t="n">
        <f aca="false">D85*$B$9+$B$10</f>
        <v>-0.014396897733951</v>
      </c>
      <c r="H85" s="24" t="n">
        <f aca="false">G85-F85</f>
        <v>0.839603102266049</v>
      </c>
      <c r="J85" s="26" t="n">
        <v>2.037</v>
      </c>
      <c r="K85" s="24" t="n">
        <v>0.063</v>
      </c>
    </row>
    <row r="86" customFormat="false" ht="13.5" hidden="false" customHeight="false" outlineLevel="0" collapsed="false">
      <c r="A86" s="27" t="n">
        <v>11</v>
      </c>
      <c r="B86" s="24" t="s">
        <v>92</v>
      </c>
      <c r="C86" s="28" t="n">
        <v>191.57</v>
      </c>
      <c r="D86" s="29" t="n">
        <v>1.178</v>
      </c>
      <c r="E86" s="29" t="n">
        <v>0</v>
      </c>
      <c r="F86" s="28" t="n">
        <v>-0.0960001</v>
      </c>
      <c r="G86" s="28" t="n">
        <f aca="false">D86*$B$9+$B$10</f>
        <v>0.0126512499549929</v>
      </c>
      <c r="H86" s="29" t="n">
        <f aca="false">G86-F86</f>
        <v>0.108651349954993</v>
      </c>
      <c r="J86" s="26" t="n">
        <v>2.192</v>
      </c>
      <c r="K86" s="24" t="n">
        <v>-0.0120001</v>
      </c>
    </row>
    <row r="87" customFormat="false" ht="12.75" hidden="false" customHeight="false" outlineLevel="0" collapsed="false">
      <c r="A87" s="23" t="n">
        <v>11</v>
      </c>
      <c r="B87" s="24" t="s">
        <v>92</v>
      </c>
      <c r="C87" s="25" t="n">
        <v>174.99</v>
      </c>
      <c r="D87" s="24" t="n">
        <v>1.234</v>
      </c>
      <c r="E87" s="24" t="n">
        <v>0</v>
      </c>
      <c r="F87" s="25" t="n">
        <v>-0.024</v>
      </c>
      <c r="G87" s="25" t="n">
        <f aca="false">D87*$B$9+$B$10</f>
        <v>0.0123517252821471</v>
      </c>
      <c r="H87" s="24" t="n">
        <f aca="false">G87-F87</f>
        <v>0.0363517252821471</v>
      </c>
      <c r="J87" s="26" t="n">
        <v>2.467</v>
      </c>
      <c r="K87" s="24" t="n">
        <v>0.0350001</v>
      </c>
    </row>
    <row r="88" customFormat="false" ht="12.75" hidden="false" customHeight="false" outlineLevel="0" collapsed="false">
      <c r="A88" s="23" t="n">
        <v>11</v>
      </c>
      <c r="B88" s="24" t="s">
        <v>92</v>
      </c>
      <c r="C88" s="25" t="n">
        <v>150</v>
      </c>
      <c r="D88" s="24" t="n">
        <v>1.405</v>
      </c>
      <c r="E88" s="24" t="n">
        <v>0</v>
      </c>
      <c r="F88" s="25" t="n">
        <v>0.049</v>
      </c>
      <c r="G88" s="25" t="n">
        <f aca="false">D88*$B$9+$B$10</f>
        <v>0.0114371052989932</v>
      </c>
      <c r="H88" s="24" t="n">
        <f aca="false">G88-F88</f>
        <v>-0.0375628947010068</v>
      </c>
      <c r="J88" s="26" t="n">
        <v>2.861</v>
      </c>
      <c r="K88" s="24" t="n">
        <v>0.0640001</v>
      </c>
    </row>
    <row r="89" customFormat="false" ht="12.75" hidden="false" customHeight="false" outlineLevel="0" collapsed="false">
      <c r="A89" s="23" t="n">
        <v>11</v>
      </c>
      <c r="B89" s="24" t="s">
        <v>92</v>
      </c>
      <c r="C89" s="25" t="n">
        <v>125</v>
      </c>
      <c r="D89" s="24" t="n">
        <v>1.849</v>
      </c>
      <c r="E89" s="24" t="n">
        <v>0</v>
      </c>
      <c r="F89" s="25" t="n">
        <v>-0.018</v>
      </c>
      <c r="G89" s="25" t="n">
        <f aca="false">D89*$B$9+$B$10</f>
        <v>0.00906230253571635</v>
      </c>
      <c r="H89" s="24" t="n">
        <f aca="false">G89-F89</f>
        <v>0.0270623025357164</v>
      </c>
      <c r="J89" s="26" t="n">
        <v>2.871</v>
      </c>
      <c r="K89" s="24" t="n">
        <v>0.1</v>
      </c>
    </row>
    <row r="90" customFormat="false" ht="12.75" hidden="false" customHeight="false" outlineLevel="0" collapsed="false">
      <c r="A90" s="23" t="n">
        <v>11</v>
      </c>
      <c r="B90" s="24" t="s">
        <v>92</v>
      </c>
      <c r="C90" s="25" t="n">
        <v>100.01</v>
      </c>
      <c r="D90" s="24" t="n">
        <v>2.456</v>
      </c>
      <c r="E90" s="24" t="n">
        <v>0</v>
      </c>
      <c r="F90" s="25" t="n">
        <v>-0.049</v>
      </c>
      <c r="G90" s="25" t="n">
        <f aca="false">D90*$B$9+$B$10</f>
        <v>0.00581566902826353</v>
      </c>
      <c r="H90" s="24" t="n">
        <f aca="false">G90-F90</f>
        <v>0.0548156690282635</v>
      </c>
      <c r="J90" s="26" t="n">
        <v>5.289</v>
      </c>
      <c r="K90" s="24" t="n">
        <v>0.145</v>
      </c>
    </row>
    <row r="91" customFormat="false" ht="12.75" hidden="false" customHeight="false" outlineLevel="0" collapsed="false">
      <c r="A91" s="23" t="n">
        <v>11</v>
      </c>
      <c r="B91" s="24" t="s">
        <v>92</v>
      </c>
      <c r="C91" s="25" t="n">
        <v>75</v>
      </c>
      <c r="D91" s="24" t="n">
        <v>2.876</v>
      </c>
      <c r="E91" s="24" t="n">
        <v>0</v>
      </c>
      <c r="F91" s="25" t="n">
        <v>-0.043</v>
      </c>
      <c r="G91" s="25" t="n">
        <f aca="false">D91*$B$9+$B$10</f>
        <v>0.00356923398192055</v>
      </c>
      <c r="H91" s="24" t="n">
        <f aca="false">G91-F91</f>
        <v>0.0465692339819205</v>
      </c>
      <c r="J91" s="26" t="n">
        <v>6.571</v>
      </c>
      <c r="K91" s="24" t="n">
        <v>-0.149</v>
      </c>
    </row>
    <row r="92" customFormat="false" ht="12.75" hidden="false" customHeight="false" outlineLevel="0" collapsed="false">
      <c r="A92" s="23" t="n">
        <v>11</v>
      </c>
      <c r="B92" s="24" t="s">
        <v>93</v>
      </c>
      <c r="C92" s="25" t="n">
        <v>51.97</v>
      </c>
      <c r="D92" s="24" t="n">
        <v>2.587</v>
      </c>
      <c r="E92" s="24" t="n">
        <v>0</v>
      </c>
      <c r="F92" s="25" t="n">
        <v>0.287</v>
      </c>
      <c r="G92" s="25" t="n">
        <f aca="false">D92*$B$9+$B$10</f>
        <v>0.00511499523999941</v>
      </c>
      <c r="H92" s="24" t="n">
        <f aca="false">G92-F92</f>
        <v>-0.281885004760001</v>
      </c>
      <c r="J92" s="26" t="n">
        <v>0.461</v>
      </c>
      <c r="K92" s="24" t="n">
        <v>0.00299999</v>
      </c>
    </row>
    <row r="93" customFormat="false" ht="12.75" hidden="false" customHeight="false" outlineLevel="0" collapsed="false">
      <c r="A93" s="23" t="n">
        <v>11</v>
      </c>
      <c r="B93" s="24" t="s">
        <v>92</v>
      </c>
      <c r="C93" s="25" t="n">
        <v>31</v>
      </c>
      <c r="D93" s="24" t="n">
        <v>3.128</v>
      </c>
      <c r="E93" s="24" t="n">
        <v>0</v>
      </c>
      <c r="F93" s="25" t="n">
        <v>-0.135</v>
      </c>
      <c r="G93" s="25" t="n">
        <f aca="false">D93*$B$9+$B$10</f>
        <v>0.00222137295411477</v>
      </c>
      <c r="H93" s="24" t="n">
        <f aca="false">G93-F93</f>
        <v>0.137221372954115</v>
      </c>
      <c r="J93" s="26" t="n">
        <v>0.249</v>
      </c>
      <c r="K93" s="24" t="n">
        <v>0.016</v>
      </c>
    </row>
    <row r="94" customFormat="false" ht="12.75" hidden="false" customHeight="false" outlineLevel="0" collapsed="false">
      <c r="A94" s="23" t="n">
        <v>11</v>
      </c>
      <c r="B94" s="24" t="s">
        <v>93</v>
      </c>
      <c r="C94" s="25" t="n">
        <v>18.99</v>
      </c>
      <c r="D94" s="24" t="n">
        <v>4.713</v>
      </c>
      <c r="E94" s="24" t="n">
        <v>0</v>
      </c>
      <c r="F94" s="25" t="n">
        <v>-0.46</v>
      </c>
      <c r="G94" s="25" t="n">
        <f aca="false">D94*$B$9+$B$10</f>
        <v>-0.00625624501839384</v>
      </c>
      <c r="H94" s="24" t="n">
        <f aca="false">G94-F94</f>
        <v>0.453743754981606</v>
      </c>
      <c r="J94" s="26" t="n">
        <v>0.73</v>
      </c>
      <c r="K94" s="24" t="n">
        <v>-0.055</v>
      </c>
    </row>
    <row r="95" customFormat="false" ht="12.75" hidden="false" customHeight="false" outlineLevel="0" collapsed="false">
      <c r="A95" s="23" t="n">
        <v>11</v>
      </c>
      <c r="B95" s="24" t="s">
        <v>92</v>
      </c>
      <c r="C95" s="25" t="n">
        <v>9.99</v>
      </c>
      <c r="D95" s="24" t="n">
        <v>6.134</v>
      </c>
      <c r="E95" s="24" t="n">
        <v>0</v>
      </c>
      <c r="F95" s="25" t="n">
        <v>-0.0640001</v>
      </c>
      <c r="G95" s="25" t="n">
        <f aca="false">D95*$B$9+$B$10</f>
        <v>-0.0138566835918542</v>
      </c>
      <c r="H95" s="24" t="n">
        <f aca="false">G95-F95</f>
        <v>0.0501434164081458</v>
      </c>
      <c r="J95" s="26" t="n">
        <v>1.004</v>
      </c>
      <c r="K95" s="24" t="n">
        <v>-0.00600004</v>
      </c>
    </row>
    <row r="96" customFormat="false" ht="13.5" hidden="false" customHeight="false" outlineLevel="0" collapsed="false">
      <c r="A96" s="23" t="n">
        <v>11</v>
      </c>
      <c r="B96" s="24" t="s">
        <v>92</v>
      </c>
      <c r="C96" s="25" t="n">
        <v>5.48</v>
      </c>
      <c r="D96" s="24" t="n">
        <v>6.512</v>
      </c>
      <c r="E96" s="24" t="n">
        <v>0</v>
      </c>
      <c r="F96" s="25" t="n">
        <v>0.0890002</v>
      </c>
      <c r="G96" s="25" t="n">
        <f aca="false">D96*$B$9+$B$10</f>
        <v>-0.0158784751335629</v>
      </c>
      <c r="H96" s="24" t="n">
        <f aca="false">G96-F96</f>
        <v>-0.104878675133563</v>
      </c>
      <c r="J96" s="26" t="n">
        <v>1.318</v>
      </c>
      <c r="K96" s="24" t="n">
        <v>0.139</v>
      </c>
    </row>
    <row r="97" customFormat="false" ht="13.5" hidden="false" customHeight="false" outlineLevel="0" collapsed="false">
      <c r="A97" s="27" t="n">
        <v>12</v>
      </c>
      <c r="B97" s="24" t="s">
        <v>93</v>
      </c>
      <c r="C97" s="28" t="n">
        <v>0</v>
      </c>
      <c r="D97" s="29" t="n">
        <v>0</v>
      </c>
      <c r="E97" s="29" t="n">
        <v>0</v>
      </c>
      <c r="F97" s="28" t="n">
        <v>-0.486</v>
      </c>
      <c r="G97" s="28" t="n">
        <f aca="false">D97*$B$9+$B$10</f>
        <v>0.0189519653944977</v>
      </c>
      <c r="H97" s="29" t="n">
        <f aca="false">G97-F97</f>
        <v>0.504951965394498</v>
      </c>
      <c r="J97" s="26" t="n">
        <v>1.475</v>
      </c>
      <c r="K97" s="24" t="n">
        <v>-0.021</v>
      </c>
    </row>
    <row r="98" customFormat="false" ht="12.75" hidden="false" customHeight="false" outlineLevel="0" collapsed="false">
      <c r="A98" s="23" t="n">
        <v>12</v>
      </c>
      <c r="B98" s="24" t="s">
        <v>92</v>
      </c>
      <c r="C98" s="25" t="n">
        <v>501.98</v>
      </c>
      <c r="D98" s="24" t="n">
        <v>0.859</v>
      </c>
      <c r="E98" s="24" t="n">
        <v>0</v>
      </c>
      <c r="F98" s="25" t="n">
        <v>0.00200003</v>
      </c>
      <c r="G98" s="25" t="n">
        <f aca="false">D98*$B$9+$B$10</f>
        <v>0.0143574708592391</v>
      </c>
      <c r="H98" s="24" t="n">
        <f aca="false">G98-F98</f>
        <v>0.0123574408592391</v>
      </c>
      <c r="J98" s="26" t="n">
        <v>1.569</v>
      </c>
      <c r="K98" s="24" t="n">
        <v>0.15</v>
      </c>
    </row>
    <row r="99" customFormat="false" ht="12.75" hidden="false" customHeight="false" outlineLevel="0" collapsed="false">
      <c r="A99" s="23" t="n">
        <v>12</v>
      </c>
      <c r="B99" s="24" t="s">
        <v>92</v>
      </c>
      <c r="C99" s="25" t="n">
        <v>400.02</v>
      </c>
      <c r="D99" s="24" t="n">
        <v>1.138</v>
      </c>
      <c r="E99" s="24" t="n">
        <v>0</v>
      </c>
      <c r="F99" s="25" t="n">
        <v>-0.026</v>
      </c>
      <c r="G99" s="25" t="n">
        <f aca="false">D99*$B$9+$B$10</f>
        <v>0.0128651961498827</v>
      </c>
      <c r="H99" s="24" t="n">
        <f aca="false">G99-F99</f>
        <v>0.0388651961498827</v>
      </c>
      <c r="J99" s="26" t="n">
        <v>2.115</v>
      </c>
      <c r="K99" s="24" t="n">
        <v>0.106</v>
      </c>
    </row>
    <row r="100" customFormat="false" ht="12.75" hidden="false" customHeight="false" outlineLevel="0" collapsed="false">
      <c r="A100" s="23" t="n">
        <v>12</v>
      </c>
      <c r="B100" s="24" t="s">
        <v>92</v>
      </c>
      <c r="C100" s="25" t="n">
        <v>300</v>
      </c>
      <c r="D100" s="24" t="n">
        <v>1.226</v>
      </c>
      <c r="E100" s="24" t="n">
        <v>0</v>
      </c>
      <c r="F100" s="25" t="n">
        <v>0.0079999</v>
      </c>
      <c r="G100" s="25" t="n">
        <f aca="false">D100*$B$9+$B$10</f>
        <v>0.0123945145211251</v>
      </c>
      <c r="H100" s="24" t="n">
        <f aca="false">G100-F100</f>
        <v>0.0043946145211251</v>
      </c>
      <c r="J100" s="26" t="n">
        <v>2.32</v>
      </c>
      <c r="K100" s="24" t="n">
        <v>0.073</v>
      </c>
    </row>
    <row r="101" customFormat="false" ht="12.75" hidden="false" customHeight="false" outlineLevel="0" collapsed="false">
      <c r="A101" s="23" t="n">
        <v>12</v>
      </c>
      <c r="B101" s="24" t="s">
        <v>92</v>
      </c>
      <c r="C101" s="25" t="n">
        <v>249.97</v>
      </c>
      <c r="D101" s="24" t="n">
        <v>1.263</v>
      </c>
      <c r="E101" s="24" t="n">
        <v>0</v>
      </c>
      <c r="F101" s="25" t="n">
        <v>-0.0139999</v>
      </c>
      <c r="G101" s="25" t="n">
        <f aca="false">D101*$B$9+$B$10</f>
        <v>0.012196614290852</v>
      </c>
      <c r="H101" s="24" t="n">
        <f aca="false">G101-F101</f>
        <v>0.026196514290852</v>
      </c>
      <c r="J101" s="26" t="n">
        <v>2.906</v>
      </c>
      <c r="K101" s="24" t="n">
        <v>-0.0540001</v>
      </c>
    </row>
    <row r="102" customFormat="false" ht="12.75" hidden="false" customHeight="false" outlineLevel="0" collapsed="false">
      <c r="A102" s="23" t="n">
        <v>12</v>
      </c>
      <c r="B102" s="24" t="s">
        <v>92</v>
      </c>
      <c r="C102" s="25" t="n">
        <v>199.99</v>
      </c>
      <c r="D102" s="24" t="n">
        <v>1.669</v>
      </c>
      <c r="E102" s="24" t="n">
        <v>0</v>
      </c>
      <c r="F102" s="25" t="n">
        <v>-0.00599992</v>
      </c>
      <c r="G102" s="25" t="n">
        <f aca="false">D102*$B$9+$B$10</f>
        <v>0.0100250604127205</v>
      </c>
      <c r="H102" s="24" t="n">
        <f aca="false">G102-F102</f>
        <v>0.0160249804127205</v>
      </c>
      <c r="J102" s="26" t="n">
        <v>4.26</v>
      </c>
      <c r="K102" s="24" t="n">
        <v>0.0220003</v>
      </c>
    </row>
    <row r="103" customFormat="false" ht="12.75" hidden="false" customHeight="false" outlineLevel="0" collapsed="false">
      <c r="A103" s="23" t="n">
        <v>12</v>
      </c>
      <c r="B103" s="24" t="s">
        <v>92</v>
      </c>
      <c r="C103" s="25" t="n">
        <v>175.01</v>
      </c>
      <c r="D103" s="24" t="n">
        <v>2.037</v>
      </c>
      <c r="E103" s="24" t="n">
        <v>0</v>
      </c>
      <c r="F103" s="25" t="n">
        <v>0.063</v>
      </c>
      <c r="G103" s="25" t="n">
        <f aca="false">D103*$B$9+$B$10</f>
        <v>0.00805675541973426</v>
      </c>
      <c r="H103" s="24" t="n">
        <f aca="false">G103-F103</f>
        <v>-0.0549432445802657</v>
      </c>
      <c r="J103" s="26" t="n">
        <v>6.452</v>
      </c>
      <c r="K103" s="24" t="n">
        <v>0.0510001</v>
      </c>
    </row>
    <row r="104" customFormat="false" ht="12.75" hidden="false" customHeight="false" outlineLevel="0" collapsed="false">
      <c r="A104" s="23" t="n">
        <v>12</v>
      </c>
      <c r="B104" s="24" t="s">
        <v>92</v>
      </c>
      <c r="C104" s="25" t="n">
        <v>150.01</v>
      </c>
      <c r="D104" s="24" t="n">
        <v>2.192</v>
      </c>
      <c r="E104" s="24" t="n">
        <v>0</v>
      </c>
      <c r="F104" s="25" t="n">
        <v>-0.0120001</v>
      </c>
      <c r="G104" s="25" t="n">
        <f aca="false">D104*$B$9+$B$10</f>
        <v>0.00722771391453626</v>
      </c>
      <c r="H104" s="24" t="n">
        <f aca="false">G104-F104</f>
        <v>0.0192278139145363</v>
      </c>
      <c r="J104" s="26" t="n">
        <v>6.458</v>
      </c>
      <c r="K104" s="24" t="n">
        <v>0.0840001</v>
      </c>
    </row>
    <row r="105" customFormat="false" ht="12.75" hidden="false" customHeight="false" outlineLevel="0" collapsed="false">
      <c r="A105" s="23" t="n">
        <v>12</v>
      </c>
      <c r="B105" s="24" t="s">
        <v>92</v>
      </c>
      <c r="C105" s="25" t="n">
        <v>124.99</v>
      </c>
      <c r="D105" s="24" t="n">
        <v>2.467</v>
      </c>
      <c r="E105" s="24" t="n">
        <v>0</v>
      </c>
      <c r="F105" s="25" t="n">
        <v>0.0350001</v>
      </c>
      <c r="G105" s="25" t="n">
        <f aca="false">D105*$B$9+$B$10</f>
        <v>0.00575683382466883</v>
      </c>
      <c r="H105" s="24" t="n">
        <f aca="false">G105-F105</f>
        <v>-0.0292432661753312</v>
      </c>
      <c r="J105" s="26" t="n">
        <v>6.489</v>
      </c>
      <c r="K105" s="24" t="n">
        <v>0.167</v>
      </c>
    </row>
    <row r="106" customFormat="false" ht="12.75" hidden="false" customHeight="false" outlineLevel="0" collapsed="false">
      <c r="A106" s="23" t="n">
        <v>12</v>
      </c>
      <c r="B106" s="24" t="s">
        <v>92</v>
      </c>
      <c r="C106" s="25" t="n">
        <v>102</v>
      </c>
      <c r="D106" s="24" t="n">
        <v>2.861</v>
      </c>
      <c r="E106" s="24" t="n">
        <v>0</v>
      </c>
      <c r="F106" s="25" t="n">
        <v>0.0640001</v>
      </c>
      <c r="G106" s="25" t="n">
        <f aca="false">D106*$B$9+$B$10</f>
        <v>0.00364946380500423</v>
      </c>
      <c r="H106" s="24" t="n">
        <f aca="false">G106-F106</f>
        <v>-0.0603506361949958</v>
      </c>
      <c r="J106" s="26" t="n">
        <v>6.111</v>
      </c>
      <c r="K106" s="24" t="n">
        <v>0.0320001</v>
      </c>
    </row>
    <row r="107" customFormat="false" ht="12.75" hidden="false" customHeight="false" outlineLevel="0" collapsed="false">
      <c r="A107" s="23" t="n">
        <v>12</v>
      </c>
      <c r="B107" s="24" t="s">
        <v>92</v>
      </c>
      <c r="C107" s="25" t="n">
        <v>74.88</v>
      </c>
      <c r="D107" s="24" t="n">
        <v>2.871</v>
      </c>
      <c r="E107" s="24" t="n">
        <v>0</v>
      </c>
      <c r="F107" s="25" t="n">
        <v>0.1</v>
      </c>
      <c r="G107" s="25" t="n">
        <f aca="false">D107*$B$9+$B$10</f>
        <v>0.00359597725628178</v>
      </c>
      <c r="H107" s="24" t="n">
        <f aca="false">G107-F107</f>
        <v>-0.0964040227437182</v>
      </c>
      <c r="J107" s="26" t="n">
        <v>6.732</v>
      </c>
      <c r="K107" s="24" t="n">
        <v>-0.162</v>
      </c>
    </row>
    <row r="108" customFormat="false" ht="12.75" hidden="false" customHeight="false" outlineLevel="0" collapsed="false">
      <c r="A108" s="23" t="n">
        <v>12</v>
      </c>
      <c r="B108" s="24" t="s">
        <v>93</v>
      </c>
      <c r="C108" s="25" t="n">
        <v>49.98</v>
      </c>
      <c r="D108" s="24" t="n">
        <v>4.298</v>
      </c>
      <c r="E108" s="24" t="n">
        <v>0</v>
      </c>
      <c r="F108" s="25" t="n">
        <v>0.891</v>
      </c>
      <c r="G108" s="25" t="n">
        <f aca="false">D108*$B$9+$B$10</f>
        <v>-0.00403655324641209</v>
      </c>
      <c r="H108" s="24" t="n">
        <f aca="false">G108-F108</f>
        <v>-0.895036553246412</v>
      </c>
      <c r="J108" s="26" t="n">
        <v>7.123</v>
      </c>
      <c r="K108" s="24" t="n">
        <v>0.118</v>
      </c>
    </row>
    <row r="109" customFormat="false" ht="12.75" hidden="false" customHeight="false" outlineLevel="0" collapsed="false">
      <c r="A109" s="23" t="n">
        <v>12</v>
      </c>
      <c r="B109" s="24" t="s">
        <v>93</v>
      </c>
      <c r="C109" s="25" t="n">
        <v>31</v>
      </c>
      <c r="D109" s="24" t="n">
        <v>4.46</v>
      </c>
      <c r="E109" s="24" t="n">
        <v>0</v>
      </c>
      <c r="F109" s="25" t="n">
        <v>0.449</v>
      </c>
      <c r="G109" s="25" t="n">
        <f aca="false">D109*$B$9+$B$10</f>
        <v>-0.00490303533571581</v>
      </c>
      <c r="H109" s="24" t="n">
        <f aca="false">G109-F109</f>
        <v>-0.453903035335716</v>
      </c>
      <c r="J109" s="26" t="n">
        <v>3.269</v>
      </c>
      <c r="K109" s="24" t="n">
        <v>-0.049</v>
      </c>
    </row>
    <row r="110" customFormat="false" ht="12.75" hidden="false" customHeight="false" outlineLevel="0" collapsed="false">
      <c r="A110" s="23" t="n">
        <v>12</v>
      </c>
      <c r="B110" s="24" t="s">
        <v>92</v>
      </c>
      <c r="C110" s="25" t="n">
        <v>20.99</v>
      </c>
      <c r="D110" s="24" t="n">
        <v>5.289</v>
      </c>
      <c r="E110" s="24" t="n">
        <v>0</v>
      </c>
      <c r="F110" s="25" t="n">
        <v>0.145</v>
      </c>
      <c r="G110" s="25" t="n">
        <f aca="false">D110*$B$9+$B$10</f>
        <v>-0.00933707022480706</v>
      </c>
      <c r="H110" s="24" t="n">
        <f aca="false">G110-F110</f>
        <v>-0.154337070224807</v>
      </c>
      <c r="J110" s="26" t="n">
        <v>3.881</v>
      </c>
      <c r="K110" s="24" t="n">
        <v>0.0540001</v>
      </c>
    </row>
    <row r="111" customFormat="false" ht="12.75" hidden="false" customHeight="false" outlineLevel="0" collapsed="false">
      <c r="A111" s="23" t="n">
        <v>12</v>
      </c>
      <c r="B111" s="24" t="s">
        <v>93</v>
      </c>
      <c r="C111" s="25" t="n">
        <v>9.99</v>
      </c>
      <c r="D111" s="24" t="n">
        <v>6.426</v>
      </c>
      <c r="E111" s="24" t="n">
        <v>0</v>
      </c>
      <c r="F111" s="25" t="n">
        <v>0.271</v>
      </c>
      <c r="G111" s="25" t="n">
        <f aca="false">D111*$B$9+$B$10</f>
        <v>-0.0154184908145498</v>
      </c>
      <c r="H111" s="24" t="n">
        <f aca="false">G111-F111</f>
        <v>-0.28641849081455</v>
      </c>
      <c r="J111" s="26" t="n">
        <v>4.545</v>
      </c>
      <c r="K111" s="24" t="n">
        <v>0.0570002</v>
      </c>
    </row>
    <row r="112" customFormat="false" ht="13.5" hidden="false" customHeight="false" outlineLevel="0" collapsed="false">
      <c r="A112" s="23" t="n">
        <v>12</v>
      </c>
      <c r="B112" s="24" t="s">
        <v>92</v>
      </c>
      <c r="C112" s="25" t="n">
        <v>6.01</v>
      </c>
      <c r="D112" s="24" t="n">
        <v>6.571</v>
      </c>
      <c r="E112" s="24" t="n">
        <v>0</v>
      </c>
      <c r="F112" s="25" t="n">
        <v>-0.149</v>
      </c>
      <c r="G112" s="25" t="n">
        <f aca="false">D112*$B$9+$B$10</f>
        <v>-0.0161940457710254</v>
      </c>
      <c r="H112" s="24" t="n">
        <f aca="false">G112-F112</f>
        <v>0.132805954228975</v>
      </c>
      <c r="J112" s="26" t="n">
        <v>3.9065</v>
      </c>
      <c r="K112" s="24" t="n">
        <v>-0.0115001</v>
      </c>
    </row>
    <row r="113" customFormat="false" ht="13.5" hidden="false" customHeight="false" outlineLevel="0" collapsed="false">
      <c r="A113" s="27" t="n">
        <v>13</v>
      </c>
      <c r="B113" s="24" t="s">
        <v>93</v>
      </c>
      <c r="C113" s="28" t="n">
        <v>0</v>
      </c>
      <c r="D113" s="29" t="n">
        <v>0</v>
      </c>
      <c r="E113" s="29" t="n">
        <v>0</v>
      </c>
      <c r="F113" s="28" t="n">
        <v>-0.824</v>
      </c>
      <c r="G113" s="28" t="n">
        <f aca="false">D113*$B$9+$B$10</f>
        <v>0.0189519653944977</v>
      </c>
      <c r="H113" s="29" t="n">
        <f aca="false">G113-F113</f>
        <v>0.842951965394498</v>
      </c>
      <c r="J113" s="26" t="n">
        <v>4.165</v>
      </c>
      <c r="K113" s="24" t="n">
        <v>0.106</v>
      </c>
    </row>
    <row r="114" customFormat="false" ht="12.75" hidden="false" customHeight="false" outlineLevel="0" collapsed="false">
      <c r="A114" s="23" t="n">
        <v>13</v>
      </c>
      <c r="B114" s="24" t="s">
        <v>92</v>
      </c>
      <c r="C114" s="25" t="n">
        <v>1251.97</v>
      </c>
      <c r="D114" s="24" t="n">
        <v>0.461</v>
      </c>
      <c r="E114" s="24" t="n">
        <v>0</v>
      </c>
      <c r="F114" s="25" t="n">
        <v>0.00299999</v>
      </c>
      <c r="G114" s="25" t="n">
        <f aca="false">D114*$B$9+$B$10</f>
        <v>0.0164862354983927</v>
      </c>
      <c r="H114" s="24" t="n">
        <f aca="false">G114-F114</f>
        <v>0.0134862454983927</v>
      </c>
      <c r="J114" s="26" t="n">
        <v>8.235</v>
      </c>
      <c r="K114" s="24" t="n">
        <v>0.00399971</v>
      </c>
    </row>
    <row r="115" customFormat="false" ht="12.75" hidden="false" customHeight="false" outlineLevel="0" collapsed="false">
      <c r="A115" s="23" t="n">
        <v>13</v>
      </c>
      <c r="B115" s="24" t="s">
        <v>92</v>
      </c>
      <c r="C115" s="25" t="n">
        <v>1000</v>
      </c>
      <c r="D115" s="24" t="n">
        <v>0.249</v>
      </c>
      <c r="E115" s="24" t="n">
        <v>0</v>
      </c>
      <c r="F115" s="25" t="n">
        <v>0.016</v>
      </c>
      <c r="G115" s="25" t="n">
        <f aca="false">D115*$B$9+$B$10</f>
        <v>0.0176201503313086</v>
      </c>
      <c r="H115" s="24" t="n">
        <f aca="false">G115-F115</f>
        <v>0.00162015033130864</v>
      </c>
      <c r="J115" s="26" t="n">
        <v>3.899</v>
      </c>
      <c r="K115" s="24" t="n">
        <v>-0.14</v>
      </c>
    </row>
    <row r="116" customFormat="false" ht="12.75" hidden="false" customHeight="false" outlineLevel="0" collapsed="false">
      <c r="A116" s="23" t="n">
        <v>13</v>
      </c>
      <c r="B116" s="24" t="s">
        <v>93</v>
      </c>
      <c r="C116" s="25" t="n">
        <v>0</v>
      </c>
      <c r="D116" s="24" t="n">
        <v>0</v>
      </c>
      <c r="E116" s="24" t="n">
        <v>0</v>
      </c>
      <c r="F116" s="25" t="n">
        <v>-0.293</v>
      </c>
      <c r="G116" s="25" t="n">
        <f aca="false">D116*$B$9+$B$10</f>
        <v>0.0189519653944977</v>
      </c>
      <c r="H116" s="24" t="n">
        <f aca="false">G116-F116</f>
        <v>0.311951965394498</v>
      </c>
      <c r="J116" s="26" t="n">
        <v>5.583</v>
      </c>
      <c r="K116" s="24" t="n">
        <v>-0.174</v>
      </c>
    </row>
    <row r="117" customFormat="false" ht="12.75" hidden="false" customHeight="false" outlineLevel="0" collapsed="false">
      <c r="A117" s="23" t="n">
        <v>13</v>
      </c>
      <c r="B117" s="24" t="s">
        <v>92</v>
      </c>
      <c r="C117" s="25" t="n">
        <v>499.98</v>
      </c>
      <c r="D117" s="24" t="n">
        <v>0.73</v>
      </c>
      <c r="E117" s="24" t="n">
        <v>0</v>
      </c>
      <c r="F117" s="25" t="n">
        <v>-0.055</v>
      </c>
      <c r="G117" s="25" t="n">
        <f aca="false">D117*$B$9+$B$10</f>
        <v>0.0150474473377587</v>
      </c>
      <c r="H117" s="24" t="n">
        <f aca="false">G117-F117</f>
        <v>0.0700474473377587</v>
      </c>
      <c r="J117" s="26" t="n">
        <v>2.786</v>
      </c>
      <c r="K117" s="24" t="n">
        <v>-0.0469999</v>
      </c>
    </row>
    <row r="118" customFormat="false" ht="12.75" hidden="false" customHeight="false" outlineLevel="0" collapsed="false">
      <c r="A118" s="23" t="n">
        <v>13</v>
      </c>
      <c r="B118" s="24" t="s">
        <v>92</v>
      </c>
      <c r="C118" s="25" t="n">
        <v>399.99</v>
      </c>
      <c r="D118" s="24" t="n">
        <v>1.004</v>
      </c>
      <c r="E118" s="24" t="n">
        <v>0</v>
      </c>
      <c r="F118" s="25" t="n">
        <v>-0.00600004</v>
      </c>
      <c r="G118" s="25" t="n">
        <f aca="false">D118*$B$9+$B$10</f>
        <v>0.0135819159027635</v>
      </c>
      <c r="H118" s="24" t="n">
        <f aca="false">G118-F118</f>
        <v>0.0195819559027635</v>
      </c>
      <c r="J118" s="26" t="n">
        <v>6.197</v>
      </c>
      <c r="K118" s="24" t="n">
        <v>0.107</v>
      </c>
    </row>
    <row r="119" customFormat="false" ht="12.75" hidden="false" customHeight="false" outlineLevel="0" collapsed="false">
      <c r="A119" s="23" t="n">
        <v>13</v>
      </c>
      <c r="B119" s="24" t="s">
        <v>92</v>
      </c>
      <c r="C119" s="25" t="n">
        <v>301.99</v>
      </c>
      <c r="D119" s="24" t="n">
        <v>1.318</v>
      </c>
      <c r="E119" s="24" t="n">
        <v>0</v>
      </c>
      <c r="F119" s="25" t="n">
        <v>0.139</v>
      </c>
      <c r="G119" s="25" t="n">
        <f aca="false">D119*$B$9+$B$10</f>
        <v>0.0119024382728785</v>
      </c>
      <c r="H119" s="24" t="n">
        <f aca="false">G119-F119</f>
        <v>-0.127097561727121</v>
      </c>
      <c r="J119" s="26" t="n">
        <v>5.541</v>
      </c>
      <c r="K119" s="24" t="n">
        <v>-0.0230002</v>
      </c>
    </row>
    <row r="120" customFormat="false" ht="12.75" hidden="false" customHeight="false" outlineLevel="0" collapsed="false">
      <c r="A120" s="23" t="n">
        <v>13</v>
      </c>
      <c r="B120" s="24" t="s">
        <v>92</v>
      </c>
      <c r="C120" s="25" t="n">
        <v>250.01</v>
      </c>
      <c r="D120" s="24" t="n">
        <v>1.475</v>
      </c>
      <c r="E120" s="24" t="n">
        <v>0</v>
      </c>
      <c r="F120" s="25" t="n">
        <v>-0.021</v>
      </c>
      <c r="G120" s="25" t="n">
        <f aca="false">D120*$B$9+$B$10</f>
        <v>0.011062699457936</v>
      </c>
      <c r="H120" s="24" t="n">
        <f aca="false">G120-F120</f>
        <v>0.0320626994579361</v>
      </c>
      <c r="J120" s="26" t="n">
        <v>5.594</v>
      </c>
      <c r="K120" s="24" t="n">
        <v>0.17</v>
      </c>
    </row>
    <row r="121" customFormat="false" ht="12.75" hidden="false" customHeight="false" outlineLevel="0" collapsed="false">
      <c r="A121" s="23" t="n">
        <v>13</v>
      </c>
      <c r="B121" s="24" t="s">
        <v>92</v>
      </c>
      <c r="C121" s="25" t="n">
        <v>199.99</v>
      </c>
      <c r="D121" s="24" t="n">
        <v>1.569</v>
      </c>
      <c r="E121" s="24" t="n">
        <v>0</v>
      </c>
      <c r="F121" s="25" t="n">
        <v>0.15</v>
      </c>
      <c r="G121" s="25" t="n">
        <f aca="false">D121*$B$9+$B$10</f>
        <v>0.010559925899945</v>
      </c>
      <c r="H121" s="24" t="n">
        <f aca="false">G121-F121</f>
        <v>-0.139440074100055</v>
      </c>
      <c r="J121" s="26" t="n">
        <v>7.1</v>
      </c>
      <c r="K121" s="24" t="n">
        <v>-0.0620003</v>
      </c>
    </row>
    <row r="122" customFormat="false" ht="12.75" hidden="false" customHeight="false" outlineLevel="0" collapsed="false">
      <c r="A122" s="23" t="n">
        <v>13</v>
      </c>
      <c r="B122" s="24" t="s">
        <v>92</v>
      </c>
      <c r="C122" s="25" t="n">
        <v>176.98</v>
      </c>
      <c r="D122" s="24" t="n">
        <v>2.115</v>
      </c>
      <c r="E122" s="24" t="n">
        <v>0</v>
      </c>
      <c r="F122" s="25" t="n">
        <v>0.106</v>
      </c>
      <c r="G122" s="25" t="n">
        <f aca="false">D122*$B$9+$B$10</f>
        <v>0.00763956033969913</v>
      </c>
      <c r="H122" s="24" t="n">
        <f aca="false">G122-F122</f>
        <v>-0.0983604396603009</v>
      </c>
      <c r="J122" s="26" t="n">
        <v>1.267</v>
      </c>
      <c r="K122" s="24" t="n">
        <v>-0.00700009</v>
      </c>
    </row>
    <row r="123" customFormat="false" ht="12.75" hidden="false" customHeight="false" outlineLevel="0" collapsed="false">
      <c r="A123" s="23" t="n">
        <v>13</v>
      </c>
      <c r="B123" s="24" t="s">
        <v>92</v>
      </c>
      <c r="C123" s="25" t="n">
        <v>149.99</v>
      </c>
      <c r="D123" s="24" t="n">
        <v>2.32</v>
      </c>
      <c r="E123" s="24" t="n">
        <v>0</v>
      </c>
      <c r="F123" s="25" t="n">
        <v>0.073</v>
      </c>
      <c r="G123" s="25" t="n">
        <f aca="false">D123*$B$9+$B$10</f>
        <v>0.00654308609088888</v>
      </c>
      <c r="H123" s="24" t="n">
        <f aca="false">G123-F123</f>
        <v>-0.0664569139091111</v>
      </c>
      <c r="J123" s="26" t="n">
        <v>1.866</v>
      </c>
      <c r="K123" s="24" t="n">
        <v>0.13</v>
      </c>
    </row>
    <row r="124" customFormat="false" ht="12.75" hidden="false" customHeight="false" outlineLevel="0" collapsed="false">
      <c r="A124" s="23" t="n">
        <v>13</v>
      </c>
      <c r="B124" s="24" t="s">
        <v>92</v>
      </c>
      <c r="C124" s="25" t="n">
        <v>125.01</v>
      </c>
      <c r="D124" s="24" t="n">
        <v>2.906</v>
      </c>
      <c r="E124" s="24" t="n">
        <v>0</v>
      </c>
      <c r="F124" s="25" t="n">
        <v>-0.0540001</v>
      </c>
      <c r="G124" s="25" t="n">
        <f aca="false">D124*$B$9+$B$10</f>
        <v>0.0034087743357532</v>
      </c>
      <c r="H124" s="24" t="n">
        <f aca="false">G124-F124</f>
        <v>0.0574088743357532</v>
      </c>
      <c r="J124" s="26" t="n">
        <v>2.4</v>
      </c>
      <c r="K124" s="24" t="n">
        <v>-0.00300002</v>
      </c>
    </row>
    <row r="125" customFormat="false" ht="12.75" hidden="false" customHeight="false" outlineLevel="0" collapsed="false">
      <c r="A125" s="23" t="n">
        <v>13</v>
      </c>
      <c r="B125" s="24" t="s">
        <v>92</v>
      </c>
      <c r="C125" s="25" t="n">
        <v>99.98</v>
      </c>
      <c r="D125" s="24" t="n">
        <v>4.26</v>
      </c>
      <c r="E125" s="24" t="n">
        <v>0</v>
      </c>
      <c r="F125" s="25" t="n">
        <v>0.0220003</v>
      </c>
      <c r="G125" s="25" t="n">
        <f aca="false">D125*$B$9+$B$10</f>
        <v>-0.00383330436126677</v>
      </c>
      <c r="H125" s="24" t="n">
        <f aca="false">G125-F125</f>
        <v>-0.0258336043612668</v>
      </c>
      <c r="J125" s="26" t="n">
        <v>3.048</v>
      </c>
      <c r="K125" s="24" t="n">
        <v>-0.059</v>
      </c>
    </row>
    <row r="126" customFormat="false" ht="12.75" hidden="false" customHeight="false" outlineLevel="0" collapsed="false">
      <c r="A126" s="23" t="n">
        <v>13</v>
      </c>
      <c r="B126" s="24" t="s">
        <v>92</v>
      </c>
      <c r="C126" s="25" t="n">
        <v>74.98</v>
      </c>
      <c r="D126" s="24" t="n">
        <v>6.452</v>
      </c>
      <c r="E126" s="24" t="n">
        <v>0</v>
      </c>
      <c r="F126" s="25" t="n">
        <v>0.0510001</v>
      </c>
      <c r="G126" s="25" t="n">
        <f aca="false">D126*$B$9+$B$10</f>
        <v>-0.0155575558412282</v>
      </c>
      <c r="H126" s="24" t="n">
        <f aca="false">G126-F126</f>
        <v>-0.0665576558412282</v>
      </c>
      <c r="J126" s="26" t="n">
        <v>4.043</v>
      </c>
      <c r="K126" s="24" t="n">
        <v>0.0400004</v>
      </c>
    </row>
    <row r="127" customFormat="false" ht="12.75" hidden="false" customHeight="false" outlineLevel="0" collapsed="false">
      <c r="A127" s="23" t="n">
        <v>13</v>
      </c>
      <c r="B127" s="24" t="s">
        <v>92</v>
      </c>
      <c r="C127" s="25" t="n">
        <v>50.01</v>
      </c>
      <c r="D127" s="24" t="n">
        <v>6.458</v>
      </c>
      <c r="E127" s="24" t="n">
        <v>0</v>
      </c>
      <c r="F127" s="25" t="n">
        <v>0.0840001</v>
      </c>
      <c r="G127" s="25" t="n">
        <f aca="false">D127*$B$9+$B$10</f>
        <v>-0.0155896477704617</v>
      </c>
      <c r="H127" s="24" t="n">
        <f aca="false">G127-F127</f>
        <v>-0.0995897477704617</v>
      </c>
      <c r="J127" s="26" t="n">
        <v>4.776</v>
      </c>
      <c r="K127" s="24" t="n">
        <v>-0.0739999</v>
      </c>
    </row>
    <row r="128" customFormat="false" ht="12.75" hidden="false" customHeight="false" outlineLevel="0" collapsed="false">
      <c r="A128" s="23" t="n">
        <v>13</v>
      </c>
      <c r="B128" s="24" t="s">
        <v>92</v>
      </c>
      <c r="C128" s="25" t="n">
        <v>29.09</v>
      </c>
      <c r="D128" s="24" t="n">
        <v>6.489</v>
      </c>
      <c r="E128" s="24" t="n">
        <v>0</v>
      </c>
      <c r="F128" s="25" t="n">
        <v>0.167</v>
      </c>
      <c r="G128" s="25" t="n">
        <f aca="false">D128*$B$9+$B$10</f>
        <v>-0.0157554560715013</v>
      </c>
      <c r="H128" s="24" t="n">
        <f aca="false">G128-F128</f>
        <v>-0.182755456071501</v>
      </c>
      <c r="J128" s="26" t="n">
        <v>6.302</v>
      </c>
      <c r="K128" s="24" t="n">
        <v>-0.04</v>
      </c>
    </row>
    <row r="129" customFormat="false" ht="12.75" hidden="false" customHeight="false" outlineLevel="0" collapsed="false">
      <c r="A129" s="23" t="n">
        <v>13</v>
      </c>
      <c r="B129" s="24" t="s">
        <v>92</v>
      </c>
      <c r="C129" s="25" t="n">
        <v>20.98</v>
      </c>
      <c r="D129" s="24" t="n">
        <v>6.111</v>
      </c>
      <c r="E129" s="24" t="n">
        <v>0</v>
      </c>
      <c r="F129" s="25" t="n">
        <v>0.0320001</v>
      </c>
      <c r="G129" s="25" t="n">
        <f aca="false">D129*$B$9+$B$10</f>
        <v>-0.0137336645297926</v>
      </c>
      <c r="H129" s="24" t="n">
        <f aca="false">G129-F129</f>
        <v>-0.0457337645297926</v>
      </c>
      <c r="J129" s="26" t="n">
        <v>6.238</v>
      </c>
      <c r="K129" s="24" t="n">
        <v>-0.02</v>
      </c>
    </row>
    <row r="130" customFormat="false" ht="12.75" hidden="false" customHeight="false" outlineLevel="0" collapsed="false">
      <c r="A130" s="23" t="n">
        <v>13</v>
      </c>
      <c r="B130" s="24" t="s">
        <v>92</v>
      </c>
      <c r="C130" s="25" t="n">
        <v>10</v>
      </c>
      <c r="D130" s="24" t="n">
        <v>6.732</v>
      </c>
      <c r="E130" s="24" t="n">
        <v>0</v>
      </c>
      <c r="F130" s="25" t="n">
        <v>-0.162</v>
      </c>
      <c r="G130" s="25" t="n">
        <f aca="false">D130*$B$9+$B$10</f>
        <v>-0.0170551792054569</v>
      </c>
      <c r="H130" s="24" t="n">
        <f aca="false">G130-F130</f>
        <v>0.144944820794543</v>
      </c>
      <c r="J130" s="26" t="n">
        <v>0.78</v>
      </c>
      <c r="K130" s="24" t="n">
        <v>0.00699997</v>
      </c>
    </row>
    <row r="131" customFormat="false" ht="13.5" hidden="false" customHeight="false" outlineLevel="0" collapsed="false">
      <c r="A131" s="23" t="n">
        <v>13</v>
      </c>
      <c r="B131" s="24" t="s">
        <v>92</v>
      </c>
      <c r="C131" s="25" t="n">
        <v>6.01</v>
      </c>
      <c r="D131" s="24" t="n">
        <v>7.123</v>
      </c>
      <c r="E131" s="24" t="n">
        <v>0</v>
      </c>
      <c r="F131" s="25" t="n">
        <v>0.118</v>
      </c>
      <c r="G131" s="25" t="n">
        <f aca="false">D131*$B$9+$B$10</f>
        <v>-0.0191465032605047</v>
      </c>
      <c r="H131" s="24" t="n">
        <f aca="false">G131-F131</f>
        <v>-0.137146503260505</v>
      </c>
      <c r="J131" s="26" t="n">
        <v>1.104</v>
      </c>
      <c r="K131" s="24" t="n">
        <v>0.053</v>
      </c>
    </row>
    <row r="132" customFormat="false" ht="13.5" hidden="false" customHeight="false" outlineLevel="0" collapsed="false">
      <c r="A132" s="27" t="n">
        <v>14</v>
      </c>
      <c r="B132" s="24" t="s">
        <v>92</v>
      </c>
      <c r="C132" s="28" t="n">
        <v>55.85</v>
      </c>
      <c r="D132" s="29" t="n">
        <v>3.269</v>
      </c>
      <c r="E132" s="29" t="n">
        <v>0</v>
      </c>
      <c r="F132" s="28" t="n">
        <v>-0.049</v>
      </c>
      <c r="G132" s="28" t="n">
        <f aca="false">D132*$B$9+$B$10</f>
        <v>0.0014672126171282</v>
      </c>
      <c r="H132" s="29" t="n">
        <f aca="false">G132-F132</f>
        <v>0.0504672126171282</v>
      </c>
      <c r="J132" s="26" t="n">
        <v>1.464</v>
      </c>
      <c r="K132" s="24" t="n">
        <v>0.015</v>
      </c>
    </row>
    <row r="133" customFormat="false" ht="12.75" hidden="false" customHeight="false" outlineLevel="0" collapsed="false">
      <c r="A133" s="23" t="n">
        <v>14</v>
      </c>
      <c r="B133" s="24" t="s">
        <v>92</v>
      </c>
      <c r="C133" s="25" t="n">
        <v>30.99</v>
      </c>
      <c r="D133" s="24" t="n">
        <v>3.881</v>
      </c>
      <c r="E133" s="24" t="n">
        <v>0</v>
      </c>
      <c r="F133" s="25" t="n">
        <v>0.0540001</v>
      </c>
      <c r="G133" s="25" t="n">
        <f aca="false">D133*$B$9+$B$10</f>
        <v>-0.00180616416468585</v>
      </c>
      <c r="H133" s="24" t="n">
        <f aca="false">G133-F133</f>
        <v>-0.0558062641646859</v>
      </c>
      <c r="J133" s="26" t="n">
        <v>1.647</v>
      </c>
      <c r="K133" s="24" t="n">
        <v>-0.011</v>
      </c>
    </row>
    <row r="134" customFormat="false" ht="12.75" hidden="false" customHeight="false" outlineLevel="0" collapsed="false">
      <c r="A134" s="23" t="n">
        <v>14</v>
      </c>
      <c r="B134" s="24" t="s">
        <v>92</v>
      </c>
      <c r="C134" s="25" t="n">
        <v>18.99</v>
      </c>
      <c r="D134" s="24" t="n">
        <v>4.545</v>
      </c>
      <c r="E134" s="24" t="n">
        <v>0</v>
      </c>
      <c r="F134" s="25" t="n">
        <v>0.0570002</v>
      </c>
      <c r="G134" s="25" t="n">
        <f aca="false">D134*$B$9+$B$10</f>
        <v>-0.00535767099985665</v>
      </c>
      <c r="H134" s="24" t="n">
        <f aca="false">G134-F134</f>
        <v>-0.0623578709998567</v>
      </c>
      <c r="J134" s="26" t="n">
        <v>2.006</v>
      </c>
      <c r="K134" s="24" t="n">
        <v>0.0400001</v>
      </c>
    </row>
    <row r="135" customFormat="false" ht="12.75" hidden="false" customHeight="false" outlineLevel="0" collapsed="false">
      <c r="A135" s="23" t="n">
        <v>14</v>
      </c>
      <c r="B135" s="24" t="s">
        <v>93</v>
      </c>
      <c r="C135" s="25" t="n">
        <v>10.01</v>
      </c>
      <c r="D135" s="24" t="n">
        <v>5.415</v>
      </c>
      <c r="E135" s="24" t="n">
        <v>0</v>
      </c>
      <c r="F135" s="25" t="n">
        <v>-0.404</v>
      </c>
      <c r="G135" s="25" t="n">
        <f aca="false">D135*$B$9+$B$10</f>
        <v>-0.01001100073871</v>
      </c>
      <c r="H135" s="24" t="n">
        <f aca="false">G135-F135</f>
        <v>0.39398899926129</v>
      </c>
      <c r="J135" s="26" t="n">
        <v>2.163</v>
      </c>
      <c r="K135" s="24" t="n">
        <v>0.0320001</v>
      </c>
    </row>
    <row r="136" customFormat="false" ht="13.5" hidden="false" customHeight="false" outlineLevel="0" collapsed="false">
      <c r="A136" s="23" t="n">
        <v>14</v>
      </c>
      <c r="B136" s="24" t="s">
        <v>93</v>
      </c>
      <c r="C136" s="25" t="n">
        <v>5.97</v>
      </c>
      <c r="D136" s="24" t="n">
        <v>5.853</v>
      </c>
      <c r="E136" s="24" t="n">
        <v>0</v>
      </c>
      <c r="F136" s="25" t="n">
        <v>-0.944</v>
      </c>
      <c r="G136" s="25" t="n">
        <f aca="false">D136*$B$9+$B$10</f>
        <v>-0.0123537115727533</v>
      </c>
      <c r="H136" s="24" t="n">
        <f aca="false">G136-F136</f>
        <v>0.931646288427247</v>
      </c>
      <c r="J136" s="26" t="n">
        <v>2.251</v>
      </c>
      <c r="K136" s="24" t="n">
        <v>-0.0410001</v>
      </c>
    </row>
    <row r="137" customFormat="false" ht="13.5" hidden="false" customHeight="false" outlineLevel="0" collapsed="false">
      <c r="A137" s="27" t="n">
        <v>15</v>
      </c>
      <c r="B137" s="24" t="s">
        <v>92</v>
      </c>
      <c r="C137" s="28" t="n">
        <v>35.745</v>
      </c>
      <c r="D137" s="29" t="n">
        <v>3.9065</v>
      </c>
      <c r="E137" s="29" t="n">
        <v>0.0714178</v>
      </c>
      <c r="F137" s="28" t="n">
        <v>-0.0115001</v>
      </c>
      <c r="G137" s="28" t="n">
        <f aca="false">D137*$B$9+$B$10</f>
        <v>-0.0019425548639281</v>
      </c>
      <c r="H137" s="29" t="n">
        <f aca="false">G137-F137</f>
        <v>0.0095575451360719</v>
      </c>
      <c r="J137" s="26" t="n">
        <v>2.746</v>
      </c>
      <c r="K137" s="24" t="n">
        <v>0.013</v>
      </c>
    </row>
    <row r="138" customFormat="false" ht="12.75" hidden="false" customHeight="false" outlineLevel="0" collapsed="false">
      <c r="A138" s="23" t="n">
        <v>15</v>
      </c>
      <c r="B138" s="24" t="s">
        <v>92</v>
      </c>
      <c r="C138" s="25" t="n">
        <v>30.99</v>
      </c>
      <c r="D138" s="24" t="n">
        <v>4.165</v>
      </c>
      <c r="E138" s="24" t="n">
        <v>0</v>
      </c>
      <c r="F138" s="25" t="n">
        <v>0.106</v>
      </c>
      <c r="G138" s="25" t="n">
        <f aca="false">D138*$B$9+$B$10</f>
        <v>-0.00332518214840348</v>
      </c>
      <c r="H138" s="24" t="n">
        <f aca="false">G138-F138</f>
        <v>-0.109325182148403</v>
      </c>
      <c r="J138" s="26" t="n">
        <v>3.397</v>
      </c>
      <c r="K138" s="24" t="n">
        <v>-0.0369999</v>
      </c>
    </row>
    <row r="139" customFormat="false" ht="12.75" hidden="false" customHeight="false" outlineLevel="0" collapsed="false">
      <c r="A139" s="23" t="n">
        <v>15</v>
      </c>
      <c r="B139" s="24" t="s">
        <v>93</v>
      </c>
      <c r="C139" s="25" t="n">
        <v>19</v>
      </c>
      <c r="D139" s="24" t="n">
        <v>5.574</v>
      </c>
      <c r="E139" s="24" t="n">
        <v>0</v>
      </c>
      <c r="F139" s="25" t="n">
        <v>0.513</v>
      </c>
      <c r="G139" s="25" t="n">
        <f aca="false">D139*$B$9+$B$10</f>
        <v>-0.0108614368633969</v>
      </c>
      <c r="H139" s="24" t="n">
        <f aca="false">G139-F139</f>
        <v>-0.523861436863397</v>
      </c>
      <c r="J139" s="26" t="n">
        <v>5.077</v>
      </c>
      <c r="K139" s="24" t="n">
        <v>0.0700002</v>
      </c>
    </row>
    <row r="140" customFormat="false" ht="12.75" hidden="false" customHeight="false" outlineLevel="0" collapsed="false">
      <c r="A140" s="23" t="n">
        <v>15</v>
      </c>
      <c r="B140" s="24" t="s">
        <v>93</v>
      </c>
      <c r="C140" s="25" t="n">
        <v>12.01</v>
      </c>
      <c r="D140" s="24" t="n">
        <v>6.673</v>
      </c>
      <c r="E140" s="24" t="n">
        <v>0</v>
      </c>
      <c r="F140" s="25" t="n">
        <v>-0.297</v>
      </c>
      <c r="G140" s="25" t="n">
        <f aca="false">D140*$B$9+$B$10</f>
        <v>-0.0167396085679944</v>
      </c>
      <c r="H140" s="24" t="n">
        <f aca="false">G140-F140</f>
        <v>0.280260391432006</v>
      </c>
      <c r="J140" s="26" t="n">
        <v>3.669</v>
      </c>
      <c r="K140" s="24" t="n">
        <v>0.123</v>
      </c>
    </row>
    <row r="141" customFormat="false" ht="13.5" hidden="false" customHeight="false" outlineLevel="0" collapsed="false">
      <c r="A141" s="23" t="n">
        <v>15</v>
      </c>
      <c r="B141" s="24" t="s">
        <v>92</v>
      </c>
      <c r="C141" s="25" t="n">
        <v>3.99</v>
      </c>
      <c r="D141" s="24" t="n">
        <v>8.235</v>
      </c>
      <c r="E141" s="24" t="n">
        <v>0</v>
      </c>
      <c r="F141" s="25" t="n">
        <v>0.00399971</v>
      </c>
      <c r="G141" s="25" t="n">
        <f aca="false">D141*$B$9+$B$10</f>
        <v>-0.0250942074784414</v>
      </c>
      <c r="H141" s="24" t="n">
        <f aca="false">G141-F141</f>
        <v>-0.0290939174784414</v>
      </c>
      <c r="J141" s="26" t="n">
        <v>5.974</v>
      </c>
      <c r="K141" s="24" t="n">
        <v>-0.157</v>
      </c>
    </row>
    <row r="142" customFormat="false" ht="13.5" hidden="false" customHeight="false" outlineLevel="0" collapsed="false">
      <c r="A142" s="27" t="n">
        <v>16</v>
      </c>
      <c r="B142" s="24" t="s">
        <v>93</v>
      </c>
      <c r="C142" s="28" t="n">
        <v>0</v>
      </c>
      <c r="D142" s="29" t="n">
        <v>0</v>
      </c>
      <c r="E142" s="29" t="n">
        <v>0</v>
      </c>
      <c r="F142" s="28" t="n">
        <v>-3.682</v>
      </c>
      <c r="G142" s="28" t="n">
        <f aca="false">D142*$B$9+$B$10</f>
        <v>0.0189519653944977</v>
      </c>
      <c r="H142" s="29" t="n">
        <f aca="false">G142-F142</f>
        <v>3.7009519653945</v>
      </c>
      <c r="J142" s="26" t="n">
        <v>6.272</v>
      </c>
      <c r="K142" s="24" t="n">
        <v>-0.0480003</v>
      </c>
    </row>
    <row r="143" customFormat="false" ht="12.75" hidden="false" customHeight="false" outlineLevel="0" collapsed="false">
      <c r="A143" s="23" t="n">
        <v>16</v>
      </c>
      <c r="B143" s="24" t="s">
        <v>92</v>
      </c>
      <c r="C143" s="25" t="n">
        <v>29</v>
      </c>
      <c r="D143" s="24" t="n">
        <v>3.899</v>
      </c>
      <c r="E143" s="24" t="n">
        <v>0</v>
      </c>
      <c r="F143" s="25" t="n">
        <v>-0.14</v>
      </c>
      <c r="G143" s="25" t="n">
        <f aca="false">D143*$B$9+$B$10</f>
        <v>-0.00190243995238627</v>
      </c>
      <c r="H143" s="24" t="n">
        <f aca="false">G143-F143</f>
        <v>0.138097560047614</v>
      </c>
      <c r="J143" s="26" t="n">
        <v>6.262</v>
      </c>
      <c r="K143" s="24" t="n">
        <v>-0.0359998</v>
      </c>
    </row>
    <row r="144" customFormat="false" ht="12.75" hidden="false" customHeight="false" outlineLevel="0" collapsed="false">
      <c r="A144" s="23" t="n">
        <v>16</v>
      </c>
      <c r="B144" s="24" t="s">
        <v>93</v>
      </c>
      <c r="C144" s="25" t="n">
        <v>21.01</v>
      </c>
      <c r="D144" s="24" t="n">
        <v>3.825</v>
      </c>
      <c r="E144" s="24" t="n">
        <v>0</v>
      </c>
      <c r="F144" s="25" t="n">
        <v>-0.229</v>
      </c>
      <c r="G144" s="25" t="n">
        <f aca="false">D144*$B$9+$B$10</f>
        <v>-0.00150663949184012</v>
      </c>
      <c r="H144" s="24" t="n">
        <f aca="false">G144-F144</f>
        <v>0.22749336050816</v>
      </c>
      <c r="J144" s="26" t="n">
        <v>1.493</v>
      </c>
      <c r="K144" s="24" t="n">
        <v>-0.00599992</v>
      </c>
    </row>
    <row r="145" customFormat="false" ht="12.75" hidden="false" customHeight="false" outlineLevel="0" collapsed="false">
      <c r="A145" s="23" t="n">
        <v>16</v>
      </c>
      <c r="B145" s="24" t="s">
        <v>93</v>
      </c>
      <c r="C145" s="25" t="n">
        <v>10</v>
      </c>
      <c r="D145" s="24" t="n">
        <v>5.723</v>
      </c>
      <c r="E145" s="24" t="n">
        <v>0</v>
      </c>
      <c r="F145" s="25" t="n">
        <v>0.558</v>
      </c>
      <c r="G145" s="25" t="n">
        <f aca="false">D145*$B$9+$B$10</f>
        <v>-0.0116583864393615</v>
      </c>
      <c r="H145" s="24" t="n">
        <f aca="false">G145-F145</f>
        <v>-0.569658386439362</v>
      </c>
      <c r="J145" s="26" t="n">
        <v>0.6855</v>
      </c>
      <c r="K145" s="24" t="n">
        <v>-0.0345</v>
      </c>
    </row>
    <row r="146" customFormat="false" ht="13.5" hidden="false" customHeight="false" outlineLevel="0" collapsed="false">
      <c r="A146" s="23" t="n">
        <v>16</v>
      </c>
      <c r="B146" s="24" t="s">
        <v>92</v>
      </c>
      <c r="C146" s="25" t="n">
        <v>4</v>
      </c>
      <c r="D146" s="24" t="n">
        <v>5.583</v>
      </c>
      <c r="E146" s="24" t="n">
        <v>0</v>
      </c>
      <c r="F146" s="25" t="n">
        <v>-0.174</v>
      </c>
      <c r="G146" s="25" t="n">
        <f aca="false">D146*$B$9+$B$10</f>
        <v>-0.0109095747572471</v>
      </c>
      <c r="H146" s="24" t="n">
        <f aca="false">G146-F146</f>
        <v>0.163090425242753</v>
      </c>
      <c r="J146" s="26" t="n">
        <v>0.357</v>
      </c>
      <c r="K146" s="24" t="n">
        <v>-0.033</v>
      </c>
    </row>
    <row r="147" customFormat="false" ht="13.5" hidden="false" customHeight="false" outlineLevel="0" collapsed="false">
      <c r="A147" s="27" t="n">
        <v>17</v>
      </c>
      <c r="B147" s="24" t="s">
        <v>92</v>
      </c>
      <c r="C147" s="28" t="n">
        <v>87.32</v>
      </c>
      <c r="D147" s="29" t="n">
        <v>2.786</v>
      </c>
      <c r="E147" s="29" t="n">
        <v>0</v>
      </c>
      <c r="F147" s="28" t="n">
        <v>-0.0469999</v>
      </c>
      <c r="G147" s="28" t="n">
        <f aca="false">D147*$B$9+$B$10</f>
        <v>0.00405061292042262</v>
      </c>
      <c r="H147" s="29" t="n">
        <f aca="false">G147-F147</f>
        <v>0.0510505129204226</v>
      </c>
      <c r="J147" s="26" t="n">
        <v>0.237</v>
      </c>
      <c r="K147" s="24" t="n">
        <v>-0.061</v>
      </c>
    </row>
    <row r="148" customFormat="false" ht="12.75" hidden="false" customHeight="false" outlineLevel="0" collapsed="false">
      <c r="A148" s="23" t="n">
        <v>17</v>
      </c>
      <c r="B148" s="24" t="s">
        <v>93</v>
      </c>
      <c r="C148" s="25" t="n">
        <v>76.97</v>
      </c>
      <c r="D148" s="24" t="n">
        <v>3.11</v>
      </c>
      <c r="E148" s="24" t="n">
        <v>0</v>
      </c>
      <c r="F148" s="25" t="n">
        <v>0.214</v>
      </c>
      <c r="G148" s="25" t="n">
        <f aca="false">D148*$B$9+$B$10</f>
        <v>0.00231764874181518</v>
      </c>
      <c r="H148" s="24" t="n">
        <f aca="false">G148-F148</f>
        <v>-0.211682351258185</v>
      </c>
      <c r="J148" s="26" t="n">
        <v>0.637</v>
      </c>
      <c r="K148" s="24" t="n">
        <v>-0.021</v>
      </c>
    </row>
    <row r="149" customFormat="false" ht="12.75" hidden="false" customHeight="false" outlineLevel="0" collapsed="false">
      <c r="A149" s="23" t="n">
        <v>17</v>
      </c>
      <c r="B149" s="24" t="s">
        <v>92</v>
      </c>
      <c r="C149" s="25" t="n">
        <v>49.99</v>
      </c>
      <c r="D149" s="24" t="n">
        <v>6.197</v>
      </c>
      <c r="E149" s="24" t="n">
        <v>0</v>
      </c>
      <c r="F149" s="25" t="n">
        <v>0.107</v>
      </c>
      <c r="G149" s="25" t="n">
        <f aca="false">D149*$B$9+$B$10</f>
        <v>-0.0141936488488057</v>
      </c>
      <c r="H149" s="24" t="n">
        <f aca="false">G149-F149</f>
        <v>-0.121193648848806</v>
      </c>
      <c r="J149" s="26" t="n">
        <v>0.922</v>
      </c>
      <c r="K149" s="24" t="n">
        <v>-0.171</v>
      </c>
    </row>
    <row r="150" customFormat="false" ht="12.75" hidden="false" customHeight="false" outlineLevel="0" collapsed="false">
      <c r="A150" s="23" t="n">
        <v>17</v>
      </c>
      <c r="B150" s="24" t="s">
        <v>92</v>
      </c>
      <c r="C150" s="25" t="n">
        <v>28.99</v>
      </c>
      <c r="D150" s="24" t="n">
        <v>5.541</v>
      </c>
      <c r="E150" s="24" t="n">
        <v>0</v>
      </c>
      <c r="F150" s="25" t="n">
        <v>-0.0230002</v>
      </c>
      <c r="G150" s="25" t="n">
        <f aca="false">D150*$B$9+$B$10</f>
        <v>-0.0106849312526129</v>
      </c>
      <c r="H150" s="24" t="n">
        <f aca="false">G150-F150</f>
        <v>0.0123152687473871</v>
      </c>
      <c r="J150" s="26" t="n">
        <v>1.906</v>
      </c>
      <c r="K150" s="24" t="n">
        <v>0.077</v>
      </c>
    </row>
    <row r="151" customFormat="false" ht="12.75" hidden="false" customHeight="false" outlineLevel="0" collapsed="false">
      <c r="A151" s="23" t="n">
        <v>17</v>
      </c>
      <c r="B151" s="24" t="s">
        <v>92</v>
      </c>
      <c r="C151" s="25" t="n">
        <v>20.99</v>
      </c>
      <c r="D151" s="24" t="n">
        <v>5.594</v>
      </c>
      <c r="E151" s="24" t="n">
        <v>0</v>
      </c>
      <c r="F151" s="25" t="n">
        <v>0.17</v>
      </c>
      <c r="G151" s="25" t="n">
        <f aca="false">D151*$B$9+$B$10</f>
        <v>-0.0109684099608418</v>
      </c>
      <c r="H151" s="24" t="n">
        <f aca="false">G151-F151</f>
        <v>-0.180968409960842</v>
      </c>
      <c r="J151" s="26" t="n">
        <v>2.058</v>
      </c>
      <c r="K151" s="24" t="n">
        <v>0.0370002</v>
      </c>
    </row>
    <row r="152" customFormat="false" ht="12.75" hidden="false" customHeight="false" outlineLevel="0" collapsed="false">
      <c r="A152" s="23" t="n">
        <v>17</v>
      </c>
      <c r="B152" s="24" t="s">
        <v>93</v>
      </c>
      <c r="C152" s="25" t="n">
        <v>9.98</v>
      </c>
      <c r="D152" s="24" t="n">
        <v>7.12</v>
      </c>
      <c r="E152" s="24" t="n">
        <v>0</v>
      </c>
      <c r="F152" s="25" t="n">
        <v>0.333</v>
      </c>
      <c r="G152" s="25" t="n">
        <f aca="false">D152*$B$9+$B$10</f>
        <v>-0.019130457295888</v>
      </c>
      <c r="H152" s="24" t="n">
        <f aca="false">G152-F152</f>
        <v>-0.352130457295888</v>
      </c>
      <c r="J152" s="26" t="n">
        <v>2.444</v>
      </c>
      <c r="K152" s="24" t="n">
        <v>0.053</v>
      </c>
    </row>
    <row r="153" customFormat="false" ht="13.5" hidden="false" customHeight="false" outlineLevel="0" collapsed="false">
      <c r="A153" s="23" t="n">
        <v>17</v>
      </c>
      <c r="B153" s="24" t="s">
        <v>92</v>
      </c>
      <c r="C153" s="25" t="n">
        <v>5.99</v>
      </c>
      <c r="D153" s="24" t="n">
        <v>7.1</v>
      </c>
      <c r="E153" s="24" t="n">
        <v>0</v>
      </c>
      <c r="F153" s="25" t="n">
        <v>-0.0620003</v>
      </c>
      <c r="G153" s="25" t="n">
        <f aca="false">D153*$B$9+$B$10</f>
        <v>-0.0190234841984431</v>
      </c>
      <c r="H153" s="24" t="n">
        <f aca="false">G153-F153</f>
        <v>0.0429768158015569</v>
      </c>
      <c r="J153" s="26" t="n">
        <v>2.558</v>
      </c>
      <c r="K153" s="24" t="n">
        <v>-0.0769999</v>
      </c>
    </row>
    <row r="154" customFormat="false" ht="13.5" hidden="false" customHeight="false" outlineLevel="0" collapsed="false">
      <c r="A154" s="27" t="n">
        <v>18</v>
      </c>
      <c r="B154" s="24" t="s">
        <v>92</v>
      </c>
      <c r="C154" s="28" t="n">
        <v>136.95</v>
      </c>
      <c r="D154" s="29" t="n">
        <v>1.267</v>
      </c>
      <c r="E154" s="29" t="n">
        <v>0</v>
      </c>
      <c r="F154" s="28" t="n">
        <v>-0.00700009</v>
      </c>
      <c r="G154" s="28" t="n">
        <f aca="false">D154*$B$9+$B$10</f>
        <v>0.012175219671363</v>
      </c>
      <c r="H154" s="29" t="n">
        <f aca="false">G154-F154</f>
        <v>0.019175309671363</v>
      </c>
      <c r="J154" s="26" t="n">
        <v>3.267</v>
      </c>
      <c r="K154" s="24" t="n">
        <v>0.0809999</v>
      </c>
    </row>
    <row r="155" customFormat="false" ht="12.75" hidden="false" customHeight="false" outlineLevel="0" collapsed="false">
      <c r="A155" s="23" t="n">
        <v>18</v>
      </c>
      <c r="B155" s="24" t="s">
        <v>92</v>
      </c>
      <c r="C155" s="25" t="n">
        <v>122.99</v>
      </c>
      <c r="D155" s="24" t="n">
        <v>1.866</v>
      </c>
      <c r="E155" s="24" t="n">
        <v>0</v>
      </c>
      <c r="F155" s="25" t="n">
        <v>0.13</v>
      </c>
      <c r="G155" s="25" t="n">
        <f aca="false">D155*$B$9+$B$10</f>
        <v>0.00897137540288819</v>
      </c>
      <c r="H155" s="24" t="n">
        <f aca="false">G155-F155</f>
        <v>-0.121028624597112</v>
      </c>
      <c r="J155" s="26" t="n">
        <v>6.739</v>
      </c>
      <c r="K155" s="24" t="n">
        <v>0.00499964</v>
      </c>
    </row>
    <row r="156" customFormat="false" ht="12.75" hidden="false" customHeight="false" outlineLevel="0" collapsed="false">
      <c r="A156" s="23" t="n">
        <v>18</v>
      </c>
      <c r="B156" s="24" t="s">
        <v>92</v>
      </c>
      <c r="C156" s="25" t="n">
        <v>102</v>
      </c>
      <c r="D156" s="24" t="n">
        <v>2.4</v>
      </c>
      <c r="E156" s="24" t="n">
        <v>0</v>
      </c>
      <c r="F156" s="25" t="n">
        <v>-0.00300002</v>
      </c>
      <c r="G156" s="25" t="n">
        <f aca="false">D156*$B$9+$B$10</f>
        <v>0.00611519370110926</v>
      </c>
      <c r="H156" s="24" t="n">
        <f aca="false">G156-F156</f>
        <v>0.00911521370110926</v>
      </c>
      <c r="J156" s="26" t="n">
        <v>6.758</v>
      </c>
      <c r="K156" s="24" t="n">
        <v>0.000999928</v>
      </c>
    </row>
    <row r="157" customFormat="false" ht="12.75" hidden="false" customHeight="false" outlineLevel="0" collapsed="false">
      <c r="A157" s="23" t="n">
        <v>18</v>
      </c>
      <c r="B157" s="24" t="s">
        <v>92</v>
      </c>
      <c r="C157" s="25" t="n">
        <v>74.96</v>
      </c>
      <c r="D157" s="24" t="n">
        <v>3.048</v>
      </c>
      <c r="E157" s="24" t="n">
        <v>0</v>
      </c>
      <c r="F157" s="25" t="n">
        <v>-0.059</v>
      </c>
      <c r="G157" s="25" t="n">
        <f aca="false">D157*$B$9+$B$10</f>
        <v>0.00264926534389438</v>
      </c>
      <c r="H157" s="24" t="n">
        <f aca="false">G157-F157</f>
        <v>0.0616492653438944</v>
      </c>
      <c r="J157" s="26" t="n">
        <v>6.415</v>
      </c>
      <c r="K157" s="24" t="n">
        <v>0.02</v>
      </c>
    </row>
    <row r="158" customFormat="false" ht="12.75" hidden="false" customHeight="false" outlineLevel="0" collapsed="false">
      <c r="A158" s="23" t="n">
        <v>18</v>
      </c>
      <c r="B158" s="24" t="s">
        <v>93</v>
      </c>
      <c r="C158" s="25" t="n">
        <v>51.98</v>
      </c>
      <c r="D158" s="24" t="n">
        <v>3.818</v>
      </c>
      <c r="E158" s="24" t="n">
        <v>0</v>
      </c>
      <c r="F158" s="25" t="n">
        <v>0.564</v>
      </c>
      <c r="G158" s="25" t="n">
        <f aca="false">D158*$B$9+$B$10</f>
        <v>-0.00146919890773441</v>
      </c>
      <c r="H158" s="24" t="n">
        <f aca="false">G158-F158</f>
        <v>-0.565469198907734</v>
      </c>
      <c r="J158" s="26" t="n">
        <v>6.063</v>
      </c>
      <c r="K158" s="24" t="n">
        <v>-0.135</v>
      </c>
    </row>
    <row r="159" customFormat="false" ht="12.75" hidden="false" customHeight="false" outlineLevel="0" collapsed="false">
      <c r="A159" s="23" t="n">
        <v>18</v>
      </c>
      <c r="B159" s="24" t="s">
        <v>92</v>
      </c>
      <c r="C159" s="25" t="n">
        <v>26.99</v>
      </c>
      <c r="D159" s="24" t="n">
        <v>4.043</v>
      </c>
      <c r="E159" s="24" t="n">
        <v>0</v>
      </c>
      <c r="F159" s="25" t="n">
        <v>0.0400004</v>
      </c>
      <c r="G159" s="25" t="n">
        <f aca="false">D159*$B$9+$B$10</f>
        <v>-0.00267264625398957</v>
      </c>
      <c r="H159" s="24" t="n">
        <f aca="false">G159-F159</f>
        <v>-0.0426730462539896</v>
      </c>
      <c r="J159" s="26" t="n">
        <v>6.108</v>
      </c>
      <c r="K159" s="24" t="n">
        <v>-0.128</v>
      </c>
    </row>
    <row r="160" customFormat="false" ht="12.75" hidden="false" customHeight="false" outlineLevel="0" collapsed="false">
      <c r="A160" s="23" t="n">
        <v>18</v>
      </c>
      <c r="B160" s="24" t="s">
        <v>92</v>
      </c>
      <c r="C160" s="25" t="n">
        <v>22.99</v>
      </c>
      <c r="D160" s="24" t="n">
        <v>4.776</v>
      </c>
      <c r="E160" s="24" t="n">
        <v>0</v>
      </c>
      <c r="F160" s="25" t="n">
        <v>-0.0739999</v>
      </c>
      <c r="G160" s="25" t="n">
        <f aca="false">D160*$B$9+$B$10</f>
        <v>-0.00659321027534529</v>
      </c>
      <c r="H160" s="24" t="n">
        <f aca="false">G160-F160</f>
        <v>0.0674066897246547</v>
      </c>
      <c r="J160" s="26" t="n">
        <v>6.106</v>
      </c>
      <c r="K160" s="24" t="n">
        <v>-0.13</v>
      </c>
    </row>
    <row r="161" customFormat="false" ht="12.75" hidden="false" customHeight="false" outlineLevel="0" collapsed="false">
      <c r="A161" s="23" t="n">
        <v>18</v>
      </c>
      <c r="B161" s="24" t="s">
        <v>92</v>
      </c>
      <c r="C161" s="25" t="n">
        <v>10.01</v>
      </c>
      <c r="D161" s="24" t="n">
        <v>6.302</v>
      </c>
      <c r="E161" s="24" t="n">
        <v>0</v>
      </c>
      <c r="F161" s="25" t="n">
        <v>-0.04</v>
      </c>
      <c r="G161" s="25" t="n">
        <f aca="false">D161*$B$9+$B$10</f>
        <v>-0.0147552576103914</v>
      </c>
      <c r="H161" s="24" t="n">
        <f aca="false">G161-F161</f>
        <v>0.0252447423896086</v>
      </c>
      <c r="J161" s="26" t="n">
        <v>1.5185</v>
      </c>
      <c r="K161" s="24" t="n">
        <v>-0.0145</v>
      </c>
    </row>
    <row r="162" customFormat="false" ht="13.5" hidden="false" customHeight="false" outlineLevel="0" collapsed="false">
      <c r="A162" s="23" t="n">
        <v>18</v>
      </c>
      <c r="B162" s="24" t="s">
        <v>92</v>
      </c>
      <c r="C162" s="25" t="n">
        <v>3.99</v>
      </c>
      <c r="D162" s="24" t="n">
        <v>6.238</v>
      </c>
      <c r="E162" s="24" t="n">
        <v>0</v>
      </c>
      <c r="F162" s="25" t="n">
        <v>-0.02</v>
      </c>
      <c r="G162" s="25" t="n">
        <f aca="false">D162*$B$9+$B$10</f>
        <v>-0.0144129436985677</v>
      </c>
      <c r="H162" s="24" t="n">
        <f aca="false">G162-F162</f>
        <v>0.00558705630143226</v>
      </c>
      <c r="J162" s="26" t="n">
        <v>0.683</v>
      </c>
      <c r="K162" s="24" t="n">
        <v>0.00200003</v>
      </c>
    </row>
    <row r="163" customFormat="false" ht="13.5" hidden="false" customHeight="false" outlineLevel="0" collapsed="false">
      <c r="A163" s="27" t="n">
        <v>19</v>
      </c>
      <c r="B163" s="24" t="s">
        <v>93</v>
      </c>
      <c r="C163" s="28" t="n">
        <v>0</v>
      </c>
      <c r="D163" s="29" t="n">
        <v>0</v>
      </c>
      <c r="E163" s="29" t="n">
        <v>0</v>
      </c>
      <c r="F163" s="28" t="n">
        <v>-0.245</v>
      </c>
      <c r="G163" s="28" t="n">
        <f aca="false">D163*$B$9+$B$10</f>
        <v>0.0189519653944977</v>
      </c>
      <c r="H163" s="29" t="n">
        <f aca="false">G163-F163</f>
        <v>0.263951965394498</v>
      </c>
      <c r="J163" s="26" t="n">
        <v>0.382</v>
      </c>
      <c r="K163" s="24" t="n">
        <v>-0.024</v>
      </c>
    </row>
    <row r="164" customFormat="false" ht="12.75" hidden="false" customHeight="false" outlineLevel="0" collapsed="false">
      <c r="A164" s="23" t="n">
        <v>19</v>
      </c>
      <c r="B164" s="24" t="s">
        <v>93</v>
      </c>
      <c r="C164" s="25" t="n">
        <v>0</v>
      </c>
      <c r="D164" s="24" t="n">
        <v>0</v>
      </c>
      <c r="E164" s="24" t="n">
        <v>0</v>
      </c>
      <c r="F164" s="25" t="n">
        <v>-0.27</v>
      </c>
      <c r="G164" s="25" t="n">
        <f aca="false">D164*$B$9+$B$10</f>
        <v>0.0189519653944977</v>
      </c>
      <c r="H164" s="24" t="n">
        <f aca="false">G164-F164</f>
        <v>0.288951965394498</v>
      </c>
      <c r="J164" s="26" t="n">
        <v>0.246</v>
      </c>
      <c r="K164" s="24" t="n">
        <v>-0.00899999</v>
      </c>
    </row>
    <row r="165" customFormat="false" ht="12.75" hidden="false" customHeight="false" outlineLevel="0" collapsed="false">
      <c r="A165" s="23" t="n">
        <v>19</v>
      </c>
      <c r="B165" s="24" t="s">
        <v>92</v>
      </c>
      <c r="C165" s="25" t="n">
        <v>499.005</v>
      </c>
      <c r="D165" s="24" t="n">
        <v>0.78</v>
      </c>
      <c r="E165" s="24" t="n">
        <v>0.00565682</v>
      </c>
      <c r="F165" s="25" t="n">
        <v>0.00699997</v>
      </c>
      <c r="G165" s="25" t="n">
        <f aca="false">D165*$B$9+$B$10</f>
        <v>0.0147800145941464</v>
      </c>
      <c r="H165" s="24" t="n">
        <f aca="false">G165-F165</f>
        <v>0.00778004459414645</v>
      </c>
      <c r="J165" s="26" t="n">
        <v>0.764</v>
      </c>
      <c r="K165" s="24" t="n">
        <v>0.04</v>
      </c>
    </row>
    <row r="166" customFormat="false" ht="12.75" hidden="false" customHeight="false" outlineLevel="0" collapsed="false">
      <c r="A166" s="23" t="n">
        <v>19</v>
      </c>
      <c r="B166" s="24" t="s">
        <v>92</v>
      </c>
      <c r="C166" s="25" t="n">
        <v>399.98</v>
      </c>
      <c r="D166" s="24" t="n">
        <v>1.104</v>
      </c>
      <c r="E166" s="24" t="n">
        <v>0</v>
      </c>
      <c r="F166" s="25" t="n">
        <v>0.053</v>
      </c>
      <c r="G166" s="25" t="n">
        <f aca="false">D166*$B$9+$B$10</f>
        <v>0.013047050415539</v>
      </c>
      <c r="H166" s="24" t="n">
        <f aca="false">G166-F166</f>
        <v>-0.039952949584461</v>
      </c>
      <c r="J166" s="26" t="n">
        <v>0.993</v>
      </c>
      <c r="K166" s="24" t="n">
        <v>-0.014</v>
      </c>
    </row>
    <row r="167" customFormat="false" ht="12.75" hidden="false" customHeight="false" outlineLevel="0" collapsed="false">
      <c r="A167" s="23" t="n">
        <v>19</v>
      </c>
      <c r="B167" s="24" t="s">
        <v>92</v>
      </c>
      <c r="C167" s="25" t="n">
        <v>297.99</v>
      </c>
      <c r="D167" s="24" t="n">
        <v>1.464</v>
      </c>
      <c r="E167" s="24" t="n">
        <v>0</v>
      </c>
      <c r="F167" s="25" t="n">
        <v>0.015</v>
      </c>
      <c r="G167" s="25" t="n">
        <f aca="false">D167*$B$9+$B$10</f>
        <v>0.0111215346615307</v>
      </c>
      <c r="H167" s="24" t="n">
        <f aca="false">G167-F167</f>
        <v>-0.00387846533846925</v>
      </c>
      <c r="J167" s="26" t="n">
        <v>1.742</v>
      </c>
      <c r="K167" s="24" t="n">
        <v>-0.03</v>
      </c>
    </row>
    <row r="168" customFormat="false" ht="12.75" hidden="false" customHeight="false" outlineLevel="0" collapsed="false">
      <c r="A168" s="23" t="n">
        <v>19</v>
      </c>
      <c r="B168" s="24" t="s">
        <v>92</v>
      </c>
      <c r="C168" s="25" t="n">
        <v>252.01</v>
      </c>
      <c r="D168" s="24" t="n">
        <v>1.647</v>
      </c>
      <c r="E168" s="24" t="n">
        <v>0</v>
      </c>
      <c r="F168" s="25" t="n">
        <v>-0.011</v>
      </c>
      <c r="G168" s="25" t="n">
        <f aca="false">D168*$B$9+$B$10</f>
        <v>0.0101427308199099</v>
      </c>
      <c r="H168" s="24" t="n">
        <f aca="false">G168-F168</f>
        <v>0.0211427308199099</v>
      </c>
      <c r="J168" s="26" t="n">
        <v>1.748</v>
      </c>
      <c r="K168" s="24" t="n">
        <v>0.074</v>
      </c>
    </row>
    <row r="169" customFormat="false" ht="12.75" hidden="false" customHeight="false" outlineLevel="0" collapsed="false">
      <c r="A169" s="23" t="n">
        <v>19</v>
      </c>
      <c r="B169" s="24" t="s">
        <v>92</v>
      </c>
      <c r="C169" s="25" t="n">
        <v>197.99</v>
      </c>
      <c r="D169" s="24" t="n">
        <v>2.006</v>
      </c>
      <c r="E169" s="24" t="n">
        <v>0</v>
      </c>
      <c r="F169" s="25" t="n">
        <v>0.0400001</v>
      </c>
      <c r="G169" s="25" t="n">
        <f aca="false">D169*$B$9+$B$10</f>
        <v>0.00822256372077386</v>
      </c>
      <c r="H169" s="24" t="n">
        <f aca="false">G169-F169</f>
        <v>-0.0317775362792261</v>
      </c>
      <c r="J169" s="26" t="n">
        <v>2.135</v>
      </c>
      <c r="K169" s="24" t="n">
        <v>0.029</v>
      </c>
    </row>
    <row r="170" customFormat="false" ht="12.75" hidden="false" customHeight="false" outlineLevel="0" collapsed="false">
      <c r="A170" s="23" t="n">
        <v>19</v>
      </c>
      <c r="B170" s="24" t="s">
        <v>92</v>
      </c>
      <c r="C170" s="25" t="n">
        <v>173</v>
      </c>
      <c r="D170" s="24" t="n">
        <v>2.163</v>
      </c>
      <c r="E170" s="24" t="n">
        <v>0</v>
      </c>
      <c r="F170" s="25" t="n">
        <v>0.0320001</v>
      </c>
      <c r="G170" s="25" t="n">
        <f aca="false">D170*$B$9+$B$10</f>
        <v>0.00738282490583137</v>
      </c>
      <c r="H170" s="24" t="n">
        <f aca="false">G170-F170</f>
        <v>-0.0246172750941686</v>
      </c>
      <c r="J170" s="26" t="n">
        <v>2.476</v>
      </c>
      <c r="K170" s="24" t="n">
        <v>0.108</v>
      </c>
    </row>
    <row r="171" customFormat="false" ht="12.75" hidden="false" customHeight="false" outlineLevel="0" collapsed="false">
      <c r="A171" s="23" t="n">
        <v>19</v>
      </c>
      <c r="B171" s="24" t="s">
        <v>92</v>
      </c>
      <c r="C171" s="25" t="n">
        <v>149.99</v>
      </c>
      <c r="D171" s="24" t="n">
        <v>2.251</v>
      </c>
      <c r="E171" s="24" t="n">
        <v>0</v>
      </c>
      <c r="F171" s="25" t="n">
        <v>-0.0410001</v>
      </c>
      <c r="G171" s="25" t="n">
        <f aca="false">D171*$B$9+$B$10</f>
        <v>0.00691214327707379</v>
      </c>
      <c r="H171" s="24" t="n">
        <f aca="false">G171-F171</f>
        <v>0.0479122432770738</v>
      </c>
      <c r="J171" s="26" t="n">
        <v>2.886</v>
      </c>
      <c r="K171" s="24" t="n">
        <v>-0.095</v>
      </c>
    </row>
    <row r="172" customFormat="false" ht="12.75" hidden="false" customHeight="false" outlineLevel="0" collapsed="false">
      <c r="A172" s="23" t="n">
        <v>19</v>
      </c>
      <c r="B172" s="24" t="s">
        <v>92</v>
      </c>
      <c r="C172" s="25" t="n">
        <v>124.97</v>
      </c>
      <c r="D172" s="24" t="n">
        <v>2.746</v>
      </c>
      <c r="E172" s="24" t="n">
        <v>0</v>
      </c>
      <c r="F172" s="25" t="n">
        <v>0.013</v>
      </c>
      <c r="G172" s="25" t="n">
        <f aca="false">D172*$B$9+$B$10</f>
        <v>0.00426455911531243</v>
      </c>
      <c r="H172" s="24" t="n">
        <f aca="false">G172-F172</f>
        <v>-0.00873544088468757</v>
      </c>
      <c r="J172" s="26" t="n">
        <v>6.758</v>
      </c>
      <c r="K172" s="24" t="n">
        <v>0.0559998</v>
      </c>
    </row>
    <row r="173" customFormat="false" ht="12.75" hidden="false" customHeight="false" outlineLevel="0" collapsed="false">
      <c r="A173" s="23" t="n">
        <v>19</v>
      </c>
      <c r="B173" s="24" t="s">
        <v>92</v>
      </c>
      <c r="C173" s="25" t="n">
        <v>100.03</v>
      </c>
      <c r="D173" s="24" t="n">
        <v>3.397</v>
      </c>
      <c r="E173" s="24" t="n">
        <v>0</v>
      </c>
      <c r="F173" s="25" t="n">
        <v>-0.0369999</v>
      </c>
      <c r="G173" s="25" t="n">
        <f aca="false">D173*$B$9+$B$10</f>
        <v>0.000782584793480815</v>
      </c>
      <c r="H173" s="24" t="n">
        <f aca="false">G173-F173</f>
        <v>0.0377824847934808</v>
      </c>
      <c r="J173" s="26" t="n">
        <v>6.849</v>
      </c>
      <c r="K173" s="24" t="n">
        <v>0.0679998</v>
      </c>
    </row>
    <row r="174" customFormat="false" ht="12.75" hidden="false" customHeight="false" outlineLevel="0" collapsed="false">
      <c r="A174" s="23" t="n">
        <v>19</v>
      </c>
      <c r="B174" s="24" t="s">
        <v>92</v>
      </c>
      <c r="C174" s="25" t="n">
        <v>75</v>
      </c>
      <c r="D174" s="24" t="n">
        <v>5.077</v>
      </c>
      <c r="E174" s="24" t="n">
        <v>0</v>
      </c>
      <c r="F174" s="25" t="n">
        <v>0.0700002</v>
      </c>
      <c r="G174" s="25" t="n">
        <f aca="false">D174*$B$9+$B$10</f>
        <v>-0.00820315539189109</v>
      </c>
      <c r="H174" s="24" t="n">
        <f aca="false">G174-F174</f>
        <v>-0.0782033553918911</v>
      </c>
      <c r="J174" s="26" t="n">
        <v>6.107</v>
      </c>
      <c r="K174" s="24" t="n">
        <v>-0.052</v>
      </c>
    </row>
    <row r="175" customFormat="false" ht="12.75" hidden="false" customHeight="false" outlineLevel="0" collapsed="false">
      <c r="A175" s="23" t="n">
        <v>19</v>
      </c>
      <c r="B175" s="24" t="s">
        <v>93</v>
      </c>
      <c r="C175" s="25" t="n">
        <v>49.98</v>
      </c>
      <c r="D175" s="24" t="n">
        <v>3.355</v>
      </c>
      <c r="E175" s="24" t="n">
        <v>0</v>
      </c>
      <c r="F175" s="25" t="n">
        <v>0.236</v>
      </c>
      <c r="G175" s="25" t="n">
        <f aca="false">D175*$B$9+$B$10</f>
        <v>0.00100722829811511</v>
      </c>
      <c r="H175" s="24" t="n">
        <f aca="false">G175-F175</f>
        <v>-0.234992771701885</v>
      </c>
      <c r="J175" s="26" t="n">
        <v>6.161</v>
      </c>
      <c r="K175" s="24" t="n">
        <v>-0.0090003</v>
      </c>
    </row>
    <row r="176" customFormat="false" ht="12.75" hidden="false" customHeight="false" outlineLevel="0" collapsed="false">
      <c r="A176" s="23" t="n">
        <v>19</v>
      </c>
      <c r="B176" s="24" t="s">
        <v>92</v>
      </c>
      <c r="C176" s="25" t="n">
        <v>29</v>
      </c>
      <c r="D176" s="24" t="n">
        <v>3.669</v>
      </c>
      <c r="E176" s="24" t="n">
        <v>0</v>
      </c>
      <c r="F176" s="25" t="n">
        <v>0.123</v>
      </c>
      <c r="G176" s="25" t="n">
        <f aca="false">D176*$B$9+$B$10</f>
        <v>-0.000672249331769875</v>
      </c>
      <c r="H176" s="24" t="n">
        <f aca="false">G176-F176</f>
        <v>-0.12367224933177</v>
      </c>
      <c r="J176" s="26" t="n">
        <v>6.142</v>
      </c>
      <c r="K176" s="24" t="n">
        <v>-0.00899982</v>
      </c>
    </row>
    <row r="177" customFormat="false" ht="12.75" hidden="false" customHeight="false" outlineLevel="0" collapsed="false">
      <c r="A177" s="23" t="n">
        <v>19</v>
      </c>
      <c r="B177" s="24" t="s">
        <v>92</v>
      </c>
      <c r="C177" s="25" t="n">
        <v>18.97</v>
      </c>
      <c r="D177" s="24" t="n">
        <v>5.974</v>
      </c>
      <c r="E177" s="24" t="n">
        <v>0</v>
      </c>
      <c r="F177" s="25" t="n">
        <v>-0.157</v>
      </c>
      <c r="G177" s="25" t="n">
        <f aca="false">D177*$B$9+$B$10</f>
        <v>-0.013000898812295</v>
      </c>
      <c r="H177" s="24" t="n">
        <f aca="false">G177-F177</f>
        <v>0.143999101187705</v>
      </c>
      <c r="J177" s="26" t="n">
        <v>6.125</v>
      </c>
      <c r="K177" s="24" t="n">
        <v>-0.052</v>
      </c>
    </row>
    <row r="178" customFormat="false" ht="12.75" hidden="false" customHeight="false" outlineLevel="0" collapsed="false">
      <c r="A178" s="23" t="n">
        <v>19</v>
      </c>
      <c r="B178" s="24" t="s">
        <v>92</v>
      </c>
      <c r="C178" s="25" t="n">
        <v>9.99</v>
      </c>
      <c r="D178" s="24" t="n">
        <v>6.272</v>
      </c>
      <c r="E178" s="24" t="n">
        <v>0</v>
      </c>
      <c r="F178" s="25" t="n">
        <v>-0.0480003</v>
      </c>
      <c r="G178" s="25" t="n">
        <f aca="false">D178*$B$9+$B$10</f>
        <v>-0.0145947979642241</v>
      </c>
      <c r="H178" s="24" t="n">
        <f aca="false">G178-F178</f>
        <v>0.0334055020357759</v>
      </c>
      <c r="J178" s="26" t="n">
        <v>0.313</v>
      </c>
      <c r="K178" s="24" t="n">
        <v>0.005</v>
      </c>
    </row>
    <row r="179" customFormat="false" ht="13.5" hidden="false" customHeight="false" outlineLevel="0" collapsed="false">
      <c r="A179" s="23" t="n">
        <v>19</v>
      </c>
      <c r="B179" s="24" t="s">
        <v>92</v>
      </c>
      <c r="C179" s="25" t="n">
        <v>5.99</v>
      </c>
      <c r="D179" s="24" t="n">
        <v>6.262</v>
      </c>
      <c r="E179" s="24" t="n">
        <v>0</v>
      </c>
      <c r="F179" s="25" t="n">
        <v>-0.0359998</v>
      </c>
      <c r="G179" s="25" t="n">
        <f aca="false">D179*$B$9+$B$10</f>
        <v>-0.0145413114155016</v>
      </c>
      <c r="H179" s="24" t="n">
        <f aca="false">G179-F179</f>
        <v>0.0214584885844984</v>
      </c>
      <c r="J179" s="26" t="n">
        <v>0.826</v>
      </c>
      <c r="K179" s="24" t="n">
        <v>0.021</v>
      </c>
    </row>
    <row r="180" customFormat="false" ht="13.5" hidden="false" customHeight="false" outlineLevel="0" collapsed="false">
      <c r="A180" s="27" t="n">
        <v>20</v>
      </c>
      <c r="B180" s="24" t="s">
        <v>92</v>
      </c>
      <c r="C180" s="28" t="n">
        <v>2006.28</v>
      </c>
      <c r="D180" s="29" t="n">
        <v>1.493</v>
      </c>
      <c r="E180" s="29" t="n">
        <v>0</v>
      </c>
      <c r="F180" s="28" t="n">
        <v>-0.00599992</v>
      </c>
      <c r="G180" s="28" t="n">
        <f aca="false">D180*$B$9+$B$10</f>
        <v>0.0109664236702356</v>
      </c>
      <c r="H180" s="29" t="n">
        <f aca="false">G180-F180</f>
        <v>0.0169663436702356</v>
      </c>
      <c r="J180" s="26" t="n">
        <v>1.081</v>
      </c>
      <c r="K180" s="24" t="n">
        <v>0.00800002</v>
      </c>
    </row>
    <row r="181" customFormat="false" ht="12.75" hidden="false" customHeight="false" outlineLevel="0" collapsed="false">
      <c r="A181" s="23" t="n">
        <v>20</v>
      </c>
      <c r="B181" s="24" t="s">
        <v>92</v>
      </c>
      <c r="C181" s="25" t="n">
        <v>1500.5</v>
      </c>
      <c r="D181" s="24" t="n">
        <v>0.6855</v>
      </c>
      <c r="E181" s="24" t="n">
        <v>0.00212129</v>
      </c>
      <c r="F181" s="25" t="n">
        <v>-0.0345</v>
      </c>
      <c r="G181" s="25" t="n">
        <f aca="false">D181*$B$9+$B$10</f>
        <v>0.0152854624795736</v>
      </c>
      <c r="H181" s="24" t="n">
        <f aca="false">G181-F181</f>
        <v>0.0497854624795736</v>
      </c>
      <c r="J181" s="26" t="n">
        <v>1.33</v>
      </c>
      <c r="K181" s="24" t="n">
        <v>0.0760001</v>
      </c>
    </row>
    <row r="182" customFormat="false" ht="12.75" hidden="false" customHeight="false" outlineLevel="0" collapsed="false">
      <c r="A182" s="23" t="n">
        <v>20</v>
      </c>
      <c r="B182" s="24" t="s">
        <v>92</v>
      </c>
      <c r="C182" s="25" t="n">
        <v>1249.98</v>
      </c>
      <c r="D182" s="24" t="n">
        <v>0.357</v>
      </c>
      <c r="E182" s="24" t="n">
        <v>0</v>
      </c>
      <c r="F182" s="25" t="n">
        <v>-0.033</v>
      </c>
      <c r="G182" s="25" t="n">
        <f aca="false">D182*$B$9+$B$10</f>
        <v>0.0170424956051062</v>
      </c>
      <c r="H182" s="24" t="n">
        <f aca="false">G182-F182</f>
        <v>0.0500424956051062</v>
      </c>
      <c r="J182" s="26" t="n">
        <v>1.518</v>
      </c>
      <c r="K182" s="24" t="n">
        <v>0.05</v>
      </c>
    </row>
    <row r="183" customFormat="false" ht="12.75" hidden="false" customHeight="false" outlineLevel="0" collapsed="false">
      <c r="A183" s="23" t="n">
        <v>20</v>
      </c>
      <c r="B183" s="24" t="s">
        <v>92</v>
      </c>
      <c r="C183" s="25" t="n">
        <v>1000</v>
      </c>
      <c r="D183" s="24" t="n">
        <v>0.237</v>
      </c>
      <c r="E183" s="24" t="n">
        <v>0</v>
      </c>
      <c r="F183" s="25" t="n">
        <v>-0.061</v>
      </c>
      <c r="G183" s="25" t="n">
        <f aca="false">D183*$B$9+$B$10</f>
        <v>0.0176843341897756</v>
      </c>
      <c r="H183" s="24" t="n">
        <f aca="false">G183-F183</f>
        <v>0.0786843341897756</v>
      </c>
      <c r="J183" s="26" t="n">
        <v>1.885</v>
      </c>
      <c r="K183" s="24" t="n">
        <v>0.095</v>
      </c>
    </row>
    <row r="184" customFormat="false" ht="12.75" hidden="false" customHeight="false" outlineLevel="0" collapsed="false">
      <c r="A184" s="23" t="n">
        <v>20</v>
      </c>
      <c r="B184" s="24" t="s">
        <v>93</v>
      </c>
      <c r="C184" s="25" t="n">
        <v>0</v>
      </c>
      <c r="D184" s="24" t="n">
        <v>0</v>
      </c>
      <c r="E184" s="24" t="n">
        <v>0</v>
      </c>
      <c r="F184" s="25" t="n">
        <v>-0.267</v>
      </c>
      <c r="G184" s="25" t="n">
        <f aca="false">D184*$B$9+$B$10</f>
        <v>0.0189519653944977</v>
      </c>
      <c r="H184" s="24" t="n">
        <f aca="false">G184-F184</f>
        <v>0.285951965394498</v>
      </c>
      <c r="J184" s="26" t="n">
        <v>2.313</v>
      </c>
      <c r="K184" s="24" t="n">
        <v>0.079</v>
      </c>
    </row>
    <row r="185" customFormat="false" ht="12.75" hidden="false" customHeight="false" outlineLevel="0" collapsed="false">
      <c r="A185" s="23" t="n">
        <v>20</v>
      </c>
      <c r="B185" s="24" t="s">
        <v>92</v>
      </c>
      <c r="C185" s="25" t="n">
        <v>499.98</v>
      </c>
      <c r="D185" s="24" t="n">
        <v>0.637</v>
      </c>
      <c r="E185" s="24" t="n">
        <v>0</v>
      </c>
      <c r="F185" s="25" t="n">
        <v>-0.021</v>
      </c>
      <c r="G185" s="25" t="n">
        <f aca="false">D185*$B$9+$B$10</f>
        <v>0.0155448722408775</v>
      </c>
      <c r="H185" s="24" t="n">
        <f aca="false">G185-F185</f>
        <v>0.0365448722408775</v>
      </c>
      <c r="J185" s="26" t="n">
        <v>2.466</v>
      </c>
      <c r="K185" s="24" t="n">
        <v>0.076</v>
      </c>
    </row>
    <row r="186" customFormat="false" ht="12.75" hidden="false" customHeight="false" outlineLevel="0" collapsed="false">
      <c r="A186" s="23" t="n">
        <v>20</v>
      </c>
      <c r="B186" s="24" t="s">
        <v>92</v>
      </c>
      <c r="C186" s="25" t="n">
        <v>402.01</v>
      </c>
      <c r="D186" s="24" t="n">
        <v>0.922</v>
      </c>
      <c r="E186" s="24" t="n">
        <v>0</v>
      </c>
      <c r="F186" s="25" t="n">
        <v>-0.171</v>
      </c>
      <c r="G186" s="25" t="n">
        <f aca="false">D186*$B$9+$B$10</f>
        <v>0.0140205056022876</v>
      </c>
      <c r="H186" s="24" t="n">
        <f aca="false">G186-F186</f>
        <v>0.185020505602288</v>
      </c>
      <c r="J186" s="26" t="n">
        <v>2.875</v>
      </c>
      <c r="K186" s="24" t="n">
        <v>0.0420001</v>
      </c>
    </row>
    <row r="187" customFormat="false" ht="12.75" hidden="false" customHeight="false" outlineLevel="0" collapsed="false">
      <c r="A187" s="23" t="n">
        <v>20</v>
      </c>
      <c r="B187" s="24" t="s">
        <v>92</v>
      </c>
      <c r="C187" s="25" t="n">
        <v>300</v>
      </c>
      <c r="D187" s="24" t="n">
        <v>1.906</v>
      </c>
      <c r="E187" s="24" t="n">
        <v>0</v>
      </c>
      <c r="F187" s="25" t="n">
        <v>0.077</v>
      </c>
      <c r="G187" s="25" t="n">
        <f aca="false">D187*$B$9+$B$10</f>
        <v>0.00875742920799838</v>
      </c>
      <c r="H187" s="24" t="n">
        <f aca="false">G187-F187</f>
        <v>-0.0682425707920016</v>
      </c>
      <c r="J187" s="26" t="n">
        <v>3.863</v>
      </c>
      <c r="K187" s="24" t="n">
        <v>0.0519998</v>
      </c>
    </row>
    <row r="188" customFormat="false" ht="12.75" hidden="false" customHeight="false" outlineLevel="0" collapsed="false">
      <c r="A188" s="23" t="n">
        <v>20</v>
      </c>
      <c r="B188" s="24" t="s">
        <v>92</v>
      </c>
      <c r="C188" s="25" t="n">
        <v>250</v>
      </c>
      <c r="D188" s="24" t="n">
        <v>2.058</v>
      </c>
      <c r="E188" s="24" t="n">
        <v>0</v>
      </c>
      <c r="F188" s="25" t="n">
        <v>0.0370002</v>
      </c>
      <c r="G188" s="25" t="n">
        <f aca="false">D188*$B$9+$B$10</f>
        <v>0.00794443366741711</v>
      </c>
      <c r="H188" s="24" t="n">
        <f aca="false">G188-F188</f>
        <v>-0.0290557663325829</v>
      </c>
      <c r="J188" s="26" t="n">
        <v>5.587</v>
      </c>
      <c r="K188" s="24" t="n">
        <v>-0.0279999</v>
      </c>
    </row>
    <row r="189" customFormat="false" ht="12.75" hidden="false" customHeight="false" outlineLevel="0" collapsed="false">
      <c r="A189" s="23" t="n">
        <v>20</v>
      </c>
      <c r="B189" s="24" t="s">
        <v>92</v>
      </c>
      <c r="C189" s="25" t="n">
        <v>202.01</v>
      </c>
      <c r="D189" s="24" t="n">
        <v>2.444</v>
      </c>
      <c r="E189" s="24" t="n">
        <v>0</v>
      </c>
      <c r="F189" s="25" t="n">
        <v>0.053</v>
      </c>
      <c r="G189" s="25" t="n">
        <f aca="false">D189*$B$9+$B$10</f>
        <v>0.00587985288673047</v>
      </c>
      <c r="H189" s="24" t="n">
        <f aca="false">G189-F189</f>
        <v>-0.0471201471132695</v>
      </c>
      <c r="J189" s="26" t="n">
        <v>6.291</v>
      </c>
      <c r="K189" s="24" t="n">
        <v>0.073</v>
      </c>
    </row>
    <row r="190" customFormat="false" ht="12.75" hidden="false" customHeight="false" outlineLevel="0" collapsed="false">
      <c r="A190" s="23" t="n">
        <v>20</v>
      </c>
      <c r="B190" s="24" t="s">
        <v>92</v>
      </c>
      <c r="C190" s="25" t="n">
        <v>175.02</v>
      </c>
      <c r="D190" s="24" t="n">
        <v>2.558</v>
      </c>
      <c r="E190" s="24" t="n">
        <v>0</v>
      </c>
      <c r="F190" s="25" t="n">
        <v>-0.0769999</v>
      </c>
      <c r="G190" s="25" t="n">
        <f aca="false">D190*$B$9+$B$10</f>
        <v>0.00527010623129452</v>
      </c>
      <c r="H190" s="24" t="n">
        <f aca="false">G190-F190</f>
        <v>0.0822700062312945</v>
      </c>
      <c r="J190" s="26" t="n">
        <v>6.238</v>
      </c>
      <c r="K190" s="24" t="n">
        <v>0.046</v>
      </c>
    </row>
    <row r="191" customFormat="false" ht="12.75" hidden="false" customHeight="false" outlineLevel="0" collapsed="false">
      <c r="A191" s="23" t="n">
        <v>20</v>
      </c>
      <c r="B191" s="24" t="s">
        <v>92</v>
      </c>
      <c r="C191" s="25" t="n">
        <v>149.98</v>
      </c>
      <c r="D191" s="24" t="n">
        <v>3.267</v>
      </c>
      <c r="E191" s="24" t="n">
        <v>0</v>
      </c>
      <c r="F191" s="25" t="n">
        <v>0.0809999</v>
      </c>
      <c r="G191" s="25" t="n">
        <f aca="false">D191*$B$9+$B$10</f>
        <v>0.00147790992687269</v>
      </c>
      <c r="H191" s="24" t="n">
        <f aca="false">G191-F191</f>
        <v>-0.0795219900731273</v>
      </c>
      <c r="J191" s="26" t="n">
        <v>6.08</v>
      </c>
      <c r="K191" s="24" t="n">
        <v>-0.0690002</v>
      </c>
    </row>
    <row r="192" customFormat="false" ht="12.75" hidden="false" customHeight="false" outlineLevel="0" collapsed="false">
      <c r="A192" s="23" t="n">
        <v>20</v>
      </c>
      <c r="B192" s="24" t="s">
        <v>93</v>
      </c>
      <c r="C192" s="25" t="n">
        <v>125.01</v>
      </c>
      <c r="D192" s="24" t="n">
        <v>4.288</v>
      </c>
      <c r="E192" s="24" t="n">
        <v>0</v>
      </c>
      <c r="F192" s="25" t="n">
        <v>-0.441</v>
      </c>
      <c r="G192" s="25" t="n">
        <f aca="false">D192*$B$9+$B$10</f>
        <v>-0.00398306669768964</v>
      </c>
      <c r="H192" s="24" t="n">
        <f aca="false">G192-F192</f>
        <v>0.43701693330231</v>
      </c>
      <c r="J192" s="26" t="n">
        <v>6.277</v>
      </c>
      <c r="K192" s="24" t="n">
        <v>-0.085</v>
      </c>
    </row>
    <row r="193" customFormat="false" ht="12.75" hidden="false" customHeight="false" outlineLevel="0" collapsed="false">
      <c r="A193" s="23" t="n">
        <v>20</v>
      </c>
      <c r="B193" s="24" t="s">
        <v>93</v>
      </c>
      <c r="C193" s="25" t="n">
        <v>100.01</v>
      </c>
      <c r="D193" s="24" t="n">
        <v>5.496</v>
      </c>
      <c r="E193" s="24" t="n">
        <v>0</v>
      </c>
      <c r="F193" s="25" t="n">
        <v>-0.316</v>
      </c>
      <c r="G193" s="25" t="n">
        <f aca="false">D193*$B$9+$B$10</f>
        <v>-0.0104442417833618</v>
      </c>
      <c r="H193" s="24" t="n">
        <f aca="false">G193-F193</f>
        <v>0.305555758216638</v>
      </c>
      <c r="J193" s="26" t="n">
        <v>6.326</v>
      </c>
      <c r="K193" s="24" t="n">
        <v>-0.0379996</v>
      </c>
    </row>
    <row r="194" customFormat="false" ht="12.75" hidden="false" customHeight="false" outlineLevel="0" collapsed="false">
      <c r="A194" s="23" t="n">
        <v>20</v>
      </c>
      <c r="B194" s="24" t="s">
        <v>92</v>
      </c>
      <c r="C194" s="25" t="n">
        <v>74.99</v>
      </c>
      <c r="D194" s="24" t="n">
        <v>6.739</v>
      </c>
      <c r="E194" s="24" t="n">
        <v>0</v>
      </c>
      <c r="F194" s="25" t="n">
        <v>0.00499964</v>
      </c>
      <c r="G194" s="25" t="n">
        <f aca="false">D194*$B$9+$B$10</f>
        <v>-0.0170926197895626</v>
      </c>
      <c r="H194" s="24" t="n">
        <f aca="false">G194-F194</f>
        <v>-0.0220922597895626</v>
      </c>
      <c r="J194" s="26" t="n">
        <v>1.653</v>
      </c>
      <c r="K194" s="24" t="n">
        <v>-0.013</v>
      </c>
    </row>
    <row r="195" customFormat="false" ht="12.75" hidden="false" customHeight="false" outlineLevel="0" collapsed="false">
      <c r="A195" s="23" t="n">
        <v>20</v>
      </c>
      <c r="B195" s="24" t="s">
        <v>92</v>
      </c>
      <c r="C195" s="25" t="n">
        <v>49.99</v>
      </c>
      <c r="D195" s="24" t="n">
        <v>6.758</v>
      </c>
      <c r="E195" s="24" t="n">
        <v>0</v>
      </c>
      <c r="F195" s="25" t="n">
        <v>0.000999928</v>
      </c>
      <c r="G195" s="25" t="n">
        <f aca="false">D195*$B$9+$B$10</f>
        <v>-0.0171942442321352</v>
      </c>
      <c r="H195" s="24" t="n">
        <f aca="false">G195-F195</f>
        <v>-0.0181941722321352</v>
      </c>
      <c r="J195" s="26" t="n">
        <v>1.798</v>
      </c>
      <c r="K195" s="24" t="n">
        <v>0.03</v>
      </c>
    </row>
    <row r="196" customFormat="false" ht="12.75" hidden="false" customHeight="false" outlineLevel="0" collapsed="false">
      <c r="A196" s="23" t="n">
        <v>20</v>
      </c>
      <c r="B196" s="24" t="s">
        <v>92</v>
      </c>
      <c r="C196" s="25" t="n">
        <v>31</v>
      </c>
      <c r="D196" s="24" t="n">
        <v>6.415</v>
      </c>
      <c r="E196" s="24" t="n">
        <v>0</v>
      </c>
      <c r="F196" s="25" t="n">
        <v>0.02</v>
      </c>
      <c r="G196" s="25" t="n">
        <f aca="false">D196*$B$9+$B$10</f>
        <v>-0.0153596556109551</v>
      </c>
      <c r="H196" s="24" t="n">
        <f aca="false">G196-F196</f>
        <v>-0.0353596556109551</v>
      </c>
      <c r="J196" s="26" t="n">
        <v>6.045</v>
      </c>
      <c r="K196" s="24" t="n">
        <v>-0.0549998</v>
      </c>
    </row>
    <row r="197" customFormat="false" ht="12.75" hidden="false" customHeight="false" outlineLevel="0" collapsed="false">
      <c r="A197" s="23" t="n">
        <v>20</v>
      </c>
      <c r="B197" s="24" t="s">
        <v>92</v>
      </c>
      <c r="C197" s="25" t="n">
        <v>18.99</v>
      </c>
      <c r="D197" s="24" t="n">
        <v>6.063</v>
      </c>
      <c r="E197" s="24" t="n">
        <v>0</v>
      </c>
      <c r="F197" s="25" t="n">
        <v>-0.135</v>
      </c>
      <c r="G197" s="25" t="n">
        <f aca="false">D197*$B$9+$B$10</f>
        <v>-0.0134769290959248</v>
      </c>
      <c r="H197" s="24" t="n">
        <f aca="false">G197-F197</f>
        <v>0.121523070904075</v>
      </c>
      <c r="J197" s="26" t="n">
        <v>6.08</v>
      </c>
      <c r="K197" s="24" t="n">
        <v>-0.0910001</v>
      </c>
    </row>
    <row r="198" customFormat="false" ht="12.75" hidden="false" customHeight="false" outlineLevel="0" collapsed="false">
      <c r="A198" s="23" t="n">
        <v>20</v>
      </c>
      <c r="B198" s="24" t="s">
        <v>92</v>
      </c>
      <c r="C198" s="25" t="n">
        <v>9.99</v>
      </c>
      <c r="D198" s="24" t="n">
        <v>6.108</v>
      </c>
      <c r="E198" s="24" t="n">
        <v>0</v>
      </c>
      <c r="F198" s="25" t="n">
        <v>-0.128</v>
      </c>
      <c r="G198" s="25" t="n">
        <f aca="false">D198*$B$9+$B$10</f>
        <v>-0.0137176185651759</v>
      </c>
      <c r="H198" s="24" t="n">
        <f aca="false">G198-F198</f>
        <v>0.114282381434824</v>
      </c>
      <c r="J198" s="26" t="n">
        <v>0.759</v>
      </c>
      <c r="K198" s="24" t="n">
        <v>-0.014</v>
      </c>
    </row>
    <row r="199" customFormat="false" ht="13.5" hidden="false" customHeight="false" outlineLevel="0" collapsed="false">
      <c r="A199" s="23" t="n">
        <v>20</v>
      </c>
      <c r="B199" s="24" t="s">
        <v>92</v>
      </c>
      <c r="C199" s="25" t="n">
        <v>6</v>
      </c>
      <c r="D199" s="24" t="n">
        <v>6.106</v>
      </c>
      <c r="E199" s="24" t="n">
        <v>0</v>
      </c>
      <c r="F199" s="25" t="n">
        <v>-0.13</v>
      </c>
      <c r="G199" s="25" t="n">
        <f aca="false">D199*$B$9+$B$10</f>
        <v>-0.0137069212554314</v>
      </c>
      <c r="H199" s="24" t="n">
        <f aca="false">G199-F199</f>
        <v>0.116293078744569</v>
      </c>
      <c r="J199" s="26" t="n">
        <v>1.012</v>
      </c>
      <c r="K199" s="24" t="n">
        <v>-0.023</v>
      </c>
    </row>
    <row r="200" customFormat="false" ht="13.5" hidden="false" customHeight="false" outlineLevel="0" collapsed="false">
      <c r="A200" s="27" t="n">
        <v>21</v>
      </c>
      <c r="B200" s="24" t="s">
        <v>92</v>
      </c>
      <c r="C200" s="28" t="n">
        <v>2005.41</v>
      </c>
      <c r="D200" s="29" t="n">
        <v>1.5185</v>
      </c>
      <c r="E200" s="29" t="n">
        <v>0.00212134</v>
      </c>
      <c r="F200" s="28" t="n">
        <v>-0.0145</v>
      </c>
      <c r="G200" s="28" t="n">
        <f aca="false">D200*$B$9+$B$10</f>
        <v>0.0108300329709934</v>
      </c>
      <c r="H200" s="29" t="n">
        <f aca="false">G200-F200</f>
        <v>0.0253300329709934</v>
      </c>
      <c r="J200" s="26" t="n">
        <v>1.51</v>
      </c>
      <c r="K200" s="24" t="n">
        <v>-0.089</v>
      </c>
    </row>
    <row r="201" customFormat="false" ht="12.75" hidden="false" customHeight="false" outlineLevel="0" collapsed="false">
      <c r="A201" s="23" t="n">
        <v>21</v>
      </c>
      <c r="B201" s="24" t="s">
        <v>92</v>
      </c>
      <c r="C201" s="25" t="n">
        <v>1499.97</v>
      </c>
      <c r="D201" s="24" t="n">
        <v>0.683</v>
      </c>
      <c r="E201" s="24" t="n">
        <v>0</v>
      </c>
      <c r="F201" s="25" t="n">
        <v>0.00200003</v>
      </c>
      <c r="G201" s="25" t="n">
        <f aca="false">D201*$B$9+$B$10</f>
        <v>0.0152988341167542</v>
      </c>
      <c r="H201" s="24" t="n">
        <f aca="false">G201-F201</f>
        <v>0.0132988041167542</v>
      </c>
      <c r="J201" s="26" t="n">
        <v>2.027</v>
      </c>
      <c r="K201" s="24" t="n">
        <v>0.043</v>
      </c>
    </row>
    <row r="202" customFormat="false" ht="12.75" hidden="false" customHeight="false" outlineLevel="0" collapsed="false">
      <c r="A202" s="23" t="n">
        <v>21</v>
      </c>
      <c r="B202" s="24" t="s">
        <v>92</v>
      </c>
      <c r="C202" s="25" t="n">
        <v>1249.99</v>
      </c>
      <c r="D202" s="24" t="n">
        <v>0.382</v>
      </c>
      <c r="E202" s="24" t="n">
        <v>0</v>
      </c>
      <c r="F202" s="25" t="n">
        <v>-0.024</v>
      </c>
      <c r="G202" s="25" t="n">
        <f aca="false">D202*$B$9+$B$10</f>
        <v>0.0169087792333</v>
      </c>
      <c r="H202" s="24" t="n">
        <f aca="false">G202-F202</f>
        <v>0.0409087792333</v>
      </c>
      <c r="J202" s="26" t="n">
        <v>2.628</v>
      </c>
      <c r="K202" s="24" t="n">
        <v>0.033</v>
      </c>
    </row>
    <row r="203" customFormat="false" ht="12.75" hidden="false" customHeight="false" outlineLevel="0" collapsed="false">
      <c r="A203" s="23" t="n">
        <v>21</v>
      </c>
      <c r="B203" s="24" t="s">
        <v>92</v>
      </c>
      <c r="C203" s="25" t="n">
        <v>1002</v>
      </c>
      <c r="D203" s="24" t="n">
        <v>0.246</v>
      </c>
      <c r="E203" s="24" t="n">
        <v>0</v>
      </c>
      <c r="F203" s="25" t="n">
        <v>-0.00899999</v>
      </c>
      <c r="G203" s="25" t="n">
        <f aca="false">D203*$B$9+$B$10</f>
        <v>0.0176361962959254</v>
      </c>
      <c r="H203" s="24" t="n">
        <f aca="false">G203-F203</f>
        <v>0.0266361862959254</v>
      </c>
      <c r="J203" s="26" t="n">
        <v>2.857</v>
      </c>
      <c r="K203" s="24" t="n">
        <v>0.00200009</v>
      </c>
    </row>
    <row r="204" customFormat="false" ht="12.75" hidden="false" customHeight="false" outlineLevel="0" collapsed="false">
      <c r="A204" s="23" t="n">
        <v>21</v>
      </c>
      <c r="B204" s="24" t="s">
        <v>93</v>
      </c>
      <c r="C204" s="25" t="n">
        <v>0</v>
      </c>
      <c r="D204" s="24" t="n">
        <v>0</v>
      </c>
      <c r="E204" s="24" t="n">
        <v>0</v>
      </c>
      <c r="F204" s="25" t="n">
        <v>-0.224</v>
      </c>
      <c r="G204" s="25" t="n">
        <f aca="false">D204*$B$9+$B$10</f>
        <v>0.0189519653944977</v>
      </c>
      <c r="H204" s="24" t="n">
        <f aca="false">G204-F204</f>
        <v>0.242951965394498</v>
      </c>
      <c r="J204" s="26" t="n">
        <v>3.104</v>
      </c>
      <c r="K204" s="24" t="n">
        <v>-0.05</v>
      </c>
    </row>
    <row r="205" customFormat="false" ht="12.75" hidden="false" customHeight="false" outlineLevel="0" collapsed="false">
      <c r="A205" s="23" t="n">
        <v>21</v>
      </c>
      <c r="B205" s="24" t="s">
        <v>92</v>
      </c>
      <c r="C205" s="25" t="n">
        <v>499.97</v>
      </c>
      <c r="D205" s="24" t="n">
        <v>0.764</v>
      </c>
      <c r="E205" s="24" t="n">
        <v>0</v>
      </c>
      <c r="F205" s="25" t="n">
        <v>0.04</v>
      </c>
      <c r="G205" s="25" t="n">
        <f aca="false">D205*$B$9+$B$10</f>
        <v>0.0148655930721024</v>
      </c>
      <c r="H205" s="24" t="n">
        <f aca="false">G205-F205</f>
        <v>-0.0251344069278976</v>
      </c>
      <c r="J205" s="26" t="n">
        <v>3.453</v>
      </c>
      <c r="K205" s="24" t="n">
        <v>-0.0699999</v>
      </c>
    </row>
    <row r="206" customFormat="false" ht="12.75" hidden="false" customHeight="false" outlineLevel="0" collapsed="false">
      <c r="A206" s="23" t="n">
        <v>21</v>
      </c>
      <c r="B206" s="24" t="s">
        <v>92</v>
      </c>
      <c r="C206" s="25" t="n">
        <v>399.99</v>
      </c>
      <c r="D206" s="24" t="n">
        <v>0.993</v>
      </c>
      <c r="E206" s="24" t="n">
        <v>0</v>
      </c>
      <c r="F206" s="25" t="n">
        <v>-0.014</v>
      </c>
      <c r="G206" s="25" t="n">
        <f aca="false">D206*$B$9+$B$10</f>
        <v>0.0136407511063582</v>
      </c>
      <c r="H206" s="24" t="n">
        <f aca="false">G206-F206</f>
        <v>0.0276407511063582</v>
      </c>
      <c r="J206" s="26" t="n">
        <v>3.985</v>
      </c>
      <c r="K206" s="24" t="n">
        <v>-0.0740001</v>
      </c>
    </row>
    <row r="207" customFormat="false" ht="12.75" hidden="false" customHeight="false" outlineLevel="0" collapsed="false">
      <c r="A207" s="23" t="n">
        <v>21</v>
      </c>
      <c r="B207" s="24" t="s">
        <v>92</v>
      </c>
      <c r="C207" s="25" t="n">
        <v>299.99</v>
      </c>
      <c r="D207" s="24" t="n">
        <v>1.742</v>
      </c>
      <c r="E207" s="24" t="n">
        <v>0</v>
      </c>
      <c r="F207" s="25" t="n">
        <v>-0.03</v>
      </c>
      <c r="G207" s="25" t="n">
        <f aca="false">D207*$B$9+$B$10</f>
        <v>0.00963460860704659</v>
      </c>
      <c r="H207" s="24" t="n">
        <f aca="false">G207-F207</f>
        <v>0.0396346086070466</v>
      </c>
      <c r="J207" s="26" t="n">
        <v>5.147</v>
      </c>
      <c r="K207" s="24" t="n">
        <v>0.106</v>
      </c>
    </row>
    <row r="208" customFormat="false" ht="12.75" hidden="false" customHeight="false" outlineLevel="0" collapsed="false">
      <c r="A208" s="23" t="n">
        <v>21</v>
      </c>
      <c r="B208" s="24" t="s">
        <v>92</v>
      </c>
      <c r="C208" s="25" t="n">
        <v>252.01</v>
      </c>
      <c r="D208" s="24" t="n">
        <v>1.748</v>
      </c>
      <c r="E208" s="24" t="n">
        <v>0</v>
      </c>
      <c r="F208" s="25" t="n">
        <v>0.074</v>
      </c>
      <c r="G208" s="25" t="n">
        <f aca="false">D208*$B$9+$B$10</f>
        <v>0.00960251667781312</v>
      </c>
      <c r="H208" s="24" t="n">
        <f aca="false">G208-F208</f>
        <v>-0.0643974833221869</v>
      </c>
      <c r="J208" s="26" t="n">
        <v>5.587</v>
      </c>
      <c r="K208" s="24" t="n">
        <v>0.17</v>
      </c>
    </row>
    <row r="209" customFormat="false" ht="12.75" hidden="false" customHeight="false" outlineLevel="0" collapsed="false">
      <c r="A209" s="23" t="n">
        <v>21</v>
      </c>
      <c r="B209" s="24" t="s">
        <v>92</v>
      </c>
      <c r="C209" s="25" t="n">
        <v>200</v>
      </c>
      <c r="D209" s="24" t="n">
        <v>2.135</v>
      </c>
      <c r="E209" s="24" t="n">
        <v>0</v>
      </c>
      <c r="F209" s="25" t="n">
        <v>0.029</v>
      </c>
      <c r="G209" s="25" t="n">
        <f aca="false">D209*$B$9+$B$10</f>
        <v>0.00753258724225423</v>
      </c>
      <c r="H209" s="24" t="n">
        <f aca="false">G209-F209</f>
        <v>-0.0214674127577458</v>
      </c>
      <c r="J209" s="26" t="n">
        <v>5.837</v>
      </c>
      <c r="K209" s="24" t="n">
        <v>0.079</v>
      </c>
    </row>
    <row r="210" customFormat="false" ht="12.75" hidden="false" customHeight="false" outlineLevel="0" collapsed="false">
      <c r="A210" s="23" t="n">
        <v>21</v>
      </c>
      <c r="B210" s="24" t="s">
        <v>92</v>
      </c>
      <c r="C210" s="25" t="n">
        <v>176.99</v>
      </c>
      <c r="D210" s="24" t="n">
        <v>2.476</v>
      </c>
      <c r="E210" s="24" t="n">
        <v>0</v>
      </c>
      <c r="F210" s="25" t="n">
        <v>0.108</v>
      </c>
      <c r="G210" s="25" t="n">
        <f aca="false">D210*$B$9+$B$10</f>
        <v>0.00570869593081863</v>
      </c>
      <c r="H210" s="24" t="n">
        <f aca="false">G210-F210</f>
        <v>-0.102291304069181</v>
      </c>
      <c r="J210" s="26" t="n">
        <v>6.062</v>
      </c>
      <c r="K210" s="24" t="n">
        <v>-0.103</v>
      </c>
    </row>
    <row r="211" customFormat="false" ht="12.75" hidden="false" customHeight="false" outlineLevel="0" collapsed="false">
      <c r="A211" s="23" t="n">
        <v>21</v>
      </c>
      <c r="B211" s="24" t="s">
        <v>92</v>
      </c>
      <c r="C211" s="25" t="n">
        <v>152.02</v>
      </c>
      <c r="D211" s="24" t="n">
        <v>2.886</v>
      </c>
      <c r="E211" s="24" t="n">
        <v>0</v>
      </c>
      <c r="F211" s="25" t="n">
        <v>-0.095</v>
      </c>
      <c r="G211" s="25" t="n">
        <f aca="false">D211*$B$9+$B$10</f>
        <v>0.0035157474331981</v>
      </c>
      <c r="H211" s="24" t="n">
        <f aca="false">G211-F211</f>
        <v>0.0985157474331981</v>
      </c>
      <c r="J211" s="26" t="n">
        <v>6.436</v>
      </c>
      <c r="K211" s="24" t="n">
        <v>-0.0799999</v>
      </c>
    </row>
    <row r="212" customFormat="false" ht="12.75" hidden="false" customHeight="false" outlineLevel="0" collapsed="false">
      <c r="A212" s="23" t="n">
        <v>21</v>
      </c>
      <c r="B212" s="24" t="s">
        <v>93</v>
      </c>
      <c r="C212" s="25" t="n">
        <v>122.99</v>
      </c>
      <c r="D212" s="24" t="n">
        <v>5.395</v>
      </c>
      <c r="E212" s="24" t="n">
        <v>0</v>
      </c>
      <c r="F212" s="25" t="n">
        <v>0.477</v>
      </c>
      <c r="G212" s="25" t="n">
        <f aca="false">D212*$B$9+$B$10</f>
        <v>-0.00990402764126505</v>
      </c>
      <c r="H212" s="24" t="n">
        <f aca="false">G212-F212</f>
        <v>-0.486904027641265</v>
      </c>
      <c r="J212" s="26" t="n">
        <v>6.526</v>
      </c>
      <c r="K212" s="24" t="n">
        <v>-0.0370002</v>
      </c>
    </row>
    <row r="213" customFormat="false" ht="12.75" hidden="false" customHeight="false" outlineLevel="0" collapsed="false">
      <c r="A213" s="23" t="n">
        <v>21</v>
      </c>
      <c r="B213" s="24" t="s">
        <v>93</v>
      </c>
      <c r="C213" s="25" t="n">
        <v>101.98</v>
      </c>
      <c r="D213" s="24" t="n">
        <v>5.926</v>
      </c>
      <c r="E213" s="24" t="n">
        <v>0</v>
      </c>
      <c r="F213" s="25" t="n">
        <v>0.312</v>
      </c>
      <c r="G213" s="25" t="n">
        <f aca="false">D213*$B$9+$B$10</f>
        <v>-0.0127441633784272</v>
      </c>
      <c r="H213" s="24" t="n">
        <f aca="false">G213-F213</f>
        <v>-0.324744163378427</v>
      </c>
      <c r="J213" s="26" t="n">
        <v>5.424</v>
      </c>
      <c r="K213" s="24" t="n">
        <v>-0.0620003</v>
      </c>
    </row>
    <row r="214" customFormat="false" ht="12.75" hidden="false" customHeight="false" outlineLevel="0" collapsed="false">
      <c r="A214" s="23" t="n">
        <v>21</v>
      </c>
      <c r="B214" s="24" t="s">
        <v>92</v>
      </c>
      <c r="C214" s="25" t="n">
        <v>75.01</v>
      </c>
      <c r="D214" s="24" t="n">
        <v>6.758</v>
      </c>
      <c r="E214" s="24" t="n">
        <v>0</v>
      </c>
      <c r="F214" s="25" t="n">
        <v>0.0559998</v>
      </c>
      <c r="G214" s="25" t="n">
        <f aca="false">D214*$B$9+$B$10</f>
        <v>-0.0171942442321352</v>
      </c>
      <c r="H214" s="24" t="n">
        <f aca="false">G214-F214</f>
        <v>-0.0731940442321352</v>
      </c>
      <c r="J214" s="26" t="n">
        <v>5.416</v>
      </c>
      <c r="K214" s="24" t="n">
        <v>-0.0079999</v>
      </c>
    </row>
    <row r="215" customFormat="false" ht="12.75" hidden="false" customHeight="false" outlineLevel="0" collapsed="false">
      <c r="A215" s="23" t="n">
        <v>21</v>
      </c>
      <c r="B215" s="24" t="s">
        <v>92</v>
      </c>
      <c r="C215" s="25" t="n">
        <v>49.98</v>
      </c>
      <c r="D215" s="24" t="n">
        <v>6.849</v>
      </c>
      <c r="E215" s="24" t="n">
        <v>0</v>
      </c>
      <c r="F215" s="25" t="n">
        <v>0.0679998</v>
      </c>
      <c r="G215" s="25" t="n">
        <f aca="false">D215*$B$9+$B$10</f>
        <v>-0.0176809718255095</v>
      </c>
      <c r="H215" s="24" t="n">
        <f aca="false">G215-F215</f>
        <v>-0.0856807718255095</v>
      </c>
      <c r="J215" s="26" t="n">
        <v>5.333</v>
      </c>
      <c r="K215" s="24" t="n">
        <v>0.0110002</v>
      </c>
    </row>
    <row r="216" customFormat="false" ht="12.75" hidden="false" customHeight="false" outlineLevel="0" collapsed="false">
      <c r="A216" s="23" t="n">
        <v>21</v>
      </c>
      <c r="B216" s="24" t="s">
        <v>92</v>
      </c>
      <c r="C216" s="25" t="n">
        <v>28.99</v>
      </c>
      <c r="D216" s="24" t="n">
        <v>6.107</v>
      </c>
      <c r="E216" s="24" t="n">
        <v>0</v>
      </c>
      <c r="F216" s="25" t="n">
        <v>-0.052</v>
      </c>
      <c r="G216" s="25" t="n">
        <f aca="false">D216*$B$9+$B$10</f>
        <v>-0.0137122699103036</v>
      </c>
      <c r="H216" s="24" t="n">
        <f aca="false">G216-F216</f>
        <v>0.0382877300896964</v>
      </c>
      <c r="J216" s="26" t="n">
        <v>5.341</v>
      </c>
      <c r="K216" s="24" t="n">
        <v>-0.0710001</v>
      </c>
    </row>
    <row r="217" customFormat="false" ht="12.75" hidden="false" customHeight="false" outlineLevel="0" collapsed="false">
      <c r="A217" s="23" t="n">
        <v>21</v>
      </c>
      <c r="B217" s="24" t="s">
        <v>92</v>
      </c>
      <c r="C217" s="25" t="n">
        <v>19</v>
      </c>
      <c r="D217" s="24" t="n">
        <v>6.161</v>
      </c>
      <c r="E217" s="24" t="n">
        <v>0</v>
      </c>
      <c r="F217" s="25" t="n">
        <v>-0.0090003</v>
      </c>
      <c r="G217" s="25" t="n">
        <f aca="false">D217*$B$9+$B$10</f>
        <v>-0.0140010972734049</v>
      </c>
      <c r="H217" s="24" t="n">
        <f aca="false">G217-F217</f>
        <v>-0.00500079727340486</v>
      </c>
      <c r="J217" s="26" t="n">
        <v>5.81</v>
      </c>
      <c r="K217" s="24" t="n">
        <v>-0.178</v>
      </c>
    </row>
    <row r="218" customFormat="false" ht="12.75" hidden="false" customHeight="false" outlineLevel="0" collapsed="false">
      <c r="A218" s="23" t="n">
        <v>21</v>
      </c>
      <c r="B218" s="24" t="s">
        <v>92</v>
      </c>
      <c r="C218" s="25" t="n">
        <v>10</v>
      </c>
      <c r="D218" s="24" t="n">
        <v>6.142</v>
      </c>
      <c r="E218" s="24" t="n">
        <v>0</v>
      </c>
      <c r="F218" s="25" t="n">
        <v>-0.00899982</v>
      </c>
      <c r="G218" s="25" t="n">
        <f aca="false">D218*$B$9+$B$10</f>
        <v>-0.0138994728308322</v>
      </c>
      <c r="H218" s="24" t="n">
        <f aca="false">G218-F218</f>
        <v>-0.0048996528308322</v>
      </c>
      <c r="J218" s="26" t="n">
        <v>6.04</v>
      </c>
      <c r="K218" s="24" t="n">
        <v>-0.0700002</v>
      </c>
    </row>
    <row r="219" customFormat="false" ht="13.5" hidden="false" customHeight="false" outlineLevel="0" collapsed="false">
      <c r="A219" s="23" t="n">
        <v>21</v>
      </c>
      <c r="B219" s="24" t="s">
        <v>92</v>
      </c>
      <c r="C219" s="25" t="n">
        <v>3.96</v>
      </c>
      <c r="D219" s="24" t="n">
        <v>6.125</v>
      </c>
      <c r="E219" s="24" t="n">
        <v>0</v>
      </c>
      <c r="F219" s="25" t="n">
        <v>-0.052</v>
      </c>
      <c r="G219" s="25" t="n">
        <f aca="false">D219*$B$9+$B$10</f>
        <v>-0.013808545698004</v>
      </c>
      <c r="H219" s="24" t="n">
        <f aca="false">G219-F219</f>
        <v>0.038191454301996</v>
      </c>
      <c r="J219" s="26" t="n">
        <v>4.052</v>
      </c>
      <c r="K219" s="24" t="n">
        <v>-0.00299978</v>
      </c>
    </row>
    <row r="220" customFormat="false" ht="13.5" hidden="false" customHeight="false" outlineLevel="0" collapsed="false">
      <c r="A220" s="27" t="n">
        <v>22</v>
      </c>
      <c r="B220" s="24" t="s">
        <v>93</v>
      </c>
      <c r="C220" s="28" t="n">
        <v>0</v>
      </c>
      <c r="D220" s="29" t="n">
        <v>0</v>
      </c>
      <c r="E220" s="29" t="n">
        <v>0</v>
      </c>
      <c r="F220" s="28" t="n">
        <v>-0.578</v>
      </c>
      <c r="G220" s="28" t="n">
        <f aca="false">D220*$B$9+$B$10</f>
        <v>0.0189519653944977</v>
      </c>
      <c r="H220" s="29" t="n">
        <f aca="false">G220-F220</f>
        <v>0.596951965394498</v>
      </c>
      <c r="J220" s="26" t="n">
        <v>4.456</v>
      </c>
      <c r="K220" s="24" t="n">
        <v>-0.053</v>
      </c>
    </row>
    <row r="221" customFormat="false" ht="12.75" hidden="false" customHeight="false" outlineLevel="0" collapsed="false">
      <c r="A221" s="23" t="n">
        <v>22</v>
      </c>
      <c r="B221" s="24" t="s">
        <v>92</v>
      </c>
      <c r="C221" s="25" t="n">
        <v>999.99</v>
      </c>
      <c r="D221" s="24" t="n">
        <v>0.313</v>
      </c>
      <c r="E221" s="24" t="n">
        <v>0</v>
      </c>
      <c r="F221" s="25" t="n">
        <v>0.005</v>
      </c>
      <c r="G221" s="25" t="n">
        <f aca="false">D221*$B$9+$B$10</f>
        <v>0.0172778364194849</v>
      </c>
      <c r="H221" s="24" t="n">
        <f aca="false">G221-F221</f>
        <v>0.0122778364194849</v>
      </c>
      <c r="J221" s="26" t="n">
        <v>5.088</v>
      </c>
      <c r="K221" s="24" t="n">
        <v>0.039</v>
      </c>
    </row>
    <row r="222" customFormat="false" ht="12.75" hidden="false" customHeight="false" outlineLevel="0" collapsed="false">
      <c r="A222" s="23" t="n">
        <v>22</v>
      </c>
      <c r="B222" s="24" t="s">
        <v>93</v>
      </c>
      <c r="C222" s="25" t="n">
        <v>0</v>
      </c>
      <c r="D222" s="24" t="n">
        <v>0</v>
      </c>
      <c r="E222" s="24" t="n">
        <v>0</v>
      </c>
      <c r="F222" s="25" t="n">
        <v>-0.284</v>
      </c>
      <c r="G222" s="25" t="n">
        <f aca="false">D222*$B$9+$B$10</f>
        <v>0.0189519653944977</v>
      </c>
      <c r="H222" s="24" t="n">
        <f aca="false">G222-F222</f>
        <v>0.302951965394498</v>
      </c>
      <c r="J222" s="26" t="n">
        <v>5.868</v>
      </c>
      <c r="K222" s="24" t="n">
        <v>-0.0159998</v>
      </c>
    </row>
    <row r="223" customFormat="false" ht="12.75" hidden="false" customHeight="false" outlineLevel="0" collapsed="false">
      <c r="A223" s="23" t="n">
        <v>22</v>
      </c>
      <c r="B223" s="24" t="s">
        <v>92</v>
      </c>
      <c r="C223" s="25" t="n">
        <v>499.99</v>
      </c>
      <c r="D223" s="24" t="n">
        <v>0.826</v>
      </c>
      <c r="E223" s="24" t="n">
        <v>0</v>
      </c>
      <c r="F223" s="25" t="n">
        <v>0.021</v>
      </c>
      <c r="G223" s="25" t="n">
        <f aca="false">D223*$B$9+$B$10</f>
        <v>0.0145339764700232</v>
      </c>
      <c r="H223" s="24" t="n">
        <f aca="false">G223-F223</f>
        <v>-0.00646602352997683</v>
      </c>
      <c r="J223" s="26" t="n">
        <v>5.95</v>
      </c>
      <c r="K223" s="24" t="n">
        <v>-0.159</v>
      </c>
    </row>
    <row r="224" customFormat="false" ht="12.75" hidden="false" customHeight="false" outlineLevel="0" collapsed="false">
      <c r="A224" s="23" t="n">
        <v>22</v>
      </c>
      <c r="B224" s="24" t="s">
        <v>92</v>
      </c>
      <c r="C224" s="25" t="n">
        <v>402</v>
      </c>
      <c r="D224" s="24" t="n">
        <v>1.081</v>
      </c>
      <c r="E224" s="24" t="n">
        <v>0</v>
      </c>
      <c r="F224" s="25" t="n">
        <v>0.00800002</v>
      </c>
      <c r="G224" s="25" t="n">
        <f aca="false">D224*$B$9+$B$10</f>
        <v>0.0131700694776007</v>
      </c>
      <c r="H224" s="24" t="n">
        <f aca="false">G224-F224</f>
        <v>0.00517004947760065</v>
      </c>
      <c r="J224" s="26" t="n">
        <v>1.998</v>
      </c>
      <c r="K224" s="24" t="n">
        <v>-0.124</v>
      </c>
    </row>
    <row r="225" customFormat="false" ht="12.75" hidden="false" customHeight="false" outlineLevel="0" collapsed="false">
      <c r="A225" s="23" t="n">
        <v>22</v>
      </c>
      <c r="B225" s="24" t="s">
        <v>92</v>
      </c>
      <c r="C225" s="25" t="n">
        <v>300.02</v>
      </c>
      <c r="D225" s="24" t="n">
        <v>1.33</v>
      </c>
      <c r="E225" s="24" t="n">
        <v>0</v>
      </c>
      <c r="F225" s="25" t="n">
        <v>0.0760001</v>
      </c>
      <c r="G225" s="25" t="n">
        <f aca="false">D225*$B$9+$B$10</f>
        <v>0.0118382544144116</v>
      </c>
      <c r="H225" s="24" t="n">
        <f aca="false">G225-F225</f>
        <v>-0.0641618455855884</v>
      </c>
      <c r="J225" s="26" t="n">
        <v>2.004</v>
      </c>
      <c r="K225" s="24" t="n">
        <v>0.00300002</v>
      </c>
    </row>
    <row r="226" customFormat="false" ht="12.75" hidden="false" customHeight="false" outlineLevel="0" collapsed="false">
      <c r="A226" s="23" t="n">
        <v>22</v>
      </c>
      <c r="B226" s="24" t="s">
        <v>92</v>
      </c>
      <c r="C226" s="25" t="n">
        <v>249.98</v>
      </c>
      <c r="D226" s="24" t="n">
        <v>1.518</v>
      </c>
      <c r="E226" s="24" t="n">
        <v>0</v>
      </c>
      <c r="F226" s="25" t="n">
        <v>0.05</v>
      </c>
      <c r="G226" s="25" t="n">
        <f aca="false">D226*$B$9+$B$10</f>
        <v>0.0108327072984295</v>
      </c>
      <c r="H226" s="24" t="n">
        <f aca="false">G226-F226</f>
        <v>-0.0391672927015705</v>
      </c>
      <c r="J226" s="26" t="n">
        <v>2.053</v>
      </c>
      <c r="K226" s="24" t="n">
        <v>0.0149999</v>
      </c>
    </row>
    <row r="227" customFormat="false" ht="12.75" hidden="false" customHeight="false" outlineLevel="0" collapsed="false">
      <c r="A227" s="23" t="n">
        <v>22</v>
      </c>
      <c r="B227" s="24" t="s">
        <v>92</v>
      </c>
      <c r="C227" s="25" t="n">
        <v>199.97</v>
      </c>
      <c r="D227" s="24" t="n">
        <v>1.885</v>
      </c>
      <c r="E227" s="24" t="n">
        <v>0</v>
      </c>
      <c r="F227" s="25" t="n">
        <v>0.095</v>
      </c>
      <c r="G227" s="25" t="n">
        <f aca="false">D227*$B$9+$B$10</f>
        <v>0.00886975096031553</v>
      </c>
      <c r="H227" s="24" t="n">
        <f aca="false">G227-F227</f>
        <v>-0.0861302490396845</v>
      </c>
      <c r="J227" s="26" t="n">
        <v>2.3365</v>
      </c>
      <c r="K227" s="24" t="n">
        <v>0.0335</v>
      </c>
    </row>
    <row r="228" customFormat="false" ht="12.75" hidden="false" customHeight="false" outlineLevel="0" collapsed="false">
      <c r="A228" s="23" t="n">
        <v>22</v>
      </c>
      <c r="B228" s="24" t="s">
        <v>92</v>
      </c>
      <c r="C228" s="25" t="n">
        <v>174.97</v>
      </c>
      <c r="D228" s="24" t="n">
        <v>2.313</v>
      </c>
      <c r="E228" s="24" t="n">
        <v>0</v>
      </c>
      <c r="F228" s="25" t="n">
        <v>0.079</v>
      </c>
      <c r="G228" s="25" t="n">
        <f aca="false">D228*$B$9+$B$10</f>
        <v>0.00658052667499459</v>
      </c>
      <c r="H228" s="24" t="n">
        <f aca="false">G228-F228</f>
        <v>-0.0724194733250054</v>
      </c>
      <c r="J228" s="26" t="n">
        <v>2.857</v>
      </c>
      <c r="K228" s="24" t="n">
        <v>-0.0419998</v>
      </c>
    </row>
    <row r="229" customFormat="false" ht="12.75" hidden="false" customHeight="false" outlineLevel="0" collapsed="false">
      <c r="A229" s="23" t="n">
        <v>22</v>
      </c>
      <c r="B229" s="24" t="s">
        <v>92</v>
      </c>
      <c r="C229" s="25" t="n">
        <v>150</v>
      </c>
      <c r="D229" s="24" t="n">
        <v>2.466</v>
      </c>
      <c r="E229" s="24" t="n">
        <v>0</v>
      </c>
      <c r="F229" s="25" t="n">
        <v>0.076</v>
      </c>
      <c r="G229" s="25" t="n">
        <f aca="false">D229*$B$9+$B$10</f>
        <v>0.00576218247954108</v>
      </c>
      <c r="H229" s="24" t="n">
        <f aca="false">G229-F229</f>
        <v>-0.0702378175204589</v>
      </c>
      <c r="J229" s="26" t="n">
        <v>3.776</v>
      </c>
      <c r="K229" s="24" t="n">
        <v>0.04</v>
      </c>
    </row>
    <row r="230" customFormat="false" ht="12.75" hidden="false" customHeight="false" outlineLevel="0" collapsed="false">
      <c r="A230" s="23" t="n">
        <v>22</v>
      </c>
      <c r="B230" s="24" t="s">
        <v>92</v>
      </c>
      <c r="C230" s="25" t="n">
        <v>125.02</v>
      </c>
      <c r="D230" s="24" t="n">
        <v>2.875</v>
      </c>
      <c r="E230" s="24" t="n">
        <v>0</v>
      </c>
      <c r="F230" s="25" t="n">
        <v>0.0420001</v>
      </c>
      <c r="G230" s="25" t="n">
        <f aca="false">D230*$B$9+$B$10</f>
        <v>0.0035745826367928</v>
      </c>
      <c r="H230" s="24" t="n">
        <f aca="false">G230-F230</f>
        <v>-0.0384255173632072</v>
      </c>
      <c r="J230" s="26" t="n">
        <v>4.78</v>
      </c>
      <c r="K230" s="24" t="n">
        <v>-0.0869999</v>
      </c>
    </row>
    <row r="231" customFormat="false" ht="12.75" hidden="false" customHeight="false" outlineLevel="0" collapsed="false">
      <c r="A231" s="23" t="n">
        <v>22</v>
      </c>
      <c r="B231" s="24" t="s">
        <v>92</v>
      </c>
      <c r="C231" s="25" t="n">
        <v>99.99</v>
      </c>
      <c r="D231" s="24" t="n">
        <v>3.863</v>
      </c>
      <c r="E231" s="24" t="n">
        <v>0</v>
      </c>
      <c r="F231" s="25" t="n">
        <v>0.0519998</v>
      </c>
      <c r="G231" s="25" t="n">
        <f aca="false">D231*$B$9+$B$10</f>
        <v>-0.00170988837698544</v>
      </c>
      <c r="H231" s="24" t="n">
        <f aca="false">G231-F231</f>
        <v>-0.0537096883769854</v>
      </c>
      <c r="J231" s="26" t="n">
        <v>5.235</v>
      </c>
      <c r="K231" s="24" t="n">
        <v>-0.0169997</v>
      </c>
    </row>
    <row r="232" customFormat="false" ht="12.75" hidden="false" customHeight="false" outlineLevel="0" collapsed="false">
      <c r="A232" s="23" t="n">
        <v>22</v>
      </c>
      <c r="B232" s="24" t="s">
        <v>92</v>
      </c>
      <c r="C232" s="25" t="n">
        <v>75</v>
      </c>
      <c r="D232" s="24" t="n">
        <v>5.587</v>
      </c>
      <c r="E232" s="24" t="n">
        <v>0</v>
      </c>
      <c r="F232" s="25" t="n">
        <v>-0.0279999</v>
      </c>
      <c r="G232" s="25" t="n">
        <f aca="false">D232*$B$9+$B$10</f>
        <v>-0.0109309693767361</v>
      </c>
      <c r="H232" s="24" t="n">
        <f aca="false">G232-F232</f>
        <v>0.0170689306232639</v>
      </c>
      <c r="J232" s="26" t="n">
        <v>5.305</v>
      </c>
      <c r="K232" s="24" t="n">
        <v>-0.0540004</v>
      </c>
    </row>
    <row r="233" customFormat="false" ht="12.75" hidden="false" customHeight="false" outlineLevel="0" collapsed="false">
      <c r="A233" s="23" t="n">
        <v>22</v>
      </c>
      <c r="B233" s="24" t="s">
        <v>92</v>
      </c>
      <c r="C233" s="25" t="n">
        <v>50.01</v>
      </c>
      <c r="D233" s="24" t="n">
        <v>6.291</v>
      </c>
      <c r="E233" s="24" t="n">
        <v>0</v>
      </c>
      <c r="F233" s="25" t="n">
        <v>0.073</v>
      </c>
      <c r="G233" s="25" t="n">
        <f aca="false">D233*$B$9+$B$10</f>
        <v>-0.0146964224067967</v>
      </c>
      <c r="H233" s="24" t="n">
        <f aca="false">G233-F233</f>
        <v>-0.0876964224067967</v>
      </c>
      <c r="J233" s="26" t="n">
        <v>6.018</v>
      </c>
      <c r="K233" s="24" t="n">
        <v>-0.0580001</v>
      </c>
    </row>
    <row r="234" customFormat="false" ht="12.75" hidden="false" customHeight="false" outlineLevel="0" collapsed="false">
      <c r="A234" s="23" t="n">
        <v>22</v>
      </c>
      <c r="B234" s="24" t="s">
        <v>92</v>
      </c>
      <c r="C234" s="25" t="n">
        <v>29.01</v>
      </c>
      <c r="D234" s="24" t="n">
        <v>6.238</v>
      </c>
      <c r="E234" s="24" t="n">
        <v>0</v>
      </c>
      <c r="F234" s="25" t="n">
        <v>0.046</v>
      </c>
      <c r="G234" s="25" t="n">
        <f aca="false">D234*$B$9+$B$10</f>
        <v>-0.0144129436985677</v>
      </c>
      <c r="H234" s="24" t="n">
        <f aca="false">G234-F234</f>
        <v>-0.0604129436985677</v>
      </c>
      <c r="J234" s="26" t="n">
        <v>6.086</v>
      </c>
      <c r="K234" s="24" t="n">
        <v>0.0679998</v>
      </c>
      <c r="L234" s="0" t="n">
        <f aca="false">AVERAGE(K17:K234)</f>
        <v>0.00019036847706422</v>
      </c>
    </row>
    <row r="235" customFormat="false" ht="12.75" hidden="false" customHeight="false" outlineLevel="0" collapsed="false">
      <c r="A235" s="23" t="n">
        <v>22</v>
      </c>
      <c r="B235" s="24" t="s">
        <v>92</v>
      </c>
      <c r="C235" s="25" t="n">
        <v>21.01</v>
      </c>
      <c r="D235" s="24" t="n">
        <v>6.08</v>
      </c>
      <c r="E235" s="24" t="n">
        <v>0</v>
      </c>
      <c r="F235" s="25" t="n">
        <v>-0.0690002</v>
      </c>
      <c r="G235" s="25" t="n">
        <f aca="false">D235*$B$9+$B$10</f>
        <v>-0.013567856228753</v>
      </c>
      <c r="H235" s="24" t="n">
        <f aca="false">G235-F235</f>
        <v>0.055432343771247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92</v>
      </c>
      <c r="C236" s="25" t="n">
        <v>9.99</v>
      </c>
      <c r="D236" s="24" t="n">
        <v>6.277</v>
      </c>
      <c r="E236" s="24" t="n">
        <v>0</v>
      </c>
      <c r="F236" s="25" t="n">
        <v>-0.085</v>
      </c>
      <c r="G236" s="25" t="n">
        <f aca="false">D236*$B$9+$B$10</f>
        <v>-0.0146215412385853</v>
      </c>
      <c r="H236" s="24" t="n">
        <f aca="false">G236-F236</f>
        <v>0.0703784587614147</v>
      </c>
      <c r="J236" s="26"/>
      <c r="K236" s="24"/>
    </row>
    <row r="237" customFormat="false" ht="13.5" hidden="false" customHeight="false" outlineLevel="0" collapsed="false">
      <c r="A237" s="23" t="n">
        <v>22</v>
      </c>
      <c r="B237" s="24" t="s">
        <v>92</v>
      </c>
      <c r="C237" s="25" t="n">
        <v>6.01</v>
      </c>
      <c r="D237" s="24" t="n">
        <v>6.326</v>
      </c>
      <c r="E237" s="24" t="n">
        <v>0</v>
      </c>
      <c r="F237" s="25" t="n">
        <v>-0.0379996</v>
      </c>
      <c r="G237" s="25" t="n">
        <f aca="false">D237*$B$9+$B$10</f>
        <v>-0.0148836253273253</v>
      </c>
      <c r="H237" s="24" t="n">
        <f aca="false">G237-F237</f>
        <v>0.0231159746726747</v>
      </c>
      <c r="J237" s="26"/>
      <c r="K237" s="24"/>
    </row>
    <row r="238" customFormat="false" ht="13.5" hidden="false" customHeight="false" outlineLevel="0" collapsed="false">
      <c r="A238" s="27" t="n">
        <v>23</v>
      </c>
      <c r="B238" s="24" t="s">
        <v>93</v>
      </c>
      <c r="C238" s="28" t="n">
        <v>0</v>
      </c>
      <c r="D238" s="29" t="n">
        <v>0</v>
      </c>
      <c r="E238" s="29" t="n">
        <v>0</v>
      </c>
      <c r="F238" s="28" t="n">
        <v>-1.598</v>
      </c>
      <c r="G238" s="28" t="n">
        <f aca="false">D238*$B$9+$B$10</f>
        <v>0.0189519653944977</v>
      </c>
      <c r="H238" s="29" t="n">
        <f aca="false">G238-F238</f>
        <v>1.6169519653945</v>
      </c>
      <c r="J238" s="26"/>
      <c r="K238" s="24"/>
    </row>
    <row r="239" customFormat="false" ht="12.75" hidden="false" customHeight="false" outlineLevel="0" collapsed="false">
      <c r="A239" s="23" t="n">
        <v>23</v>
      </c>
      <c r="B239" s="24" t="s">
        <v>92</v>
      </c>
      <c r="C239" s="25" t="n">
        <v>149.99</v>
      </c>
      <c r="D239" s="24" t="n">
        <v>1.653</v>
      </c>
      <c r="E239" s="24" t="n">
        <v>0</v>
      </c>
      <c r="F239" s="25" t="n">
        <v>-0.013</v>
      </c>
      <c r="G239" s="25" t="n">
        <f aca="false">D239*$B$9+$B$10</f>
        <v>0.0101106388906764</v>
      </c>
      <c r="H239" s="24" t="n">
        <f aca="false">G239-F239</f>
        <v>0.0231106388906764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92</v>
      </c>
      <c r="C240" s="25" t="n">
        <v>125.5</v>
      </c>
      <c r="D240" s="24" t="n">
        <v>1.798</v>
      </c>
      <c r="E240" s="24" t="n">
        <v>0</v>
      </c>
      <c r="F240" s="25" t="n">
        <v>0.03</v>
      </c>
      <c r="G240" s="25" t="n">
        <f aca="false">D240*$B$9+$B$10</f>
        <v>0.00933508393420086</v>
      </c>
      <c r="H240" s="24" t="n">
        <f aca="false">G240-F240</f>
        <v>-0.0206649160657991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93</v>
      </c>
      <c r="C241" s="25" t="n">
        <v>99.97</v>
      </c>
      <c r="D241" s="24" t="n">
        <v>2.384</v>
      </c>
      <c r="E241" s="24" t="n">
        <v>0</v>
      </c>
      <c r="F241" s="25" t="n">
        <v>0.257</v>
      </c>
      <c r="G241" s="25" t="n">
        <f aca="false">D241*$B$9+$B$10</f>
        <v>0.00620077217906518</v>
      </c>
      <c r="H241" s="24" t="n">
        <f aca="false">G241-F241</f>
        <v>-0.250799227820935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93</v>
      </c>
      <c r="C242" s="25" t="n">
        <v>74.97</v>
      </c>
      <c r="D242" s="24" t="n">
        <v>3.113</v>
      </c>
      <c r="E242" s="24" t="n">
        <v>0</v>
      </c>
      <c r="F242" s="25" t="n">
        <v>0.229</v>
      </c>
      <c r="G242" s="25" t="n">
        <f aca="false">D242*$B$9+$B$10</f>
        <v>0.00230160277719845</v>
      </c>
      <c r="H242" s="24" t="n">
        <f aca="false">G242-F242</f>
        <v>-0.226698397222802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93</v>
      </c>
      <c r="C243" s="25" t="n">
        <v>50</v>
      </c>
      <c r="D243" s="24" t="n">
        <v>4.343</v>
      </c>
      <c r="E243" s="24" t="n">
        <v>0</v>
      </c>
      <c r="F243" s="25" t="n">
        <v>0.471</v>
      </c>
      <c r="G243" s="25" t="n">
        <f aca="false">D243*$B$9+$B$10</f>
        <v>-0.00427724271566312</v>
      </c>
      <c r="H243" s="24" t="n">
        <f aca="false">G243-F243</f>
        <v>-0.475277242715663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93</v>
      </c>
      <c r="C244" s="25" t="n">
        <v>29</v>
      </c>
      <c r="D244" s="24" t="n">
        <v>5.824</v>
      </c>
      <c r="E244" s="24" t="n">
        <v>0</v>
      </c>
      <c r="F244" s="25" t="n">
        <v>0.505</v>
      </c>
      <c r="G244" s="25" t="n">
        <f aca="false">D244*$B$9+$B$10</f>
        <v>-0.0121986005814582</v>
      </c>
      <c r="H244" s="24" t="n">
        <f aca="false">G244-F244</f>
        <v>-0.517198600581458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92</v>
      </c>
      <c r="C245" s="25" t="n">
        <v>18.99</v>
      </c>
      <c r="D245" s="24" t="n">
        <v>6.045</v>
      </c>
      <c r="E245" s="24" t="n">
        <v>0</v>
      </c>
      <c r="F245" s="25" t="n">
        <v>-0.0549998</v>
      </c>
      <c r="G245" s="25" t="n">
        <f aca="false">D245*$B$9+$B$10</f>
        <v>-0.0133806533082244</v>
      </c>
      <c r="H245" s="24" t="n">
        <f aca="false">G245-F245</f>
        <v>0.0416191466917756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92</v>
      </c>
      <c r="C246" s="25" t="n">
        <v>9.99</v>
      </c>
      <c r="D246" s="24" t="n">
        <v>6.08</v>
      </c>
      <c r="E246" s="24" t="n">
        <v>0</v>
      </c>
      <c r="F246" s="25" t="n">
        <v>-0.0910001</v>
      </c>
      <c r="G246" s="25" t="n">
        <f aca="false">D246*$B$9+$B$10</f>
        <v>-0.013567856228753</v>
      </c>
      <c r="H246" s="24" t="n">
        <f aca="false">G246-F246</f>
        <v>0.077432243771247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93</v>
      </c>
      <c r="C247" s="25" t="n">
        <v>3.99</v>
      </c>
      <c r="D247" s="24" t="n">
        <v>6.28</v>
      </c>
      <c r="E247" s="24" t="n">
        <v>0</v>
      </c>
      <c r="F247" s="25" t="n">
        <v>-0.21</v>
      </c>
      <c r="G247" s="25" t="n">
        <f aca="false">D247*$B$9+$B$10</f>
        <v>-0.014637587203202</v>
      </c>
      <c r="H247" s="24" t="n">
        <f aca="false">G247-F247</f>
        <v>0.195362412796798</v>
      </c>
      <c r="J247" s="26"/>
      <c r="K247" s="24"/>
    </row>
    <row r="248" customFormat="false" ht="13.5" hidden="false" customHeight="false" outlineLevel="0" collapsed="false">
      <c r="A248" s="27" t="n">
        <v>24</v>
      </c>
      <c r="B248" s="24" t="s">
        <v>93</v>
      </c>
      <c r="C248" s="28" t="n">
        <v>0</v>
      </c>
      <c r="D248" s="29" t="n">
        <v>0</v>
      </c>
      <c r="E248" s="29" t="n">
        <v>0</v>
      </c>
      <c r="F248" s="28" t="n">
        <v>-0.334</v>
      </c>
      <c r="G248" s="28" t="n">
        <f aca="false">D248*$B$9+$B$10</f>
        <v>0.0189519653944977</v>
      </c>
      <c r="H248" s="29" t="n">
        <f aca="false">G248-F248</f>
        <v>0.352951965394498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93</v>
      </c>
      <c r="C249" s="25" t="n">
        <v>0</v>
      </c>
      <c r="D249" s="24" t="n">
        <v>0</v>
      </c>
      <c r="E249" s="24" t="n">
        <v>0</v>
      </c>
      <c r="F249" s="25" t="n">
        <v>-0.319</v>
      </c>
      <c r="G249" s="25" t="n">
        <f aca="false">D249*$B$9+$B$10</f>
        <v>0.0189519653944977</v>
      </c>
      <c r="H249" s="24" t="n">
        <f aca="false">G249-F249</f>
        <v>0.337951965394498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92</v>
      </c>
      <c r="C250" s="25" t="n">
        <v>500.03</v>
      </c>
      <c r="D250" s="24" t="n">
        <v>0.759</v>
      </c>
      <c r="E250" s="24" t="n">
        <v>0</v>
      </c>
      <c r="F250" s="25" t="n">
        <v>-0.014</v>
      </c>
      <c r="G250" s="25" t="n">
        <f aca="false">D250*$B$9+$B$10</f>
        <v>0.0148923363464636</v>
      </c>
      <c r="H250" s="24" t="n">
        <f aca="false">G250-F250</f>
        <v>0.0288923363464636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92</v>
      </c>
      <c r="C251" s="25" t="n">
        <v>404.02</v>
      </c>
      <c r="D251" s="24" t="n">
        <v>1.012</v>
      </c>
      <c r="E251" s="24" t="n">
        <v>0</v>
      </c>
      <c r="F251" s="25" t="n">
        <v>-0.023</v>
      </c>
      <c r="G251" s="25" t="n">
        <f aca="false">D251*$B$9+$B$10</f>
        <v>0.0135391266637856</v>
      </c>
      <c r="H251" s="24" t="n">
        <f aca="false">G251-F251</f>
        <v>0.0365391266637856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92</v>
      </c>
      <c r="C252" s="25" t="n">
        <v>299.97</v>
      </c>
      <c r="D252" s="24" t="n">
        <v>1.51</v>
      </c>
      <c r="E252" s="24" t="n">
        <v>0</v>
      </c>
      <c r="F252" s="25" t="n">
        <v>-0.089</v>
      </c>
      <c r="G252" s="25" t="n">
        <f aca="false">D252*$B$9+$B$10</f>
        <v>0.0108754965374075</v>
      </c>
      <c r="H252" s="24" t="n">
        <f aca="false">G252-F252</f>
        <v>0.0998754965374075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92</v>
      </c>
      <c r="C253" s="25" t="n">
        <v>251.99</v>
      </c>
      <c r="D253" s="24" t="n">
        <v>2.027</v>
      </c>
      <c r="E253" s="24" t="n">
        <v>0</v>
      </c>
      <c r="F253" s="25" t="n">
        <v>0.043</v>
      </c>
      <c r="G253" s="25" t="n">
        <f aca="false">D253*$B$9+$B$10</f>
        <v>0.00811024196845671</v>
      </c>
      <c r="H253" s="24" t="n">
        <f aca="false">G253-F253</f>
        <v>-0.0348897580315433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92</v>
      </c>
      <c r="C254" s="25" t="n">
        <v>199.98</v>
      </c>
      <c r="D254" s="24" t="n">
        <v>2.628</v>
      </c>
      <c r="E254" s="24" t="n">
        <v>0</v>
      </c>
      <c r="F254" s="25" t="n">
        <v>0.033</v>
      </c>
      <c r="G254" s="25" t="n">
        <f aca="false">D254*$B$9+$B$10</f>
        <v>0.00489570039023736</v>
      </c>
      <c r="H254" s="24" t="n">
        <f aca="false">G254-F254</f>
        <v>-0.0281042996097626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92</v>
      </c>
      <c r="C255" s="25" t="n">
        <v>175.93</v>
      </c>
      <c r="D255" s="24" t="n">
        <v>2.857</v>
      </c>
      <c r="E255" s="24" t="n">
        <v>0</v>
      </c>
      <c r="F255" s="25" t="n">
        <v>0.00200009</v>
      </c>
      <c r="G255" s="25" t="n">
        <f aca="false">D255*$B$9+$B$10</f>
        <v>0.00367085842449321</v>
      </c>
      <c r="H255" s="24" t="n">
        <f aca="false">G255-F255</f>
        <v>0.00167076842449321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92</v>
      </c>
      <c r="C256" s="25" t="n">
        <v>150</v>
      </c>
      <c r="D256" s="24" t="n">
        <v>3.104</v>
      </c>
      <c r="E256" s="24" t="n">
        <v>0</v>
      </c>
      <c r="F256" s="25" t="n">
        <v>-0.05</v>
      </c>
      <c r="G256" s="25" t="n">
        <f aca="false">D256*$B$9+$B$10</f>
        <v>0.00234974067104865</v>
      </c>
      <c r="H256" s="24" t="n">
        <f aca="false">G256-F256</f>
        <v>0.0523497406710487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92</v>
      </c>
      <c r="C257" s="25" t="n">
        <v>126.98</v>
      </c>
      <c r="D257" s="24" t="n">
        <v>3.453</v>
      </c>
      <c r="E257" s="24" t="n">
        <v>0</v>
      </c>
      <c r="F257" s="25" t="n">
        <v>-0.0699999</v>
      </c>
      <c r="G257" s="25" t="n">
        <f aca="false">D257*$B$9+$B$10</f>
        <v>0.000483060120635086</v>
      </c>
      <c r="H257" s="24" t="n">
        <f aca="false">G257-F257</f>
        <v>0.0704829601206351</v>
      </c>
      <c r="J257" s="26"/>
      <c r="K257" s="24"/>
    </row>
    <row r="258" customFormat="false" ht="12.75" hidden="false" customHeight="false" outlineLevel="0" collapsed="false">
      <c r="A258" s="23" t="n">
        <v>24</v>
      </c>
      <c r="B258" s="24" t="s">
        <v>92</v>
      </c>
      <c r="C258" s="25" t="n">
        <v>99.97</v>
      </c>
      <c r="D258" s="24" t="n">
        <v>3.985</v>
      </c>
      <c r="E258" s="24" t="n">
        <v>0</v>
      </c>
      <c r="F258" s="25" t="n">
        <v>-0.0740001</v>
      </c>
      <c r="G258" s="25" t="n">
        <f aca="false">D258*$B$9+$B$10</f>
        <v>-0.00236242427139935</v>
      </c>
      <c r="H258" s="24" t="n">
        <f aca="false">G258-F258</f>
        <v>0.0716376757286007</v>
      </c>
      <c r="J258" s="26"/>
      <c r="K258" s="24"/>
    </row>
    <row r="259" customFormat="false" ht="12.75" hidden="false" customHeight="false" outlineLevel="0" collapsed="false">
      <c r="A259" s="23" t="n">
        <v>24</v>
      </c>
      <c r="B259" s="24" t="s">
        <v>92</v>
      </c>
      <c r="C259" s="25" t="n">
        <v>74.89</v>
      </c>
      <c r="D259" s="24" t="n">
        <v>5.147</v>
      </c>
      <c r="E259" s="24" t="n">
        <v>0</v>
      </c>
      <c r="F259" s="25" t="n">
        <v>0.106</v>
      </c>
      <c r="G259" s="25" t="n">
        <f aca="false">D259*$B$9+$B$10</f>
        <v>-0.00857756123294825</v>
      </c>
      <c r="H259" s="24" t="n">
        <f aca="false">G259-F259</f>
        <v>-0.114577561232948</v>
      </c>
      <c r="J259" s="26"/>
      <c r="K259" s="24"/>
    </row>
    <row r="260" customFormat="false" ht="12.75" hidden="false" customHeight="false" outlineLevel="0" collapsed="false">
      <c r="A260" s="23" t="n">
        <v>24</v>
      </c>
      <c r="B260" s="24" t="s">
        <v>92</v>
      </c>
      <c r="C260" s="25" t="n">
        <v>49.98</v>
      </c>
      <c r="D260" s="24" t="n">
        <v>5.587</v>
      </c>
      <c r="E260" s="24" t="n">
        <v>0</v>
      </c>
      <c r="F260" s="25" t="n">
        <v>0.17</v>
      </c>
      <c r="G260" s="25" t="n">
        <f aca="false">D260*$B$9+$B$10</f>
        <v>-0.0109309693767361</v>
      </c>
      <c r="H260" s="24" t="n">
        <f aca="false">G260-F260</f>
        <v>-0.180930969376736</v>
      </c>
      <c r="J260" s="26"/>
      <c r="K260" s="24"/>
    </row>
    <row r="261" customFormat="false" ht="12.75" hidden="false" customHeight="false" outlineLevel="0" collapsed="false">
      <c r="A261" s="23" t="n">
        <v>24</v>
      </c>
      <c r="B261" s="24" t="s">
        <v>92</v>
      </c>
      <c r="C261" s="25" t="n">
        <v>31</v>
      </c>
      <c r="D261" s="24" t="n">
        <v>5.837</v>
      </c>
      <c r="E261" s="24" t="n">
        <v>0</v>
      </c>
      <c r="F261" s="25" t="n">
        <v>0.079</v>
      </c>
      <c r="G261" s="25" t="n">
        <f aca="false">D261*$B$9+$B$10</f>
        <v>-0.0122681330947974</v>
      </c>
      <c r="H261" s="24" t="n">
        <f aca="false">G261-F261</f>
        <v>-0.0912681330947974</v>
      </c>
      <c r="J261" s="26"/>
      <c r="K261" s="24"/>
    </row>
    <row r="262" customFormat="false" ht="12.75" hidden="false" customHeight="false" outlineLevel="0" collapsed="false">
      <c r="A262" s="23" t="n">
        <v>24</v>
      </c>
      <c r="B262" s="24" t="s">
        <v>92</v>
      </c>
      <c r="C262" s="25" t="n">
        <v>20.98</v>
      </c>
      <c r="D262" s="24" t="n">
        <v>6.062</v>
      </c>
      <c r="E262" s="24" t="n">
        <v>0</v>
      </c>
      <c r="F262" s="25" t="n">
        <v>-0.103</v>
      </c>
      <c r="G262" s="25" t="n">
        <f aca="false">D262*$B$9+$B$10</f>
        <v>-0.0134715804410526</v>
      </c>
      <c r="H262" s="24" t="n">
        <f aca="false">G262-F262</f>
        <v>0.0895284195589474</v>
      </c>
      <c r="J262" s="26"/>
      <c r="K262" s="24"/>
    </row>
    <row r="263" customFormat="false" ht="12.75" hidden="false" customHeight="false" outlineLevel="0" collapsed="false">
      <c r="A263" s="23" t="n">
        <v>24</v>
      </c>
      <c r="B263" s="24" t="s">
        <v>92</v>
      </c>
      <c r="C263" s="25" t="n">
        <v>9.99</v>
      </c>
      <c r="D263" s="24" t="n">
        <v>6.436</v>
      </c>
      <c r="E263" s="24" t="n">
        <v>0</v>
      </c>
      <c r="F263" s="25" t="n">
        <v>-0.0799999</v>
      </c>
      <c r="G263" s="25" t="n">
        <f aca="false">D263*$B$9+$B$10</f>
        <v>-0.0154719773632723</v>
      </c>
      <c r="H263" s="24" t="n">
        <f aca="false">G263-F263</f>
        <v>0.0645279226367277</v>
      </c>
      <c r="J263" s="26"/>
      <c r="K263" s="24"/>
    </row>
    <row r="264" customFormat="false" ht="13.5" hidden="false" customHeight="false" outlineLevel="0" collapsed="false">
      <c r="A264" s="23" t="n">
        <v>24</v>
      </c>
      <c r="B264" s="24" t="s">
        <v>92</v>
      </c>
      <c r="C264" s="25" t="n">
        <v>5.97</v>
      </c>
      <c r="D264" s="24" t="n">
        <v>6.526</v>
      </c>
      <c r="E264" s="24" t="n">
        <v>0</v>
      </c>
      <c r="F264" s="25" t="n">
        <v>-0.0370002</v>
      </c>
      <c r="G264" s="25" t="n">
        <f aca="false">D264*$B$9+$B$10</f>
        <v>-0.0159533563017743</v>
      </c>
      <c r="H264" s="24" t="n">
        <f aca="false">G264-F264</f>
        <v>0.0210468436982257</v>
      </c>
      <c r="J264" s="26"/>
      <c r="K264" s="24"/>
    </row>
    <row r="265" customFormat="false" ht="13.5" hidden="false" customHeight="false" outlineLevel="0" collapsed="false">
      <c r="A265" s="27" t="n">
        <v>25</v>
      </c>
      <c r="B265" s="24" t="s">
        <v>93</v>
      </c>
      <c r="C265" s="28" t="n">
        <v>0</v>
      </c>
      <c r="D265" s="29" t="n">
        <v>0</v>
      </c>
      <c r="E265" s="29" t="n">
        <v>0</v>
      </c>
      <c r="F265" s="28" t="n">
        <v>-4.936</v>
      </c>
      <c r="G265" s="28" t="n">
        <f aca="false">D265*$B$9+$B$10</f>
        <v>0.0189519653944977</v>
      </c>
      <c r="H265" s="29" t="n">
        <f aca="false">G265-F265</f>
        <v>4.9549519653945</v>
      </c>
      <c r="J265" s="26"/>
      <c r="K265" s="24"/>
    </row>
    <row r="266" customFormat="false" ht="12.75" hidden="false" customHeight="false" outlineLevel="0" collapsed="false">
      <c r="A266" s="23" t="n">
        <v>25</v>
      </c>
      <c r="B266" s="24" t="s">
        <v>92</v>
      </c>
      <c r="C266" s="25" t="n">
        <v>77.01</v>
      </c>
      <c r="D266" s="24" t="n">
        <v>5.424</v>
      </c>
      <c r="E266" s="24" t="n">
        <v>0</v>
      </c>
      <c r="F266" s="25" t="n">
        <v>-0.0620003</v>
      </c>
      <c r="G266" s="25" t="n">
        <f aca="false">D266*$B$9+$B$10</f>
        <v>-0.0100591386325602</v>
      </c>
      <c r="H266" s="24" t="n">
        <f aca="false">G266-F266</f>
        <v>0.0519411613674398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92</v>
      </c>
      <c r="C267" s="25" t="n">
        <v>52</v>
      </c>
      <c r="D267" s="24" t="n">
        <v>5.416</v>
      </c>
      <c r="E267" s="24" t="n">
        <v>0</v>
      </c>
      <c r="F267" s="25" t="n">
        <v>-0.0079999</v>
      </c>
      <c r="G267" s="25" t="n">
        <f aca="false">D267*$B$9+$B$10</f>
        <v>-0.0100163493935822</v>
      </c>
      <c r="H267" s="24" t="n">
        <f aca="false">G267-F267</f>
        <v>-0.0020164493935822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92</v>
      </c>
      <c r="C268" s="25" t="n">
        <v>28.97</v>
      </c>
      <c r="D268" s="24" t="n">
        <v>5.333</v>
      </c>
      <c r="E268" s="24" t="n">
        <v>0</v>
      </c>
      <c r="F268" s="25" t="n">
        <v>0.0110002</v>
      </c>
      <c r="G268" s="25" t="n">
        <f aca="false">D268*$B$9+$B$10</f>
        <v>-0.00957241103918585</v>
      </c>
      <c r="H268" s="24" t="n">
        <f aca="false">G268-F268</f>
        <v>-0.0205726110391859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92</v>
      </c>
      <c r="C269" s="25" t="n">
        <v>18.99</v>
      </c>
      <c r="D269" s="24" t="n">
        <v>5.341</v>
      </c>
      <c r="E269" s="24" t="n">
        <v>0</v>
      </c>
      <c r="F269" s="25" t="n">
        <v>-0.0710001</v>
      </c>
      <c r="G269" s="25" t="n">
        <f aca="false">D269*$B$9+$B$10</f>
        <v>-0.00961520027816382</v>
      </c>
      <c r="H269" s="24" t="n">
        <f aca="false">G269-F269</f>
        <v>0.0613848997218362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92</v>
      </c>
      <c r="C270" s="25" t="n">
        <v>10</v>
      </c>
      <c r="D270" s="24" t="n">
        <v>5.81</v>
      </c>
      <c r="E270" s="24" t="n">
        <v>0</v>
      </c>
      <c r="F270" s="25" t="n">
        <v>-0.178</v>
      </c>
      <c r="G270" s="25" t="n">
        <f aca="false">D270*$B$9+$B$10</f>
        <v>-0.0121237194132468</v>
      </c>
      <c r="H270" s="24" t="n">
        <f aca="false">G270-F270</f>
        <v>0.165876280586753</v>
      </c>
      <c r="J270" s="26"/>
      <c r="K270" s="24"/>
    </row>
    <row r="271" customFormat="false" ht="13.5" hidden="false" customHeight="false" outlineLevel="0" collapsed="false">
      <c r="A271" s="23" t="n">
        <v>25</v>
      </c>
      <c r="B271" s="24" t="s">
        <v>92</v>
      </c>
      <c r="C271" s="25" t="n">
        <v>5.99</v>
      </c>
      <c r="D271" s="24" t="n">
        <v>6.04</v>
      </c>
      <c r="E271" s="24" t="n">
        <v>0</v>
      </c>
      <c r="F271" s="25" t="n">
        <v>-0.0700002</v>
      </c>
      <c r="G271" s="25" t="n">
        <f aca="false">D271*$B$9+$B$10</f>
        <v>-0.0133539100338632</v>
      </c>
      <c r="H271" s="24" t="n">
        <f aca="false">G271-F271</f>
        <v>0.0566462899661368</v>
      </c>
      <c r="J271" s="26"/>
      <c r="K271" s="24"/>
    </row>
    <row r="272" customFormat="false" ht="13.5" hidden="false" customHeight="false" outlineLevel="0" collapsed="false">
      <c r="A272" s="27" t="n">
        <v>26</v>
      </c>
      <c r="B272" s="24" t="s">
        <v>93</v>
      </c>
      <c r="C272" s="28" t="n">
        <v>0</v>
      </c>
      <c r="D272" s="29" t="n">
        <v>0</v>
      </c>
      <c r="E272" s="29" t="n">
        <v>0</v>
      </c>
      <c r="F272" s="28" t="n">
        <v>-3.918</v>
      </c>
      <c r="G272" s="28" t="n">
        <f aca="false">D272*$B$9+$B$10</f>
        <v>0.0189519653944977</v>
      </c>
      <c r="H272" s="29" t="n">
        <f aca="false">G272-F272</f>
        <v>3.9369519653945</v>
      </c>
      <c r="J272" s="26"/>
      <c r="K272" s="24"/>
    </row>
    <row r="273" customFormat="false" ht="12.75" hidden="false" customHeight="false" outlineLevel="0" collapsed="false">
      <c r="A273" s="23" t="n">
        <v>26</v>
      </c>
      <c r="B273" s="24" t="s">
        <v>92</v>
      </c>
      <c r="C273" s="25" t="n">
        <v>49.99</v>
      </c>
      <c r="D273" s="24" t="n">
        <v>4.052</v>
      </c>
      <c r="E273" s="24" t="n">
        <v>0</v>
      </c>
      <c r="F273" s="25" t="n">
        <v>-0.00299978</v>
      </c>
      <c r="G273" s="25" t="n">
        <f aca="false">D273*$B$9+$B$10</f>
        <v>-0.00272078414783978</v>
      </c>
      <c r="H273" s="24" t="n">
        <f aca="false">G273-F273</f>
        <v>0.000278995852160225</v>
      </c>
      <c r="J273" s="26"/>
      <c r="K273" s="24"/>
    </row>
    <row r="274" customFormat="false" ht="12.75" hidden="false" customHeight="false" outlineLevel="0" collapsed="false">
      <c r="A274" s="23" t="n">
        <v>26</v>
      </c>
      <c r="B274" s="24" t="s">
        <v>92</v>
      </c>
      <c r="C274" s="25" t="n">
        <v>31.01</v>
      </c>
      <c r="D274" s="24" t="n">
        <v>4.456</v>
      </c>
      <c r="E274" s="24" t="n">
        <v>0</v>
      </c>
      <c r="F274" s="25" t="n">
        <v>-0.053</v>
      </c>
      <c r="G274" s="25" t="n">
        <f aca="false">D274*$B$9+$B$10</f>
        <v>-0.00488164071622683</v>
      </c>
      <c r="H274" s="24" t="n">
        <f aca="false">G274-F274</f>
        <v>0.0481183592837732</v>
      </c>
      <c r="J274" s="26"/>
      <c r="K274" s="24"/>
    </row>
    <row r="275" customFormat="false" ht="12.75" hidden="false" customHeight="false" outlineLevel="0" collapsed="false">
      <c r="A275" s="23" t="n">
        <v>26</v>
      </c>
      <c r="B275" s="24" t="s">
        <v>92</v>
      </c>
      <c r="C275" s="25" t="n">
        <v>18.99</v>
      </c>
      <c r="D275" s="24" t="n">
        <v>5.088</v>
      </c>
      <c r="E275" s="24" t="n">
        <v>0</v>
      </c>
      <c r="F275" s="25" t="n">
        <v>0.039</v>
      </c>
      <c r="G275" s="25" t="n">
        <f aca="false">D275*$B$9+$B$10</f>
        <v>-0.00826199059548578</v>
      </c>
      <c r="H275" s="24" t="n">
        <f aca="false">G275-F275</f>
        <v>-0.0472619905954858</v>
      </c>
      <c r="J275" s="26"/>
      <c r="K275" s="24"/>
    </row>
    <row r="276" customFormat="false" ht="12.75" hidden="false" customHeight="false" outlineLevel="0" collapsed="false">
      <c r="A276" s="23" t="n">
        <v>26</v>
      </c>
      <c r="B276" s="24" t="s">
        <v>92</v>
      </c>
      <c r="C276" s="25" t="n">
        <v>10.01</v>
      </c>
      <c r="D276" s="24" t="n">
        <v>5.868</v>
      </c>
      <c r="E276" s="24" t="n">
        <v>0</v>
      </c>
      <c r="F276" s="25" t="n">
        <v>-0.0159998</v>
      </c>
      <c r="G276" s="25" t="n">
        <f aca="false">D276*$B$9+$B$10</f>
        <v>-0.012433941395837</v>
      </c>
      <c r="H276" s="24" t="n">
        <f aca="false">G276-F276</f>
        <v>0.00356585860416298</v>
      </c>
      <c r="J276" s="26"/>
      <c r="K276" s="24"/>
    </row>
    <row r="277" customFormat="false" ht="13.5" hidden="false" customHeight="false" outlineLevel="0" collapsed="false">
      <c r="A277" s="23" t="n">
        <v>26</v>
      </c>
      <c r="B277" s="24" t="s">
        <v>92</v>
      </c>
      <c r="C277" s="25" t="n">
        <v>5.99</v>
      </c>
      <c r="D277" s="24" t="n">
        <v>5.95</v>
      </c>
      <c r="E277" s="24" t="n">
        <v>0</v>
      </c>
      <c r="F277" s="25" t="n">
        <v>-0.159</v>
      </c>
      <c r="G277" s="25" t="n">
        <f aca="false">D277*$B$9+$B$10</f>
        <v>-0.0128725310953611</v>
      </c>
      <c r="H277" s="24" t="n">
        <f aca="false">G277-F277</f>
        <v>0.146127468904639</v>
      </c>
      <c r="J277" s="26"/>
      <c r="K277" s="24"/>
    </row>
    <row r="278" customFormat="false" ht="13.5" hidden="false" customHeight="false" outlineLevel="0" collapsed="false">
      <c r="A278" s="27" t="n">
        <v>27</v>
      </c>
      <c r="B278" s="24" t="s">
        <v>92</v>
      </c>
      <c r="C278" s="28" t="n">
        <v>186.895</v>
      </c>
      <c r="D278" s="29" t="n">
        <v>1.998</v>
      </c>
      <c r="E278" s="29" t="n">
        <v>0.00989954</v>
      </c>
      <c r="F278" s="28" t="n">
        <v>-0.124</v>
      </c>
      <c r="G278" s="28" t="n">
        <f aca="false">D278*$B$9+$B$10</f>
        <v>0.00826535295975182</v>
      </c>
      <c r="H278" s="29" t="n">
        <f aca="false">G278-F278</f>
        <v>0.132265352959752</v>
      </c>
      <c r="J278" s="26"/>
      <c r="K278" s="24"/>
    </row>
    <row r="279" customFormat="false" ht="12.75" hidden="false" customHeight="false" outlineLevel="0" collapsed="false">
      <c r="A279" s="23" t="n">
        <v>27</v>
      </c>
      <c r="B279" s="24" t="s">
        <v>92</v>
      </c>
      <c r="C279" s="25" t="n">
        <v>174.99</v>
      </c>
      <c r="D279" s="24" t="n">
        <v>2.004</v>
      </c>
      <c r="E279" s="24" t="n">
        <v>0</v>
      </c>
      <c r="F279" s="25" t="n">
        <v>0.00300002</v>
      </c>
      <c r="G279" s="25" t="n">
        <f aca="false">D279*$B$9+$B$10</f>
        <v>0.00823326103051835</v>
      </c>
      <c r="H279" s="24" t="n">
        <f aca="false">G279-F279</f>
        <v>0.00523324103051835</v>
      </c>
      <c r="J279" s="26"/>
      <c r="K279" s="24"/>
    </row>
    <row r="280" customFormat="false" ht="12.75" hidden="false" customHeight="false" outlineLevel="0" collapsed="false">
      <c r="A280" s="23" t="n">
        <v>27</v>
      </c>
      <c r="B280" s="24" t="s">
        <v>92</v>
      </c>
      <c r="C280" s="25" t="n">
        <v>149.99</v>
      </c>
      <c r="D280" s="24" t="n">
        <v>2.053</v>
      </c>
      <c r="E280" s="24" t="n">
        <v>0</v>
      </c>
      <c r="F280" s="25" t="n">
        <v>0.0149999</v>
      </c>
      <c r="G280" s="25" t="n">
        <f aca="false">D280*$B$9+$B$10</f>
        <v>0.00797117694177834</v>
      </c>
      <c r="H280" s="24" t="n">
        <f aca="false">G280-F280</f>
        <v>-0.00702872305822166</v>
      </c>
      <c r="J280" s="26"/>
      <c r="K280" s="24"/>
    </row>
    <row r="281" customFormat="false" ht="12.75" hidden="false" customHeight="false" outlineLevel="0" collapsed="false">
      <c r="A281" s="23" t="n">
        <v>27</v>
      </c>
      <c r="B281" s="24" t="s">
        <v>92</v>
      </c>
      <c r="C281" s="25" t="n">
        <v>123.995</v>
      </c>
      <c r="D281" s="24" t="n">
        <v>2.3365</v>
      </c>
      <c r="E281" s="24" t="n">
        <v>0.0516188</v>
      </c>
      <c r="F281" s="25" t="n">
        <v>0.0335</v>
      </c>
      <c r="G281" s="25" t="n">
        <f aca="false">D281*$B$9+$B$10</f>
        <v>0.00645483328549683</v>
      </c>
      <c r="H281" s="24" t="n">
        <f aca="false">G281-F281</f>
        <v>-0.0270451667145032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92</v>
      </c>
      <c r="C282" s="25" t="n">
        <v>99.98</v>
      </c>
      <c r="D282" s="24" t="n">
        <v>2.857</v>
      </c>
      <c r="E282" s="24" t="n">
        <v>0</v>
      </c>
      <c r="F282" s="25" t="n">
        <v>-0.0419998</v>
      </c>
      <c r="G282" s="25" t="n">
        <f aca="false">D282*$B$9+$B$10</f>
        <v>0.00367085842449321</v>
      </c>
      <c r="H282" s="24" t="n">
        <f aca="false">G282-F282</f>
        <v>0.0456706584244932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92</v>
      </c>
      <c r="C283" s="25" t="n">
        <v>74.99</v>
      </c>
      <c r="D283" s="24" t="n">
        <v>3.776</v>
      </c>
      <c r="E283" s="24" t="n">
        <v>0</v>
      </c>
      <c r="F283" s="25" t="n">
        <v>0.04</v>
      </c>
      <c r="G283" s="25" t="n">
        <f aca="false">D283*$B$9+$B$10</f>
        <v>-0.00124455540310011</v>
      </c>
      <c r="H283" s="24" t="n">
        <f aca="false">G283-F283</f>
        <v>-0.0412445554031001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92</v>
      </c>
      <c r="C284" s="25" t="n">
        <v>49.98</v>
      </c>
      <c r="D284" s="24" t="n">
        <v>4.78</v>
      </c>
      <c r="E284" s="24" t="n">
        <v>0</v>
      </c>
      <c r="F284" s="25" t="n">
        <v>-0.0869999</v>
      </c>
      <c r="G284" s="25" t="n">
        <f aca="false">D284*$B$9+$B$10</f>
        <v>-0.00661460489483427</v>
      </c>
      <c r="H284" s="24" t="n">
        <f aca="false">G284-F284</f>
        <v>0.0803852951051657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92</v>
      </c>
      <c r="C285" s="25" t="n">
        <v>29.05</v>
      </c>
      <c r="D285" s="24" t="n">
        <v>5.235</v>
      </c>
      <c r="E285" s="24" t="n">
        <v>0</v>
      </c>
      <c r="F285" s="25" t="n">
        <v>-0.0169997</v>
      </c>
      <c r="G285" s="25" t="n">
        <f aca="false">D285*$B$9+$B$10</f>
        <v>-0.00904824286170583</v>
      </c>
      <c r="H285" s="24" t="n">
        <f aca="false">G285-F285</f>
        <v>0.00795145713829417</v>
      </c>
      <c r="J285" s="26"/>
      <c r="K285" s="24"/>
    </row>
    <row r="286" customFormat="false" ht="12.75" hidden="false" customHeight="false" outlineLevel="0" collapsed="false">
      <c r="A286" s="23" t="n">
        <v>27</v>
      </c>
      <c r="B286" s="24" t="s">
        <v>92</v>
      </c>
      <c r="C286" s="25" t="n">
        <v>20.98</v>
      </c>
      <c r="D286" s="24" t="n">
        <v>5.305</v>
      </c>
      <c r="E286" s="24" t="n">
        <v>0</v>
      </c>
      <c r="F286" s="25" t="n">
        <v>-0.0540004</v>
      </c>
      <c r="G286" s="25" t="n">
        <f aca="false">D286*$B$9+$B$10</f>
        <v>-0.00942264870276299</v>
      </c>
      <c r="H286" s="24" t="n">
        <f aca="false">G286-F286</f>
        <v>0.044577751297237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92</v>
      </c>
      <c r="C287" s="25" t="n">
        <v>10</v>
      </c>
      <c r="D287" s="24" t="n">
        <v>6.018</v>
      </c>
      <c r="E287" s="24" t="n">
        <v>0</v>
      </c>
      <c r="F287" s="25" t="n">
        <v>-0.0580001</v>
      </c>
      <c r="G287" s="25" t="n">
        <f aca="false">D287*$B$9+$B$10</f>
        <v>-0.0132362396266738</v>
      </c>
      <c r="H287" s="24" t="n">
        <f aca="false">G287-F287</f>
        <v>0.0447638603733262</v>
      </c>
      <c r="J287" s="26"/>
      <c r="K287" s="24"/>
    </row>
    <row r="288" customFormat="false" ht="13.5" hidden="false" customHeight="false" outlineLevel="0" collapsed="false">
      <c r="A288" s="23" t="n">
        <v>27</v>
      </c>
      <c r="B288" s="24" t="s">
        <v>92</v>
      </c>
      <c r="C288" s="25" t="n">
        <v>5.97</v>
      </c>
      <c r="D288" s="24" t="n">
        <v>6.086</v>
      </c>
      <c r="E288" s="24" t="n">
        <v>0</v>
      </c>
      <c r="F288" s="25" t="n">
        <v>0.0679998</v>
      </c>
      <c r="G288" s="25" t="n">
        <f aca="false">D288*$B$9+$B$10</f>
        <v>-0.0135999481579865</v>
      </c>
      <c r="H288" s="24" t="n">
        <f aca="false">G288-F288</f>
        <v>-0.0815997481579865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5</v>
      </c>
      <c r="B1" s="32" t="n">
        <v>2</v>
      </c>
      <c r="C1" s="32"/>
      <c r="D1" s="32"/>
      <c r="E1" s="32"/>
      <c r="F1" s="32" t="s">
        <v>96</v>
      </c>
      <c r="G1" s="32" t="s">
        <v>9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8</v>
      </c>
      <c r="B2" s="33" t="s">
        <v>99</v>
      </c>
      <c r="C2" s="33" t="s">
        <v>100</v>
      </c>
      <c r="D2" s="32"/>
      <c r="E2" s="33" t="s">
        <v>10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2</v>
      </c>
      <c r="B3" s="34" t="s">
        <v>81</v>
      </c>
      <c r="C3" s="34" t="s">
        <v>8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3</v>
      </c>
      <c r="B4" s="36" t="s">
        <v>104</v>
      </c>
      <c r="C4" s="36" t="s">
        <v>8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9</v>
      </c>
      <c r="E8" s="41" t="s">
        <v>100</v>
      </c>
      <c r="F8" s="40" t="s">
        <v>100</v>
      </c>
      <c r="G8" s="39"/>
      <c r="H8" s="40" t="s">
        <v>99</v>
      </c>
      <c r="I8" s="41" t="s">
        <v>100</v>
      </c>
      <c r="J8" s="40" t="s">
        <v>100</v>
      </c>
      <c r="K8" s="39"/>
    </row>
    <row r="9" customFormat="false" ht="13.5" hidden="false" customHeight="false" outlineLevel="0" collapsed="false">
      <c r="A9" s="42" t="s">
        <v>99</v>
      </c>
      <c r="B9" s="43" t="s">
        <v>100</v>
      </c>
      <c r="C9" s="43" t="s">
        <v>100</v>
      </c>
      <c r="D9" s="44" t="s">
        <v>81</v>
      </c>
      <c r="E9" s="34" t="s">
        <v>81</v>
      </c>
      <c r="F9" s="44" t="s">
        <v>81</v>
      </c>
      <c r="G9" s="43" t="s">
        <v>107</v>
      </c>
      <c r="H9" s="36" t="s">
        <v>104</v>
      </c>
      <c r="I9" s="36" t="s">
        <v>82</v>
      </c>
      <c r="J9" s="36" t="s">
        <v>82</v>
      </c>
      <c r="K9" s="43" t="s">
        <v>107</v>
      </c>
    </row>
    <row r="10" customFormat="false" ht="13.5" hidden="false" customHeight="false" outlineLevel="0" collapsed="false">
      <c r="A10" s="45" t="s">
        <v>108</v>
      </c>
      <c r="B10" s="46" t="s">
        <v>108</v>
      </c>
      <c r="C10" s="46" t="s">
        <v>109</v>
      </c>
      <c r="D10" s="47" t="s">
        <v>68</v>
      </c>
      <c r="E10" s="48" t="s">
        <v>110</v>
      </c>
      <c r="F10" s="47" t="s">
        <v>87</v>
      </c>
      <c r="G10" s="46" t="s">
        <v>111</v>
      </c>
      <c r="H10" s="47" t="s">
        <v>68</v>
      </c>
      <c r="I10" s="48" t="s">
        <v>110</v>
      </c>
      <c r="J10" s="47" t="s">
        <v>87</v>
      </c>
      <c r="K10" s="46" t="s">
        <v>11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5.88</v>
      </c>
      <c r="E11" s="52" t="n">
        <v>215.82</v>
      </c>
      <c r="F11" s="51" t="n">
        <v>0</v>
      </c>
      <c r="G11" s="50" t="n">
        <v>-0.0599976</v>
      </c>
      <c r="H11" s="51" t="n">
        <v>0</v>
      </c>
      <c r="I11" s="52" t="n">
        <v>0.044</v>
      </c>
      <c r="J11" s="51" t="n">
        <v>0</v>
      </c>
      <c r="K11" s="50" t="n">
        <v>0.04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50.25</v>
      </c>
      <c r="E12" s="32" t="n">
        <v>149.99</v>
      </c>
      <c r="F12" s="55" t="n">
        <v>0</v>
      </c>
      <c r="G12" s="54" t="n">
        <v>-0.259995</v>
      </c>
      <c r="H12" s="55" t="n">
        <v>0.322</v>
      </c>
      <c r="I12" s="32" t="n">
        <v>0.32</v>
      </c>
      <c r="J12" s="55" t="n">
        <v>0</v>
      </c>
      <c r="K12" s="54" t="n">
        <v>-0.00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25.15</v>
      </c>
      <c r="E13" s="32" t="n">
        <v>125</v>
      </c>
      <c r="F13" s="55" t="n">
        <v>0</v>
      </c>
      <c r="G13" s="54" t="n">
        <v>-0.150002</v>
      </c>
      <c r="H13" s="55" t="n">
        <v>0.586</v>
      </c>
      <c r="I13" s="32" t="n">
        <v>0.606</v>
      </c>
      <c r="J13" s="55" t="n">
        <v>0</v>
      </c>
      <c r="K13" s="54" t="n">
        <v>0.0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00.01</v>
      </c>
      <c r="E14" s="32" t="n">
        <v>99.99</v>
      </c>
      <c r="F14" s="55" t="n">
        <v>0</v>
      </c>
      <c r="G14" s="54" t="n">
        <v>-0.0200043</v>
      </c>
      <c r="H14" s="55" t="n">
        <v>0.776</v>
      </c>
      <c r="I14" s="32" t="n">
        <v>0.575</v>
      </c>
      <c r="J14" s="55" t="n">
        <v>0</v>
      </c>
      <c r="K14" s="54" t="n">
        <v>-0.20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74.8</v>
      </c>
      <c r="E15" s="32" t="n">
        <v>74.99</v>
      </c>
      <c r="F15" s="55" t="n">
        <v>0</v>
      </c>
      <c r="G15" s="54" t="n">
        <v>0.189995</v>
      </c>
      <c r="H15" s="55" t="n">
        <v>1.261</v>
      </c>
      <c r="I15" s="32" t="n">
        <v>1.285</v>
      </c>
      <c r="J15" s="55" t="n">
        <v>0</v>
      </c>
      <c r="K15" s="54" t="n">
        <v>0.023999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50.1</v>
      </c>
      <c r="E16" s="32" t="n">
        <v>49.99</v>
      </c>
      <c r="F16" s="55" t="n">
        <v>0</v>
      </c>
      <c r="G16" s="54" t="n">
        <v>-0.109997</v>
      </c>
      <c r="H16" s="55" t="n">
        <v>2.864</v>
      </c>
      <c r="I16" s="32" t="n">
        <v>2.979</v>
      </c>
      <c r="J16" s="55" t="n">
        <v>0</v>
      </c>
      <c r="K16" s="54" t="n">
        <v>0.11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25.39</v>
      </c>
      <c r="E17" s="32" t="n">
        <v>24.99</v>
      </c>
      <c r="F17" s="55" t="n">
        <v>0</v>
      </c>
      <c r="G17" s="54" t="n">
        <v>-0.4</v>
      </c>
      <c r="H17" s="55" t="n">
        <v>3.218</v>
      </c>
      <c r="I17" s="32" t="n">
        <v>3.332</v>
      </c>
      <c r="J17" s="55" t="n">
        <v>0</v>
      </c>
      <c r="K17" s="54" t="n">
        <v>0.11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0.11</v>
      </c>
      <c r="E18" s="32" t="n">
        <v>10</v>
      </c>
      <c r="F18" s="55" t="n">
        <v>0</v>
      </c>
      <c r="G18" s="54" t="n">
        <v>-0.11</v>
      </c>
      <c r="H18" s="55" t="n">
        <v>3.466</v>
      </c>
      <c r="I18" s="32" t="n">
        <v>3.997</v>
      </c>
      <c r="J18" s="55" t="n">
        <v>0</v>
      </c>
      <c r="K18" s="54" t="n">
        <v>0.531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</v>
      </c>
      <c r="D19" s="58" t="n">
        <v>5.15</v>
      </c>
      <c r="E19" s="59" t="n">
        <v>5.99</v>
      </c>
      <c r="F19" s="58" t="n">
        <v>0</v>
      </c>
      <c r="G19" s="57" t="n">
        <v>0.84</v>
      </c>
      <c r="H19" s="58" t="n">
        <v>4.337</v>
      </c>
      <c r="I19" s="59" t="n">
        <v>5.267</v>
      </c>
      <c r="J19" s="58" t="n">
        <v>0</v>
      </c>
      <c r="K19" s="57" t="n">
        <v>0.93</v>
      </c>
    </row>
    <row r="20" customFormat="false" ht="13.5" hidden="false" customHeight="false" outlineLevel="0" collapsed="false">
      <c r="A20" s="32" t="s">
        <v>10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</v>
      </c>
      <c r="D21" s="51" t="n">
        <v>24.87</v>
      </c>
      <c r="E21" s="52" t="n">
        <v>25.06</v>
      </c>
      <c r="F21" s="51" t="n">
        <v>0</v>
      </c>
      <c r="G21" s="50" t="n">
        <v>0.189999</v>
      </c>
      <c r="H21" s="51" t="n">
        <v>3.885</v>
      </c>
      <c r="I21" s="52" t="n">
        <v>3.793</v>
      </c>
      <c r="J21" s="51" t="n">
        <v>0</v>
      </c>
      <c r="K21" s="50" t="n">
        <v>-0.09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21.24</v>
      </c>
      <c r="E22" s="32" t="n">
        <v>20.97</v>
      </c>
      <c r="F22" s="55" t="n">
        <v>0</v>
      </c>
      <c r="G22" s="54" t="n">
        <v>-0.27</v>
      </c>
      <c r="H22" s="55" t="n">
        <v>4.016</v>
      </c>
      <c r="I22" s="32" t="n">
        <v>3.936</v>
      </c>
      <c r="J22" s="55" t="n">
        <v>0</v>
      </c>
      <c r="K22" s="54" t="n">
        <v>-0.0799997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9.97</v>
      </c>
      <c r="E23" s="32" t="n">
        <v>9.78</v>
      </c>
      <c r="F23" s="55" t="n">
        <v>0</v>
      </c>
      <c r="G23" s="54" t="n">
        <v>-0.190001</v>
      </c>
      <c r="H23" s="55" t="n">
        <v>5.374</v>
      </c>
      <c r="I23" s="32" t="n">
        <v>5.248</v>
      </c>
      <c r="J23" s="55" t="n">
        <v>0</v>
      </c>
      <c r="K23" s="54" t="n">
        <v>-0.126</v>
      </c>
    </row>
    <row r="24" customFormat="false" ht="13.5" hidden="false" customHeight="false" outlineLevel="0" collapsed="false">
      <c r="A24" s="56" t="s">
        <v>9</v>
      </c>
      <c r="B24" s="57" t="s">
        <v>10</v>
      </c>
      <c r="C24" s="57" t="n">
        <v>1</v>
      </c>
      <c r="D24" s="58" t="n">
        <v>5.28</v>
      </c>
      <c r="E24" s="59" t="n">
        <v>5.98</v>
      </c>
      <c r="F24" s="58" t="n">
        <v>0</v>
      </c>
      <c r="G24" s="57" t="n">
        <v>0.7</v>
      </c>
      <c r="H24" s="58" t="n">
        <v>5.446</v>
      </c>
      <c r="I24" s="59" t="n">
        <v>5.403</v>
      </c>
      <c r="J24" s="58" t="n">
        <v>0</v>
      </c>
      <c r="K24" s="57" t="n">
        <v>-0.0430002</v>
      </c>
    </row>
    <row r="25" customFormat="false" ht="13.5" hidden="false" customHeight="false" outlineLevel="0" collapsed="false">
      <c r="A25" s="32" t="s">
        <v>10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11</v>
      </c>
      <c r="B26" s="50" t="s">
        <v>12</v>
      </c>
      <c r="C26" s="50" t="n">
        <v>2</v>
      </c>
      <c r="D26" s="51" t="n">
        <v>45.12</v>
      </c>
      <c r="E26" s="52" t="n">
        <v>45.56</v>
      </c>
      <c r="F26" s="51" t="n">
        <v>0.494975</v>
      </c>
      <c r="G26" s="50" t="n">
        <v>0.439999</v>
      </c>
      <c r="H26" s="51" t="n">
        <v>2.92</v>
      </c>
      <c r="I26" s="52" t="n">
        <v>2.9065</v>
      </c>
      <c r="J26" s="51" t="n">
        <v>0.0148493</v>
      </c>
      <c r="K26" s="50" t="n">
        <v>-0.0135002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</v>
      </c>
      <c r="D27" s="55" t="n">
        <v>28.01</v>
      </c>
      <c r="E27" s="32" t="n">
        <v>29.01</v>
      </c>
      <c r="F27" s="55" t="n">
        <v>0</v>
      </c>
      <c r="G27" s="54" t="n">
        <v>1</v>
      </c>
      <c r="H27" s="55" t="n">
        <v>3.506</v>
      </c>
      <c r="I27" s="32" t="n">
        <v>3.561</v>
      </c>
      <c r="J27" s="55" t="n">
        <v>0</v>
      </c>
      <c r="K27" s="54" t="n">
        <v>0.0550001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</v>
      </c>
      <c r="D28" s="55" t="n">
        <v>20.11</v>
      </c>
      <c r="E28" s="32" t="n">
        <v>21.01</v>
      </c>
      <c r="F28" s="55" t="n">
        <v>0</v>
      </c>
      <c r="G28" s="54" t="n">
        <v>0.9</v>
      </c>
      <c r="H28" s="55" t="n">
        <v>4.299</v>
      </c>
      <c r="I28" s="32" t="n">
        <v>4.345</v>
      </c>
      <c r="J28" s="55" t="n">
        <v>0</v>
      </c>
      <c r="K28" s="54" t="n">
        <v>0.046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</v>
      </c>
      <c r="D29" s="55" t="n">
        <v>10.08</v>
      </c>
      <c r="E29" s="32" t="n">
        <v>9.99</v>
      </c>
      <c r="F29" s="55" t="n">
        <v>0</v>
      </c>
      <c r="G29" s="54" t="n">
        <v>-0.0900002</v>
      </c>
      <c r="H29" s="55" t="n">
        <v>4.94</v>
      </c>
      <c r="I29" s="32" t="n">
        <v>5.217</v>
      </c>
      <c r="J29" s="55" t="n">
        <v>0</v>
      </c>
      <c r="K29" s="54" t="n">
        <v>0.277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1</v>
      </c>
      <c r="D30" s="58" t="n">
        <v>4.87</v>
      </c>
      <c r="E30" s="59" t="n">
        <v>3.98</v>
      </c>
      <c r="F30" s="58" t="n">
        <v>0</v>
      </c>
      <c r="G30" s="57" t="n">
        <v>-0.89</v>
      </c>
      <c r="H30" s="58" t="n">
        <v>5.442</v>
      </c>
      <c r="I30" s="59" t="n">
        <v>5.482</v>
      </c>
      <c r="J30" s="58" t="n">
        <v>0</v>
      </c>
      <c r="K30" s="57" t="n">
        <v>0.04</v>
      </c>
    </row>
    <row r="31" customFormat="false" ht="13.5" hidden="false" customHeight="false" outlineLevel="0" collapsed="false">
      <c r="A31" s="32" t="s">
        <v>10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3</v>
      </c>
      <c r="B32" s="50" t="s">
        <v>14</v>
      </c>
      <c r="C32" s="50" t="n">
        <v>2</v>
      </c>
      <c r="D32" s="51" t="n">
        <v>102.62</v>
      </c>
      <c r="E32" s="52" t="n">
        <v>102.66</v>
      </c>
      <c r="F32" s="51" t="n">
        <v>0.96166</v>
      </c>
      <c r="G32" s="50" t="n">
        <v>0.0400009</v>
      </c>
      <c r="H32" s="51" t="n">
        <v>1.873</v>
      </c>
      <c r="I32" s="52" t="n">
        <v>1.8445</v>
      </c>
      <c r="J32" s="51" t="n">
        <v>0.0445478</v>
      </c>
      <c r="K32" s="50" t="n">
        <v>-0.0285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</v>
      </c>
      <c r="D33" s="55" t="n">
        <v>75.13</v>
      </c>
      <c r="E33" s="32" t="n">
        <v>74.99</v>
      </c>
      <c r="F33" s="55" t="n">
        <v>0</v>
      </c>
      <c r="G33" s="54" t="n">
        <v>-0.139999</v>
      </c>
      <c r="H33" s="55" t="n">
        <v>2.181</v>
      </c>
      <c r="I33" s="32" t="n">
        <v>2.264</v>
      </c>
      <c r="J33" s="55" t="n">
        <v>0</v>
      </c>
      <c r="K33" s="54" t="n">
        <v>0.0829999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1</v>
      </c>
      <c r="D34" s="55" t="n">
        <v>50.25</v>
      </c>
      <c r="E34" s="32" t="n">
        <v>49.98</v>
      </c>
      <c r="F34" s="55" t="n">
        <v>0</v>
      </c>
      <c r="G34" s="54" t="n">
        <v>-0.27</v>
      </c>
      <c r="H34" s="55" t="n">
        <v>3.085</v>
      </c>
      <c r="I34" s="32" t="n">
        <v>3.308</v>
      </c>
      <c r="J34" s="55" t="n">
        <v>0</v>
      </c>
      <c r="K34" s="54" t="n">
        <v>0.223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1</v>
      </c>
      <c r="D35" s="55" t="n">
        <v>30.23</v>
      </c>
      <c r="E35" s="32" t="n">
        <v>30.99</v>
      </c>
      <c r="F35" s="55" t="n">
        <v>0</v>
      </c>
      <c r="G35" s="54" t="n">
        <v>0.76</v>
      </c>
      <c r="H35" s="55" t="n">
        <v>3.663</v>
      </c>
      <c r="I35" s="32" t="n">
        <v>3.741</v>
      </c>
      <c r="J35" s="55" t="n">
        <v>0</v>
      </c>
      <c r="K35" s="54" t="n">
        <v>0.0779998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</v>
      </c>
      <c r="D36" s="55" t="n">
        <v>20.41</v>
      </c>
      <c r="E36" s="32" t="n">
        <v>21</v>
      </c>
      <c r="F36" s="55" t="n">
        <v>0</v>
      </c>
      <c r="G36" s="54" t="n">
        <v>0.59</v>
      </c>
      <c r="H36" s="55" t="n">
        <v>4.741</v>
      </c>
      <c r="I36" s="32" t="n">
        <v>4.781</v>
      </c>
      <c r="J36" s="55" t="n">
        <v>0</v>
      </c>
      <c r="K36" s="54" t="n">
        <v>0.04</v>
      </c>
    </row>
    <row r="37" customFormat="false" ht="13.5" hidden="false" customHeight="false" outlineLevel="0" collapsed="false">
      <c r="A37" s="56" t="s">
        <v>13</v>
      </c>
      <c r="B37" s="57" t="s">
        <v>14</v>
      </c>
      <c r="C37" s="57" t="n">
        <v>1</v>
      </c>
      <c r="D37" s="58" t="n">
        <v>10.14</v>
      </c>
      <c r="E37" s="59" t="n">
        <v>9.98</v>
      </c>
      <c r="F37" s="58" t="n">
        <v>0</v>
      </c>
      <c r="G37" s="57" t="n">
        <v>-0.160001</v>
      </c>
      <c r="H37" s="58" t="n">
        <v>5.383</v>
      </c>
      <c r="I37" s="59" t="n">
        <v>5.316</v>
      </c>
      <c r="J37" s="58" t="n">
        <v>0</v>
      </c>
      <c r="K37" s="57" t="n">
        <v>-0.0669999</v>
      </c>
    </row>
    <row r="38" customFormat="false" ht="13.5" hidden="false" customHeight="false" outlineLevel="0" collapsed="false">
      <c r="A38" s="32" t="s">
        <v>10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5</v>
      </c>
      <c r="B39" s="50" t="s">
        <v>16</v>
      </c>
      <c r="C39" s="50" t="n">
        <v>1</v>
      </c>
      <c r="D39" s="51" t="n">
        <v>105.11</v>
      </c>
      <c r="E39" s="52" t="n">
        <v>105.07</v>
      </c>
      <c r="F39" s="51" t="n">
        <v>0</v>
      </c>
      <c r="G39" s="50" t="n">
        <v>-0.0400009</v>
      </c>
      <c r="H39" s="51" t="n">
        <v>1.159</v>
      </c>
      <c r="I39" s="52" t="n">
        <v>1.22</v>
      </c>
      <c r="J39" s="51" t="n">
        <v>0</v>
      </c>
      <c r="K39" s="50" t="n">
        <v>0.061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1</v>
      </c>
      <c r="D40" s="55" t="n">
        <v>75.11</v>
      </c>
      <c r="E40" s="32" t="n">
        <v>74.99</v>
      </c>
      <c r="F40" s="55" t="n">
        <v>0</v>
      </c>
      <c r="G40" s="54" t="n">
        <v>-0.120003</v>
      </c>
      <c r="H40" s="55" t="n">
        <v>1.891</v>
      </c>
      <c r="I40" s="32" t="n">
        <v>1.955</v>
      </c>
      <c r="J40" s="55" t="n">
        <v>0</v>
      </c>
      <c r="K40" s="54" t="n">
        <v>0.064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1</v>
      </c>
      <c r="D41" s="55" t="n">
        <v>50.52</v>
      </c>
      <c r="E41" s="32" t="n">
        <v>49.95</v>
      </c>
      <c r="F41" s="55" t="n">
        <v>0</v>
      </c>
      <c r="G41" s="54" t="n">
        <v>-0.57</v>
      </c>
      <c r="H41" s="55" t="n">
        <v>2.978</v>
      </c>
      <c r="I41" s="32" t="n">
        <v>3.048</v>
      </c>
      <c r="J41" s="55" t="n">
        <v>0</v>
      </c>
      <c r="K41" s="54" t="n">
        <v>0.0700002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</v>
      </c>
      <c r="D42" s="55" t="n">
        <v>30.8</v>
      </c>
      <c r="E42" s="32" t="n">
        <v>30.99</v>
      </c>
      <c r="F42" s="55" t="n">
        <v>0</v>
      </c>
      <c r="G42" s="54" t="n">
        <v>0.190001</v>
      </c>
      <c r="H42" s="55" t="n">
        <v>3.956</v>
      </c>
      <c r="I42" s="32" t="n">
        <v>3.931</v>
      </c>
      <c r="J42" s="55" t="n">
        <v>0</v>
      </c>
      <c r="K42" s="54" t="n">
        <v>-0.0250001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</v>
      </c>
      <c r="D43" s="55" t="n">
        <v>18.91</v>
      </c>
      <c r="E43" s="32" t="n">
        <v>19.01</v>
      </c>
      <c r="F43" s="55" t="n">
        <v>0</v>
      </c>
      <c r="G43" s="54" t="n">
        <v>0.1</v>
      </c>
      <c r="H43" s="55" t="n">
        <v>5.632</v>
      </c>
      <c r="I43" s="32" t="n">
        <v>5.646</v>
      </c>
      <c r="J43" s="55" t="n">
        <v>0</v>
      </c>
      <c r="K43" s="54" t="n">
        <v>0.0139999</v>
      </c>
    </row>
    <row r="44" customFormat="false" ht="13.5" hidden="false" customHeight="false" outlineLevel="0" collapsed="false">
      <c r="A44" s="56" t="s">
        <v>15</v>
      </c>
      <c r="B44" s="57" t="s">
        <v>16</v>
      </c>
      <c r="C44" s="57" t="n">
        <v>1</v>
      </c>
      <c r="D44" s="58" t="n">
        <v>9.89</v>
      </c>
      <c r="E44" s="59" t="n">
        <v>9.99</v>
      </c>
      <c r="F44" s="58" t="n">
        <v>0</v>
      </c>
      <c r="G44" s="57" t="n">
        <v>0.0999994</v>
      </c>
      <c r="H44" s="58" t="n">
        <v>5.869</v>
      </c>
      <c r="I44" s="59" t="n">
        <v>5.79</v>
      </c>
      <c r="J44" s="58" t="n">
        <v>0</v>
      </c>
      <c r="K44" s="57" t="n">
        <v>-0.079</v>
      </c>
    </row>
    <row r="45" customFormat="false" ht="13.5" hidden="false" customHeight="false" outlineLevel="0" collapsed="false">
      <c r="A45" s="32" t="s">
        <v>10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7</v>
      </c>
      <c r="B46" s="50" t="s">
        <v>18</v>
      </c>
      <c r="C46" s="50" t="n">
        <v>2</v>
      </c>
      <c r="D46" s="51" t="n">
        <v>130.9</v>
      </c>
      <c r="E46" s="52" t="n">
        <v>131.235</v>
      </c>
      <c r="F46" s="51" t="n">
        <v>0.275771</v>
      </c>
      <c r="G46" s="50" t="n">
        <v>0.334991</v>
      </c>
      <c r="H46" s="51" t="n">
        <v>0.986</v>
      </c>
      <c r="I46" s="52" t="n">
        <v>0.9575</v>
      </c>
      <c r="J46" s="51" t="n">
        <v>0.000707098</v>
      </c>
      <c r="K46" s="50" t="n">
        <v>-0.0285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1</v>
      </c>
      <c r="D47" s="55" t="n">
        <v>126.41</v>
      </c>
      <c r="E47" s="32" t="n">
        <v>127</v>
      </c>
      <c r="F47" s="55" t="n">
        <v>0</v>
      </c>
      <c r="G47" s="54" t="n">
        <v>0.589996</v>
      </c>
      <c r="H47" s="55" t="n">
        <v>1.068</v>
      </c>
      <c r="I47" s="32" t="n">
        <v>1.013</v>
      </c>
      <c r="J47" s="55" t="n">
        <v>0</v>
      </c>
      <c r="K47" s="54" t="n">
        <v>-0.0549999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1</v>
      </c>
      <c r="D48" s="55" t="n">
        <v>99.79</v>
      </c>
      <c r="E48" s="32" t="n">
        <v>99.99</v>
      </c>
      <c r="F48" s="55" t="n">
        <v>0</v>
      </c>
      <c r="G48" s="54" t="n">
        <v>0.199997</v>
      </c>
      <c r="H48" s="55" t="n">
        <v>1.142</v>
      </c>
      <c r="I48" s="32" t="n">
        <v>1.101</v>
      </c>
      <c r="J48" s="55" t="n">
        <v>0</v>
      </c>
      <c r="K48" s="54" t="n">
        <v>-0.041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1</v>
      </c>
      <c r="D49" s="55" t="n">
        <v>76.64</v>
      </c>
      <c r="E49" s="32" t="n">
        <v>76.99</v>
      </c>
      <c r="F49" s="55" t="n">
        <v>0</v>
      </c>
      <c r="G49" s="54" t="n">
        <v>0.349998</v>
      </c>
      <c r="H49" s="55" t="n">
        <v>1.31</v>
      </c>
      <c r="I49" s="32" t="n">
        <v>1.382</v>
      </c>
      <c r="J49" s="55" t="n">
        <v>0</v>
      </c>
      <c r="K49" s="54" t="n">
        <v>0.072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1</v>
      </c>
      <c r="D50" s="55" t="n">
        <v>50.37</v>
      </c>
      <c r="E50" s="32" t="n">
        <v>49.97</v>
      </c>
      <c r="F50" s="55" t="n">
        <v>0</v>
      </c>
      <c r="G50" s="54" t="n">
        <v>-0.399998</v>
      </c>
      <c r="H50" s="55" t="n">
        <v>2.208</v>
      </c>
      <c r="I50" s="32" t="n">
        <v>2.259</v>
      </c>
      <c r="J50" s="55" t="n">
        <v>0</v>
      </c>
      <c r="K50" s="54" t="n">
        <v>0.0510001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1</v>
      </c>
      <c r="D51" s="55" t="n">
        <v>29.99</v>
      </c>
      <c r="E51" s="32" t="n">
        <v>28.99</v>
      </c>
      <c r="F51" s="55" t="n">
        <v>0</v>
      </c>
      <c r="G51" s="54" t="n">
        <v>-1</v>
      </c>
      <c r="H51" s="55" t="n">
        <v>2.865</v>
      </c>
      <c r="I51" s="32" t="n">
        <v>2.959</v>
      </c>
      <c r="J51" s="55" t="n">
        <v>0</v>
      </c>
      <c r="K51" s="54" t="n">
        <v>0.0940001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1</v>
      </c>
      <c r="D52" s="55" t="n">
        <v>20.27</v>
      </c>
      <c r="E52" s="32" t="n">
        <v>20.98</v>
      </c>
      <c r="F52" s="55" t="n">
        <v>0</v>
      </c>
      <c r="G52" s="54" t="n">
        <v>0.709999</v>
      </c>
      <c r="H52" s="55" t="n">
        <v>3.846</v>
      </c>
      <c r="I52" s="32" t="n">
        <v>3.899</v>
      </c>
      <c r="J52" s="55" t="n">
        <v>0</v>
      </c>
      <c r="K52" s="54" t="n">
        <v>0.053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</v>
      </c>
      <c r="D53" s="55" t="n">
        <v>9.87</v>
      </c>
      <c r="E53" s="32" t="n">
        <v>10.01</v>
      </c>
      <c r="F53" s="55" t="n">
        <v>0</v>
      </c>
      <c r="G53" s="54" t="n">
        <v>0.14</v>
      </c>
      <c r="H53" s="55" t="n">
        <v>6.052</v>
      </c>
      <c r="I53" s="32" t="n">
        <v>5.769</v>
      </c>
      <c r="J53" s="55" t="n">
        <v>0</v>
      </c>
      <c r="K53" s="54" t="n">
        <v>-0.283</v>
      </c>
    </row>
    <row r="54" customFormat="false" ht="13.5" hidden="false" customHeight="false" outlineLevel="0" collapsed="false">
      <c r="A54" s="56" t="s">
        <v>17</v>
      </c>
      <c r="B54" s="57" t="s">
        <v>18</v>
      </c>
      <c r="C54" s="57" t="n">
        <v>1</v>
      </c>
      <c r="D54" s="58" t="n">
        <v>5.53</v>
      </c>
      <c r="E54" s="59" t="n">
        <v>6.01</v>
      </c>
      <c r="F54" s="58" t="n">
        <v>0</v>
      </c>
      <c r="G54" s="57" t="n">
        <v>0.48</v>
      </c>
      <c r="H54" s="58" t="n">
        <v>6.443</v>
      </c>
      <c r="I54" s="59" t="n">
        <v>6.09</v>
      </c>
      <c r="J54" s="58" t="n">
        <v>0</v>
      </c>
      <c r="K54" s="57" t="n">
        <v>-0.353</v>
      </c>
    </row>
    <row r="55" customFormat="false" ht="13.5" hidden="false" customHeight="false" outlineLevel="0" collapsed="false">
      <c r="A55" s="32" t="s">
        <v>10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9</v>
      </c>
      <c r="B56" s="50" t="s">
        <v>20</v>
      </c>
      <c r="C56" s="50" t="n">
        <v>1</v>
      </c>
      <c r="D56" s="51" t="n">
        <v>86.34</v>
      </c>
      <c r="E56" s="52" t="n">
        <v>86.78</v>
      </c>
      <c r="F56" s="51" t="n">
        <v>0</v>
      </c>
      <c r="G56" s="50" t="n">
        <v>0.440002</v>
      </c>
      <c r="H56" s="51" t="n">
        <v>2.554</v>
      </c>
      <c r="I56" s="52" t="n">
        <v>2.403</v>
      </c>
      <c r="J56" s="51" t="n">
        <v>0</v>
      </c>
      <c r="K56" s="50" t="n">
        <v>-0.151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1</v>
      </c>
      <c r="D57" s="55" t="n">
        <v>75.1</v>
      </c>
      <c r="E57" s="32" t="n">
        <v>75</v>
      </c>
      <c r="F57" s="55" t="n">
        <v>0</v>
      </c>
      <c r="G57" s="54" t="n">
        <v>-0.0999985</v>
      </c>
      <c r="H57" s="55" t="n">
        <v>2.611</v>
      </c>
      <c r="I57" s="32" t="n">
        <v>2.623</v>
      </c>
      <c r="J57" s="55" t="n">
        <v>0</v>
      </c>
      <c r="K57" s="54" t="n">
        <v>0.0119998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1</v>
      </c>
      <c r="D58" s="55" t="n">
        <v>50.26</v>
      </c>
      <c r="E58" s="32" t="n">
        <v>50</v>
      </c>
      <c r="F58" s="55" t="n">
        <v>0</v>
      </c>
      <c r="G58" s="54" t="n">
        <v>-0.259998</v>
      </c>
      <c r="H58" s="55" t="n">
        <v>3.677</v>
      </c>
      <c r="I58" s="32" t="n">
        <v>3.156</v>
      </c>
      <c r="J58" s="55" t="n">
        <v>0</v>
      </c>
      <c r="K58" s="54" t="n">
        <v>-0.521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1</v>
      </c>
      <c r="D59" s="55" t="n">
        <v>30.34</v>
      </c>
      <c r="E59" s="32" t="n">
        <v>30.98</v>
      </c>
      <c r="F59" s="55" t="n">
        <v>0</v>
      </c>
      <c r="G59" s="54" t="n">
        <v>0.639999</v>
      </c>
      <c r="H59" s="55" t="n">
        <v>3.923</v>
      </c>
      <c r="I59" s="32" t="n">
        <v>3.968</v>
      </c>
      <c r="J59" s="55" t="n">
        <v>0</v>
      </c>
      <c r="K59" s="54" t="n">
        <v>0.0449998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</v>
      </c>
      <c r="D60" s="55" t="n">
        <v>20.7</v>
      </c>
      <c r="E60" s="32" t="n">
        <v>21</v>
      </c>
      <c r="F60" s="55" t="n">
        <v>0</v>
      </c>
      <c r="G60" s="54" t="n">
        <v>0.299999</v>
      </c>
      <c r="H60" s="55" t="n">
        <v>4.63</v>
      </c>
      <c r="I60" s="32" t="n">
        <v>4.432</v>
      </c>
      <c r="J60" s="55" t="n">
        <v>0</v>
      </c>
      <c r="K60" s="54" t="n">
        <v>-0.198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</v>
      </c>
      <c r="D61" s="55" t="n">
        <v>10.09</v>
      </c>
      <c r="E61" s="32" t="n">
        <v>10</v>
      </c>
      <c r="F61" s="55" t="n">
        <v>0</v>
      </c>
      <c r="G61" s="54" t="n">
        <v>-0.0900002</v>
      </c>
      <c r="H61" s="55" t="n">
        <v>5.246</v>
      </c>
      <c r="I61" s="32" t="n">
        <v>5.401</v>
      </c>
      <c r="J61" s="55" t="n">
        <v>0</v>
      </c>
      <c r="K61" s="54" t="n">
        <v>0.155</v>
      </c>
    </row>
    <row r="62" customFormat="false" ht="13.5" hidden="false" customHeight="false" outlineLevel="0" collapsed="false">
      <c r="A62" s="56" t="s">
        <v>19</v>
      </c>
      <c r="B62" s="57" t="s">
        <v>20</v>
      </c>
      <c r="C62" s="57" t="n">
        <v>1</v>
      </c>
      <c r="D62" s="58" t="n">
        <v>5.2</v>
      </c>
      <c r="E62" s="59" t="n">
        <v>5.92</v>
      </c>
      <c r="F62" s="58" t="n">
        <v>0</v>
      </c>
      <c r="G62" s="57" t="n">
        <v>0.72</v>
      </c>
      <c r="H62" s="58" t="n">
        <v>5.959</v>
      </c>
      <c r="I62" s="59" t="n">
        <v>5.727</v>
      </c>
      <c r="J62" s="58" t="n">
        <v>0</v>
      </c>
      <c r="K62" s="57" t="n">
        <v>-0.232</v>
      </c>
    </row>
    <row r="63" customFormat="false" ht="13.5" hidden="false" customHeight="false" outlineLevel="0" collapsed="false">
      <c r="A63" s="32" t="s">
        <v>105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21</v>
      </c>
      <c r="B64" s="50" t="s">
        <v>22</v>
      </c>
      <c r="C64" s="50" t="n">
        <v>1</v>
      </c>
      <c r="D64" s="51" t="n">
        <v>101.23</v>
      </c>
      <c r="E64" s="52" t="n">
        <v>101.39</v>
      </c>
      <c r="F64" s="51" t="n">
        <v>0</v>
      </c>
      <c r="G64" s="50" t="n">
        <v>0.159996</v>
      </c>
      <c r="H64" s="51" t="n">
        <v>2.437</v>
      </c>
      <c r="I64" s="52" t="n">
        <v>2.369</v>
      </c>
      <c r="J64" s="51" t="n">
        <v>0</v>
      </c>
      <c r="K64" s="50" t="n">
        <v>-0.0680001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1</v>
      </c>
      <c r="D65" s="55" t="n">
        <v>73.5</v>
      </c>
      <c r="E65" s="32" t="n">
        <v>73</v>
      </c>
      <c r="F65" s="55" t="n">
        <v>0</v>
      </c>
      <c r="G65" s="54" t="n">
        <v>-0.5</v>
      </c>
      <c r="H65" s="55" t="n">
        <v>2.769</v>
      </c>
      <c r="I65" s="32" t="n">
        <v>2.888</v>
      </c>
      <c r="J65" s="55" t="n">
        <v>0</v>
      </c>
      <c r="K65" s="54" t="n">
        <v>0.119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1</v>
      </c>
      <c r="D66" s="55" t="n">
        <v>50.31</v>
      </c>
      <c r="E66" s="32" t="n">
        <v>50</v>
      </c>
      <c r="F66" s="55" t="n">
        <v>0</v>
      </c>
      <c r="G66" s="54" t="n">
        <v>-0.310001</v>
      </c>
      <c r="H66" s="55" t="n">
        <v>3.143</v>
      </c>
      <c r="I66" s="32" t="n">
        <v>3.243</v>
      </c>
      <c r="J66" s="55" t="n">
        <v>0</v>
      </c>
      <c r="K66" s="54" t="n">
        <v>0.1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1</v>
      </c>
      <c r="D67" s="55" t="n">
        <v>30.04</v>
      </c>
      <c r="E67" s="32" t="n">
        <v>31</v>
      </c>
      <c r="F67" s="55" t="n">
        <v>0</v>
      </c>
      <c r="G67" s="54" t="n">
        <v>0.959999</v>
      </c>
      <c r="H67" s="55" t="n">
        <v>4.138</v>
      </c>
      <c r="I67" s="32" t="n">
        <v>4.138</v>
      </c>
      <c r="J67" s="55" t="n">
        <v>0</v>
      </c>
      <c r="K67" s="54" t="n">
        <v>0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1</v>
      </c>
      <c r="D68" s="55" t="n">
        <v>20.13</v>
      </c>
      <c r="E68" s="32" t="n">
        <v>21</v>
      </c>
      <c r="F68" s="55" t="n">
        <v>0</v>
      </c>
      <c r="G68" s="54" t="n">
        <v>0.870001</v>
      </c>
      <c r="H68" s="55" t="n">
        <v>5.11</v>
      </c>
      <c r="I68" s="32" t="n">
        <v>4.926</v>
      </c>
      <c r="J68" s="55" t="n">
        <v>0</v>
      </c>
      <c r="K68" s="54" t="n">
        <v>-0.184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1</v>
      </c>
      <c r="D69" s="55" t="n">
        <v>9.87</v>
      </c>
      <c r="E69" s="32" t="n">
        <v>10</v>
      </c>
      <c r="F69" s="55" t="n">
        <v>0</v>
      </c>
      <c r="G69" s="54" t="n">
        <v>0.13</v>
      </c>
      <c r="H69" s="55" t="n">
        <v>6.329</v>
      </c>
      <c r="I69" s="32" t="n">
        <v>5.406</v>
      </c>
      <c r="J69" s="55" t="n">
        <v>0</v>
      </c>
      <c r="K69" s="54" t="n">
        <v>-0.923</v>
      </c>
    </row>
    <row r="70" customFormat="false" ht="13.5" hidden="false" customHeight="false" outlineLevel="0" collapsed="false">
      <c r="A70" s="56" t="s">
        <v>21</v>
      </c>
      <c r="B70" s="57" t="s">
        <v>22</v>
      </c>
      <c r="C70" s="57" t="n">
        <v>1</v>
      </c>
      <c r="D70" s="58" t="n">
        <v>5.16</v>
      </c>
      <c r="E70" s="59" t="n">
        <v>5.98</v>
      </c>
      <c r="F70" s="58" t="n">
        <v>0</v>
      </c>
      <c r="G70" s="57" t="n">
        <v>0.82</v>
      </c>
      <c r="H70" s="58" t="n">
        <v>6.719</v>
      </c>
      <c r="I70" s="59" t="n">
        <v>5.931</v>
      </c>
      <c r="J70" s="58" t="n">
        <v>0</v>
      </c>
      <c r="K70" s="57" t="n">
        <v>-0.788</v>
      </c>
    </row>
    <row r="71" customFormat="false" ht="13.5" hidden="false" customHeight="false" outlineLevel="0" collapsed="false">
      <c r="A71" s="32" t="s">
        <v>105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23</v>
      </c>
      <c r="B72" s="50" t="s">
        <v>24</v>
      </c>
      <c r="C72" s="50" t="n">
        <v>2</v>
      </c>
      <c r="D72" s="51" t="n">
        <v>160.86</v>
      </c>
      <c r="E72" s="52" t="n">
        <v>160.705</v>
      </c>
      <c r="F72" s="51" t="n">
        <v>0.997023</v>
      </c>
      <c r="G72" s="50" t="n">
        <v>-0.154999</v>
      </c>
      <c r="H72" s="51" t="n">
        <v>1.844</v>
      </c>
      <c r="I72" s="52" t="n">
        <v>1.8425</v>
      </c>
      <c r="J72" s="51" t="n">
        <v>0.0176777</v>
      </c>
      <c r="K72" s="50" t="n">
        <v>-0.00150001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1</v>
      </c>
      <c r="D73" s="55" t="n">
        <v>126.85</v>
      </c>
      <c r="E73" s="32" t="n">
        <v>126.99</v>
      </c>
      <c r="F73" s="55" t="n">
        <v>0</v>
      </c>
      <c r="G73" s="54" t="n">
        <v>0.139999</v>
      </c>
      <c r="H73" s="55" t="n">
        <v>2.059</v>
      </c>
      <c r="I73" s="32" t="n">
        <v>2.139</v>
      </c>
      <c r="J73" s="55" t="n">
        <v>0</v>
      </c>
      <c r="K73" s="54" t="n">
        <v>0.0799999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1</v>
      </c>
      <c r="D74" s="55" t="n">
        <v>101.95</v>
      </c>
      <c r="E74" s="32" t="n">
        <v>102</v>
      </c>
      <c r="F74" s="55" t="n">
        <v>0</v>
      </c>
      <c r="G74" s="54" t="n">
        <v>0.0500031</v>
      </c>
      <c r="H74" s="55" t="n">
        <v>2.309</v>
      </c>
      <c r="I74" s="32" t="n">
        <v>2.36</v>
      </c>
      <c r="J74" s="55" t="n">
        <v>0</v>
      </c>
      <c r="K74" s="54" t="n">
        <v>0.0509999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1</v>
      </c>
      <c r="D75" s="55" t="n">
        <v>75.13</v>
      </c>
      <c r="E75" s="32" t="n">
        <v>75</v>
      </c>
      <c r="F75" s="55" t="n">
        <v>0</v>
      </c>
      <c r="G75" s="54" t="n">
        <v>-0.129997</v>
      </c>
      <c r="H75" s="55" t="n">
        <v>2.741</v>
      </c>
      <c r="I75" s="32" t="n">
        <v>2.812</v>
      </c>
      <c r="J75" s="55" t="n">
        <v>0</v>
      </c>
      <c r="K75" s="54" t="n">
        <v>0.0710001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1</v>
      </c>
      <c r="D76" s="55" t="n">
        <v>49.43</v>
      </c>
      <c r="E76" s="32" t="n">
        <v>50</v>
      </c>
      <c r="F76" s="55" t="n">
        <v>0</v>
      </c>
      <c r="G76" s="54" t="n">
        <v>0.57</v>
      </c>
      <c r="H76" s="55" t="n">
        <v>2.978</v>
      </c>
      <c r="I76" s="32" t="n">
        <v>3.069</v>
      </c>
      <c r="J76" s="55" t="n">
        <v>0</v>
      </c>
      <c r="K76" s="54" t="n">
        <v>0.0910001</v>
      </c>
    </row>
    <row r="77" customFormat="false" ht="12.75" hidden="false" customHeight="false" outlineLevel="0" collapsed="false">
      <c r="A77" s="53" t="s">
        <v>23</v>
      </c>
      <c r="B77" s="54" t="s">
        <v>24</v>
      </c>
      <c r="C77" s="54" t="n">
        <v>1</v>
      </c>
      <c r="D77" s="55" t="n">
        <v>30.35</v>
      </c>
      <c r="E77" s="32" t="n">
        <v>31</v>
      </c>
      <c r="F77" s="55" t="n">
        <v>0</v>
      </c>
      <c r="G77" s="54" t="n">
        <v>0.65</v>
      </c>
      <c r="H77" s="55" t="n">
        <v>4.535</v>
      </c>
      <c r="I77" s="32" t="n">
        <v>3.913</v>
      </c>
      <c r="J77" s="55" t="n">
        <v>0</v>
      </c>
      <c r="K77" s="54" t="n">
        <v>-0.622</v>
      </c>
    </row>
    <row r="78" customFormat="false" ht="12.75" hidden="false" customHeight="false" outlineLevel="0" collapsed="false">
      <c r="A78" s="53" t="s">
        <v>23</v>
      </c>
      <c r="B78" s="54" t="s">
        <v>24</v>
      </c>
      <c r="C78" s="54" t="n">
        <v>1</v>
      </c>
      <c r="D78" s="55" t="n">
        <v>20.32</v>
      </c>
      <c r="E78" s="32" t="n">
        <v>21</v>
      </c>
      <c r="F78" s="55" t="n">
        <v>0</v>
      </c>
      <c r="G78" s="54" t="n">
        <v>0.68</v>
      </c>
      <c r="H78" s="55" t="n">
        <v>5.671</v>
      </c>
      <c r="I78" s="32" t="n">
        <v>5.449</v>
      </c>
      <c r="J78" s="55" t="n">
        <v>0</v>
      </c>
      <c r="K78" s="54" t="n">
        <v>-0.222</v>
      </c>
    </row>
    <row r="79" customFormat="false" ht="12.75" hidden="false" customHeight="false" outlineLevel="0" collapsed="false">
      <c r="A79" s="53" t="s">
        <v>23</v>
      </c>
      <c r="B79" s="54" t="s">
        <v>24</v>
      </c>
      <c r="C79" s="54" t="n">
        <v>1</v>
      </c>
      <c r="D79" s="55" t="n">
        <v>10.11</v>
      </c>
      <c r="E79" s="32" t="n">
        <v>9.99</v>
      </c>
      <c r="F79" s="55" t="n">
        <v>0</v>
      </c>
      <c r="G79" s="54" t="n">
        <v>-0.12</v>
      </c>
      <c r="H79" s="55" t="n">
        <v>6.675</v>
      </c>
      <c r="I79" s="32" t="n">
        <v>6.458</v>
      </c>
      <c r="J79" s="55" t="n">
        <v>0</v>
      </c>
      <c r="K79" s="54" t="n">
        <v>-0.217</v>
      </c>
    </row>
    <row r="80" customFormat="false" ht="13.5" hidden="false" customHeight="false" outlineLevel="0" collapsed="false">
      <c r="A80" s="56" t="s">
        <v>23</v>
      </c>
      <c r="B80" s="57" t="s">
        <v>24</v>
      </c>
      <c r="C80" s="57" t="n">
        <v>1</v>
      </c>
      <c r="D80" s="58" t="n">
        <v>4.62</v>
      </c>
      <c r="E80" s="59" t="n">
        <v>3.99</v>
      </c>
      <c r="F80" s="58" t="n">
        <v>0</v>
      </c>
      <c r="G80" s="57" t="n">
        <v>-0.63</v>
      </c>
      <c r="H80" s="58" t="n">
        <v>6.944</v>
      </c>
      <c r="I80" s="59" t="n">
        <v>6.821</v>
      </c>
      <c r="J80" s="58" t="n">
        <v>0</v>
      </c>
      <c r="K80" s="57" t="n">
        <v>-0.123</v>
      </c>
    </row>
    <row r="81" customFormat="false" ht="13.5" hidden="false" customHeight="false" outlineLevel="0" collapsed="false">
      <c r="A81" s="32" t="s">
        <v>105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25</v>
      </c>
      <c r="B82" s="50" t="s">
        <v>26</v>
      </c>
      <c r="C82" s="50" t="n">
        <v>2</v>
      </c>
      <c r="D82" s="51" t="n">
        <v>84.45</v>
      </c>
      <c r="E82" s="52" t="n">
        <v>85.19</v>
      </c>
      <c r="F82" s="51" t="n">
        <v>0.268699</v>
      </c>
      <c r="G82" s="50" t="n">
        <v>0.740005</v>
      </c>
      <c r="H82" s="51" t="n">
        <v>1.539</v>
      </c>
      <c r="I82" s="52" t="n">
        <v>1.5375</v>
      </c>
      <c r="J82" s="51" t="n">
        <v>0.0388909</v>
      </c>
      <c r="K82" s="50" t="n">
        <v>-0.00150001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1</v>
      </c>
      <c r="D83" s="55" t="n">
        <v>76.4</v>
      </c>
      <c r="E83" s="32" t="n">
        <v>77</v>
      </c>
      <c r="F83" s="55" t="n">
        <v>0</v>
      </c>
      <c r="G83" s="54" t="n">
        <v>0.599998</v>
      </c>
      <c r="H83" s="55" t="n">
        <v>2.018</v>
      </c>
      <c r="I83" s="32" t="n">
        <v>1.897</v>
      </c>
      <c r="J83" s="55" t="n">
        <v>0</v>
      </c>
      <c r="K83" s="54" t="n">
        <v>-0.121</v>
      </c>
    </row>
    <row r="84" customFormat="false" ht="12.75" hidden="false" customHeight="false" outlineLevel="0" collapsed="false">
      <c r="A84" s="53" t="s">
        <v>25</v>
      </c>
      <c r="B84" s="54" t="s">
        <v>26</v>
      </c>
      <c r="C84" s="54" t="n">
        <v>1</v>
      </c>
      <c r="D84" s="55" t="n">
        <v>50.19</v>
      </c>
      <c r="E84" s="32" t="n">
        <v>49.99</v>
      </c>
      <c r="F84" s="55" t="n">
        <v>0</v>
      </c>
      <c r="G84" s="54" t="n">
        <v>-0.199997</v>
      </c>
      <c r="H84" s="55" t="n">
        <v>2.439</v>
      </c>
      <c r="I84" s="32" t="n">
        <v>2.527</v>
      </c>
      <c r="J84" s="55" t="n">
        <v>0</v>
      </c>
      <c r="K84" s="54" t="n">
        <v>0.0880001</v>
      </c>
    </row>
    <row r="85" customFormat="false" ht="12.75" hidden="false" customHeight="false" outlineLevel="0" collapsed="false">
      <c r="A85" s="53" t="s">
        <v>25</v>
      </c>
      <c r="B85" s="54" t="s">
        <v>26</v>
      </c>
      <c r="C85" s="54" t="n">
        <v>1</v>
      </c>
      <c r="D85" s="55" t="n">
        <v>30.59</v>
      </c>
      <c r="E85" s="32" t="n">
        <v>31.03</v>
      </c>
      <c r="F85" s="55" t="n">
        <v>0</v>
      </c>
      <c r="G85" s="54" t="n">
        <v>0.440001</v>
      </c>
      <c r="H85" s="55" t="n">
        <v>3.939</v>
      </c>
      <c r="I85" s="32" t="n">
        <v>4.032</v>
      </c>
      <c r="J85" s="55" t="n">
        <v>0</v>
      </c>
      <c r="K85" s="54" t="n">
        <v>0.0930002</v>
      </c>
    </row>
    <row r="86" customFormat="false" ht="12.75" hidden="false" customHeight="false" outlineLevel="0" collapsed="false">
      <c r="A86" s="53" t="s">
        <v>25</v>
      </c>
      <c r="B86" s="54" t="s">
        <v>26</v>
      </c>
      <c r="C86" s="54" t="n">
        <v>1</v>
      </c>
      <c r="D86" s="55" t="n">
        <v>20.17</v>
      </c>
      <c r="E86" s="32" t="n">
        <v>20.98</v>
      </c>
      <c r="F86" s="55" t="n">
        <v>0</v>
      </c>
      <c r="G86" s="54" t="n">
        <v>0.809999</v>
      </c>
      <c r="H86" s="55" t="n">
        <v>4.776</v>
      </c>
      <c r="I86" s="32" t="n">
        <v>4.964</v>
      </c>
      <c r="J86" s="55" t="n">
        <v>0</v>
      </c>
      <c r="K86" s="54" t="n">
        <v>0.188</v>
      </c>
    </row>
    <row r="87" customFormat="false" ht="12.75" hidden="false" customHeight="false" outlineLevel="0" collapsed="false">
      <c r="A87" s="53" t="s">
        <v>25</v>
      </c>
      <c r="B87" s="54" t="s">
        <v>26</v>
      </c>
      <c r="C87" s="54" t="n">
        <v>1</v>
      </c>
      <c r="D87" s="55" t="n">
        <v>10.08</v>
      </c>
      <c r="E87" s="32" t="n">
        <v>10.01</v>
      </c>
      <c r="F87" s="55" t="n">
        <v>0</v>
      </c>
      <c r="G87" s="54" t="n">
        <v>-0.0699997</v>
      </c>
      <c r="H87" s="55" t="n">
        <v>6.178</v>
      </c>
      <c r="I87" s="32" t="n">
        <v>6.033</v>
      </c>
      <c r="J87" s="55" t="n">
        <v>0</v>
      </c>
      <c r="K87" s="54" t="n">
        <v>-0.145</v>
      </c>
    </row>
    <row r="88" customFormat="false" ht="13.5" hidden="false" customHeight="false" outlineLevel="0" collapsed="false">
      <c r="A88" s="56" t="s">
        <v>25</v>
      </c>
      <c r="B88" s="57" t="s">
        <v>26</v>
      </c>
      <c r="C88" s="57" t="n">
        <v>1</v>
      </c>
      <c r="D88" s="58" t="n">
        <v>5.04</v>
      </c>
      <c r="E88" s="59" t="n">
        <v>5.99</v>
      </c>
      <c r="F88" s="58" t="n">
        <v>0</v>
      </c>
      <c r="G88" s="57" t="n">
        <v>0.95</v>
      </c>
      <c r="H88" s="58" t="n">
        <v>7.089</v>
      </c>
      <c r="I88" s="59" t="n">
        <v>6.235</v>
      </c>
      <c r="J88" s="58" t="n">
        <v>0</v>
      </c>
      <c r="K88" s="57" t="n">
        <v>-0.854</v>
      </c>
    </row>
    <row r="89" customFormat="false" ht="13.5" hidden="false" customHeight="false" outlineLevel="0" collapsed="false">
      <c r="A89" s="32" t="s">
        <v>105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27</v>
      </c>
      <c r="B90" s="50" t="s">
        <v>28</v>
      </c>
      <c r="C90" s="50" t="n">
        <v>1</v>
      </c>
      <c r="D90" s="51" t="n">
        <v>190.77</v>
      </c>
      <c r="E90" s="52" t="n">
        <v>191.57</v>
      </c>
      <c r="F90" s="51" t="n">
        <v>0</v>
      </c>
      <c r="G90" s="50" t="n">
        <v>0.800003</v>
      </c>
      <c r="H90" s="51" t="n">
        <v>1.274</v>
      </c>
      <c r="I90" s="52" t="n">
        <v>1.178</v>
      </c>
      <c r="J90" s="51" t="n">
        <v>0</v>
      </c>
      <c r="K90" s="50" t="n">
        <v>-0.0960001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1</v>
      </c>
      <c r="D91" s="55" t="n">
        <v>175.85</v>
      </c>
      <c r="E91" s="32" t="n">
        <v>174.99</v>
      </c>
      <c r="F91" s="55" t="n">
        <v>0</v>
      </c>
      <c r="G91" s="54" t="n">
        <v>-0.860001</v>
      </c>
      <c r="H91" s="55" t="n">
        <v>1.258</v>
      </c>
      <c r="I91" s="32" t="n">
        <v>1.234</v>
      </c>
      <c r="J91" s="55" t="n">
        <v>0</v>
      </c>
      <c r="K91" s="54" t="n">
        <v>-0.024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1</v>
      </c>
      <c r="D92" s="55" t="n">
        <v>150.9</v>
      </c>
      <c r="E92" s="32" t="n">
        <v>150</v>
      </c>
      <c r="F92" s="55" t="n">
        <v>0</v>
      </c>
      <c r="G92" s="54" t="n">
        <v>-0.899994</v>
      </c>
      <c r="H92" s="55" t="n">
        <v>1.356</v>
      </c>
      <c r="I92" s="32" t="n">
        <v>1.405</v>
      </c>
      <c r="J92" s="55" t="n">
        <v>0</v>
      </c>
      <c r="K92" s="54" t="n">
        <v>0.049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1</v>
      </c>
      <c r="D93" s="55" t="n">
        <v>125.37</v>
      </c>
      <c r="E93" s="32" t="n">
        <v>125</v>
      </c>
      <c r="F93" s="55" t="n">
        <v>0</v>
      </c>
      <c r="G93" s="54" t="n">
        <v>-0.370003</v>
      </c>
      <c r="H93" s="55" t="n">
        <v>1.867</v>
      </c>
      <c r="I93" s="32" t="n">
        <v>1.849</v>
      </c>
      <c r="J93" s="55" t="n">
        <v>0</v>
      </c>
      <c r="K93" s="54" t="n">
        <v>-0.018</v>
      </c>
    </row>
    <row r="94" customFormat="false" ht="12.75" hidden="false" customHeight="false" outlineLevel="0" collapsed="false">
      <c r="A94" s="53" t="s">
        <v>27</v>
      </c>
      <c r="B94" s="54" t="s">
        <v>28</v>
      </c>
      <c r="C94" s="54" t="n">
        <v>1</v>
      </c>
      <c r="D94" s="55" t="n">
        <v>100.21</v>
      </c>
      <c r="E94" s="32" t="n">
        <v>100.01</v>
      </c>
      <c r="F94" s="55" t="n">
        <v>0</v>
      </c>
      <c r="G94" s="54" t="n">
        <v>-0.199997</v>
      </c>
      <c r="H94" s="55" t="n">
        <v>2.505</v>
      </c>
      <c r="I94" s="32" t="n">
        <v>2.456</v>
      </c>
      <c r="J94" s="55" t="n">
        <v>0</v>
      </c>
      <c r="K94" s="54" t="n">
        <v>-0.049</v>
      </c>
    </row>
    <row r="95" customFormat="false" ht="12.75" hidden="false" customHeight="false" outlineLevel="0" collapsed="false">
      <c r="A95" s="53" t="s">
        <v>27</v>
      </c>
      <c r="B95" s="54" t="s">
        <v>28</v>
      </c>
      <c r="C95" s="54" t="n">
        <v>1</v>
      </c>
      <c r="D95" s="55" t="n">
        <v>74.61</v>
      </c>
      <c r="E95" s="32" t="n">
        <v>75</v>
      </c>
      <c r="F95" s="55" t="n">
        <v>0</v>
      </c>
      <c r="G95" s="54" t="n">
        <v>0.389999</v>
      </c>
      <c r="H95" s="55" t="n">
        <v>2.919</v>
      </c>
      <c r="I95" s="32" t="n">
        <v>2.876</v>
      </c>
      <c r="J95" s="55" t="n">
        <v>0</v>
      </c>
      <c r="K95" s="54" t="n">
        <v>-0.043</v>
      </c>
    </row>
    <row r="96" customFormat="false" ht="12.75" hidden="false" customHeight="false" outlineLevel="0" collapsed="false">
      <c r="A96" s="53" t="s">
        <v>27</v>
      </c>
      <c r="B96" s="54" t="s">
        <v>28</v>
      </c>
      <c r="C96" s="54" t="n">
        <v>1</v>
      </c>
      <c r="D96" s="55" t="n">
        <v>51.52</v>
      </c>
      <c r="E96" s="32" t="n">
        <v>51.97</v>
      </c>
      <c r="F96" s="55" t="n">
        <v>0</v>
      </c>
      <c r="G96" s="54" t="n">
        <v>0.450001</v>
      </c>
      <c r="H96" s="55" t="n">
        <v>2.3</v>
      </c>
      <c r="I96" s="32" t="n">
        <v>2.587</v>
      </c>
      <c r="J96" s="55" t="n">
        <v>0</v>
      </c>
      <c r="K96" s="54" t="n">
        <v>0.287</v>
      </c>
    </row>
    <row r="97" customFormat="false" ht="12.75" hidden="false" customHeight="false" outlineLevel="0" collapsed="false">
      <c r="A97" s="53" t="s">
        <v>27</v>
      </c>
      <c r="B97" s="54" t="s">
        <v>28</v>
      </c>
      <c r="C97" s="54" t="n">
        <v>1</v>
      </c>
      <c r="D97" s="55" t="n">
        <v>30.78</v>
      </c>
      <c r="E97" s="32" t="n">
        <v>31</v>
      </c>
      <c r="F97" s="55" t="n">
        <v>0</v>
      </c>
      <c r="G97" s="54" t="n">
        <v>0.219999</v>
      </c>
      <c r="H97" s="55" t="n">
        <v>3.263</v>
      </c>
      <c r="I97" s="32" t="n">
        <v>3.128</v>
      </c>
      <c r="J97" s="55" t="n">
        <v>0</v>
      </c>
      <c r="K97" s="54" t="n">
        <v>-0.135</v>
      </c>
    </row>
    <row r="98" customFormat="false" ht="12.75" hidden="false" customHeight="false" outlineLevel="0" collapsed="false">
      <c r="A98" s="53" t="s">
        <v>27</v>
      </c>
      <c r="B98" s="54" t="s">
        <v>28</v>
      </c>
      <c r="C98" s="54" t="n">
        <v>1</v>
      </c>
      <c r="D98" s="55" t="n">
        <v>19.95</v>
      </c>
      <c r="E98" s="32" t="n">
        <v>18.99</v>
      </c>
      <c r="F98" s="55" t="n">
        <v>0</v>
      </c>
      <c r="G98" s="54" t="n">
        <v>-0.960001</v>
      </c>
      <c r="H98" s="55" t="n">
        <v>5.173</v>
      </c>
      <c r="I98" s="32" t="n">
        <v>4.713</v>
      </c>
      <c r="J98" s="55" t="n">
        <v>0</v>
      </c>
      <c r="K98" s="54" t="n">
        <v>-0.46</v>
      </c>
    </row>
    <row r="99" customFormat="false" ht="12.75" hidden="false" customHeight="false" outlineLevel="0" collapsed="false">
      <c r="A99" s="53" t="s">
        <v>27</v>
      </c>
      <c r="B99" s="54" t="s">
        <v>28</v>
      </c>
      <c r="C99" s="54" t="n">
        <v>1</v>
      </c>
      <c r="D99" s="55" t="n">
        <v>10.44</v>
      </c>
      <c r="E99" s="32" t="n">
        <v>9.99</v>
      </c>
      <c r="F99" s="55" t="n">
        <v>0</v>
      </c>
      <c r="G99" s="54" t="n">
        <v>-0.45</v>
      </c>
      <c r="H99" s="55" t="n">
        <v>6.198</v>
      </c>
      <c r="I99" s="32" t="n">
        <v>6.134</v>
      </c>
      <c r="J99" s="55" t="n">
        <v>0</v>
      </c>
      <c r="K99" s="54" t="n">
        <v>-0.0640001</v>
      </c>
    </row>
    <row r="100" customFormat="false" ht="13.5" hidden="false" customHeight="false" outlineLevel="0" collapsed="false">
      <c r="A100" s="56" t="s">
        <v>27</v>
      </c>
      <c r="B100" s="57" t="s">
        <v>28</v>
      </c>
      <c r="C100" s="57" t="n">
        <v>1</v>
      </c>
      <c r="D100" s="58" t="n">
        <v>5.69</v>
      </c>
      <c r="E100" s="59" t="n">
        <v>5.48</v>
      </c>
      <c r="F100" s="58" t="n">
        <v>0</v>
      </c>
      <c r="G100" s="57" t="n">
        <v>-0.21</v>
      </c>
      <c r="H100" s="58" t="n">
        <v>6.423</v>
      </c>
      <c r="I100" s="59" t="n">
        <v>6.512</v>
      </c>
      <c r="J100" s="58" t="n">
        <v>0</v>
      </c>
      <c r="K100" s="57" t="n">
        <v>0.0890002</v>
      </c>
    </row>
    <row r="101" customFormat="false" ht="13.5" hidden="false" customHeight="false" outlineLevel="0" collapsed="false">
      <c r="A101" s="32" t="s">
        <v>105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9</v>
      </c>
      <c r="B102" s="50" t="s">
        <v>30</v>
      </c>
      <c r="C102" s="50" t="n">
        <v>0</v>
      </c>
      <c r="D102" s="51" t="n">
        <v>591.32</v>
      </c>
      <c r="E102" s="52" t="n">
        <v>0</v>
      </c>
      <c r="F102" s="51" t="n">
        <v>0</v>
      </c>
      <c r="G102" s="50" t="n">
        <v>-591.32</v>
      </c>
      <c r="H102" s="51" t="n">
        <v>0.486</v>
      </c>
      <c r="I102" s="52" t="n">
        <v>0</v>
      </c>
      <c r="J102" s="51" t="n">
        <v>0</v>
      </c>
      <c r="K102" s="50" t="n">
        <v>-0.486</v>
      </c>
    </row>
    <row r="103" customFormat="false" ht="12.75" hidden="false" customHeight="false" outlineLevel="0" collapsed="false">
      <c r="A103" s="53" t="s">
        <v>29</v>
      </c>
      <c r="B103" s="54" t="s">
        <v>30</v>
      </c>
      <c r="C103" s="54" t="n">
        <v>1</v>
      </c>
      <c r="D103" s="55" t="n">
        <v>502.26</v>
      </c>
      <c r="E103" s="32" t="n">
        <v>501.98</v>
      </c>
      <c r="F103" s="55" t="n">
        <v>0</v>
      </c>
      <c r="G103" s="54" t="n">
        <v>-0.279999</v>
      </c>
      <c r="H103" s="55" t="n">
        <v>0.857</v>
      </c>
      <c r="I103" s="32" t="n">
        <v>0.859</v>
      </c>
      <c r="J103" s="55" t="n">
        <v>0</v>
      </c>
      <c r="K103" s="54" t="n">
        <v>0.00200003</v>
      </c>
    </row>
    <row r="104" customFormat="false" ht="12.75" hidden="false" customHeight="false" outlineLevel="0" collapsed="false">
      <c r="A104" s="53" t="s">
        <v>29</v>
      </c>
      <c r="B104" s="54" t="s">
        <v>30</v>
      </c>
      <c r="C104" s="54" t="n">
        <v>1</v>
      </c>
      <c r="D104" s="55" t="n">
        <v>400.66</v>
      </c>
      <c r="E104" s="32" t="n">
        <v>400.02</v>
      </c>
      <c r="F104" s="55" t="n">
        <v>0</v>
      </c>
      <c r="G104" s="54" t="n">
        <v>-0.640015</v>
      </c>
      <c r="H104" s="55" t="n">
        <v>1.164</v>
      </c>
      <c r="I104" s="32" t="n">
        <v>1.138</v>
      </c>
      <c r="J104" s="55" t="n">
        <v>0</v>
      </c>
      <c r="K104" s="54" t="n">
        <v>-0.026</v>
      </c>
    </row>
    <row r="105" customFormat="false" ht="12.75" hidden="false" customHeight="false" outlineLevel="0" collapsed="false">
      <c r="A105" s="53" t="s">
        <v>29</v>
      </c>
      <c r="B105" s="54" t="s">
        <v>30</v>
      </c>
      <c r="C105" s="54" t="n">
        <v>1</v>
      </c>
      <c r="D105" s="55" t="n">
        <v>300.7</v>
      </c>
      <c r="E105" s="32" t="n">
        <v>300</v>
      </c>
      <c r="F105" s="55" t="n">
        <v>0</v>
      </c>
      <c r="G105" s="54" t="n">
        <v>-0.700012</v>
      </c>
      <c r="H105" s="55" t="n">
        <v>1.218</v>
      </c>
      <c r="I105" s="32" t="n">
        <v>1.226</v>
      </c>
      <c r="J105" s="55" t="n">
        <v>0</v>
      </c>
      <c r="K105" s="54" t="n">
        <v>0.0079999</v>
      </c>
    </row>
    <row r="106" customFormat="false" ht="12.75" hidden="false" customHeight="false" outlineLevel="0" collapsed="false">
      <c r="A106" s="53" t="s">
        <v>29</v>
      </c>
      <c r="B106" s="54" t="s">
        <v>30</v>
      </c>
      <c r="C106" s="54" t="n">
        <v>1</v>
      </c>
      <c r="D106" s="55" t="n">
        <v>250.64</v>
      </c>
      <c r="E106" s="32" t="n">
        <v>249.97</v>
      </c>
      <c r="F106" s="55" t="n">
        <v>0</v>
      </c>
      <c r="G106" s="54" t="n">
        <v>-0.669998</v>
      </c>
      <c r="H106" s="55" t="n">
        <v>1.277</v>
      </c>
      <c r="I106" s="32" t="n">
        <v>1.263</v>
      </c>
      <c r="J106" s="55" t="n">
        <v>0</v>
      </c>
      <c r="K106" s="54" t="n">
        <v>-0.0139999</v>
      </c>
    </row>
    <row r="107" customFormat="false" ht="12.75" hidden="false" customHeight="false" outlineLevel="0" collapsed="false">
      <c r="A107" s="53" t="s">
        <v>29</v>
      </c>
      <c r="B107" s="54" t="s">
        <v>30</v>
      </c>
      <c r="C107" s="54" t="n">
        <v>1</v>
      </c>
      <c r="D107" s="55" t="n">
        <v>200.06</v>
      </c>
      <c r="E107" s="32" t="n">
        <v>199.99</v>
      </c>
      <c r="F107" s="55" t="n">
        <v>0</v>
      </c>
      <c r="G107" s="54" t="n">
        <v>-0.0699921</v>
      </c>
      <c r="H107" s="55" t="n">
        <v>1.675</v>
      </c>
      <c r="I107" s="32" t="n">
        <v>1.669</v>
      </c>
      <c r="J107" s="55" t="n">
        <v>0</v>
      </c>
      <c r="K107" s="54" t="n">
        <v>-0.00599992</v>
      </c>
    </row>
    <row r="108" customFormat="false" ht="12.75" hidden="false" customHeight="false" outlineLevel="0" collapsed="false">
      <c r="A108" s="53" t="s">
        <v>29</v>
      </c>
      <c r="B108" s="54" t="s">
        <v>30</v>
      </c>
      <c r="C108" s="54" t="n">
        <v>1</v>
      </c>
      <c r="D108" s="55" t="n">
        <v>174.19</v>
      </c>
      <c r="E108" s="32" t="n">
        <v>175.01</v>
      </c>
      <c r="F108" s="55" t="n">
        <v>0</v>
      </c>
      <c r="G108" s="54" t="n">
        <v>0.819992</v>
      </c>
      <c r="H108" s="55" t="n">
        <v>1.974</v>
      </c>
      <c r="I108" s="32" t="n">
        <v>2.037</v>
      </c>
      <c r="J108" s="55" t="n">
        <v>0</v>
      </c>
      <c r="K108" s="54" t="n">
        <v>0.063</v>
      </c>
    </row>
    <row r="109" customFormat="false" ht="12.75" hidden="false" customHeight="false" outlineLevel="0" collapsed="false">
      <c r="A109" s="53" t="s">
        <v>29</v>
      </c>
      <c r="B109" s="54" t="s">
        <v>30</v>
      </c>
      <c r="C109" s="54" t="n">
        <v>1</v>
      </c>
      <c r="D109" s="55" t="n">
        <v>150.16</v>
      </c>
      <c r="E109" s="32" t="n">
        <v>150.01</v>
      </c>
      <c r="F109" s="55" t="n">
        <v>0</v>
      </c>
      <c r="G109" s="54" t="n">
        <v>-0.150009</v>
      </c>
      <c r="H109" s="55" t="n">
        <v>2.204</v>
      </c>
      <c r="I109" s="32" t="n">
        <v>2.192</v>
      </c>
      <c r="J109" s="55" t="n">
        <v>0</v>
      </c>
      <c r="K109" s="54" t="n">
        <v>-0.0120001</v>
      </c>
    </row>
    <row r="110" customFormat="false" ht="12.75" hidden="false" customHeight="false" outlineLevel="0" collapsed="false">
      <c r="A110" s="53" t="s">
        <v>29</v>
      </c>
      <c r="B110" s="54" t="s">
        <v>30</v>
      </c>
      <c r="C110" s="54" t="n">
        <v>1</v>
      </c>
      <c r="D110" s="55" t="n">
        <v>125.26</v>
      </c>
      <c r="E110" s="32" t="n">
        <v>124.99</v>
      </c>
      <c r="F110" s="55" t="n">
        <v>0</v>
      </c>
      <c r="G110" s="54" t="n">
        <v>-0.270004</v>
      </c>
      <c r="H110" s="55" t="n">
        <v>2.432</v>
      </c>
      <c r="I110" s="32" t="n">
        <v>2.467</v>
      </c>
      <c r="J110" s="55" t="n">
        <v>0</v>
      </c>
      <c r="K110" s="54" t="n">
        <v>0.0350001</v>
      </c>
    </row>
    <row r="111" customFormat="false" ht="12.75" hidden="false" customHeight="false" outlineLevel="0" collapsed="false">
      <c r="A111" s="53" t="s">
        <v>29</v>
      </c>
      <c r="B111" s="54" t="s">
        <v>30</v>
      </c>
      <c r="C111" s="54" t="n">
        <v>1</v>
      </c>
      <c r="D111" s="55" t="n">
        <v>101.22</v>
      </c>
      <c r="E111" s="32" t="n">
        <v>102</v>
      </c>
      <c r="F111" s="55" t="n">
        <v>0</v>
      </c>
      <c r="G111" s="54" t="n">
        <v>0.779999</v>
      </c>
      <c r="H111" s="55" t="n">
        <v>2.797</v>
      </c>
      <c r="I111" s="32" t="n">
        <v>2.861</v>
      </c>
      <c r="J111" s="55" t="n">
        <v>0</v>
      </c>
      <c r="K111" s="54" t="n">
        <v>0.0640001</v>
      </c>
    </row>
    <row r="112" customFormat="false" ht="12.75" hidden="false" customHeight="false" outlineLevel="0" collapsed="false">
      <c r="A112" s="53" t="s">
        <v>29</v>
      </c>
      <c r="B112" s="54" t="s">
        <v>30</v>
      </c>
      <c r="C112" s="54" t="n">
        <v>1</v>
      </c>
      <c r="D112" s="55" t="n">
        <v>74.97</v>
      </c>
      <c r="E112" s="32" t="n">
        <v>74.88</v>
      </c>
      <c r="F112" s="55" t="n">
        <v>0</v>
      </c>
      <c r="G112" s="54" t="n">
        <v>-0.090004</v>
      </c>
      <c r="H112" s="55" t="n">
        <v>2.771</v>
      </c>
      <c r="I112" s="32" t="n">
        <v>2.871</v>
      </c>
      <c r="J112" s="55" t="n">
        <v>0</v>
      </c>
      <c r="K112" s="54" t="n">
        <v>0.1</v>
      </c>
    </row>
    <row r="113" customFormat="false" ht="12.75" hidden="false" customHeight="false" outlineLevel="0" collapsed="false">
      <c r="A113" s="53" t="s">
        <v>29</v>
      </c>
      <c r="B113" s="54" t="s">
        <v>30</v>
      </c>
      <c r="C113" s="54" t="n">
        <v>1</v>
      </c>
      <c r="D113" s="55" t="n">
        <v>50.57</v>
      </c>
      <c r="E113" s="32" t="n">
        <v>49.98</v>
      </c>
      <c r="F113" s="55" t="n">
        <v>0</v>
      </c>
      <c r="G113" s="54" t="n">
        <v>-0.59</v>
      </c>
      <c r="H113" s="55" t="n">
        <v>3.407</v>
      </c>
      <c r="I113" s="32" t="n">
        <v>4.298</v>
      </c>
      <c r="J113" s="55" t="n">
        <v>0</v>
      </c>
      <c r="K113" s="54" t="n">
        <v>0.891</v>
      </c>
    </row>
    <row r="114" customFormat="false" ht="12.75" hidden="false" customHeight="false" outlineLevel="0" collapsed="false">
      <c r="A114" s="53" t="s">
        <v>29</v>
      </c>
      <c r="B114" s="54" t="s">
        <v>30</v>
      </c>
      <c r="C114" s="54" t="n">
        <v>1</v>
      </c>
      <c r="D114" s="55" t="n">
        <v>30.38</v>
      </c>
      <c r="E114" s="32" t="n">
        <v>31</v>
      </c>
      <c r="F114" s="55" t="n">
        <v>0</v>
      </c>
      <c r="G114" s="54" t="n">
        <v>0.620001</v>
      </c>
      <c r="H114" s="55" t="n">
        <v>4.011</v>
      </c>
      <c r="I114" s="32" t="n">
        <v>4.46</v>
      </c>
      <c r="J114" s="55" t="n">
        <v>0</v>
      </c>
      <c r="K114" s="54" t="n">
        <v>0.449</v>
      </c>
    </row>
    <row r="115" customFormat="false" ht="12.75" hidden="false" customHeight="false" outlineLevel="0" collapsed="false">
      <c r="A115" s="53" t="s">
        <v>29</v>
      </c>
      <c r="B115" s="54" t="s">
        <v>30</v>
      </c>
      <c r="C115" s="54" t="n">
        <v>1</v>
      </c>
      <c r="D115" s="55" t="n">
        <v>20.74</v>
      </c>
      <c r="E115" s="32" t="n">
        <v>20.99</v>
      </c>
      <c r="F115" s="55" t="n">
        <v>0</v>
      </c>
      <c r="G115" s="54" t="n">
        <v>0.25</v>
      </c>
      <c r="H115" s="55" t="n">
        <v>5.144</v>
      </c>
      <c r="I115" s="32" t="n">
        <v>5.289</v>
      </c>
      <c r="J115" s="55" t="n">
        <v>0</v>
      </c>
      <c r="K115" s="54" t="n">
        <v>0.145</v>
      </c>
    </row>
    <row r="116" customFormat="false" ht="12.75" hidden="false" customHeight="false" outlineLevel="0" collapsed="false">
      <c r="A116" s="53" t="s">
        <v>29</v>
      </c>
      <c r="B116" s="54" t="s">
        <v>30</v>
      </c>
      <c r="C116" s="54" t="n">
        <v>1</v>
      </c>
      <c r="D116" s="55" t="n">
        <v>10.28</v>
      </c>
      <c r="E116" s="32" t="n">
        <v>9.99</v>
      </c>
      <c r="F116" s="55" t="n">
        <v>0</v>
      </c>
      <c r="G116" s="54" t="n">
        <v>-0.29</v>
      </c>
      <c r="H116" s="55" t="n">
        <v>6.155</v>
      </c>
      <c r="I116" s="32" t="n">
        <v>6.426</v>
      </c>
      <c r="J116" s="55" t="n">
        <v>0</v>
      </c>
      <c r="K116" s="54" t="n">
        <v>0.271</v>
      </c>
    </row>
    <row r="117" customFormat="false" ht="13.5" hidden="false" customHeight="false" outlineLevel="0" collapsed="false">
      <c r="A117" s="56" t="s">
        <v>29</v>
      </c>
      <c r="B117" s="57" t="s">
        <v>30</v>
      </c>
      <c r="C117" s="57" t="n">
        <v>1</v>
      </c>
      <c r="D117" s="58" t="n">
        <v>5.36</v>
      </c>
      <c r="E117" s="59" t="n">
        <v>6.01</v>
      </c>
      <c r="F117" s="58" t="n">
        <v>0</v>
      </c>
      <c r="G117" s="57" t="n">
        <v>0.65</v>
      </c>
      <c r="H117" s="58" t="n">
        <v>6.72</v>
      </c>
      <c r="I117" s="59" t="n">
        <v>6.571</v>
      </c>
      <c r="J117" s="58" t="n">
        <v>0</v>
      </c>
      <c r="K117" s="57" t="n">
        <v>-0.149</v>
      </c>
    </row>
    <row r="118" customFormat="false" ht="13.5" hidden="false" customHeight="false" outlineLevel="0" collapsed="false">
      <c r="A118" s="32" t="s">
        <v>105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31</v>
      </c>
      <c r="B119" s="50" t="s">
        <v>32</v>
      </c>
      <c r="C119" s="50" t="n">
        <v>0</v>
      </c>
      <c r="D119" s="51" t="n">
        <v>1483.09</v>
      </c>
      <c r="E119" s="52" t="n">
        <v>0</v>
      </c>
      <c r="F119" s="51" t="n">
        <v>0</v>
      </c>
      <c r="G119" s="50" t="n">
        <v>-1483.09</v>
      </c>
      <c r="H119" s="51" t="n">
        <v>0.824</v>
      </c>
      <c r="I119" s="52" t="n">
        <v>0</v>
      </c>
      <c r="J119" s="51" t="n">
        <v>0</v>
      </c>
      <c r="K119" s="50" t="n">
        <v>-0.824</v>
      </c>
    </row>
    <row r="120" customFormat="false" ht="12.75" hidden="false" customHeight="false" outlineLevel="0" collapsed="false">
      <c r="A120" s="53" t="s">
        <v>31</v>
      </c>
      <c r="B120" s="54" t="s">
        <v>32</v>
      </c>
      <c r="C120" s="54" t="n">
        <v>1</v>
      </c>
      <c r="D120" s="55" t="n">
        <v>1251.6</v>
      </c>
      <c r="E120" s="32" t="n">
        <v>1251.97</v>
      </c>
      <c r="F120" s="55" t="n">
        <v>0</v>
      </c>
      <c r="G120" s="54" t="n">
        <v>0.369995</v>
      </c>
      <c r="H120" s="55" t="n">
        <v>0.458</v>
      </c>
      <c r="I120" s="32" t="n">
        <v>0.461</v>
      </c>
      <c r="J120" s="55" t="n">
        <v>0</v>
      </c>
      <c r="K120" s="54" t="n">
        <v>0.00299999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</v>
      </c>
      <c r="D121" s="55" t="n">
        <v>1000.93</v>
      </c>
      <c r="E121" s="32" t="n">
        <v>1000</v>
      </c>
      <c r="F121" s="55" t="n">
        <v>0</v>
      </c>
      <c r="G121" s="54" t="n">
        <v>-0.929993</v>
      </c>
      <c r="H121" s="55" t="n">
        <v>0.233</v>
      </c>
      <c r="I121" s="32" t="n">
        <v>0.249</v>
      </c>
      <c r="J121" s="55" t="n">
        <v>0</v>
      </c>
      <c r="K121" s="54" t="n">
        <v>0.016</v>
      </c>
    </row>
    <row r="122" customFormat="false" ht="12.75" hidden="false" customHeight="false" outlineLevel="0" collapsed="false">
      <c r="A122" s="53" t="s">
        <v>31</v>
      </c>
      <c r="B122" s="54" t="s">
        <v>32</v>
      </c>
      <c r="C122" s="54" t="n">
        <v>0</v>
      </c>
      <c r="D122" s="55" t="n">
        <v>750.69</v>
      </c>
      <c r="E122" s="32" t="n">
        <v>0</v>
      </c>
      <c r="F122" s="55" t="n">
        <v>0</v>
      </c>
      <c r="G122" s="54" t="n">
        <v>-750.69</v>
      </c>
      <c r="H122" s="55" t="n">
        <v>0.293</v>
      </c>
      <c r="I122" s="32" t="n">
        <v>0</v>
      </c>
      <c r="J122" s="55" t="n">
        <v>0</v>
      </c>
      <c r="K122" s="54" t="n">
        <v>-0.293</v>
      </c>
    </row>
    <row r="123" customFormat="false" ht="12.75" hidden="false" customHeight="false" outlineLevel="0" collapsed="false">
      <c r="A123" s="53" t="s">
        <v>31</v>
      </c>
      <c r="B123" s="54" t="s">
        <v>32</v>
      </c>
      <c r="C123" s="54" t="n">
        <v>1</v>
      </c>
      <c r="D123" s="55" t="n">
        <v>499.28</v>
      </c>
      <c r="E123" s="32" t="n">
        <v>499.98</v>
      </c>
      <c r="F123" s="55" t="n">
        <v>0</v>
      </c>
      <c r="G123" s="54" t="n">
        <v>0.700012</v>
      </c>
      <c r="H123" s="55" t="n">
        <v>0.785</v>
      </c>
      <c r="I123" s="32" t="n">
        <v>0.73</v>
      </c>
      <c r="J123" s="55" t="n">
        <v>0</v>
      </c>
      <c r="K123" s="54" t="n">
        <v>-0.055</v>
      </c>
    </row>
    <row r="124" customFormat="false" ht="12.75" hidden="false" customHeight="false" outlineLevel="0" collapsed="false">
      <c r="A124" s="53" t="s">
        <v>31</v>
      </c>
      <c r="B124" s="54" t="s">
        <v>32</v>
      </c>
      <c r="C124" s="54" t="n">
        <v>1</v>
      </c>
      <c r="D124" s="55" t="n">
        <v>399.93</v>
      </c>
      <c r="E124" s="32" t="n">
        <v>399.99</v>
      </c>
      <c r="F124" s="55" t="n">
        <v>0</v>
      </c>
      <c r="G124" s="54" t="n">
        <v>0.0599976</v>
      </c>
      <c r="H124" s="55" t="n">
        <v>1.01</v>
      </c>
      <c r="I124" s="32" t="n">
        <v>1.004</v>
      </c>
      <c r="J124" s="55" t="n">
        <v>0</v>
      </c>
      <c r="K124" s="54" t="n">
        <v>-0.00600004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1</v>
      </c>
      <c r="D125" s="55" t="n">
        <v>302.26</v>
      </c>
      <c r="E125" s="32" t="n">
        <v>301.99</v>
      </c>
      <c r="F125" s="55" t="n">
        <v>0</v>
      </c>
      <c r="G125" s="54" t="n">
        <v>-0.27002</v>
      </c>
      <c r="H125" s="55" t="n">
        <v>1.179</v>
      </c>
      <c r="I125" s="32" t="n">
        <v>1.318</v>
      </c>
      <c r="J125" s="55" t="n">
        <v>0</v>
      </c>
      <c r="K125" s="54" t="n">
        <v>0.139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1</v>
      </c>
      <c r="D126" s="55" t="n">
        <v>249.49</v>
      </c>
      <c r="E126" s="32" t="n">
        <v>250.01</v>
      </c>
      <c r="F126" s="55" t="n">
        <v>0</v>
      </c>
      <c r="G126" s="54" t="n">
        <v>0.519989</v>
      </c>
      <c r="H126" s="55" t="n">
        <v>1.496</v>
      </c>
      <c r="I126" s="32" t="n">
        <v>1.475</v>
      </c>
      <c r="J126" s="55" t="n">
        <v>0</v>
      </c>
      <c r="K126" s="54" t="n">
        <v>-0.021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1</v>
      </c>
      <c r="D127" s="55" t="n">
        <v>199.82</v>
      </c>
      <c r="E127" s="32" t="n">
        <v>199.99</v>
      </c>
      <c r="F127" s="55" t="n">
        <v>0</v>
      </c>
      <c r="G127" s="54" t="n">
        <v>0.169998</v>
      </c>
      <c r="H127" s="55" t="n">
        <v>1.419</v>
      </c>
      <c r="I127" s="32" t="n">
        <v>1.569</v>
      </c>
      <c r="J127" s="55" t="n">
        <v>0</v>
      </c>
      <c r="K127" s="54" t="n">
        <v>0.15</v>
      </c>
    </row>
    <row r="128" customFormat="false" ht="12.75" hidden="false" customHeight="false" outlineLevel="0" collapsed="false">
      <c r="A128" s="53" t="s">
        <v>31</v>
      </c>
      <c r="B128" s="54" t="s">
        <v>32</v>
      </c>
      <c r="C128" s="54" t="n">
        <v>1</v>
      </c>
      <c r="D128" s="55" t="n">
        <v>176.28</v>
      </c>
      <c r="E128" s="32" t="n">
        <v>176.98</v>
      </c>
      <c r="F128" s="55" t="n">
        <v>0</v>
      </c>
      <c r="G128" s="54" t="n">
        <v>0.699997</v>
      </c>
      <c r="H128" s="55" t="n">
        <v>2.009</v>
      </c>
      <c r="I128" s="32" t="n">
        <v>2.115</v>
      </c>
      <c r="J128" s="55" t="n">
        <v>0</v>
      </c>
      <c r="K128" s="54" t="n">
        <v>0.106</v>
      </c>
    </row>
    <row r="129" customFormat="false" ht="12.75" hidden="false" customHeight="false" outlineLevel="0" collapsed="false">
      <c r="A129" s="53" t="s">
        <v>31</v>
      </c>
      <c r="B129" s="54" t="s">
        <v>32</v>
      </c>
      <c r="C129" s="54" t="n">
        <v>1</v>
      </c>
      <c r="D129" s="55" t="n">
        <v>149.81</v>
      </c>
      <c r="E129" s="32" t="n">
        <v>149.99</v>
      </c>
      <c r="F129" s="55" t="n">
        <v>0</v>
      </c>
      <c r="G129" s="54" t="n">
        <v>0.180008</v>
      </c>
      <c r="H129" s="55" t="n">
        <v>2.247</v>
      </c>
      <c r="I129" s="32" t="n">
        <v>2.32</v>
      </c>
      <c r="J129" s="55" t="n">
        <v>0</v>
      </c>
      <c r="K129" s="54" t="n">
        <v>0.073</v>
      </c>
    </row>
    <row r="130" customFormat="false" ht="12.75" hidden="false" customHeight="false" outlineLevel="0" collapsed="false">
      <c r="A130" s="53" t="s">
        <v>31</v>
      </c>
      <c r="B130" s="54" t="s">
        <v>32</v>
      </c>
      <c r="C130" s="54" t="n">
        <v>1</v>
      </c>
      <c r="D130" s="55" t="n">
        <v>124.74</v>
      </c>
      <c r="E130" s="32" t="n">
        <v>125.01</v>
      </c>
      <c r="F130" s="55" t="n">
        <v>0</v>
      </c>
      <c r="G130" s="54" t="n">
        <v>0.270004</v>
      </c>
      <c r="H130" s="55" t="n">
        <v>2.96</v>
      </c>
      <c r="I130" s="32" t="n">
        <v>2.906</v>
      </c>
      <c r="J130" s="55" t="n">
        <v>0</v>
      </c>
      <c r="K130" s="54" t="n">
        <v>-0.0540001</v>
      </c>
    </row>
    <row r="131" customFormat="false" ht="12.75" hidden="false" customHeight="false" outlineLevel="0" collapsed="false">
      <c r="A131" s="53" t="s">
        <v>31</v>
      </c>
      <c r="B131" s="54" t="s">
        <v>32</v>
      </c>
      <c r="C131" s="54" t="n">
        <v>1</v>
      </c>
      <c r="D131" s="55" t="n">
        <v>100.33</v>
      </c>
      <c r="E131" s="32" t="n">
        <v>99.98</v>
      </c>
      <c r="F131" s="55" t="n">
        <v>0</v>
      </c>
      <c r="G131" s="54" t="n">
        <v>-0.349998</v>
      </c>
      <c r="H131" s="55" t="n">
        <v>4.238</v>
      </c>
      <c r="I131" s="32" t="n">
        <v>4.26</v>
      </c>
      <c r="J131" s="55" t="n">
        <v>0</v>
      </c>
      <c r="K131" s="54" t="n">
        <v>0.0220003</v>
      </c>
    </row>
    <row r="132" customFormat="false" ht="12.75" hidden="false" customHeight="false" outlineLevel="0" collapsed="false">
      <c r="A132" s="53" t="s">
        <v>31</v>
      </c>
      <c r="B132" s="54" t="s">
        <v>32</v>
      </c>
      <c r="C132" s="54" t="n">
        <v>1</v>
      </c>
      <c r="D132" s="55" t="n">
        <v>74.39</v>
      </c>
      <c r="E132" s="32" t="n">
        <v>74.98</v>
      </c>
      <c r="F132" s="55" t="n">
        <v>0</v>
      </c>
      <c r="G132" s="54" t="n">
        <v>0.590004</v>
      </c>
      <c r="H132" s="55" t="n">
        <v>6.401</v>
      </c>
      <c r="I132" s="32" t="n">
        <v>6.452</v>
      </c>
      <c r="J132" s="55" t="n">
        <v>0</v>
      </c>
      <c r="K132" s="54" t="n">
        <v>0.0510001</v>
      </c>
    </row>
    <row r="133" customFormat="false" ht="12.75" hidden="false" customHeight="false" outlineLevel="0" collapsed="false">
      <c r="A133" s="53" t="s">
        <v>31</v>
      </c>
      <c r="B133" s="54" t="s">
        <v>32</v>
      </c>
      <c r="C133" s="54" t="n">
        <v>1</v>
      </c>
      <c r="D133" s="55" t="n">
        <v>49.96</v>
      </c>
      <c r="E133" s="32" t="n">
        <v>50.01</v>
      </c>
      <c r="F133" s="55" t="n">
        <v>0</v>
      </c>
      <c r="G133" s="54" t="n">
        <v>0.0499992</v>
      </c>
      <c r="H133" s="55" t="n">
        <v>6.374</v>
      </c>
      <c r="I133" s="32" t="n">
        <v>6.458</v>
      </c>
      <c r="J133" s="55" t="n">
        <v>0</v>
      </c>
      <c r="K133" s="54" t="n">
        <v>0.0840001</v>
      </c>
    </row>
    <row r="134" customFormat="false" ht="12.75" hidden="false" customHeight="false" outlineLevel="0" collapsed="false">
      <c r="A134" s="53" t="s">
        <v>31</v>
      </c>
      <c r="B134" s="54" t="s">
        <v>32</v>
      </c>
      <c r="C134" s="54" t="n">
        <v>1</v>
      </c>
      <c r="D134" s="55" t="n">
        <v>29.26</v>
      </c>
      <c r="E134" s="32" t="n">
        <v>29.09</v>
      </c>
      <c r="F134" s="55" t="n">
        <v>0</v>
      </c>
      <c r="G134" s="54" t="n">
        <v>-0.17</v>
      </c>
      <c r="H134" s="55" t="n">
        <v>6.322</v>
      </c>
      <c r="I134" s="32" t="n">
        <v>6.489</v>
      </c>
      <c r="J134" s="55" t="n">
        <v>0</v>
      </c>
      <c r="K134" s="54" t="n">
        <v>0.167</v>
      </c>
    </row>
    <row r="135" customFormat="false" ht="12.75" hidden="false" customHeight="false" outlineLevel="0" collapsed="false">
      <c r="A135" s="53" t="s">
        <v>31</v>
      </c>
      <c r="B135" s="54" t="s">
        <v>32</v>
      </c>
      <c r="C135" s="54" t="n">
        <v>1</v>
      </c>
      <c r="D135" s="55" t="n">
        <v>20.13</v>
      </c>
      <c r="E135" s="32" t="n">
        <v>20.98</v>
      </c>
      <c r="F135" s="55" t="n">
        <v>0</v>
      </c>
      <c r="G135" s="54" t="n">
        <v>0.85</v>
      </c>
      <c r="H135" s="55" t="n">
        <v>6.079</v>
      </c>
      <c r="I135" s="32" t="n">
        <v>6.111</v>
      </c>
      <c r="J135" s="55" t="n">
        <v>0</v>
      </c>
      <c r="K135" s="54" t="n">
        <v>0.0320001</v>
      </c>
    </row>
    <row r="136" customFormat="false" ht="12.75" hidden="false" customHeight="false" outlineLevel="0" collapsed="false">
      <c r="A136" s="53" t="s">
        <v>31</v>
      </c>
      <c r="B136" s="54" t="s">
        <v>32</v>
      </c>
      <c r="C136" s="54" t="n">
        <v>1</v>
      </c>
      <c r="D136" s="55" t="n">
        <v>10</v>
      </c>
      <c r="E136" s="32" t="n">
        <v>10</v>
      </c>
      <c r="F136" s="55" t="n">
        <v>0</v>
      </c>
      <c r="G136" s="54" t="n">
        <v>0</v>
      </c>
      <c r="H136" s="55" t="n">
        <v>6.894</v>
      </c>
      <c r="I136" s="32" t="n">
        <v>6.732</v>
      </c>
      <c r="J136" s="55" t="n">
        <v>0</v>
      </c>
      <c r="K136" s="54" t="n">
        <v>-0.162</v>
      </c>
    </row>
    <row r="137" customFormat="false" ht="13.5" hidden="false" customHeight="false" outlineLevel="0" collapsed="false">
      <c r="A137" s="56" t="s">
        <v>31</v>
      </c>
      <c r="B137" s="57" t="s">
        <v>32</v>
      </c>
      <c r="C137" s="57" t="n">
        <v>1</v>
      </c>
      <c r="D137" s="58" t="n">
        <v>5.05</v>
      </c>
      <c r="E137" s="59" t="n">
        <v>6.01</v>
      </c>
      <c r="F137" s="58" t="n">
        <v>0</v>
      </c>
      <c r="G137" s="57" t="n">
        <v>0.96</v>
      </c>
      <c r="H137" s="58" t="n">
        <v>7.005</v>
      </c>
      <c r="I137" s="59" t="n">
        <v>7.123</v>
      </c>
      <c r="J137" s="58" t="n">
        <v>0</v>
      </c>
      <c r="K137" s="57" t="n">
        <v>0.118</v>
      </c>
    </row>
    <row r="138" customFormat="false" ht="13.5" hidden="false" customHeight="false" outlineLevel="0" collapsed="false">
      <c r="A138" s="32" t="s">
        <v>105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33</v>
      </c>
      <c r="B139" s="50" t="s">
        <v>34</v>
      </c>
      <c r="C139" s="50" t="n">
        <v>1</v>
      </c>
      <c r="D139" s="51" t="n">
        <v>55.2</v>
      </c>
      <c r="E139" s="52" t="n">
        <v>55.85</v>
      </c>
      <c r="F139" s="51" t="n">
        <v>0</v>
      </c>
      <c r="G139" s="50" t="n">
        <v>0.649998</v>
      </c>
      <c r="H139" s="51" t="n">
        <v>3.318</v>
      </c>
      <c r="I139" s="52" t="n">
        <v>3.269</v>
      </c>
      <c r="J139" s="51" t="n">
        <v>0</v>
      </c>
      <c r="K139" s="50" t="n">
        <v>-0.049</v>
      </c>
    </row>
    <row r="140" customFormat="false" ht="12.75" hidden="false" customHeight="false" outlineLevel="0" collapsed="false">
      <c r="A140" s="53" t="s">
        <v>33</v>
      </c>
      <c r="B140" s="54" t="s">
        <v>34</v>
      </c>
      <c r="C140" s="54" t="n">
        <v>1</v>
      </c>
      <c r="D140" s="55" t="n">
        <v>30.41</v>
      </c>
      <c r="E140" s="32" t="n">
        <v>30.99</v>
      </c>
      <c r="F140" s="55" t="n">
        <v>0</v>
      </c>
      <c r="G140" s="54" t="n">
        <v>0.58</v>
      </c>
      <c r="H140" s="55" t="n">
        <v>3.827</v>
      </c>
      <c r="I140" s="32" t="n">
        <v>3.881</v>
      </c>
      <c r="J140" s="55" t="n">
        <v>0</v>
      </c>
      <c r="K140" s="54" t="n">
        <v>0.0540001</v>
      </c>
    </row>
    <row r="141" customFormat="false" ht="12.75" hidden="false" customHeight="false" outlineLevel="0" collapsed="false">
      <c r="A141" s="53" t="s">
        <v>33</v>
      </c>
      <c r="B141" s="54" t="s">
        <v>34</v>
      </c>
      <c r="C141" s="54" t="n">
        <v>1</v>
      </c>
      <c r="D141" s="55" t="n">
        <v>19.85</v>
      </c>
      <c r="E141" s="32" t="n">
        <v>18.99</v>
      </c>
      <c r="F141" s="55" t="n">
        <v>0</v>
      </c>
      <c r="G141" s="54" t="n">
        <v>-0.860001</v>
      </c>
      <c r="H141" s="55" t="n">
        <v>4.488</v>
      </c>
      <c r="I141" s="32" t="n">
        <v>4.545</v>
      </c>
      <c r="J141" s="55" t="n">
        <v>0</v>
      </c>
      <c r="K141" s="54" t="n">
        <v>0.0570002</v>
      </c>
    </row>
    <row r="142" customFormat="false" ht="12.75" hidden="false" customHeight="false" outlineLevel="0" collapsed="false">
      <c r="A142" s="53" t="s">
        <v>33</v>
      </c>
      <c r="B142" s="54" t="s">
        <v>34</v>
      </c>
      <c r="C142" s="54" t="n">
        <v>1</v>
      </c>
      <c r="D142" s="55" t="n">
        <v>10.6</v>
      </c>
      <c r="E142" s="32" t="n">
        <v>10.01</v>
      </c>
      <c r="F142" s="55" t="n">
        <v>0</v>
      </c>
      <c r="G142" s="54" t="n">
        <v>-0.59</v>
      </c>
      <c r="H142" s="55" t="n">
        <v>5.819</v>
      </c>
      <c r="I142" s="32" t="n">
        <v>5.415</v>
      </c>
      <c r="J142" s="55" t="n">
        <v>0</v>
      </c>
      <c r="K142" s="54" t="n">
        <v>-0.404</v>
      </c>
    </row>
    <row r="143" customFormat="false" ht="13.5" hidden="false" customHeight="false" outlineLevel="0" collapsed="false">
      <c r="A143" s="56" t="s">
        <v>33</v>
      </c>
      <c r="B143" s="57" t="s">
        <v>34</v>
      </c>
      <c r="C143" s="57" t="n">
        <v>1</v>
      </c>
      <c r="D143" s="58" t="n">
        <v>5.79</v>
      </c>
      <c r="E143" s="59" t="n">
        <v>5.97</v>
      </c>
      <c r="F143" s="58" t="n">
        <v>0</v>
      </c>
      <c r="G143" s="57" t="n">
        <v>0.18</v>
      </c>
      <c r="H143" s="58" t="n">
        <v>6.797</v>
      </c>
      <c r="I143" s="59" t="n">
        <v>5.853</v>
      </c>
      <c r="J143" s="58" t="n">
        <v>0</v>
      </c>
      <c r="K143" s="57" t="n">
        <v>-0.944</v>
      </c>
    </row>
    <row r="144" customFormat="false" ht="13.5" hidden="false" customHeight="false" outlineLevel="0" collapsed="false">
      <c r="A144" s="32" t="s">
        <v>105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35</v>
      </c>
      <c r="B145" s="50" t="s">
        <v>36</v>
      </c>
      <c r="C145" s="50" t="n">
        <v>2</v>
      </c>
      <c r="D145" s="51" t="n">
        <v>35.9</v>
      </c>
      <c r="E145" s="52" t="n">
        <v>35.745</v>
      </c>
      <c r="F145" s="51" t="n">
        <v>1.05359</v>
      </c>
      <c r="G145" s="50" t="n">
        <v>-0.154999</v>
      </c>
      <c r="H145" s="51" t="n">
        <v>3.918</v>
      </c>
      <c r="I145" s="52" t="n">
        <v>3.9065</v>
      </c>
      <c r="J145" s="51" t="n">
        <v>0.0714178</v>
      </c>
      <c r="K145" s="50" t="n">
        <v>-0.0115001</v>
      </c>
    </row>
    <row r="146" customFormat="false" ht="12.75" hidden="false" customHeight="false" outlineLevel="0" collapsed="false">
      <c r="A146" s="53" t="s">
        <v>35</v>
      </c>
      <c r="B146" s="54" t="s">
        <v>36</v>
      </c>
      <c r="C146" s="54" t="n">
        <v>1</v>
      </c>
      <c r="D146" s="55" t="n">
        <v>30.74</v>
      </c>
      <c r="E146" s="32" t="n">
        <v>30.99</v>
      </c>
      <c r="F146" s="55" t="n">
        <v>0</v>
      </c>
      <c r="G146" s="54" t="n">
        <v>0.25</v>
      </c>
      <c r="H146" s="55" t="n">
        <v>4.059</v>
      </c>
      <c r="I146" s="32" t="n">
        <v>4.165</v>
      </c>
      <c r="J146" s="55" t="n">
        <v>0</v>
      </c>
      <c r="K146" s="54" t="n">
        <v>0.106</v>
      </c>
    </row>
    <row r="147" customFormat="false" ht="12.75" hidden="false" customHeight="false" outlineLevel="0" collapsed="false">
      <c r="A147" s="53" t="s">
        <v>35</v>
      </c>
      <c r="B147" s="54" t="s">
        <v>36</v>
      </c>
      <c r="C147" s="54" t="n">
        <v>1</v>
      </c>
      <c r="D147" s="55" t="n">
        <v>18.82</v>
      </c>
      <c r="E147" s="32" t="n">
        <v>19</v>
      </c>
      <c r="F147" s="55" t="n">
        <v>0</v>
      </c>
      <c r="G147" s="54" t="n">
        <v>0.18</v>
      </c>
      <c r="H147" s="55" t="n">
        <v>5.061</v>
      </c>
      <c r="I147" s="32" t="n">
        <v>5.574</v>
      </c>
      <c r="J147" s="55" t="n">
        <v>0</v>
      </c>
      <c r="K147" s="54" t="n">
        <v>0.513</v>
      </c>
    </row>
    <row r="148" customFormat="false" ht="12.75" hidden="false" customHeight="false" outlineLevel="0" collapsed="false">
      <c r="A148" s="53" t="s">
        <v>35</v>
      </c>
      <c r="B148" s="54" t="s">
        <v>36</v>
      </c>
      <c r="C148" s="54" t="n">
        <v>1</v>
      </c>
      <c r="D148" s="55" t="n">
        <v>11.01</v>
      </c>
      <c r="E148" s="32" t="n">
        <v>12.01</v>
      </c>
      <c r="F148" s="55" t="n">
        <v>0</v>
      </c>
      <c r="G148" s="54" t="n">
        <v>1</v>
      </c>
      <c r="H148" s="55" t="n">
        <v>6.97</v>
      </c>
      <c r="I148" s="32" t="n">
        <v>6.673</v>
      </c>
      <c r="J148" s="55" t="n">
        <v>0</v>
      </c>
      <c r="K148" s="54" t="n">
        <v>-0.297</v>
      </c>
    </row>
    <row r="149" customFormat="false" ht="13.5" hidden="false" customHeight="false" outlineLevel="0" collapsed="false">
      <c r="A149" s="56" t="s">
        <v>35</v>
      </c>
      <c r="B149" s="57" t="s">
        <v>36</v>
      </c>
      <c r="C149" s="57" t="n">
        <v>1</v>
      </c>
      <c r="D149" s="58" t="n">
        <v>4.83</v>
      </c>
      <c r="E149" s="59" t="n">
        <v>3.99</v>
      </c>
      <c r="F149" s="58" t="n">
        <v>0</v>
      </c>
      <c r="G149" s="57" t="n">
        <v>-0.84</v>
      </c>
      <c r="H149" s="58" t="n">
        <v>8.231</v>
      </c>
      <c r="I149" s="59" t="n">
        <v>8.235</v>
      </c>
      <c r="J149" s="58" t="n">
        <v>0</v>
      </c>
      <c r="K149" s="57" t="n">
        <v>0.00399971</v>
      </c>
    </row>
    <row r="150" customFormat="false" ht="13.5" hidden="false" customHeight="false" outlineLevel="0" collapsed="false">
      <c r="A150" s="32" t="s">
        <v>105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37</v>
      </c>
      <c r="B151" s="50" t="s">
        <v>38</v>
      </c>
      <c r="C151" s="50" t="n">
        <v>0</v>
      </c>
      <c r="D151" s="51" t="n">
        <v>42.32</v>
      </c>
      <c r="E151" s="52" t="n">
        <v>0</v>
      </c>
      <c r="F151" s="51" t="n">
        <v>0</v>
      </c>
      <c r="G151" s="50" t="n">
        <v>-42.32</v>
      </c>
      <c r="H151" s="51" t="n">
        <v>3.682</v>
      </c>
      <c r="I151" s="52" t="n">
        <v>0</v>
      </c>
      <c r="J151" s="51" t="n">
        <v>0</v>
      </c>
      <c r="K151" s="50" t="n">
        <v>-3.682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1</v>
      </c>
      <c r="D152" s="55" t="n">
        <v>29.94</v>
      </c>
      <c r="E152" s="32" t="n">
        <v>29</v>
      </c>
      <c r="F152" s="55" t="n">
        <v>0</v>
      </c>
      <c r="G152" s="54" t="n">
        <v>-0.940001</v>
      </c>
      <c r="H152" s="55" t="n">
        <v>4.039</v>
      </c>
      <c r="I152" s="32" t="n">
        <v>3.899</v>
      </c>
      <c r="J152" s="55" t="n">
        <v>0</v>
      </c>
      <c r="K152" s="54" t="n">
        <v>-0.14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1</v>
      </c>
      <c r="D153" s="55" t="n">
        <v>20.57</v>
      </c>
      <c r="E153" s="32" t="n">
        <v>21.01</v>
      </c>
      <c r="F153" s="55" t="n">
        <v>0</v>
      </c>
      <c r="G153" s="54" t="n">
        <v>0.440001</v>
      </c>
      <c r="H153" s="55" t="n">
        <v>4.054</v>
      </c>
      <c r="I153" s="32" t="n">
        <v>3.825</v>
      </c>
      <c r="J153" s="55" t="n">
        <v>0</v>
      </c>
      <c r="K153" s="54" t="n">
        <v>-0.229</v>
      </c>
    </row>
    <row r="154" customFormat="false" ht="12.75" hidden="false" customHeight="false" outlineLevel="0" collapsed="false">
      <c r="A154" s="53" t="s">
        <v>37</v>
      </c>
      <c r="B154" s="54" t="s">
        <v>38</v>
      </c>
      <c r="C154" s="54" t="n">
        <v>1</v>
      </c>
      <c r="D154" s="55" t="n">
        <v>9.73</v>
      </c>
      <c r="E154" s="32" t="n">
        <v>10</v>
      </c>
      <c r="F154" s="55" t="n">
        <v>0</v>
      </c>
      <c r="G154" s="54" t="n">
        <v>0.27</v>
      </c>
      <c r="H154" s="55" t="n">
        <v>5.165</v>
      </c>
      <c r="I154" s="32" t="n">
        <v>5.723</v>
      </c>
      <c r="J154" s="55" t="n">
        <v>0</v>
      </c>
      <c r="K154" s="54" t="n">
        <v>0.558</v>
      </c>
    </row>
    <row r="155" customFormat="false" ht="13.5" hidden="false" customHeight="false" outlineLevel="0" collapsed="false">
      <c r="A155" s="56" t="s">
        <v>37</v>
      </c>
      <c r="B155" s="57" t="s">
        <v>38</v>
      </c>
      <c r="C155" s="57" t="n">
        <v>1</v>
      </c>
      <c r="D155" s="58" t="n">
        <v>4.92</v>
      </c>
      <c r="E155" s="59" t="n">
        <v>4</v>
      </c>
      <c r="F155" s="58" t="n">
        <v>0</v>
      </c>
      <c r="G155" s="57" t="n">
        <v>-0.92</v>
      </c>
      <c r="H155" s="58" t="n">
        <v>5.757</v>
      </c>
      <c r="I155" s="59" t="n">
        <v>5.583</v>
      </c>
      <c r="J155" s="58" t="n">
        <v>0</v>
      </c>
      <c r="K155" s="57" t="n">
        <v>-0.174</v>
      </c>
    </row>
    <row r="156" customFormat="false" ht="13.5" hidden="false" customHeight="false" outlineLevel="0" collapsed="false">
      <c r="A156" s="32" t="s">
        <v>105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9</v>
      </c>
      <c r="B157" s="50" t="s">
        <v>40</v>
      </c>
      <c r="C157" s="50" t="n">
        <v>1</v>
      </c>
      <c r="D157" s="51" t="n">
        <v>87.01</v>
      </c>
      <c r="E157" s="52" t="n">
        <v>87.32</v>
      </c>
      <c r="F157" s="51" t="n">
        <v>0</v>
      </c>
      <c r="G157" s="50" t="n">
        <v>0.309998</v>
      </c>
      <c r="H157" s="51" t="n">
        <v>2.833</v>
      </c>
      <c r="I157" s="52" t="n">
        <v>2.786</v>
      </c>
      <c r="J157" s="51" t="n">
        <v>0</v>
      </c>
      <c r="K157" s="50" t="n">
        <v>-0.0469999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1</v>
      </c>
      <c r="D158" s="55" t="n">
        <v>76.29</v>
      </c>
      <c r="E158" s="32" t="n">
        <v>76.97</v>
      </c>
      <c r="F158" s="55" t="n">
        <v>0</v>
      </c>
      <c r="G158" s="54" t="n">
        <v>0.68</v>
      </c>
      <c r="H158" s="55" t="n">
        <v>2.896</v>
      </c>
      <c r="I158" s="32" t="n">
        <v>3.11</v>
      </c>
      <c r="J158" s="55" t="n">
        <v>0</v>
      </c>
      <c r="K158" s="54" t="n">
        <v>0.214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1</v>
      </c>
      <c r="D159" s="55" t="n">
        <v>50.02</v>
      </c>
      <c r="E159" s="32" t="n">
        <v>49.99</v>
      </c>
      <c r="F159" s="55" t="n">
        <v>0</v>
      </c>
      <c r="G159" s="54" t="n">
        <v>-0.0299988</v>
      </c>
      <c r="H159" s="55" t="n">
        <v>6.09</v>
      </c>
      <c r="I159" s="32" t="n">
        <v>6.197</v>
      </c>
      <c r="J159" s="55" t="n">
        <v>0</v>
      </c>
      <c r="K159" s="54" t="n">
        <v>0.107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1</v>
      </c>
      <c r="D160" s="55" t="n">
        <v>29.39</v>
      </c>
      <c r="E160" s="32" t="n">
        <v>28.99</v>
      </c>
      <c r="F160" s="55" t="n">
        <v>0</v>
      </c>
      <c r="G160" s="54" t="n">
        <v>-0.4</v>
      </c>
      <c r="H160" s="55" t="n">
        <v>5.564</v>
      </c>
      <c r="I160" s="32" t="n">
        <v>5.541</v>
      </c>
      <c r="J160" s="55" t="n">
        <v>0</v>
      </c>
      <c r="K160" s="54" t="n">
        <v>-0.0230002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1</v>
      </c>
      <c r="D161" s="55" t="n">
        <v>20.33</v>
      </c>
      <c r="E161" s="32" t="n">
        <v>20.99</v>
      </c>
      <c r="F161" s="55" t="n">
        <v>0</v>
      </c>
      <c r="G161" s="54" t="n">
        <v>0.66</v>
      </c>
      <c r="H161" s="55" t="n">
        <v>5.424</v>
      </c>
      <c r="I161" s="32" t="n">
        <v>5.594</v>
      </c>
      <c r="J161" s="55" t="n">
        <v>0</v>
      </c>
      <c r="K161" s="54" t="n">
        <v>0.17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1</v>
      </c>
      <c r="D162" s="55" t="n">
        <v>9.9</v>
      </c>
      <c r="E162" s="32" t="n">
        <v>9.98</v>
      </c>
      <c r="F162" s="55" t="n">
        <v>0</v>
      </c>
      <c r="G162" s="54" t="n">
        <v>0.0799999</v>
      </c>
      <c r="H162" s="55" t="n">
        <v>6.787</v>
      </c>
      <c r="I162" s="32" t="n">
        <v>7.12</v>
      </c>
      <c r="J162" s="55" t="n">
        <v>0</v>
      </c>
      <c r="K162" s="54" t="n">
        <v>0.333</v>
      </c>
    </row>
    <row r="163" customFormat="false" ht="13.5" hidden="false" customHeight="false" outlineLevel="0" collapsed="false">
      <c r="A163" s="56" t="s">
        <v>39</v>
      </c>
      <c r="B163" s="57" t="s">
        <v>40</v>
      </c>
      <c r="C163" s="57" t="n">
        <v>1</v>
      </c>
      <c r="D163" s="58" t="n">
        <v>5.32</v>
      </c>
      <c r="E163" s="59" t="n">
        <v>5.99</v>
      </c>
      <c r="F163" s="58" t="n">
        <v>0</v>
      </c>
      <c r="G163" s="57" t="n">
        <v>0.67</v>
      </c>
      <c r="H163" s="58" t="n">
        <v>7.162</v>
      </c>
      <c r="I163" s="59" t="n">
        <v>7.1</v>
      </c>
      <c r="J163" s="58" t="n">
        <v>0</v>
      </c>
      <c r="K163" s="57" t="n">
        <v>-0.0620003</v>
      </c>
    </row>
    <row r="164" customFormat="false" ht="13.5" hidden="false" customHeight="false" outlineLevel="0" collapsed="false">
      <c r="A164" s="32" t="s">
        <v>105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2.75" hidden="false" customHeight="false" outlineLevel="0" collapsed="false">
      <c r="A165" s="49" t="s">
        <v>41</v>
      </c>
      <c r="B165" s="50" t="s">
        <v>42</v>
      </c>
      <c r="C165" s="50" t="n">
        <v>1</v>
      </c>
      <c r="D165" s="51" t="n">
        <v>136.27</v>
      </c>
      <c r="E165" s="52" t="n">
        <v>136.95</v>
      </c>
      <c r="F165" s="51" t="n">
        <v>0</v>
      </c>
      <c r="G165" s="50" t="n">
        <v>0.679993</v>
      </c>
      <c r="H165" s="51" t="n">
        <v>1.274</v>
      </c>
      <c r="I165" s="52" t="n">
        <v>1.267</v>
      </c>
      <c r="J165" s="51" t="n">
        <v>0</v>
      </c>
      <c r="K165" s="50" t="n">
        <v>-0.00700009</v>
      </c>
    </row>
    <row r="166" customFormat="false" ht="12.75" hidden="false" customHeight="false" outlineLevel="0" collapsed="false">
      <c r="A166" s="53" t="s">
        <v>41</v>
      </c>
      <c r="B166" s="54" t="s">
        <v>42</v>
      </c>
      <c r="C166" s="54" t="n">
        <v>1</v>
      </c>
      <c r="D166" s="55" t="n">
        <v>123.82</v>
      </c>
      <c r="E166" s="32" t="n">
        <v>122.99</v>
      </c>
      <c r="F166" s="55" t="n">
        <v>0</v>
      </c>
      <c r="G166" s="54" t="n">
        <v>-0.830002</v>
      </c>
      <c r="H166" s="55" t="n">
        <v>1.736</v>
      </c>
      <c r="I166" s="32" t="n">
        <v>1.866</v>
      </c>
      <c r="J166" s="55" t="n">
        <v>0</v>
      </c>
      <c r="K166" s="54" t="n">
        <v>0.13</v>
      </c>
    </row>
    <row r="167" customFormat="false" ht="12.75" hidden="false" customHeight="false" outlineLevel="0" collapsed="false">
      <c r="A167" s="53" t="s">
        <v>41</v>
      </c>
      <c r="B167" s="54" t="s">
        <v>42</v>
      </c>
      <c r="C167" s="54" t="n">
        <v>1</v>
      </c>
      <c r="D167" s="55" t="n">
        <v>101.52</v>
      </c>
      <c r="E167" s="32" t="n">
        <v>102</v>
      </c>
      <c r="F167" s="55" t="n">
        <v>0</v>
      </c>
      <c r="G167" s="54" t="n">
        <v>0.480003</v>
      </c>
      <c r="H167" s="55" t="n">
        <v>2.403</v>
      </c>
      <c r="I167" s="32" t="n">
        <v>2.4</v>
      </c>
      <c r="J167" s="55" t="n">
        <v>0</v>
      </c>
      <c r="K167" s="54" t="n">
        <v>-0.00300002</v>
      </c>
    </row>
    <row r="168" customFormat="false" ht="12.75" hidden="false" customHeight="false" outlineLevel="0" collapsed="false">
      <c r="A168" s="53" t="s">
        <v>41</v>
      </c>
      <c r="B168" s="54" t="s">
        <v>42</v>
      </c>
      <c r="C168" s="54" t="n">
        <v>1</v>
      </c>
      <c r="D168" s="55" t="n">
        <v>74.33</v>
      </c>
      <c r="E168" s="32" t="n">
        <v>74.96</v>
      </c>
      <c r="F168" s="55" t="n">
        <v>0</v>
      </c>
      <c r="G168" s="54" t="n">
        <v>0.629997</v>
      </c>
      <c r="H168" s="55" t="n">
        <v>3.107</v>
      </c>
      <c r="I168" s="32" t="n">
        <v>3.048</v>
      </c>
      <c r="J168" s="55" t="n">
        <v>0</v>
      </c>
      <c r="K168" s="54" t="n">
        <v>-0.059</v>
      </c>
    </row>
    <row r="169" customFormat="false" ht="12.75" hidden="false" customHeight="false" outlineLevel="0" collapsed="false">
      <c r="A169" s="53" t="s">
        <v>41</v>
      </c>
      <c r="B169" s="54" t="s">
        <v>42</v>
      </c>
      <c r="C169" s="54" t="n">
        <v>1</v>
      </c>
      <c r="D169" s="55" t="n">
        <v>51.09</v>
      </c>
      <c r="E169" s="32" t="n">
        <v>51.98</v>
      </c>
      <c r="F169" s="55" t="n">
        <v>0</v>
      </c>
      <c r="G169" s="54" t="n">
        <v>0.889999</v>
      </c>
      <c r="H169" s="55" t="n">
        <v>3.254</v>
      </c>
      <c r="I169" s="32" t="n">
        <v>3.818</v>
      </c>
      <c r="J169" s="55" t="n">
        <v>0</v>
      </c>
      <c r="K169" s="54" t="n">
        <v>0.564</v>
      </c>
    </row>
    <row r="170" customFormat="false" ht="12.75" hidden="false" customHeight="false" outlineLevel="0" collapsed="false">
      <c r="A170" s="53" t="s">
        <v>41</v>
      </c>
      <c r="B170" s="54" t="s">
        <v>42</v>
      </c>
      <c r="C170" s="54" t="n">
        <v>1</v>
      </c>
      <c r="D170" s="55" t="n">
        <v>27.9</v>
      </c>
      <c r="E170" s="32" t="n">
        <v>26.99</v>
      </c>
      <c r="F170" s="55" t="n">
        <v>0</v>
      </c>
      <c r="G170" s="54" t="n">
        <v>-0.91</v>
      </c>
      <c r="H170" s="55" t="n">
        <v>4.003</v>
      </c>
      <c r="I170" s="32" t="n">
        <v>4.043</v>
      </c>
      <c r="J170" s="55" t="n">
        <v>0</v>
      </c>
      <c r="K170" s="54" t="n">
        <v>0.0400004</v>
      </c>
    </row>
    <row r="171" customFormat="false" ht="12.75" hidden="false" customHeight="false" outlineLevel="0" collapsed="false">
      <c r="A171" s="53" t="s">
        <v>41</v>
      </c>
      <c r="B171" s="54" t="s">
        <v>42</v>
      </c>
      <c r="C171" s="54" t="n">
        <v>1</v>
      </c>
      <c r="D171" s="55" t="n">
        <v>22.22</v>
      </c>
      <c r="E171" s="32" t="n">
        <v>22.99</v>
      </c>
      <c r="F171" s="55" t="n">
        <v>0</v>
      </c>
      <c r="G171" s="54" t="n">
        <v>0.77</v>
      </c>
      <c r="H171" s="55" t="n">
        <v>4.85</v>
      </c>
      <c r="I171" s="32" t="n">
        <v>4.776</v>
      </c>
      <c r="J171" s="55" t="n">
        <v>0</v>
      </c>
      <c r="K171" s="54" t="n">
        <v>-0.0739999</v>
      </c>
    </row>
    <row r="172" customFormat="false" ht="12.75" hidden="false" customHeight="false" outlineLevel="0" collapsed="false">
      <c r="A172" s="53" t="s">
        <v>41</v>
      </c>
      <c r="B172" s="54" t="s">
        <v>42</v>
      </c>
      <c r="C172" s="54" t="n">
        <v>1</v>
      </c>
      <c r="D172" s="55" t="n">
        <v>10.34</v>
      </c>
      <c r="E172" s="32" t="n">
        <v>10.01</v>
      </c>
      <c r="F172" s="55" t="n">
        <v>0</v>
      </c>
      <c r="G172" s="54" t="n">
        <v>-0.33</v>
      </c>
      <c r="H172" s="55" t="n">
        <v>6.342</v>
      </c>
      <c r="I172" s="32" t="n">
        <v>6.302</v>
      </c>
      <c r="J172" s="55" t="n">
        <v>0</v>
      </c>
      <c r="K172" s="54" t="n">
        <v>-0.04</v>
      </c>
    </row>
    <row r="173" customFormat="false" ht="13.5" hidden="false" customHeight="false" outlineLevel="0" collapsed="false">
      <c r="A173" s="56" t="s">
        <v>41</v>
      </c>
      <c r="B173" s="57" t="s">
        <v>42</v>
      </c>
      <c r="C173" s="57" t="n">
        <v>1</v>
      </c>
      <c r="D173" s="58" t="n">
        <v>4.85</v>
      </c>
      <c r="E173" s="59" t="n">
        <v>3.99</v>
      </c>
      <c r="F173" s="58" t="n">
        <v>0</v>
      </c>
      <c r="G173" s="57" t="n">
        <v>-0.86</v>
      </c>
      <c r="H173" s="58" t="n">
        <v>6.258</v>
      </c>
      <c r="I173" s="59" t="n">
        <v>6.238</v>
      </c>
      <c r="J173" s="58" t="n">
        <v>0</v>
      </c>
      <c r="K173" s="57" t="n">
        <v>-0.02</v>
      </c>
    </row>
    <row r="174" customFormat="false" ht="13.5" hidden="false" customHeight="false" outlineLevel="0" collapsed="false">
      <c r="A174" s="32" t="s">
        <v>105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43</v>
      </c>
      <c r="B175" s="50" t="s">
        <v>44</v>
      </c>
      <c r="C175" s="50" t="n">
        <v>0</v>
      </c>
      <c r="D175" s="51" t="n">
        <v>949.75</v>
      </c>
      <c r="E175" s="52" t="n">
        <v>0</v>
      </c>
      <c r="F175" s="51" t="n">
        <v>0</v>
      </c>
      <c r="G175" s="50" t="n">
        <v>-949.75</v>
      </c>
      <c r="H175" s="51" t="n">
        <v>0.245</v>
      </c>
      <c r="I175" s="52" t="n">
        <v>0</v>
      </c>
      <c r="J175" s="51" t="n">
        <v>0</v>
      </c>
      <c r="K175" s="50" t="n">
        <v>-0.245</v>
      </c>
    </row>
    <row r="176" customFormat="false" ht="12.75" hidden="false" customHeight="false" outlineLevel="0" collapsed="false">
      <c r="A176" s="53" t="s">
        <v>43</v>
      </c>
      <c r="B176" s="54" t="s">
        <v>44</v>
      </c>
      <c r="C176" s="54" t="n">
        <v>0</v>
      </c>
      <c r="D176" s="55" t="n">
        <v>748.22</v>
      </c>
      <c r="E176" s="32" t="n">
        <v>0</v>
      </c>
      <c r="F176" s="55" t="n">
        <v>0</v>
      </c>
      <c r="G176" s="54" t="n">
        <v>-748.22</v>
      </c>
      <c r="H176" s="55" t="n">
        <v>0.27</v>
      </c>
      <c r="I176" s="32" t="n">
        <v>0</v>
      </c>
      <c r="J176" s="55" t="n">
        <v>0</v>
      </c>
      <c r="K176" s="54" t="n">
        <v>-0.27</v>
      </c>
    </row>
    <row r="177" customFormat="false" ht="12.75" hidden="false" customHeight="false" outlineLevel="0" collapsed="false">
      <c r="A177" s="53" t="s">
        <v>43</v>
      </c>
      <c r="B177" s="54" t="s">
        <v>44</v>
      </c>
      <c r="C177" s="54" t="n">
        <v>2</v>
      </c>
      <c r="D177" s="55" t="n">
        <v>498.99</v>
      </c>
      <c r="E177" s="32" t="n">
        <v>499.005</v>
      </c>
      <c r="F177" s="55" t="n">
        <v>1.393</v>
      </c>
      <c r="G177" s="54" t="n">
        <v>0.0150146</v>
      </c>
      <c r="H177" s="55" t="n">
        <v>0.773</v>
      </c>
      <c r="I177" s="32" t="n">
        <v>0.78</v>
      </c>
      <c r="J177" s="55" t="n">
        <v>0.00565682</v>
      </c>
      <c r="K177" s="54" t="n">
        <v>0.00699997</v>
      </c>
    </row>
    <row r="178" customFormat="false" ht="12.75" hidden="false" customHeight="false" outlineLevel="0" collapsed="false">
      <c r="A178" s="53" t="s">
        <v>43</v>
      </c>
      <c r="B178" s="54" t="s">
        <v>44</v>
      </c>
      <c r="C178" s="54" t="n">
        <v>1</v>
      </c>
      <c r="D178" s="55" t="n">
        <v>400.89</v>
      </c>
      <c r="E178" s="32" t="n">
        <v>399.98</v>
      </c>
      <c r="F178" s="55" t="n">
        <v>0</v>
      </c>
      <c r="G178" s="54" t="n">
        <v>-0.910004</v>
      </c>
      <c r="H178" s="55" t="n">
        <v>1.051</v>
      </c>
      <c r="I178" s="32" t="n">
        <v>1.104</v>
      </c>
      <c r="J178" s="55" t="n">
        <v>0</v>
      </c>
      <c r="K178" s="54" t="n">
        <v>0.053</v>
      </c>
    </row>
    <row r="179" customFormat="false" ht="12.75" hidden="false" customHeight="false" outlineLevel="0" collapsed="false">
      <c r="A179" s="53" t="s">
        <v>43</v>
      </c>
      <c r="B179" s="54" t="s">
        <v>44</v>
      </c>
      <c r="C179" s="54" t="n">
        <v>1</v>
      </c>
      <c r="D179" s="55" t="n">
        <v>298.23</v>
      </c>
      <c r="E179" s="32" t="n">
        <v>297.99</v>
      </c>
      <c r="F179" s="55" t="n">
        <v>0</v>
      </c>
      <c r="G179" s="54" t="n">
        <v>-0.240021</v>
      </c>
      <c r="H179" s="55" t="n">
        <v>1.449</v>
      </c>
      <c r="I179" s="32" t="n">
        <v>1.464</v>
      </c>
      <c r="J179" s="55" t="n">
        <v>0</v>
      </c>
      <c r="K179" s="54" t="n">
        <v>0.015</v>
      </c>
    </row>
    <row r="180" customFormat="false" ht="12.75" hidden="false" customHeight="false" outlineLevel="0" collapsed="false">
      <c r="A180" s="53" t="s">
        <v>43</v>
      </c>
      <c r="B180" s="54" t="s">
        <v>44</v>
      </c>
      <c r="C180" s="54" t="n">
        <v>1</v>
      </c>
      <c r="D180" s="55" t="n">
        <v>252.07</v>
      </c>
      <c r="E180" s="32" t="n">
        <v>252.01</v>
      </c>
      <c r="F180" s="55" t="n">
        <v>0</v>
      </c>
      <c r="G180" s="54" t="n">
        <v>-0.0600128</v>
      </c>
      <c r="H180" s="55" t="n">
        <v>1.658</v>
      </c>
      <c r="I180" s="32" t="n">
        <v>1.647</v>
      </c>
      <c r="J180" s="55" t="n">
        <v>0</v>
      </c>
      <c r="K180" s="54" t="n">
        <v>-0.011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1</v>
      </c>
      <c r="D181" s="55" t="n">
        <v>198.77</v>
      </c>
      <c r="E181" s="32" t="n">
        <v>197.99</v>
      </c>
      <c r="F181" s="55" t="n">
        <v>0</v>
      </c>
      <c r="G181" s="54" t="n">
        <v>-0.779999</v>
      </c>
      <c r="H181" s="55" t="n">
        <v>1.966</v>
      </c>
      <c r="I181" s="32" t="n">
        <v>2.006</v>
      </c>
      <c r="J181" s="55" t="n">
        <v>0</v>
      </c>
      <c r="K181" s="54" t="n">
        <v>0.0400001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1</v>
      </c>
      <c r="D182" s="55" t="n">
        <v>173.4</v>
      </c>
      <c r="E182" s="32" t="n">
        <v>173</v>
      </c>
      <c r="F182" s="55" t="n">
        <v>0</v>
      </c>
      <c r="G182" s="54" t="n">
        <v>-0.399994</v>
      </c>
      <c r="H182" s="55" t="n">
        <v>2.131</v>
      </c>
      <c r="I182" s="32" t="n">
        <v>2.163</v>
      </c>
      <c r="J182" s="55" t="n">
        <v>0</v>
      </c>
      <c r="K182" s="54" t="n">
        <v>0.0320001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1</v>
      </c>
      <c r="D183" s="55" t="n">
        <v>150.53</v>
      </c>
      <c r="E183" s="32" t="n">
        <v>149.99</v>
      </c>
      <c r="F183" s="55" t="n">
        <v>0</v>
      </c>
      <c r="G183" s="54" t="n">
        <v>-0.539993</v>
      </c>
      <c r="H183" s="55" t="n">
        <v>2.292</v>
      </c>
      <c r="I183" s="32" t="n">
        <v>2.251</v>
      </c>
      <c r="J183" s="55" t="n">
        <v>0</v>
      </c>
      <c r="K183" s="54" t="n">
        <v>-0.0410001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1</v>
      </c>
      <c r="D184" s="55" t="n">
        <v>124.28</v>
      </c>
      <c r="E184" s="32" t="n">
        <v>124.97</v>
      </c>
      <c r="F184" s="55" t="n">
        <v>0</v>
      </c>
      <c r="G184" s="54" t="n">
        <v>0.690002</v>
      </c>
      <c r="H184" s="55" t="n">
        <v>2.733</v>
      </c>
      <c r="I184" s="32" t="n">
        <v>2.746</v>
      </c>
      <c r="J184" s="55" t="n">
        <v>0</v>
      </c>
      <c r="K184" s="54" t="n">
        <v>0.013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1</v>
      </c>
      <c r="D185" s="55" t="n">
        <v>99.49</v>
      </c>
      <c r="E185" s="32" t="n">
        <v>100.03</v>
      </c>
      <c r="F185" s="55" t="n">
        <v>0</v>
      </c>
      <c r="G185" s="54" t="n">
        <v>0.540001</v>
      </c>
      <c r="H185" s="55" t="n">
        <v>3.434</v>
      </c>
      <c r="I185" s="32" t="n">
        <v>3.397</v>
      </c>
      <c r="J185" s="55" t="n">
        <v>0</v>
      </c>
      <c r="K185" s="54" t="n">
        <v>-0.0369999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1</v>
      </c>
      <c r="D186" s="55" t="n">
        <v>74.89</v>
      </c>
      <c r="E186" s="32" t="n">
        <v>75</v>
      </c>
      <c r="F186" s="55" t="n">
        <v>0</v>
      </c>
      <c r="G186" s="54" t="n">
        <v>0.110001</v>
      </c>
      <c r="H186" s="55" t="n">
        <v>5.007</v>
      </c>
      <c r="I186" s="32" t="n">
        <v>5.077</v>
      </c>
      <c r="J186" s="55" t="n">
        <v>0</v>
      </c>
      <c r="K186" s="54" t="n">
        <v>0.0700002</v>
      </c>
    </row>
    <row r="187" customFormat="false" ht="12.75" hidden="false" customHeight="false" outlineLevel="0" collapsed="false">
      <c r="A187" s="53" t="s">
        <v>43</v>
      </c>
      <c r="B187" s="54" t="s">
        <v>44</v>
      </c>
      <c r="C187" s="54" t="n">
        <v>1</v>
      </c>
      <c r="D187" s="55" t="n">
        <v>49.75</v>
      </c>
      <c r="E187" s="32" t="n">
        <v>49.98</v>
      </c>
      <c r="F187" s="55" t="n">
        <v>0</v>
      </c>
      <c r="G187" s="54" t="n">
        <v>0.23</v>
      </c>
      <c r="H187" s="55" t="n">
        <v>3.119</v>
      </c>
      <c r="I187" s="32" t="n">
        <v>3.355</v>
      </c>
      <c r="J187" s="55" t="n">
        <v>0</v>
      </c>
      <c r="K187" s="54" t="n">
        <v>0.236</v>
      </c>
    </row>
    <row r="188" customFormat="false" ht="12.75" hidden="false" customHeight="false" outlineLevel="0" collapsed="false">
      <c r="A188" s="53" t="s">
        <v>43</v>
      </c>
      <c r="B188" s="54" t="s">
        <v>44</v>
      </c>
      <c r="C188" s="54" t="n">
        <v>1</v>
      </c>
      <c r="D188" s="55" t="n">
        <v>29.4</v>
      </c>
      <c r="E188" s="32" t="n">
        <v>29</v>
      </c>
      <c r="F188" s="55" t="n">
        <v>0</v>
      </c>
      <c r="G188" s="54" t="n">
        <v>-0.4</v>
      </c>
      <c r="H188" s="55" t="n">
        <v>3.546</v>
      </c>
      <c r="I188" s="32" t="n">
        <v>3.669</v>
      </c>
      <c r="J188" s="55" t="n">
        <v>0</v>
      </c>
      <c r="K188" s="54" t="n">
        <v>0.123</v>
      </c>
    </row>
    <row r="189" customFormat="false" ht="12.75" hidden="false" customHeight="false" outlineLevel="0" collapsed="false">
      <c r="A189" s="53" t="s">
        <v>43</v>
      </c>
      <c r="B189" s="54" t="s">
        <v>44</v>
      </c>
      <c r="C189" s="54" t="n">
        <v>1</v>
      </c>
      <c r="D189" s="55" t="n">
        <v>19.78</v>
      </c>
      <c r="E189" s="32" t="n">
        <v>18.97</v>
      </c>
      <c r="F189" s="55" t="n">
        <v>0</v>
      </c>
      <c r="G189" s="54" t="n">
        <v>-0.810001</v>
      </c>
      <c r="H189" s="55" t="n">
        <v>6.131</v>
      </c>
      <c r="I189" s="32" t="n">
        <v>5.974</v>
      </c>
      <c r="J189" s="55" t="n">
        <v>0</v>
      </c>
      <c r="K189" s="54" t="n">
        <v>-0.157</v>
      </c>
    </row>
    <row r="190" customFormat="false" ht="12.75" hidden="false" customHeight="false" outlineLevel="0" collapsed="false">
      <c r="A190" s="53" t="s">
        <v>43</v>
      </c>
      <c r="B190" s="54" t="s">
        <v>44</v>
      </c>
      <c r="C190" s="54" t="n">
        <v>1</v>
      </c>
      <c r="D190" s="55" t="n">
        <v>10.48</v>
      </c>
      <c r="E190" s="32" t="n">
        <v>9.99</v>
      </c>
      <c r="F190" s="55" t="n">
        <v>0</v>
      </c>
      <c r="G190" s="54" t="n">
        <v>-0.49</v>
      </c>
      <c r="H190" s="55" t="n">
        <v>6.32</v>
      </c>
      <c r="I190" s="32" t="n">
        <v>6.272</v>
      </c>
      <c r="J190" s="55" t="n">
        <v>0</v>
      </c>
      <c r="K190" s="54" t="n">
        <v>-0.0480003</v>
      </c>
    </row>
    <row r="191" customFormat="false" ht="13.5" hidden="false" customHeight="false" outlineLevel="0" collapsed="false">
      <c r="A191" s="56" t="s">
        <v>43</v>
      </c>
      <c r="B191" s="57" t="s">
        <v>44</v>
      </c>
      <c r="C191" s="57" t="n">
        <v>1</v>
      </c>
      <c r="D191" s="58" t="n">
        <v>5.35</v>
      </c>
      <c r="E191" s="59" t="n">
        <v>5.99</v>
      </c>
      <c r="F191" s="58" t="n">
        <v>0</v>
      </c>
      <c r="G191" s="57" t="n">
        <v>0.64</v>
      </c>
      <c r="H191" s="58" t="n">
        <v>6.298</v>
      </c>
      <c r="I191" s="59" t="n">
        <v>6.262</v>
      </c>
      <c r="J191" s="58" t="n">
        <v>0</v>
      </c>
      <c r="K191" s="57" t="n">
        <v>-0.0359998</v>
      </c>
    </row>
    <row r="192" customFormat="false" ht="13.5" hidden="false" customHeight="false" outlineLevel="0" collapsed="false">
      <c r="A192" s="32" t="s">
        <v>105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45</v>
      </c>
      <c r="B193" s="50" t="s">
        <v>46</v>
      </c>
      <c r="C193" s="50" t="n">
        <v>1</v>
      </c>
      <c r="D193" s="51" t="n">
        <v>2005.83</v>
      </c>
      <c r="E193" s="52" t="n">
        <v>2006.28</v>
      </c>
      <c r="F193" s="51" t="n">
        <v>0</v>
      </c>
      <c r="G193" s="50" t="n">
        <v>0.450073</v>
      </c>
      <c r="H193" s="51" t="n">
        <v>1.499</v>
      </c>
      <c r="I193" s="52" t="n">
        <v>1.493</v>
      </c>
      <c r="J193" s="51" t="n">
        <v>0</v>
      </c>
      <c r="K193" s="50" t="n">
        <v>-0.00599992</v>
      </c>
    </row>
    <row r="194" customFormat="false" ht="12.75" hidden="false" customHeight="false" outlineLevel="0" collapsed="false">
      <c r="A194" s="53" t="s">
        <v>45</v>
      </c>
      <c r="B194" s="54" t="s">
        <v>46</v>
      </c>
      <c r="C194" s="54" t="n">
        <v>2</v>
      </c>
      <c r="D194" s="55" t="n">
        <v>1500.88</v>
      </c>
      <c r="E194" s="32" t="n">
        <v>1500.5</v>
      </c>
      <c r="F194" s="55" t="n">
        <v>0.707107</v>
      </c>
      <c r="G194" s="54" t="n">
        <v>-0.380005</v>
      </c>
      <c r="H194" s="55" t="n">
        <v>0.72</v>
      </c>
      <c r="I194" s="32" t="n">
        <v>0.6855</v>
      </c>
      <c r="J194" s="55" t="n">
        <v>0.00212129</v>
      </c>
      <c r="K194" s="54" t="n">
        <v>-0.0345</v>
      </c>
    </row>
    <row r="195" customFormat="false" ht="12.75" hidden="false" customHeight="false" outlineLevel="0" collapsed="false">
      <c r="A195" s="53" t="s">
        <v>45</v>
      </c>
      <c r="B195" s="54" t="s">
        <v>46</v>
      </c>
      <c r="C195" s="54" t="n">
        <v>1</v>
      </c>
      <c r="D195" s="55" t="n">
        <v>1250.49</v>
      </c>
      <c r="E195" s="32" t="n">
        <v>1249.98</v>
      </c>
      <c r="F195" s="55" t="n">
        <v>0</v>
      </c>
      <c r="G195" s="54" t="n">
        <v>-0.51001</v>
      </c>
      <c r="H195" s="55" t="n">
        <v>0.39</v>
      </c>
      <c r="I195" s="32" t="n">
        <v>0.357</v>
      </c>
      <c r="J195" s="55" t="n">
        <v>0</v>
      </c>
      <c r="K195" s="54" t="n">
        <v>-0.033</v>
      </c>
    </row>
    <row r="196" customFormat="false" ht="12.75" hidden="false" customHeight="false" outlineLevel="0" collapsed="false">
      <c r="A196" s="53" t="s">
        <v>45</v>
      </c>
      <c r="B196" s="54" t="s">
        <v>46</v>
      </c>
      <c r="C196" s="54" t="n">
        <v>1</v>
      </c>
      <c r="D196" s="55" t="n">
        <v>1000.25</v>
      </c>
      <c r="E196" s="32" t="n">
        <v>1000</v>
      </c>
      <c r="F196" s="55" t="n">
        <v>0</v>
      </c>
      <c r="G196" s="54" t="n">
        <v>-0.25</v>
      </c>
      <c r="H196" s="55" t="n">
        <v>0.298</v>
      </c>
      <c r="I196" s="32" t="n">
        <v>0.237</v>
      </c>
      <c r="J196" s="55" t="n">
        <v>0</v>
      </c>
      <c r="K196" s="54" t="n">
        <v>-0.061</v>
      </c>
    </row>
    <row r="197" customFormat="false" ht="12.75" hidden="false" customHeight="false" outlineLevel="0" collapsed="false">
      <c r="A197" s="53" t="s">
        <v>45</v>
      </c>
      <c r="B197" s="54" t="s">
        <v>46</v>
      </c>
      <c r="C197" s="54" t="n">
        <v>0</v>
      </c>
      <c r="D197" s="55" t="n">
        <v>749.39</v>
      </c>
      <c r="E197" s="32" t="n">
        <v>0</v>
      </c>
      <c r="F197" s="55" t="n">
        <v>0</v>
      </c>
      <c r="G197" s="54" t="n">
        <v>-749.39</v>
      </c>
      <c r="H197" s="55" t="n">
        <v>0.267</v>
      </c>
      <c r="I197" s="32" t="n">
        <v>0</v>
      </c>
      <c r="J197" s="55" t="n">
        <v>0</v>
      </c>
      <c r="K197" s="54" t="n">
        <v>-0.267</v>
      </c>
    </row>
    <row r="198" customFormat="false" ht="12.75" hidden="false" customHeight="false" outlineLevel="0" collapsed="false">
      <c r="A198" s="53" t="s">
        <v>45</v>
      </c>
      <c r="B198" s="54" t="s">
        <v>46</v>
      </c>
      <c r="C198" s="54" t="n">
        <v>1</v>
      </c>
      <c r="D198" s="55" t="n">
        <v>499.16</v>
      </c>
      <c r="E198" s="32" t="n">
        <v>499.98</v>
      </c>
      <c r="F198" s="55" t="n">
        <v>0</v>
      </c>
      <c r="G198" s="54" t="n">
        <v>0.820007</v>
      </c>
      <c r="H198" s="55" t="n">
        <v>0.658</v>
      </c>
      <c r="I198" s="32" t="n">
        <v>0.637</v>
      </c>
      <c r="J198" s="55" t="n">
        <v>0</v>
      </c>
      <c r="K198" s="54" t="n">
        <v>-0.021</v>
      </c>
    </row>
    <row r="199" customFormat="false" ht="12.75" hidden="false" customHeight="false" outlineLevel="0" collapsed="false">
      <c r="A199" s="53" t="s">
        <v>45</v>
      </c>
      <c r="B199" s="54" t="s">
        <v>46</v>
      </c>
      <c r="C199" s="54" t="n">
        <v>1</v>
      </c>
      <c r="D199" s="55" t="n">
        <v>401.09</v>
      </c>
      <c r="E199" s="32" t="n">
        <v>402.01</v>
      </c>
      <c r="F199" s="55" t="n">
        <v>0</v>
      </c>
      <c r="G199" s="54" t="n">
        <v>0.920013</v>
      </c>
      <c r="H199" s="55" t="n">
        <v>1.093</v>
      </c>
      <c r="I199" s="32" t="n">
        <v>0.922</v>
      </c>
      <c r="J199" s="55" t="n">
        <v>0</v>
      </c>
      <c r="K199" s="54" t="n">
        <v>-0.171</v>
      </c>
    </row>
    <row r="200" customFormat="false" ht="12.75" hidden="false" customHeight="false" outlineLevel="0" collapsed="false">
      <c r="A200" s="53" t="s">
        <v>45</v>
      </c>
      <c r="B200" s="54" t="s">
        <v>46</v>
      </c>
      <c r="C200" s="54" t="n">
        <v>1</v>
      </c>
      <c r="D200" s="55" t="n">
        <v>300.62</v>
      </c>
      <c r="E200" s="32" t="n">
        <v>300</v>
      </c>
      <c r="F200" s="55" t="n">
        <v>0</v>
      </c>
      <c r="G200" s="54" t="n">
        <v>-0.619995</v>
      </c>
      <c r="H200" s="55" t="n">
        <v>1.829</v>
      </c>
      <c r="I200" s="32" t="n">
        <v>1.906</v>
      </c>
      <c r="J200" s="55" t="n">
        <v>0</v>
      </c>
      <c r="K200" s="54" t="n">
        <v>0.077</v>
      </c>
    </row>
    <row r="201" customFormat="false" ht="12.75" hidden="false" customHeight="false" outlineLevel="0" collapsed="false">
      <c r="A201" s="53" t="s">
        <v>45</v>
      </c>
      <c r="B201" s="54" t="s">
        <v>46</v>
      </c>
      <c r="C201" s="54" t="n">
        <v>1</v>
      </c>
      <c r="D201" s="55" t="n">
        <v>250.86</v>
      </c>
      <c r="E201" s="32" t="n">
        <v>250</v>
      </c>
      <c r="F201" s="55" t="n">
        <v>0</v>
      </c>
      <c r="G201" s="54" t="n">
        <v>-0.860001</v>
      </c>
      <c r="H201" s="55" t="n">
        <v>2.021</v>
      </c>
      <c r="I201" s="32" t="n">
        <v>2.058</v>
      </c>
      <c r="J201" s="55" t="n">
        <v>0</v>
      </c>
      <c r="K201" s="54" t="n">
        <v>0.0370002</v>
      </c>
    </row>
    <row r="202" customFormat="false" ht="12.75" hidden="false" customHeight="false" outlineLevel="0" collapsed="false">
      <c r="A202" s="53" t="s">
        <v>45</v>
      </c>
      <c r="B202" s="54" t="s">
        <v>46</v>
      </c>
      <c r="C202" s="54" t="n">
        <v>1</v>
      </c>
      <c r="D202" s="55" t="n">
        <v>201.25</v>
      </c>
      <c r="E202" s="32" t="n">
        <v>202.01</v>
      </c>
      <c r="F202" s="55" t="n">
        <v>0</v>
      </c>
      <c r="G202" s="54" t="n">
        <v>0.759995</v>
      </c>
      <c r="H202" s="55" t="n">
        <v>2.391</v>
      </c>
      <c r="I202" s="32" t="n">
        <v>2.444</v>
      </c>
      <c r="J202" s="55" t="n">
        <v>0</v>
      </c>
      <c r="K202" s="54" t="n">
        <v>0.053</v>
      </c>
    </row>
    <row r="203" customFormat="false" ht="12.75" hidden="false" customHeight="false" outlineLevel="0" collapsed="false">
      <c r="A203" s="53" t="s">
        <v>45</v>
      </c>
      <c r="B203" s="54" t="s">
        <v>46</v>
      </c>
      <c r="C203" s="54" t="n">
        <v>1</v>
      </c>
      <c r="D203" s="55" t="n">
        <v>175.87</v>
      </c>
      <c r="E203" s="32" t="n">
        <v>175.02</v>
      </c>
      <c r="F203" s="55" t="n">
        <v>0</v>
      </c>
      <c r="G203" s="54" t="n">
        <v>-0.849991</v>
      </c>
      <c r="H203" s="55" t="n">
        <v>2.635</v>
      </c>
      <c r="I203" s="32" t="n">
        <v>2.558</v>
      </c>
      <c r="J203" s="55" t="n">
        <v>0</v>
      </c>
      <c r="K203" s="54" t="n">
        <v>-0.0769999</v>
      </c>
    </row>
    <row r="204" customFormat="false" ht="12.75" hidden="false" customHeight="false" outlineLevel="0" collapsed="false">
      <c r="A204" s="53" t="s">
        <v>45</v>
      </c>
      <c r="B204" s="54" t="s">
        <v>46</v>
      </c>
      <c r="C204" s="54" t="n">
        <v>1</v>
      </c>
      <c r="D204" s="55" t="n">
        <v>150.46</v>
      </c>
      <c r="E204" s="32" t="n">
        <v>149.98</v>
      </c>
      <c r="F204" s="55" t="n">
        <v>0</v>
      </c>
      <c r="G204" s="54" t="n">
        <v>-0.480011</v>
      </c>
      <c r="H204" s="55" t="n">
        <v>3.186</v>
      </c>
      <c r="I204" s="32" t="n">
        <v>3.267</v>
      </c>
      <c r="J204" s="55" t="n">
        <v>0</v>
      </c>
      <c r="K204" s="54" t="n">
        <v>0.0809999</v>
      </c>
    </row>
    <row r="205" customFormat="false" ht="12.75" hidden="false" customHeight="false" outlineLevel="0" collapsed="false">
      <c r="A205" s="53" t="s">
        <v>45</v>
      </c>
      <c r="B205" s="54" t="s">
        <v>46</v>
      </c>
      <c r="C205" s="54" t="n">
        <v>1</v>
      </c>
      <c r="D205" s="55" t="n">
        <v>125.29</v>
      </c>
      <c r="E205" s="32" t="n">
        <v>125.01</v>
      </c>
      <c r="F205" s="55" t="n">
        <v>0</v>
      </c>
      <c r="G205" s="54" t="n">
        <v>-0.279999</v>
      </c>
      <c r="H205" s="55" t="n">
        <v>4.729</v>
      </c>
      <c r="I205" s="32" t="n">
        <v>4.288</v>
      </c>
      <c r="J205" s="55" t="n">
        <v>0</v>
      </c>
      <c r="K205" s="54" t="n">
        <v>-0.441</v>
      </c>
    </row>
    <row r="206" customFormat="false" ht="12.75" hidden="false" customHeight="false" outlineLevel="0" collapsed="false">
      <c r="A206" s="53" t="s">
        <v>45</v>
      </c>
      <c r="B206" s="54" t="s">
        <v>46</v>
      </c>
      <c r="C206" s="54" t="n">
        <v>1</v>
      </c>
      <c r="D206" s="55" t="n">
        <v>99.73</v>
      </c>
      <c r="E206" s="32" t="n">
        <v>100.01</v>
      </c>
      <c r="F206" s="55" t="n">
        <v>0</v>
      </c>
      <c r="G206" s="54" t="n">
        <v>0.279999</v>
      </c>
      <c r="H206" s="55" t="n">
        <v>5.812</v>
      </c>
      <c r="I206" s="32" t="n">
        <v>5.496</v>
      </c>
      <c r="J206" s="55" t="n">
        <v>0</v>
      </c>
      <c r="K206" s="54" t="n">
        <v>-0.316</v>
      </c>
    </row>
    <row r="207" customFormat="false" ht="12.75" hidden="false" customHeight="false" outlineLevel="0" collapsed="false">
      <c r="A207" s="53" t="s">
        <v>45</v>
      </c>
      <c r="B207" s="54" t="s">
        <v>46</v>
      </c>
      <c r="C207" s="54" t="n">
        <v>1</v>
      </c>
      <c r="D207" s="55" t="n">
        <v>75.5</v>
      </c>
      <c r="E207" s="32" t="n">
        <v>74.99</v>
      </c>
      <c r="F207" s="55" t="n">
        <v>0</v>
      </c>
      <c r="G207" s="54" t="n">
        <v>-0.510002</v>
      </c>
      <c r="H207" s="55" t="n">
        <v>6.734</v>
      </c>
      <c r="I207" s="32" t="n">
        <v>6.739</v>
      </c>
      <c r="J207" s="55" t="n">
        <v>0</v>
      </c>
      <c r="K207" s="54" t="n">
        <v>0.00499964</v>
      </c>
    </row>
    <row r="208" customFormat="false" ht="12.75" hidden="false" customHeight="false" outlineLevel="0" collapsed="false">
      <c r="A208" s="53" t="s">
        <v>45</v>
      </c>
      <c r="B208" s="54" t="s">
        <v>46</v>
      </c>
      <c r="C208" s="54" t="n">
        <v>1</v>
      </c>
      <c r="D208" s="55" t="n">
        <v>50.19</v>
      </c>
      <c r="E208" s="32" t="n">
        <v>49.99</v>
      </c>
      <c r="F208" s="55" t="n">
        <v>0</v>
      </c>
      <c r="G208" s="54" t="n">
        <v>-0.199997</v>
      </c>
      <c r="H208" s="55" t="n">
        <v>6.757</v>
      </c>
      <c r="I208" s="32" t="n">
        <v>6.758</v>
      </c>
      <c r="J208" s="55" t="n">
        <v>0</v>
      </c>
      <c r="K208" s="54" t="n">
        <v>0.000999928</v>
      </c>
    </row>
    <row r="209" customFormat="false" ht="12.75" hidden="false" customHeight="false" outlineLevel="0" collapsed="false">
      <c r="A209" s="53" t="s">
        <v>45</v>
      </c>
      <c r="B209" s="54" t="s">
        <v>46</v>
      </c>
      <c r="C209" s="54" t="n">
        <v>1</v>
      </c>
      <c r="D209" s="55" t="n">
        <v>30.63</v>
      </c>
      <c r="E209" s="32" t="n">
        <v>31</v>
      </c>
      <c r="F209" s="55" t="n">
        <v>0</v>
      </c>
      <c r="G209" s="54" t="n">
        <v>0.370001</v>
      </c>
      <c r="H209" s="55" t="n">
        <v>6.395</v>
      </c>
      <c r="I209" s="32" t="n">
        <v>6.415</v>
      </c>
      <c r="J209" s="55" t="n">
        <v>0</v>
      </c>
      <c r="K209" s="54" t="n">
        <v>0.02</v>
      </c>
    </row>
    <row r="210" customFormat="false" ht="12.75" hidden="false" customHeight="false" outlineLevel="0" collapsed="false">
      <c r="A210" s="53" t="s">
        <v>45</v>
      </c>
      <c r="B210" s="54" t="s">
        <v>46</v>
      </c>
      <c r="C210" s="54" t="n">
        <v>1</v>
      </c>
      <c r="D210" s="55" t="n">
        <v>19.82</v>
      </c>
      <c r="E210" s="32" t="n">
        <v>18.99</v>
      </c>
      <c r="F210" s="55" t="n">
        <v>0</v>
      </c>
      <c r="G210" s="54" t="n">
        <v>-0.83</v>
      </c>
      <c r="H210" s="55" t="n">
        <v>6.198</v>
      </c>
      <c r="I210" s="32" t="n">
        <v>6.063</v>
      </c>
      <c r="J210" s="55" t="n">
        <v>0</v>
      </c>
      <c r="K210" s="54" t="n">
        <v>-0.135</v>
      </c>
    </row>
    <row r="211" customFormat="false" ht="12.75" hidden="false" customHeight="false" outlineLevel="0" collapsed="false">
      <c r="A211" s="53" t="s">
        <v>45</v>
      </c>
      <c r="B211" s="54" t="s">
        <v>46</v>
      </c>
      <c r="C211" s="54" t="n">
        <v>1</v>
      </c>
      <c r="D211" s="55" t="n">
        <v>10.02</v>
      </c>
      <c r="E211" s="32" t="n">
        <v>9.99</v>
      </c>
      <c r="F211" s="55" t="n">
        <v>0</v>
      </c>
      <c r="G211" s="54" t="n">
        <v>-0.0300007</v>
      </c>
      <c r="H211" s="55" t="n">
        <v>6.236</v>
      </c>
      <c r="I211" s="32" t="n">
        <v>6.108</v>
      </c>
      <c r="J211" s="55" t="n">
        <v>0</v>
      </c>
      <c r="K211" s="54" t="n">
        <v>-0.128</v>
      </c>
    </row>
    <row r="212" customFormat="false" ht="13.5" hidden="false" customHeight="false" outlineLevel="0" collapsed="false">
      <c r="A212" s="56" t="s">
        <v>45</v>
      </c>
      <c r="B212" s="57" t="s">
        <v>46</v>
      </c>
      <c r="C212" s="57" t="n">
        <v>1</v>
      </c>
      <c r="D212" s="58" t="n">
        <v>5.17</v>
      </c>
      <c r="E212" s="59" t="n">
        <v>6</v>
      </c>
      <c r="F212" s="58" t="n">
        <v>0</v>
      </c>
      <c r="G212" s="57" t="n">
        <v>0.83</v>
      </c>
      <c r="H212" s="58" t="n">
        <v>6.236</v>
      </c>
      <c r="I212" s="59" t="n">
        <v>6.106</v>
      </c>
      <c r="J212" s="58" t="n">
        <v>0</v>
      </c>
      <c r="K212" s="57" t="n">
        <v>-0.13</v>
      </c>
    </row>
    <row r="213" customFormat="false" ht="13.5" hidden="false" customHeight="false" outlineLevel="0" collapsed="false">
      <c r="A213" s="32" t="s">
        <v>105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47</v>
      </c>
      <c r="B214" s="50" t="s">
        <v>48</v>
      </c>
      <c r="C214" s="50" t="n">
        <v>2</v>
      </c>
      <c r="D214" s="51" t="n">
        <v>2005.33</v>
      </c>
      <c r="E214" s="52" t="n">
        <v>2005.41</v>
      </c>
      <c r="F214" s="51" t="n">
        <v>1.2162</v>
      </c>
      <c r="G214" s="50" t="n">
        <v>0.0800781</v>
      </c>
      <c r="H214" s="51" t="n">
        <v>1.533</v>
      </c>
      <c r="I214" s="52" t="n">
        <v>1.5185</v>
      </c>
      <c r="J214" s="51" t="n">
        <v>0.00212134</v>
      </c>
      <c r="K214" s="50" t="n">
        <v>-0.0145</v>
      </c>
    </row>
    <row r="215" customFormat="false" ht="12.75" hidden="false" customHeight="false" outlineLevel="0" collapsed="false">
      <c r="A215" s="53" t="s">
        <v>47</v>
      </c>
      <c r="B215" s="54" t="s">
        <v>48</v>
      </c>
      <c r="C215" s="54" t="n">
        <v>1</v>
      </c>
      <c r="D215" s="55" t="n">
        <v>1499.4</v>
      </c>
      <c r="E215" s="32" t="n">
        <v>1499.97</v>
      </c>
      <c r="F215" s="55" t="n">
        <v>0</v>
      </c>
      <c r="G215" s="54" t="n">
        <v>0.569946</v>
      </c>
      <c r="H215" s="55" t="n">
        <v>0.681</v>
      </c>
      <c r="I215" s="32" t="n">
        <v>0.683</v>
      </c>
      <c r="J215" s="55" t="n">
        <v>0</v>
      </c>
      <c r="K215" s="54" t="n">
        <v>0.00200003</v>
      </c>
    </row>
    <row r="216" customFormat="false" ht="12.75" hidden="false" customHeight="false" outlineLevel="0" collapsed="false">
      <c r="A216" s="53" t="s">
        <v>47</v>
      </c>
      <c r="B216" s="54" t="s">
        <v>48</v>
      </c>
      <c r="C216" s="54" t="n">
        <v>1</v>
      </c>
      <c r="D216" s="55" t="n">
        <v>1249.24</v>
      </c>
      <c r="E216" s="32" t="n">
        <v>1249.99</v>
      </c>
      <c r="F216" s="55" t="n">
        <v>0</v>
      </c>
      <c r="G216" s="54" t="n">
        <v>0.75</v>
      </c>
      <c r="H216" s="55" t="n">
        <v>0.406</v>
      </c>
      <c r="I216" s="32" t="n">
        <v>0.382</v>
      </c>
      <c r="J216" s="55" t="n">
        <v>0</v>
      </c>
      <c r="K216" s="54" t="n">
        <v>-0.024</v>
      </c>
    </row>
    <row r="217" customFormat="false" ht="12.75" hidden="false" customHeight="false" outlineLevel="0" collapsed="false">
      <c r="A217" s="53" t="s">
        <v>47</v>
      </c>
      <c r="B217" s="54" t="s">
        <v>48</v>
      </c>
      <c r="C217" s="54" t="n">
        <v>1</v>
      </c>
      <c r="D217" s="55" t="n">
        <v>1001.23</v>
      </c>
      <c r="E217" s="32" t="n">
        <v>1002</v>
      </c>
      <c r="F217" s="55" t="n">
        <v>0</v>
      </c>
      <c r="G217" s="54" t="n">
        <v>0.77002</v>
      </c>
      <c r="H217" s="55" t="n">
        <v>0.255</v>
      </c>
      <c r="I217" s="32" t="n">
        <v>0.246</v>
      </c>
      <c r="J217" s="55" t="n">
        <v>0</v>
      </c>
      <c r="K217" s="54" t="n">
        <v>-0.00899999</v>
      </c>
    </row>
    <row r="218" customFormat="false" ht="12.75" hidden="false" customHeight="false" outlineLevel="0" collapsed="false">
      <c r="A218" s="53" t="s">
        <v>47</v>
      </c>
      <c r="B218" s="54" t="s">
        <v>48</v>
      </c>
      <c r="C218" s="54" t="n">
        <v>0</v>
      </c>
      <c r="D218" s="55" t="n">
        <v>749.11</v>
      </c>
      <c r="E218" s="32" t="n">
        <v>0</v>
      </c>
      <c r="F218" s="55" t="n">
        <v>0</v>
      </c>
      <c r="G218" s="54" t="n">
        <v>-749.11</v>
      </c>
      <c r="H218" s="55" t="n">
        <v>0.224</v>
      </c>
      <c r="I218" s="32" t="n">
        <v>0</v>
      </c>
      <c r="J218" s="55" t="n">
        <v>0</v>
      </c>
      <c r="K218" s="54" t="n">
        <v>-0.224</v>
      </c>
    </row>
    <row r="219" customFormat="false" ht="12.75" hidden="false" customHeight="false" outlineLevel="0" collapsed="false">
      <c r="A219" s="53" t="s">
        <v>47</v>
      </c>
      <c r="B219" s="54" t="s">
        <v>48</v>
      </c>
      <c r="C219" s="54" t="n">
        <v>1</v>
      </c>
      <c r="D219" s="55" t="n">
        <v>500.29</v>
      </c>
      <c r="E219" s="32" t="n">
        <v>499.97</v>
      </c>
      <c r="F219" s="55" t="n">
        <v>0</v>
      </c>
      <c r="G219" s="54" t="n">
        <v>-0.320007</v>
      </c>
      <c r="H219" s="55" t="n">
        <v>0.724</v>
      </c>
      <c r="I219" s="32" t="n">
        <v>0.764</v>
      </c>
      <c r="J219" s="55" t="n">
        <v>0</v>
      </c>
      <c r="K219" s="54" t="n">
        <v>0.04</v>
      </c>
    </row>
    <row r="220" customFormat="false" ht="12.75" hidden="false" customHeight="false" outlineLevel="0" collapsed="false">
      <c r="A220" s="53" t="s">
        <v>47</v>
      </c>
      <c r="B220" s="54" t="s">
        <v>48</v>
      </c>
      <c r="C220" s="54" t="n">
        <v>1</v>
      </c>
      <c r="D220" s="55" t="n">
        <v>400.82</v>
      </c>
      <c r="E220" s="32" t="n">
        <v>399.99</v>
      </c>
      <c r="F220" s="55" t="n">
        <v>0</v>
      </c>
      <c r="G220" s="54" t="n">
        <v>-0.830017</v>
      </c>
      <c r="H220" s="55" t="n">
        <v>1.007</v>
      </c>
      <c r="I220" s="32" t="n">
        <v>0.993</v>
      </c>
      <c r="J220" s="55" t="n">
        <v>0</v>
      </c>
      <c r="K220" s="54" t="n">
        <v>-0.014</v>
      </c>
    </row>
    <row r="221" customFormat="false" ht="12.75" hidden="false" customHeight="false" outlineLevel="0" collapsed="false">
      <c r="A221" s="53" t="s">
        <v>47</v>
      </c>
      <c r="B221" s="54" t="s">
        <v>48</v>
      </c>
      <c r="C221" s="54" t="n">
        <v>1</v>
      </c>
      <c r="D221" s="55" t="n">
        <v>299.97</v>
      </c>
      <c r="E221" s="32" t="n">
        <v>299.99</v>
      </c>
      <c r="F221" s="55" t="n">
        <v>0</v>
      </c>
      <c r="G221" s="54" t="n">
        <v>0.019989</v>
      </c>
      <c r="H221" s="55" t="n">
        <v>1.772</v>
      </c>
      <c r="I221" s="32" t="n">
        <v>1.742</v>
      </c>
      <c r="J221" s="55" t="n">
        <v>0</v>
      </c>
      <c r="K221" s="54" t="n">
        <v>-0.03</v>
      </c>
    </row>
    <row r="222" customFormat="false" ht="12.75" hidden="false" customHeight="false" outlineLevel="0" collapsed="false">
      <c r="A222" s="53" t="s">
        <v>47</v>
      </c>
      <c r="B222" s="54" t="s">
        <v>48</v>
      </c>
      <c r="C222" s="54" t="n">
        <v>1</v>
      </c>
      <c r="D222" s="55" t="n">
        <v>252.14</v>
      </c>
      <c r="E222" s="32" t="n">
        <v>252.01</v>
      </c>
      <c r="F222" s="55" t="n">
        <v>0</v>
      </c>
      <c r="G222" s="54" t="n">
        <v>-0.130005</v>
      </c>
      <c r="H222" s="55" t="n">
        <v>1.674</v>
      </c>
      <c r="I222" s="32" t="n">
        <v>1.748</v>
      </c>
      <c r="J222" s="55" t="n">
        <v>0</v>
      </c>
      <c r="K222" s="54" t="n">
        <v>0.074</v>
      </c>
    </row>
    <row r="223" customFormat="false" ht="12.75" hidden="false" customHeight="false" outlineLevel="0" collapsed="false">
      <c r="A223" s="53" t="s">
        <v>47</v>
      </c>
      <c r="B223" s="54" t="s">
        <v>48</v>
      </c>
      <c r="C223" s="54" t="n">
        <v>1</v>
      </c>
      <c r="D223" s="55" t="n">
        <v>199.49</v>
      </c>
      <c r="E223" s="32" t="n">
        <v>200</v>
      </c>
      <c r="F223" s="55" t="n">
        <v>0</v>
      </c>
      <c r="G223" s="54" t="n">
        <v>0.509995</v>
      </c>
      <c r="H223" s="55" t="n">
        <v>2.106</v>
      </c>
      <c r="I223" s="32" t="n">
        <v>2.135</v>
      </c>
      <c r="J223" s="55" t="n">
        <v>0</v>
      </c>
      <c r="K223" s="54" t="n">
        <v>0.029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1</v>
      </c>
      <c r="D224" s="55" t="n">
        <v>176.09</v>
      </c>
      <c r="E224" s="32" t="n">
        <v>176.99</v>
      </c>
      <c r="F224" s="55" t="n">
        <v>0</v>
      </c>
      <c r="G224" s="54" t="n">
        <v>0.900009</v>
      </c>
      <c r="H224" s="55" t="n">
        <v>2.368</v>
      </c>
      <c r="I224" s="32" t="n">
        <v>2.476</v>
      </c>
      <c r="J224" s="55" t="n">
        <v>0</v>
      </c>
      <c r="K224" s="54" t="n">
        <v>0.108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1</v>
      </c>
      <c r="D225" s="55" t="n">
        <v>151.62</v>
      </c>
      <c r="E225" s="32" t="n">
        <v>152.02</v>
      </c>
      <c r="F225" s="55" t="n">
        <v>0</v>
      </c>
      <c r="G225" s="54" t="n">
        <v>0.400009</v>
      </c>
      <c r="H225" s="55" t="n">
        <v>2.981</v>
      </c>
      <c r="I225" s="32" t="n">
        <v>2.886</v>
      </c>
      <c r="J225" s="55" t="n">
        <v>0</v>
      </c>
      <c r="K225" s="54" t="n">
        <v>-0.095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1</v>
      </c>
      <c r="D226" s="55" t="n">
        <v>123.79</v>
      </c>
      <c r="E226" s="32" t="n">
        <v>122.99</v>
      </c>
      <c r="F226" s="55" t="n">
        <v>0</v>
      </c>
      <c r="G226" s="54" t="n">
        <v>-0.800003</v>
      </c>
      <c r="H226" s="55" t="n">
        <v>4.918</v>
      </c>
      <c r="I226" s="32" t="n">
        <v>5.395</v>
      </c>
      <c r="J226" s="55" t="n">
        <v>0</v>
      </c>
      <c r="K226" s="54" t="n">
        <v>0.477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1</v>
      </c>
      <c r="D227" s="55" t="n">
        <v>101.54</v>
      </c>
      <c r="E227" s="32" t="n">
        <v>101.98</v>
      </c>
      <c r="F227" s="55" t="n">
        <v>0</v>
      </c>
      <c r="G227" s="54" t="n">
        <v>0.440002</v>
      </c>
      <c r="H227" s="55" t="n">
        <v>5.614</v>
      </c>
      <c r="I227" s="32" t="n">
        <v>5.926</v>
      </c>
      <c r="J227" s="55" t="n">
        <v>0</v>
      </c>
      <c r="K227" s="54" t="n">
        <v>0.312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1</v>
      </c>
      <c r="D228" s="55" t="n">
        <v>75.82</v>
      </c>
      <c r="E228" s="32" t="n">
        <v>75.01</v>
      </c>
      <c r="F228" s="55" t="n">
        <v>0</v>
      </c>
      <c r="G228" s="54" t="n">
        <v>-0.809998</v>
      </c>
      <c r="H228" s="55" t="n">
        <v>6.702</v>
      </c>
      <c r="I228" s="32" t="n">
        <v>6.758</v>
      </c>
      <c r="J228" s="55" t="n">
        <v>0</v>
      </c>
      <c r="K228" s="54" t="n">
        <v>0.0559998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1</v>
      </c>
      <c r="D229" s="55" t="n">
        <v>49.18</v>
      </c>
      <c r="E229" s="32" t="n">
        <v>49.98</v>
      </c>
      <c r="F229" s="55" t="n">
        <v>0</v>
      </c>
      <c r="G229" s="54" t="n">
        <v>0.799999</v>
      </c>
      <c r="H229" s="55" t="n">
        <v>6.781</v>
      </c>
      <c r="I229" s="32" t="n">
        <v>6.849</v>
      </c>
      <c r="J229" s="55" t="n">
        <v>0</v>
      </c>
      <c r="K229" s="54" t="n">
        <v>0.0679998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1</v>
      </c>
      <c r="D230" s="55" t="n">
        <v>28.86</v>
      </c>
      <c r="E230" s="32" t="n">
        <v>28.99</v>
      </c>
      <c r="F230" s="55" t="n">
        <v>0</v>
      </c>
      <c r="G230" s="54" t="n">
        <v>0.129999</v>
      </c>
      <c r="H230" s="55" t="n">
        <v>6.159</v>
      </c>
      <c r="I230" s="32" t="n">
        <v>6.107</v>
      </c>
      <c r="J230" s="55" t="n">
        <v>0</v>
      </c>
      <c r="K230" s="54" t="n">
        <v>-0.052</v>
      </c>
    </row>
    <row r="231" customFormat="false" ht="12.75" hidden="false" customHeight="false" outlineLevel="0" collapsed="false">
      <c r="A231" s="53" t="s">
        <v>47</v>
      </c>
      <c r="B231" s="54" t="s">
        <v>48</v>
      </c>
      <c r="C231" s="54" t="n">
        <v>1</v>
      </c>
      <c r="D231" s="55" t="n">
        <v>19.88</v>
      </c>
      <c r="E231" s="32" t="n">
        <v>19</v>
      </c>
      <c r="F231" s="55" t="n">
        <v>0</v>
      </c>
      <c r="G231" s="54" t="n">
        <v>-0.879999</v>
      </c>
      <c r="H231" s="55" t="n">
        <v>6.17</v>
      </c>
      <c r="I231" s="32" t="n">
        <v>6.161</v>
      </c>
      <c r="J231" s="55" t="n">
        <v>0</v>
      </c>
      <c r="K231" s="54" t="n">
        <v>-0.0090003</v>
      </c>
    </row>
    <row r="232" customFormat="false" ht="12.75" hidden="false" customHeight="false" outlineLevel="0" collapsed="false">
      <c r="A232" s="53" t="s">
        <v>47</v>
      </c>
      <c r="B232" s="54" t="s">
        <v>48</v>
      </c>
      <c r="C232" s="54" t="n">
        <v>1</v>
      </c>
      <c r="D232" s="55" t="n">
        <v>10.2</v>
      </c>
      <c r="E232" s="32" t="n">
        <v>10</v>
      </c>
      <c r="F232" s="55" t="n">
        <v>0</v>
      </c>
      <c r="G232" s="54" t="n">
        <v>-0.2</v>
      </c>
      <c r="H232" s="55" t="n">
        <v>6.151</v>
      </c>
      <c r="I232" s="32" t="n">
        <v>6.142</v>
      </c>
      <c r="J232" s="55" t="n">
        <v>0</v>
      </c>
      <c r="K232" s="54" t="n">
        <v>-0.00899982</v>
      </c>
    </row>
    <row r="233" customFormat="false" ht="13.5" hidden="false" customHeight="false" outlineLevel="0" collapsed="false">
      <c r="A233" s="56" t="s">
        <v>47</v>
      </c>
      <c r="B233" s="57" t="s">
        <v>48</v>
      </c>
      <c r="C233" s="57" t="n">
        <v>1</v>
      </c>
      <c r="D233" s="58" t="n">
        <v>4.65</v>
      </c>
      <c r="E233" s="59" t="n">
        <v>3.96</v>
      </c>
      <c r="F233" s="58" t="n">
        <v>0</v>
      </c>
      <c r="G233" s="57" t="n">
        <v>-0.69</v>
      </c>
      <c r="H233" s="58" t="n">
        <v>6.177</v>
      </c>
      <c r="I233" s="59" t="n">
        <v>6.125</v>
      </c>
      <c r="J233" s="58" t="n">
        <v>0</v>
      </c>
      <c r="K233" s="57" t="n">
        <v>-0.052</v>
      </c>
    </row>
    <row r="234" customFormat="false" ht="13.5" hidden="false" customHeight="false" outlineLevel="0" collapsed="false">
      <c r="A234" s="32" t="s">
        <v>105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49" t="s">
        <v>49</v>
      </c>
      <c r="B235" s="50" t="s">
        <v>50</v>
      </c>
      <c r="C235" s="50" t="n">
        <v>0</v>
      </c>
      <c r="D235" s="51" t="n">
        <v>1269.81</v>
      </c>
      <c r="E235" s="52" t="n">
        <v>0</v>
      </c>
      <c r="F235" s="51" t="n">
        <v>0</v>
      </c>
      <c r="G235" s="50" t="n">
        <v>-1269.81</v>
      </c>
      <c r="H235" s="51" t="n">
        <v>0.578</v>
      </c>
      <c r="I235" s="52" t="n">
        <v>0</v>
      </c>
      <c r="J235" s="51" t="n">
        <v>0</v>
      </c>
      <c r="K235" s="50" t="n">
        <v>-0.578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1</v>
      </c>
      <c r="D236" s="55" t="n">
        <v>1000.79</v>
      </c>
      <c r="E236" s="32" t="n">
        <v>999.99</v>
      </c>
      <c r="F236" s="55" t="n">
        <v>0</v>
      </c>
      <c r="G236" s="54" t="n">
        <v>-0.799988</v>
      </c>
      <c r="H236" s="55" t="n">
        <v>0.308</v>
      </c>
      <c r="I236" s="32" t="n">
        <v>0.313</v>
      </c>
      <c r="J236" s="55" t="n">
        <v>0</v>
      </c>
      <c r="K236" s="54" t="n">
        <v>0.005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0</v>
      </c>
      <c r="D237" s="55" t="n">
        <v>750.43</v>
      </c>
      <c r="E237" s="32" t="n">
        <v>0</v>
      </c>
      <c r="F237" s="55" t="n">
        <v>0</v>
      </c>
      <c r="G237" s="54" t="n">
        <v>-750.43</v>
      </c>
      <c r="H237" s="55" t="n">
        <v>0.284</v>
      </c>
      <c r="I237" s="32" t="n">
        <v>0</v>
      </c>
      <c r="J237" s="55" t="n">
        <v>0</v>
      </c>
      <c r="K237" s="54" t="n">
        <v>-0.284</v>
      </c>
    </row>
    <row r="238" customFormat="false" ht="12.75" hidden="false" customHeight="false" outlineLevel="0" collapsed="false">
      <c r="A238" s="53" t="s">
        <v>49</v>
      </c>
      <c r="B238" s="54" t="s">
        <v>50</v>
      </c>
      <c r="C238" s="54" t="n">
        <v>1</v>
      </c>
      <c r="D238" s="55" t="n">
        <v>499.34</v>
      </c>
      <c r="E238" s="32" t="n">
        <v>499.99</v>
      </c>
      <c r="F238" s="55" t="n">
        <v>0</v>
      </c>
      <c r="G238" s="54" t="n">
        <v>0.649994</v>
      </c>
      <c r="H238" s="55" t="n">
        <v>0.805</v>
      </c>
      <c r="I238" s="32" t="n">
        <v>0.826</v>
      </c>
      <c r="J238" s="55" t="n">
        <v>0</v>
      </c>
      <c r="K238" s="54" t="n">
        <v>0.021</v>
      </c>
    </row>
    <row r="239" customFormat="false" ht="12.75" hidden="false" customHeight="false" outlineLevel="0" collapsed="false">
      <c r="A239" s="53" t="s">
        <v>49</v>
      </c>
      <c r="B239" s="54" t="s">
        <v>50</v>
      </c>
      <c r="C239" s="54" t="n">
        <v>1</v>
      </c>
      <c r="D239" s="55" t="n">
        <v>401.66</v>
      </c>
      <c r="E239" s="32" t="n">
        <v>402</v>
      </c>
      <c r="F239" s="55" t="n">
        <v>0</v>
      </c>
      <c r="G239" s="54" t="n">
        <v>0.339996</v>
      </c>
      <c r="H239" s="55" t="n">
        <v>1.073</v>
      </c>
      <c r="I239" s="32" t="n">
        <v>1.081</v>
      </c>
      <c r="J239" s="55" t="n">
        <v>0</v>
      </c>
      <c r="K239" s="54" t="n">
        <v>0.00800002</v>
      </c>
    </row>
    <row r="240" customFormat="false" ht="12.75" hidden="false" customHeight="false" outlineLevel="0" collapsed="false">
      <c r="A240" s="53" t="s">
        <v>49</v>
      </c>
      <c r="B240" s="54" t="s">
        <v>50</v>
      </c>
      <c r="C240" s="54" t="n">
        <v>1</v>
      </c>
      <c r="D240" s="55" t="n">
        <v>300.45</v>
      </c>
      <c r="E240" s="32" t="n">
        <v>300.02</v>
      </c>
      <c r="F240" s="55" t="n">
        <v>0</v>
      </c>
      <c r="G240" s="54" t="n">
        <v>-0.430023</v>
      </c>
      <c r="H240" s="55" t="n">
        <v>1.254</v>
      </c>
      <c r="I240" s="32" t="n">
        <v>1.33</v>
      </c>
      <c r="J240" s="55" t="n">
        <v>0</v>
      </c>
      <c r="K240" s="54" t="n">
        <v>0.0760001</v>
      </c>
    </row>
    <row r="241" customFormat="false" ht="12.75" hidden="false" customHeight="false" outlineLevel="0" collapsed="false">
      <c r="A241" s="53" t="s">
        <v>49</v>
      </c>
      <c r="B241" s="54" t="s">
        <v>50</v>
      </c>
      <c r="C241" s="54" t="n">
        <v>1</v>
      </c>
      <c r="D241" s="55" t="n">
        <v>249.86</v>
      </c>
      <c r="E241" s="32" t="n">
        <v>249.98</v>
      </c>
      <c r="F241" s="55" t="n">
        <v>0</v>
      </c>
      <c r="G241" s="54" t="n">
        <v>0.119995</v>
      </c>
      <c r="H241" s="55" t="n">
        <v>1.468</v>
      </c>
      <c r="I241" s="32" t="n">
        <v>1.518</v>
      </c>
      <c r="J241" s="55" t="n">
        <v>0</v>
      </c>
      <c r="K241" s="54" t="n">
        <v>0.05</v>
      </c>
    </row>
    <row r="242" customFormat="false" ht="12.75" hidden="false" customHeight="false" outlineLevel="0" collapsed="false">
      <c r="A242" s="53" t="s">
        <v>49</v>
      </c>
      <c r="B242" s="54" t="s">
        <v>50</v>
      </c>
      <c r="C242" s="54" t="n">
        <v>1</v>
      </c>
      <c r="D242" s="55" t="n">
        <v>200.1</v>
      </c>
      <c r="E242" s="32" t="n">
        <v>199.97</v>
      </c>
      <c r="F242" s="55" t="n">
        <v>0</v>
      </c>
      <c r="G242" s="54" t="n">
        <v>-0.130005</v>
      </c>
      <c r="H242" s="55" t="n">
        <v>1.79</v>
      </c>
      <c r="I242" s="32" t="n">
        <v>1.885</v>
      </c>
      <c r="J242" s="55" t="n">
        <v>0</v>
      </c>
      <c r="K242" s="54" t="n">
        <v>0.095</v>
      </c>
    </row>
    <row r="243" customFormat="false" ht="12.75" hidden="false" customHeight="false" outlineLevel="0" collapsed="false">
      <c r="A243" s="53" t="s">
        <v>49</v>
      </c>
      <c r="B243" s="54" t="s">
        <v>50</v>
      </c>
      <c r="C243" s="54" t="n">
        <v>1</v>
      </c>
      <c r="D243" s="55" t="n">
        <v>175.71</v>
      </c>
      <c r="E243" s="32" t="n">
        <v>174.97</v>
      </c>
      <c r="F243" s="55" t="n">
        <v>0</v>
      </c>
      <c r="G243" s="54" t="n">
        <v>-0.740005</v>
      </c>
      <c r="H243" s="55" t="n">
        <v>2.234</v>
      </c>
      <c r="I243" s="32" t="n">
        <v>2.313</v>
      </c>
      <c r="J243" s="55" t="n">
        <v>0</v>
      </c>
      <c r="K243" s="54" t="n">
        <v>0.079</v>
      </c>
    </row>
    <row r="244" customFormat="false" ht="12.75" hidden="false" customHeight="false" outlineLevel="0" collapsed="false">
      <c r="A244" s="53" t="s">
        <v>49</v>
      </c>
      <c r="B244" s="54" t="s">
        <v>50</v>
      </c>
      <c r="C244" s="54" t="n">
        <v>1</v>
      </c>
      <c r="D244" s="55" t="n">
        <v>150.39</v>
      </c>
      <c r="E244" s="32" t="n">
        <v>150</v>
      </c>
      <c r="F244" s="55" t="n">
        <v>0</v>
      </c>
      <c r="G244" s="54" t="n">
        <v>-0.389999</v>
      </c>
      <c r="H244" s="55" t="n">
        <v>2.39</v>
      </c>
      <c r="I244" s="32" t="n">
        <v>2.466</v>
      </c>
      <c r="J244" s="55" t="n">
        <v>0</v>
      </c>
      <c r="K244" s="54" t="n">
        <v>0.076</v>
      </c>
    </row>
    <row r="245" customFormat="false" ht="12.75" hidden="false" customHeight="false" outlineLevel="0" collapsed="false">
      <c r="A245" s="53" t="s">
        <v>49</v>
      </c>
      <c r="B245" s="54" t="s">
        <v>50</v>
      </c>
      <c r="C245" s="54" t="n">
        <v>1</v>
      </c>
      <c r="D245" s="55" t="n">
        <v>125.73</v>
      </c>
      <c r="E245" s="32" t="n">
        <v>125.02</v>
      </c>
      <c r="F245" s="55" t="n">
        <v>0</v>
      </c>
      <c r="G245" s="54" t="n">
        <v>-0.710007</v>
      </c>
      <c r="H245" s="55" t="n">
        <v>2.833</v>
      </c>
      <c r="I245" s="32" t="n">
        <v>2.875</v>
      </c>
      <c r="J245" s="55" t="n">
        <v>0</v>
      </c>
      <c r="K245" s="54" t="n">
        <v>0.0420001</v>
      </c>
    </row>
    <row r="246" customFormat="false" ht="12.75" hidden="false" customHeight="false" outlineLevel="0" collapsed="false">
      <c r="A246" s="53" t="s">
        <v>49</v>
      </c>
      <c r="B246" s="54" t="s">
        <v>50</v>
      </c>
      <c r="C246" s="54" t="n">
        <v>1</v>
      </c>
      <c r="D246" s="55" t="n">
        <v>99.8</v>
      </c>
      <c r="E246" s="32" t="n">
        <v>99.99</v>
      </c>
      <c r="F246" s="55" t="n">
        <v>0</v>
      </c>
      <c r="G246" s="54" t="n">
        <v>0.189995</v>
      </c>
      <c r="H246" s="55" t="n">
        <v>3.811</v>
      </c>
      <c r="I246" s="32" t="n">
        <v>3.863</v>
      </c>
      <c r="J246" s="55" t="n">
        <v>0</v>
      </c>
      <c r="K246" s="54" t="n">
        <v>0.0519998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1</v>
      </c>
      <c r="D247" s="55" t="n">
        <v>75.69</v>
      </c>
      <c r="E247" s="32" t="n">
        <v>75</v>
      </c>
      <c r="F247" s="55" t="n">
        <v>0</v>
      </c>
      <c r="G247" s="54" t="n">
        <v>-0.690002</v>
      </c>
      <c r="H247" s="55" t="n">
        <v>5.615</v>
      </c>
      <c r="I247" s="32" t="n">
        <v>5.587</v>
      </c>
      <c r="J247" s="55" t="n">
        <v>0</v>
      </c>
      <c r="K247" s="54" t="n">
        <v>-0.0279999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1</v>
      </c>
      <c r="D248" s="55" t="n">
        <v>50.74</v>
      </c>
      <c r="E248" s="32" t="n">
        <v>50.01</v>
      </c>
      <c r="F248" s="55" t="n">
        <v>0</v>
      </c>
      <c r="G248" s="54" t="n">
        <v>-0.730003</v>
      </c>
      <c r="H248" s="55" t="n">
        <v>6.218</v>
      </c>
      <c r="I248" s="32" t="n">
        <v>6.291</v>
      </c>
      <c r="J248" s="55" t="n">
        <v>0</v>
      </c>
      <c r="K248" s="54" t="n">
        <v>0.073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1</v>
      </c>
      <c r="D249" s="55" t="n">
        <v>29.88</v>
      </c>
      <c r="E249" s="32" t="n">
        <v>29.01</v>
      </c>
      <c r="F249" s="55" t="n">
        <v>0</v>
      </c>
      <c r="G249" s="54" t="n">
        <v>-0.869999</v>
      </c>
      <c r="H249" s="55" t="n">
        <v>6.192</v>
      </c>
      <c r="I249" s="32" t="n">
        <v>6.238</v>
      </c>
      <c r="J249" s="55" t="n">
        <v>0</v>
      </c>
      <c r="K249" s="54" t="n">
        <v>0.046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1</v>
      </c>
      <c r="D250" s="55" t="n">
        <v>20.58</v>
      </c>
      <c r="E250" s="32" t="n">
        <v>21.01</v>
      </c>
      <c r="F250" s="55" t="n">
        <v>0</v>
      </c>
      <c r="G250" s="54" t="n">
        <v>0.43</v>
      </c>
      <c r="H250" s="55" t="n">
        <v>6.149</v>
      </c>
      <c r="I250" s="32" t="n">
        <v>6.08</v>
      </c>
      <c r="J250" s="55" t="n">
        <v>0</v>
      </c>
      <c r="K250" s="54" t="n">
        <v>-0.0690002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1</v>
      </c>
      <c r="D251" s="55" t="n">
        <v>10.36</v>
      </c>
      <c r="E251" s="32" t="n">
        <v>9.99</v>
      </c>
      <c r="F251" s="55" t="n">
        <v>0</v>
      </c>
      <c r="G251" s="54" t="n">
        <v>-0.37</v>
      </c>
      <c r="H251" s="55" t="n">
        <v>6.362</v>
      </c>
      <c r="I251" s="32" t="n">
        <v>6.277</v>
      </c>
      <c r="J251" s="55" t="n">
        <v>0</v>
      </c>
      <c r="K251" s="54" t="n">
        <v>-0.085</v>
      </c>
    </row>
    <row r="252" customFormat="false" ht="13.5" hidden="false" customHeight="false" outlineLevel="0" collapsed="false">
      <c r="A252" s="56" t="s">
        <v>49</v>
      </c>
      <c r="B252" s="57" t="s">
        <v>50</v>
      </c>
      <c r="C252" s="57" t="n">
        <v>1</v>
      </c>
      <c r="D252" s="58" t="n">
        <v>5.07</v>
      </c>
      <c r="E252" s="59" t="n">
        <v>6.01</v>
      </c>
      <c r="F252" s="58" t="n">
        <v>0</v>
      </c>
      <c r="G252" s="57" t="n">
        <v>0.94</v>
      </c>
      <c r="H252" s="58" t="n">
        <v>6.364</v>
      </c>
      <c r="I252" s="59" t="n">
        <v>6.326</v>
      </c>
      <c r="J252" s="58" t="n">
        <v>0</v>
      </c>
      <c r="K252" s="57" t="n">
        <v>-0.0379996</v>
      </c>
    </row>
    <row r="253" customFormat="false" ht="13.5" hidden="false" customHeight="false" outlineLevel="0" collapsed="false">
      <c r="A253" s="32" t="s">
        <v>105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51</v>
      </c>
      <c r="B254" s="50" t="s">
        <v>52</v>
      </c>
      <c r="C254" s="50" t="n">
        <v>0</v>
      </c>
      <c r="D254" s="51" t="n">
        <v>161.05</v>
      </c>
      <c r="E254" s="52" t="n">
        <v>0</v>
      </c>
      <c r="F254" s="51" t="n">
        <v>0</v>
      </c>
      <c r="G254" s="50" t="n">
        <v>-161.05</v>
      </c>
      <c r="H254" s="51" t="n">
        <v>1.598</v>
      </c>
      <c r="I254" s="52" t="n">
        <v>0</v>
      </c>
      <c r="J254" s="51" t="n">
        <v>0</v>
      </c>
      <c r="K254" s="50" t="n">
        <v>-1.598</v>
      </c>
    </row>
    <row r="255" customFormat="false" ht="12.75" hidden="false" customHeight="false" outlineLevel="0" collapsed="false">
      <c r="A255" s="53" t="s">
        <v>51</v>
      </c>
      <c r="B255" s="54" t="s">
        <v>52</v>
      </c>
      <c r="C255" s="54" t="n">
        <v>1</v>
      </c>
      <c r="D255" s="55" t="n">
        <v>150.18</v>
      </c>
      <c r="E255" s="32" t="n">
        <v>149.99</v>
      </c>
      <c r="F255" s="55" t="n">
        <v>0</v>
      </c>
      <c r="G255" s="54" t="n">
        <v>-0.189987</v>
      </c>
      <c r="H255" s="55" t="n">
        <v>1.666</v>
      </c>
      <c r="I255" s="32" t="n">
        <v>1.653</v>
      </c>
      <c r="J255" s="55" t="n">
        <v>0</v>
      </c>
      <c r="K255" s="54" t="n">
        <v>-0.013</v>
      </c>
    </row>
    <row r="256" customFormat="false" ht="12.75" hidden="false" customHeight="false" outlineLevel="0" collapsed="false">
      <c r="A256" s="53" t="s">
        <v>51</v>
      </c>
      <c r="B256" s="54" t="s">
        <v>52</v>
      </c>
      <c r="C256" s="54" t="n">
        <v>1</v>
      </c>
      <c r="D256" s="55" t="n">
        <v>124.91</v>
      </c>
      <c r="E256" s="32" t="n">
        <v>125.5</v>
      </c>
      <c r="F256" s="55" t="n">
        <v>0</v>
      </c>
      <c r="G256" s="54" t="n">
        <v>0.589996</v>
      </c>
      <c r="H256" s="55" t="n">
        <v>1.768</v>
      </c>
      <c r="I256" s="32" t="n">
        <v>1.798</v>
      </c>
      <c r="J256" s="55" t="n">
        <v>0</v>
      </c>
      <c r="K256" s="54" t="n">
        <v>0.03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1</v>
      </c>
      <c r="D257" s="55" t="n">
        <v>99.79</v>
      </c>
      <c r="E257" s="32" t="n">
        <v>99.97</v>
      </c>
      <c r="F257" s="55" t="n">
        <v>0</v>
      </c>
      <c r="G257" s="54" t="n">
        <v>0.18</v>
      </c>
      <c r="H257" s="55" t="n">
        <v>2.127</v>
      </c>
      <c r="I257" s="32" t="n">
        <v>2.384</v>
      </c>
      <c r="J257" s="55" t="n">
        <v>0</v>
      </c>
      <c r="K257" s="54" t="n">
        <v>0.257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1</v>
      </c>
      <c r="D258" s="55" t="n">
        <v>75.44</v>
      </c>
      <c r="E258" s="32" t="n">
        <v>74.97</v>
      </c>
      <c r="F258" s="55" t="n">
        <v>0</v>
      </c>
      <c r="G258" s="54" t="n">
        <v>-0.470001</v>
      </c>
      <c r="H258" s="55" t="n">
        <v>2.884</v>
      </c>
      <c r="I258" s="32" t="n">
        <v>3.113</v>
      </c>
      <c r="J258" s="55" t="n">
        <v>0</v>
      </c>
      <c r="K258" s="54" t="n">
        <v>0.229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1</v>
      </c>
      <c r="D259" s="55" t="n">
        <v>49.99</v>
      </c>
      <c r="E259" s="32" t="n">
        <v>50</v>
      </c>
      <c r="F259" s="55" t="n">
        <v>0</v>
      </c>
      <c r="G259" s="54" t="n">
        <v>0.00999832</v>
      </c>
      <c r="H259" s="55" t="n">
        <v>3.872</v>
      </c>
      <c r="I259" s="32" t="n">
        <v>4.343</v>
      </c>
      <c r="J259" s="55" t="n">
        <v>0</v>
      </c>
      <c r="K259" s="54" t="n">
        <v>0.471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1</v>
      </c>
      <c r="D260" s="55" t="n">
        <v>29.62</v>
      </c>
      <c r="E260" s="32" t="n">
        <v>29</v>
      </c>
      <c r="F260" s="55" t="n">
        <v>0</v>
      </c>
      <c r="G260" s="54" t="n">
        <v>-0.620001</v>
      </c>
      <c r="H260" s="55" t="n">
        <v>5.319</v>
      </c>
      <c r="I260" s="32" t="n">
        <v>5.824</v>
      </c>
      <c r="J260" s="55" t="n">
        <v>0</v>
      </c>
      <c r="K260" s="54" t="n">
        <v>0.505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1</v>
      </c>
      <c r="D261" s="55" t="n">
        <v>19.68</v>
      </c>
      <c r="E261" s="32" t="n">
        <v>18.99</v>
      </c>
      <c r="F261" s="55" t="n">
        <v>0</v>
      </c>
      <c r="G261" s="54" t="n">
        <v>-0.690001</v>
      </c>
      <c r="H261" s="55" t="n">
        <v>6.1</v>
      </c>
      <c r="I261" s="32" t="n">
        <v>6.045</v>
      </c>
      <c r="J261" s="55" t="n">
        <v>0</v>
      </c>
      <c r="K261" s="54" t="n">
        <v>-0.0549998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1</v>
      </c>
      <c r="D262" s="55" t="n">
        <v>10.51</v>
      </c>
      <c r="E262" s="32" t="n">
        <v>9.99</v>
      </c>
      <c r="F262" s="55" t="n">
        <v>0</v>
      </c>
      <c r="G262" s="54" t="n">
        <v>-0.52</v>
      </c>
      <c r="H262" s="55" t="n">
        <v>6.171</v>
      </c>
      <c r="I262" s="32" t="n">
        <v>6.08</v>
      </c>
      <c r="J262" s="55" t="n">
        <v>0</v>
      </c>
      <c r="K262" s="54" t="n">
        <v>-0.0910001</v>
      </c>
    </row>
    <row r="263" customFormat="false" ht="13.5" hidden="false" customHeight="false" outlineLevel="0" collapsed="false">
      <c r="A263" s="56" t="s">
        <v>51</v>
      </c>
      <c r="B263" s="57" t="s">
        <v>52</v>
      </c>
      <c r="C263" s="57" t="n">
        <v>1</v>
      </c>
      <c r="D263" s="58" t="n">
        <v>4.2</v>
      </c>
      <c r="E263" s="59" t="n">
        <v>3.99</v>
      </c>
      <c r="F263" s="58" t="n">
        <v>0</v>
      </c>
      <c r="G263" s="57" t="n">
        <v>-0.21</v>
      </c>
      <c r="H263" s="58" t="n">
        <v>6.49</v>
      </c>
      <c r="I263" s="59" t="n">
        <v>6.28</v>
      </c>
      <c r="J263" s="58" t="n">
        <v>0</v>
      </c>
      <c r="K263" s="57" t="n">
        <v>-0.21</v>
      </c>
    </row>
    <row r="264" customFormat="false" ht="13.5" hidden="false" customHeight="false" outlineLevel="0" collapsed="false">
      <c r="A264" s="32" t="s">
        <v>105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53</v>
      </c>
      <c r="B265" s="50" t="s">
        <v>54</v>
      </c>
      <c r="C265" s="50" t="n">
        <v>0</v>
      </c>
      <c r="D265" s="51" t="n">
        <v>1005.9</v>
      </c>
      <c r="E265" s="52" t="n">
        <v>0</v>
      </c>
      <c r="F265" s="51" t="n">
        <v>0</v>
      </c>
      <c r="G265" s="50" t="n">
        <v>-1005.9</v>
      </c>
      <c r="H265" s="51" t="n">
        <v>0.334</v>
      </c>
      <c r="I265" s="52" t="n">
        <v>0</v>
      </c>
      <c r="J265" s="51" t="n">
        <v>0</v>
      </c>
      <c r="K265" s="50" t="n">
        <v>-0.334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0</v>
      </c>
      <c r="D266" s="55" t="n">
        <v>751.58</v>
      </c>
      <c r="E266" s="32" t="n">
        <v>0</v>
      </c>
      <c r="F266" s="55" t="n">
        <v>0</v>
      </c>
      <c r="G266" s="54" t="n">
        <v>-751.58</v>
      </c>
      <c r="H266" s="55" t="n">
        <v>0.319</v>
      </c>
      <c r="I266" s="32" t="n">
        <v>0</v>
      </c>
      <c r="J266" s="55" t="n">
        <v>0</v>
      </c>
      <c r="K266" s="54" t="n">
        <v>-0.319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1</v>
      </c>
      <c r="D267" s="55" t="n">
        <v>500.95</v>
      </c>
      <c r="E267" s="32" t="n">
        <v>500.03</v>
      </c>
      <c r="F267" s="55" t="n">
        <v>0</v>
      </c>
      <c r="G267" s="54" t="n">
        <v>-0.920013</v>
      </c>
      <c r="H267" s="55" t="n">
        <v>0.773</v>
      </c>
      <c r="I267" s="32" t="n">
        <v>0.759</v>
      </c>
      <c r="J267" s="55" t="n">
        <v>0</v>
      </c>
      <c r="K267" s="54" t="n">
        <v>-0.014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1</v>
      </c>
      <c r="D268" s="55" t="n">
        <v>403.22</v>
      </c>
      <c r="E268" s="32" t="n">
        <v>404.02</v>
      </c>
      <c r="F268" s="55" t="n">
        <v>0</v>
      </c>
      <c r="G268" s="54" t="n">
        <v>0.799988</v>
      </c>
      <c r="H268" s="55" t="n">
        <v>1.035</v>
      </c>
      <c r="I268" s="32" t="n">
        <v>1.012</v>
      </c>
      <c r="J268" s="55" t="n">
        <v>0</v>
      </c>
      <c r="K268" s="54" t="n">
        <v>-0.023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1</v>
      </c>
      <c r="D269" s="55" t="n">
        <v>300.26</v>
      </c>
      <c r="E269" s="32" t="n">
        <v>299.97</v>
      </c>
      <c r="F269" s="55" t="n">
        <v>0</v>
      </c>
      <c r="G269" s="54" t="n">
        <v>-0.290009</v>
      </c>
      <c r="H269" s="55" t="n">
        <v>1.599</v>
      </c>
      <c r="I269" s="32" t="n">
        <v>1.51</v>
      </c>
      <c r="J269" s="55" t="n">
        <v>0</v>
      </c>
      <c r="K269" s="54" t="n">
        <v>-0.089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1</v>
      </c>
      <c r="D270" s="55" t="n">
        <v>252.65</v>
      </c>
      <c r="E270" s="32" t="n">
        <v>251.99</v>
      </c>
      <c r="F270" s="55" t="n">
        <v>0</v>
      </c>
      <c r="G270" s="54" t="n">
        <v>-0.659988</v>
      </c>
      <c r="H270" s="55" t="n">
        <v>1.984</v>
      </c>
      <c r="I270" s="32" t="n">
        <v>2.027</v>
      </c>
      <c r="J270" s="55" t="n">
        <v>0</v>
      </c>
      <c r="K270" s="54" t="n">
        <v>0.043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1</v>
      </c>
      <c r="D271" s="55" t="n">
        <v>200.82</v>
      </c>
      <c r="E271" s="32" t="n">
        <v>199.98</v>
      </c>
      <c r="F271" s="55" t="n">
        <v>0</v>
      </c>
      <c r="G271" s="54" t="n">
        <v>-0.840012</v>
      </c>
      <c r="H271" s="55" t="n">
        <v>2.595</v>
      </c>
      <c r="I271" s="32" t="n">
        <v>2.628</v>
      </c>
      <c r="J271" s="55" t="n">
        <v>0</v>
      </c>
      <c r="K271" s="54" t="n">
        <v>0.033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2</v>
      </c>
      <c r="D272" s="55" t="n">
        <v>175.88</v>
      </c>
      <c r="E272" s="32" t="n">
        <v>175.93</v>
      </c>
      <c r="F272" s="55" t="n">
        <v>1.32935</v>
      </c>
      <c r="G272" s="54" t="n">
        <v>0.0499878</v>
      </c>
      <c r="H272" s="55" t="n">
        <v>2.855</v>
      </c>
      <c r="I272" s="32" t="n">
        <v>2.857</v>
      </c>
      <c r="J272" s="55" t="n">
        <v>0</v>
      </c>
      <c r="K272" s="54" t="n">
        <v>0.00200009</v>
      </c>
    </row>
    <row r="273" customFormat="false" ht="12.75" hidden="false" customHeight="false" outlineLevel="0" collapsed="false">
      <c r="A273" s="53" t="s">
        <v>53</v>
      </c>
      <c r="B273" s="54" t="s">
        <v>54</v>
      </c>
      <c r="C273" s="54" t="n">
        <v>1</v>
      </c>
      <c r="D273" s="55" t="n">
        <v>149.45</v>
      </c>
      <c r="E273" s="32" t="n">
        <v>150</v>
      </c>
      <c r="F273" s="55" t="n">
        <v>0</v>
      </c>
      <c r="G273" s="54" t="n">
        <v>0.550003</v>
      </c>
      <c r="H273" s="55" t="n">
        <v>3.154</v>
      </c>
      <c r="I273" s="32" t="n">
        <v>3.104</v>
      </c>
      <c r="J273" s="55" t="n">
        <v>0</v>
      </c>
      <c r="K273" s="54" t="n">
        <v>-0.05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1</v>
      </c>
      <c r="D274" s="55" t="n">
        <v>126.14</v>
      </c>
      <c r="E274" s="32" t="n">
        <v>126.98</v>
      </c>
      <c r="F274" s="55" t="n">
        <v>0</v>
      </c>
      <c r="G274" s="54" t="n">
        <v>0.840004</v>
      </c>
      <c r="H274" s="55" t="n">
        <v>3.523</v>
      </c>
      <c r="I274" s="32" t="n">
        <v>3.453</v>
      </c>
      <c r="J274" s="55" t="n">
        <v>0</v>
      </c>
      <c r="K274" s="54" t="n">
        <v>-0.0699999</v>
      </c>
    </row>
    <row r="275" customFormat="false" ht="12.75" hidden="false" customHeight="false" outlineLevel="0" collapsed="false">
      <c r="A275" s="53" t="s">
        <v>53</v>
      </c>
      <c r="B275" s="54" t="s">
        <v>54</v>
      </c>
      <c r="C275" s="54" t="n">
        <v>1</v>
      </c>
      <c r="D275" s="55" t="n">
        <v>99.01</v>
      </c>
      <c r="E275" s="32" t="n">
        <v>99.97</v>
      </c>
      <c r="F275" s="55" t="n">
        <v>0</v>
      </c>
      <c r="G275" s="54" t="n">
        <v>0.959999</v>
      </c>
      <c r="H275" s="55" t="n">
        <v>4.059</v>
      </c>
      <c r="I275" s="32" t="n">
        <v>3.985</v>
      </c>
      <c r="J275" s="55" t="n">
        <v>0</v>
      </c>
      <c r="K275" s="54" t="n">
        <v>-0.0740001</v>
      </c>
    </row>
    <row r="276" customFormat="false" ht="12.75" hidden="false" customHeight="false" outlineLevel="0" collapsed="false">
      <c r="A276" s="53" t="s">
        <v>53</v>
      </c>
      <c r="B276" s="54" t="s">
        <v>54</v>
      </c>
      <c r="C276" s="54" t="n">
        <v>1</v>
      </c>
      <c r="D276" s="55" t="n">
        <v>74.81</v>
      </c>
      <c r="E276" s="32" t="n">
        <v>74.89</v>
      </c>
      <c r="F276" s="55" t="n">
        <v>0</v>
      </c>
      <c r="G276" s="54" t="n">
        <v>0.0800018</v>
      </c>
      <c r="H276" s="55" t="n">
        <v>5.041</v>
      </c>
      <c r="I276" s="32" t="n">
        <v>5.147</v>
      </c>
      <c r="J276" s="55" t="n">
        <v>0</v>
      </c>
      <c r="K276" s="54" t="n">
        <v>0.106</v>
      </c>
    </row>
    <row r="277" customFormat="false" ht="12.75" hidden="false" customHeight="false" outlineLevel="0" collapsed="false">
      <c r="A277" s="53" t="s">
        <v>53</v>
      </c>
      <c r="B277" s="54" t="s">
        <v>54</v>
      </c>
      <c r="C277" s="54" t="n">
        <v>1</v>
      </c>
      <c r="D277" s="55" t="n">
        <v>49.51</v>
      </c>
      <c r="E277" s="32" t="n">
        <v>49.98</v>
      </c>
      <c r="F277" s="55" t="n">
        <v>0</v>
      </c>
      <c r="G277" s="54" t="n">
        <v>0.470001</v>
      </c>
      <c r="H277" s="55" t="n">
        <v>5.417</v>
      </c>
      <c r="I277" s="32" t="n">
        <v>5.587</v>
      </c>
      <c r="J277" s="55" t="n">
        <v>0</v>
      </c>
      <c r="K277" s="54" t="n">
        <v>0.17</v>
      </c>
    </row>
    <row r="278" customFormat="false" ht="12.75" hidden="false" customHeight="false" outlineLevel="0" collapsed="false">
      <c r="A278" s="53" t="s">
        <v>53</v>
      </c>
      <c r="B278" s="54" t="s">
        <v>54</v>
      </c>
      <c r="C278" s="54" t="n">
        <v>1</v>
      </c>
      <c r="D278" s="55" t="n">
        <v>30.3</v>
      </c>
      <c r="E278" s="32" t="n">
        <v>31</v>
      </c>
      <c r="F278" s="55" t="n">
        <v>0</v>
      </c>
      <c r="G278" s="54" t="n">
        <v>0.700001</v>
      </c>
      <c r="H278" s="55" t="n">
        <v>5.758</v>
      </c>
      <c r="I278" s="32" t="n">
        <v>5.837</v>
      </c>
      <c r="J278" s="55" t="n">
        <v>0</v>
      </c>
      <c r="K278" s="54" t="n">
        <v>0.079</v>
      </c>
    </row>
    <row r="279" customFormat="false" ht="12.75" hidden="false" customHeight="false" outlineLevel="0" collapsed="false">
      <c r="A279" s="53" t="s">
        <v>53</v>
      </c>
      <c r="B279" s="54" t="s">
        <v>54</v>
      </c>
      <c r="C279" s="54" t="n">
        <v>1</v>
      </c>
      <c r="D279" s="55" t="n">
        <v>20.84</v>
      </c>
      <c r="E279" s="32" t="n">
        <v>20.98</v>
      </c>
      <c r="F279" s="55" t="n">
        <v>0</v>
      </c>
      <c r="G279" s="54" t="n">
        <v>0.139999</v>
      </c>
      <c r="H279" s="55" t="n">
        <v>6.165</v>
      </c>
      <c r="I279" s="32" t="n">
        <v>6.062</v>
      </c>
      <c r="J279" s="55" t="n">
        <v>0</v>
      </c>
      <c r="K279" s="54" t="n">
        <v>-0.103</v>
      </c>
    </row>
    <row r="280" customFormat="false" ht="12.75" hidden="false" customHeight="false" outlineLevel="0" collapsed="false">
      <c r="A280" s="53" t="s">
        <v>53</v>
      </c>
      <c r="B280" s="54" t="s">
        <v>54</v>
      </c>
      <c r="C280" s="54" t="n">
        <v>1</v>
      </c>
      <c r="D280" s="55" t="n">
        <v>10.1</v>
      </c>
      <c r="E280" s="32" t="n">
        <v>9.99</v>
      </c>
      <c r="F280" s="55" t="n">
        <v>0</v>
      </c>
      <c r="G280" s="54" t="n">
        <v>-0.110001</v>
      </c>
      <c r="H280" s="55" t="n">
        <v>6.516</v>
      </c>
      <c r="I280" s="32" t="n">
        <v>6.436</v>
      </c>
      <c r="J280" s="55" t="n">
        <v>0</v>
      </c>
      <c r="K280" s="54" t="n">
        <v>-0.0799999</v>
      </c>
    </row>
    <row r="281" customFormat="false" ht="13.5" hidden="false" customHeight="false" outlineLevel="0" collapsed="false">
      <c r="A281" s="56" t="s">
        <v>53</v>
      </c>
      <c r="B281" s="57" t="s">
        <v>54</v>
      </c>
      <c r="C281" s="57" t="n">
        <v>1</v>
      </c>
      <c r="D281" s="58" t="n">
        <v>5.75</v>
      </c>
      <c r="E281" s="59" t="n">
        <v>5.97</v>
      </c>
      <c r="F281" s="58" t="n">
        <v>0</v>
      </c>
      <c r="G281" s="57" t="n">
        <v>0.22</v>
      </c>
      <c r="H281" s="58" t="n">
        <v>6.563</v>
      </c>
      <c r="I281" s="59" t="n">
        <v>6.526</v>
      </c>
      <c r="J281" s="58" t="n">
        <v>0</v>
      </c>
      <c r="K281" s="57" t="n">
        <v>-0.0370002</v>
      </c>
    </row>
    <row r="282" customFormat="false" ht="13.5" hidden="false" customHeight="false" outlineLevel="0" collapsed="false">
      <c r="A282" s="32" t="s">
        <v>105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55</v>
      </c>
      <c r="B283" s="50" t="s">
        <v>56</v>
      </c>
      <c r="C283" s="50" t="n">
        <v>0</v>
      </c>
      <c r="D283" s="51" t="n">
        <v>86.26</v>
      </c>
      <c r="E283" s="52" t="n">
        <v>0</v>
      </c>
      <c r="F283" s="51" t="n">
        <v>0</v>
      </c>
      <c r="G283" s="50" t="n">
        <v>-86.26</v>
      </c>
      <c r="H283" s="51" t="n">
        <v>4.936</v>
      </c>
      <c r="I283" s="52" t="n">
        <v>0</v>
      </c>
      <c r="J283" s="51" t="n">
        <v>0</v>
      </c>
      <c r="K283" s="50" t="n">
        <v>-4.936</v>
      </c>
    </row>
    <row r="284" customFormat="false" ht="12.75" hidden="false" customHeight="false" outlineLevel="0" collapsed="false">
      <c r="A284" s="53" t="s">
        <v>55</v>
      </c>
      <c r="B284" s="54" t="s">
        <v>56</v>
      </c>
      <c r="C284" s="54" t="n">
        <v>1</v>
      </c>
      <c r="D284" s="55" t="n">
        <v>76.52</v>
      </c>
      <c r="E284" s="32" t="n">
        <v>77.01</v>
      </c>
      <c r="F284" s="55" t="n">
        <v>0</v>
      </c>
      <c r="G284" s="54" t="n">
        <v>0.490005</v>
      </c>
      <c r="H284" s="55" t="n">
        <v>5.486</v>
      </c>
      <c r="I284" s="32" t="n">
        <v>5.424</v>
      </c>
      <c r="J284" s="55" t="n">
        <v>0</v>
      </c>
      <c r="K284" s="54" t="n">
        <v>-0.0620003</v>
      </c>
    </row>
    <row r="285" customFormat="false" ht="12.75" hidden="false" customHeight="false" outlineLevel="0" collapsed="false">
      <c r="A285" s="53" t="s">
        <v>55</v>
      </c>
      <c r="B285" s="54" t="s">
        <v>56</v>
      </c>
      <c r="C285" s="54" t="n">
        <v>1</v>
      </c>
      <c r="D285" s="55" t="n">
        <v>51.16</v>
      </c>
      <c r="E285" s="32" t="n">
        <v>52</v>
      </c>
      <c r="F285" s="55" t="n">
        <v>0</v>
      </c>
      <c r="G285" s="54" t="n">
        <v>0.84</v>
      </c>
      <c r="H285" s="55" t="n">
        <v>5.424</v>
      </c>
      <c r="I285" s="32" t="n">
        <v>5.416</v>
      </c>
      <c r="J285" s="55" t="n">
        <v>0</v>
      </c>
      <c r="K285" s="54" t="n">
        <v>-0.0079999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1</v>
      </c>
      <c r="D286" s="55" t="n">
        <v>29.86</v>
      </c>
      <c r="E286" s="32" t="n">
        <v>28.97</v>
      </c>
      <c r="F286" s="55" t="n">
        <v>0</v>
      </c>
      <c r="G286" s="54" t="n">
        <v>-0.890001</v>
      </c>
      <c r="H286" s="55" t="n">
        <v>5.322</v>
      </c>
      <c r="I286" s="32" t="n">
        <v>5.333</v>
      </c>
      <c r="J286" s="55" t="n">
        <v>0</v>
      </c>
      <c r="K286" s="54" t="n">
        <v>0.0110002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1</v>
      </c>
      <c r="D287" s="55" t="n">
        <v>19.6</v>
      </c>
      <c r="E287" s="32" t="n">
        <v>18.99</v>
      </c>
      <c r="F287" s="55" t="n">
        <v>0</v>
      </c>
      <c r="G287" s="54" t="n">
        <v>-0.610001</v>
      </c>
      <c r="H287" s="55" t="n">
        <v>5.412</v>
      </c>
      <c r="I287" s="32" t="n">
        <v>5.341</v>
      </c>
      <c r="J287" s="55" t="n">
        <v>0</v>
      </c>
      <c r="K287" s="54" t="n">
        <v>-0.0710001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1</v>
      </c>
      <c r="D288" s="55" t="n">
        <v>10.12</v>
      </c>
      <c r="E288" s="32" t="n">
        <v>10</v>
      </c>
      <c r="F288" s="55" t="n">
        <v>0</v>
      </c>
      <c r="G288" s="54" t="n">
        <v>-0.12</v>
      </c>
      <c r="H288" s="55" t="n">
        <v>5.988</v>
      </c>
      <c r="I288" s="32" t="n">
        <v>5.81</v>
      </c>
      <c r="J288" s="55" t="n">
        <v>0</v>
      </c>
      <c r="K288" s="54" t="n">
        <v>-0.178</v>
      </c>
    </row>
    <row r="289" customFormat="false" ht="13.5" hidden="false" customHeight="false" outlineLevel="0" collapsed="false">
      <c r="A289" s="56" t="s">
        <v>55</v>
      </c>
      <c r="B289" s="57" t="s">
        <v>56</v>
      </c>
      <c r="C289" s="57" t="n">
        <v>1</v>
      </c>
      <c r="D289" s="58" t="n">
        <v>5.02</v>
      </c>
      <c r="E289" s="59" t="n">
        <v>5.99</v>
      </c>
      <c r="F289" s="58" t="n">
        <v>0</v>
      </c>
      <c r="G289" s="57" t="n">
        <v>0.97</v>
      </c>
      <c r="H289" s="58" t="n">
        <v>6.11</v>
      </c>
      <c r="I289" s="59" t="n">
        <v>6.04</v>
      </c>
      <c r="J289" s="58" t="n">
        <v>0</v>
      </c>
      <c r="K289" s="57" t="n">
        <v>-0.0700002</v>
      </c>
    </row>
    <row r="290" customFormat="false" ht="13.5" hidden="false" customHeight="false" outlineLevel="0" collapsed="false">
      <c r="A290" s="32" t="s">
        <v>105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57</v>
      </c>
      <c r="B291" s="50" t="s">
        <v>58</v>
      </c>
      <c r="C291" s="50" t="n">
        <v>0</v>
      </c>
      <c r="D291" s="51" t="n">
        <v>55.78</v>
      </c>
      <c r="E291" s="52" t="n">
        <v>0</v>
      </c>
      <c r="F291" s="51" t="n">
        <v>0</v>
      </c>
      <c r="G291" s="50" t="n">
        <v>-55.78</v>
      </c>
      <c r="H291" s="51" t="n">
        <v>3.918</v>
      </c>
      <c r="I291" s="52" t="n">
        <v>0</v>
      </c>
      <c r="J291" s="51" t="n">
        <v>0</v>
      </c>
      <c r="K291" s="50" t="n">
        <v>-3.918</v>
      </c>
    </row>
    <row r="292" customFormat="false" ht="12.75" hidden="false" customHeight="false" outlineLevel="0" collapsed="false">
      <c r="A292" s="53" t="s">
        <v>57</v>
      </c>
      <c r="B292" s="54" t="s">
        <v>58</v>
      </c>
      <c r="C292" s="54" t="n">
        <v>1</v>
      </c>
      <c r="D292" s="55" t="n">
        <v>49</v>
      </c>
      <c r="E292" s="32" t="n">
        <v>49.99</v>
      </c>
      <c r="F292" s="55" t="n">
        <v>0</v>
      </c>
      <c r="G292" s="54" t="n">
        <v>0.990002</v>
      </c>
      <c r="H292" s="55" t="n">
        <v>4.055</v>
      </c>
      <c r="I292" s="32" t="n">
        <v>4.052</v>
      </c>
      <c r="J292" s="55" t="n">
        <v>0</v>
      </c>
      <c r="K292" s="54" t="n">
        <v>-0.00299978</v>
      </c>
    </row>
    <row r="293" customFormat="false" ht="12.75" hidden="false" customHeight="false" outlineLevel="0" collapsed="false">
      <c r="A293" s="53" t="s">
        <v>57</v>
      </c>
      <c r="B293" s="54" t="s">
        <v>58</v>
      </c>
      <c r="C293" s="54" t="n">
        <v>1</v>
      </c>
      <c r="D293" s="55" t="n">
        <v>31.32</v>
      </c>
      <c r="E293" s="32" t="n">
        <v>31.01</v>
      </c>
      <c r="F293" s="55" t="n">
        <v>0</v>
      </c>
      <c r="G293" s="54" t="n">
        <v>-0.309999</v>
      </c>
      <c r="H293" s="55" t="n">
        <v>4.509</v>
      </c>
      <c r="I293" s="32" t="n">
        <v>4.456</v>
      </c>
      <c r="J293" s="55" t="n">
        <v>0</v>
      </c>
      <c r="K293" s="54" t="n">
        <v>-0.053</v>
      </c>
    </row>
    <row r="294" customFormat="false" ht="12.75" hidden="false" customHeight="false" outlineLevel="0" collapsed="false">
      <c r="A294" s="53" t="s">
        <v>57</v>
      </c>
      <c r="B294" s="54" t="s">
        <v>58</v>
      </c>
      <c r="C294" s="54" t="n">
        <v>1</v>
      </c>
      <c r="D294" s="55" t="n">
        <v>19.84</v>
      </c>
      <c r="E294" s="32" t="n">
        <v>18.99</v>
      </c>
      <c r="F294" s="55" t="n">
        <v>0</v>
      </c>
      <c r="G294" s="54" t="n">
        <v>-0.85</v>
      </c>
      <c r="H294" s="55" t="n">
        <v>5.049</v>
      </c>
      <c r="I294" s="32" t="n">
        <v>5.088</v>
      </c>
      <c r="J294" s="55" t="n">
        <v>0</v>
      </c>
      <c r="K294" s="54" t="n">
        <v>0.039</v>
      </c>
    </row>
    <row r="295" customFormat="false" ht="12.75" hidden="false" customHeight="false" outlineLevel="0" collapsed="false">
      <c r="A295" s="53" t="s">
        <v>57</v>
      </c>
      <c r="B295" s="54" t="s">
        <v>58</v>
      </c>
      <c r="C295" s="54" t="n">
        <v>1</v>
      </c>
      <c r="D295" s="55" t="n">
        <v>9.87</v>
      </c>
      <c r="E295" s="32" t="n">
        <v>10.01</v>
      </c>
      <c r="F295" s="55" t="n">
        <v>0</v>
      </c>
      <c r="G295" s="54" t="n">
        <v>0.14</v>
      </c>
      <c r="H295" s="55" t="n">
        <v>5.884</v>
      </c>
      <c r="I295" s="32" t="n">
        <v>5.868</v>
      </c>
      <c r="J295" s="55" t="n">
        <v>0</v>
      </c>
      <c r="K295" s="54" t="n">
        <v>-0.0159998</v>
      </c>
    </row>
    <row r="296" customFormat="false" ht="13.5" hidden="false" customHeight="false" outlineLevel="0" collapsed="false">
      <c r="A296" s="56" t="s">
        <v>57</v>
      </c>
      <c r="B296" s="57" t="s">
        <v>58</v>
      </c>
      <c r="C296" s="57" t="n">
        <v>1</v>
      </c>
      <c r="D296" s="58" t="n">
        <v>5.24</v>
      </c>
      <c r="E296" s="59" t="n">
        <v>5.99</v>
      </c>
      <c r="F296" s="58" t="n">
        <v>0</v>
      </c>
      <c r="G296" s="57" t="n">
        <v>0.75</v>
      </c>
      <c r="H296" s="58" t="n">
        <v>6.109</v>
      </c>
      <c r="I296" s="59" t="n">
        <v>5.95</v>
      </c>
      <c r="J296" s="58" t="n">
        <v>0</v>
      </c>
      <c r="K296" s="57" t="n">
        <v>-0.159</v>
      </c>
    </row>
    <row r="297" customFormat="false" ht="13.5" hidden="false" customHeight="false" outlineLevel="0" collapsed="false">
      <c r="A297" s="32" t="s">
        <v>105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2.75" hidden="false" customHeight="false" outlineLevel="0" collapsed="false">
      <c r="A298" s="49" t="s">
        <v>59</v>
      </c>
      <c r="B298" s="50" t="s">
        <v>60</v>
      </c>
      <c r="C298" s="50" t="n">
        <v>2</v>
      </c>
      <c r="D298" s="51" t="n">
        <v>186.86</v>
      </c>
      <c r="E298" s="52" t="n">
        <v>186.895</v>
      </c>
      <c r="F298" s="51" t="n">
        <v>1.23744</v>
      </c>
      <c r="G298" s="50" t="n">
        <v>0.0350037</v>
      </c>
      <c r="H298" s="51" t="n">
        <v>2.122</v>
      </c>
      <c r="I298" s="52" t="n">
        <v>1.998</v>
      </c>
      <c r="J298" s="51" t="n">
        <v>0.00989954</v>
      </c>
      <c r="K298" s="50" t="n">
        <v>-0.124</v>
      </c>
    </row>
    <row r="299" customFormat="false" ht="12.75" hidden="false" customHeight="false" outlineLevel="0" collapsed="false">
      <c r="A299" s="53" t="s">
        <v>59</v>
      </c>
      <c r="B299" s="54" t="s">
        <v>60</v>
      </c>
      <c r="C299" s="54" t="n">
        <v>1</v>
      </c>
      <c r="D299" s="55" t="n">
        <v>175.43</v>
      </c>
      <c r="E299" s="32" t="n">
        <v>174.99</v>
      </c>
      <c r="F299" s="55" t="n">
        <v>0</v>
      </c>
      <c r="G299" s="54" t="n">
        <v>-0.439987</v>
      </c>
      <c r="H299" s="55" t="n">
        <v>2.001</v>
      </c>
      <c r="I299" s="32" t="n">
        <v>2.004</v>
      </c>
      <c r="J299" s="55" t="n">
        <v>0</v>
      </c>
      <c r="K299" s="54" t="n">
        <v>0.00300002</v>
      </c>
    </row>
    <row r="300" customFormat="false" ht="12.75" hidden="false" customHeight="false" outlineLevel="0" collapsed="false">
      <c r="A300" s="53" t="s">
        <v>59</v>
      </c>
      <c r="B300" s="54" t="s">
        <v>60</v>
      </c>
      <c r="C300" s="54" t="n">
        <v>1</v>
      </c>
      <c r="D300" s="55" t="n">
        <v>149.21</v>
      </c>
      <c r="E300" s="32" t="n">
        <v>149.99</v>
      </c>
      <c r="F300" s="55" t="n">
        <v>0</v>
      </c>
      <c r="G300" s="54" t="n">
        <v>0.779999</v>
      </c>
      <c r="H300" s="55" t="n">
        <v>2.038</v>
      </c>
      <c r="I300" s="32" t="n">
        <v>2.053</v>
      </c>
      <c r="J300" s="55" t="n">
        <v>0</v>
      </c>
      <c r="K300" s="54" t="n">
        <v>0.0149999</v>
      </c>
    </row>
    <row r="301" customFormat="false" ht="12.75" hidden="false" customHeight="false" outlineLevel="0" collapsed="false">
      <c r="A301" s="53" t="s">
        <v>59</v>
      </c>
      <c r="B301" s="54" t="s">
        <v>60</v>
      </c>
      <c r="C301" s="54" t="n">
        <v>2</v>
      </c>
      <c r="D301" s="55" t="n">
        <v>124</v>
      </c>
      <c r="E301" s="32" t="n">
        <v>123.995</v>
      </c>
      <c r="F301" s="55" t="n">
        <v>1.40714</v>
      </c>
      <c r="G301" s="54" t="n">
        <v>-0.00500488</v>
      </c>
      <c r="H301" s="55" t="n">
        <v>2.303</v>
      </c>
      <c r="I301" s="32" t="n">
        <v>2.3365</v>
      </c>
      <c r="J301" s="55" t="n">
        <v>0.0516188</v>
      </c>
      <c r="K301" s="54" t="n">
        <v>0.0335</v>
      </c>
    </row>
    <row r="302" customFormat="false" ht="12.75" hidden="false" customHeight="false" outlineLevel="0" collapsed="false">
      <c r="A302" s="53" t="s">
        <v>59</v>
      </c>
      <c r="B302" s="54" t="s">
        <v>60</v>
      </c>
      <c r="C302" s="54" t="n">
        <v>1</v>
      </c>
      <c r="D302" s="55" t="n">
        <v>99.89</v>
      </c>
      <c r="E302" s="32" t="n">
        <v>99.98</v>
      </c>
      <c r="F302" s="55" t="n">
        <v>0</v>
      </c>
      <c r="G302" s="54" t="n">
        <v>0.090004</v>
      </c>
      <c r="H302" s="55" t="n">
        <v>2.899</v>
      </c>
      <c r="I302" s="32" t="n">
        <v>2.857</v>
      </c>
      <c r="J302" s="55" t="n">
        <v>0</v>
      </c>
      <c r="K302" s="54" t="n">
        <v>-0.0419998</v>
      </c>
    </row>
    <row r="303" customFormat="false" ht="12.75" hidden="false" customHeight="false" outlineLevel="0" collapsed="false">
      <c r="A303" s="53" t="s">
        <v>59</v>
      </c>
      <c r="B303" s="54" t="s">
        <v>60</v>
      </c>
      <c r="C303" s="54" t="n">
        <v>1</v>
      </c>
      <c r="D303" s="55" t="n">
        <v>74.26</v>
      </c>
      <c r="E303" s="32" t="n">
        <v>74.99</v>
      </c>
      <c r="F303" s="55" t="n">
        <v>0</v>
      </c>
      <c r="G303" s="54" t="n">
        <v>0.729996</v>
      </c>
      <c r="H303" s="55" t="n">
        <v>3.736</v>
      </c>
      <c r="I303" s="32" t="n">
        <v>3.776</v>
      </c>
      <c r="J303" s="55" t="n">
        <v>0</v>
      </c>
      <c r="K303" s="54" t="n">
        <v>0.04</v>
      </c>
    </row>
    <row r="304" customFormat="false" ht="12.75" hidden="false" customHeight="false" outlineLevel="0" collapsed="false">
      <c r="A304" s="53" t="s">
        <v>59</v>
      </c>
      <c r="B304" s="54" t="s">
        <v>60</v>
      </c>
      <c r="C304" s="54" t="n">
        <v>1</v>
      </c>
      <c r="D304" s="55" t="n">
        <v>49.39</v>
      </c>
      <c r="E304" s="32" t="n">
        <v>49.98</v>
      </c>
      <c r="F304" s="55" t="n">
        <v>0</v>
      </c>
      <c r="G304" s="54" t="n">
        <v>0.59</v>
      </c>
      <c r="H304" s="55" t="n">
        <v>4.867</v>
      </c>
      <c r="I304" s="32" t="n">
        <v>4.78</v>
      </c>
      <c r="J304" s="55" t="n">
        <v>0</v>
      </c>
      <c r="K304" s="54" t="n">
        <v>-0.0869999</v>
      </c>
    </row>
    <row r="305" customFormat="false" ht="12.75" hidden="false" customHeight="false" outlineLevel="0" collapsed="false">
      <c r="A305" s="53" t="s">
        <v>59</v>
      </c>
      <c r="B305" s="54" t="s">
        <v>60</v>
      </c>
      <c r="C305" s="54" t="n">
        <v>1</v>
      </c>
      <c r="D305" s="55" t="n">
        <v>29.62</v>
      </c>
      <c r="E305" s="32" t="n">
        <v>29.05</v>
      </c>
      <c r="F305" s="55" t="n">
        <v>0</v>
      </c>
      <c r="G305" s="54" t="n">
        <v>-0.570002</v>
      </c>
      <c r="H305" s="55" t="n">
        <v>5.252</v>
      </c>
      <c r="I305" s="32" t="n">
        <v>5.235</v>
      </c>
      <c r="J305" s="55" t="n">
        <v>0</v>
      </c>
      <c r="K305" s="54" t="n">
        <v>-0.0169997</v>
      </c>
    </row>
    <row r="306" customFormat="false" ht="12.75" hidden="false" customHeight="false" outlineLevel="0" collapsed="false">
      <c r="A306" s="53" t="s">
        <v>59</v>
      </c>
      <c r="B306" s="54" t="s">
        <v>60</v>
      </c>
      <c r="C306" s="54" t="n">
        <v>1</v>
      </c>
      <c r="D306" s="55" t="n">
        <v>20.62</v>
      </c>
      <c r="E306" s="32" t="n">
        <v>20.98</v>
      </c>
      <c r="F306" s="55" t="n">
        <v>0</v>
      </c>
      <c r="G306" s="54" t="n">
        <v>0.359999</v>
      </c>
      <c r="H306" s="55" t="n">
        <v>5.359</v>
      </c>
      <c r="I306" s="32" t="n">
        <v>5.305</v>
      </c>
      <c r="J306" s="55" t="n">
        <v>0</v>
      </c>
      <c r="K306" s="54" t="n">
        <v>-0.0540004</v>
      </c>
    </row>
    <row r="307" customFormat="false" ht="12.75" hidden="false" customHeight="false" outlineLevel="0" collapsed="false">
      <c r="A307" s="53" t="s">
        <v>59</v>
      </c>
      <c r="B307" s="54" t="s">
        <v>60</v>
      </c>
      <c r="C307" s="54" t="n">
        <v>1</v>
      </c>
      <c r="D307" s="55" t="n">
        <v>9.69</v>
      </c>
      <c r="E307" s="32" t="n">
        <v>10</v>
      </c>
      <c r="F307" s="55" t="n">
        <v>0</v>
      </c>
      <c r="G307" s="54" t="n">
        <v>0.31</v>
      </c>
      <c r="H307" s="55" t="n">
        <v>6.076</v>
      </c>
      <c r="I307" s="32" t="n">
        <v>6.018</v>
      </c>
      <c r="J307" s="55" t="n">
        <v>0</v>
      </c>
      <c r="K307" s="54" t="n">
        <v>-0.0580001</v>
      </c>
    </row>
    <row r="308" customFormat="false" ht="13.5" hidden="false" customHeight="false" outlineLevel="0" collapsed="false">
      <c r="A308" s="56" t="s">
        <v>59</v>
      </c>
      <c r="B308" s="57" t="s">
        <v>60</v>
      </c>
      <c r="C308" s="57" t="n">
        <v>1</v>
      </c>
      <c r="D308" s="58" t="n">
        <v>5.04</v>
      </c>
      <c r="E308" s="59" t="n">
        <v>5.97</v>
      </c>
      <c r="F308" s="58" t="n">
        <v>0</v>
      </c>
      <c r="G308" s="57" t="n">
        <v>0.93</v>
      </c>
      <c r="H308" s="58" t="n">
        <v>6.018</v>
      </c>
      <c r="I308" s="59" t="n">
        <v>6.086</v>
      </c>
      <c r="J308" s="58" t="n">
        <v>0</v>
      </c>
      <c r="K308" s="57" t="n">
        <v>0.0679998</v>
      </c>
    </row>
    <row r="309" customFormat="false" ht="12.75" hidden="false" customHeight="false" outlineLevel="0" collapsed="false">
      <c r="A309" s="0" t="s">
        <v>10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22:37:28Z</dcterms:created>
  <dc:creator>G Gatien</dc:creator>
  <dc:description/>
  <dc:language>en-US</dc:language>
  <cp:lastModifiedBy>G Gatien</cp:lastModifiedBy>
  <cp:lastPrinted>2009-02-20T22:37:22Z</cp:lastPrinted>
  <dcterms:modified xsi:type="dcterms:W3CDTF">2009-02-20T22:37:28Z</dcterms:modified>
  <cp:revision>0</cp:revision>
  <dc:subject/>
  <dc:title/>
</cp:coreProperties>
</file>